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1785">
  <si>
    <t xml:space="preserve">会员编号</t>
  </si>
  <si>
    <t xml:space="preserve">参赛名称</t>
  </si>
  <si>
    <t xml:space="preserve">足环编号</t>
  </si>
  <si>
    <t xml:space="preserve">羽色</t>
  </si>
  <si>
    <t xml:space="preserve">参赛地区</t>
  </si>
  <si>
    <t xml:space="preserve">000000</t>
  </si>
  <si>
    <r>
      <rPr>
        <sz val="14"/>
        <rFont val="Noto Sans"/>
        <family val="2"/>
      </rPr>
      <t xml:space="preserve">金翅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忠宝</t>
    </r>
  </si>
  <si>
    <t xml:space="preserve">07-0206782</t>
  </si>
  <si>
    <t xml:space="preserve">灰</t>
  </si>
  <si>
    <t xml:space="preserve">农安县</t>
  </si>
  <si>
    <t xml:space="preserve">07-0348680</t>
  </si>
  <si>
    <t xml:space="preserve">07-0348668</t>
  </si>
  <si>
    <t xml:space="preserve">雨点</t>
  </si>
  <si>
    <t xml:space="preserve">07-0348671</t>
  </si>
  <si>
    <t xml:space="preserve">07-0348667</t>
  </si>
  <si>
    <t xml:space="preserve">07-0206783</t>
  </si>
  <si>
    <t xml:space="preserve">07-0348672</t>
  </si>
  <si>
    <t xml:space="preserve">07-0348679</t>
  </si>
  <si>
    <t xml:space="preserve">000001</t>
  </si>
  <si>
    <r>
      <rPr>
        <sz val="14"/>
        <rFont val="Noto Sans"/>
        <family val="2"/>
      </rPr>
      <t xml:space="preserve">千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思刚</t>
    </r>
  </si>
  <si>
    <t xml:space="preserve">07-0398715</t>
  </si>
  <si>
    <t xml:space="preserve">青冈中和</t>
  </si>
  <si>
    <t xml:space="preserve">07-0398704</t>
  </si>
  <si>
    <t xml:space="preserve">08-0083740</t>
  </si>
  <si>
    <t xml:space="preserve">07-0398782</t>
  </si>
  <si>
    <t xml:space="preserve">灰白条</t>
  </si>
  <si>
    <t xml:space="preserve">07-0398794</t>
  </si>
  <si>
    <t xml:space="preserve">07-0398706</t>
  </si>
  <si>
    <t xml:space="preserve">07-0398705</t>
  </si>
  <si>
    <t xml:space="preserve">07-0398727</t>
  </si>
  <si>
    <t xml:space="preserve">000002</t>
  </si>
  <si>
    <t xml:space="preserve">刘海申</t>
  </si>
  <si>
    <t xml:space="preserve">08-0393032</t>
  </si>
  <si>
    <t xml:space="preserve">双城区</t>
  </si>
  <si>
    <t xml:space="preserve">08-0393023</t>
  </si>
  <si>
    <t xml:space="preserve">000004</t>
  </si>
  <si>
    <r>
      <rPr>
        <sz val="14"/>
        <rFont val="Noto Sans"/>
        <family val="2"/>
      </rPr>
      <t xml:space="preserve">小马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光有</t>
    </r>
  </si>
  <si>
    <t xml:space="preserve">08-0541212</t>
  </si>
  <si>
    <t xml:space="preserve">哈尔滨市</t>
  </si>
  <si>
    <t xml:space="preserve">08-0541073</t>
  </si>
  <si>
    <t xml:space="preserve">灰花</t>
  </si>
  <si>
    <t xml:space="preserve">08-0541085</t>
  </si>
  <si>
    <t xml:space="preserve">08-0540121</t>
  </si>
  <si>
    <t xml:space="preserve">08-0541302</t>
  </si>
  <si>
    <t xml:space="preserve">08-0541303</t>
  </si>
  <si>
    <t xml:space="preserve">000005</t>
  </si>
  <si>
    <t xml:space="preserve">刘双群</t>
  </si>
  <si>
    <t xml:space="preserve">08-0540413</t>
  </si>
  <si>
    <t xml:space="preserve">双鸭山市</t>
  </si>
  <si>
    <t xml:space="preserve">08-0540418</t>
  </si>
  <si>
    <t xml:space="preserve">08-0338753</t>
  </si>
  <si>
    <t xml:space="preserve">000006</t>
  </si>
  <si>
    <r>
      <rPr>
        <sz val="14"/>
        <rFont val="Noto Sans"/>
        <family val="2"/>
      </rPr>
      <t xml:space="preserve">宝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昌</t>
    </r>
  </si>
  <si>
    <t xml:space="preserve">08-0083610</t>
  </si>
  <si>
    <t xml:space="preserve">安达市</t>
  </si>
  <si>
    <t xml:space="preserve">08-0083611</t>
  </si>
  <si>
    <t xml:space="preserve">08-0083609</t>
  </si>
  <si>
    <t xml:space="preserve">000008</t>
  </si>
  <si>
    <r>
      <rPr>
        <sz val="14"/>
        <rFont val="Noto Sans"/>
        <family val="2"/>
      </rPr>
      <t xml:space="preserve">等爱守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国</t>
    </r>
  </si>
  <si>
    <t xml:space="preserve">08-0083731</t>
  </si>
  <si>
    <t xml:space="preserve">青冈县</t>
  </si>
  <si>
    <t xml:space="preserve">08-0083764</t>
  </si>
  <si>
    <t xml:space="preserve">000009</t>
  </si>
  <si>
    <r>
      <rPr>
        <sz val="14"/>
        <rFont val="Noto Sans"/>
        <family val="2"/>
      </rPr>
      <t xml:space="preserve">旗利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辉</t>
    </r>
  </si>
  <si>
    <t xml:space="preserve">07-0073156</t>
  </si>
  <si>
    <t xml:space="preserve">长春市</t>
  </si>
  <si>
    <t xml:space="preserve">07-0420110</t>
  </si>
  <si>
    <t xml:space="preserve">07-0420116</t>
  </si>
  <si>
    <t xml:space="preserve">07-0420114</t>
  </si>
  <si>
    <t xml:space="preserve">07-0420112</t>
  </si>
  <si>
    <t xml:space="preserve">07-0420104</t>
  </si>
  <si>
    <t xml:space="preserve">07-0420122</t>
  </si>
  <si>
    <t xml:space="preserve">07-0420117</t>
  </si>
  <si>
    <t xml:space="preserve">07-0420118</t>
  </si>
  <si>
    <t xml:space="preserve">红雨点</t>
  </si>
  <si>
    <t xml:space="preserve">07-0420105</t>
  </si>
  <si>
    <t xml:space="preserve">000011</t>
  </si>
  <si>
    <t xml:space="preserve">海龙鸽舍</t>
  </si>
  <si>
    <t xml:space="preserve">08-0127671</t>
  </si>
  <si>
    <t xml:space="preserve">花</t>
  </si>
  <si>
    <t xml:space="preserve">大庆市</t>
  </si>
  <si>
    <t xml:space="preserve">08-0127672</t>
  </si>
  <si>
    <t xml:space="preserve">000012</t>
  </si>
  <si>
    <r>
      <rPr>
        <sz val="14"/>
        <color rgb="FF000000"/>
        <rFont val="Noto Sans"/>
        <family val="2"/>
      </rPr>
      <t xml:space="preserve">摘金夺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刚</t>
    </r>
  </si>
  <si>
    <t xml:space="preserve">07-0211518</t>
  </si>
  <si>
    <t xml:space="preserve">07-0211615</t>
  </si>
  <si>
    <t xml:space="preserve">07-0211613</t>
  </si>
  <si>
    <t xml:space="preserve">07-0211616</t>
  </si>
  <si>
    <t xml:space="preserve">07-0211517</t>
  </si>
  <si>
    <t xml:space="preserve">08-0322063</t>
  </si>
  <si>
    <t xml:space="preserve">08-0322064</t>
  </si>
  <si>
    <t xml:space="preserve">07-0056596</t>
  </si>
  <si>
    <t xml:space="preserve">07-0254513</t>
  </si>
  <si>
    <t xml:space="preserve">07-0056597</t>
  </si>
  <si>
    <t xml:space="preserve">07-0211620</t>
  </si>
  <si>
    <t xml:space="preserve">07-0212516</t>
  </si>
  <si>
    <t xml:space="preserve">07-0254519</t>
  </si>
  <si>
    <t xml:space="preserve">07-0213513</t>
  </si>
  <si>
    <t xml:space="preserve">07-0212515</t>
  </si>
  <si>
    <t xml:space="preserve">07-0254520</t>
  </si>
  <si>
    <t xml:space="preserve">07-0211614</t>
  </si>
  <si>
    <t xml:space="preserve">红轮</t>
  </si>
  <si>
    <t xml:space="preserve">000013</t>
  </si>
  <si>
    <t xml:space="preserve">吉祥鸽业</t>
  </si>
  <si>
    <t xml:space="preserve">08-0067667</t>
  </si>
  <si>
    <t xml:space="preserve">08-0067669</t>
  </si>
  <si>
    <t xml:space="preserve">08-0067670</t>
  </si>
  <si>
    <t xml:space="preserve">08-0067678</t>
  </si>
  <si>
    <t xml:space="preserve">08-0067662</t>
  </si>
  <si>
    <t xml:space="preserve">000016</t>
  </si>
  <si>
    <r>
      <rPr>
        <sz val="14"/>
        <color rgb="FF000000"/>
        <rFont val="Noto Sans"/>
        <family val="2"/>
      </rPr>
      <t xml:space="preserve">量子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新</t>
    </r>
  </si>
  <si>
    <t xml:space="preserve">08-0072783</t>
  </si>
  <si>
    <t xml:space="preserve">000018</t>
  </si>
  <si>
    <t xml:space="preserve">王树军</t>
  </si>
  <si>
    <t xml:space="preserve">08-0185014</t>
  </si>
  <si>
    <t xml:space="preserve">08-0185015</t>
  </si>
  <si>
    <t xml:space="preserve">000019</t>
  </si>
  <si>
    <t xml:space="preserve">财神鸽舍</t>
  </si>
  <si>
    <t xml:space="preserve">08-0219354</t>
  </si>
  <si>
    <t xml:space="preserve">佳木斯市桦南县</t>
  </si>
  <si>
    <t xml:space="preserve">08-0219358</t>
  </si>
  <si>
    <t xml:space="preserve">000022</t>
  </si>
  <si>
    <r>
      <rPr>
        <sz val="14"/>
        <color rgb="FF000000"/>
        <rFont val="Noto Sans"/>
        <family val="2"/>
      </rPr>
      <t xml:space="preserve">缘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刚</t>
    </r>
  </si>
  <si>
    <t xml:space="preserve">08-0100363</t>
  </si>
  <si>
    <t xml:space="preserve">兰西县</t>
  </si>
  <si>
    <t xml:space="preserve">08-0100364</t>
  </si>
  <si>
    <t xml:space="preserve">000025</t>
  </si>
  <si>
    <t xml:space="preserve">赵国星</t>
  </si>
  <si>
    <t xml:space="preserve">08-0047762</t>
  </si>
  <si>
    <t xml:space="preserve">雨白条</t>
  </si>
  <si>
    <t xml:space="preserve">河南省</t>
  </si>
  <si>
    <t xml:space="preserve">08-0047765</t>
  </si>
  <si>
    <t xml:space="preserve">08-0047764</t>
  </si>
  <si>
    <t xml:space="preserve">08-0047785</t>
  </si>
  <si>
    <t xml:space="preserve">08-0047767</t>
  </si>
  <si>
    <t xml:space="preserve">000031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亮</t>
    </r>
  </si>
  <si>
    <t xml:space="preserve">08-0033453</t>
  </si>
  <si>
    <t xml:space="preserve">08-0033459</t>
  </si>
  <si>
    <t xml:space="preserve">08-0033457</t>
  </si>
  <si>
    <t xml:space="preserve">花绛</t>
  </si>
  <si>
    <t xml:space="preserve">08-0033455</t>
  </si>
  <si>
    <t xml:space="preserve">08-0323009</t>
  </si>
  <si>
    <t xml:space="preserve">000033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江</t>
    </r>
  </si>
  <si>
    <t xml:space="preserve">08-0240093</t>
  </si>
  <si>
    <t xml:space="preserve">08-0240085</t>
  </si>
  <si>
    <t xml:space="preserve">000037</t>
  </si>
  <si>
    <r>
      <rPr>
        <sz val="14"/>
        <rFont val="宋体"/>
        <family val="0"/>
        <charset val="134"/>
      </rPr>
      <t xml:space="preserve">0455</t>
    </r>
    <r>
      <rPr>
        <sz val="14"/>
        <rFont val="Noto Sans"/>
        <family val="2"/>
      </rPr>
      <t xml:space="preserve">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海军</t>
    </r>
  </si>
  <si>
    <t xml:space="preserve">08-0508813</t>
  </si>
  <si>
    <t xml:space="preserve">庆安县</t>
  </si>
  <si>
    <t xml:space="preserve">08-0508861</t>
  </si>
  <si>
    <t xml:space="preserve">08-0508816</t>
  </si>
  <si>
    <t xml:space="preserve">08-0508814</t>
  </si>
  <si>
    <t xml:space="preserve">08-0508812</t>
  </si>
  <si>
    <t xml:space="preserve">08-0508811</t>
  </si>
  <si>
    <t xml:space="preserve">08-0508815</t>
  </si>
  <si>
    <t xml:space="preserve">08-0508804</t>
  </si>
  <si>
    <t xml:space="preserve">08-0508823</t>
  </si>
  <si>
    <t xml:space="preserve">08-0508803</t>
  </si>
  <si>
    <t xml:space="preserve">08-0095258</t>
  </si>
  <si>
    <t xml:space="preserve">08-0095255</t>
  </si>
  <si>
    <t xml:space="preserve">08-0095254</t>
  </si>
  <si>
    <t xml:space="preserve">08-0095253</t>
  </si>
  <si>
    <t xml:space="preserve">08-0508852</t>
  </si>
  <si>
    <t xml:space="preserve">08-0508838</t>
  </si>
  <si>
    <t xml:space="preserve">08-0508835</t>
  </si>
  <si>
    <t xml:space="preserve">08-0508868</t>
  </si>
  <si>
    <t xml:space="preserve">雨花</t>
  </si>
  <si>
    <t xml:space="preserve">08-0508859</t>
  </si>
  <si>
    <t xml:space="preserve"> 雨点</t>
  </si>
  <si>
    <t xml:space="preserve">08-0508801</t>
  </si>
  <si>
    <t xml:space="preserve">08-0508802</t>
  </si>
  <si>
    <t xml:space="preserve">08-0508866</t>
  </si>
  <si>
    <t xml:space="preserve">08-0508831</t>
  </si>
  <si>
    <t xml:space="preserve">08-0508832</t>
  </si>
  <si>
    <t xml:space="preserve">白花</t>
  </si>
  <si>
    <t xml:space="preserve">08-0508941</t>
  </si>
  <si>
    <t xml:space="preserve">08-0095264</t>
  </si>
  <si>
    <t xml:space="preserve">08-0095261</t>
  </si>
  <si>
    <t xml:space="preserve">石板</t>
  </si>
  <si>
    <t xml:space="preserve">08-0095266</t>
  </si>
  <si>
    <t xml:space="preserve">08-0095265</t>
  </si>
  <si>
    <t xml:space="preserve">000044</t>
  </si>
  <si>
    <r>
      <rPr>
        <sz val="14"/>
        <color rgb="FF000000"/>
        <rFont val="Noto Sans"/>
        <family val="2"/>
      </rPr>
      <t xml:space="preserve">杰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6-0914431</t>
  </si>
  <si>
    <t xml:space="preserve">沈阳市</t>
  </si>
  <si>
    <t xml:space="preserve">06-0914433</t>
  </si>
  <si>
    <t xml:space="preserve">06-0914512</t>
  </si>
  <si>
    <t xml:space="preserve">06-0914520</t>
  </si>
  <si>
    <t xml:space="preserve">06-0914435</t>
  </si>
  <si>
    <t xml:space="preserve">000045</t>
  </si>
  <si>
    <t xml:space="preserve">小马哥鸽舍</t>
  </si>
  <si>
    <t xml:space="preserve">08-0031906</t>
  </si>
  <si>
    <t xml:space="preserve">000046</t>
  </si>
  <si>
    <r>
      <rPr>
        <sz val="14"/>
        <rFont val="Noto Sans"/>
        <family val="2"/>
      </rPr>
      <t xml:space="preserve">志翔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志</t>
    </r>
  </si>
  <si>
    <t xml:space="preserve">06-1462683</t>
  </si>
  <si>
    <t xml:space="preserve">辽宁沈阳市</t>
  </si>
  <si>
    <t xml:space="preserve">06-1483234</t>
  </si>
  <si>
    <t xml:space="preserve">000047</t>
  </si>
  <si>
    <r>
      <rPr>
        <sz val="14"/>
        <rFont val="Noto Sans"/>
        <family val="2"/>
      </rPr>
      <t xml:space="preserve">佛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臣</t>
    </r>
  </si>
  <si>
    <t xml:space="preserve">08-0083478</t>
  </si>
  <si>
    <t xml:space="preserve">08-0083486</t>
  </si>
  <si>
    <t xml:space="preserve">08-0083488</t>
  </si>
  <si>
    <t xml:space="preserve">绛</t>
  </si>
  <si>
    <t xml:space="preserve">08-0083487</t>
  </si>
  <si>
    <t xml:space="preserve">08-0083490</t>
  </si>
  <si>
    <t xml:space="preserve">08-0083462</t>
  </si>
  <si>
    <t xml:space="preserve">08-0083463</t>
  </si>
  <si>
    <t xml:space="preserve">08-0083471</t>
  </si>
  <si>
    <t xml:space="preserve">08-0083467</t>
  </si>
  <si>
    <t xml:space="preserve">08-0083461</t>
  </si>
  <si>
    <t xml:space="preserve">000048</t>
  </si>
  <si>
    <t xml:space="preserve">宋锐</t>
  </si>
  <si>
    <t xml:space="preserve">07-0439933</t>
  </si>
  <si>
    <t xml:space="preserve">榆树市</t>
  </si>
  <si>
    <t xml:space="preserve">07-0439934</t>
  </si>
  <si>
    <t xml:space="preserve">07-0439930</t>
  </si>
  <si>
    <t xml:space="preserve">07-0439924</t>
  </si>
  <si>
    <t xml:space="preserve">07-0439923</t>
  </si>
  <si>
    <t xml:space="preserve">07-0439937</t>
  </si>
  <si>
    <t xml:space="preserve">07-0442299</t>
  </si>
  <si>
    <t xml:space="preserve">000050</t>
  </si>
  <si>
    <t xml:space="preserve">郭鹏</t>
  </si>
  <si>
    <t xml:space="preserve">08-0344041</t>
  </si>
  <si>
    <t xml:space="preserve">轮</t>
  </si>
  <si>
    <t xml:space="preserve">08-0344097</t>
  </si>
  <si>
    <t xml:space="preserve">08-0344094</t>
  </si>
  <si>
    <t xml:space="preserve">08-0344464</t>
  </si>
  <si>
    <t xml:space="preserve">08-0344461</t>
  </si>
  <si>
    <t xml:space="preserve">08-0344470</t>
  </si>
  <si>
    <t xml:space="preserve">000056</t>
  </si>
  <si>
    <t xml:space="preserve">周全鸽舍</t>
  </si>
  <si>
    <t xml:space="preserve">07-0516988</t>
  </si>
  <si>
    <t xml:space="preserve">07-0516987</t>
  </si>
  <si>
    <t xml:space="preserve">07-0516986</t>
  </si>
  <si>
    <t xml:space="preserve">07-0516989</t>
  </si>
  <si>
    <t xml:space="preserve">000057</t>
  </si>
  <si>
    <t xml:space="preserve">天添蛋业</t>
  </si>
  <si>
    <t xml:space="preserve">08-0353125</t>
  </si>
  <si>
    <t xml:space="preserve">哈尔滨市呼兰区</t>
  </si>
  <si>
    <t xml:space="preserve">08-0353126</t>
  </si>
  <si>
    <t xml:space="preserve">08-0353150</t>
  </si>
  <si>
    <t xml:space="preserve">08-0227259</t>
  </si>
  <si>
    <t xml:space="preserve">08-0227260</t>
  </si>
  <si>
    <t xml:space="preserve">000058</t>
  </si>
  <si>
    <t xml:space="preserve">悦源彩板</t>
  </si>
  <si>
    <t xml:space="preserve">08-0018458</t>
  </si>
  <si>
    <t xml:space="preserve">08-0427601</t>
  </si>
  <si>
    <t xml:space="preserve">08-0018469</t>
  </si>
  <si>
    <t xml:space="preserve">08-0018461</t>
  </si>
  <si>
    <t xml:space="preserve">08-0018456</t>
  </si>
  <si>
    <t xml:space="preserve">08-0018455</t>
  </si>
  <si>
    <t xml:space="preserve">000062</t>
  </si>
  <si>
    <r>
      <rPr>
        <sz val="14"/>
        <rFont val="Noto Sans"/>
        <family val="2"/>
      </rPr>
      <t xml:space="preserve">小伟动物门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伟</t>
    </r>
  </si>
  <si>
    <t xml:space="preserve">08-0118205</t>
  </si>
  <si>
    <t xml:space="preserve">08-0118293</t>
  </si>
  <si>
    <t xml:space="preserve">08-0118295</t>
  </si>
  <si>
    <t xml:space="preserve">08-0118291</t>
  </si>
  <si>
    <t xml:space="preserve">08-0118201</t>
  </si>
  <si>
    <t xml:space="preserve">08-0118296</t>
  </si>
  <si>
    <t xml:space="preserve">08-0118210</t>
  </si>
  <si>
    <t xml:space="preserve">08-0118292</t>
  </si>
  <si>
    <t xml:space="preserve">000066</t>
  </si>
  <si>
    <r>
      <rPr>
        <sz val="14"/>
        <rFont val="Noto Sans"/>
        <family val="2"/>
      </rPr>
      <t xml:space="preserve">佳全双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玉全</t>
    </r>
  </si>
  <si>
    <t xml:space="preserve">08-0277243</t>
  </si>
  <si>
    <t xml:space="preserve">绥化市</t>
  </si>
  <si>
    <t xml:space="preserve">08-0277242</t>
  </si>
  <si>
    <t xml:space="preserve">08-0277264</t>
  </si>
  <si>
    <t xml:space="preserve">08-0277245</t>
  </si>
  <si>
    <t xml:space="preserve">08-0277263</t>
  </si>
  <si>
    <t xml:space="preserve">08-0277266</t>
  </si>
  <si>
    <t xml:space="preserve">000068</t>
  </si>
  <si>
    <r>
      <rPr>
        <sz val="14"/>
        <rFont val="Noto Sans"/>
        <family val="2"/>
      </rPr>
      <t xml:space="preserve">亚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波</t>
    </r>
  </si>
  <si>
    <t xml:space="preserve">06-1929726</t>
  </si>
  <si>
    <t xml:space="preserve">黑花</t>
  </si>
  <si>
    <t xml:space="preserve">辽宁省海城市</t>
  </si>
  <si>
    <t xml:space="preserve">06-1929730</t>
  </si>
  <si>
    <t xml:space="preserve">06-1929728</t>
  </si>
  <si>
    <t xml:space="preserve">06-1929729</t>
  </si>
  <si>
    <t xml:space="preserve">黑</t>
  </si>
  <si>
    <t xml:space="preserve">06-1929713</t>
  </si>
  <si>
    <t xml:space="preserve">000070</t>
  </si>
  <si>
    <r>
      <rPr>
        <sz val="14"/>
        <rFont val="Noto Sans"/>
        <family val="2"/>
      </rPr>
      <t xml:space="preserve">坤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8-0036377</t>
  </si>
  <si>
    <t xml:space="preserve">08-0071866</t>
  </si>
  <si>
    <t xml:space="preserve">08-0071876</t>
  </si>
  <si>
    <t xml:space="preserve">08-0036379</t>
  </si>
  <si>
    <t xml:space="preserve">08-0071873</t>
  </si>
  <si>
    <t xml:space="preserve">08-0071750</t>
  </si>
  <si>
    <t xml:space="preserve">08-0071732</t>
  </si>
  <si>
    <t xml:space="preserve">08-0071738</t>
  </si>
  <si>
    <t xml:space="preserve">08-0071745</t>
  </si>
  <si>
    <t xml:space="preserve">08-0071749</t>
  </si>
  <si>
    <t xml:space="preserve">08-0071742</t>
  </si>
  <si>
    <t xml:space="preserve">08-0071747</t>
  </si>
  <si>
    <t xml:space="preserve">08-0071740</t>
  </si>
  <si>
    <t xml:space="preserve">08-0071737</t>
  </si>
  <si>
    <t xml:space="preserve">08-0071734</t>
  </si>
  <si>
    <t xml:space="preserve">08-0071736</t>
  </si>
  <si>
    <t xml:space="preserve">08-0071865</t>
  </si>
  <si>
    <t xml:space="preserve">08-0071869</t>
  </si>
  <si>
    <t xml:space="preserve">000071</t>
  </si>
  <si>
    <r>
      <rPr>
        <sz val="14"/>
        <color rgb="FF000000"/>
        <rFont val="Noto Sans"/>
        <family val="2"/>
      </rPr>
      <t xml:space="preserve">日不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峰</t>
    </r>
  </si>
  <si>
    <t xml:space="preserve">06-0539154</t>
  </si>
  <si>
    <t xml:space="preserve">辽宁省辽阳市</t>
  </si>
  <si>
    <t xml:space="preserve">06-0539155</t>
  </si>
  <si>
    <t xml:space="preserve">07-0274711</t>
  </si>
  <si>
    <t xml:space="preserve">06-0539151</t>
  </si>
  <si>
    <t xml:space="preserve">07-0274712</t>
  </si>
  <si>
    <t xml:space="preserve">06-0539153</t>
  </si>
  <si>
    <t xml:space="preserve">000072</t>
  </si>
  <si>
    <t xml:space="preserve">李金作</t>
  </si>
  <si>
    <t xml:space="preserve">08-0036389</t>
  </si>
  <si>
    <t xml:space="preserve">08-0071852</t>
  </si>
  <si>
    <t xml:space="preserve">08-0071868</t>
  </si>
  <si>
    <t xml:space="preserve">000076</t>
  </si>
  <si>
    <r>
      <rPr>
        <sz val="14"/>
        <rFont val="Noto Sans"/>
        <family val="2"/>
      </rPr>
      <t xml:space="preserve">中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浩</t>
    </r>
  </si>
  <si>
    <t xml:space="preserve">08-0031724</t>
  </si>
  <si>
    <t xml:space="preserve">000078</t>
  </si>
  <si>
    <t xml:space="preserve">张孝生</t>
  </si>
  <si>
    <t xml:space="preserve">07-0437284</t>
  </si>
  <si>
    <t xml:space="preserve">北安市</t>
  </si>
  <si>
    <t xml:space="preserve">07-0437286</t>
  </si>
  <si>
    <t xml:space="preserve">000085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伟</t>
    </r>
  </si>
  <si>
    <t xml:space="preserve">08-0529143</t>
  </si>
  <si>
    <t xml:space="preserve">08-0529142</t>
  </si>
  <si>
    <t xml:space="preserve">08-0529145</t>
  </si>
  <si>
    <t xml:space="preserve">08-0529141</t>
  </si>
  <si>
    <t xml:space="preserve">08-0529144</t>
  </si>
  <si>
    <t xml:space="preserve">08-0529146</t>
  </si>
  <si>
    <t xml:space="preserve">000087</t>
  </si>
  <si>
    <t xml:space="preserve">大龙鸽舍</t>
  </si>
  <si>
    <t xml:space="preserve">08-0059525</t>
  </si>
  <si>
    <t xml:space="preserve">大庆市林甸</t>
  </si>
  <si>
    <t xml:space="preserve">08-0059527</t>
  </si>
  <si>
    <t xml:space="preserve">08-0059526</t>
  </si>
  <si>
    <t xml:space="preserve">08-0059530</t>
  </si>
  <si>
    <t xml:space="preserve">08-0059529</t>
  </si>
  <si>
    <t xml:space="preserve">08-0059528</t>
  </si>
  <si>
    <t xml:space="preserve">000088</t>
  </si>
  <si>
    <r>
      <rPr>
        <sz val="14"/>
        <rFont val="Noto Sans"/>
        <family val="2"/>
      </rPr>
      <t xml:space="preserve">宝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洪</t>
    </r>
  </si>
  <si>
    <t xml:space="preserve">07-0461650</t>
  </si>
  <si>
    <t xml:space="preserve">吉林通化</t>
  </si>
  <si>
    <t xml:space="preserve">07-0461700</t>
  </si>
  <si>
    <t xml:space="preserve">07-0461696</t>
  </si>
  <si>
    <t xml:space="preserve">07-0461697</t>
  </si>
  <si>
    <t xml:space="preserve">07-0461647</t>
  </si>
  <si>
    <t xml:space="preserve">07-0461691</t>
  </si>
  <si>
    <t xml:space="preserve">07-0461695</t>
  </si>
  <si>
    <t xml:space="preserve">07-0461692</t>
  </si>
  <si>
    <t xml:space="preserve">07-0461648</t>
  </si>
  <si>
    <t xml:space="preserve">07-0461642</t>
  </si>
  <si>
    <t xml:space="preserve">000089</t>
  </si>
  <si>
    <r>
      <rPr>
        <sz val="14"/>
        <rFont val="Noto Sans"/>
        <family val="2"/>
      </rPr>
      <t xml:space="preserve">天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吉胜</t>
    </r>
  </si>
  <si>
    <t xml:space="preserve">08-0529885</t>
  </si>
  <si>
    <t xml:space="preserve">08-0527882</t>
  </si>
  <si>
    <t xml:space="preserve">000096</t>
  </si>
  <si>
    <r>
      <rPr>
        <sz val="14"/>
        <rFont val="Noto Sans"/>
        <family val="2"/>
      </rPr>
      <t xml:space="preserve">雪冬再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雪冬</t>
    </r>
  </si>
  <si>
    <t xml:space="preserve">08-0412040</t>
  </si>
  <si>
    <t xml:space="preserve">08-0412034</t>
  </si>
  <si>
    <t xml:space="preserve">08-0412041</t>
  </si>
  <si>
    <t xml:space="preserve">08-0412036</t>
  </si>
  <si>
    <t xml:space="preserve">000098</t>
  </si>
  <si>
    <r>
      <rPr>
        <sz val="14"/>
        <rFont val="Noto Sans"/>
        <family val="2"/>
      </rPr>
      <t xml:space="preserve">启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彪</t>
    </r>
  </si>
  <si>
    <t xml:space="preserve">08-0193754</t>
  </si>
  <si>
    <t xml:space="preserve">08-0193718</t>
  </si>
  <si>
    <t xml:space="preserve">08-0193713</t>
  </si>
  <si>
    <t xml:space="preserve">08-0193717</t>
  </si>
  <si>
    <t xml:space="preserve">000101</t>
  </si>
  <si>
    <t xml:space="preserve">李白</t>
  </si>
  <si>
    <t xml:space="preserve">01-1168069</t>
  </si>
  <si>
    <t xml:space="preserve">北京市</t>
  </si>
  <si>
    <t xml:space="preserve">01-1168065</t>
  </si>
  <si>
    <t xml:space="preserve">01-1168063</t>
  </si>
  <si>
    <t xml:space="preserve">01-1168070</t>
  </si>
  <si>
    <t xml:space="preserve">01-1168062</t>
  </si>
  <si>
    <t xml:space="preserve">01-1168067</t>
  </si>
  <si>
    <t xml:space="preserve">01-0068064</t>
  </si>
  <si>
    <t xml:space="preserve">000120</t>
  </si>
  <si>
    <r>
      <rPr>
        <sz val="14"/>
        <color rgb="FF000000"/>
        <rFont val="Noto Sans"/>
        <family val="2"/>
      </rPr>
      <t xml:space="preserve">颖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颖</t>
    </r>
  </si>
  <si>
    <t xml:space="preserve">08-0162388</t>
  </si>
  <si>
    <t xml:space="preserve">08-0162382</t>
  </si>
  <si>
    <t xml:space="preserve">08-0162397</t>
  </si>
  <si>
    <t xml:space="preserve">08-0132393</t>
  </si>
  <si>
    <t xml:space="preserve">000121</t>
  </si>
  <si>
    <r>
      <rPr>
        <sz val="14"/>
        <color rgb="FF000000"/>
        <rFont val="Noto Sans"/>
        <family val="2"/>
      </rPr>
      <t xml:space="preserve">麒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盛鸽舍</t>
    </r>
  </si>
  <si>
    <t xml:space="preserve">06-0432091</t>
  </si>
  <si>
    <t xml:space="preserve">辽宁省阜新市</t>
  </si>
  <si>
    <t xml:space="preserve">06-0432081</t>
  </si>
  <si>
    <t xml:space="preserve">06-0432097</t>
  </si>
  <si>
    <t xml:space="preserve">06-0432089</t>
  </si>
  <si>
    <t xml:space="preserve">06-0432093</t>
  </si>
  <si>
    <t xml:space="preserve">06-0432095</t>
  </si>
  <si>
    <t xml:space="preserve">06-0432092</t>
  </si>
  <si>
    <t xml:space="preserve">06-0432085</t>
  </si>
  <si>
    <t xml:space="preserve">06-0432084</t>
  </si>
  <si>
    <t xml:space="preserve">06-0432090</t>
  </si>
  <si>
    <t xml:space="preserve">06-0432099</t>
  </si>
  <si>
    <t xml:space="preserve">06-0432087</t>
  </si>
  <si>
    <t xml:space="preserve">06-0432100</t>
  </si>
  <si>
    <t xml:space="preserve">000123</t>
  </si>
  <si>
    <t xml:space="preserve">明城鸽舍</t>
  </si>
  <si>
    <t xml:space="preserve">08-0316052</t>
  </si>
  <si>
    <t xml:space="preserve">08-0316051</t>
  </si>
  <si>
    <t xml:space="preserve">000130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辉</t>
    </r>
  </si>
  <si>
    <t xml:space="preserve">06-1182736</t>
  </si>
  <si>
    <t xml:space="preserve">辽宁鞍山市</t>
  </si>
  <si>
    <t xml:space="preserve">06-1182735</t>
  </si>
  <si>
    <t xml:space="preserve">06-1182731</t>
  </si>
  <si>
    <t xml:space="preserve">06-1182737</t>
  </si>
  <si>
    <t xml:space="preserve">06-1182739</t>
  </si>
  <si>
    <t xml:space="preserve">06-1182733</t>
  </si>
  <si>
    <t xml:space="preserve">06-1182738</t>
  </si>
  <si>
    <t xml:space="preserve">06-1182732</t>
  </si>
  <si>
    <t xml:space="preserve">000141</t>
  </si>
  <si>
    <t xml:space="preserve">杨坤</t>
  </si>
  <si>
    <t xml:space="preserve">07-0133722</t>
  </si>
  <si>
    <t xml:space="preserve">07-0133728</t>
  </si>
  <si>
    <t xml:space="preserve">07-0133727</t>
  </si>
  <si>
    <t xml:space="preserve">000145</t>
  </si>
  <si>
    <t xml:space="preserve">明岩鸽舍</t>
  </si>
  <si>
    <t xml:space="preserve">08-0279655</t>
  </si>
  <si>
    <t xml:space="preserve">08-0279652</t>
  </si>
  <si>
    <t xml:space="preserve">08-0279659</t>
  </si>
  <si>
    <t xml:space="preserve">08-0279656</t>
  </si>
  <si>
    <t xml:space="preserve">08-0279660</t>
  </si>
  <si>
    <t xml:space="preserve">08-0279654</t>
  </si>
  <si>
    <t xml:space="preserve">000147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乐</t>
    </r>
  </si>
  <si>
    <t xml:space="preserve">06-1945411</t>
  </si>
  <si>
    <t xml:space="preserve">葫芦岛市兴城市</t>
  </si>
  <si>
    <t xml:space="preserve">06-1945413</t>
  </si>
  <si>
    <t xml:space="preserve">06-1945417</t>
  </si>
  <si>
    <t xml:space="preserve">06-1945419</t>
  </si>
  <si>
    <t xml:space="preserve">06-1945420</t>
  </si>
  <si>
    <t xml:space="preserve">06-1945461</t>
  </si>
  <si>
    <t xml:space="preserve">06-1945466</t>
  </si>
  <si>
    <t xml:space="preserve">06-1945468</t>
  </si>
  <si>
    <t xml:space="preserve">06-1945470</t>
  </si>
  <si>
    <t xml:space="preserve">06-1945464</t>
  </si>
  <si>
    <t xml:space="preserve">06-1945412</t>
  </si>
  <si>
    <t xml:space="preserve">06-1945465</t>
  </si>
  <si>
    <t xml:space="preserve">000155</t>
  </si>
  <si>
    <t xml:space="preserve">李清彬</t>
  </si>
  <si>
    <t xml:space="preserve">19-0563578</t>
  </si>
  <si>
    <t xml:space="preserve">19-0563574</t>
  </si>
  <si>
    <t xml:space="preserve">08-0318766</t>
  </si>
  <si>
    <t xml:space="preserve">08-0318770</t>
  </si>
  <si>
    <t xml:space="preserve">08-0318761</t>
  </si>
  <si>
    <t xml:space="preserve">19-0563572</t>
  </si>
  <si>
    <t xml:space="preserve">19-0563575</t>
  </si>
  <si>
    <t xml:space="preserve">08-0318762</t>
  </si>
  <si>
    <t xml:space="preserve">08-0318763</t>
  </si>
  <si>
    <t xml:space="preserve">19-0563576</t>
  </si>
  <si>
    <t xml:space="preserve">08-0318764</t>
  </si>
  <si>
    <t xml:space="preserve">03-0318765</t>
  </si>
  <si>
    <t xml:space="preserve">19-0563573</t>
  </si>
  <si>
    <t xml:space="preserve">000165</t>
  </si>
  <si>
    <r>
      <rPr>
        <sz val="14"/>
        <color rgb="FF000000"/>
        <rFont val="Noto Sans"/>
        <family val="2"/>
      </rPr>
      <t xml:space="preserve">小北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百国</t>
    </r>
  </si>
  <si>
    <t xml:space="preserve">05-0558066</t>
  </si>
  <si>
    <t xml:space="preserve">内蒙古</t>
  </si>
  <si>
    <t xml:space="preserve">05-0558067</t>
  </si>
  <si>
    <t xml:space="preserve">05-0558065</t>
  </si>
  <si>
    <t xml:space="preserve">05-0558062</t>
  </si>
  <si>
    <t xml:space="preserve">05-0558069</t>
  </si>
  <si>
    <t xml:space="preserve">05-0558070</t>
  </si>
  <si>
    <t xml:space="preserve">05-0558068</t>
  </si>
  <si>
    <t xml:space="preserve">000177</t>
  </si>
  <si>
    <r>
      <rPr>
        <sz val="14"/>
        <color rgb="FF000000"/>
        <rFont val="Noto Sans"/>
        <family val="2"/>
      </rPr>
      <t xml:space="preserve">策翼留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勇</t>
    </r>
  </si>
  <si>
    <t xml:space="preserve">08-0036011</t>
  </si>
  <si>
    <t xml:space="preserve">08-0036060</t>
  </si>
  <si>
    <t xml:space="preserve">08-0036012</t>
  </si>
  <si>
    <t xml:space="preserve">08-0036019</t>
  </si>
  <si>
    <t xml:space="preserve">08-0036045</t>
  </si>
  <si>
    <t xml:space="preserve">08-0036058</t>
  </si>
  <si>
    <t xml:space="preserve">08-0036041</t>
  </si>
  <si>
    <t xml:space="preserve">08-0036046</t>
  </si>
  <si>
    <t xml:space="preserve">08-0036053</t>
  </si>
  <si>
    <t xml:space="preserve">08-0036052</t>
  </si>
  <si>
    <t xml:space="preserve">08-0036090</t>
  </si>
  <si>
    <t xml:space="preserve">08-0036089</t>
  </si>
  <si>
    <t xml:space="preserve">000188</t>
  </si>
  <si>
    <r>
      <rPr>
        <sz val="14"/>
        <color rgb="FF000000"/>
        <rFont val="Noto Sans"/>
        <family val="2"/>
      </rPr>
      <t xml:space="preserve">望奎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继国</t>
    </r>
  </si>
  <si>
    <t xml:space="preserve">08-0136442</t>
  </si>
  <si>
    <t xml:space="preserve">望奎县</t>
  </si>
  <si>
    <t xml:space="preserve">08-0136443</t>
  </si>
  <si>
    <t xml:space="preserve">000194</t>
  </si>
  <si>
    <r>
      <rPr>
        <sz val="14"/>
        <color rgb="FF000000"/>
        <rFont val="Noto Sans"/>
        <family val="2"/>
      </rPr>
      <t xml:space="preserve">凤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岩</t>
    </r>
  </si>
  <si>
    <t xml:space="preserve">03-3705741</t>
  </si>
  <si>
    <t xml:space="preserve">河北涿州市</t>
  </si>
  <si>
    <t xml:space="preserve">03-3705746</t>
  </si>
  <si>
    <t xml:space="preserve">03-3705743</t>
  </si>
  <si>
    <t xml:space="preserve">03-3705742</t>
  </si>
  <si>
    <t xml:space="preserve">03-3705744</t>
  </si>
  <si>
    <t xml:space="preserve">03-3705748</t>
  </si>
  <si>
    <t xml:space="preserve">03-3705749</t>
  </si>
  <si>
    <t xml:space="preserve">000205</t>
  </si>
  <si>
    <t xml:space="preserve">侯金波</t>
  </si>
  <si>
    <t xml:space="preserve">08-0046507</t>
  </si>
  <si>
    <t xml:space="preserve">08-0046504</t>
  </si>
  <si>
    <t xml:space="preserve">08-0046502</t>
  </si>
  <si>
    <t xml:space="preserve">08-0046506</t>
  </si>
  <si>
    <t xml:space="preserve">000207</t>
  </si>
  <si>
    <t xml:space="preserve">盛鑫鸽舍</t>
  </si>
  <si>
    <t xml:space="preserve">05-1034601</t>
  </si>
  <si>
    <t xml:space="preserve">内蒙古赤峰市</t>
  </si>
  <si>
    <t xml:space="preserve">05-1034605</t>
  </si>
  <si>
    <t xml:space="preserve">05-1034610</t>
  </si>
  <si>
    <t xml:space="preserve">05-1034608</t>
  </si>
  <si>
    <t xml:space="preserve">05-1034603</t>
  </si>
  <si>
    <t xml:space="preserve">05-1034604</t>
  </si>
  <si>
    <t xml:space="preserve">000208</t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春</t>
    </r>
  </si>
  <si>
    <t xml:space="preserve">06-1843700</t>
  </si>
  <si>
    <t xml:space="preserve">沈阳新民</t>
  </si>
  <si>
    <t xml:space="preserve">06-1843641</t>
  </si>
  <si>
    <t xml:space="preserve">06-1843691</t>
  </si>
  <si>
    <t xml:space="preserve">06-1843644</t>
  </si>
  <si>
    <t xml:space="preserve">06-1843692</t>
  </si>
  <si>
    <t xml:space="preserve">06-1843649</t>
  </si>
  <si>
    <t xml:space="preserve">06-1843694</t>
  </si>
  <si>
    <t xml:space="preserve">06-1843647</t>
  </si>
  <si>
    <t xml:space="preserve">06-1843646</t>
  </si>
  <si>
    <t xml:space="preserve">06-1843698</t>
  </si>
  <si>
    <t xml:space="preserve">06-1843650</t>
  </si>
  <si>
    <t xml:space="preserve">06-1843695</t>
  </si>
  <si>
    <t xml:space="preserve">000212</t>
  </si>
  <si>
    <r>
      <rPr>
        <sz val="14"/>
        <color rgb="FF000000"/>
        <rFont val="Noto Sans"/>
        <family val="2"/>
      </rPr>
      <t xml:space="preserve">宏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立虹</t>
    </r>
  </si>
  <si>
    <t xml:space="preserve">08-0058464</t>
  </si>
  <si>
    <t xml:space="preserve">同江市</t>
  </si>
  <si>
    <t xml:space="preserve">08-0058465</t>
  </si>
  <si>
    <t xml:space="preserve">00021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委</t>
    </r>
  </si>
  <si>
    <t xml:space="preserve">08-0071713</t>
  </si>
  <si>
    <t xml:space="preserve">08-0071707</t>
  </si>
  <si>
    <t xml:space="preserve">08-0071711</t>
  </si>
  <si>
    <t xml:space="preserve">08-0071716</t>
  </si>
  <si>
    <t xml:space="preserve">08-0071710</t>
  </si>
  <si>
    <t xml:space="preserve">08-0071708</t>
  </si>
  <si>
    <t xml:space="preserve">08-0071718</t>
  </si>
  <si>
    <t xml:space="preserve">08-0071714</t>
  </si>
  <si>
    <t xml:space="preserve">08-0071706</t>
  </si>
  <si>
    <t xml:space="preserve">08-0071703</t>
  </si>
  <si>
    <t xml:space="preserve">08-0071720</t>
  </si>
  <si>
    <t xml:space="preserve">000221</t>
  </si>
  <si>
    <r>
      <rPr>
        <sz val="14"/>
        <color rgb="FF000000"/>
        <rFont val="Noto Sans"/>
        <family val="2"/>
      </rPr>
      <t xml:space="preserve">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洪福</t>
    </r>
  </si>
  <si>
    <t xml:space="preserve">07-0266225</t>
  </si>
  <si>
    <t xml:space="preserve">07-0268334</t>
  </si>
  <si>
    <t xml:space="preserve">000226</t>
  </si>
  <si>
    <r>
      <rPr>
        <sz val="14"/>
        <color rgb="FF000000"/>
        <rFont val="Noto Sans"/>
        <family val="2"/>
      </rPr>
      <t xml:space="preserve">路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玉双</t>
    </r>
  </si>
  <si>
    <t xml:space="preserve">07-0680204</t>
  </si>
  <si>
    <t xml:space="preserve">07-0680220</t>
  </si>
  <si>
    <t xml:space="preserve">07-0680205</t>
  </si>
  <si>
    <t xml:space="preserve">07-0680203</t>
  </si>
  <si>
    <t xml:space="preserve">000227</t>
  </si>
  <si>
    <t xml:space="preserve">马金波</t>
  </si>
  <si>
    <t xml:space="preserve">03-2416554</t>
  </si>
  <si>
    <t xml:space="preserve">河北省保定市</t>
  </si>
  <si>
    <t xml:space="preserve">03-2416555</t>
  </si>
  <si>
    <t xml:space="preserve">03-2416562</t>
  </si>
  <si>
    <t xml:space="preserve">03-2416569</t>
  </si>
  <si>
    <t xml:space="preserve">03-2416560</t>
  </si>
  <si>
    <t xml:space="preserve">03-2416551</t>
  </si>
  <si>
    <t xml:space="preserve">03-2416558</t>
  </si>
  <si>
    <t xml:space="preserve">03-2416564</t>
  </si>
  <si>
    <t xml:space="preserve">000230</t>
  </si>
  <si>
    <r>
      <rPr>
        <sz val="14"/>
        <color rgb="FF000000"/>
        <rFont val="Noto Sans"/>
        <family val="2"/>
      </rPr>
      <t xml:space="preserve">利加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力成</t>
    </r>
  </si>
  <si>
    <t xml:space="preserve">08-0422988</t>
  </si>
  <si>
    <t xml:space="preserve">08-0422986</t>
  </si>
  <si>
    <t xml:space="preserve">08-0422972</t>
  </si>
  <si>
    <t xml:space="preserve">08-0422970</t>
  </si>
  <si>
    <t xml:space="preserve">08-0422985</t>
  </si>
  <si>
    <t xml:space="preserve">08-0422969</t>
  </si>
  <si>
    <t xml:space="preserve">08-0422964</t>
  </si>
  <si>
    <t xml:space="preserve">08-0422981</t>
  </si>
  <si>
    <t xml:space="preserve">08-0422966</t>
  </si>
  <si>
    <t xml:space="preserve">08-0422984</t>
  </si>
  <si>
    <t xml:space="preserve">08-0422983</t>
  </si>
  <si>
    <t xml:space="preserve">08-0422973</t>
  </si>
  <si>
    <t xml:space="preserve">000232</t>
  </si>
  <si>
    <t xml:space="preserve">振兴鸽舍</t>
  </si>
  <si>
    <t xml:space="preserve">08-0071145</t>
  </si>
  <si>
    <t xml:space="preserve">肇东市</t>
  </si>
  <si>
    <t xml:space="preserve">08-0071136</t>
  </si>
  <si>
    <t xml:space="preserve">08-0071141</t>
  </si>
  <si>
    <t xml:space="preserve">000234</t>
  </si>
  <si>
    <r>
      <rPr>
        <sz val="14"/>
        <color rgb="FF000000"/>
        <rFont val="Noto Sans"/>
        <family val="2"/>
      </rPr>
      <t xml:space="preserve">鹏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斌</t>
    </r>
  </si>
  <si>
    <t xml:space="preserve">08-0071722</t>
  </si>
  <si>
    <t xml:space="preserve">08-0071726</t>
  </si>
  <si>
    <t xml:space="preserve">08-0071721</t>
  </si>
  <si>
    <t xml:space="preserve">08-0071725</t>
  </si>
  <si>
    <t xml:space="preserve">08-0071723</t>
  </si>
  <si>
    <t xml:space="preserve">08-0071728</t>
  </si>
  <si>
    <t xml:space="preserve">000278</t>
  </si>
  <si>
    <t xml:space="preserve">周延辉</t>
  </si>
  <si>
    <t xml:space="preserve">08-0534098</t>
  </si>
  <si>
    <t xml:space="preserve">鹤岗市</t>
  </si>
  <si>
    <t xml:space="preserve">07-0422028</t>
  </si>
  <si>
    <t xml:space="preserve">08-0534091</t>
  </si>
  <si>
    <t xml:space="preserve">08-0534087</t>
  </si>
  <si>
    <t xml:space="preserve">08-0534092</t>
  </si>
  <si>
    <t xml:space="preserve">08-0536396</t>
  </si>
  <si>
    <t xml:space="preserve">000283</t>
  </si>
  <si>
    <r>
      <rPr>
        <sz val="14"/>
        <color rgb="FF000000"/>
        <rFont val="Noto Sans"/>
        <family val="2"/>
      </rPr>
      <t xml:space="preserve">义鑫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恩义</t>
    </r>
  </si>
  <si>
    <t xml:space="preserve">08-0064306</t>
  </si>
  <si>
    <t xml:space="preserve">08-0064308</t>
  </si>
  <si>
    <t xml:space="preserve">000290</t>
  </si>
  <si>
    <t xml:space="preserve">张建国</t>
  </si>
  <si>
    <t xml:space="preserve">06-0625502</t>
  </si>
  <si>
    <t xml:space="preserve">06-0625511</t>
  </si>
  <si>
    <t xml:space="preserve">06-0625516</t>
  </si>
  <si>
    <t xml:space="preserve">06-0525509</t>
  </si>
  <si>
    <t xml:space="preserve">06-0625507</t>
  </si>
  <si>
    <t xml:space="preserve">000295</t>
  </si>
  <si>
    <t xml:space="preserve">广龙鸽舍</t>
  </si>
  <si>
    <t xml:space="preserve">08-0557612</t>
  </si>
  <si>
    <t xml:space="preserve">08-0557611</t>
  </si>
  <si>
    <t xml:space="preserve">08-0557624</t>
  </si>
  <si>
    <t xml:space="preserve">08-0557623</t>
  </si>
  <si>
    <t xml:space="preserve">08-0557622</t>
  </si>
  <si>
    <t xml:space="preserve">08-0557621</t>
  </si>
  <si>
    <t xml:space="preserve">000306</t>
  </si>
  <si>
    <t xml:space="preserve">李冬梅</t>
  </si>
  <si>
    <t xml:space="preserve">08-0064867</t>
  </si>
  <si>
    <t xml:space="preserve">08-0064868</t>
  </si>
  <si>
    <t xml:space="preserve">08-0064865</t>
  </si>
  <si>
    <t xml:space="preserve">08-0064864</t>
  </si>
  <si>
    <t xml:space="preserve">08-0064862</t>
  </si>
  <si>
    <t xml:space="preserve">08-0064870</t>
  </si>
  <si>
    <t xml:space="preserve">08-0064863</t>
  </si>
  <si>
    <t xml:space="preserve">08-0064866</t>
  </si>
  <si>
    <t xml:space="preserve">08-0064869</t>
  </si>
  <si>
    <t xml:space="preserve">08-0036173</t>
  </si>
  <si>
    <t xml:space="preserve">08-0036174</t>
  </si>
  <si>
    <t xml:space="preserve">08-0064872</t>
  </si>
  <si>
    <t xml:space="preserve">08-0036176</t>
  </si>
  <si>
    <t xml:space="preserve">08-0064878</t>
  </si>
  <si>
    <t xml:space="preserve">08-0036175</t>
  </si>
  <si>
    <t xml:space="preserve">08-0064879</t>
  </si>
  <si>
    <t xml:space="preserve">000318</t>
  </si>
  <si>
    <t xml:space="preserve">刘自语</t>
  </si>
  <si>
    <t xml:space="preserve">19-0249110</t>
  </si>
  <si>
    <t xml:space="preserve">广东省深汕特别合作区</t>
  </si>
  <si>
    <t xml:space="preserve">19-1043924</t>
  </si>
  <si>
    <t xml:space="preserve">19-1043925</t>
  </si>
  <si>
    <t xml:space="preserve">19-1242273</t>
  </si>
  <si>
    <t xml:space="preserve">000321</t>
  </si>
  <si>
    <t xml:space="preserve">信鸽小筑</t>
  </si>
  <si>
    <t xml:space="preserve">03-3054555</t>
  </si>
  <si>
    <t xml:space="preserve">03-3054554</t>
  </si>
  <si>
    <t xml:space="preserve">03-3054558</t>
  </si>
  <si>
    <t xml:space="preserve">03-3054560</t>
  </si>
  <si>
    <t xml:space="preserve">03-3054559</t>
  </si>
  <si>
    <t xml:space="preserve">03-3054551</t>
  </si>
  <si>
    <t xml:space="preserve">000328</t>
  </si>
  <si>
    <t xml:space="preserve">李贵玖</t>
  </si>
  <si>
    <t xml:space="preserve">08-0318351</t>
  </si>
  <si>
    <t xml:space="preserve">08-0318356</t>
  </si>
  <si>
    <t xml:space="preserve">08-0318360</t>
  </si>
  <si>
    <t xml:space="preserve">000333</t>
  </si>
  <si>
    <r>
      <rPr>
        <sz val="14"/>
        <rFont val="Noto Sans"/>
        <family val="2"/>
      </rPr>
      <t xml:space="preserve">君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彦君</t>
    </r>
  </si>
  <si>
    <t xml:space="preserve">08-0473657</t>
  </si>
  <si>
    <t xml:space="preserve">讷河市</t>
  </si>
  <si>
    <t xml:space="preserve">08-0473658</t>
  </si>
  <si>
    <t xml:space="preserve">000345</t>
  </si>
  <si>
    <t xml:space="preserve">沈大兴</t>
  </si>
  <si>
    <t xml:space="preserve">08-0081650</t>
  </si>
  <si>
    <t xml:space="preserve">08-0081644</t>
  </si>
  <si>
    <t xml:space="preserve">08-0081642</t>
  </si>
  <si>
    <t xml:space="preserve">08-0081653</t>
  </si>
  <si>
    <t xml:space="preserve">08-0081659</t>
  </si>
  <si>
    <t xml:space="preserve">000349</t>
  </si>
  <si>
    <r>
      <rPr>
        <sz val="14"/>
        <rFont val="宋体"/>
        <family val="0"/>
        <charset val="134"/>
      </rPr>
      <t xml:space="preserve">555</t>
    </r>
    <r>
      <rPr>
        <sz val="14"/>
        <rFont val="Noto Sans"/>
        <family val="2"/>
      </rPr>
      <t xml:space="preserve">鸽舍</t>
    </r>
  </si>
  <si>
    <t xml:space="preserve">08-0133988</t>
  </si>
  <si>
    <t xml:space="preserve">08-0133987</t>
  </si>
  <si>
    <t xml:space="preserve">08-0133983</t>
  </si>
  <si>
    <t xml:space="preserve">08-0133989</t>
  </si>
  <si>
    <t xml:space="preserve">08-0133985</t>
  </si>
  <si>
    <t xml:space="preserve">08-0133986</t>
  </si>
  <si>
    <t xml:space="preserve">08-0133984</t>
  </si>
  <si>
    <t xml:space="preserve">08-0133982</t>
  </si>
  <si>
    <t xml:space="preserve">08-0133981</t>
  </si>
  <si>
    <t xml:space="preserve">000366</t>
  </si>
  <si>
    <r>
      <rPr>
        <sz val="14"/>
        <rFont val="Noto Sans"/>
        <family val="2"/>
      </rPr>
      <t xml:space="preserve">最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赢</t>
    </r>
  </si>
  <si>
    <t xml:space="preserve">08-0047612</t>
  </si>
  <si>
    <t xml:space="preserve">08-0047613</t>
  </si>
  <si>
    <t xml:space="preserve">08-0047629</t>
  </si>
  <si>
    <t xml:space="preserve">08-0047618</t>
  </si>
  <si>
    <t xml:space="preserve">08-0047628</t>
  </si>
  <si>
    <t xml:space="preserve">08-0047607</t>
  </si>
  <si>
    <t xml:space="preserve">08-0047616</t>
  </si>
  <si>
    <t xml:space="preserve">08-0047605</t>
  </si>
  <si>
    <t xml:space="preserve">08-0047626</t>
  </si>
  <si>
    <t xml:space="preserve">08-0047627</t>
  </si>
  <si>
    <t xml:space="preserve">08-0047615</t>
  </si>
  <si>
    <t xml:space="preserve">000383</t>
  </si>
  <si>
    <r>
      <rPr>
        <sz val="14"/>
        <rFont val="Noto Sans"/>
        <family val="2"/>
      </rPr>
      <t xml:space="preserve">柠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伟</t>
    </r>
  </si>
  <si>
    <t xml:space="preserve">05-0569455</t>
  </si>
  <si>
    <t xml:space="preserve">内蒙古通辽市</t>
  </si>
  <si>
    <t xml:space="preserve">05-0569458</t>
  </si>
  <si>
    <t xml:space="preserve">05-0569452</t>
  </si>
  <si>
    <t xml:space="preserve">05-0569456</t>
  </si>
  <si>
    <t xml:space="preserve">05-0569461</t>
  </si>
  <si>
    <t xml:space="preserve">05-0569454</t>
  </si>
  <si>
    <t xml:space="preserve">000388</t>
  </si>
  <si>
    <r>
      <rPr>
        <sz val="14"/>
        <rFont val="Noto Sans"/>
        <family val="2"/>
      </rPr>
      <t xml:space="preserve">宝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忠</t>
    </r>
  </si>
  <si>
    <t xml:space="preserve">08-0082533</t>
  </si>
  <si>
    <t xml:space="preserve">08-0082546</t>
  </si>
  <si>
    <t xml:space="preserve">08-0082540</t>
  </si>
  <si>
    <t xml:space="preserve">08-0082572</t>
  </si>
  <si>
    <t xml:space="preserve">08-0082581</t>
  </si>
  <si>
    <t xml:space="preserve">08-0082575</t>
  </si>
  <si>
    <t xml:space="preserve">08-0082505</t>
  </si>
  <si>
    <t xml:space="preserve">08-0082520</t>
  </si>
  <si>
    <t xml:space="preserve">08-0082563</t>
  </si>
  <si>
    <t xml:space="preserve">08-0082501</t>
  </si>
  <si>
    <t xml:space="preserve">08-0082534</t>
  </si>
  <si>
    <t xml:space="preserve">08-0082527</t>
  </si>
  <si>
    <t xml:space="preserve">08-0082580</t>
  </si>
  <si>
    <t xml:space="preserve">08-0082525</t>
  </si>
  <si>
    <t xml:space="preserve">08-0082555</t>
  </si>
  <si>
    <t xml:space="preserve">08-0082535</t>
  </si>
  <si>
    <t xml:space="preserve">08-0082542</t>
  </si>
  <si>
    <t xml:space="preserve">000398</t>
  </si>
  <si>
    <t xml:space="preserve">金华鸽业</t>
  </si>
  <si>
    <t xml:space="preserve">08-0131520</t>
  </si>
  <si>
    <t xml:space="preserve">000399</t>
  </si>
  <si>
    <t xml:space="preserve">08-0131528</t>
  </si>
  <si>
    <t xml:space="preserve">000400</t>
  </si>
  <si>
    <t xml:space="preserve">08-0131525</t>
  </si>
  <si>
    <t xml:space="preserve">000436</t>
  </si>
  <si>
    <t xml:space="preserve">董军伟</t>
  </si>
  <si>
    <t xml:space="preserve">08-0081730</t>
  </si>
  <si>
    <t xml:space="preserve">08-0081732</t>
  </si>
  <si>
    <t xml:space="preserve">000440</t>
  </si>
  <si>
    <r>
      <rPr>
        <sz val="14"/>
        <color rgb="FF000000"/>
        <rFont val="Noto Sans"/>
        <family val="2"/>
      </rPr>
      <t xml:space="preserve">小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熙</t>
    </r>
  </si>
  <si>
    <t xml:space="preserve">06-0433702</t>
  </si>
  <si>
    <t xml:space="preserve">辽宁省营口市</t>
  </si>
  <si>
    <t xml:space="preserve">06-0433819</t>
  </si>
  <si>
    <t xml:space="preserve">06-0433709</t>
  </si>
  <si>
    <t xml:space="preserve">06-0433710</t>
  </si>
  <si>
    <t xml:space="preserve">06-0433821</t>
  </si>
  <si>
    <t xml:space="preserve">000456</t>
  </si>
  <si>
    <t xml:space="preserve">李志新</t>
  </si>
  <si>
    <t xml:space="preserve">08-0070212</t>
  </si>
  <si>
    <t xml:space="preserve">08-0070210</t>
  </si>
  <si>
    <t xml:space="preserve">08-0070315</t>
  </si>
  <si>
    <t xml:space="preserve">08-0070218</t>
  </si>
  <si>
    <t xml:space="preserve">08-0070316</t>
  </si>
  <si>
    <t xml:space="preserve">08-0070327</t>
  </si>
  <si>
    <t xml:space="preserve">08-0070325</t>
  </si>
  <si>
    <t xml:space="preserve">08-0070211</t>
  </si>
  <si>
    <t xml:space="preserve">08-0070419</t>
  </si>
  <si>
    <t xml:space="preserve">08-0070313</t>
  </si>
  <si>
    <t xml:space="preserve">08-0070415</t>
  </si>
  <si>
    <t xml:space="preserve">08-0070228</t>
  </si>
  <si>
    <t xml:space="preserve">08-0070224</t>
  </si>
  <si>
    <t xml:space="preserve">08-0070323</t>
  </si>
  <si>
    <t xml:space="preserve">08-0070411</t>
  </si>
  <si>
    <t xml:space="preserve">000505</t>
  </si>
  <si>
    <t xml:space="preserve">王大军</t>
  </si>
  <si>
    <t xml:space="preserve">07-0247579</t>
  </si>
  <si>
    <t xml:space="preserve">农安县伏龙泉</t>
  </si>
  <si>
    <t xml:space="preserve">07-0244892</t>
  </si>
  <si>
    <t xml:space="preserve">000509</t>
  </si>
  <si>
    <r>
      <rPr>
        <sz val="14"/>
        <rFont val="Noto Sans"/>
        <family val="2"/>
      </rPr>
      <t xml:space="preserve">东岳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08-0383405</t>
  </si>
  <si>
    <t xml:space="preserve">双城</t>
  </si>
  <si>
    <t xml:space="preserve">08-0383403</t>
  </si>
  <si>
    <t xml:space="preserve">08-0383404</t>
  </si>
  <si>
    <t xml:space="preserve">08-0364298</t>
  </si>
  <si>
    <t xml:space="preserve">08-0364296</t>
  </si>
  <si>
    <t xml:space="preserve">000515</t>
  </si>
  <si>
    <r>
      <rPr>
        <sz val="14"/>
        <color rgb="FF000000"/>
        <rFont val="Noto Sans"/>
        <family val="2"/>
      </rPr>
      <t xml:space="preserve">吉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城</t>
    </r>
  </si>
  <si>
    <t xml:space="preserve">07-0118541</t>
  </si>
  <si>
    <t xml:space="preserve">07-0118544</t>
  </si>
  <si>
    <t xml:space="preserve">07-0118556</t>
  </si>
  <si>
    <t xml:space="preserve">07-0118540</t>
  </si>
  <si>
    <t xml:space="preserve">07-0118559</t>
  </si>
  <si>
    <t xml:space="preserve">07-0118552</t>
  </si>
  <si>
    <t xml:space="preserve">07-0118564</t>
  </si>
  <si>
    <t xml:space="preserve">07-0118568</t>
  </si>
  <si>
    <t xml:space="preserve">000535</t>
  </si>
  <si>
    <t xml:space="preserve">李嘉明</t>
  </si>
  <si>
    <t xml:space="preserve">05-0937604</t>
  </si>
  <si>
    <t xml:space="preserve">05-0937601</t>
  </si>
  <si>
    <t xml:space="preserve">05-0937610</t>
  </si>
  <si>
    <t xml:space="preserve">05-0937609</t>
  </si>
  <si>
    <t xml:space="preserve">05-0937603</t>
  </si>
  <si>
    <t xml:space="preserve">05-0937607</t>
  </si>
  <si>
    <t xml:space="preserve">05-0937605</t>
  </si>
  <si>
    <t xml:space="preserve">000540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刚</t>
    </r>
  </si>
  <si>
    <t xml:space="preserve">03-3058211</t>
  </si>
  <si>
    <t xml:space="preserve">张家口市</t>
  </si>
  <si>
    <t xml:space="preserve">03-3058316</t>
  </si>
  <si>
    <t xml:space="preserve">03-3058319</t>
  </si>
  <si>
    <t xml:space="preserve">03-3058217</t>
  </si>
  <si>
    <t xml:space="preserve">03-3058320</t>
  </si>
  <si>
    <t xml:space="preserve">03-3058324</t>
  </si>
  <si>
    <t xml:space="preserve">03-3058313</t>
  </si>
  <si>
    <t xml:space="preserve">000555</t>
  </si>
  <si>
    <t xml:space="preserve">联翔鸽苑</t>
  </si>
  <si>
    <t xml:space="preserve">08-0086158</t>
  </si>
  <si>
    <t xml:space="preserve">08-0086154</t>
  </si>
  <si>
    <t xml:space="preserve">08-0086153</t>
  </si>
  <si>
    <t xml:space="preserve">08-0086157</t>
  </si>
  <si>
    <t xml:space="preserve">08-0086156</t>
  </si>
  <si>
    <t xml:space="preserve">08-0322098</t>
  </si>
  <si>
    <t xml:space="preserve">08-0322097</t>
  </si>
  <si>
    <t xml:space="preserve">08-0322087</t>
  </si>
  <si>
    <t xml:space="preserve">08-0322086</t>
  </si>
  <si>
    <t xml:space="preserve">08-0322091</t>
  </si>
  <si>
    <t xml:space="preserve">08-0322092</t>
  </si>
  <si>
    <t xml:space="preserve">000619</t>
  </si>
  <si>
    <r>
      <rPr>
        <sz val="14"/>
        <rFont val="Noto Sans"/>
        <family val="2"/>
      </rPr>
      <t xml:space="preserve">志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</t>
    </r>
  </si>
  <si>
    <t xml:space="preserve">08-0380291</t>
  </si>
  <si>
    <t xml:space="preserve">哈尔滨市巴彦县</t>
  </si>
  <si>
    <t xml:space="preserve">08-0380293</t>
  </si>
  <si>
    <t xml:space="preserve">08-0380294</t>
  </si>
  <si>
    <t xml:space="preserve">08-0380295</t>
  </si>
  <si>
    <t xml:space="preserve">08-0380296</t>
  </si>
  <si>
    <t xml:space="preserve">000649</t>
  </si>
  <si>
    <t xml:space="preserve">国超鸽舍</t>
  </si>
  <si>
    <t xml:space="preserve">08-0342179</t>
  </si>
  <si>
    <t xml:space="preserve">哈尔滨市双城区</t>
  </si>
  <si>
    <t xml:space="preserve">000667</t>
  </si>
  <si>
    <t xml:space="preserve">明轩鸽舍</t>
  </si>
  <si>
    <t xml:space="preserve">01-0787570</t>
  </si>
  <si>
    <t xml:space="preserve">01-0787571</t>
  </si>
  <si>
    <t xml:space="preserve">000668</t>
  </si>
  <si>
    <t xml:space="preserve">苏健</t>
  </si>
  <si>
    <t xml:space="preserve">08-0124806</t>
  </si>
  <si>
    <t xml:space="preserve">大庆</t>
  </si>
  <si>
    <t xml:space="preserve">000678</t>
  </si>
  <si>
    <t xml:space="preserve">亦诚赛鸽</t>
  </si>
  <si>
    <t xml:space="preserve">06-0712401</t>
  </si>
  <si>
    <t xml:space="preserve">06-0712412</t>
  </si>
  <si>
    <t xml:space="preserve">06-0712408</t>
  </si>
  <si>
    <t xml:space="preserve">06-0712411</t>
  </si>
  <si>
    <t xml:space="preserve">06-0712396</t>
  </si>
  <si>
    <t xml:space="preserve">06-0712395</t>
  </si>
  <si>
    <t xml:space="preserve">000685</t>
  </si>
  <si>
    <t xml:space="preserve">飞鸽传奇</t>
  </si>
  <si>
    <t xml:space="preserve">07-0456038</t>
  </si>
  <si>
    <t xml:space="preserve">吉林德惠市</t>
  </si>
  <si>
    <t xml:space="preserve">07-0458855</t>
  </si>
  <si>
    <t xml:space="preserve">000689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斐</t>
    </r>
  </si>
  <si>
    <t xml:space="preserve">05-1414721</t>
  </si>
  <si>
    <t xml:space="preserve">05-1414727</t>
  </si>
  <si>
    <t xml:space="preserve">05-1414726</t>
  </si>
  <si>
    <t xml:space="preserve">05-1414723</t>
  </si>
  <si>
    <t xml:space="preserve">05-1414730</t>
  </si>
  <si>
    <t xml:space="preserve">05-1414725</t>
  </si>
  <si>
    <t xml:space="preserve">05-1414728</t>
  </si>
  <si>
    <t xml:space="preserve">000699</t>
  </si>
  <si>
    <r>
      <rPr>
        <sz val="14"/>
        <rFont val="Noto Sans"/>
        <family val="2"/>
      </rPr>
      <t xml:space="preserve">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恩泽</t>
    </r>
  </si>
  <si>
    <t xml:space="preserve">22-1190231</t>
  </si>
  <si>
    <t xml:space="preserve">乐山市</t>
  </si>
  <si>
    <t xml:space="preserve">22-1190233</t>
  </si>
  <si>
    <t xml:space="preserve">22-1190239</t>
  </si>
  <si>
    <t xml:space="preserve">22-1190234</t>
  </si>
  <si>
    <t xml:space="preserve">22-1190235</t>
  </si>
  <si>
    <t xml:space="preserve">22-1190236</t>
  </si>
  <si>
    <t xml:space="preserve">22-1190238</t>
  </si>
  <si>
    <t xml:space="preserve">000700</t>
  </si>
  <si>
    <t xml:space="preserve">李泽熙</t>
  </si>
  <si>
    <t xml:space="preserve">08-0076644</t>
  </si>
  <si>
    <t xml:space="preserve">08-0076650</t>
  </si>
  <si>
    <t xml:space="preserve">08-0076643</t>
  </si>
  <si>
    <t xml:space="preserve">08-0076642</t>
  </si>
  <si>
    <t xml:space="preserve">08-0076648</t>
  </si>
  <si>
    <t xml:space="preserve">08-0076646</t>
  </si>
  <si>
    <t xml:space="preserve">000776</t>
  </si>
  <si>
    <r>
      <rPr>
        <sz val="14"/>
        <color rgb="FF000000"/>
        <rFont val="Noto Sans"/>
        <family val="2"/>
      </rPr>
      <t xml:space="preserve">俊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08-0076605</t>
  </si>
  <si>
    <t xml:space="preserve">08-0076606</t>
  </si>
  <si>
    <t xml:space="preserve">08-0076602</t>
  </si>
  <si>
    <t xml:space="preserve">08-0076608</t>
  </si>
  <si>
    <t xml:space="preserve">08-0076609</t>
  </si>
  <si>
    <t xml:space="preserve">08-0076603</t>
  </si>
  <si>
    <t xml:space="preserve">000793</t>
  </si>
  <si>
    <r>
      <rPr>
        <sz val="14"/>
        <color rgb="FF000000"/>
        <rFont val="Noto Sans"/>
        <family val="2"/>
      </rPr>
      <t xml:space="preserve">开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拓</t>
    </r>
  </si>
  <si>
    <t xml:space="preserve">08-0085402</t>
  </si>
  <si>
    <t xml:space="preserve">08-0085401</t>
  </si>
  <si>
    <t xml:space="preserve">08-0085410</t>
  </si>
  <si>
    <t xml:space="preserve">08-0085408</t>
  </si>
  <si>
    <t xml:space="preserve">08-0085409</t>
  </si>
  <si>
    <t xml:space="preserve">08-0085403</t>
  </si>
  <si>
    <t xml:space="preserve">08-0065300</t>
  </si>
  <si>
    <t xml:space="preserve">000811</t>
  </si>
  <si>
    <r>
      <rPr>
        <sz val="14"/>
        <color rgb="FF000000"/>
        <rFont val="Noto Sans"/>
        <family val="2"/>
      </rPr>
      <t xml:space="preserve">喜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聊俊忠</t>
    </r>
  </si>
  <si>
    <t xml:space="preserve">08-0534473</t>
  </si>
  <si>
    <t xml:space="preserve">08-0534431</t>
  </si>
  <si>
    <t xml:space="preserve">08-0534462</t>
  </si>
  <si>
    <t xml:space="preserve">08-0534474</t>
  </si>
  <si>
    <t xml:space="preserve">08-0534493</t>
  </si>
  <si>
    <t xml:space="preserve">08-0534425</t>
  </si>
  <si>
    <t xml:space="preserve">08-0534422</t>
  </si>
  <si>
    <t xml:space="preserve">08-0534427</t>
  </si>
  <si>
    <t xml:space="preserve">08-0534429</t>
  </si>
  <si>
    <t xml:space="preserve">08-0534430</t>
  </si>
  <si>
    <t xml:space="preserve">000838</t>
  </si>
  <si>
    <t xml:space="preserve">高晓成</t>
  </si>
  <si>
    <t xml:space="preserve">05-0010472</t>
  </si>
  <si>
    <t xml:space="preserve">05-0010474</t>
  </si>
  <si>
    <t xml:space="preserve">05-0010477</t>
  </si>
  <si>
    <t xml:space="preserve">05-0010485</t>
  </si>
  <si>
    <t xml:space="preserve">05-0010475</t>
  </si>
  <si>
    <t xml:space="preserve">000840</t>
  </si>
  <si>
    <t xml:space="preserve">顺鼎鸽舍</t>
  </si>
  <si>
    <t xml:space="preserve">08-0231205</t>
  </si>
  <si>
    <t xml:space="preserve">08-0231202</t>
  </si>
  <si>
    <t xml:space="preserve">08-0231206</t>
  </si>
  <si>
    <t xml:space="preserve">08-0231203</t>
  </si>
  <si>
    <t xml:space="preserve">08-0231204</t>
  </si>
  <si>
    <t xml:space="preserve">000858</t>
  </si>
  <si>
    <r>
      <rPr>
        <sz val="14"/>
        <color rgb="FF000000"/>
        <rFont val="Noto Sans"/>
        <family val="2"/>
      </rPr>
      <t xml:space="preserve">永顺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志</t>
    </r>
  </si>
  <si>
    <t xml:space="preserve">08-0467973</t>
  </si>
  <si>
    <t xml:space="preserve">齐齐哈尔市甘南县</t>
  </si>
  <si>
    <t xml:space="preserve">000868</t>
  </si>
  <si>
    <t xml:space="preserve">石占海</t>
  </si>
  <si>
    <t xml:space="preserve">08-0072604</t>
  </si>
  <si>
    <t xml:space="preserve">08-0072603</t>
  </si>
  <si>
    <t xml:space="preserve">08-0072601</t>
  </si>
  <si>
    <t xml:space="preserve">08-0072605</t>
  </si>
  <si>
    <t xml:space="preserve">000881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辉</t>
    </r>
  </si>
  <si>
    <t xml:space="preserve">07-0267414</t>
  </si>
  <si>
    <t xml:space="preserve">07-0267419</t>
  </si>
  <si>
    <t xml:space="preserve">07-0267427</t>
  </si>
  <si>
    <t xml:space="preserve">07-0267425</t>
  </si>
  <si>
    <t xml:space="preserve">07-0267420</t>
  </si>
  <si>
    <t xml:space="preserve">07-0267411</t>
  </si>
  <si>
    <t xml:space="preserve">07-0267423</t>
  </si>
  <si>
    <t xml:space="preserve">000885</t>
  </si>
  <si>
    <t xml:space="preserve">于刚</t>
  </si>
  <si>
    <t xml:space="preserve">08-0210640</t>
  </si>
  <si>
    <t xml:space="preserve">08-0210635</t>
  </si>
  <si>
    <t xml:space="preserve">000886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峰</t>
    </r>
  </si>
  <si>
    <t xml:space="preserve">03-2615355</t>
  </si>
  <si>
    <t xml:space="preserve">03-2615360</t>
  </si>
  <si>
    <t xml:space="preserve">03-2615366</t>
  </si>
  <si>
    <t xml:space="preserve">03-2615354</t>
  </si>
  <si>
    <t xml:space="preserve">03-2615351</t>
  </si>
  <si>
    <t xml:space="preserve">03-2615369</t>
  </si>
  <si>
    <t xml:space="preserve">03-2615367</t>
  </si>
  <si>
    <t xml:space="preserve">03-2615350</t>
  </si>
  <si>
    <t xml:space="preserve">03-2615353</t>
  </si>
  <si>
    <t xml:space="preserve">03-2615362</t>
  </si>
  <si>
    <t xml:space="preserve">000887</t>
  </si>
  <si>
    <r>
      <rPr>
        <sz val="14"/>
        <rFont val="Noto Sans"/>
        <family val="2"/>
      </rPr>
      <t xml:space="preserve">青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春</t>
    </r>
  </si>
  <si>
    <t xml:space="preserve">13-0199715</t>
  </si>
  <si>
    <t xml:space="preserve">13-0199716</t>
  </si>
  <si>
    <t xml:space="preserve">13-0199703</t>
  </si>
  <si>
    <t xml:space="preserve">13-0199982</t>
  </si>
  <si>
    <t xml:space="preserve">13-0199780</t>
  </si>
  <si>
    <t xml:space="preserve">13-0199874</t>
  </si>
  <si>
    <t xml:space="preserve">000888</t>
  </si>
  <si>
    <r>
      <rPr>
        <sz val="14"/>
        <color rgb="FF000000"/>
        <rFont val="Noto Sans"/>
        <family val="2"/>
      </rPr>
      <t xml:space="preserve">兵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宾</t>
    </r>
  </si>
  <si>
    <t xml:space="preserve">06-1622502</t>
  </si>
  <si>
    <t xml:space="preserve">辽宁省沈阳市</t>
  </si>
  <si>
    <t xml:space="preserve">06-1622468</t>
  </si>
  <si>
    <t xml:space="preserve">06-1622467</t>
  </si>
  <si>
    <t xml:space="preserve">06-1644508</t>
  </si>
  <si>
    <t xml:space="preserve">06-1622505</t>
  </si>
  <si>
    <t xml:space="preserve">06-1622466</t>
  </si>
  <si>
    <t xml:space="preserve">06-1622461</t>
  </si>
  <si>
    <t xml:space="preserve">06-1622507</t>
  </si>
  <si>
    <t xml:space="preserve">06-1622474</t>
  </si>
  <si>
    <t xml:space="preserve">06-1622471</t>
  </si>
  <si>
    <t xml:space="preserve">000889</t>
  </si>
  <si>
    <t xml:space="preserve">先铭鸽舍</t>
  </si>
  <si>
    <t xml:space="preserve">08-0079625</t>
  </si>
  <si>
    <t xml:space="preserve">兰西县星火乡</t>
  </si>
  <si>
    <t xml:space="preserve">000910</t>
  </si>
  <si>
    <t xml:space="preserve">户外捕鱼</t>
  </si>
  <si>
    <t xml:space="preserve">08-0143098</t>
  </si>
  <si>
    <t xml:space="preserve">08-0143094</t>
  </si>
  <si>
    <t xml:space="preserve">08-0143091</t>
  </si>
  <si>
    <t xml:space="preserve">000911</t>
  </si>
  <si>
    <t xml:space="preserve">杨国栋</t>
  </si>
  <si>
    <t xml:space="preserve">02-0518301</t>
  </si>
  <si>
    <t xml:space="preserve">天津市</t>
  </si>
  <si>
    <t xml:space="preserve">02-0518398</t>
  </si>
  <si>
    <t xml:space="preserve">02-0518397</t>
  </si>
  <si>
    <t xml:space="preserve">02-0518309</t>
  </si>
  <si>
    <t xml:space="preserve">02-0518396</t>
  </si>
  <si>
    <t xml:space="preserve">02-0518310</t>
  </si>
  <si>
    <t xml:space="preserve">02-0518304</t>
  </si>
  <si>
    <t xml:space="preserve">02-0518400</t>
  </si>
  <si>
    <t xml:space="preserve">02-0518307</t>
  </si>
  <si>
    <t xml:space="preserve">02-0518303</t>
  </si>
  <si>
    <t xml:space="preserve">02-0518393</t>
  </si>
  <si>
    <t xml:space="preserve">02-0518305</t>
  </si>
  <si>
    <t xml:space="preserve">02-0518395</t>
  </si>
  <si>
    <t xml:space="preserve">000913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达</t>
    </r>
  </si>
  <si>
    <t xml:space="preserve">08-0353715</t>
  </si>
  <si>
    <t xml:space="preserve">08-0353705</t>
  </si>
  <si>
    <t xml:space="preserve">08-0353719</t>
  </si>
  <si>
    <t xml:space="preserve">08-0353720</t>
  </si>
  <si>
    <t xml:space="preserve">08-0353718</t>
  </si>
  <si>
    <t xml:space="preserve">08-0353723</t>
  </si>
  <si>
    <t xml:space="preserve">08-0227300</t>
  </si>
  <si>
    <t xml:space="preserve">08-0353145</t>
  </si>
  <si>
    <t xml:space="preserve">08-0353738</t>
  </si>
  <si>
    <t xml:space="preserve">08-0353748</t>
  </si>
  <si>
    <t xml:space="preserve">000919</t>
  </si>
  <si>
    <t xml:space="preserve">鹏远赛鸽</t>
  </si>
  <si>
    <t xml:space="preserve">08-0046105</t>
  </si>
  <si>
    <t xml:space="preserve">08-0046109</t>
  </si>
  <si>
    <t xml:space="preserve">08-0046111</t>
  </si>
  <si>
    <t xml:space="preserve">08-0046114</t>
  </si>
  <si>
    <t xml:space="preserve">08-0046102</t>
  </si>
  <si>
    <t xml:space="preserve">000977</t>
  </si>
  <si>
    <t xml:space="preserve">范洪博</t>
  </si>
  <si>
    <t xml:space="preserve">03-2710375</t>
  </si>
  <si>
    <t xml:space="preserve">河北唐山市</t>
  </si>
  <si>
    <t xml:space="preserve">03-2710378</t>
  </si>
  <si>
    <t xml:space="preserve">03-2710364</t>
  </si>
  <si>
    <t xml:space="preserve">03-2710360</t>
  </si>
  <si>
    <t xml:space="preserve">03-2710385</t>
  </si>
  <si>
    <t xml:space="preserve">03-2710383</t>
  </si>
  <si>
    <t xml:space="preserve">03-2710384</t>
  </si>
  <si>
    <t xml:space="preserve">03-2710372</t>
  </si>
  <si>
    <t xml:space="preserve">03-2710371</t>
  </si>
  <si>
    <t xml:space="preserve">03-2710374</t>
  </si>
  <si>
    <t xml:space="preserve">03-2710363</t>
  </si>
  <si>
    <t xml:space="preserve">03-2710362</t>
  </si>
  <si>
    <t xml:space="preserve">000981</t>
  </si>
  <si>
    <r>
      <rPr>
        <sz val="14"/>
        <color rgb="FF000000"/>
        <rFont val="Noto Sans"/>
        <family val="2"/>
      </rPr>
      <t xml:space="preserve">金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金岩</t>
    </r>
  </si>
  <si>
    <t xml:space="preserve">06-1458716</t>
  </si>
  <si>
    <t xml:space="preserve">大连市</t>
  </si>
  <si>
    <t xml:space="preserve">06-1458719</t>
  </si>
  <si>
    <t xml:space="preserve">06-1458720</t>
  </si>
  <si>
    <t xml:space="preserve">06-1458903</t>
  </si>
  <si>
    <t xml:space="preserve">06-1458908</t>
  </si>
  <si>
    <t xml:space="preserve">06-1458910</t>
  </si>
  <si>
    <t xml:space="preserve">06-1458915</t>
  </si>
  <si>
    <t xml:space="preserve">000983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龙</t>
    </r>
  </si>
  <si>
    <t xml:space="preserve">08-0031446</t>
  </si>
  <si>
    <t xml:space="preserve">08-0031434</t>
  </si>
  <si>
    <t xml:space="preserve">08-0031478</t>
  </si>
  <si>
    <t xml:space="preserve">08-0031448</t>
  </si>
  <si>
    <t xml:space="preserve">08-0031480</t>
  </si>
  <si>
    <t xml:space="preserve">08-0031474</t>
  </si>
  <si>
    <t xml:space="preserve">000987</t>
  </si>
  <si>
    <r>
      <rPr>
        <sz val="14"/>
        <color rgb="FF000000"/>
        <rFont val="Noto Sans"/>
        <family val="2"/>
      </rPr>
      <t xml:space="preserve">吉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喆</t>
    </r>
  </si>
  <si>
    <t xml:space="preserve">19-0031954</t>
  </si>
  <si>
    <t xml:space="preserve">呼兰</t>
  </si>
  <si>
    <t xml:space="preserve">19-0031952</t>
  </si>
  <si>
    <t xml:space="preserve">19-0031951</t>
  </si>
  <si>
    <t xml:space="preserve">000998</t>
  </si>
  <si>
    <t xml:space="preserve">宏立鸽舍</t>
  </si>
  <si>
    <t xml:space="preserve">08-0067866</t>
  </si>
  <si>
    <t xml:space="preserve">08-0067867</t>
  </si>
  <si>
    <t xml:space="preserve">000999</t>
  </si>
  <si>
    <r>
      <rPr>
        <sz val="14"/>
        <rFont val="Noto Sans"/>
        <family val="2"/>
      </rPr>
      <t xml:space="preserve">鸿运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钧辉</t>
    </r>
  </si>
  <si>
    <t xml:space="preserve">08-0432883</t>
  </si>
  <si>
    <t xml:space="preserve">佳木斯市</t>
  </si>
  <si>
    <t xml:space="preserve">08-0434114</t>
  </si>
  <si>
    <t xml:space="preserve">08-0434112</t>
  </si>
  <si>
    <t xml:space="preserve">08-0434113</t>
  </si>
  <si>
    <t xml:space="preserve">001111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长盛</t>
    </r>
  </si>
  <si>
    <t xml:space="preserve">07-0576211</t>
  </si>
  <si>
    <t xml:space="preserve">07-0577031</t>
  </si>
  <si>
    <t xml:space="preserve">07-0577039</t>
  </si>
  <si>
    <t xml:space="preserve">07-0576216</t>
  </si>
  <si>
    <t xml:space="preserve">07-0576213</t>
  </si>
  <si>
    <t xml:space="preserve">07-0577032</t>
  </si>
  <si>
    <t xml:space="preserve">07-0577030</t>
  </si>
  <si>
    <t xml:space="preserve">07-0576218</t>
  </si>
  <si>
    <t xml:space="preserve">001117</t>
  </si>
  <si>
    <t xml:space="preserve">张凤龙</t>
  </si>
  <si>
    <t xml:space="preserve">03-0594721</t>
  </si>
  <si>
    <t xml:space="preserve">河北唐山</t>
  </si>
  <si>
    <t xml:space="preserve">03-0594730</t>
  </si>
  <si>
    <t xml:space="preserve">03-0594725</t>
  </si>
  <si>
    <t xml:space="preserve">03-0594726</t>
  </si>
  <si>
    <t xml:space="preserve">03-0594728</t>
  </si>
  <si>
    <t xml:space="preserve">03-0594723</t>
  </si>
  <si>
    <t xml:space="preserve">03-0594729</t>
  </si>
  <si>
    <t xml:space="preserve">001122</t>
  </si>
  <si>
    <t xml:space="preserve">招财鸽</t>
  </si>
  <si>
    <t xml:space="preserve">05-1446870</t>
  </si>
  <si>
    <t xml:space="preserve">05-1446866</t>
  </si>
  <si>
    <t xml:space="preserve">05-1446863</t>
  </si>
  <si>
    <t xml:space="preserve">05-1446868</t>
  </si>
  <si>
    <t xml:space="preserve">05-1446864</t>
  </si>
  <si>
    <t xml:space="preserve">05-1446862</t>
  </si>
  <si>
    <t xml:space="preserve">05-1446867</t>
  </si>
  <si>
    <t xml:space="preserve">05-1446807</t>
  </si>
  <si>
    <t xml:space="preserve">05-1446865</t>
  </si>
  <si>
    <t xml:space="preserve">05-1446861</t>
  </si>
  <si>
    <t xml:space="preserve">05-1446869</t>
  </si>
  <si>
    <t xml:space="preserve">001500</t>
  </si>
  <si>
    <t xml:space="preserve">郝岩</t>
  </si>
  <si>
    <t xml:space="preserve">06-0511501</t>
  </si>
  <si>
    <t xml:space="preserve">06-0511510</t>
  </si>
  <si>
    <t xml:space="preserve">06-0511524</t>
  </si>
  <si>
    <t xml:space="preserve">06-0511528</t>
  </si>
  <si>
    <t xml:space="preserve">001671</t>
  </si>
  <si>
    <r>
      <rPr>
        <sz val="14"/>
        <color rgb="FF000000"/>
        <rFont val="Noto Sans"/>
        <family val="2"/>
      </rPr>
      <t xml:space="preserve">双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林</t>
    </r>
  </si>
  <si>
    <t xml:space="preserve">02-0826541</t>
  </si>
  <si>
    <t xml:space="preserve">02-0826544</t>
  </si>
  <si>
    <t xml:space="preserve">02-0826316</t>
  </si>
  <si>
    <t xml:space="preserve">02-0826319</t>
  </si>
  <si>
    <t xml:space="preserve">02-0826542</t>
  </si>
  <si>
    <t xml:space="preserve">001818</t>
  </si>
  <si>
    <t xml:space="preserve">许子洋</t>
  </si>
  <si>
    <t xml:space="preserve">03-0217376</t>
  </si>
  <si>
    <t xml:space="preserve">河北省廊坊市</t>
  </si>
  <si>
    <t xml:space="preserve">03-0217379</t>
  </si>
  <si>
    <t xml:space="preserve">03-0217371</t>
  </si>
  <si>
    <t xml:space="preserve">03-0217375</t>
  </si>
  <si>
    <t xml:space="preserve">03-0217374</t>
  </si>
  <si>
    <t xml:space="preserve">03-0217378 </t>
  </si>
  <si>
    <t xml:space="preserve">001820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</t>
    </r>
  </si>
  <si>
    <t xml:space="preserve">06-1855023</t>
  </si>
  <si>
    <t xml:space="preserve">辽宁阜新市</t>
  </si>
  <si>
    <t xml:space="preserve">06-1856634</t>
  </si>
  <si>
    <t xml:space="preserve">06-1856639</t>
  </si>
  <si>
    <t xml:space="preserve">06-1855028</t>
  </si>
  <si>
    <t xml:space="preserve">06-1856516</t>
  </si>
  <si>
    <t xml:space="preserve">06-1856633</t>
  </si>
  <si>
    <t xml:space="preserve">06-1855025</t>
  </si>
  <si>
    <t xml:space="preserve">06-1856517</t>
  </si>
  <si>
    <t xml:space="preserve">06-1856511</t>
  </si>
  <si>
    <t xml:space="preserve">002266</t>
  </si>
  <si>
    <t xml:space="preserve">杨宪枫</t>
  </si>
  <si>
    <t xml:space="preserve">08-0174403</t>
  </si>
  <si>
    <t xml:space="preserve">08-0174418</t>
  </si>
  <si>
    <t xml:space="preserve">08-0174407</t>
  </si>
  <si>
    <t xml:space="preserve">08-0174406</t>
  </si>
  <si>
    <t xml:space="preserve">08-0174441</t>
  </si>
  <si>
    <t xml:space="preserve">08-0174442</t>
  </si>
  <si>
    <t xml:space="preserve">08-0037419</t>
  </si>
  <si>
    <t xml:space="preserve">08-0174412</t>
  </si>
  <si>
    <t xml:space="preserve">08-0174408</t>
  </si>
  <si>
    <t xml:space="preserve">08-0037413</t>
  </si>
  <si>
    <t xml:space="preserve">08-0174413</t>
  </si>
  <si>
    <t xml:space="preserve">002432</t>
  </si>
  <si>
    <t xml:space="preserve">李煜伟</t>
  </si>
  <si>
    <t xml:space="preserve">07-0071574</t>
  </si>
  <si>
    <t xml:space="preserve">07-0071603</t>
  </si>
  <si>
    <t xml:space="preserve">07-0071606</t>
  </si>
  <si>
    <t xml:space="preserve">07-0071571</t>
  </si>
  <si>
    <t xml:space="preserve">07-0071575</t>
  </si>
  <si>
    <t xml:space="preserve">07-0071608</t>
  </si>
  <si>
    <t xml:space="preserve">07-0071570</t>
  </si>
  <si>
    <t xml:space="preserve">07-0071610</t>
  </si>
  <si>
    <t xml:space="preserve">002587</t>
  </si>
  <si>
    <t xml:space="preserve">㤅賏鸽舍</t>
  </si>
  <si>
    <t xml:space="preserve">07-0121510</t>
  </si>
  <si>
    <t xml:space="preserve">四平市</t>
  </si>
  <si>
    <t xml:space="preserve">07-0121516</t>
  </si>
  <si>
    <t xml:space="preserve">06-1784658</t>
  </si>
  <si>
    <t xml:space="preserve">002678</t>
  </si>
  <si>
    <r>
      <rPr>
        <sz val="14"/>
        <color rgb="FF000000"/>
        <rFont val="Noto Sans"/>
        <family val="2"/>
      </rPr>
      <t xml:space="preserve">联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光辉</t>
    </r>
  </si>
  <si>
    <t xml:space="preserve">07-0414677</t>
  </si>
  <si>
    <t xml:space="preserve">07-0414682</t>
  </si>
  <si>
    <t xml:space="preserve">07-0414688</t>
  </si>
  <si>
    <t xml:space="preserve">07-0414670</t>
  </si>
  <si>
    <t xml:space="preserve">07-0414674</t>
  </si>
  <si>
    <t xml:space="preserve">07-0414684</t>
  </si>
  <si>
    <t xml:space="preserve">002790</t>
  </si>
  <si>
    <t xml:space="preserve">马胜志</t>
  </si>
  <si>
    <t xml:space="preserve">08-0038525</t>
  </si>
  <si>
    <t xml:space="preserve">08-0038536</t>
  </si>
  <si>
    <t xml:space="preserve">08-0038542</t>
  </si>
  <si>
    <t xml:space="preserve">08-0038534</t>
  </si>
  <si>
    <t xml:space="preserve">002799</t>
  </si>
  <si>
    <t xml:space="preserve">李洪洲</t>
  </si>
  <si>
    <t xml:space="preserve">01-1775231</t>
  </si>
  <si>
    <t xml:space="preserve">01-1775246</t>
  </si>
  <si>
    <t xml:space="preserve">01-1775239</t>
  </si>
  <si>
    <t xml:space="preserve">01-1775244</t>
  </si>
  <si>
    <t xml:space="preserve">01-1775242</t>
  </si>
  <si>
    <t xml:space="preserve">01-1775234</t>
  </si>
  <si>
    <t xml:space="preserve">01-1775237</t>
  </si>
  <si>
    <t xml:space="preserve">003030</t>
  </si>
  <si>
    <r>
      <rPr>
        <sz val="14"/>
        <color rgb="FF000000"/>
        <rFont val="Noto Sans"/>
        <family val="2"/>
      </rPr>
      <t xml:space="preserve">天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07-0247249</t>
  </si>
  <si>
    <t xml:space="preserve">通化市辉南县</t>
  </si>
  <si>
    <t xml:space="preserve">07-0247244</t>
  </si>
  <si>
    <t xml:space="preserve">003322</t>
  </si>
  <si>
    <t xml:space="preserve">冯健</t>
  </si>
  <si>
    <t xml:space="preserve">06-1185321</t>
  </si>
  <si>
    <t xml:space="preserve">06-1185355</t>
  </si>
  <si>
    <t xml:space="preserve">06-1185328</t>
  </si>
  <si>
    <t xml:space="preserve">06-1185323</t>
  </si>
  <si>
    <t xml:space="preserve">06-1185354</t>
  </si>
  <si>
    <t xml:space="preserve">06-1185350</t>
  </si>
  <si>
    <t xml:space="preserve">06-1185342</t>
  </si>
  <si>
    <t xml:space="preserve">06-1185349</t>
  </si>
  <si>
    <t xml:space="preserve">06-1185347</t>
  </si>
  <si>
    <t xml:space="preserve">06-1185324</t>
  </si>
  <si>
    <t xml:space="preserve">003333</t>
  </si>
  <si>
    <t xml:space="preserve">圣源鸽舍</t>
  </si>
  <si>
    <t xml:space="preserve">08-0536307</t>
  </si>
  <si>
    <t xml:space="preserve">08-0536306</t>
  </si>
  <si>
    <t xml:space="preserve">08-0536302</t>
  </si>
  <si>
    <t xml:space="preserve">08-0536370</t>
  </si>
  <si>
    <t xml:space="preserve">08-0536369</t>
  </si>
  <si>
    <t xml:space="preserve">08-0536326</t>
  </si>
  <si>
    <t xml:space="preserve">003349</t>
  </si>
  <si>
    <t xml:space="preserve">李德发</t>
  </si>
  <si>
    <t xml:space="preserve">08-0087632</t>
  </si>
  <si>
    <t xml:space="preserve">青冈县文化</t>
  </si>
  <si>
    <t xml:space="preserve">08-0087631</t>
  </si>
  <si>
    <t xml:space="preserve">003456</t>
  </si>
  <si>
    <r>
      <rPr>
        <sz val="14"/>
        <color rgb="FF000000"/>
        <rFont val="Noto Sans"/>
        <family val="2"/>
      </rPr>
      <t xml:space="preserve">东方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</si>
  <si>
    <t xml:space="preserve">07-0085615</t>
  </si>
  <si>
    <t xml:space="preserve">07-0085772</t>
  </si>
  <si>
    <t xml:space="preserve">07-0085774</t>
  </si>
  <si>
    <t xml:space="preserve">07-0085611</t>
  </si>
  <si>
    <t xml:space="preserve">07-0085614</t>
  </si>
  <si>
    <t xml:space="preserve">07-0085770</t>
  </si>
  <si>
    <t xml:space="preserve">07-0085715</t>
  </si>
  <si>
    <t xml:space="preserve">07-0085612</t>
  </si>
  <si>
    <t xml:space="preserve">07-0085619</t>
  </si>
  <si>
    <t xml:space="preserve">07-0085773</t>
  </si>
  <si>
    <t xml:space="preserve">003477</t>
  </si>
  <si>
    <t xml:space="preserve">邓志勇</t>
  </si>
  <si>
    <t xml:space="preserve">06-1205723</t>
  </si>
  <si>
    <t xml:space="preserve">06-1205722</t>
  </si>
  <si>
    <t xml:space="preserve">06-1205714</t>
  </si>
  <si>
    <t xml:space="preserve">06-1205719</t>
  </si>
  <si>
    <t xml:space="preserve">06-1205734</t>
  </si>
  <si>
    <t xml:space="preserve">06-1205738</t>
  </si>
  <si>
    <t xml:space="preserve">06-1205730</t>
  </si>
  <si>
    <t xml:space="preserve">003500</t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琳</t>
    </r>
  </si>
  <si>
    <t xml:space="preserve">08-0152100</t>
  </si>
  <si>
    <t xml:space="preserve">08-0152104</t>
  </si>
  <si>
    <t xml:space="preserve">08-0152270</t>
  </si>
  <si>
    <t xml:space="preserve">08-0152277</t>
  </si>
  <si>
    <t xml:space="preserve">08-0152286</t>
  </si>
  <si>
    <t xml:space="preserve">003768</t>
  </si>
  <si>
    <r>
      <rPr>
        <sz val="14"/>
        <color rgb="FF000000"/>
        <rFont val="Noto Sans"/>
        <family val="2"/>
      </rPr>
      <t xml:space="preserve">雲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利</t>
    </r>
  </si>
  <si>
    <t xml:space="preserve">06-1698143</t>
  </si>
  <si>
    <t xml:space="preserve">06-1698139</t>
  </si>
  <si>
    <t xml:space="preserve">003987</t>
  </si>
  <si>
    <r>
      <rPr>
        <sz val="14"/>
        <color rgb="FF000000"/>
        <rFont val="Noto Sans"/>
        <family val="2"/>
      </rPr>
      <t xml:space="preserve">华夏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泽波</t>
    </r>
  </si>
  <si>
    <t xml:space="preserve">08-0352291</t>
  </si>
  <si>
    <t xml:space="preserve">08-0352286</t>
  </si>
  <si>
    <t xml:space="preserve">08-0352299</t>
  </si>
  <si>
    <t xml:space="preserve">08-0352298</t>
  </si>
  <si>
    <t xml:space="preserve">004448</t>
  </si>
  <si>
    <t xml:space="preserve">王晟旭</t>
  </si>
  <si>
    <t xml:space="preserve">08-0079273</t>
  </si>
  <si>
    <t xml:space="preserve">08-0079300</t>
  </si>
  <si>
    <t xml:space="preserve">08-0079282</t>
  </si>
  <si>
    <t xml:space="preserve">08-0079283</t>
  </si>
  <si>
    <t xml:space="preserve">004555</t>
  </si>
  <si>
    <t xml:space="preserve">中和六哥鸽舍</t>
  </si>
  <si>
    <t xml:space="preserve">07-0398703</t>
  </si>
  <si>
    <t xml:space="preserve">青冈县中和</t>
  </si>
  <si>
    <t xml:space="preserve">08-0031915</t>
  </si>
  <si>
    <t xml:space="preserve">08-0031903</t>
  </si>
  <si>
    <t xml:space="preserve">08-0031904</t>
  </si>
  <si>
    <t xml:space="preserve">08-0031734</t>
  </si>
  <si>
    <t xml:space="preserve">08-0031914</t>
  </si>
  <si>
    <t xml:space="preserve">004610</t>
  </si>
  <si>
    <r>
      <rPr>
        <sz val="14"/>
        <color rgb="FF000000"/>
        <rFont val="Noto Sans"/>
        <family val="2"/>
      </rPr>
      <t xml:space="preserve">冠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冠杰</t>
    </r>
  </si>
  <si>
    <t xml:space="preserve">03-3255640</t>
  </si>
  <si>
    <t xml:space="preserve">唐山市</t>
  </si>
  <si>
    <t xml:space="preserve">03-3255649</t>
  </si>
  <si>
    <t xml:space="preserve">03-3255711</t>
  </si>
  <si>
    <t xml:space="preserve">03-3255714</t>
  </si>
  <si>
    <t xml:space="preserve">03-3255650</t>
  </si>
  <si>
    <t xml:space="preserve">03-3255652</t>
  </si>
  <si>
    <t xml:space="preserve">03-0449038</t>
  </si>
  <si>
    <t xml:space="preserve">03-0449040</t>
  </si>
  <si>
    <t xml:space="preserve">03-0449031</t>
  </si>
  <si>
    <t xml:space="preserve">03-0449033</t>
  </si>
  <si>
    <t xml:space="preserve">03-0449039</t>
  </si>
  <si>
    <t xml:space="preserve">03-0449034</t>
  </si>
  <si>
    <t xml:space="preserve">004666</t>
  </si>
  <si>
    <t xml:space="preserve">梁东辉</t>
  </si>
  <si>
    <t xml:space="preserve">08-0095247</t>
  </si>
  <si>
    <t xml:space="preserve">绥化庆安县</t>
  </si>
  <si>
    <t xml:space="preserve">08-0095226</t>
  </si>
  <si>
    <t xml:space="preserve">08-0095222</t>
  </si>
  <si>
    <t xml:space="preserve">08-0095228</t>
  </si>
  <si>
    <t xml:space="preserve">08-0095299</t>
  </si>
  <si>
    <t xml:space="preserve">08-0095295</t>
  </si>
  <si>
    <t xml:space="preserve">08-0095211</t>
  </si>
  <si>
    <t xml:space="preserve">08-0095287</t>
  </si>
  <si>
    <t xml:space="preserve">08-0095214</t>
  </si>
  <si>
    <t xml:space="preserve">08-0095223</t>
  </si>
  <si>
    <t xml:space="preserve">08-0095281</t>
  </si>
  <si>
    <t xml:space="preserve">004765</t>
  </si>
  <si>
    <r>
      <rPr>
        <sz val="14"/>
        <color rgb="FF000000"/>
        <rFont val="Noto Sans"/>
        <family val="2"/>
      </rPr>
      <t xml:space="preserve">卓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四宝</t>
    </r>
  </si>
  <si>
    <t xml:space="preserve">08-0353660</t>
  </si>
  <si>
    <t xml:space="preserve">08-0353655</t>
  </si>
  <si>
    <t xml:space="preserve">08-0352893</t>
  </si>
  <si>
    <t xml:space="preserve">004800</t>
  </si>
  <si>
    <t xml:space="preserve">闫春辉</t>
  </si>
  <si>
    <t xml:space="preserve">06-1182938</t>
  </si>
  <si>
    <t xml:space="preserve">06-1184013</t>
  </si>
  <si>
    <t xml:space="preserve">06-1182940</t>
  </si>
  <si>
    <t xml:space="preserve">06-1184012</t>
  </si>
  <si>
    <t xml:space="preserve">06-1184018</t>
  </si>
  <si>
    <t xml:space="preserve">06-1182937</t>
  </si>
  <si>
    <t xml:space="preserve">06-1182933</t>
  </si>
  <si>
    <t xml:space="preserve">06-1184016</t>
  </si>
  <si>
    <t xml:space="preserve">06-1182935</t>
  </si>
  <si>
    <t xml:space="preserve">06-1184017</t>
  </si>
  <si>
    <t xml:space="preserve">06-1182931</t>
  </si>
  <si>
    <t xml:space="preserve">06-1182934</t>
  </si>
  <si>
    <t xml:space="preserve">004998</t>
  </si>
  <si>
    <t xml:space="preserve">史小涛</t>
  </si>
  <si>
    <t xml:space="preserve">02-0415322</t>
  </si>
  <si>
    <t xml:space="preserve">02-0415328</t>
  </si>
  <si>
    <t xml:space="preserve">02-0415326</t>
  </si>
  <si>
    <t xml:space="preserve">02-0415315</t>
  </si>
  <si>
    <t xml:space="preserve">02-0415319</t>
  </si>
  <si>
    <t xml:space="preserve">02-0415311</t>
  </si>
  <si>
    <t xml:space="preserve">005234</t>
  </si>
  <si>
    <r>
      <rPr>
        <sz val="14"/>
        <color rgb="FF000000"/>
        <rFont val="Noto Sans"/>
        <family val="2"/>
      </rPr>
      <t xml:space="preserve">边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锋</t>
    </r>
  </si>
  <si>
    <t xml:space="preserve">06-1518321</t>
  </si>
  <si>
    <t xml:space="preserve">06-1518346</t>
  </si>
  <si>
    <t xml:space="preserve">06-1518343</t>
  </si>
  <si>
    <t xml:space="preserve">06-1518322</t>
  </si>
  <si>
    <t xml:space="preserve">06-1518326</t>
  </si>
  <si>
    <t xml:space="preserve">06-1518345</t>
  </si>
  <si>
    <t xml:space="preserve">16-1518320</t>
  </si>
  <si>
    <t xml:space="preserve">005330</t>
  </si>
  <si>
    <t xml:space="preserve">刘春雷</t>
  </si>
  <si>
    <t xml:space="preserve">08-0412591</t>
  </si>
  <si>
    <t xml:space="preserve">08-0412594</t>
  </si>
  <si>
    <t xml:space="preserve">08-0412593</t>
  </si>
  <si>
    <t xml:space="preserve">005432</t>
  </si>
  <si>
    <r>
      <rPr>
        <sz val="14"/>
        <color rgb="FF000000"/>
        <rFont val="Noto Sans"/>
        <family val="2"/>
      </rPr>
      <t xml:space="preserve">莲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爱莲</t>
    </r>
  </si>
  <si>
    <t xml:space="preserve">03-2560505</t>
  </si>
  <si>
    <t xml:space="preserve">03-2560536</t>
  </si>
  <si>
    <t xml:space="preserve">03-2560610</t>
  </si>
  <si>
    <t xml:space="preserve">03-2560612</t>
  </si>
  <si>
    <t xml:space="preserve">03-2560611</t>
  </si>
  <si>
    <t xml:space="preserve">03-2560535</t>
  </si>
  <si>
    <t xml:space="preserve">005566</t>
  </si>
  <si>
    <r>
      <rPr>
        <sz val="14"/>
        <rFont val="Noto Sans"/>
        <family val="2"/>
      </rPr>
      <t xml:space="preserve">忠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忠</t>
    </r>
  </si>
  <si>
    <t xml:space="preserve">08-0500964</t>
  </si>
  <si>
    <t xml:space="preserve">08-0500975</t>
  </si>
  <si>
    <t xml:space="preserve">08-0500962</t>
  </si>
  <si>
    <t xml:space="preserve">08-0500958</t>
  </si>
  <si>
    <t xml:space="preserve">08-0500959</t>
  </si>
  <si>
    <t xml:space="preserve">08-0500966</t>
  </si>
  <si>
    <t xml:space="preserve">005678</t>
  </si>
  <si>
    <t xml:space="preserve">张博伟</t>
  </si>
  <si>
    <t xml:space="preserve">01-1167988</t>
  </si>
  <si>
    <t xml:space="preserve">01-1167982</t>
  </si>
  <si>
    <t xml:space="preserve">01-1167984</t>
  </si>
  <si>
    <t xml:space="preserve">01-1167985</t>
  </si>
  <si>
    <t xml:space="preserve">01-1167990</t>
  </si>
  <si>
    <t xml:space="preserve">01-1167987</t>
  </si>
  <si>
    <t xml:space="preserve">005710</t>
  </si>
  <si>
    <r>
      <rPr>
        <sz val="14"/>
        <color rgb="FF000000"/>
        <rFont val="Noto Sans"/>
        <family val="2"/>
      </rPr>
      <t xml:space="preserve">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8-0531201</t>
  </si>
  <si>
    <t xml:space="preserve">08-0531142</t>
  </si>
  <si>
    <t xml:space="preserve">08-0531144</t>
  </si>
  <si>
    <t xml:space="preserve">08-0531209</t>
  </si>
  <si>
    <t xml:space="preserve">08-0531205</t>
  </si>
  <si>
    <t xml:space="preserve">08-0531132</t>
  </si>
  <si>
    <t xml:space="preserve">08-0531131</t>
  </si>
  <si>
    <t xml:space="preserve">08-0531202</t>
  </si>
  <si>
    <t xml:space="preserve">08-0531210</t>
  </si>
  <si>
    <t xml:space="preserve">08-0531136</t>
  </si>
  <si>
    <t xml:space="preserve">005767</t>
  </si>
  <si>
    <t xml:space="preserve">龍影鸽舍</t>
  </si>
  <si>
    <t xml:space="preserve">08-0071836</t>
  </si>
  <si>
    <t xml:space="preserve">006543</t>
  </si>
  <si>
    <t xml:space="preserve">袁景彬</t>
  </si>
  <si>
    <t xml:space="preserve">05-1336246</t>
  </si>
  <si>
    <t xml:space="preserve">05-1336244</t>
  </si>
  <si>
    <t xml:space="preserve">05-1336302</t>
  </si>
  <si>
    <t xml:space="preserve">05-1336303</t>
  </si>
  <si>
    <t xml:space="preserve">05-1336309</t>
  </si>
  <si>
    <t xml:space="preserve">05-1336240</t>
  </si>
  <si>
    <t xml:space="preserve">05-1336247</t>
  </si>
  <si>
    <t xml:space="preserve">05-1336250</t>
  </si>
  <si>
    <t xml:space="preserve">05-1336305</t>
  </si>
  <si>
    <t xml:space="preserve">05-1336301</t>
  </si>
  <si>
    <t xml:space="preserve">006555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微</t>
    </r>
  </si>
  <si>
    <t xml:space="preserve">08-0085651</t>
  </si>
  <si>
    <t xml:space="preserve">08-0085653</t>
  </si>
  <si>
    <t xml:space="preserve">08-0085657</t>
  </si>
  <si>
    <t xml:space="preserve">08-0085654</t>
  </si>
  <si>
    <t xml:space="preserve">007021</t>
  </si>
  <si>
    <r>
      <rPr>
        <sz val="14"/>
        <rFont val="Noto Sans"/>
        <family val="2"/>
      </rPr>
      <t xml:space="preserve">小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</t>
    </r>
  </si>
  <si>
    <t xml:space="preserve">05-1015252</t>
  </si>
  <si>
    <t xml:space="preserve">05-1015257</t>
  </si>
  <si>
    <t xml:space="preserve">05-1015258</t>
  </si>
  <si>
    <t xml:space="preserve">05-1015260</t>
  </si>
  <si>
    <t xml:space="preserve">05-1015255</t>
  </si>
  <si>
    <t xml:space="preserve">05-1015251</t>
  </si>
  <si>
    <t xml:space="preserve">05-1015253</t>
  </si>
  <si>
    <t xml:space="preserve">007119</t>
  </si>
  <si>
    <t xml:space="preserve">王智刚</t>
  </si>
  <si>
    <t xml:space="preserve">06-0782511</t>
  </si>
  <si>
    <t xml:space="preserve">06-0782519</t>
  </si>
  <si>
    <t xml:space="preserve">06-0782720</t>
  </si>
  <si>
    <t xml:space="preserve">06-0782726</t>
  </si>
  <si>
    <t xml:space="preserve">06-0782724</t>
  </si>
  <si>
    <t xml:space="preserve">06-0782515</t>
  </si>
  <si>
    <t xml:space="preserve">007272</t>
  </si>
  <si>
    <r>
      <rPr>
        <sz val="14"/>
        <color rgb="FF000000"/>
        <rFont val="Noto Sans"/>
        <family val="2"/>
      </rPr>
      <t xml:space="preserve">猎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飞</t>
    </r>
  </si>
  <si>
    <t xml:space="preserve">05-0688721</t>
  </si>
  <si>
    <t xml:space="preserve">05-0688729</t>
  </si>
  <si>
    <t xml:space="preserve">05-0688723</t>
  </si>
  <si>
    <t xml:space="preserve">05-0688724</t>
  </si>
  <si>
    <t xml:space="preserve">05-0688730</t>
  </si>
  <si>
    <t xml:space="preserve">05-0688726</t>
  </si>
  <si>
    <t xml:space="preserve">05-0688728</t>
  </si>
  <si>
    <t xml:space="preserve">007333</t>
  </si>
  <si>
    <t xml:space="preserve">神采翼翼</t>
  </si>
  <si>
    <t xml:space="preserve">08-0184794</t>
  </si>
  <si>
    <t xml:space="preserve">08-0184795</t>
  </si>
  <si>
    <t xml:space="preserve">007375</t>
  </si>
  <si>
    <t xml:space="preserve">杨恩顺</t>
  </si>
  <si>
    <t xml:space="preserve">08-0546736</t>
  </si>
  <si>
    <t xml:space="preserve">呼兰区</t>
  </si>
  <si>
    <t xml:space="preserve">08-0546731</t>
  </si>
  <si>
    <t xml:space="preserve">08-0546723</t>
  </si>
  <si>
    <t xml:space="preserve">08-0546724</t>
  </si>
  <si>
    <t xml:space="preserve">08-0546762</t>
  </si>
  <si>
    <t xml:space="preserve">08-0546761</t>
  </si>
  <si>
    <t xml:space="preserve">08-0546797</t>
  </si>
  <si>
    <t xml:space="preserve">08-0546798</t>
  </si>
  <si>
    <t xml:space="preserve">007737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振东</t>
    </r>
  </si>
  <si>
    <t xml:space="preserve">08-0343644</t>
  </si>
  <si>
    <t xml:space="preserve">08-0343643</t>
  </si>
  <si>
    <t xml:space="preserve">08-0343610</t>
  </si>
  <si>
    <t xml:space="preserve">08-0343621</t>
  </si>
  <si>
    <t xml:space="preserve">08-0343614</t>
  </si>
  <si>
    <t xml:space="preserve">08-0343620</t>
  </si>
  <si>
    <t xml:space="preserve">08-0343630</t>
  </si>
  <si>
    <t xml:space="preserve">08-0343646</t>
  </si>
  <si>
    <t xml:space="preserve">08-0343631</t>
  </si>
  <si>
    <t xml:space="preserve">08-0343612</t>
  </si>
  <si>
    <t xml:space="preserve">007888</t>
  </si>
  <si>
    <t xml:space="preserve">中华鸽业</t>
  </si>
  <si>
    <t xml:space="preserve">06-1061522</t>
  </si>
  <si>
    <t xml:space="preserve">06-1061529</t>
  </si>
  <si>
    <t xml:space="preserve">06-1061613</t>
  </si>
  <si>
    <t xml:space="preserve">06-1061618</t>
  </si>
  <si>
    <t xml:space="preserve">06-1061532</t>
  </si>
  <si>
    <t xml:space="preserve">06-1061527</t>
  </si>
  <si>
    <t xml:space="preserve">06-1061530</t>
  </si>
  <si>
    <t xml:space="preserve">06-1061622</t>
  </si>
  <si>
    <t xml:space="preserve">06-1061625</t>
  </si>
  <si>
    <t xml:space="preserve">06-1061614</t>
  </si>
  <si>
    <t xml:space="preserve">007999</t>
  </si>
  <si>
    <t xml:space="preserve">刘金山</t>
  </si>
  <si>
    <t xml:space="preserve">08-0508863</t>
  </si>
  <si>
    <t xml:space="preserve">绥化市庆安县</t>
  </si>
  <si>
    <t xml:space="preserve">08-0508808</t>
  </si>
  <si>
    <t xml:space="preserve">08-0508807</t>
  </si>
  <si>
    <t xml:space="preserve">08-0508817</t>
  </si>
  <si>
    <t xml:space="preserve">008000</t>
  </si>
  <si>
    <t xml:space="preserve">黑哈国际</t>
  </si>
  <si>
    <t xml:space="preserve">08-0164995</t>
  </si>
  <si>
    <t xml:space="preserve">08-0164984</t>
  </si>
  <si>
    <t xml:space="preserve">08-0164983</t>
  </si>
  <si>
    <t xml:space="preserve">08-0164992</t>
  </si>
  <si>
    <t xml:space="preserve">08-0164973</t>
  </si>
  <si>
    <t xml:space="preserve">08-0164996</t>
  </si>
  <si>
    <t xml:space="preserve">08-0164975</t>
  </si>
  <si>
    <t xml:space="preserve">08-0164912</t>
  </si>
  <si>
    <t xml:space="preserve">08-0164911</t>
  </si>
  <si>
    <t xml:space="preserve">008099</t>
  </si>
  <si>
    <t xml:space="preserve">木鱼石鸽业</t>
  </si>
  <si>
    <t xml:space="preserve">06-1243080</t>
  </si>
  <si>
    <t xml:space="preserve">06-1243077</t>
  </si>
  <si>
    <t xml:space="preserve">06-1243083</t>
  </si>
  <si>
    <t xml:space="preserve">06-1243090</t>
  </si>
  <si>
    <t xml:space="preserve">06-1243097</t>
  </si>
  <si>
    <t xml:space="preserve">06-1243079</t>
  </si>
  <si>
    <t xml:space="preserve">06-1243114</t>
  </si>
  <si>
    <t xml:space="preserve">06-1243076</t>
  </si>
  <si>
    <t xml:space="preserve">06-1243078</t>
  </si>
  <si>
    <t xml:space="preserve">06-1243096</t>
  </si>
  <si>
    <t xml:space="preserve">06-1243105</t>
  </si>
  <si>
    <t xml:space="preserve">008800</t>
  </si>
  <si>
    <r>
      <rPr>
        <sz val="14"/>
        <rFont val="Noto Sans"/>
        <family val="2"/>
      </rPr>
      <t xml:space="preserve">彬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</t>
    </r>
  </si>
  <si>
    <t xml:space="preserve">02-0173648</t>
  </si>
  <si>
    <t xml:space="preserve">02-0173649</t>
  </si>
  <si>
    <t xml:space="preserve">02-0173642</t>
  </si>
  <si>
    <t xml:space="preserve">02-0173645</t>
  </si>
  <si>
    <t xml:space="preserve">02-0173647</t>
  </si>
  <si>
    <t xml:space="preserve">02-0173646</t>
  </si>
  <si>
    <t xml:space="preserve">02-0173650</t>
  </si>
  <si>
    <t xml:space="preserve">02-0173643</t>
  </si>
  <si>
    <t xml:space="preserve">02-0173644</t>
  </si>
  <si>
    <t xml:space="preserve">02-0173641</t>
  </si>
  <si>
    <t xml:space="preserve">008877</t>
  </si>
  <si>
    <t xml:space="preserve">苗立峰</t>
  </si>
  <si>
    <t xml:space="preserve">03-2259033</t>
  </si>
  <si>
    <t xml:space="preserve">03-2259039</t>
  </si>
  <si>
    <t xml:space="preserve">03-2079144</t>
  </si>
  <si>
    <t xml:space="preserve">03-2259035</t>
  </si>
  <si>
    <t xml:space="preserve">03-2079143</t>
  </si>
  <si>
    <t xml:space="preserve">03-2079146</t>
  </si>
  <si>
    <t xml:space="preserve">03-2079148</t>
  </si>
  <si>
    <t xml:space="preserve">03-2259036</t>
  </si>
  <si>
    <t xml:space="preserve">03-2259034</t>
  </si>
  <si>
    <t xml:space="preserve">03-2079147</t>
  </si>
  <si>
    <t xml:space="preserve">03-2259032</t>
  </si>
  <si>
    <t xml:space="preserve">03-2079145</t>
  </si>
  <si>
    <t xml:space="preserve">03-2079149</t>
  </si>
  <si>
    <t xml:space="preserve">009006</t>
  </si>
  <si>
    <r>
      <rPr>
        <sz val="14"/>
        <rFont val="Noto Sans"/>
        <family val="2"/>
      </rPr>
      <t xml:space="preserve">煜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</si>
  <si>
    <t xml:space="preserve">08-0123502</t>
  </si>
  <si>
    <t xml:space="preserve">08-0123501</t>
  </si>
  <si>
    <t xml:space="preserve">08-0123503</t>
  </si>
  <si>
    <t xml:space="preserve">08-0123507</t>
  </si>
  <si>
    <t xml:space="preserve">08-0123506</t>
  </si>
  <si>
    <t xml:space="preserve">08-0123504</t>
  </si>
  <si>
    <t xml:space="preserve">08-0123505</t>
  </si>
  <si>
    <t xml:space="preserve">009876</t>
  </si>
  <si>
    <t xml:space="preserve">玖月奇迹鸽舍</t>
  </si>
  <si>
    <t xml:space="preserve">07-0268826</t>
  </si>
  <si>
    <t xml:space="preserve">07-0268811</t>
  </si>
  <si>
    <t xml:space="preserve">07-0268823</t>
  </si>
  <si>
    <t xml:space="preserve">07-0268819</t>
  </si>
  <si>
    <t xml:space="preserve">07-0268821</t>
  </si>
  <si>
    <t xml:space="preserve">07-0268814</t>
  </si>
  <si>
    <t xml:space="preserve">07-0268818</t>
  </si>
  <si>
    <t xml:space="preserve">07-0268824</t>
  </si>
  <si>
    <t xml:space="preserve">07-0268830</t>
  </si>
  <si>
    <t xml:space="preserve">07-0268812</t>
  </si>
  <si>
    <t xml:space="preserve">07-0268828</t>
  </si>
  <si>
    <t xml:space="preserve">07-0268817</t>
  </si>
  <si>
    <t xml:space="preserve">009966</t>
  </si>
  <si>
    <t xml:space="preserve">老吴鸽舍</t>
  </si>
  <si>
    <t xml:space="preserve">06-1305211</t>
  </si>
  <si>
    <t xml:space="preserve">06-1305219</t>
  </si>
  <si>
    <t xml:space="preserve">06-1305224</t>
  </si>
  <si>
    <t xml:space="preserve">06-1305227</t>
  </si>
  <si>
    <t xml:space="preserve">06-1305230</t>
  </si>
  <si>
    <t xml:space="preserve">06-1305213</t>
  </si>
  <si>
    <t xml:space="preserve">06-1305214</t>
  </si>
  <si>
    <t xml:space="preserve">06-1305233</t>
  </si>
  <si>
    <t xml:space="preserve">06-1305236</t>
  </si>
  <si>
    <t xml:space="preserve">06-1305225</t>
  </si>
  <si>
    <t xml:space="preserve">06-1305215</t>
  </si>
  <si>
    <t xml:space="preserve">06-1305240</t>
  </si>
  <si>
    <t xml:space="preserve">009972</t>
  </si>
  <si>
    <r>
      <rPr>
        <sz val="14"/>
        <color rgb="FF000000"/>
        <rFont val="Noto Sans"/>
        <family val="2"/>
      </rPr>
      <t xml:space="preserve">庆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庆松</t>
    </r>
  </si>
  <si>
    <t xml:space="preserve">03-3146571</t>
  </si>
  <si>
    <t xml:space="preserve">03-3146574</t>
  </si>
  <si>
    <t xml:space="preserve">03-3146590</t>
  </si>
  <si>
    <t xml:space="preserve">03-3146592</t>
  </si>
  <si>
    <t xml:space="preserve">03-3146577</t>
  </si>
  <si>
    <t xml:space="preserve">03-3146576</t>
  </si>
  <si>
    <t xml:space="preserve">03-3146593</t>
  </si>
  <si>
    <t xml:space="preserve">010068</t>
  </si>
  <si>
    <t xml:space="preserve">赵家杰</t>
  </si>
  <si>
    <t xml:space="preserve">08-0076617</t>
  </si>
  <si>
    <t xml:space="preserve">08-0076611</t>
  </si>
  <si>
    <t xml:space="preserve">08-0046612</t>
  </si>
  <si>
    <t xml:space="preserve">08-0076618</t>
  </si>
  <si>
    <t xml:space="preserve">08-0076615</t>
  </si>
  <si>
    <t xml:space="preserve">08-0076616</t>
  </si>
  <si>
    <t xml:space="preserve">020555</t>
  </si>
  <si>
    <r>
      <rPr>
        <sz val="14"/>
        <color rgb="FF000000"/>
        <rFont val="Noto Sans"/>
        <family val="2"/>
      </rPr>
      <t xml:space="preserve">新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桂臣</t>
    </r>
  </si>
  <si>
    <t xml:space="preserve">01-0695195</t>
  </si>
  <si>
    <t xml:space="preserve">富裕县</t>
  </si>
  <si>
    <t xml:space="preserve">08-0471656</t>
  </si>
  <si>
    <t xml:space="preserve">08-0470551</t>
  </si>
  <si>
    <t xml:space="preserve">028765</t>
  </si>
  <si>
    <t xml:space="preserve">王宇宁</t>
  </si>
  <si>
    <t xml:space="preserve">07-0497277</t>
  </si>
  <si>
    <t xml:space="preserve">07-0497273</t>
  </si>
  <si>
    <t xml:space="preserve">07-0497275</t>
  </si>
  <si>
    <t xml:space="preserve">07-0497271</t>
  </si>
  <si>
    <t xml:space="preserve">07-0497274</t>
  </si>
  <si>
    <t xml:space="preserve">07-0497280</t>
  </si>
  <si>
    <t xml:space="preserve">030737</t>
  </si>
  <si>
    <r>
      <rPr>
        <sz val="14"/>
        <rFont val="Noto Sans"/>
        <family val="2"/>
      </rPr>
      <t xml:space="preserve">翼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厚</t>
    </r>
  </si>
  <si>
    <t xml:space="preserve">08-0088134</t>
  </si>
  <si>
    <t xml:space="preserve">08-0091056</t>
  </si>
  <si>
    <t xml:space="preserve">08-0091052</t>
  </si>
  <si>
    <t xml:space="preserve">08-0091054</t>
  </si>
  <si>
    <t xml:space="preserve">08-0088334</t>
  </si>
  <si>
    <t xml:space="preserve">08-0088537</t>
  </si>
  <si>
    <t xml:space="preserve">08-0088515</t>
  </si>
  <si>
    <t xml:space="preserve">08-0047882</t>
  </si>
  <si>
    <t xml:space="preserve">044444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云龙</t>
    </r>
  </si>
  <si>
    <t xml:space="preserve">06-0886641</t>
  </si>
  <si>
    <t xml:space="preserve">06-0886716</t>
  </si>
  <si>
    <t xml:space="preserve">06-0886644</t>
  </si>
  <si>
    <t xml:space="preserve">06-0886719</t>
  </si>
  <si>
    <t xml:space="preserve">06-0886648</t>
  </si>
  <si>
    <t xml:space="preserve">06-0886720</t>
  </si>
  <si>
    <t xml:space="preserve">055555</t>
  </si>
  <si>
    <t xml:space="preserve">任启恒</t>
  </si>
  <si>
    <t xml:space="preserve">01-1030522</t>
  </si>
  <si>
    <t xml:space="preserve">01-1030528</t>
  </si>
  <si>
    <t xml:space="preserve">01-1030536</t>
  </si>
  <si>
    <t xml:space="preserve">01-1030531</t>
  </si>
  <si>
    <t xml:space="preserve">01-1030516</t>
  </si>
  <si>
    <t xml:space="preserve">01-1030511</t>
  </si>
  <si>
    <t xml:space="preserve">01-1030524</t>
  </si>
  <si>
    <t xml:space="preserve">01-1030525</t>
  </si>
  <si>
    <t xml:space="preserve">01-1030519</t>
  </si>
  <si>
    <t xml:space="preserve">01-1030534</t>
  </si>
  <si>
    <t xml:space="preserve">066744</t>
  </si>
  <si>
    <r>
      <rPr>
        <sz val="14"/>
        <color rgb="FF000000"/>
        <rFont val="Noto Sans"/>
        <family val="2"/>
      </rPr>
      <t xml:space="preserve">金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铭</t>
    </r>
  </si>
  <si>
    <t xml:space="preserve">08-0076638</t>
  </si>
  <si>
    <t xml:space="preserve">08-0076628</t>
  </si>
  <si>
    <t xml:space="preserve">08-0076634</t>
  </si>
  <si>
    <t xml:space="preserve">08-0076636</t>
  </si>
  <si>
    <t xml:space="preserve">08-0076640</t>
  </si>
  <si>
    <t xml:space="preserve">08-0076627</t>
  </si>
  <si>
    <t xml:space="preserve">08-0076623</t>
  </si>
  <si>
    <t xml:space="preserve">08-0076626</t>
  </si>
  <si>
    <t xml:space="preserve">08-0076639</t>
  </si>
  <si>
    <t xml:space="preserve">08-0076633</t>
  </si>
  <si>
    <t xml:space="preserve">08-0076629</t>
  </si>
  <si>
    <t xml:space="preserve">08-0076625</t>
  </si>
  <si>
    <t xml:space="preserve">08-0076632</t>
  </si>
  <si>
    <t xml:space="preserve">077766</t>
  </si>
  <si>
    <t xml:space="preserve">宋羽</t>
  </si>
  <si>
    <t xml:space="preserve">07-0313066</t>
  </si>
  <si>
    <t xml:space="preserve">吉林白城市</t>
  </si>
  <si>
    <t xml:space="preserve">07-0313075</t>
  </si>
  <si>
    <t xml:space="preserve">07-0310061</t>
  </si>
  <si>
    <t xml:space="preserve">07-0313074</t>
  </si>
  <si>
    <t xml:space="preserve">07-0313072</t>
  </si>
  <si>
    <t xml:space="preserve">234567</t>
  </si>
  <si>
    <t xml:space="preserve">王志刚</t>
  </si>
  <si>
    <t xml:space="preserve">08-0575121</t>
  </si>
  <si>
    <t xml:space="preserve">齐齐哈尔市</t>
  </si>
  <si>
    <t xml:space="preserve">08-0575134</t>
  </si>
  <si>
    <t xml:space="preserve">08-0575139</t>
  </si>
  <si>
    <t xml:space="preserve">08-0575126</t>
  </si>
  <si>
    <t xml:space="preserve">08-0575122</t>
  </si>
  <si>
    <t xml:space="preserve">444444</t>
  </si>
  <si>
    <t xml:space="preserve">王立国</t>
  </si>
  <si>
    <t xml:space="preserve">05-1250086</t>
  </si>
  <si>
    <t xml:space="preserve">内蒙古包头市</t>
  </si>
  <si>
    <t xml:space="preserve">05-1250089</t>
  </si>
  <si>
    <t xml:space="preserve">05-1250110</t>
  </si>
  <si>
    <t xml:space="preserve">05-1250111</t>
  </si>
  <si>
    <t xml:space="preserve">05-1250084</t>
  </si>
  <si>
    <t xml:space="preserve">456789</t>
  </si>
  <si>
    <r>
      <rPr>
        <sz val="14"/>
        <color rgb="FF000000"/>
        <rFont val="Noto Sans"/>
        <family val="2"/>
      </rPr>
      <t xml:space="preserve">乐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乐</t>
    </r>
  </si>
  <si>
    <t xml:space="preserve">08-0513077</t>
  </si>
  <si>
    <t xml:space="preserve">08-0513079</t>
  </si>
  <si>
    <t xml:space="preserve">08-0513084</t>
  </si>
  <si>
    <t xml:space="preserve">08-0513088</t>
  </si>
  <si>
    <t xml:space="preserve">08-0513074</t>
  </si>
  <si>
    <t xml:space="preserve">08-0513062</t>
  </si>
  <si>
    <t xml:space="preserve">08-0322516</t>
  </si>
  <si>
    <t xml:space="preserve">08-0322520</t>
  </si>
  <si>
    <t xml:space="preserve">08-0322528</t>
  </si>
  <si>
    <t xml:space="preserve">08-0513085</t>
  </si>
  <si>
    <t xml:space="preserve">08-0322524</t>
  </si>
  <si>
    <t xml:space="preserve">08-0185419</t>
  </si>
  <si>
    <t xml:space="preserve">08-0185422</t>
  </si>
  <si>
    <t xml:space="preserve">08-0185427</t>
  </si>
  <si>
    <t xml:space="preserve">08-0185424</t>
  </si>
  <si>
    <t xml:space="preserve">555555</t>
  </si>
  <si>
    <t xml:space="preserve">嫩江鸽</t>
  </si>
  <si>
    <t xml:space="preserve">08-0379273</t>
  </si>
  <si>
    <t xml:space="preserve">白</t>
  </si>
  <si>
    <t xml:space="preserve">黑河市嫩江市</t>
  </si>
  <si>
    <t xml:space="preserve">08-0379276</t>
  </si>
  <si>
    <t xml:space="preserve">08-0379432</t>
  </si>
  <si>
    <t xml:space="preserve">08-0379278</t>
  </si>
  <si>
    <t xml:space="preserve">08-0379434</t>
  </si>
  <si>
    <t xml:space="preserve">08-0379279</t>
  </si>
  <si>
    <t xml:space="preserve">08-0379275</t>
  </si>
  <si>
    <t xml:space="preserve">08-0379280</t>
  </si>
  <si>
    <t xml:space="preserve">08-0379476</t>
  </si>
  <si>
    <t xml:space="preserve">08-0379431</t>
  </si>
  <si>
    <t xml:space="preserve">555666</t>
  </si>
  <si>
    <t xml:space="preserve">李博文</t>
  </si>
  <si>
    <t xml:space="preserve">06-0828239</t>
  </si>
  <si>
    <t xml:space="preserve">06-0828281</t>
  </si>
  <si>
    <t xml:space="preserve">06-0828237</t>
  </si>
  <si>
    <t xml:space="preserve">06-0828232</t>
  </si>
  <si>
    <t xml:space="preserve">06-0828236</t>
  </si>
  <si>
    <t xml:space="preserve">06-0828288</t>
  </si>
  <si>
    <t xml:space="preserve">06-0828286</t>
  </si>
  <si>
    <t xml:space="preserve">06-0828238</t>
  </si>
  <si>
    <t xml:space="preserve">06-0828290</t>
  </si>
  <si>
    <t xml:space="preserve">06-0828285</t>
  </si>
  <si>
    <t xml:space="preserve">06-0828240</t>
  </si>
  <si>
    <t xml:space="preserve">06-0828233</t>
  </si>
  <si>
    <t xml:space="preserve">06-0828287</t>
  </si>
  <si>
    <t xml:space="preserve">654321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洋</t>
    </r>
  </si>
  <si>
    <t xml:space="preserve">07-0633566</t>
  </si>
  <si>
    <t xml:space="preserve">07-0633571</t>
  </si>
  <si>
    <t xml:space="preserve">07-0633579</t>
  </si>
  <si>
    <t xml:space="preserve">07-0633560</t>
  </si>
  <si>
    <t xml:space="preserve">07-0633564</t>
  </si>
  <si>
    <t xml:space="preserve">07-0633565</t>
  </si>
  <si>
    <t xml:space="preserve">07-0633572</t>
  </si>
  <si>
    <t xml:space="preserve">07-0633588</t>
  </si>
  <si>
    <t xml:space="preserve">07-0633574</t>
  </si>
  <si>
    <t xml:space="preserve">07-0633585</t>
  </si>
  <si>
    <t xml:space="preserve">666666</t>
  </si>
  <si>
    <t xml:space="preserve">郑长凯</t>
  </si>
  <si>
    <t xml:space="preserve">08-0386620</t>
  </si>
  <si>
    <t xml:space="preserve">08-0386621</t>
  </si>
  <si>
    <t xml:space="preserve">08-0386627</t>
  </si>
  <si>
    <t xml:space="preserve">08-0386628</t>
  </si>
  <si>
    <t xml:space="preserve">08-0386680</t>
  </si>
  <si>
    <t xml:space="preserve">703456</t>
  </si>
  <si>
    <t xml:space="preserve">张裕忠</t>
  </si>
  <si>
    <t xml:space="preserve">03-3376255</t>
  </si>
  <si>
    <t xml:space="preserve">秦皇岛市</t>
  </si>
  <si>
    <t xml:space="preserve">03-3376250</t>
  </si>
  <si>
    <t xml:space="preserve">03-3376249</t>
  </si>
  <si>
    <t xml:space="preserve">777666</t>
  </si>
  <si>
    <t xml:space="preserve">马文龙</t>
  </si>
  <si>
    <t xml:space="preserve">03-2828704</t>
  </si>
  <si>
    <t xml:space="preserve">03-2828709</t>
  </si>
  <si>
    <t xml:space="preserve">03-2828710</t>
  </si>
  <si>
    <t xml:space="preserve">03-2828702</t>
  </si>
  <si>
    <t xml:space="preserve">03-2828708</t>
  </si>
  <si>
    <t xml:space="preserve">03-2828707</t>
  </si>
  <si>
    <t xml:space="preserve">蓝天鸽舍</t>
  </si>
  <si>
    <t xml:space="preserve">08-0316068</t>
  </si>
  <si>
    <t xml:space="preserve">08-0316067</t>
  </si>
  <si>
    <t xml:space="preserve">08-0316065</t>
  </si>
  <si>
    <t xml:space="preserve">08-0316056</t>
  </si>
  <si>
    <t xml:space="preserve">08-0316097</t>
  </si>
  <si>
    <t xml:space="preserve">08-0316100</t>
  </si>
  <si>
    <t xml:space="preserve">08-0316094</t>
  </si>
  <si>
    <t xml:space="preserve">08-0316092</t>
  </si>
  <si>
    <t xml:space="preserve">08-0316083</t>
  </si>
  <si>
    <t xml:space="preserve">08-0316081</t>
  </si>
  <si>
    <t xml:space="preserve">08-0316089</t>
  </si>
  <si>
    <t xml:space="preserve">08-0316086</t>
  </si>
  <si>
    <t xml:space="preserve">08-0316088</t>
  </si>
  <si>
    <r>
      <rPr>
        <sz val="14"/>
        <color rgb="FF000000"/>
        <rFont val="Noto Sans"/>
        <family val="2"/>
      </rPr>
      <t xml:space="preserve">迎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子峰</t>
    </r>
  </si>
  <si>
    <t xml:space="preserve">06-1085234</t>
  </si>
  <si>
    <t xml:space="preserve">06-1085331</t>
  </si>
  <si>
    <t xml:space="preserve">06-1085333</t>
  </si>
  <si>
    <t xml:space="preserve">06-1085239</t>
  </si>
  <si>
    <t xml:space="preserve">06-1085232</t>
  </si>
  <si>
    <t xml:space="preserve">06-1085336</t>
  </si>
  <si>
    <t xml:space="preserve">06-1085330</t>
  </si>
  <si>
    <t xml:space="preserve">787777</t>
  </si>
  <si>
    <r>
      <rPr>
        <sz val="14"/>
        <color rgb="FF000000"/>
        <rFont val="Noto Sans"/>
        <family val="2"/>
      </rPr>
      <t xml:space="preserve">风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亮</t>
    </r>
  </si>
  <si>
    <t xml:space="preserve">03-3341801</t>
  </si>
  <si>
    <t xml:space="preserve">河北衡水市</t>
  </si>
  <si>
    <t xml:space="preserve">03-3341806</t>
  </si>
  <si>
    <t xml:space="preserve">03-3341917</t>
  </si>
  <si>
    <t xml:space="preserve">03-3341919</t>
  </si>
  <si>
    <t xml:space="preserve">03-3341912</t>
  </si>
  <si>
    <t xml:space="preserve">03-3341810</t>
  </si>
  <si>
    <t xml:space="preserve">刘圣杰</t>
  </si>
  <si>
    <t xml:space="preserve">05-1187746</t>
  </si>
  <si>
    <t xml:space="preserve">05-1187750</t>
  </si>
  <si>
    <t xml:space="preserve">05-1187757</t>
  </si>
  <si>
    <t xml:space="preserve">05-1187744</t>
  </si>
  <si>
    <t xml:space="preserve">05-1187749</t>
  </si>
  <si>
    <t xml:space="preserve">05-1187762</t>
  </si>
  <si>
    <t xml:space="preserve">05-1187761</t>
  </si>
  <si>
    <t xml:space="preserve">05-1187748</t>
  </si>
  <si>
    <t xml:space="preserve">05-1187756</t>
  </si>
  <si>
    <t xml:space="preserve">05-1187760</t>
  </si>
  <si>
    <t xml:space="preserve">05-1187763</t>
  </si>
  <si>
    <t xml:space="preserve">05-1187743</t>
  </si>
  <si>
    <t xml:space="preserve">05-1187747</t>
  </si>
  <si>
    <t xml:space="preserve">05-1187755</t>
  </si>
  <si>
    <t xml:space="preserve">05-11877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11" xfId="21"/>
    <cellStyle name="常规 10 2 2 2 2" xfId="22"/>
    <cellStyle name="常规 10 3 2 2 2" xfId="23"/>
    <cellStyle name="常规 2" xfId="24"/>
    <cellStyle name="常规 3" xfId="2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9.62"/>
    <col collapsed="false" customWidth="true" hidden="false" outlineLevel="0" max="3" min="3" style="1" width="27.87"/>
    <col collapsed="false" customWidth="true" hidden="false" outlineLevel="0" max="4" min="4" style="1" width="13.87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s="4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25" hidden="false" customHeight="true" outlineLevel="0" collapsed="false">
      <c r="A2" s="5" t="s">
        <v>5</v>
      </c>
      <c r="B2" s="6" t="s">
        <v>6</v>
      </c>
      <c r="C2" s="5" t="s">
        <v>7</v>
      </c>
      <c r="D2" s="6" t="s">
        <v>8</v>
      </c>
      <c r="E2" s="6" t="s">
        <v>9</v>
      </c>
    </row>
    <row r="3" s="7" customFormat="true" ht="25" hidden="false" customHeight="true" outlineLevel="0" collapsed="false">
      <c r="A3" s="5" t="s">
        <v>5</v>
      </c>
      <c r="B3" s="6" t="s">
        <v>6</v>
      </c>
      <c r="C3" s="5" t="s">
        <v>10</v>
      </c>
      <c r="D3" s="6" t="s">
        <v>8</v>
      </c>
      <c r="E3" s="6" t="s">
        <v>9</v>
      </c>
    </row>
    <row r="4" s="7" customFormat="true" ht="25" hidden="false" customHeight="true" outlineLevel="0" collapsed="false">
      <c r="A4" s="5" t="s">
        <v>5</v>
      </c>
      <c r="B4" s="6" t="s">
        <v>6</v>
      </c>
      <c r="C4" s="5" t="s">
        <v>11</v>
      </c>
      <c r="D4" s="6" t="s">
        <v>12</v>
      </c>
      <c r="E4" s="6" t="s">
        <v>9</v>
      </c>
    </row>
    <row r="5" s="7" customFormat="true" ht="25" hidden="false" customHeight="true" outlineLevel="0" collapsed="false">
      <c r="A5" s="5" t="s">
        <v>5</v>
      </c>
      <c r="B5" s="6" t="s">
        <v>6</v>
      </c>
      <c r="C5" s="5" t="s">
        <v>13</v>
      </c>
      <c r="D5" s="6" t="s">
        <v>8</v>
      </c>
      <c r="E5" s="6" t="s">
        <v>9</v>
      </c>
    </row>
    <row r="6" s="7" customFormat="true" ht="25" hidden="false" customHeight="true" outlineLevel="0" collapsed="false">
      <c r="A6" s="5" t="s">
        <v>5</v>
      </c>
      <c r="B6" s="6" t="s">
        <v>6</v>
      </c>
      <c r="C6" s="5" t="s">
        <v>14</v>
      </c>
      <c r="D6" s="6" t="s">
        <v>12</v>
      </c>
      <c r="E6" s="6" t="s">
        <v>9</v>
      </c>
    </row>
    <row r="7" s="7" customFormat="true" ht="25" hidden="false" customHeight="true" outlineLevel="0" collapsed="false">
      <c r="A7" s="5" t="s">
        <v>5</v>
      </c>
      <c r="B7" s="6" t="s">
        <v>6</v>
      </c>
      <c r="C7" s="5" t="s">
        <v>15</v>
      </c>
      <c r="D7" s="6" t="s">
        <v>12</v>
      </c>
      <c r="E7" s="6" t="s">
        <v>9</v>
      </c>
    </row>
    <row r="8" s="7" customFormat="true" ht="25" hidden="false" customHeight="true" outlineLevel="0" collapsed="false">
      <c r="A8" s="5" t="s">
        <v>5</v>
      </c>
      <c r="B8" s="6" t="s">
        <v>6</v>
      </c>
      <c r="C8" s="5" t="s">
        <v>16</v>
      </c>
      <c r="D8" s="6" t="s">
        <v>8</v>
      </c>
      <c r="E8" s="6" t="s">
        <v>9</v>
      </c>
    </row>
    <row r="9" s="7" customFormat="true" ht="25" hidden="false" customHeight="true" outlineLevel="0" collapsed="false">
      <c r="A9" s="5" t="s">
        <v>5</v>
      </c>
      <c r="B9" s="6" t="s">
        <v>6</v>
      </c>
      <c r="C9" s="5" t="s">
        <v>17</v>
      </c>
      <c r="D9" s="6" t="s">
        <v>8</v>
      </c>
      <c r="E9" s="6" t="s">
        <v>9</v>
      </c>
    </row>
    <row r="10" s="10" customFormat="true" ht="25" hidden="false" customHeight="true" outlineLevel="0" collapsed="false">
      <c r="A10" s="8" t="s">
        <v>18</v>
      </c>
      <c r="B10" s="9" t="s">
        <v>19</v>
      </c>
      <c r="C10" s="8" t="s">
        <v>20</v>
      </c>
      <c r="D10" s="6" t="s">
        <v>8</v>
      </c>
      <c r="E10" s="9" t="s">
        <v>21</v>
      </c>
    </row>
    <row r="11" s="11" customFormat="true" ht="25" hidden="false" customHeight="true" outlineLevel="0" collapsed="false">
      <c r="A11" s="8" t="s">
        <v>18</v>
      </c>
      <c r="B11" s="9" t="s">
        <v>19</v>
      </c>
      <c r="C11" s="8" t="s">
        <v>22</v>
      </c>
      <c r="D11" s="6" t="s">
        <v>8</v>
      </c>
      <c r="E11" s="9" t="s">
        <v>21</v>
      </c>
    </row>
    <row r="12" s="11" customFormat="true" ht="25" hidden="false" customHeight="true" outlineLevel="0" collapsed="false">
      <c r="A12" s="8" t="s">
        <v>18</v>
      </c>
      <c r="B12" s="9" t="s">
        <v>19</v>
      </c>
      <c r="C12" s="8" t="s">
        <v>23</v>
      </c>
      <c r="D12" s="6" t="s">
        <v>8</v>
      </c>
      <c r="E12" s="9" t="s">
        <v>21</v>
      </c>
    </row>
    <row r="13" s="11" customFormat="true" ht="25" hidden="false" customHeight="true" outlineLevel="0" collapsed="false">
      <c r="A13" s="8" t="s">
        <v>18</v>
      </c>
      <c r="B13" s="9" t="s">
        <v>19</v>
      </c>
      <c r="C13" s="8" t="s">
        <v>24</v>
      </c>
      <c r="D13" s="6" t="s">
        <v>25</v>
      </c>
      <c r="E13" s="9" t="s">
        <v>21</v>
      </c>
    </row>
    <row r="14" s="11" customFormat="true" ht="25" hidden="false" customHeight="true" outlineLevel="0" collapsed="false">
      <c r="A14" s="8" t="s">
        <v>18</v>
      </c>
      <c r="B14" s="9" t="s">
        <v>19</v>
      </c>
      <c r="C14" s="8" t="s">
        <v>26</v>
      </c>
      <c r="D14" s="6" t="s">
        <v>25</v>
      </c>
      <c r="E14" s="9" t="s">
        <v>21</v>
      </c>
    </row>
    <row r="15" s="11" customFormat="true" ht="25" hidden="false" customHeight="true" outlineLevel="0" collapsed="false">
      <c r="A15" s="8" t="s">
        <v>18</v>
      </c>
      <c r="B15" s="9" t="s">
        <v>19</v>
      </c>
      <c r="C15" s="8" t="s">
        <v>27</v>
      </c>
      <c r="D15" s="6" t="s">
        <v>8</v>
      </c>
      <c r="E15" s="9" t="s">
        <v>21</v>
      </c>
    </row>
    <row r="16" s="11" customFormat="true" ht="25" hidden="false" customHeight="true" outlineLevel="0" collapsed="false">
      <c r="A16" s="8" t="s">
        <v>18</v>
      </c>
      <c r="B16" s="9" t="s">
        <v>19</v>
      </c>
      <c r="C16" s="8" t="s">
        <v>28</v>
      </c>
      <c r="D16" s="6" t="s">
        <v>8</v>
      </c>
      <c r="E16" s="9" t="s">
        <v>21</v>
      </c>
    </row>
    <row r="17" s="11" customFormat="true" ht="25" hidden="false" customHeight="true" outlineLevel="0" collapsed="false">
      <c r="A17" s="8" t="s">
        <v>18</v>
      </c>
      <c r="B17" s="9" t="s">
        <v>19</v>
      </c>
      <c r="C17" s="8" t="s">
        <v>29</v>
      </c>
      <c r="D17" s="6" t="s">
        <v>12</v>
      </c>
      <c r="E17" s="9" t="s">
        <v>21</v>
      </c>
    </row>
    <row r="18" s="11" customFormat="true" ht="25" hidden="false" customHeight="true" outlineLevel="0" collapsed="false">
      <c r="A18" s="8" t="s">
        <v>30</v>
      </c>
      <c r="B18" s="9" t="s">
        <v>31</v>
      </c>
      <c r="C18" s="8" t="s">
        <v>32</v>
      </c>
      <c r="D18" s="6" t="s">
        <v>8</v>
      </c>
      <c r="E18" s="9" t="s">
        <v>33</v>
      </c>
    </row>
    <row r="19" s="11" customFormat="true" ht="25" hidden="false" customHeight="true" outlineLevel="0" collapsed="false">
      <c r="A19" s="8" t="s">
        <v>30</v>
      </c>
      <c r="B19" s="9" t="s">
        <v>31</v>
      </c>
      <c r="C19" s="8" t="s">
        <v>34</v>
      </c>
      <c r="D19" s="6" t="s">
        <v>12</v>
      </c>
      <c r="E19" s="9" t="s">
        <v>33</v>
      </c>
    </row>
    <row r="20" s="11" customFormat="true" ht="25" hidden="false" customHeight="true" outlineLevel="0" collapsed="false">
      <c r="A20" s="8" t="s">
        <v>35</v>
      </c>
      <c r="B20" s="9" t="s">
        <v>36</v>
      </c>
      <c r="C20" s="8" t="s">
        <v>37</v>
      </c>
      <c r="D20" s="6" t="s">
        <v>8</v>
      </c>
      <c r="E20" s="9" t="s">
        <v>38</v>
      </c>
    </row>
    <row r="21" s="11" customFormat="true" ht="25" hidden="false" customHeight="true" outlineLevel="0" collapsed="false">
      <c r="A21" s="8" t="s">
        <v>35</v>
      </c>
      <c r="B21" s="9" t="s">
        <v>36</v>
      </c>
      <c r="C21" s="8" t="s">
        <v>39</v>
      </c>
      <c r="D21" s="6" t="s">
        <v>40</v>
      </c>
      <c r="E21" s="9" t="s">
        <v>38</v>
      </c>
    </row>
    <row r="22" s="11" customFormat="true" ht="25" hidden="false" customHeight="true" outlineLevel="0" collapsed="false">
      <c r="A22" s="8" t="s">
        <v>35</v>
      </c>
      <c r="B22" s="9" t="s">
        <v>36</v>
      </c>
      <c r="C22" s="8" t="s">
        <v>41</v>
      </c>
      <c r="D22" s="6" t="s">
        <v>40</v>
      </c>
      <c r="E22" s="9" t="s">
        <v>38</v>
      </c>
    </row>
    <row r="23" s="11" customFormat="true" ht="25" hidden="false" customHeight="true" outlineLevel="0" collapsed="false">
      <c r="A23" s="8" t="s">
        <v>35</v>
      </c>
      <c r="B23" s="9" t="s">
        <v>36</v>
      </c>
      <c r="C23" s="8" t="s">
        <v>42</v>
      </c>
      <c r="D23" s="6" t="s">
        <v>8</v>
      </c>
      <c r="E23" s="9" t="s">
        <v>38</v>
      </c>
    </row>
    <row r="24" s="11" customFormat="true" ht="25" hidden="false" customHeight="true" outlineLevel="0" collapsed="false">
      <c r="A24" s="8" t="s">
        <v>35</v>
      </c>
      <c r="B24" s="9" t="s">
        <v>36</v>
      </c>
      <c r="C24" s="8" t="s">
        <v>43</v>
      </c>
      <c r="D24" s="6" t="s">
        <v>40</v>
      </c>
      <c r="E24" s="9" t="s">
        <v>38</v>
      </c>
    </row>
    <row r="25" s="11" customFormat="true" ht="25" hidden="false" customHeight="true" outlineLevel="0" collapsed="false">
      <c r="A25" s="8" t="s">
        <v>35</v>
      </c>
      <c r="B25" s="9" t="s">
        <v>36</v>
      </c>
      <c r="C25" s="8" t="s">
        <v>44</v>
      </c>
      <c r="D25" s="6" t="s">
        <v>12</v>
      </c>
      <c r="E25" s="9" t="s">
        <v>38</v>
      </c>
    </row>
    <row r="26" s="11" customFormat="true" ht="25" hidden="false" customHeight="true" outlineLevel="0" collapsed="false">
      <c r="A26" s="8" t="s">
        <v>45</v>
      </c>
      <c r="B26" s="9" t="s">
        <v>46</v>
      </c>
      <c r="C26" s="8" t="s">
        <v>47</v>
      </c>
      <c r="D26" s="6" t="s">
        <v>12</v>
      </c>
      <c r="E26" s="9" t="s">
        <v>48</v>
      </c>
    </row>
    <row r="27" s="11" customFormat="true" ht="25" hidden="false" customHeight="true" outlineLevel="0" collapsed="false">
      <c r="A27" s="8" t="s">
        <v>45</v>
      </c>
      <c r="B27" s="9" t="s">
        <v>46</v>
      </c>
      <c r="C27" s="8" t="s">
        <v>49</v>
      </c>
      <c r="D27" s="6" t="s">
        <v>12</v>
      </c>
      <c r="E27" s="9" t="s">
        <v>48</v>
      </c>
    </row>
    <row r="28" s="11" customFormat="true" ht="25" hidden="false" customHeight="true" outlineLevel="0" collapsed="false">
      <c r="A28" s="8" t="s">
        <v>45</v>
      </c>
      <c r="B28" s="9" t="s">
        <v>46</v>
      </c>
      <c r="C28" s="8" t="s">
        <v>50</v>
      </c>
      <c r="D28" s="6" t="s">
        <v>12</v>
      </c>
      <c r="E28" s="9" t="s">
        <v>48</v>
      </c>
    </row>
    <row r="29" s="11" customFormat="true" ht="25" hidden="false" customHeight="true" outlineLevel="0" collapsed="false">
      <c r="A29" s="8" t="s">
        <v>51</v>
      </c>
      <c r="B29" s="9" t="s">
        <v>52</v>
      </c>
      <c r="C29" s="8" t="s">
        <v>53</v>
      </c>
      <c r="D29" s="6" t="s">
        <v>12</v>
      </c>
      <c r="E29" s="9" t="s">
        <v>54</v>
      </c>
    </row>
    <row r="30" s="11" customFormat="true" ht="25" hidden="false" customHeight="true" outlineLevel="0" collapsed="false">
      <c r="A30" s="8" t="s">
        <v>51</v>
      </c>
      <c r="B30" s="9" t="s">
        <v>52</v>
      </c>
      <c r="C30" s="8" t="s">
        <v>55</v>
      </c>
      <c r="D30" s="6" t="s">
        <v>12</v>
      </c>
      <c r="E30" s="9" t="s">
        <v>54</v>
      </c>
    </row>
    <row r="31" s="11" customFormat="true" ht="25" hidden="false" customHeight="true" outlineLevel="0" collapsed="false">
      <c r="A31" s="8" t="s">
        <v>51</v>
      </c>
      <c r="B31" s="9" t="s">
        <v>52</v>
      </c>
      <c r="C31" s="8" t="s">
        <v>56</v>
      </c>
      <c r="D31" s="6" t="s">
        <v>12</v>
      </c>
      <c r="E31" s="9" t="s">
        <v>54</v>
      </c>
    </row>
    <row r="32" s="11" customFormat="true" ht="25" hidden="false" customHeight="true" outlineLevel="0" collapsed="false">
      <c r="A32" s="8" t="s">
        <v>57</v>
      </c>
      <c r="B32" s="9" t="s">
        <v>58</v>
      </c>
      <c r="C32" s="8" t="s">
        <v>59</v>
      </c>
      <c r="D32" s="6" t="s">
        <v>8</v>
      </c>
      <c r="E32" s="9" t="s">
        <v>60</v>
      </c>
    </row>
    <row r="33" s="11" customFormat="true" ht="25" hidden="false" customHeight="true" outlineLevel="0" collapsed="false">
      <c r="A33" s="8" t="s">
        <v>57</v>
      </c>
      <c r="B33" s="9" t="s">
        <v>58</v>
      </c>
      <c r="C33" s="8" t="s">
        <v>61</v>
      </c>
      <c r="D33" s="6" t="s">
        <v>8</v>
      </c>
      <c r="E33" s="9" t="s">
        <v>60</v>
      </c>
    </row>
    <row r="34" s="11" customFormat="true" ht="25" hidden="false" customHeight="true" outlineLevel="0" collapsed="false">
      <c r="A34" s="8" t="s">
        <v>62</v>
      </c>
      <c r="B34" s="9" t="s">
        <v>63</v>
      </c>
      <c r="C34" s="8" t="s">
        <v>64</v>
      </c>
      <c r="D34" s="6" t="s">
        <v>12</v>
      </c>
      <c r="E34" s="9" t="s">
        <v>65</v>
      </c>
    </row>
    <row r="35" s="11" customFormat="true" ht="25" hidden="false" customHeight="true" outlineLevel="0" collapsed="false">
      <c r="A35" s="8" t="s">
        <v>62</v>
      </c>
      <c r="B35" s="9" t="s">
        <v>63</v>
      </c>
      <c r="C35" s="8" t="s">
        <v>66</v>
      </c>
      <c r="D35" s="6" t="s">
        <v>12</v>
      </c>
      <c r="E35" s="9" t="s">
        <v>65</v>
      </c>
    </row>
    <row r="36" s="11" customFormat="true" ht="25" hidden="false" customHeight="true" outlineLevel="0" collapsed="false">
      <c r="A36" s="8" t="s">
        <v>62</v>
      </c>
      <c r="B36" s="9" t="s">
        <v>63</v>
      </c>
      <c r="C36" s="8" t="s">
        <v>67</v>
      </c>
      <c r="D36" s="6" t="s">
        <v>12</v>
      </c>
      <c r="E36" s="9" t="s">
        <v>65</v>
      </c>
    </row>
    <row r="37" s="11" customFormat="true" ht="25" hidden="false" customHeight="true" outlineLevel="0" collapsed="false">
      <c r="A37" s="8" t="s">
        <v>62</v>
      </c>
      <c r="B37" s="9" t="s">
        <v>63</v>
      </c>
      <c r="C37" s="8" t="s">
        <v>68</v>
      </c>
      <c r="D37" s="6" t="s">
        <v>12</v>
      </c>
      <c r="E37" s="9" t="s">
        <v>65</v>
      </c>
    </row>
    <row r="38" s="11" customFormat="true" ht="25" hidden="false" customHeight="true" outlineLevel="0" collapsed="false">
      <c r="A38" s="8" t="s">
        <v>62</v>
      </c>
      <c r="B38" s="9" t="s">
        <v>63</v>
      </c>
      <c r="C38" s="8" t="s">
        <v>69</v>
      </c>
      <c r="D38" s="6" t="s">
        <v>12</v>
      </c>
      <c r="E38" s="9" t="s">
        <v>65</v>
      </c>
    </row>
    <row r="39" s="11" customFormat="true" ht="25" hidden="false" customHeight="true" outlineLevel="0" collapsed="false">
      <c r="A39" s="8" t="s">
        <v>62</v>
      </c>
      <c r="B39" s="9" t="s">
        <v>63</v>
      </c>
      <c r="C39" s="8" t="s">
        <v>70</v>
      </c>
      <c r="D39" s="6" t="s">
        <v>12</v>
      </c>
      <c r="E39" s="9" t="s">
        <v>65</v>
      </c>
    </row>
    <row r="40" s="11" customFormat="true" ht="25" hidden="false" customHeight="true" outlineLevel="0" collapsed="false">
      <c r="A40" s="8" t="s">
        <v>62</v>
      </c>
      <c r="B40" s="9" t="s">
        <v>63</v>
      </c>
      <c r="C40" s="8" t="s">
        <v>71</v>
      </c>
      <c r="D40" s="6" t="s">
        <v>12</v>
      </c>
      <c r="E40" s="9" t="s">
        <v>65</v>
      </c>
    </row>
    <row r="41" s="11" customFormat="true" ht="25" hidden="false" customHeight="true" outlineLevel="0" collapsed="false">
      <c r="A41" s="8" t="s">
        <v>62</v>
      </c>
      <c r="B41" s="9" t="s">
        <v>63</v>
      </c>
      <c r="C41" s="8" t="s">
        <v>72</v>
      </c>
      <c r="D41" s="6" t="s">
        <v>8</v>
      </c>
      <c r="E41" s="9" t="s">
        <v>65</v>
      </c>
    </row>
    <row r="42" s="11" customFormat="true" ht="25" hidden="false" customHeight="true" outlineLevel="0" collapsed="false">
      <c r="A42" s="8" t="s">
        <v>62</v>
      </c>
      <c r="B42" s="9" t="s">
        <v>63</v>
      </c>
      <c r="C42" s="8" t="s">
        <v>73</v>
      </c>
      <c r="D42" s="6" t="s">
        <v>74</v>
      </c>
      <c r="E42" s="9" t="s">
        <v>65</v>
      </c>
    </row>
    <row r="43" s="11" customFormat="true" ht="25" hidden="false" customHeight="true" outlineLevel="0" collapsed="false">
      <c r="A43" s="8" t="s">
        <v>62</v>
      </c>
      <c r="B43" s="9" t="s">
        <v>63</v>
      </c>
      <c r="C43" s="8" t="s">
        <v>75</v>
      </c>
      <c r="D43" s="6" t="s">
        <v>12</v>
      </c>
      <c r="E43" s="9" t="s">
        <v>65</v>
      </c>
    </row>
    <row r="44" s="11" customFormat="true" ht="25" hidden="false" customHeight="true" outlineLevel="0" collapsed="false">
      <c r="A44" s="8" t="s">
        <v>76</v>
      </c>
      <c r="B44" s="9" t="s">
        <v>77</v>
      </c>
      <c r="C44" s="8" t="s">
        <v>78</v>
      </c>
      <c r="D44" s="6" t="s">
        <v>79</v>
      </c>
      <c r="E44" s="9" t="s">
        <v>80</v>
      </c>
    </row>
    <row r="45" s="11" customFormat="true" ht="25" hidden="false" customHeight="true" outlineLevel="0" collapsed="false">
      <c r="A45" s="8" t="s">
        <v>76</v>
      </c>
      <c r="B45" s="9" t="s">
        <v>77</v>
      </c>
      <c r="C45" s="8" t="s">
        <v>81</v>
      </c>
      <c r="D45" s="6" t="s">
        <v>79</v>
      </c>
      <c r="E45" s="9" t="s">
        <v>80</v>
      </c>
    </row>
    <row r="46" s="11" customFormat="true" ht="25" hidden="false" customHeight="true" outlineLevel="0" collapsed="false">
      <c r="A46" s="8" t="s">
        <v>82</v>
      </c>
      <c r="B46" s="12" t="s">
        <v>83</v>
      </c>
      <c r="C46" s="8" t="s">
        <v>84</v>
      </c>
      <c r="D46" s="6" t="s">
        <v>12</v>
      </c>
      <c r="E46" s="9" t="s">
        <v>65</v>
      </c>
    </row>
    <row r="47" s="11" customFormat="true" ht="25" hidden="false" customHeight="true" outlineLevel="0" collapsed="false">
      <c r="A47" s="8" t="s">
        <v>82</v>
      </c>
      <c r="B47" s="12" t="s">
        <v>83</v>
      </c>
      <c r="C47" s="8" t="s">
        <v>85</v>
      </c>
      <c r="D47" s="6" t="s">
        <v>8</v>
      </c>
      <c r="E47" s="9" t="s">
        <v>65</v>
      </c>
    </row>
    <row r="48" s="11" customFormat="true" ht="25" hidden="false" customHeight="true" outlineLevel="0" collapsed="false">
      <c r="A48" s="8" t="s">
        <v>82</v>
      </c>
      <c r="B48" s="12" t="s">
        <v>83</v>
      </c>
      <c r="C48" s="8" t="s">
        <v>86</v>
      </c>
      <c r="D48" s="6" t="s">
        <v>8</v>
      </c>
      <c r="E48" s="9" t="s">
        <v>65</v>
      </c>
    </row>
    <row r="49" s="11" customFormat="true" ht="25" hidden="false" customHeight="true" outlineLevel="0" collapsed="false">
      <c r="A49" s="8" t="s">
        <v>82</v>
      </c>
      <c r="B49" s="12" t="s">
        <v>83</v>
      </c>
      <c r="C49" s="8" t="s">
        <v>87</v>
      </c>
      <c r="D49" s="6" t="s">
        <v>12</v>
      </c>
      <c r="E49" s="9" t="s">
        <v>65</v>
      </c>
    </row>
    <row r="50" s="11" customFormat="true" ht="25" hidden="false" customHeight="true" outlineLevel="0" collapsed="false">
      <c r="A50" s="8" t="s">
        <v>82</v>
      </c>
      <c r="B50" s="12" t="s">
        <v>83</v>
      </c>
      <c r="C50" s="8" t="s">
        <v>88</v>
      </c>
      <c r="D50" s="6" t="s">
        <v>8</v>
      </c>
      <c r="E50" s="9" t="s">
        <v>65</v>
      </c>
    </row>
    <row r="51" s="11" customFormat="true" ht="25" hidden="false" customHeight="true" outlineLevel="0" collapsed="false">
      <c r="A51" s="8" t="s">
        <v>82</v>
      </c>
      <c r="B51" s="12" t="s">
        <v>83</v>
      </c>
      <c r="C51" s="8" t="s">
        <v>89</v>
      </c>
      <c r="D51" s="6" t="s">
        <v>12</v>
      </c>
      <c r="E51" s="9" t="s">
        <v>65</v>
      </c>
    </row>
    <row r="52" s="11" customFormat="true" ht="25" hidden="false" customHeight="true" outlineLevel="0" collapsed="false">
      <c r="A52" s="8" t="s">
        <v>82</v>
      </c>
      <c r="B52" s="12" t="s">
        <v>83</v>
      </c>
      <c r="C52" s="8" t="s">
        <v>90</v>
      </c>
      <c r="D52" s="6" t="s">
        <v>12</v>
      </c>
      <c r="E52" s="9" t="s">
        <v>65</v>
      </c>
    </row>
    <row r="53" s="11" customFormat="true" ht="25" hidden="false" customHeight="true" outlineLevel="0" collapsed="false">
      <c r="A53" s="8" t="s">
        <v>82</v>
      </c>
      <c r="B53" s="12" t="s">
        <v>83</v>
      </c>
      <c r="C53" s="8" t="s">
        <v>91</v>
      </c>
      <c r="D53" s="6" t="s">
        <v>8</v>
      </c>
      <c r="E53" s="9" t="s">
        <v>65</v>
      </c>
    </row>
    <row r="54" s="11" customFormat="true" ht="25" hidden="false" customHeight="true" outlineLevel="0" collapsed="false">
      <c r="A54" s="8" t="s">
        <v>82</v>
      </c>
      <c r="B54" s="12" t="s">
        <v>83</v>
      </c>
      <c r="C54" s="8" t="s">
        <v>92</v>
      </c>
      <c r="D54" s="6" t="s">
        <v>8</v>
      </c>
      <c r="E54" s="9" t="s">
        <v>65</v>
      </c>
    </row>
    <row r="55" s="11" customFormat="true" ht="25" hidden="false" customHeight="true" outlineLevel="0" collapsed="false">
      <c r="A55" s="8" t="s">
        <v>82</v>
      </c>
      <c r="B55" s="12" t="s">
        <v>83</v>
      </c>
      <c r="C55" s="8" t="s">
        <v>93</v>
      </c>
      <c r="D55" s="6" t="s">
        <v>8</v>
      </c>
      <c r="E55" s="9" t="s">
        <v>65</v>
      </c>
    </row>
    <row r="56" s="11" customFormat="true" ht="25" hidden="false" customHeight="true" outlineLevel="0" collapsed="false">
      <c r="A56" s="8" t="s">
        <v>82</v>
      </c>
      <c r="B56" s="12" t="s">
        <v>83</v>
      </c>
      <c r="C56" s="8" t="s">
        <v>94</v>
      </c>
      <c r="D56" s="6" t="s">
        <v>8</v>
      </c>
      <c r="E56" s="9" t="s">
        <v>65</v>
      </c>
    </row>
    <row r="57" s="11" customFormat="true" ht="25" hidden="false" customHeight="true" outlineLevel="0" collapsed="false">
      <c r="A57" s="8" t="s">
        <v>82</v>
      </c>
      <c r="B57" s="12" t="s">
        <v>83</v>
      </c>
      <c r="C57" s="8" t="s">
        <v>95</v>
      </c>
      <c r="D57" s="6" t="s">
        <v>8</v>
      </c>
      <c r="E57" s="9" t="s">
        <v>65</v>
      </c>
    </row>
    <row r="58" s="11" customFormat="true" ht="25" hidden="false" customHeight="true" outlineLevel="0" collapsed="false">
      <c r="A58" s="8" t="s">
        <v>82</v>
      </c>
      <c r="B58" s="12" t="s">
        <v>83</v>
      </c>
      <c r="C58" s="8" t="s">
        <v>96</v>
      </c>
      <c r="D58" s="6" t="s">
        <v>8</v>
      </c>
      <c r="E58" s="9" t="s">
        <v>65</v>
      </c>
    </row>
    <row r="59" s="11" customFormat="true" ht="25" hidden="false" customHeight="true" outlineLevel="0" collapsed="false">
      <c r="A59" s="8" t="s">
        <v>82</v>
      </c>
      <c r="B59" s="12" t="s">
        <v>83</v>
      </c>
      <c r="C59" s="8" t="s">
        <v>97</v>
      </c>
      <c r="D59" s="6" t="s">
        <v>8</v>
      </c>
      <c r="E59" s="9" t="s">
        <v>65</v>
      </c>
    </row>
    <row r="60" s="11" customFormat="true" ht="25" hidden="false" customHeight="true" outlineLevel="0" collapsed="false">
      <c r="A60" s="8" t="s">
        <v>82</v>
      </c>
      <c r="B60" s="12" t="s">
        <v>83</v>
      </c>
      <c r="C60" s="8" t="s">
        <v>98</v>
      </c>
      <c r="D60" s="6" t="s">
        <v>12</v>
      </c>
      <c r="E60" s="9" t="s">
        <v>65</v>
      </c>
    </row>
    <row r="61" s="11" customFormat="true" ht="25" hidden="false" customHeight="true" outlineLevel="0" collapsed="false">
      <c r="A61" s="8" t="s">
        <v>82</v>
      </c>
      <c r="B61" s="12" t="s">
        <v>83</v>
      </c>
      <c r="C61" s="8" t="s">
        <v>99</v>
      </c>
      <c r="D61" s="6" t="s">
        <v>12</v>
      </c>
      <c r="E61" s="9" t="s">
        <v>65</v>
      </c>
    </row>
    <row r="62" s="11" customFormat="true" ht="25" hidden="false" customHeight="true" outlineLevel="0" collapsed="false">
      <c r="A62" s="8" t="s">
        <v>82</v>
      </c>
      <c r="B62" s="12" t="s">
        <v>83</v>
      </c>
      <c r="C62" s="8" t="s">
        <v>100</v>
      </c>
      <c r="D62" s="6" t="s">
        <v>101</v>
      </c>
      <c r="E62" s="9" t="s">
        <v>65</v>
      </c>
    </row>
    <row r="63" s="11" customFormat="true" ht="25" hidden="false" customHeight="true" outlineLevel="0" collapsed="false">
      <c r="A63" s="8" t="s">
        <v>102</v>
      </c>
      <c r="B63" s="12" t="s">
        <v>103</v>
      </c>
      <c r="C63" s="8" t="s">
        <v>104</v>
      </c>
      <c r="D63" s="6" t="s">
        <v>12</v>
      </c>
      <c r="E63" s="9" t="s">
        <v>80</v>
      </c>
    </row>
    <row r="64" s="11" customFormat="true" ht="25" hidden="false" customHeight="true" outlineLevel="0" collapsed="false">
      <c r="A64" s="8" t="s">
        <v>102</v>
      </c>
      <c r="B64" s="12" t="s">
        <v>103</v>
      </c>
      <c r="C64" s="8" t="s">
        <v>105</v>
      </c>
      <c r="D64" s="6" t="s">
        <v>8</v>
      </c>
      <c r="E64" s="9" t="s">
        <v>80</v>
      </c>
    </row>
    <row r="65" s="11" customFormat="true" ht="25" hidden="false" customHeight="true" outlineLevel="0" collapsed="false">
      <c r="A65" s="8" t="s">
        <v>102</v>
      </c>
      <c r="B65" s="12" t="s">
        <v>103</v>
      </c>
      <c r="C65" s="8" t="s">
        <v>106</v>
      </c>
      <c r="D65" s="6" t="s">
        <v>8</v>
      </c>
      <c r="E65" s="9" t="s">
        <v>80</v>
      </c>
    </row>
    <row r="66" s="11" customFormat="true" ht="25" hidden="false" customHeight="true" outlineLevel="0" collapsed="false">
      <c r="A66" s="8" t="s">
        <v>102</v>
      </c>
      <c r="B66" s="12" t="s">
        <v>103</v>
      </c>
      <c r="C66" s="8" t="s">
        <v>107</v>
      </c>
      <c r="D66" s="6" t="s">
        <v>8</v>
      </c>
      <c r="E66" s="9" t="s">
        <v>80</v>
      </c>
    </row>
    <row r="67" s="11" customFormat="true" ht="25" hidden="false" customHeight="true" outlineLevel="0" collapsed="false">
      <c r="A67" s="8" t="s">
        <v>102</v>
      </c>
      <c r="B67" s="12" t="s">
        <v>103</v>
      </c>
      <c r="C67" s="8" t="s">
        <v>108</v>
      </c>
      <c r="D67" s="6" t="s">
        <v>8</v>
      </c>
      <c r="E67" s="9" t="s">
        <v>80</v>
      </c>
    </row>
    <row r="68" s="11" customFormat="true" ht="25" hidden="false" customHeight="true" outlineLevel="0" collapsed="false">
      <c r="A68" s="8" t="s">
        <v>109</v>
      </c>
      <c r="B68" s="12" t="s">
        <v>110</v>
      </c>
      <c r="C68" s="8" t="s">
        <v>111</v>
      </c>
      <c r="D68" s="6" t="s">
        <v>8</v>
      </c>
      <c r="E68" s="9" t="s">
        <v>54</v>
      </c>
    </row>
    <row r="69" s="11" customFormat="true" ht="25" hidden="false" customHeight="true" outlineLevel="0" collapsed="false">
      <c r="A69" s="8" t="s">
        <v>112</v>
      </c>
      <c r="B69" s="12" t="s">
        <v>113</v>
      </c>
      <c r="C69" s="8" t="s">
        <v>114</v>
      </c>
      <c r="D69" s="6" t="s">
        <v>12</v>
      </c>
      <c r="E69" s="9" t="s">
        <v>38</v>
      </c>
    </row>
    <row r="70" s="11" customFormat="true" ht="25" hidden="false" customHeight="true" outlineLevel="0" collapsed="false">
      <c r="A70" s="8" t="s">
        <v>112</v>
      </c>
      <c r="B70" s="12" t="s">
        <v>113</v>
      </c>
      <c r="C70" s="8" t="s">
        <v>115</v>
      </c>
      <c r="D70" s="6" t="s">
        <v>12</v>
      </c>
      <c r="E70" s="9" t="s">
        <v>38</v>
      </c>
    </row>
    <row r="71" s="11" customFormat="true" ht="25" hidden="false" customHeight="true" outlineLevel="0" collapsed="false">
      <c r="A71" s="8" t="s">
        <v>116</v>
      </c>
      <c r="B71" s="12" t="s">
        <v>117</v>
      </c>
      <c r="C71" s="8" t="s">
        <v>118</v>
      </c>
      <c r="D71" s="6" t="s">
        <v>25</v>
      </c>
      <c r="E71" s="9" t="s">
        <v>119</v>
      </c>
    </row>
    <row r="72" s="11" customFormat="true" ht="25" hidden="false" customHeight="true" outlineLevel="0" collapsed="false">
      <c r="A72" s="8" t="s">
        <v>116</v>
      </c>
      <c r="B72" s="12" t="s">
        <v>117</v>
      </c>
      <c r="C72" s="8" t="s">
        <v>120</v>
      </c>
      <c r="D72" s="6" t="s">
        <v>8</v>
      </c>
      <c r="E72" s="9" t="s">
        <v>119</v>
      </c>
    </row>
    <row r="73" s="11" customFormat="true" ht="25" hidden="false" customHeight="true" outlineLevel="0" collapsed="false">
      <c r="A73" s="8" t="s">
        <v>121</v>
      </c>
      <c r="B73" s="13" t="s">
        <v>122</v>
      </c>
      <c r="C73" s="8" t="s">
        <v>123</v>
      </c>
      <c r="D73" s="6" t="s">
        <v>12</v>
      </c>
      <c r="E73" s="9" t="s">
        <v>124</v>
      </c>
    </row>
    <row r="74" s="11" customFormat="true" ht="25" hidden="false" customHeight="true" outlineLevel="0" collapsed="false">
      <c r="A74" s="8" t="s">
        <v>121</v>
      </c>
      <c r="B74" s="13" t="s">
        <v>122</v>
      </c>
      <c r="C74" s="8" t="s">
        <v>125</v>
      </c>
      <c r="D74" s="6" t="s">
        <v>8</v>
      </c>
      <c r="E74" s="9" t="s">
        <v>124</v>
      </c>
    </row>
    <row r="75" s="11" customFormat="true" ht="25" hidden="false" customHeight="true" outlineLevel="0" collapsed="false">
      <c r="A75" s="8" t="s">
        <v>126</v>
      </c>
      <c r="B75" s="12" t="s">
        <v>127</v>
      </c>
      <c r="C75" s="8" t="s">
        <v>128</v>
      </c>
      <c r="D75" s="6" t="s">
        <v>129</v>
      </c>
      <c r="E75" s="9" t="s">
        <v>130</v>
      </c>
    </row>
    <row r="76" s="11" customFormat="true" ht="25" hidden="false" customHeight="true" outlineLevel="0" collapsed="false">
      <c r="A76" s="8" t="s">
        <v>126</v>
      </c>
      <c r="B76" s="12" t="s">
        <v>127</v>
      </c>
      <c r="C76" s="8" t="s">
        <v>131</v>
      </c>
      <c r="D76" s="6" t="s">
        <v>12</v>
      </c>
      <c r="E76" s="9" t="s">
        <v>130</v>
      </c>
    </row>
    <row r="77" s="11" customFormat="true" ht="25" hidden="false" customHeight="true" outlineLevel="0" collapsed="false">
      <c r="A77" s="8" t="s">
        <v>126</v>
      </c>
      <c r="B77" s="12" t="s">
        <v>127</v>
      </c>
      <c r="C77" s="8" t="s">
        <v>132</v>
      </c>
      <c r="D77" s="6" t="s">
        <v>12</v>
      </c>
      <c r="E77" s="9" t="s">
        <v>130</v>
      </c>
    </row>
    <row r="78" s="11" customFormat="true" ht="25" hidden="false" customHeight="true" outlineLevel="0" collapsed="false">
      <c r="A78" s="8" t="s">
        <v>126</v>
      </c>
      <c r="B78" s="12" t="s">
        <v>127</v>
      </c>
      <c r="C78" s="8" t="s">
        <v>133</v>
      </c>
      <c r="D78" s="6" t="s">
        <v>8</v>
      </c>
      <c r="E78" s="9" t="s">
        <v>130</v>
      </c>
    </row>
    <row r="79" s="11" customFormat="true" ht="25" hidden="false" customHeight="true" outlineLevel="0" collapsed="false">
      <c r="A79" s="8" t="s">
        <v>126</v>
      </c>
      <c r="B79" s="12" t="s">
        <v>127</v>
      </c>
      <c r="C79" s="8" t="s">
        <v>134</v>
      </c>
      <c r="D79" s="6" t="s">
        <v>8</v>
      </c>
      <c r="E79" s="9" t="s">
        <v>130</v>
      </c>
    </row>
    <row r="80" s="11" customFormat="true" ht="25" hidden="false" customHeight="true" outlineLevel="0" collapsed="false">
      <c r="A80" s="8" t="s">
        <v>135</v>
      </c>
      <c r="B80" s="13" t="s">
        <v>136</v>
      </c>
      <c r="C80" s="8" t="s">
        <v>137</v>
      </c>
      <c r="D80" s="6" t="s">
        <v>12</v>
      </c>
      <c r="E80" s="9" t="s">
        <v>54</v>
      </c>
    </row>
    <row r="81" s="11" customFormat="true" ht="25" hidden="false" customHeight="true" outlineLevel="0" collapsed="false">
      <c r="A81" s="8" t="s">
        <v>135</v>
      </c>
      <c r="B81" s="13" t="s">
        <v>136</v>
      </c>
      <c r="C81" s="8" t="s">
        <v>138</v>
      </c>
      <c r="D81" s="6" t="s">
        <v>8</v>
      </c>
      <c r="E81" s="9" t="s">
        <v>54</v>
      </c>
    </row>
    <row r="82" s="11" customFormat="true" ht="25" hidden="false" customHeight="true" outlineLevel="0" collapsed="false">
      <c r="A82" s="8" t="s">
        <v>135</v>
      </c>
      <c r="B82" s="13" t="s">
        <v>136</v>
      </c>
      <c r="C82" s="8" t="s">
        <v>139</v>
      </c>
      <c r="D82" s="6" t="s">
        <v>140</v>
      </c>
      <c r="E82" s="9" t="s">
        <v>54</v>
      </c>
    </row>
    <row r="83" s="11" customFormat="true" ht="25" hidden="false" customHeight="true" outlineLevel="0" collapsed="false">
      <c r="A83" s="8" t="s">
        <v>135</v>
      </c>
      <c r="B83" s="13" t="s">
        <v>136</v>
      </c>
      <c r="C83" s="8" t="s">
        <v>141</v>
      </c>
      <c r="D83" s="6" t="s">
        <v>12</v>
      </c>
      <c r="E83" s="9" t="s">
        <v>54</v>
      </c>
    </row>
    <row r="84" s="11" customFormat="true" ht="25" hidden="false" customHeight="true" outlineLevel="0" collapsed="false">
      <c r="A84" s="8" t="s">
        <v>135</v>
      </c>
      <c r="B84" s="13" t="s">
        <v>136</v>
      </c>
      <c r="C84" s="8" t="s">
        <v>142</v>
      </c>
      <c r="D84" s="6" t="s">
        <v>8</v>
      </c>
      <c r="E84" s="9" t="s">
        <v>54</v>
      </c>
    </row>
    <row r="85" s="11" customFormat="true" ht="25" hidden="false" customHeight="true" outlineLevel="0" collapsed="false">
      <c r="A85" s="8" t="s">
        <v>143</v>
      </c>
      <c r="B85" s="9" t="s">
        <v>144</v>
      </c>
      <c r="C85" s="8" t="s">
        <v>145</v>
      </c>
      <c r="D85" s="6" t="s">
        <v>8</v>
      </c>
      <c r="E85" s="9" t="s">
        <v>124</v>
      </c>
    </row>
    <row r="86" s="11" customFormat="true" ht="25" hidden="false" customHeight="true" outlineLevel="0" collapsed="false">
      <c r="A86" s="8" t="s">
        <v>143</v>
      </c>
      <c r="B86" s="9" t="s">
        <v>144</v>
      </c>
      <c r="C86" s="8" t="s">
        <v>146</v>
      </c>
      <c r="D86" s="6" t="s">
        <v>8</v>
      </c>
      <c r="E86" s="9" t="s">
        <v>124</v>
      </c>
    </row>
    <row r="87" s="11" customFormat="true" ht="25" hidden="false" customHeight="true" outlineLevel="0" collapsed="false">
      <c r="A87" s="8" t="s">
        <v>147</v>
      </c>
      <c r="B87" s="8" t="s">
        <v>148</v>
      </c>
      <c r="C87" s="8" t="s">
        <v>149</v>
      </c>
      <c r="D87" s="6" t="s">
        <v>12</v>
      </c>
      <c r="E87" s="9" t="s">
        <v>150</v>
      </c>
    </row>
    <row r="88" s="11" customFormat="true" ht="25" hidden="false" customHeight="true" outlineLevel="0" collapsed="false">
      <c r="A88" s="8" t="s">
        <v>147</v>
      </c>
      <c r="B88" s="8" t="s">
        <v>148</v>
      </c>
      <c r="C88" s="8" t="s">
        <v>151</v>
      </c>
      <c r="D88" s="6" t="s">
        <v>8</v>
      </c>
      <c r="E88" s="9" t="s">
        <v>150</v>
      </c>
    </row>
    <row r="89" s="11" customFormat="true" ht="25" hidden="false" customHeight="true" outlineLevel="0" collapsed="false">
      <c r="A89" s="8" t="s">
        <v>147</v>
      </c>
      <c r="B89" s="8" t="s">
        <v>148</v>
      </c>
      <c r="C89" s="8" t="s">
        <v>152</v>
      </c>
      <c r="D89" s="6" t="s">
        <v>12</v>
      </c>
      <c r="E89" s="9" t="s">
        <v>150</v>
      </c>
    </row>
    <row r="90" s="11" customFormat="true" ht="25" hidden="false" customHeight="true" outlineLevel="0" collapsed="false">
      <c r="A90" s="8" t="s">
        <v>147</v>
      </c>
      <c r="B90" s="8" t="s">
        <v>148</v>
      </c>
      <c r="C90" s="8" t="s">
        <v>153</v>
      </c>
      <c r="D90" s="6" t="s">
        <v>12</v>
      </c>
      <c r="E90" s="9" t="s">
        <v>150</v>
      </c>
    </row>
    <row r="91" s="11" customFormat="true" ht="25" hidden="false" customHeight="true" outlineLevel="0" collapsed="false">
      <c r="A91" s="8" t="s">
        <v>147</v>
      </c>
      <c r="B91" s="8" t="s">
        <v>148</v>
      </c>
      <c r="C91" s="8" t="s">
        <v>154</v>
      </c>
      <c r="D91" s="6" t="s">
        <v>8</v>
      </c>
      <c r="E91" s="9" t="s">
        <v>150</v>
      </c>
    </row>
    <row r="92" s="11" customFormat="true" ht="25" hidden="false" customHeight="true" outlineLevel="0" collapsed="false">
      <c r="A92" s="8" t="s">
        <v>147</v>
      </c>
      <c r="B92" s="8" t="s">
        <v>148</v>
      </c>
      <c r="C92" s="8" t="s">
        <v>155</v>
      </c>
      <c r="D92" s="6" t="s">
        <v>8</v>
      </c>
      <c r="E92" s="9" t="s">
        <v>150</v>
      </c>
    </row>
    <row r="93" s="11" customFormat="true" ht="25" hidden="false" customHeight="true" outlineLevel="0" collapsed="false">
      <c r="A93" s="8" t="s">
        <v>147</v>
      </c>
      <c r="B93" s="8" t="s">
        <v>148</v>
      </c>
      <c r="C93" s="8" t="s">
        <v>156</v>
      </c>
      <c r="D93" s="6" t="s">
        <v>12</v>
      </c>
      <c r="E93" s="9" t="s">
        <v>150</v>
      </c>
    </row>
    <row r="94" s="11" customFormat="true" ht="25" hidden="false" customHeight="true" outlineLevel="0" collapsed="false">
      <c r="A94" s="8" t="s">
        <v>147</v>
      </c>
      <c r="B94" s="8" t="s">
        <v>148</v>
      </c>
      <c r="C94" s="8" t="s">
        <v>157</v>
      </c>
      <c r="D94" s="6" t="s">
        <v>129</v>
      </c>
      <c r="E94" s="9" t="s">
        <v>150</v>
      </c>
    </row>
    <row r="95" s="11" customFormat="true" ht="25" hidden="false" customHeight="true" outlineLevel="0" collapsed="false">
      <c r="A95" s="8" t="s">
        <v>147</v>
      </c>
      <c r="B95" s="8" t="s">
        <v>148</v>
      </c>
      <c r="C95" s="8" t="s">
        <v>158</v>
      </c>
      <c r="D95" s="6" t="s">
        <v>8</v>
      </c>
      <c r="E95" s="9" t="s">
        <v>150</v>
      </c>
    </row>
    <row r="96" s="11" customFormat="true" ht="25" hidden="false" customHeight="true" outlineLevel="0" collapsed="false">
      <c r="A96" s="8" t="s">
        <v>147</v>
      </c>
      <c r="B96" s="8" t="s">
        <v>148</v>
      </c>
      <c r="C96" s="8" t="s">
        <v>159</v>
      </c>
      <c r="D96" s="6" t="s">
        <v>129</v>
      </c>
      <c r="E96" s="9" t="s">
        <v>150</v>
      </c>
    </row>
    <row r="97" s="11" customFormat="true" ht="25" hidden="false" customHeight="true" outlineLevel="0" collapsed="false">
      <c r="A97" s="8" t="s">
        <v>147</v>
      </c>
      <c r="B97" s="8" t="s">
        <v>148</v>
      </c>
      <c r="C97" s="8" t="s">
        <v>160</v>
      </c>
      <c r="D97" s="6" t="s">
        <v>12</v>
      </c>
      <c r="E97" s="9" t="s">
        <v>150</v>
      </c>
    </row>
    <row r="98" s="11" customFormat="true" ht="25" hidden="false" customHeight="true" outlineLevel="0" collapsed="false">
      <c r="A98" s="8" t="s">
        <v>147</v>
      </c>
      <c r="B98" s="8" t="s">
        <v>148</v>
      </c>
      <c r="C98" s="8" t="s">
        <v>161</v>
      </c>
      <c r="D98" s="6" t="s">
        <v>79</v>
      </c>
      <c r="E98" s="9" t="s">
        <v>150</v>
      </c>
    </row>
    <row r="99" s="11" customFormat="true" ht="25" hidden="false" customHeight="true" outlineLevel="0" collapsed="false">
      <c r="A99" s="8" t="s">
        <v>147</v>
      </c>
      <c r="B99" s="8" t="s">
        <v>148</v>
      </c>
      <c r="C99" s="8" t="s">
        <v>162</v>
      </c>
      <c r="D99" s="6" t="s">
        <v>79</v>
      </c>
      <c r="E99" s="9" t="s">
        <v>150</v>
      </c>
    </row>
    <row r="100" s="11" customFormat="true" ht="25" hidden="false" customHeight="true" outlineLevel="0" collapsed="false">
      <c r="A100" s="8" t="s">
        <v>147</v>
      </c>
      <c r="B100" s="8" t="s">
        <v>148</v>
      </c>
      <c r="C100" s="8" t="s">
        <v>163</v>
      </c>
      <c r="D100" s="6" t="s">
        <v>8</v>
      </c>
      <c r="E100" s="9" t="s">
        <v>150</v>
      </c>
    </row>
    <row r="101" s="11" customFormat="true" ht="25" hidden="false" customHeight="true" outlineLevel="0" collapsed="false">
      <c r="A101" s="8" t="s">
        <v>147</v>
      </c>
      <c r="B101" s="8" t="s">
        <v>148</v>
      </c>
      <c r="C101" s="8" t="s">
        <v>164</v>
      </c>
      <c r="D101" s="6" t="s">
        <v>12</v>
      </c>
      <c r="E101" s="9" t="s">
        <v>150</v>
      </c>
    </row>
    <row r="102" s="11" customFormat="true" ht="25" hidden="false" customHeight="true" outlineLevel="0" collapsed="false">
      <c r="A102" s="8" t="s">
        <v>147</v>
      </c>
      <c r="B102" s="8" t="s">
        <v>148</v>
      </c>
      <c r="C102" s="8" t="s">
        <v>165</v>
      </c>
      <c r="D102" s="6" t="s">
        <v>129</v>
      </c>
      <c r="E102" s="9" t="s">
        <v>150</v>
      </c>
    </row>
    <row r="103" s="11" customFormat="true" ht="25" hidden="false" customHeight="true" outlineLevel="0" collapsed="false">
      <c r="A103" s="8" t="s">
        <v>147</v>
      </c>
      <c r="B103" s="8" t="s">
        <v>148</v>
      </c>
      <c r="C103" s="8" t="s">
        <v>166</v>
      </c>
      <c r="D103" s="6" t="s">
        <v>12</v>
      </c>
      <c r="E103" s="9" t="s">
        <v>150</v>
      </c>
    </row>
    <row r="104" s="11" customFormat="true" ht="25" hidden="false" customHeight="true" outlineLevel="0" collapsed="false">
      <c r="A104" s="8" t="s">
        <v>147</v>
      </c>
      <c r="B104" s="8" t="s">
        <v>148</v>
      </c>
      <c r="C104" s="8" t="s">
        <v>167</v>
      </c>
      <c r="D104" s="6" t="s">
        <v>168</v>
      </c>
      <c r="E104" s="9" t="s">
        <v>150</v>
      </c>
    </row>
    <row r="105" s="11" customFormat="true" ht="25" hidden="false" customHeight="true" outlineLevel="0" collapsed="false">
      <c r="A105" s="8" t="s">
        <v>147</v>
      </c>
      <c r="B105" s="8" t="s">
        <v>148</v>
      </c>
      <c r="C105" s="8" t="s">
        <v>169</v>
      </c>
      <c r="D105" s="6" t="s">
        <v>170</v>
      </c>
      <c r="E105" s="9" t="s">
        <v>150</v>
      </c>
    </row>
    <row r="106" s="11" customFormat="true" ht="25" hidden="false" customHeight="true" outlineLevel="0" collapsed="false">
      <c r="A106" s="8" t="s">
        <v>147</v>
      </c>
      <c r="B106" s="8" t="s">
        <v>148</v>
      </c>
      <c r="C106" s="8" t="s">
        <v>171</v>
      </c>
      <c r="D106" s="6" t="s">
        <v>129</v>
      </c>
      <c r="E106" s="9" t="s">
        <v>150</v>
      </c>
    </row>
    <row r="107" s="11" customFormat="true" ht="25" hidden="false" customHeight="true" outlineLevel="0" collapsed="false">
      <c r="A107" s="8" t="s">
        <v>147</v>
      </c>
      <c r="B107" s="8" t="s">
        <v>148</v>
      </c>
      <c r="C107" s="8" t="s">
        <v>172</v>
      </c>
      <c r="D107" s="6" t="s">
        <v>8</v>
      </c>
      <c r="E107" s="9" t="s">
        <v>150</v>
      </c>
    </row>
    <row r="108" s="11" customFormat="true" ht="25" hidden="false" customHeight="true" outlineLevel="0" collapsed="false">
      <c r="A108" s="8" t="s">
        <v>147</v>
      </c>
      <c r="B108" s="8" t="s">
        <v>148</v>
      </c>
      <c r="C108" s="8" t="s">
        <v>173</v>
      </c>
      <c r="D108" s="6" t="s">
        <v>8</v>
      </c>
      <c r="E108" s="9" t="s">
        <v>150</v>
      </c>
    </row>
    <row r="109" s="11" customFormat="true" ht="25" hidden="false" customHeight="true" outlineLevel="0" collapsed="false">
      <c r="A109" s="8" t="s">
        <v>147</v>
      </c>
      <c r="B109" s="8" t="s">
        <v>148</v>
      </c>
      <c r="C109" s="8" t="s">
        <v>174</v>
      </c>
      <c r="D109" s="6" t="s">
        <v>12</v>
      </c>
      <c r="E109" s="9" t="s">
        <v>150</v>
      </c>
    </row>
    <row r="110" s="11" customFormat="true" ht="25" hidden="false" customHeight="true" outlineLevel="0" collapsed="false">
      <c r="A110" s="8" t="s">
        <v>147</v>
      </c>
      <c r="B110" s="8" t="s">
        <v>148</v>
      </c>
      <c r="C110" s="8" t="s">
        <v>175</v>
      </c>
      <c r="D110" s="6" t="s">
        <v>176</v>
      </c>
      <c r="E110" s="9" t="s">
        <v>150</v>
      </c>
    </row>
    <row r="111" s="11" customFormat="true" ht="25" hidden="false" customHeight="true" outlineLevel="0" collapsed="false">
      <c r="A111" s="8" t="s">
        <v>147</v>
      </c>
      <c r="B111" s="8" t="s">
        <v>148</v>
      </c>
      <c r="C111" s="8" t="s">
        <v>177</v>
      </c>
      <c r="D111" s="6" t="s">
        <v>176</v>
      </c>
      <c r="E111" s="9" t="s">
        <v>150</v>
      </c>
    </row>
    <row r="112" s="11" customFormat="true" ht="25" hidden="false" customHeight="true" outlineLevel="0" collapsed="false">
      <c r="A112" s="8" t="s">
        <v>147</v>
      </c>
      <c r="B112" s="8" t="s">
        <v>148</v>
      </c>
      <c r="C112" s="8" t="s">
        <v>178</v>
      </c>
      <c r="D112" s="6" t="s">
        <v>176</v>
      </c>
      <c r="E112" s="9" t="s">
        <v>150</v>
      </c>
    </row>
    <row r="113" s="11" customFormat="true" ht="25" hidden="false" customHeight="true" outlineLevel="0" collapsed="false">
      <c r="A113" s="8" t="s">
        <v>147</v>
      </c>
      <c r="B113" s="8" t="s">
        <v>148</v>
      </c>
      <c r="C113" s="8" t="s">
        <v>179</v>
      </c>
      <c r="D113" s="6" t="s">
        <v>180</v>
      </c>
      <c r="E113" s="9" t="s">
        <v>150</v>
      </c>
    </row>
    <row r="114" s="11" customFormat="true" ht="25" hidden="false" customHeight="true" outlineLevel="0" collapsed="false">
      <c r="A114" s="8" t="s">
        <v>147</v>
      </c>
      <c r="B114" s="8" t="s">
        <v>148</v>
      </c>
      <c r="C114" s="8" t="s">
        <v>181</v>
      </c>
      <c r="D114" s="6" t="s">
        <v>8</v>
      </c>
      <c r="E114" s="9" t="s">
        <v>150</v>
      </c>
    </row>
    <row r="115" s="11" customFormat="true" ht="25" hidden="false" customHeight="true" outlineLevel="0" collapsed="false">
      <c r="A115" s="8" t="s">
        <v>147</v>
      </c>
      <c r="B115" s="8" t="s">
        <v>148</v>
      </c>
      <c r="C115" s="8" t="s">
        <v>182</v>
      </c>
      <c r="D115" s="6" t="s">
        <v>8</v>
      </c>
      <c r="E115" s="9" t="s">
        <v>150</v>
      </c>
    </row>
    <row r="116" s="11" customFormat="true" ht="25" hidden="false" customHeight="true" outlineLevel="0" collapsed="false">
      <c r="A116" s="8" t="s">
        <v>183</v>
      </c>
      <c r="B116" s="13" t="s">
        <v>184</v>
      </c>
      <c r="C116" s="8" t="s">
        <v>185</v>
      </c>
      <c r="D116" s="6" t="s">
        <v>12</v>
      </c>
      <c r="E116" s="14" t="s">
        <v>186</v>
      </c>
    </row>
    <row r="117" s="11" customFormat="true" ht="25" hidden="false" customHeight="true" outlineLevel="0" collapsed="false">
      <c r="A117" s="8" t="s">
        <v>183</v>
      </c>
      <c r="B117" s="13" t="s">
        <v>184</v>
      </c>
      <c r="C117" s="8" t="s">
        <v>187</v>
      </c>
      <c r="D117" s="6" t="s">
        <v>8</v>
      </c>
      <c r="E117" s="14" t="s">
        <v>186</v>
      </c>
    </row>
    <row r="118" s="11" customFormat="true" ht="25" hidden="false" customHeight="true" outlineLevel="0" collapsed="false">
      <c r="A118" s="8" t="s">
        <v>183</v>
      </c>
      <c r="B118" s="13" t="s">
        <v>184</v>
      </c>
      <c r="C118" s="8" t="s">
        <v>188</v>
      </c>
      <c r="D118" s="6" t="s">
        <v>40</v>
      </c>
      <c r="E118" s="14" t="s">
        <v>186</v>
      </c>
    </row>
    <row r="119" s="11" customFormat="true" ht="25" hidden="false" customHeight="true" outlineLevel="0" collapsed="false">
      <c r="A119" s="8" t="s">
        <v>183</v>
      </c>
      <c r="B119" s="13" t="s">
        <v>184</v>
      </c>
      <c r="C119" s="8" t="s">
        <v>189</v>
      </c>
      <c r="D119" s="6" t="s">
        <v>12</v>
      </c>
      <c r="E119" s="14" t="s">
        <v>186</v>
      </c>
    </row>
    <row r="120" s="11" customFormat="true" ht="25" hidden="false" customHeight="true" outlineLevel="0" collapsed="false">
      <c r="A120" s="8" t="s">
        <v>183</v>
      </c>
      <c r="B120" s="13" t="s">
        <v>184</v>
      </c>
      <c r="C120" s="8" t="s">
        <v>190</v>
      </c>
      <c r="D120" s="6" t="s">
        <v>8</v>
      </c>
      <c r="E120" s="14" t="s">
        <v>186</v>
      </c>
    </row>
    <row r="121" s="11" customFormat="true" ht="25" hidden="false" customHeight="true" outlineLevel="0" collapsed="false">
      <c r="A121" s="8" t="s">
        <v>191</v>
      </c>
      <c r="B121" s="9" t="s">
        <v>192</v>
      </c>
      <c r="C121" s="8" t="s">
        <v>193</v>
      </c>
      <c r="D121" s="6" t="s">
        <v>40</v>
      </c>
      <c r="E121" s="9" t="s">
        <v>21</v>
      </c>
    </row>
    <row r="122" s="11" customFormat="true" ht="25" hidden="false" customHeight="true" outlineLevel="0" collapsed="false">
      <c r="A122" s="8" t="s">
        <v>194</v>
      </c>
      <c r="B122" s="9" t="s">
        <v>195</v>
      </c>
      <c r="C122" s="8" t="s">
        <v>196</v>
      </c>
      <c r="D122" s="6" t="s">
        <v>25</v>
      </c>
      <c r="E122" s="9" t="s">
        <v>197</v>
      </c>
    </row>
    <row r="123" s="11" customFormat="true" ht="25" hidden="false" customHeight="true" outlineLevel="0" collapsed="false">
      <c r="A123" s="8" t="s">
        <v>194</v>
      </c>
      <c r="B123" s="9" t="s">
        <v>195</v>
      </c>
      <c r="C123" s="8" t="s">
        <v>198</v>
      </c>
      <c r="D123" s="6" t="s">
        <v>25</v>
      </c>
      <c r="E123" s="9" t="s">
        <v>197</v>
      </c>
    </row>
    <row r="124" s="11" customFormat="true" ht="25" hidden="false" customHeight="true" outlineLevel="0" collapsed="false">
      <c r="A124" s="8" t="s">
        <v>199</v>
      </c>
      <c r="B124" s="9" t="s">
        <v>200</v>
      </c>
      <c r="C124" s="8" t="s">
        <v>201</v>
      </c>
      <c r="D124" s="6" t="s">
        <v>8</v>
      </c>
      <c r="E124" s="9" t="s">
        <v>54</v>
      </c>
    </row>
    <row r="125" s="11" customFormat="true" ht="25" hidden="false" customHeight="true" outlineLevel="0" collapsed="false">
      <c r="A125" s="8" t="s">
        <v>199</v>
      </c>
      <c r="B125" s="9" t="s">
        <v>200</v>
      </c>
      <c r="C125" s="8" t="s">
        <v>202</v>
      </c>
      <c r="D125" s="6" t="s">
        <v>12</v>
      </c>
      <c r="E125" s="9" t="s">
        <v>54</v>
      </c>
    </row>
    <row r="126" s="11" customFormat="true" ht="25" hidden="false" customHeight="true" outlineLevel="0" collapsed="false">
      <c r="A126" s="8" t="s">
        <v>199</v>
      </c>
      <c r="B126" s="9" t="s">
        <v>200</v>
      </c>
      <c r="C126" s="8" t="s">
        <v>203</v>
      </c>
      <c r="D126" s="6" t="s">
        <v>204</v>
      </c>
      <c r="E126" s="9" t="s">
        <v>54</v>
      </c>
    </row>
    <row r="127" s="11" customFormat="true" ht="25" hidden="false" customHeight="true" outlineLevel="0" collapsed="false">
      <c r="A127" s="8" t="s">
        <v>199</v>
      </c>
      <c r="B127" s="9" t="s">
        <v>200</v>
      </c>
      <c r="C127" s="8" t="s">
        <v>205</v>
      </c>
      <c r="D127" s="6" t="s">
        <v>25</v>
      </c>
      <c r="E127" s="9" t="s">
        <v>54</v>
      </c>
    </row>
    <row r="128" s="11" customFormat="true" ht="25" hidden="false" customHeight="true" outlineLevel="0" collapsed="false">
      <c r="A128" s="8" t="s">
        <v>199</v>
      </c>
      <c r="B128" s="9" t="s">
        <v>200</v>
      </c>
      <c r="C128" s="8" t="s">
        <v>206</v>
      </c>
      <c r="D128" s="6" t="s">
        <v>25</v>
      </c>
      <c r="E128" s="9" t="s">
        <v>54</v>
      </c>
    </row>
    <row r="129" s="11" customFormat="true" ht="25" hidden="false" customHeight="true" outlineLevel="0" collapsed="false">
      <c r="A129" s="8" t="s">
        <v>199</v>
      </c>
      <c r="B129" s="9" t="s">
        <v>200</v>
      </c>
      <c r="C129" s="8" t="s">
        <v>207</v>
      </c>
      <c r="D129" s="6" t="s">
        <v>8</v>
      </c>
      <c r="E129" s="9" t="s">
        <v>54</v>
      </c>
    </row>
    <row r="130" s="11" customFormat="true" ht="25" hidden="false" customHeight="true" outlineLevel="0" collapsed="false">
      <c r="A130" s="8" t="s">
        <v>199</v>
      </c>
      <c r="B130" s="9" t="s">
        <v>200</v>
      </c>
      <c r="C130" s="8" t="s">
        <v>208</v>
      </c>
      <c r="D130" s="6" t="s">
        <v>79</v>
      </c>
      <c r="E130" s="9" t="s">
        <v>54</v>
      </c>
    </row>
    <row r="131" s="11" customFormat="true" ht="25" hidden="false" customHeight="true" outlineLevel="0" collapsed="false">
      <c r="A131" s="8" t="s">
        <v>199</v>
      </c>
      <c r="B131" s="9" t="s">
        <v>200</v>
      </c>
      <c r="C131" s="8" t="s">
        <v>209</v>
      </c>
      <c r="D131" s="6" t="s">
        <v>12</v>
      </c>
      <c r="E131" s="9" t="s">
        <v>54</v>
      </c>
    </row>
    <row r="132" s="11" customFormat="true" ht="25" hidden="false" customHeight="true" outlineLevel="0" collapsed="false">
      <c r="A132" s="8" t="s">
        <v>199</v>
      </c>
      <c r="B132" s="9" t="s">
        <v>200</v>
      </c>
      <c r="C132" s="8" t="s">
        <v>210</v>
      </c>
      <c r="D132" s="6" t="s">
        <v>12</v>
      </c>
      <c r="E132" s="9" t="s">
        <v>54</v>
      </c>
    </row>
    <row r="133" s="11" customFormat="true" ht="25" hidden="false" customHeight="true" outlineLevel="0" collapsed="false">
      <c r="A133" s="8" t="s">
        <v>199</v>
      </c>
      <c r="B133" s="9" t="s">
        <v>200</v>
      </c>
      <c r="C133" s="8" t="s">
        <v>211</v>
      </c>
      <c r="D133" s="6" t="s">
        <v>8</v>
      </c>
      <c r="E133" s="9" t="s">
        <v>54</v>
      </c>
    </row>
    <row r="134" s="11" customFormat="true" ht="25" hidden="false" customHeight="true" outlineLevel="0" collapsed="false">
      <c r="A134" s="8" t="s">
        <v>212</v>
      </c>
      <c r="B134" s="9" t="s">
        <v>213</v>
      </c>
      <c r="C134" s="8" t="s">
        <v>214</v>
      </c>
      <c r="D134" s="6" t="s">
        <v>12</v>
      </c>
      <c r="E134" s="9" t="s">
        <v>215</v>
      </c>
    </row>
    <row r="135" s="11" customFormat="true" ht="25" hidden="false" customHeight="true" outlineLevel="0" collapsed="false">
      <c r="A135" s="8" t="s">
        <v>212</v>
      </c>
      <c r="B135" s="9" t="s">
        <v>213</v>
      </c>
      <c r="C135" s="8" t="s">
        <v>216</v>
      </c>
      <c r="D135" s="6" t="s">
        <v>8</v>
      </c>
      <c r="E135" s="9" t="s">
        <v>215</v>
      </c>
    </row>
    <row r="136" s="11" customFormat="true" ht="25" hidden="false" customHeight="true" outlineLevel="0" collapsed="false">
      <c r="A136" s="8" t="s">
        <v>212</v>
      </c>
      <c r="B136" s="9" t="s">
        <v>213</v>
      </c>
      <c r="C136" s="8" t="s">
        <v>217</v>
      </c>
      <c r="D136" s="6" t="s">
        <v>40</v>
      </c>
      <c r="E136" s="9" t="s">
        <v>215</v>
      </c>
    </row>
    <row r="137" s="11" customFormat="true" ht="25" hidden="false" customHeight="true" outlineLevel="0" collapsed="false">
      <c r="A137" s="8" t="s">
        <v>212</v>
      </c>
      <c r="B137" s="9" t="s">
        <v>213</v>
      </c>
      <c r="C137" s="8" t="s">
        <v>218</v>
      </c>
      <c r="D137" s="6" t="s">
        <v>8</v>
      </c>
      <c r="E137" s="9" t="s">
        <v>215</v>
      </c>
    </row>
    <row r="138" s="11" customFormat="true" ht="25" hidden="false" customHeight="true" outlineLevel="0" collapsed="false">
      <c r="A138" s="8" t="s">
        <v>212</v>
      </c>
      <c r="B138" s="9" t="s">
        <v>213</v>
      </c>
      <c r="C138" s="8" t="s">
        <v>219</v>
      </c>
      <c r="D138" s="6" t="s">
        <v>8</v>
      </c>
      <c r="E138" s="9" t="s">
        <v>215</v>
      </c>
    </row>
    <row r="139" s="11" customFormat="true" ht="25" hidden="false" customHeight="true" outlineLevel="0" collapsed="false">
      <c r="A139" s="8" t="s">
        <v>212</v>
      </c>
      <c r="B139" s="9" t="s">
        <v>213</v>
      </c>
      <c r="C139" s="8" t="s">
        <v>220</v>
      </c>
      <c r="D139" s="6" t="s">
        <v>12</v>
      </c>
      <c r="E139" s="9" t="s">
        <v>215</v>
      </c>
    </row>
    <row r="140" s="11" customFormat="true" ht="25" hidden="false" customHeight="true" outlineLevel="0" collapsed="false">
      <c r="A140" s="8" t="s">
        <v>212</v>
      </c>
      <c r="B140" s="9" t="s">
        <v>213</v>
      </c>
      <c r="C140" s="8" t="s">
        <v>221</v>
      </c>
      <c r="D140" s="6" t="s">
        <v>8</v>
      </c>
      <c r="E140" s="9" t="s">
        <v>215</v>
      </c>
    </row>
    <row r="141" s="11" customFormat="true" ht="25" hidden="false" customHeight="true" outlineLevel="0" collapsed="false">
      <c r="A141" s="8" t="s">
        <v>222</v>
      </c>
      <c r="B141" s="9" t="s">
        <v>223</v>
      </c>
      <c r="C141" s="8" t="s">
        <v>224</v>
      </c>
      <c r="D141" s="6" t="s">
        <v>225</v>
      </c>
      <c r="E141" s="9" t="s">
        <v>38</v>
      </c>
    </row>
    <row r="142" s="11" customFormat="true" ht="25" hidden="false" customHeight="true" outlineLevel="0" collapsed="false">
      <c r="A142" s="8" t="s">
        <v>222</v>
      </c>
      <c r="B142" s="9" t="s">
        <v>223</v>
      </c>
      <c r="C142" s="8" t="s">
        <v>226</v>
      </c>
      <c r="D142" s="6" t="s">
        <v>8</v>
      </c>
      <c r="E142" s="9" t="s">
        <v>38</v>
      </c>
    </row>
    <row r="143" s="11" customFormat="true" ht="25" hidden="false" customHeight="true" outlineLevel="0" collapsed="false">
      <c r="A143" s="8" t="s">
        <v>222</v>
      </c>
      <c r="B143" s="9" t="s">
        <v>223</v>
      </c>
      <c r="C143" s="8" t="s">
        <v>227</v>
      </c>
      <c r="D143" s="6" t="s">
        <v>8</v>
      </c>
      <c r="E143" s="9" t="s">
        <v>38</v>
      </c>
    </row>
    <row r="144" s="11" customFormat="true" ht="25" hidden="false" customHeight="true" outlineLevel="0" collapsed="false">
      <c r="A144" s="8" t="s">
        <v>222</v>
      </c>
      <c r="B144" s="9" t="s">
        <v>223</v>
      </c>
      <c r="C144" s="8" t="s">
        <v>228</v>
      </c>
      <c r="D144" s="6" t="s">
        <v>8</v>
      </c>
      <c r="E144" s="9" t="s">
        <v>38</v>
      </c>
    </row>
    <row r="145" s="11" customFormat="true" ht="25" hidden="false" customHeight="true" outlineLevel="0" collapsed="false">
      <c r="A145" s="8" t="s">
        <v>222</v>
      </c>
      <c r="B145" s="9" t="s">
        <v>223</v>
      </c>
      <c r="C145" s="8" t="s">
        <v>229</v>
      </c>
      <c r="D145" s="6" t="s">
        <v>12</v>
      </c>
      <c r="E145" s="9" t="s">
        <v>38</v>
      </c>
    </row>
    <row r="146" s="11" customFormat="true" ht="25" hidden="false" customHeight="true" outlineLevel="0" collapsed="false">
      <c r="A146" s="8" t="s">
        <v>222</v>
      </c>
      <c r="B146" s="9" t="s">
        <v>223</v>
      </c>
      <c r="C146" s="8" t="s">
        <v>230</v>
      </c>
      <c r="D146" s="6" t="s">
        <v>8</v>
      </c>
      <c r="E146" s="9" t="s">
        <v>38</v>
      </c>
    </row>
    <row r="147" s="11" customFormat="true" ht="25" hidden="false" customHeight="true" outlineLevel="0" collapsed="false">
      <c r="A147" s="8" t="s">
        <v>231</v>
      </c>
      <c r="B147" s="13" t="s">
        <v>232</v>
      </c>
      <c r="C147" s="8" t="s">
        <v>233</v>
      </c>
      <c r="D147" s="6" t="s">
        <v>12</v>
      </c>
      <c r="E147" s="9" t="s">
        <v>65</v>
      </c>
    </row>
    <row r="148" s="11" customFormat="true" ht="25" hidden="false" customHeight="true" outlineLevel="0" collapsed="false">
      <c r="A148" s="8" t="s">
        <v>231</v>
      </c>
      <c r="B148" s="13" t="s">
        <v>232</v>
      </c>
      <c r="C148" s="8" t="s">
        <v>234</v>
      </c>
      <c r="D148" s="6" t="s">
        <v>204</v>
      </c>
      <c r="E148" s="9" t="s">
        <v>65</v>
      </c>
    </row>
    <row r="149" s="11" customFormat="true" ht="25" hidden="false" customHeight="true" outlineLevel="0" collapsed="false">
      <c r="A149" s="8" t="s">
        <v>231</v>
      </c>
      <c r="B149" s="13" t="s">
        <v>232</v>
      </c>
      <c r="C149" s="8" t="s">
        <v>235</v>
      </c>
      <c r="D149" s="6" t="s">
        <v>12</v>
      </c>
      <c r="E149" s="9" t="s">
        <v>65</v>
      </c>
    </row>
    <row r="150" s="11" customFormat="true" ht="25" hidden="false" customHeight="true" outlineLevel="0" collapsed="false">
      <c r="A150" s="8" t="s">
        <v>231</v>
      </c>
      <c r="B150" s="13" t="s">
        <v>232</v>
      </c>
      <c r="C150" s="8" t="s">
        <v>236</v>
      </c>
      <c r="D150" s="6" t="s">
        <v>8</v>
      </c>
      <c r="E150" s="9" t="s">
        <v>65</v>
      </c>
    </row>
    <row r="151" s="11" customFormat="true" ht="25" hidden="false" customHeight="true" outlineLevel="0" collapsed="false">
      <c r="A151" s="8" t="s">
        <v>237</v>
      </c>
      <c r="B151" s="9" t="s">
        <v>238</v>
      </c>
      <c r="C151" s="8" t="s">
        <v>239</v>
      </c>
      <c r="D151" s="6" t="s">
        <v>40</v>
      </c>
      <c r="E151" s="9" t="s">
        <v>240</v>
      </c>
    </row>
    <row r="152" s="11" customFormat="true" ht="25" hidden="false" customHeight="true" outlineLevel="0" collapsed="false">
      <c r="A152" s="8" t="s">
        <v>237</v>
      </c>
      <c r="B152" s="9" t="s">
        <v>238</v>
      </c>
      <c r="C152" s="8" t="s">
        <v>241</v>
      </c>
      <c r="D152" s="6" t="s">
        <v>8</v>
      </c>
      <c r="E152" s="9" t="s">
        <v>240</v>
      </c>
    </row>
    <row r="153" s="11" customFormat="true" ht="25" hidden="false" customHeight="true" outlineLevel="0" collapsed="false">
      <c r="A153" s="8" t="s">
        <v>237</v>
      </c>
      <c r="B153" s="9" t="s">
        <v>238</v>
      </c>
      <c r="C153" s="8" t="s">
        <v>242</v>
      </c>
      <c r="D153" s="6" t="s">
        <v>8</v>
      </c>
      <c r="E153" s="9" t="s">
        <v>240</v>
      </c>
    </row>
    <row r="154" s="11" customFormat="true" ht="25" hidden="false" customHeight="true" outlineLevel="0" collapsed="false">
      <c r="A154" s="8" t="s">
        <v>237</v>
      </c>
      <c r="B154" s="9" t="s">
        <v>238</v>
      </c>
      <c r="C154" s="8" t="s">
        <v>243</v>
      </c>
      <c r="D154" s="6" t="s">
        <v>12</v>
      </c>
      <c r="E154" s="9" t="s">
        <v>240</v>
      </c>
    </row>
    <row r="155" s="11" customFormat="true" ht="25" hidden="false" customHeight="true" outlineLevel="0" collapsed="false">
      <c r="A155" s="8" t="s">
        <v>237</v>
      </c>
      <c r="B155" s="9" t="s">
        <v>238</v>
      </c>
      <c r="C155" s="8" t="s">
        <v>244</v>
      </c>
      <c r="D155" s="6" t="s">
        <v>12</v>
      </c>
      <c r="E155" s="9" t="s">
        <v>240</v>
      </c>
    </row>
    <row r="156" s="11" customFormat="true" ht="25" hidden="false" customHeight="true" outlineLevel="0" collapsed="false">
      <c r="A156" s="8" t="s">
        <v>245</v>
      </c>
      <c r="B156" s="9" t="s">
        <v>246</v>
      </c>
      <c r="C156" s="8" t="s">
        <v>247</v>
      </c>
      <c r="D156" s="6" t="s">
        <v>12</v>
      </c>
      <c r="E156" s="9" t="s">
        <v>38</v>
      </c>
    </row>
    <row r="157" s="11" customFormat="true" ht="25" hidden="false" customHeight="true" outlineLevel="0" collapsed="false">
      <c r="A157" s="8" t="s">
        <v>245</v>
      </c>
      <c r="B157" s="9" t="s">
        <v>246</v>
      </c>
      <c r="C157" s="8" t="s">
        <v>248</v>
      </c>
      <c r="D157" s="6" t="s">
        <v>12</v>
      </c>
      <c r="E157" s="9" t="s">
        <v>38</v>
      </c>
    </row>
    <row r="158" s="11" customFormat="true" ht="25" hidden="false" customHeight="true" outlineLevel="0" collapsed="false">
      <c r="A158" s="8" t="s">
        <v>245</v>
      </c>
      <c r="B158" s="9" t="s">
        <v>246</v>
      </c>
      <c r="C158" s="8" t="s">
        <v>249</v>
      </c>
      <c r="D158" s="6" t="s">
        <v>8</v>
      </c>
      <c r="E158" s="9" t="s">
        <v>38</v>
      </c>
    </row>
    <row r="159" s="11" customFormat="true" ht="25" hidden="false" customHeight="true" outlineLevel="0" collapsed="false">
      <c r="A159" s="8" t="s">
        <v>245</v>
      </c>
      <c r="B159" s="9" t="s">
        <v>246</v>
      </c>
      <c r="C159" s="8" t="s">
        <v>250</v>
      </c>
      <c r="D159" s="6" t="s">
        <v>25</v>
      </c>
      <c r="E159" s="9" t="s">
        <v>38</v>
      </c>
    </row>
    <row r="160" s="11" customFormat="true" ht="25" hidden="false" customHeight="true" outlineLevel="0" collapsed="false">
      <c r="A160" s="8" t="s">
        <v>245</v>
      </c>
      <c r="B160" s="9" t="s">
        <v>246</v>
      </c>
      <c r="C160" s="8" t="s">
        <v>251</v>
      </c>
      <c r="D160" s="6" t="s">
        <v>8</v>
      </c>
      <c r="E160" s="9" t="s">
        <v>38</v>
      </c>
    </row>
    <row r="161" s="11" customFormat="true" ht="25" hidden="false" customHeight="true" outlineLevel="0" collapsed="false">
      <c r="A161" s="8" t="s">
        <v>245</v>
      </c>
      <c r="B161" s="9" t="s">
        <v>246</v>
      </c>
      <c r="C161" s="8" t="s">
        <v>252</v>
      </c>
      <c r="D161" s="6" t="s">
        <v>8</v>
      </c>
      <c r="E161" s="9" t="s">
        <v>38</v>
      </c>
    </row>
    <row r="162" s="11" customFormat="true" ht="25" hidden="false" customHeight="true" outlineLevel="0" collapsed="false">
      <c r="A162" s="8" t="s">
        <v>253</v>
      </c>
      <c r="B162" s="9" t="s">
        <v>254</v>
      </c>
      <c r="C162" s="8" t="s">
        <v>255</v>
      </c>
      <c r="D162" s="6" t="s">
        <v>12</v>
      </c>
      <c r="E162" s="9" t="s">
        <v>60</v>
      </c>
    </row>
    <row r="163" s="11" customFormat="true" ht="25" hidden="false" customHeight="true" outlineLevel="0" collapsed="false">
      <c r="A163" s="8" t="s">
        <v>253</v>
      </c>
      <c r="B163" s="9" t="s">
        <v>254</v>
      </c>
      <c r="C163" s="8" t="s">
        <v>256</v>
      </c>
      <c r="D163" s="6" t="s">
        <v>12</v>
      </c>
      <c r="E163" s="9" t="s">
        <v>60</v>
      </c>
    </row>
    <row r="164" s="11" customFormat="true" ht="25" hidden="false" customHeight="true" outlineLevel="0" collapsed="false">
      <c r="A164" s="8" t="s">
        <v>253</v>
      </c>
      <c r="B164" s="9" t="s">
        <v>254</v>
      </c>
      <c r="C164" s="8" t="s">
        <v>257</v>
      </c>
      <c r="D164" s="6" t="s">
        <v>8</v>
      </c>
      <c r="E164" s="9" t="s">
        <v>60</v>
      </c>
    </row>
    <row r="165" s="11" customFormat="true" ht="25" hidden="false" customHeight="true" outlineLevel="0" collapsed="false">
      <c r="A165" s="8" t="s">
        <v>253</v>
      </c>
      <c r="B165" s="9" t="s">
        <v>254</v>
      </c>
      <c r="C165" s="8" t="s">
        <v>258</v>
      </c>
      <c r="D165" s="6" t="s">
        <v>225</v>
      </c>
      <c r="E165" s="9" t="s">
        <v>60</v>
      </c>
    </row>
    <row r="166" s="11" customFormat="true" ht="25" hidden="false" customHeight="true" outlineLevel="0" collapsed="false">
      <c r="A166" s="8" t="s">
        <v>253</v>
      </c>
      <c r="B166" s="9" t="s">
        <v>254</v>
      </c>
      <c r="C166" s="8" t="s">
        <v>259</v>
      </c>
      <c r="D166" s="6" t="s">
        <v>12</v>
      </c>
      <c r="E166" s="9" t="s">
        <v>60</v>
      </c>
    </row>
    <row r="167" s="11" customFormat="true" ht="25" hidden="false" customHeight="true" outlineLevel="0" collapsed="false">
      <c r="A167" s="8" t="s">
        <v>253</v>
      </c>
      <c r="B167" s="9" t="s">
        <v>254</v>
      </c>
      <c r="C167" s="8" t="s">
        <v>260</v>
      </c>
      <c r="D167" s="6" t="s">
        <v>8</v>
      </c>
      <c r="E167" s="9" t="s">
        <v>60</v>
      </c>
    </row>
    <row r="168" s="11" customFormat="true" ht="25" hidden="false" customHeight="true" outlineLevel="0" collapsed="false">
      <c r="A168" s="8" t="s">
        <v>253</v>
      </c>
      <c r="B168" s="9" t="s">
        <v>254</v>
      </c>
      <c r="C168" s="8" t="s">
        <v>261</v>
      </c>
      <c r="D168" s="6" t="s">
        <v>8</v>
      </c>
      <c r="E168" s="9" t="s">
        <v>60</v>
      </c>
    </row>
    <row r="169" s="11" customFormat="true" ht="25" hidden="false" customHeight="true" outlineLevel="0" collapsed="false">
      <c r="A169" s="8" t="s">
        <v>253</v>
      </c>
      <c r="B169" s="9" t="s">
        <v>254</v>
      </c>
      <c r="C169" s="8" t="s">
        <v>262</v>
      </c>
      <c r="D169" s="6" t="s">
        <v>12</v>
      </c>
      <c r="E169" s="9" t="s">
        <v>60</v>
      </c>
    </row>
    <row r="170" s="11" customFormat="true" ht="25" hidden="false" customHeight="true" outlineLevel="0" collapsed="false">
      <c r="A170" s="8" t="s">
        <v>263</v>
      </c>
      <c r="B170" s="9" t="s">
        <v>264</v>
      </c>
      <c r="C170" s="8" t="s">
        <v>265</v>
      </c>
      <c r="D170" s="6" t="s">
        <v>12</v>
      </c>
      <c r="E170" s="9" t="s">
        <v>266</v>
      </c>
    </row>
    <row r="171" s="11" customFormat="true" ht="25" hidden="false" customHeight="true" outlineLevel="0" collapsed="false">
      <c r="A171" s="8" t="s">
        <v>263</v>
      </c>
      <c r="B171" s="9" t="s">
        <v>264</v>
      </c>
      <c r="C171" s="8" t="s">
        <v>267</v>
      </c>
      <c r="D171" s="6" t="s">
        <v>176</v>
      </c>
      <c r="E171" s="9" t="s">
        <v>266</v>
      </c>
    </row>
    <row r="172" s="11" customFormat="true" ht="25" hidden="false" customHeight="true" outlineLevel="0" collapsed="false">
      <c r="A172" s="8" t="s">
        <v>263</v>
      </c>
      <c r="B172" s="9" t="s">
        <v>264</v>
      </c>
      <c r="C172" s="8" t="s">
        <v>268</v>
      </c>
      <c r="D172" s="6" t="s">
        <v>176</v>
      </c>
      <c r="E172" s="9" t="s">
        <v>266</v>
      </c>
    </row>
    <row r="173" s="11" customFormat="true" ht="25" hidden="false" customHeight="true" outlineLevel="0" collapsed="false">
      <c r="A173" s="8" t="s">
        <v>263</v>
      </c>
      <c r="B173" s="9" t="s">
        <v>264</v>
      </c>
      <c r="C173" s="8" t="s">
        <v>269</v>
      </c>
      <c r="D173" s="6" t="s">
        <v>12</v>
      </c>
      <c r="E173" s="9" t="s">
        <v>266</v>
      </c>
    </row>
    <row r="174" s="11" customFormat="true" ht="25" hidden="false" customHeight="true" outlineLevel="0" collapsed="false">
      <c r="A174" s="8" t="s">
        <v>263</v>
      </c>
      <c r="B174" s="9" t="s">
        <v>264</v>
      </c>
      <c r="C174" s="8" t="s">
        <v>270</v>
      </c>
      <c r="D174" s="6" t="s">
        <v>12</v>
      </c>
      <c r="E174" s="9" t="s">
        <v>266</v>
      </c>
    </row>
    <row r="175" s="11" customFormat="true" ht="25" hidden="false" customHeight="true" outlineLevel="0" collapsed="false">
      <c r="A175" s="8" t="s">
        <v>263</v>
      </c>
      <c r="B175" s="9" t="s">
        <v>264</v>
      </c>
      <c r="C175" s="8" t="s">
        <v>271</v>
      </c>
      <c r="D175" s="6" t="s">
        <v>79</v>
      </c>
      <c r="E175" s="9" t="s">
        <v>266</v>
      </c>
    </row>
    <row r="176" s="11" customFormat="true" ht="25" hidden="false" customHeight="true" outlineLevel="0" collapsed="false">
      <c r="A176" s="8" t="s">
        <v>272</v>
      </c>
      <c r="B176" s="9" t="s">
        <v>273</v>
      </c>
      <c r="C176" s="8" t="s">
        <v>274</v>
      </c>
      <c r="D176" s="6" t="s">
        <v>275</v>
      </c>
      <c r="E176" s="9" t="s">
        <v>276</v>
      </c>
    </row>
    <row r="177" s="11" customFormat="true" ht="25" hidden="false" customHeight="true" outlineLevel="0" collapsed="false">
      <c r="A177" s="8" t="s">
        <v>272</v>
      </c>
      <c r="B177" s="9" t="s">
        <v>273</v>
      </c>
      <c r="C177" s="8" t="s">
        <v>277</v>
      </c>
      <c r="D177" s="6" t="s">
        <v>176</v>
      </c>
      <c r="E177" s="9" t="s">
        <v>276</v>
      </c>
    </row>
    <row r="178" s="11" customFormat="true" ht="25" hidden="false" customHeight="true" outlineLevel="0" collapsed="false">
      <c r="A178" s="8" t="s">
        <v>272</v>
      </c>
      <c r="B178" s="9" t="s">
        <v>273</v>
      </c>
      <c r="C178" s="8" t="s">
        <v>278</v>
      </c>
      <c r="D178" s="6" t="s">
        <v>12</v>
      </c>
      <c r="E178" s="9" t="s">
        <v>276</v>
      </c>
    </row>
    <row r="179" s="11" customFormat="true" ht="25" hidden="false" customHeight="true" outlineLevel="0" collapsed="false">
      <c r="A179" s="8" t="s">
        <v>272</v>
      </c>
      <c r="B179" s="9" t="s">
        <v>273</v>
      </c>
      <c r="C179" s="8" t="s">
        <v>279</v>
      </c>
      <c r="D179" s="6" t="s">
        <v>280</v>
      </c>
      <c r="E179" s="9" t="s">
        <v>276</v>
      </c>
    </row>
    <row r="180" s="11" customFormat="true" ht="25" hidden="false" customHeight="true" outlineLevel="0" collapsed="false">
      <c r="A180" s="8" t="s">
        <v>272</v>
      </c>
      <c r="B180" s="9" t="s">
        <v>273</v>
      </c>
      <c r="C180" s="8" t="s">
        <v>281</v>
      </c>
      <c r="D180" s="6" t="s">
        <v>204</v>
      </c>
      <c r="E180" s="9" t="s">
        <v>276</v>
      </c>
    </row>
    <row r="181" s="11" customFormat="true" ht="25" hidden="false" customHeight="true" outlineLevel="0" collapsed="false">
      <c r="A181" s="8" t="s">
        <v>282</v>
      </c>
      <c r="B181" s="9" t="s">
        <v>283</v>
      </c>
      <c r="C181" s="8" t="s">
        <v>284</v>
      </c>
      <c r="D181" s="6" t="s">
        <v>8</v>
      </c>
      <c r="E181" s="9" t="s">
        <v>54</v>
      </c>
    </row>
    <row r="182" s="11" customFormat="true" ht="25" hidden="false" customHeight="true" outlineLevel="0" collapsed="false">
      <c r="A182" s="8" t="s">
        <v>282</v>
      </c>
      <c r="B182" s="9" t="s">
        <v>283</v>
      </c>
      <c r="C182" s="8" t="s">
        <v>285</v>
      </c>
      <c r="D182" s="6" t="s">
        <v>8</v>
      </c>
      <c r="E182" s="9" t="s">
        <v>54</v>
      </c>
    </row>
    <row r="183" s="11" customFormat="true" ht="25" hidden="false" customHeight="true" outlineLevel="0" collapsed="false">
      <c r="A183" s="8" t="s">
        <v>282</v>
      </c>
      <c r="B183" s="9" t="s">
        <v>283</v>
      </c>
      <c r="C183" s="8" t="s">
        <v>286</v>
      </c>
      <c r="D183" s="6" t="s">
        <v>8</v>
      </c>
      <c r="E183" s="9" t="s">
        <v>54</v>
      </c>
    </row>
    <row r="184" s="11" customFormat="true" ht="25" hidden="false" customHeight="true" outlineLevel="0" collapsed="false">
      <c r="A184" s="8" t="s">
        <v>282</v>
      </c>
      <c r="B184" s="9" t="s">
        <v>283</v>
      </c>
      <c r="C184" s="8" t="s">
        <v>287</v>
      </c>
      <c r="D184" s="6" t="s">
        <v>8</v>
      </c>
      <c r="E184" s="9" t="s">
        <v>54</v>
      </c>
    </row>
    <row r="185" s="11" customFormat="true" ht="25" hidden="false" customHeight="true" outlineLevel="0" collapsed="false">
      <c r="A185" s="8" t="s">
        <v>282</v>
      </c>
      <c r="B185" s="9" t="s">
        <v>283</v>
      </c>
      <c r="C185" s="8" t="s">
        <v>288</v>
      </c>
      <c r="D185" s="6" t="s">
        <v>8</v>
      </c>
      <c r="E185" s="9" t="s">
        <v>54</v>
      </c>
    </row>
    <row r="186" s="11" customFormat="true" ht="25" hidden="false" customHeight="true" outlineLevel="0" collapsed="false">
      <c r="A186" s="8" t="s">
        <v>282</v>
      </c>
      <c r="B186" s="9" t="s">
        <v>283</v>
      </c>
      <c r="C186" s="8" t="s">
        <v>289</v>
      </c>
      <c r="D186" s="6" t="s">
        <v>204</v>
      </c>
      <c r="E186" s="9" t="s">
        <v>54</v>
      </c>
    </row>
    <row r="187" s="11" customFormat="true" ht="25" hidden="false" customHeight="true" outlineLevel="0" collapsed="false">
      <c r="A187" s="8" t="s">
        <v>282</v>
      </c>
      <c r="B187" s="9" t="s">
        <v>283</v>
      </c>
      <c r="C187" s="8" t="s">
        <v>290</v>
      </c>
      <c r="D187" s="6" t="s">
        <v>8</v>
      </c>
      <c r="E187" s="9" t="s">
        <v>54</v>
      </c>
    </row>
    <row r="188" s="11" customFormat="true" ht="25" hidden="false" customHeight="true" outlineLevel="0" collapsed="false">
      <c r="A188" s="8" t="s">
        <v>282</v>
      </c>
      <c r="B188" s="9" t="s">
        <v>283</v>
      </c>
      <c r="C188" s="8" t="s">
        <v>291</v>
      </c>
      <c r="D188" s="6" t="s">
        <v>8</v>
      </c>
      <c r="E188" s="9" t="s">
        <v>54</v>
      </c>
    </row>
    <row r="189" s="11" customFormat="true" ht="25" hidden="false" customHeight="true" outlineLevel="0" collapsed="false">
      <c r="A189" s="8" t="s">
        <v>282</v>
      </c>
      <c r="B189" s="9" t="s">
        <v>283</v>
      </c>
      <c r="C189" s="8" t="s">
        <v>292</v>
      </c>
      <c r="D189" s="6" t="s">
        <v>40</v>
      </c>
      <c r="E189" s="9" t="s">
        <v>54</v>
      </c>
    </row>
    <row r="190" s="11" customFormat="true" ht="25" hidden="false" customHeight="true" outlineLevel="0" collapsed="false">
      <c r="A190" s="8" t="s">
        <v>282</v>
      </c>
      <c r="B190" s="9" t="s">
        <v>283</v>
      </c>
      <c r="C190" s="8" t="s">
        <v>293</v>
      </c>
      <c r="D190" s="6" t="s">
        <v>12</v>
      </c>
      <c r="E190" s="9" t="s">
        <v>54</v>
      </c>
    </row>
    <row r="191" s="11" customFormat="true" ht="25" hidden="false" customHeight="true" outlineLevel="0" collapsed="false">
      <c r="A191" s="8" t="s">
        <v>282</v>
      </c>
      <c r="B191" s="9" t="s">
        <v>283</v>
      </c>
      <c r="C191" s="8" t="s">
        <v>294</v>
      </c>
      <c r="D191" s="6" t="s">
        <v>8</v>
      </c>
      <c r="E191" s="9" t="s">
        <v>54</v>
      </c>
    </row>
    <row r="192" s="11" customFormat="true" ht="25" hidden="false" customHeight="true" outlineLevel="0" collapsed="false">
      <c r="A192" s="8" t="s">
        <v>282</v>
      </c>
      <c r="B192" s="9" t="s">
        <v>283</v>
      </c>
      <c r="C192" s="8" t="s">
        <v>295</v>
      </c>
      <c r="D192" s="6" t="s">
        <v>8</v>
      </c>
      <c r="E192" s="9" t="s">
        <v>54</v>
      </c>
    </row>
    <row r="193" s="11" customFormat="true" ht="25" hidden="false" customHeight="true" outlineLevel="0" collapsed="false">
      <c r="A193" s="8" t="s">
        <v>282</v>
      </c>
      <c r="B193" s="9" t="s">
        <v>283</v>
      </c>
      <c r="C193" s="8" t="s">
        <v>296</v>
      </c>
      <c r="D193" s="6" t="s">
        <v>8</v>
      </c>
      <c r="E193" s="9" t="s">
        <v>54</v>
      </c>
    </row>
    <row r="194" s="11" customFormat="true" ht="25" hidden="false" customHeight="true" outlineLevel="0" collapsed="false">
      <c r="A194" s="8" t="s">
        <v>282</v>
      </c>
      <c r="B194" s="9" t="s">
        <v>283</v>
      </c>
      <c r="C194" s="8" t="s">
        <v>297</v>
      </c>
      <c r="D194" s="6" t="s">
        <v>25</v>
      </c>
      <c r="E194" s="9" t="s">
        <v>54</v>
      </c>
    </row>
    <row r="195" s="11" customFormat="true" ht="25" hidden="false" customHeight="true" outlineLevel="0" collapsed="false">
      <c r="A195" s="8" t="s">
        <v>282</v>
      </c>
      <c r="B195" s="9" t="s">
        <v>283</v>
      </c>
      <c r="C195" s="8" t="s">
        <v>298</v>
      </c>
      <c r="D195" s="6" t="s">
        <v>8</v>
      </c>
      <c r="E195" s="9" t="s">
        <v>54</v>
      </c>
    </row>
    <row r="196" s="11" customFormat="true" ht="25" hidden="false" customHeight="true" outlineLevel="0" collapsed="false">
      <c r="A196" s="8" t="s">
        <v>282</v>
      </c>
      <c r="B196" s="9" t="s">
        <v>283</v>
      </c>
      <c r="C196" s="8" t="s">
        <v>299</v>
      </c>
      <c r="D196" s="6" t="s">
        <v>8</v>
      </c>
      <c r="E196" s="9" t="s">
        <v>54</v>
      </c>
    </row>
    <row r="197" s="11" customFormat="true" ht="25" hidden="false" customHeight="true" outlineLevel="0" collapsed="false">
      <c r="A197" s="8" t="s">
        <v>282</v>
      </c>
      <c r="B197" s="9" t="s">
        <v>283</v>
      </c>
      <c r="C197" s="8" t="s">
        <v>300</v>
      </c>
      <c r="D197" s="6" t="s">
        <v>12</v>
      </c>
      <c r="E197" s="9" t="s">
        <v>54</v>
      </c>
    </row>
    <row r="198" s="11" customFormat="true" ht="25" hidden="false" customHeight="true" outlineLevel="0" collapsed="false">
      <c r="A198" s="8" t="s">
        <v>282</v>
      </c>
      <c r="B198" s="9" t="s">
        <v>283</v>
      </c>
      <c r="C198" s="8" t="s">
        <v>301</v>
      </c>
      <c r="D198" s="6" t="s">
        <v>8</v>
      </c>
      <c r="E198" s="9" t="s">
        <v>54</v>
      </c>
    </row>
    <row r="199" s="11" customFormat="true" ht="25" hidden="false" customHeight="true" outlineLevel="0" collapsed="false">
      <c r="A199" s="8" t="s">
        <v>302</v>
      </c>
      <c r="B199" s="13" t="s">
        <v>303</v>
      </c>
      <c r="C199" s="8" t="s">
        <v>304</v>
      </c>
      <c r="D199" s="6" t="s">
        <v>8</v>
      </c>
      <c r="E199" s="14" t="s">
        <v>305</v>
      </c>
    </row>
    <row r="200" s="11" customFormat="true" ht="25" hidden="false" customHeight="true" outlineLevel="0" collapsed="false">
      <c r="A200" s="8" t="s">
        <v>302</v>
      </c>
      <c r="B200" s="13" t="s">
        <v>303</v>
      </c>
      <c r="C200" s="8" t="s">
        <v>306</v>
      </c>
      <c r="D200" s="6" t="s">
        <v>8</v>
      </c>
      <c r="E200" s="14" t="s">
        <v>305</v>
      </c>
    </row>
    <row r="201" s="11" customFormat="true" ht="25" hidden="false" customHeight="true" outlineLevel="0" collapsed="false">
      <c r="A201" s="8" t="s">
        <v>302</v>
      </c>
      <c r="B201" s="13" t="s">
        <v>303</v>
      </c>
      <c r="C201" s="8" t="s">
        <v>307</v>
      </c>
      <c r="D201" s="6" t="s">
        <v>8</v>
      </c>
      <c r="E201" s="14" t="s">
        <v>305</v>
      </c>
    </row>
    <row r="202" s="11" customFormat="true" ht="25" hidden="false" customHeight="true" outlineLevel="0" collapsed="false">
      <c r="A202" s="8" t="s">
        <v>302</v>
      </c>
      <c r="B202" s="13" t="s">
        <v>303</v>
      </c>
      <c r="C202" s="8" t="s">
        <v>308</v>
      </c>
      <c r="D202" s="6" t="s">
        <v>225</v>
      </c>
      <c r="E202" s="14" t="s">
        <v>305</v>
      </c>
    </row>
    <row r="203" s="11" customFormat="true" ht="25" hidden="false" customHeight="true" outlineLevel="0" collapsed="false">
      <c r="A203" s="8" t="s">
        <v>302</v>
      </c>
      <c r="B203" s="13" t="s">
        <v>303</v>
      </c>
      <c r="C203" s="8" t="s">
        <v>309</v>
      </c>
      <c r="D203" s="6" t="s">
        <v>12</v>
      </c>
      <c r="E203" s="14" t="s">
        <v>305</v>
      </c>
    </row>
    <row r="204" s="11" customFormat="true" ht="25" hidden="false" customHeight="true" outlineLevel="0" collapsed="false">
      <c r="A204" s="8" t="s">
        <v>302</v>
      </c>
      <c r="B204" s="13" t="s">
        <v>303</v>
      </c>
      <c r="C204" s="8" t="s">
        <v>310</v>
      </c>
      <c r="D204" s="6" t="s">
        <v>12</v>
      </c>
      <c r="E204" s="14" t="s">
        <v>305</v>
      </c>
    </row>
    <row r="205" s="11" customFormat="true" ht="25" hidden="false" customHeight="true" outlineLevel="0" collapsed="false">
      <c r="A205" s="8" t="s">
        <v>311</v>
      </c>
      <c r="B205" s="13" t="s">
        <v>312</v>
      </c>
      <c r="C205" s="8" t="s">
        <v>313</v>
      </c>
      <c r="D205" s="6" t="s">
        <v>168</v>
      </c>
      <c r="E205" s="14" t="s">
        <v>54</v>
      </c>
    </row>
    <row r="206" s="11" customFormat="true" ht="25" hidden="false" customHeight="true" outlineLevel="0" collapsed="false">
      <c r="A206" s="8" t="s">
        <v>311</v>
      </c>
      <c r="B206" s="13" t="s">
        <v>312</v>
      </c>
      <c r="C206" s="8" t="s">
        <v>314</v>
      </c>
      <c r="D206" s="6" t="s">
        <v>12</v>
      </c>
      <c r="E206" s="14" t="s">
        <v>54</v>
      </c>
    </row>
    <row r="207" s="11" customFormat="true" ht="25" hidden="false" customHeight="true" outlineLevel="0" collapsed="false">
      <c r="A207" s="8" t="s">
        <v>311</v>
      </c>
      <c r="B207" s="13" t="s">
        <v>312</v>
      </c>
      <c r="C207" s="8" t="s">
        <v>315</v>
      </c>
      <c r="D207" s="6" t="s">
        <v>8</v>
      </c>
      <c r="E207" s="14" t="s">
        <v>54</v>
      </c>
    </row>
    <row r="208" s="11" customFormat="true" ht="25" hidden="false" customHeight="true" outlineLevel="0" collapsed="false">
      <c r="A208" s="8" t="s">
        <v>316</v>
      </c>
      <c r="B208" s="9" t="s">
        <v>317</v>
      </c>
      <c r="C208" s="8" t="s">
        <v>318</v>
      </c>
      <c r="D208" s="6" t="s">
        <v>12</v>
      </c>
      <c r="E208" s="9" t="s">
        <v>21</v>
      </c>
    </row>
    <row r="209" s="11" customFormat="true" ht="25" hidden="false" customHeight="true" outlineLevel="0" collapsed="false">
      <c r="A209" s="8" t="s">
        <v>319</v>
      </c>
      <c r="B209" s="9" t="s">
        <v>320</v>
      </c>
      <c r="C209" s="8" t="s">
        <v>321</v>
      </c>
      <c r="D209" s="6" t="s">
        <v>180</v>
      </c>
      <c r="E209" s="9" t="s">
        <v>322</v>
      </c>
    </row>
    <row r="210" s="11" customFormat="true" ht="25" hidden="false" customHeight="true" outlineLevel="0" collapsed="false">
      <c r="A210" s="8" t="s">
        <v>319</v>
      </c>
      <c r="B210" s="9" t="s">
        <v>320</v>
      </c>
      <c r="C210" s="8" t="s">
        <v>323</v>
      </c>
      <c r="D210" s="6" t="s">
        <v>12</v>
      </c>
      <c r="E210" s="9" t="s">
        <v>322</v>
      </c>
    </row>
    <row r="211" s="11" customFormat="true" ht="25" hidden="false" customHeight="true" outlineLevel="0" collapsed="false">
      <c r="A211" s="8" t="s">
        <v>324</v>
      </c>
      <c r="B211" s="9" t="s">
        <v>325</v>
      </c>
      <c r="C211" s="8" t="s">
        <v>326</v>
      </c>
      <c r="D211" s="6" t="s">
        <v>280</v>
      </c>
      <c r="E211" s="9" t="s">
        <v>80</v>
      </c>
    </row>
    <row r="212" s="11" customFormat="true" ht="25" hidden="false" customHeight="true" outlineLevel="0" collapsed="false">
      <c r="A212" s="8" t="s">
        <v>324</v>
      </c>
      <c r="B212" s="9" t="s">
        <v>325</v>
      </c>
      <c r="C212" s="8" t="s">
        <v>327</v>
      </c>
      <c r="D212" s="6" t="s">
        <v>12</v>
      </c>
      <c r="E212" s="9" t="s">
        <v>80</v>
      </c>
    </row>
    <row r="213" s="11" customFormat="true" ht="25" hidden="false" customHeight="true" outlineLevel="0" collapsed="false">
      <c r="A213" s="8" t="s">
        <v>324</v>
      </c>
      <c r="B213" s="9" t="s">
        <v>325</v>
      </c>
      <c r="C213" s="8" t="s">
        <v>328</v>
      </c>
      <c r="D213" s="6" t="s">
        <v>12</v>
      </c>
      <c r="E213" s="9" t="s">
        <v>80</v>
      </c>
    </row>
    <row r="214" s="11" customFormat="true" ht="25" hidden="false" customHeight="true" outlineLevel="0" collapsed="false">
      <c r="A214" s="8" t="s">
        <v>324</v>
      </c>
      <c r="B214" s="9" t="s">
        <v>325</v>
      </c>
      <c r="C214" s="8" t="s">
        <v>329</v>
      </c>
      <c r="D214" s="6" t="s">
        <v>180</v>
      </c>
      <c r="E214" s="9" t="s">
        <v>80</v>
      </c>
    </row>
    <row r="215" s="11" customFormat="true" ht="25" hidden="false" customHeight="true" outlineLevel="0" collapsed="false">
      <c r="A215" s="8" t="s">
        <v>324</v>
      </c>
      <c r="B215" s="9" t="s">
        <v>325</v>
      </c>
      <c r="C215" s="8" t="s">
        <v>330</v>
      </c>
      <c r="D215" s="6" t="s">
        <v>8</v>
      </c>
      <c r="E215" s="9" t="s">
        <v>80</v>
      </c>
    </row>
    <row r="216" s="11" customFormat="true" ht="25" hidden="false" customHeight="true" outlineLevel="0" collapsed="false">
      <c r="A216" s="8" t="s">
        <v>324</v>
      </c>
      <c r="B216" s="9" t="s">
        <v>325</v>
      </c>
      <c r="C216" s="8" t="s">
        <v>331</v>
      </c>
      <c r="D216" s="6" t="s">
        <v>8</v>
      </c>
      <c r="E216" s="9" t="s">
        <v>80</v>
      </c>
    </row>
    <row r="217" s="11" customFormat="true" ht="25" hidden="false" customHeight="true" outlineLevel="0" collapsed="false">
      <c r="A217" s="8" t="s">
        <v>332</v>
      </c>
      <c r="B217" s="9" t="s">
        <v>333</v>
      </c>
      <c r="C217" s="8" t="s">
        <v>334</v>
      </c>
      <c r="D217" s="6" t="s">
        <v>25</v>
      </c>
      <c r="E217" s="9" t="s">
        <v>335</v>
      </c>
    </row>
    <row r="218" s="11" customFormat="true" ht="25" hidden="false" customHeight="true" outlineLevel="0" collapsed="false">
      <c r="A218" s="8" t="s">
        <v>332</v>
      </c>
      <c r="B218" s="9" t="s">
        <v>333</v>
      </c>
      <c r="C218" s="8" t="s">
        <v>336</v>
      </c>
      <c r="D218" s="6" t="s">
        <v>8</v>
      </c>
      <c r="E218" s="9" t="s">
        <v>335</v>
      </c>
    </row>
    <row r="219" s="11" customFormat="true" ht="25" hidden="false" customHeight="true" outlineLevel="0" collapsed="false">
      <c r="A219" s="8" t="s">
        <v>332</v>
      </c>
      <c r="B219" s="9" t="s">
        <v>333</v>
      </c>
      <c r="C219" s="8" t="s">
        <v>337</v>
      </c>
      <c r="D219" s="6" t="s">
        <v>79</v>
      </c>
      <c r="E219" s="9" t="s">
        <v>335</v>
      </c>
    </row>
    <row r="220" s="11" customFormat="true" ht="25" hidden="false" customHeight="true" outlineLevel="0" collapsed="false">
      <c r="A220" s="8" t="s">
        <v>332</v>
      </c>
      <c r="B220" s="9" t="s">
        <v>333</v>
      </c>
      <c r="C220" s="8" t="s">
        <v>338</v>
      </c>
      <c r="D220" s="6" t="s">
        <v>8</v>
      </c>
      <c r="E220" s="9" t="s">
        <v>335</v>
      </c>
    </row>
    <row r="221" s="11" customFormat="true" ht="25" hidden="false" customHeight="true" outlineLevel="0" collapsed="false">
      <c r="A221" s="8" t="s">
        <v>332</v>
      </c>
      <c r="B221" s="9" t="s">
        <v>333</v>
      </c>
      <c r="C221" s="8" t="s">
        <v>339</v>
      </c>
      <c r="D221" s="6" t="s">
        <v>8</v>
      </c>
      <c r="E221" s="9" t="s">
        <v>335</v>
      </c>
    </row>
    <row r="222" s="11" customFormat="true" ht="25" hidden="false" customHeight="true" outlineLevel="0" collapsed="false">
      <c r="A222" s="8" t="s">
        <v>332</v>
      </c>
      <c r="B222" s="9" t="s">
        <v>333</v>
      </c>
      <c r="C222" s="8" t="s">
        <v>340</v>
      </c>
      <c r="D222" s="6" t="s">
        <v>40</v>
      </c>
      <c r="E222" s="9" t="s">
        <v>335</v>
      </c>
    </row>
    <row r="223" s="11" customFormat="true" ht="25" hidden="false" customHeight="true" outlineLevel="0" collapsed="false">
      <c r="A223" s="8" t="s">
        <v>341</v>
      </c>
      <c r="B223" s="9" t="s">
        <v>342</v>
      </c>
      <c r="C223" s="8" t="s">
        <v>343</v>
      </c>
      <c r="D223" s="6" t="s">
        <v>79</v>
      </c>
      <c r="E223" s="9" t="s">
        <v>344</v>
      </c>
    </row>
    <row r="224" s="11" customFormat="true" ht="25" hidden="false" customHeight="true" outlineLevel="0" collapsed="false">
      <c r="A224" s="8" t="s">
        <v>341</v>
      </c>
      <c r="B224" s="9" t="s">
        <v>342</v>
      </c>
      <c r="C224" s="8" t="s">
        <v>345</v>
      </c>
      <c r="D224" s="6" t="s">
        <v>129</v>
      </c>
      <c r="E224" s="9" t="s">
        <v>344</v>
      </c>
    </row>
    <row r="225" s="11" customFormat="true" ht="25" hidden="false" customHeight="true" outlineLevel="0" collapsed="false">
      <c r="A225" s="8" t="s">
        <v>341</v>
      </c>
      <c r="B225" s="9" t="s">
        <v>342</v>
      </c>
      <c r="C225" s="8" t="s">
        <v>346</v>
      </c>
      <c r="D225" s="6" t="s">
        <v>25</v>
      </c>
      <c r="E225" s="9" t="s">
        <v>344</v>
      </c>
    </row>
    <row r="226" s="11" customFormat="true" ht="25" hidden="false" customHeight="true" outlineLevel="0" collapsed="false">
      <c r="A226" s="8" t="s">
        <v>341</v>
      </c>
      <c r="B226" s="9" t="s">
        <v>342</v>
      </c>
      <c r="C226" s="8" t="s">
        <v>347</v>
      </c>
      <c r="D226" s="6" t="s">
        <v>204</v>
      </c>
      <c r="E226" s="9" t="s">
        <v>344</v>
      </c>
    </row>
    <row r="227" s="11" customFormat="true" ht="25" hidden="false" customHeight="true" outlineLevel="0" collapsed="false">
      <c r="A227" s="8" t="s">
        <v>341</v>
      </c>
      <c r="B227" s="9" t="s">
        <v>342</v>
      </c>
      <c r="C227" s="8" t="s">
        <v>348</v>
      </c>
      <c r="D227" s="6" t="s">
        <v>8</v>
      </c>
      <c r="E227" s="9" t="s">
        <v>344</v>
      </c>
    </row>
    <row r="228" s="11" customFormat="true" ht="25" hidden="false" customHeight="true" outlineLevel="0" collapsed="false">
      <c r="A228" s="8" t="s">
        <v>341</v>
      </c>
      <c r="B228" s="9" t="s">
        <v>342</v>
      </c>
      <c r="C228" s="8" t="s">
        <v>349</v>
      </c>
      <c r="D228" s="6" t="s">
        <v>12</v>
      </c>
      <c r="E228" s="9" t="s">
        <v>344</v>
      </c>
    </row>
    <row r="229" s="11" customFormat="true" ht="25" hidden="false" customHeight="true" outlineLevel="0" collapsed="false">
      <c r="A229" s="8" t="s">
        <v>341</v>
      </c>
      <c r="B229" s="9" t="s">
        <v>342</v>
      </c>
      <c r="C229" s="8" t="s">
        <v>350</v>
      </c>
      <c r="D229" s="6" t="s">
        <v>8</v>
      </c>
      <c r="E229" s="9" t="s">
        <v>344</v>
      </c>
    </row>
    <row r="230" s="11" customFormat="true" ht="25" hidden="false" customHeight="true" outlineLevel="0" collapsed="false">
      <c r="A230" s="8" t="s">
        <v>341</v>
      </c>
      <c r="B230" s="9" t="s">
        <v>342</v>
      </c>
      <c r="C230" s="8" t="s">
        <v>351</v>
      </c>
      <c r="D230" s="6" t="s">
        <v>25</v>
      </c>
      <c r="E230" s="9" t="s">
        <v>344</v>
      </c>
    </row>
    <row r="231" s="11" customFormat="true" ht="25" hidden="false" customHeight="true" outlineLevel="0" collapsed="false">
      <c r="A231" s="8" t="s">
        <v>341</v>
      </c>
      <c r="B231" s="9" t="s">
        <v>342</v>
      </c>
      <c r="C231" s="8" t="s">
        <v>352</v>
      </c>
      <c r="D231" s="6" t="s">
        <v>12</v>
      </c>
      <c r="E231" s="9" t="s">
        <v>344</v>
      </c>
    </row>
    <row r="232" s="11" customFormat="true" ht="25" hidden="false" customHeight="true" outlineLevel="0" collapsed="false">
      <c r="A232" s="8" t="s">
        <v>341</v>
      </c>
      <c r="B232" s="9" t="s">
        <v>342</v>
      </c>
      <c r="C232" s="8" t="s">
        <v>353</v>
      </c>
      <c r="D232" s="6" t="s">
        <v>8</v>
      </c>
      <c r="E232" s="9" t="s">
        <v>344</v>
      </c>
    </row>
    <row r="233" s="11" customFormat="true" ht="25" hidden="false" customHeight="true" outlineLevel="0" collapsed="false">
      <c r="A233" s="8" t="s">
        <v>354</v>
      </c>
      <c r="B233" s="9" t="s">
        <v>355</v>
      </c>
      <c r="C233" s="8" t="s">
        <v>356</v>
      </c>
      <c r="D233" s="6" t="s">
        <v>168</v>
      </c>
      <c r="E233" s="9" t="s">
        <v>80</v>
      </c>
    </row>
    <row r="234" s="11" customFormat="true" ht="25" hidden="false" customHeight="true" outlineLevel="0" collapsed="false">
      <c r="A234" s="8" t="s">
        <v>354</v>
      </c>
      <c r="B234" s="9" t="s">
        <v>355</v>
      </c>
      <c r="C234" s="8" t="s">
        <v>357</v>
      </c>
      <c r="D234" s="6" t="s">
        <v>8</v>
      </c>
      <c r="E234" s="9" t="s">
        <v>80</v>
      </c>
    </row>
    <row r="235" s="11" customFormat="true" ht="25" hidden="false" customHeight="true" outlineLevel="0" collapsed="false">
      <c r="A235" s="8" t="s">
        <v>358</v>
      </c>
      <c r="B235" s="9" t="s">
        <v>359</v>
      </c>
      <c r="C235" s="8" t="s">
        <v>360</v>
      </c>
      <c r="D235" s="6" t="s">
        <v>40</v>
      </c>
      <c r="E235" s="9" t="s">
        <v>38</v>
      </c>
    </row>
    <row r="236" s="11" customFormat="true" ht="25" hidden="false" customHeight="true" outlineLevel="0" collapsed="false">
      <c r="A236" s="8" t="s">
        <v>358</v>
      </c>
      <c r="B236" s="9" t="s">
        <v>359</v>
      </c>
      <c r="C236" s="8" t="s">
        <v>361</v>
      </c>
      <c r="D236" s="6" t="s">
        <v>40</v>
      </c>
      <c r="E236" s="9" t="s">
        <v>38</v>
      </c>
    </row>
    <row r="237" s="11" customFormat="true" ht="25" hidden="false" customHeight="true" outlineLevel="0" collapsed="false">
      <c r="A237" s="8" t="s">
        <v>358</v>
      </c>
      <c r="B237" s="9" t="s">
        <v>359</v>
      </c>
      <c r="C237" s="8" t="s">
        <v>362</v>
      </c>
      <c r="D237" s="6" t="s">
        <v>176</v>
      </c>
      <c r="E237" s="9" t="s">
        <v>38</v>
      </c>
    </row>
    <row r="238" s="11" customFormat="true" ht="25" hidden="false" customHeight="true" outlineLevel="0" collapsed="false">
      <c r="A238" s="8" t="s">
        <v>358</v>
      </c>
      <c r="B238" s="9" t="s">
        <v>359</v>
      </c>
      <c r="C238" s="8" t="s">
        <v>363</v>
      </c>
      <c r="D238" s="6" t="s">
        <v>8</v>
      </c>
      <c r="E238" s="9" t="s">
        <v>38</v>
      </c>
    </row>
    <row r="239" s="11" customFormat="true" ht="25" hidden="false" customHeight="true" outlineLevel="0" collapsed="false">
      <c r="A239" s="8" t="s">
        <v>364</v>
      </c>
      <c r="B239" s="9" t="s">
        <v>365</v>
      </c>
      <c r="C239" s="8" t="s">
        <v>366</v>
      </c>
      <c r="D239" s="6" t="s">
        <v>12</v>
      </c>
      <c r="E239" s="9" t="s">
        <v>240</v>
      </c>
    </row>
    <row r="240" s="11" customFormat="true" ht="25" hidden="false" customHeight="true" outlineLevel="0" collapsed="false">
      <c r="A240" s="8" t="s">
        <v>364</v>
      </c>
      <c r="B240" s="9" t="s">
        <v>365</v>
      </c>
      <c r="C240" s="8" t="s">
        <v>367</v>
      </c>
      <c r="D240" s="6" t="s">
        <v>12</v>
      </c>
      <c r="E240" s="9" t="s">
        <v>240</v>
      </c>
    </row>
    <row r="241" s="11" customFormat="true" ht="25" hidden="false" customHeight="true" outlineLevel="0" collapsed="false">
      <c r="A241" s="8" t="s">
        <v>364</v>
      </c>
      <c r="B241" s="9" t="s">
        <v>365</v>
      </c>
      <c r="C241" s="8" t="s">
        <v>368</v>
      </c>
      <c r="D241" s="6" t="s">
        <v>12</v>
      </c>
      <c r="E241" s="9" t="s">
        <v>240</v>
      </c>
    </row>
    <row r="242" s="11" customFormat="true" ht="25" hidden="false" customHeight="true" outlineLevel="0" collapsed="false">
      <c r="A242" s="8" t="s">
        <v>364</v>
      </c>
      <c r="B242" s="9" t="s">
        <v>365</v>
      </c>
      <c r="C242" s="8" t="s">
        <v>369</v>
      </c>
      <c r="D242" s="6" t="s">
        <v>12</v>
      </c>
      <c r="E242" s="9" t="s">
        <v>240</v>
      </c>
    </row>
    <row r="243" s="11" customFormat="true" ht="25" hidden="false" customHeight="true" outlineLevel="0" collapsed="false">
      <c r="A243" s="8" t="s">
        <v>370</v>
      </c>
      <c r="B243" s="13" t="s">
        <v>371</v>
      </c>
      <c r="C243" s="15" t="s">
        <v>372</v>
      </c>
      <c r="D243" s="6" t="s">
        <v>8</v>
      </c>
      <c r="E243" s="14" t="s">
        <v>373</v>
      </c>
    </row>
    <row r="244" s="11" customFormat="true" ht="25" hidden="false" customHeight="true" outlineLevel="0" collapsed="false">
      <c r="A244" s="8" t="s">
        <v>370</v>
      </c>
      <c r="B244" s="13" t="s">
        <v>371</v>
      </c>
      <c r="C244" s="8" t="s">
        <v>374</v>
      </c>
      <c r="D244" s="6" t="s">
        <v>8</v>
      </c>
      <c r="E244" s="14" t="s">
        <v>373</v>
      </c>
    </row>
    <row r="245" s="11" customFormat="true" ht="25" hidden="false" customHeight="true" outlineLevel="0" collapsed="false">
      <c r="A245" s="8" t="s">
        <v>370</v>
      </c>
      <c r="B245" s="13" t="s">
        <v>371</v>
      </c>
      <c r="C245" s="8" t="s">
        <v>375</v>
      </c>
      <c r="D245" s="6" t="s">
        <v>25</v>
      </c>
      <c r="E245" s="14" t="s">
        <v>373</v>
      </c>
    </row>
    <row r="246" s="11" customFormat="true" ht="25" hidden="false" customHeight="true" outlineLevel="0" collapsed="false">
      <c r="A246" s="8" t="s">
        <v>370</v>
      </c>
      <c r="B246" s="13" t="s">
        <v>371</v>
      </c>
      <c r="C246" s="8" t="s">
        <v>376</v>
      </c>
      <c r="D246" s="6" t="s">
        <v>204</v>
      </c>
      <c r="E246" s="14" t="s">
        <v>373</v>
      </c>
    </row>
    <row r="247" s="11" customFormat="true" ht="25" hidden="false" customHeight="true" outlineLevel="0" collapsed="false">
      <c r="A247" s="8" t="s">
        <v>370</v>
      </c>
      <c r="B247" s="13" t="s">
        <v>371</v>
      </c>
      <c r="C247" s="8" t="s">
        <v>377</v>
      </c>
      <c r="D247" s="6" t="s">
        <v>12</v>
      </c>
      <c r="E247" s="14" t="s">
        <v>373</v>
      </c>
    </row>
    <row r="248" s="11" customFormat="true" ht="25" hidden="false" customHeight="true" outlineLevel="0" collapsed="false">
      <c r="A248" s="8" t="s">
        <v>370</v>
      </c>
      <c r="B248" s="13" t="s">
        <v>371</v>
      </c>
      <c r="C248" s="8" t="s">
        <v>378</v>
      </c>
      <c r="D248" s="6" t="s">
        <v>8</v>
      </c>
      <c r="E248" s="14" t="s">
        <v>373</v>
      </c>
    </row>
    <row r="249" s="11" customFormat="true" ht="25" hidden="false" customHeight="true" outlineLevel="0" collapsed="false">
      <c r="A249" s="8" t="s">
        <v>370</v>
      </c>
      <c r="B249" s="13" t="s">
        <v>371</v>
      </c>
      <c r="C249" s="8" t="s">
        <v>379</v>
      </c>
      <c r="D249" s="6" t="s">
        <v>8</v>
      </c>
      <c r="E249" s="14" t="s">
        <v>373</v>
      </c>
    </row>
    <row r="250" s="11" customFormat="true" ht="25" hidden="false" customHeight="true" outlineLevel="0" collapsed="false">
      <c r="A250" s="8" t="s">
        <v>380</v>
      </c>
      <c r="B250" s="14" t="s">
        <v>381</v>
      </c>
      <c r="C250" s="8" t="s">
        <v>382</v>
      </c>
      <c r="D250" s="6" t="s">
        <v>12</v>
      </c>
      <c r="E250" s="14" t="s">
        <v>38</v>
      </c>
    </row>
    <row r="251" s="11" customFormat="true" ht="25" hidden="false" customHeight="true" outlineLevel="0" collapsed="false">
      <c r="A251" s="8" t="s">
        <v>380</v>
      </c>
      <c r="B251" s="14" t="s">
        <v>381</v>
      </c>
      <c r="C251" s="8" t="s">
        <v>383</v>
      </c>
      <c r="D251" s="6" t="s">
        <v>8</v>
      </c>
      <c r="E251" s="14" t="s">
        <v>38</v>
      </c>
    </row>
    <row r="252" s="11" customFormat="true" ht="25" hidden="false" customHeight="true" outlineLevel="0" collapsed="false">
      <c r="A252" s="8" t="s">
        <v>380</v>
      </c>
      <c r="B252" s="14" t="s">
        <v>381</v>
      </c>
      <c r="C252" s="8" t="s">
        <v>384</v>
      </c>
      <c r="D252" s="6" t="s">
        <v>8</v>
      </c>
      <c r="E252" s="14" t="s">
        <v>38</v>
      </c>
    </row>
    <row r="253" s="11" customFormat="true" ht="25" hidden="false" customHeight="true" outlineLevel="0" collapsed="false">
      <c r="A253" s="8" t="s">
        <v>380</v>
      </c>
      <c r="B253" s="14" t="s">
        <v>381</v>
      </c>
      <c r="C253" s="8" t="s">
        <v>385</v>
      </c>
      <c r="D253" s="6" t="s">
        <v>204</v>
      </c>
      <c r="E253" s="14" t="s">
        <v>38</v>
      </c>
    </row>
    <row r="254" s="11" customFormat="true" ht="25" hidden="false" customHeight="true" outlineLevel="0" collapsed="false">
      <c r="A254" s="8" t="s">
        <v>386</v>
      </c>
      <c r="B254" s="14" t="s">
        <v>387</v>
      </c>
      <c r="C254" s="8" t="s">
        <v>388</v>
      </c>
      <c r="D254" s="6" t="s">
        <v>8</v>
      </c>
      <c r="E254" s="14" t="s">
        <v>389</v>
      </c>
    </row>
    <row r="255" s="11" customFormat="true" ht="25" hidden="false" customHeight="true" outlineLevel="0" collapsed="false">
      <c r="A255" s="8" t="s">
        <v>386</v>
      </c>
      <c r="B255" s="14" t="s">
        <v>387</v>
      </c>
      <c r="C255" s="8" t="s">
        <v>390</v>
      </c>
      <c r="D255" s="6" t="s">
        <v>8</v>
      </c>
      <c r="E255" s="14" t="s">
        <v>389</v>
      </c>
    </row>
    <row r="256" s="11" customFormat="true" ht="25" hidden="false" customHeight="true" outlineLevel="0" collapsed="false">
      <c r="A256" s="8" t="s">
        <v>386</v>
      </c>
      <c r="B256" s="14" t="s">
        <v>387</v>
      </c>
      <c r="C256" s="8" t="s">
        <v>391</v>
      </c>
      <c r="D256" s="6" t="s">
        <v>8</v>
      </c>
      <c r="E256" s="14" t="s">
        <v>389</v>
      </c>
    </row>
    <row r="257" s="11" customFormat="true" ht="25" hidden="false" customHeight="true" outlineLevel="0" collapsed="false">
      <c r="A257" s="8" t="s">
        <v>386</v>
      </c>
      <c r="B257" s="14" t="s">
        <v>387</v>
      </c>
      <c r="C257" s="8" t="s">
        <v>392</v>
      </c>
      <c r="D257" s="6" t="s">
        <v>225</v>
      </c>
      <c r="E257" s="14" t="s">
        <v>389</v>
      </c>
    </row>
    <row r="258" s="11" customFormat="true" ht="25" hidden="false" customHeight="true" outlineLevel="0" collapsed="false">
      <c r="A258" s="8" t="s">
        <v>386</v>
      </c>
      <c r="B258" s="14" t="s">
        <v>387</v>
      </c>
      <c r="C258" s="8" t="s">
        <v>393</v>
      </c>
      <c r="D258" s="6" t="s">
        <v>79</v>
      </c>
      <c r="E258" s="14" t="s">
        <v>389</v>
      </c>
    </row>
    <row r="259" s="11" customFormat="true" ht="25" hidden="false" customHeight="true" outlineLevel="0" collapsed="false">
      <c r="A259" s="8" t="s">
        <v>386</v>
      </c>
      <c r="B259" s="14" t="s">
        <v>387</v>
      </c>
      <c r="C259" s="8" t="s">
        <v>394</v>
      </c>
      <c r="D259" s="6" t="s">
        <v>79</v>
      </c>
      <c r="E259" s="14" t="s">
        <v>389</v>
      </c>
    </row>
    <row r="260" s="11" customFormat="true" ht="25" hidden="false" customHeight="true" outlineLevel="0" collapsed="false">
      <c r="A260" s="8" t="s">
        <v>386</v>
      </c>
      <c r="B260" s="14" t="s">
        <v>387</v>
      </c>
      <c r="C260" s="8" t="s">
        <v>395</v>
      </c>
      <c r="D260" s="6" t="s">
        <v>12</v>
      </c>
      <c r="E260" s="14" t="s">
        <v>389</v>
      </c>
    </row>
    <row r="261" s="11" customFormat="true" ht="25" hidden="false" customHeight="true" outlineLevel="0" collapsed="false">
      <c r="A261" s="8" t="s">
        <v>386</v>
      </c>
      <c r="B261" s="14" t="s">
        <v>387</v>
      </c>
      <c r="C261" s="8" t="s">
        <v>396</v>
      </c>
      <c r="D261" s="6" t="s">
        <v>12</v>
      </c>
      <c r="E261" s="14" t="s">
        <v>389</v>
      </c>
    </row>
    <row r="262" s="11" customFormat="true" ht="25" hidden="false" customHeight="true" outlineLevel="0" collapsed="false">
      <c r="A262" s="8" t="s">
        <v>386</v>
      </c>
      <c r="B262" s="14" t="s">
        <v>387</v>
      </c>
      <c r="C262" s="8" t="s">
        <v>397</v>
      </c>
      <c r="D262" s="6" t="s">
        <v>8</v>
      </c>
      <c r="E262" s="14" t="s">
        <v>389</v>
      </c>
    </row>
    <row r="263" s="11" customFormat="true" ht="25" hidden="false" customHeight="true" outlineLevel="0" collapsed="false">
      <c r="A263" s="8" t="s">
        <v>386</v>
      </c>
      <c r="B263" s="14" t="s">
        <v>387</v>
      </c>
      <c r="C263" s="8" t="s">
        <v>398</v>
      </c>
      <c r="D263" s="6" t="s">
        <v>8</v>
      </c>
      <c r="E263" s="14" t="s">
        <v>389</v>
      </c>
    </row>
    <row r="264" s="11" customFormat="true" ht="25" hidden="false" customHeight="true" outlineLevel="0" collapsed="false">
      <c r="A264" s="8" t="s">
        <v>386</v>
      </c>
      <c r="B264" s="14" t="s">
        <v>387</v>
      </c>
      <c r="C264" s="8" t="s">
        <v>399</v>
      </c>
      <c r="D264" s="6" t="s">
        <v>25</v>
      </c>
      <c r="E264" s="14" t="s">
        <v>389</v>
      </c>
    </row>
    <row r="265" s="11" customFormat="true" ht="25" hidden="false" customHeight="true" outlineLevel="0" collapsed="false">
      <c r="A265" s="8" t="s">
        <v>386</v>
      </c>
      <c r="B265" s="14" t="s">
        <v>387</v>
      </c>
      <c r="C265" s="8" t="s">
        <v>400</v>
      </c>
      <c r="D265" s="6" t="s">
        <v>8</v>
      </c>
      <c r="E265" s="14" t="s">
        <v>389</v>
      </c>
    </row>
    <row r="266" s="11" customFormat="true" ht="25" hidden="false" customHeight="true" outlineLevel="0" collapsed="false">
      <c r="A266" s="8" t="s">
        <v>386</v>
      </c>
      <c r="B266" s="14" t="s">
        <v>387</v>
      </c>
      <c r="C266" s="8" t="s">
        <v>401</v>
      </c>
      <c r="D266" s="6" t="s">
        <v>12</v>
      </c>
      <c r="E266" s="14" t="s">
        <v>389</v>
      </c>
    </row>
    <row r="267" s="11" customFormat="true" ht="25" hidden="false" customHeight="true" outlineLevel="0" collapsed="false">
      <c r="A267" s="8" t="s">
        <v>402</v>
      </c>
      <c r="B267" s="9" t="s">
        <v>403</v>
      </c>
      <c r="C267" s="8" t="s">
        <v>404</v>
      </c>
      <c r="D267" s="6" t="s">
        <v>180</v>
      </c>
      <c r="E267" s="9" t="s">
        <v>80</v>
      </c>
    </row>
    <row r="268" s="11" customFormat="true" ht="25" hidden="false" customHeight="true" outlineLevel="0" collapsed="false">
      <c r="A268" s="8" t="s">
        <v>402</v>
      </c>
      <c r="B268" s="9" t="s">
        <v>403</v>
      </c>
      <c r="C268" s="8" t="s">
        <v>405</v>
      </c>
      <c r="D268" s="6" t="s">
        <v>12</v>
      </c>
      <c r="E268" s="9" t="s">
        <v>80</v>
      </c>
    </row>
    <row r="269" s="11" customFormat="true" ht="25" hidden="false" customHeight="true" outlineLevel="0" collapsed="false">
      <c r="A269" s="8" t="s">
        <v>406</v>
      </c>
      <c r="B269" s="13" t="s">
        <v>407</v>
      </c>
      <c r="C269" s="8" t="s">
        <v>408</v>
      </c>
      <c r="D269" s="6" t="s">
        <v>225</v>
      </c>
      <c r="E269" s="14" t="s">
        <v>409</v>
      </c>
    </row>
    <row r="270" s="11" customFormat="true" ht="25" hidden="false" customHeight="true" outlineLevel="0" collapsed="false">
      <c r="A270" s="8" t="s">
        <v>406</v>
      </c>
      <c r="B270" s="13" t="s">
        <v>407</v>
      </c>
      <c r="C270" s="8" t="s">
        <v>410</v>
      </c>
      <c r="D270" s="6" t="s">
        <v>8</v>
      </c>
      <c r="E270" s="14" t="s">
        <v>409</v>
      </c>
    </row>
    <row r="271" s="11" customFormat="true" ht="25" hidden="false" customHeight="true" outlineLevel="0" collapsed="false">
      <c r="A271" s="8" t="s">
        <v>406</v>
      </c>
      <c r="B271" s="13" t="s">
        <v>407</v>
      </c>
      <c r="C271" s="8" t="s">
        <v>411</v>
      </c>
      <c r="D271" s="6" t="s">
        <v>8</v>
      </c>
      <c r="E271" s="14" t="s">
        <v>409</v>
      </c>
    </row>
    <row r="272" s="11" customFormat="true" ht="25" hidden="false" customHeight="true" outlineLevel="0" collapsed="false">
      <c r="A272" s="8" t="s">
        <v>406</v>
      </c>
      <c r="B272" s="13" t="s">
        <v>407</v>
      </c>
      <c r="C272" s="8" t="s">
        <v>412</v>
      </c>
      <c r="D272" s="6" t="s">
        <v>25</v>
      </c>
      <c r="E272" s="14" t="s">
        <v>409</v>
      </c>
    </row>
    <row r="273" s="11" customFormat="true" ht="25" hidden="false" customHeight="true" outlineLevel="0" collapsed="false">
      <c r="A273" s="8" t="s">
        <v>406</v>
      </c>
      <c r="B273" s="13" t="s">
        <v>407</v>
      </c>
      <c r="C273" s="8" t="s">
        <v>413</v>
      </c>
      <c r="D273" s="6" t="s">
        <v>8</v>
      </c>
      <c r="E273" s="14" t="s">
        <v>409</v>
      </c>
    </row>
    <row r="274" s="11" customFormat="true" ht="25" hidden="false" customHeight="true" outlineLevel="0" collapsed="false">
      <c r="A274" s="8" t="s">
        <v>406</v>
      </c>
      <c r="B274" s="13" t="s">
        <v>407</v>
      </c>
      <c r="C274" s="8" t="s">
        <v>414</v>
      </c>
      <c r="D274" s="6" t="s">
        <v>8</v>
      </c>
      <c r="E274" s="14" t="s">
        <v>409</v>
      </c>
    </row>
    <row r="275" s="11" customFormat="true" ht="25" hidden="false" customHeight="true" outlineLevel="0" collapsed="false">
      <c r="A275" s="8" t="s">
        <v>406</v>
      </c>
      <c r="B275" s="13" t="s">
        <v>407</v>
      </c>
      <c r="C275" s="8" t="s">
        <v>415</v>
      </c>
      <c r="D275" s="6" t="s">
        <v>8</v>
      </c>
      <c r="E275" s="14" t="s">
        <v>409</v>
      </c>
    </row>
    <row r="276" s="11" customFormat="true" ht="25" hidden="false" customHeight="true" outlineLevel="0" collapsed="false">
      <c r="A276" s="8" t="s">
        <v>406</v>
      </c>
      <c r="B276" s="13" t="s">
        <v>407</v>
      </c>
      <c r="C276" s="8" t="s">
        <v>416</v>
      </c>
      <c r="D276" s="6" t="s">
        <v>8</v>
      </c>
      <c r="E276" s="14" t="s">
        <v>409</v>
      </c>
    </row>
    <row r="277" s="11" customFormat="true" ht="25" hidden="false" customHeight="true" outlineLevel="0" collapsed="false">
      <c r="A277" s="8" t="s">
        <v>417</v>
      </c>
      <c r="B277" s="13" t="s">
        <v>418</v>
      </c>
      <c r="C277" s="8" t="s">
        <v>419</v>
      </c>
      <c r="D277" s="6" t="s">
        <v>12</v>
      </c>
      <c r="E277" s="14" t="s">
        <v>65</v>
      </c>
    </row>
    <row r="278" s="11" customFormat="true" ht="25" hidden="false" customHeight="true" outlineLevel="0" collapsed="false">
      <c r="A278" s="8" t="s">
        <v>417</v>
      </c>
      <c r="B278" s="13" t="s">
        <v>418</v>
      </c>
      <c r="C278" s="8" t="s">
        <v>420</v>
      </c>
      <c r="D278" s="6" t="s">
        <v>25</v>
      </c>
      <c r="E278" s="14" t="s">
        <v>65</v>
      </c>
    </row>
    <row r="279" s="11" customFormat="true" ht="25" hidden="false" customHeight="true" outlineLevel="0" collapsed="false">
      <c r="A279" s="8" t="s">
        <v>417</v>
      </c>
      <c r="B279" s="13" t="s">
        <v>418</v>
      </c>
      <c r="C279" s="8" t="s">
        <v>421</v>
      </c>
      <c r="D279" s="6" t="s">
        <v>8</v>
      </c>
      <c r="E279" s="14" t="s">
        <v>65</v>
      </c>
    </row>
    <row r="280" s="11" customFormat="true" ht="25" hidden="false" customHeight="true" outlineLevel="0" collapsed="false">
      <c r="A280" s="8" t="s">
        <v>422</v>
      </c>
      <c r="B280" s="13" t="s">
        <v>423</v>
      </c>
      <c r="C280" s="8" t="s">
        <v>424</v>
      </c>
      <c r="D280" s="6" t="s">
        <v>204</v>
      </c>
      <c r="E280" s="14" t="s">
        <v>80</v>
      </c>
    </row>
    <row r="281" s="11" customFormat="true" ht="25" hidden="false" customHeight="true" outlineLevel="0" collapsed="false">
      <c r="A281" s="8" t="s">
        <v>422</v>
      </c>
      <c r="B281" s="13" t="s">
        <v>423</v>
      </c>
      <c r="C281" s="8" t="s">
        <v>425</v>
      </c>
      <c r="D281" s="6" t="s">
        <v>79</v>
      </c>
      <c r="E281" s="14" t="s">
        <v>80</v>
      </c>
    </row>
    <row r="282" s="11" customFormat="true" ht="25" hidden="false" customHeight="true" outlineLevel="0" collapsed="false">
      <c r="A282" s="8" t="s">
        <v>422</v>
      </c>
      <c r="B282" s="13" t="s">
        <v>423</v>
      </c>
      <c r="C282" s="8" t="s">
        <v>426</v>
      </c>
      <c r="D282" s="6" t="s">
        <v>40</v>
      </c>
      <c r="E282" s="14" t="s">
        <v>80</v>
      </c>
    </row>
    <row r="283" s="11" customFormat="true" ht="25" hidden="false" customHeight="true" outlineLevel="0" collapsed="false">
      <c r="A283" s="8" t="s">
        <v>422</v>
      </c>
      <c r="B283" s="13" t="s">
        <v>423</v>
      </c>
      <c r="C283" s="8" t="s">
        <v>427</v>
      </c>
      <c r="D283" s="6" t="s">
        <v>8</v>
      </c>
      <c r="E283" s="14" t="s">
        <v>80</v>
      </c>
    </row>
    <row r="284" s="11" customFormat="true" ht="25" hidden="false" customHeight="true" outlineLevel="0" collapsed="false">
      <c r="A284" s="8" t="s">
        <v>422</v>
      </c>
      <c r="B284" s="13" t="s">
        <v>423</v>
      </c>
      <c r="C284" s="8" t="s">
        <v>428</v>
      </c>
      <c r="D284" s="6" t="s">
        <v>8</v>
      </c>
      <c r="E284" s="14" t="s">
        <v>80</v>
      </c>
    </row>
    <row r="285" s="11" customFormat="true" ht="25" hidden="false" customHeight="true" outlineLevel="0" collapsed="false">
      <c r="A285" s="8" t="s">
        <v>422</v>
      </c>
      <c r="B285" s="13" t="s">
        <v>423</v>
      </c>
      <c r="C285" s="8" t="s">
        <v>429</v>
      </c>
      <c r="D285" s="6" t="s">
        <v>8</v>
      </c>
      <c r="E285" s="14" t="s">
        <v>80</v>
      </c>
    </row>
    <row r="286" s="11" customFormat="true" ht="25" hidden="false" customHeight="true" outlineLevel="0" collapsed="false">
      <c r="A286" s="8" t="s">
        <v>430</v>
      </c>
      <c r="B286" s="13" t="s">
        <v>431</v>
      </c>
      <c r="C286" s="8" t="s">
        <v>432</v>
      </c>
      <c r="D286" s="6" t="s">
        <v>12</v>
      </c>
      <c r="E286" s="14" t="s">
        <v>433</v>
      </c>
    </row>
    <row r="287" s="11" customFormat="true" ht="25" hidden="false" customHeight="true" outlineLevel="0" collapsed="false">
      <c r="A287" s="8" t="s">
        <v>430</v>
      </c>
      <c r="B287" s="13" t="s">
        <v>431</v>
      </c>
      <c r="C287" s="8" t="s">
        <v>434</v>
      </c>
      <c r="D287" s="6" t="s">
        <v>12</v>
      </c>
      <c r="E287" s="14" t="s">
        <v>433</v>
      </c>
    </row>
    <row r="288" s="11" customFormat="true" ht="25" hidden="false" customHeight="true" outlineLevel="0" collapsed="false">
      <c r="A288" s="8" t="s">
        <v>430</v>
      </c>
      <c r="B288" s="13" t="s">
        <v>431</v>
      </c>
      <c r="C288" s="8" t="s">
        <v>435</v>
      </c>
      <c r="D288" s="6" t="s">
        <v>8</v>
      </c>
      <c r="E288" s="14" t="s">
        <v>433</v>
      </c>
    </row>
    <row r="289" s="11" customFormat="true" ht="25" hidden="false" customHeight="true" outlineLevel="0" collapsed="false">
      <c r="A289" s="8" t="s">
        <v>430</v>
      </c>
      <c r="B289" s="13" t="s">
        <v>431</v>
      </c>
      <c r="C289" s="8" t="s">
        <v>436</v>
      </c>
      <c r="D289" s="6" t="s">
        <v>12</v>
      </c>
      <c r="E289" s="14" t="s">
        <v>433</v>
      </c>
    </row>
    <row r="290" s="11" customFormat="true" ht="25" hidden="false" customHeight="true" outlineLevel="0" collapsed="false">
      <c r="A290" s="8" t="s">
        <v>430</v>
      </c>
      <c r="B290" s="13" t="s">
        <v>431</v>
      </c>
      <c r="C290" s="8" t="s">
        <v>437</v>
      </c>
      <c r="D290" s="6" t="s">
        <v>280</v>
      </c>
      <c r="E290" s="14" t="s">
        <v>433</v>
      </c>
    </row>
    <row r="291" s="11" customFormat="true" ht="25" hidden="false" customHeight="true" outlineLevel="0" collapsed="false">
      <c r="A291" s="8" t="s">
        <v>430</v>
      </c>
      <c r="B291" s="13" t="s">
        <v>431</v>
      </c>
      <c r="C291" s="8" t="s">
        <v>438</v>
      </c>
      <c r="D291" s="6" t="s">
        <v>8</v>
      </c>
      <c r="E291" s="14" t="s">
        <v>433</v>
      </c>
    </row>
    <row r="292" s="11" customFormat="true" ht="25" hidden="false" customHeight="true" outlineLevel="0" collapsed="false">
      <c r="A292" s="8" t="s">
        <v>430</v>
      </c>
      <c r="B292" s="13" t="s">
        <v>431</v>
      </c>
      <c r="C292" s="8" t="s">
        <v>439</v>
      </c>
      <c r="D292" s="6" t="s">
        <v>8</v>
      </c>
      <c r="E292" s="14" t="s">
        <v>433</v>
      </c>
    </row>
    <row r="293" s="11" customFormat="true" ht="25" hidden="false" customHeight="true" outlineLevel="0" collapsed="false">
      <c r="A293" s="8" t="s">
        <v>430</v>
      </c>
      <c r="B293" s="13" t="s">
        <v>431</v>
      </c>
      <c r="C293" s="8" t="s">
        <v>440</v>
      </c>
      <c r="D293" s="6" t="s">
        <v>8</v>
      </c>
      <c r="E293" s="14" t="s">
        <v>433</v>
      </c>
    </row>
    <row r="294" s="11" customFormat="true" ht="25" hidden="false" customHeight="true" outlineLevel="0" collapsed="false">
      <c r="A294" s="8" t="s">
        <v>430</v>
      </c>
      <c r="B294" s="13" t="s">
        <v>431</v>
      </c>
      <c r="C294" s="8" t="s">
        <v>441</v>
      </c>
      <c r="D294" s="6" t="s">
        <v>8</v>
      </c>
      <c r="E294" s="14" t="s">
        <v>433</v>
      </c>
    </row>
    <row r="295" s="11" customFormat="true" ht="25" hidden="false" customHeight="true" outlineLevel="0" collapsed="false">
      <c r="A295" s="8" t="s">
        <v>430</v>
      </c>
      <c r="B295" s="13" t="s">
        <v>431</v>
      </c>
      <c r="C295" s="8" t="s">
        <v>442</v>
      </c>
      <c r="D295" s="6" t="s">
        <v>180</v>
      </c>
      <c r="E295" s="14" t="s">
        <v>433</v>
      </c>
    </row>
    <row r="296" s="11" customFormat="true" ht="25" hidden="false" customHeight="true" outlineLevel="0" collapsed="false">
      <c r="A296" s="8" t="s">
        <v>430</v>
      </c>
      <c r="B296" s="13" t="s">
        <v>431</v>
      </c>
      <c r="C296" s="8" t="s">
        <v>443</v>
      </c>
      <c r="D296" s="6" t="s">
        <v>8</v>
      </c>
      <c r="E296" s="14" t="s">
        <v>433</v>
      </c>
    </row>
    <row r="297" s="11" customFormat="true" ht="25" hidden="false" customHeight="true" outlineLevel="0" collapsed="false">
      <c r="A297" s="8" t="s">
        <v>430</v>
      </c>
      <c r="B297" s="13" t="s">
        <v>431</v>
      </c>
      <c r="C297" s="8" t="s">
        <v>444</v>
      </c>
      <c r="D297" s="6" t="s">
        <v>8</v>
      </c>
      <c r="E297" s="14" t="s">
        <v>433</v>
      </c>
    </row>
    <row r="298" s="11" customFormat="true" ht="25" hidden="false" customHeight="true" outlineLevel="0" collapsed="false">
      <c r="A298" s="8" t="s">
        <v>445</v>
      </c>
      <c r="B298" s="14" t="s">
        <v>446</v>
      </c>
      <c r="C298" s="8" t="s">
        <v>447</v>
      </c>
      <c r="D298" s="6" t="s">
        <v>12</v>
      </c>
      <c r="E298" s="14" t="s">
        <v>38</v>
      </c>
    </row>
    <row r="299" s="11" customFormat="true" ht="25" hidden="false" customHeight="true" outlineLevel="0" collapsed="false">
      <c r="A299" s="8" t="s">
        <v>445</v>
      </c>
      <c r="B299" s="14" t="s">
        <v>446</v>
      </c>
      <c r="C299" s="8" t="s">
        <v>448</v>
      </c>
      <c r="D299" s="6" t="s">
        <v>8</v>
      </c>
      <c r="E299" s="14" t="s">
        <v>38</v>
      </c>
    </row>
    <row r="300" s="11" customFormat="true" ht="25" hidden="false" customHeight="true" outlineLevel="0" collapsed="false">
      <c r="A300" s="8" t="s">
        <v>445</v>
      </c>
      <c r="B300" s="14" t="s">
        <v>446</v>
      </c>
      <c r="C300" s="8" t="s">
        <v>449</v>
      </c>
      <c r="D300" s="6" t="s">
        <v>40</v>
      </c>
      <c r="E300" s="14" t="s">
        <v>38</v>
      </c>
    </row>
    <row r="301" s="11" customFormat="true" ht="25" hidden="false" customHeight="true" outlineLevel="0" collapsed="false">
      <c r="A301" s="8" t="s">
        <v>445</v>
      </c>
      <c r="B301" s="14" t="s">
        <v>446</v>
      </c>
      <c r="C301" s="8" t="s">
        <v>450</v>
      </c>
      <c r="D301" s="6" t="s">
        <v>79</v>
      </c>
      <c r="E301" s="14" t="s">
        <v>38</v>
      </c>
    </row>
    <row r="302" s="11" customFormat="true" ht="25" hidden="false" customHeight="true" outlineLevel="0" collapsed="false">
      <c r="A302" s="8" t="s">
        <v>445</v>
      </c>
      <c r="B302" s="14" t="s">
        <v>446</v>
      </c>
      <c r="C302" s="8" t="s">
        <v>451</v>
      </c>
      <c r="D302" s="6" t="s">
        <v>79</v>
      </c>
      <c r="E302" s="14" t="s">
        <v>38</v>
      </c>
    </row>
    <row r="303" s="11" customFormat="true" ht="25" hidden="false" customHeight="true" outlineLevel="0" collapsed="false">
      <c r="A303" s="8" t="s">
        <v>445</v>
      </c>
      <c r="B303" s="14" t="s">
        <v>446</v>
      </c>
      <c r="C303" s="8" t="s">
        <v>452</v>
      </c>
      <c r="D303" s="6" t="s">
        <v>225</v>
      </c>
      <c r="E303" s="14" t="s">
        <v>38</v>
      </c>
    </row>
    <row r="304" s="11" customFormat="true" ht="25" hidden="false" customHeight="true" outlineLevel="0" collapsed="false">
      <c r="A304" s="8" t="s">
        <v>445</v>
      </c>
      <c r="B304" s="14" t="s">
        <v>446</v>
      </c>
      <c r="C304" s="8" t="s">
        <v>453</v>
      </c>
      <c r="D304" s="6" t="s">
        <v>12</v>
      </c>
      <c r="E304" s="14" t="s">
        <v>38</v>
      </c>
    </row>
    <row r="305" s="11" customFormat="true" ht="25" hidden="false" customHeight="true" outlineLevel="0" collapsed="false">
      <c r="A305" s="8" t="s">
        <v>445</v>
      </c>
      <c r="B305" s="14" t="s">
        <v>446</v>
      </c>
      <c r="C305" s="8" t="s">
        <v>454</v>
      </c>
      <c r="D305" s="6" t="s">
        <v>12</v>
      </c>
      <c r="E305" s="14" t="s">
        <v>38</v>
      </c>
    </row>
    <row r="306" s="11" customFormat="true" ht="25" hidden="false" customHeight="true" outlineLevel="0" collapsed="false">
      <c r="A306" s="8" t="s">
        <v>445</v>
      </c>
      <c r="B306" s="14" t="s">
        <v>446</v>
      </c>
      <c r="C306" s="8" t="s">
        <v>455</v>
      </c>
      <c r="D306" s="6" t="s">
        <v>8</v>
      </c>
      <c r="E306" s="14" t="s">
        <v>38</v>
      </c>
    </row>
    <row r="307" s="11" customFormat="true" ht="25" hidden="false" customHeight="true" outlineLevel="0" collapsed="false">
      <c r="A307" s="8" t="s">
        <v>445</v>
      </c>
      <c r="B307" s="14" t="s">
        <v>446</v>
      </c>
      <c r="C307" s="8" t="s">
        <v>456</v>
      </c>
      <c r="D307" s="6" t="s">
        <v>8</v>
      </c>
      <c r="E307" s="14" t="s">
        <v>38</v>
      </c>
    </row>
    <row r="308" s="11" customFormat="true" ht="25" hidden="false" customHeight="true" outlineLevel="0" collapsed="false">
      <c r="A308" s="8" t="s">
        <v>445</v>
      </c>
      <c r="B308" s="14" t="s">
        <v>446</v>
      </c>
      <c r="C308" s="8" t="s">
        <v>457</v>
      </c>
      <c r="D308" s="6" t="s">
        <v>12</v>
      </c>
      <c r="E308" s="14" t="s">
        <v>38</v>
      </c>
    </row>
    <row r="309" s="11" customFormat="true" ht="25" hidden="false" customHeight="true" outlineLevel="0" collapsed="false">
      <c r="A309" s="8" t="s">
        <v>445</v>
      </c>
      <c r="B309" s="14" t="s">
        <v>446</v>
      </c>
      <c r="C309" s="8" t="s">
        <v>458</v>
      </c>
      <c r="D309" s="6" t="s">
        <v>12</v>
      </c>
      <c r="E309" s="14" t="s">
        <v>38</v>
      </c>
    </row>
    <row r="310" s="11" customFormat="true" ht="25" hidden="false" customHeight="true" outlineLevel="0" collapsed="false">
      <c r="A310" s="8" t="s">
        <v>445</v>
      </c>
      <c r="B310" s="14" t="s">
        <v>446</v>
      </c>
      <c r="C310" s="8" t="s">
        <v>459</v>
      </c>
      <c r="D310" s="6" t="s">
        <v>12</v>
      </c>
      <c r="E310" s="14" t="s">
        <v>38</v>
      </c>
    </row>
    <row r="311" s="11" customFormat="true" ht="25" hidden="false" customHeight="true" outlineLevel="0" collapsed="false">
      <c r="A311" s="8" t="s">
        <v>460</v>
      </c>
      <c r="B311" s="13" t="s">
        <v>461</v>
      </c>
      <c r="C311" s="8" t="s">
        <v>462</v>
      </c>
      <c r="D311" s="6" t="s">
        <v>8</v>
      </c>
      <c r="E311" s="14" t="s">
        <v>463</v>
      </c>
    </row>
    <row r="312" s="11" customFormat="true" ht="25" hidden="false" customHeight="true" outlineLevel="0" collapsed="false">
      <c r="A312" s="8" t="s">
        <v>460</v>
      </c>
      <c r="B312" s="13" t="s">
        <v>461</v>
      </c>
      <c r="C312" s="8" t="s">
        <v>464</v>
      </c>
      <c r="D312" s="6" t="s">
        <v>8</v>
      </c>
      <c r="E312" s="14" t="s">
        <v>463</v>
      </c>
    </row>
    <row r="313" s="11" customFormat="true" ht="25" hidden="false" customHeight="true" outlineLevel="0" collapsed="false">
      <c r="A313" s="8" t="s">
        <v>460</v>
      </c>
      <c r="B313" s="13" t="s">
        <v>461</v>
      </c>
      <c r="C313" s="8" t="s">
        <v>465</v>
      </c>
      <c r="D313" s="6" t="s">
        <v>12</v>
      </c>
      <c r="E313" s="14" t="s">
        <v>463</v>
      </c>
    </row>
    <row r="314" s="11" customFormat="true" ht="25" hidden="false" customHeight="true" outlineLevel="0" collapsed="false">
      <c r="A314" s="8" t="s">
        <v>460</v>
      </c>
      <c r="B314" s="13" t="s">
        <v>461</v>
      </c>
      <c r="C314" s="8" t="s">
        <v>466</v>
      </c>
      <c r="D314" s="6" t="s">
        <v>168</v>
      </c>
      <c r="E314" s="14" t="s">
        <v>463</v>
      </c>
    </row>
    <row r="315" s="11" customFormat="true" ht="25" hidden="false" customHeight="true" outlineLevel="0" collapsed="false">
      <c r="A315" s="8" t="s">
        <v>460</v>
      </c>
      <c r="B315" s="13" t="s">
        <v>461</v>
      </c>
      <c r="C315" s="8" t="s">
        <v>467</v>
      </c>
      <c r="D315" s="6" t="s">
        <v>204</v>
      </c>
      <c r="E315" s="14" t="s">
        <v>463</v>
      </c>
    </row>
    <row r="316" s="11" customFormat="true" ht="25" hidden="false" customHeight="true" outlineLevel="0" collapsed="false">
      <c r="A316" s="8" t="s">
        <v>460</v>
      </c>
      <c r="B316" s="13" t="s">
        <v>461</v>
      </c>
      <c r="C316" s="8" t="s">
        <v>468</v>
      </c>
      <c r="D316" s="6" t="s">
        <v>8</v>
      </c>
      <c r="E316" s="14" t="s">
        <v>463</v>
      </c>
    </row>
    <row r="317" s="11" customFormat="true" ht="25" hidden="false" customHeight="true" outlineLevel="0" collapsed="false">
      <c r="A317" s="8" t="s">
        <v>460</v>
      </c>
      <c r="B317" s="13" t="s">
        <v>461</v>
      </c>
      <c r="C317" s="8" t="s">
        <v>469</v>
      </c>
      <c r="D317" s="6" t="s">
        <v>8</v>
      </c>
      <c r="E317" s="14" t="s">
        <v>463</v>
      </c>
    </row>
    <row r="318" s="11" customFormat="true" ht="25" hidden="false" customHeight="true" outlineLevel="0" collapsed="false">
      <c r="A318" s="16" t="s">
        <v>470</v>
      </c>
      <c r="B318" s="14" t="s">
        <v>471</v>
      </c>
      <c r="C318" s="8" t="s">
        <v>472</v>
      </c>
      <c r="D318" s="6" t="s">
        <v>8</v>
      </c>
      <c r="E318" s="14" t="s">
        <v>54</v>
      </c>
    </row>
    <row r="319" s="11" customFormat="true" ht="25" hidden="false" customHeight="true" outlineLevel="0" collapsed="false">
      <c r="A319" s="16" t="s">
        <v>470</v>
      </c>
      <c r="B319" s="14" t="s">
        <v>471</v>
      </c>
      <c r="C319" s="8" t="s">
        <v>473</v>
      </c>
      <c r="D319" s="6" t="s">
        <v>8</v>
      </c>
      <c r="E319" s="14" t="s">
        <v>54</v>
      </c>
    </row>
    <row r="320" s="11" customFormat="true" ht="25" hidden="false" customHeight="true" outlineLevel="0" collapsed="false">
      <c r="A320" s="16" t="s">
        <v>470</v>
      </c>
      <c r="B320" s="14" t="s">
        <v>471</v>
      </c>
      <c r="C320" s="8" t="s">
        <v>474</v>
      </c>
      <c r="D320" s="6" t="s">
        <v>12</v>
      </c>
      <c r="E320" s="14" t="s">
        <v>54</v>
      </c>
    </row>
    <row r="321" s="11" customFormat="true" ht="25" hidden="false" customHeight="true" outlineLevel="0" collapsed="false">
      <c r="A321" s="16" t="s">
        <v>470</v>
      </c>
      <c r="B321" s="14" t="s">
        <v>471</v>
      </c>
      <c r="C321" s="8" t="s">
        <v>475</v>
      </c>
      <c r="D321" s="6" t="s">
        <v>8</v>
      </c>
      <c r="E321" s="14" t="s">
        <v>54</v>
      </c>
    </row>
    <row r="322" s="11" customFormat="true" ht="25" hidden="false" customHeight="true" outlineLevel="0" collapsed="false">
      <c r="A322" s="16" t="s">
        <v>470</v>
      </c>
      <c r="B322" s="14" t="s">
        <v>471</v>
      </c>
      <c r="C322" s="8" t="s">
        <v>476</v>
      </c>
      <c r="D322" s="6" t="s">
        <v>12</v>
      </c>
      <c r="E322" s="14" t="s">
        <v>54</v>
      </c>
    </row>
    <row r="323" s="11" customFormat="true" ht="25" hidden="false" customHeight="true" outlineLevel="0" collapsed="false">
      <c r="A323" s="16" t="s">
        <v>470</v>
      </c>
      <c r="B323" s="14" t="s">
        <v>471</v>
      </c>
      <c r="C323" s="8" t="s">
        <v>477</v>
      </c>
      <c r="D323" s="6" t="s">
        <v>12</v>
      </c>
      <c r="E323" s="14" t="s">
        <v>54</v>
      </c>
    </row>
    <row r="324" s="11" customFormat="true" ht="25" hidden="false" customHeight="true" outlineLevel="0" collapsed="false">
      <c r="A324" s="16" t="s">
        <v>470</v>
      </c>
      <c r="B324" s="14" t="s">
        <v>471</v>
      </c>
      <c r="C324" s="8" t="s">
        <v>478</v>
      </c>
      <c r="D324" s="6" t="s">
        <v>8</v>
      </c>
      <c r="E324" s="14" t="s">
        <v>54</v>
      </c>
    </row>
    <row r="325" s="11" customFormat="true" ht="25" hidden="false" customHeight="true" outlineLevel="0" collapsed="false">
      <c r="A325" s="16" t="s">
        <v>470</v>
      </c>
      <c r="B325" s="14" t="s">
        <v>471</v>
      </c>
      <c r="C325" s="8" t="s">
        <v>479</v>
      </c>
      <c r="D325" s="6" t="s">
        <v>8</v>
      </c>
      <c r="E325" s="14" t="s">
        <v>54</v>
      </c>
    </row>
    <row r="326" s="11" customFormat="true" ht="25" hidden="false" customHeight="true" outlineLevel="0" collapsed="false">
      <c r="A326" s="16" t="s">
        <v>470</v>
      </c>
      <c r="B326" s="14" t="s">
        <v>471</v>
      </c>
      <c r="C326" s="8" t="s">
        <v>480</v>
      </c>
      <c r="D326" s="6" t="s">
        <v>8</v>
      </c>
      <c r="E326" s="14" t="s">
        <v>54</v>
      </c>
    </row>
    <row r="327" s="11" customFormat="true" ht="25" hidden="false" customHeight="true" outlineLevel="0" collapsed="false">
      <c r="A327" s="16" t="s">
        <v>470</v>
      </c>
      <c r="B327" s="14" t="s">
        <v>471</v>
      </c>
      <c r="C327" s="8" t="s">
        <v>481</v>
      </c>
      <c r="D327" s="6" t="s">
        <v>12</v>
      </c>
      <c r="E327" s="14" t="s">
        <v>54</v>
      </c>
    </row>
    <row r="328" s="11" customFormat="true" ht="25" hidden="false" customHeight="true" outlineLevel="0" collapsed="false">
      <c r="A328" s="16" t="s">
        <v>470</v>
      </c>
      <c r="B328" s="14" t="s">
        <v>471</v>
      </c>
      <c r="C328" s="8" t="s">
        <v>482</v>
      </c>
      <c r="D328" s="6" t="s">
        <v>8</v>
      </c>
      <c r="E328" s="14" t="s">
        <v>54</v>
      </c>
    </row>
    <row r="329" s="11" customFormat="true" ht="25" hidden="false" customHeight="true" outlineLevel="0" collapsed="false">
      <c r="A329" s="16" t="s">
        <v>470</v>
      </c>
      <c r="B329" s="14" t="s">
        <v>471</v>
      </c>
      <c r="C329" s="8" t="s">
        <v>483</v>
      </c>
      <c r="D329" s="6" t="s">
        <v>8</v>
      </c>
      <c r="E329" s="14" t="s">
        <v>54</v>
      </c>
    </row>
    <row r="330" s="11" customFormat="true" ht="25" hidden="false" customHeight="true" outlineLevel="0" collapsed="false">
      <c r="A330" s="16" t="s">
        <v>484</v>
      </c>
      <c r="B330" s="14" t="s">
        <v>485</v>
      </c>
      <c r="C330" s="8" t="s">
        <v>486</v>
      </c>
      <c r="D330" s="6" t="s">
        <v>8</v>
      </c>
      <c r="E330" s="14" t="s">
        <v>487</v>
      </c>
    </row>
    <row r="331" s="11" customFormat="true" ht="25" hidden="false" customHeight="true" outlineLevel="0" collapsed="false">
      <c r="A331" s="16" t="s">
        <v>484</v>
      </c>
      <c r="B331" s="14" t="s">
        <v>485</v>
      </c>
      <c r="C331" s="8" t="s">
        <v>488</v>
      </c>
      <c r="D331" s="6" t="s">
        <v>129</v>
      </c>
      <c r="E331" s="14" t="s">
        <v>487</v>
      </c>
    </row>
    <row r="332" s="11" customFormat="true" ht="25" hidden="false" customHeight="true" outlineLevel="0" collapsed="false">
      <c r="A332" s="16" t="s">
        <v>489</v>
      </c>
      <c r="B332" s="13" t="s">
        <v>490</v>
      </c>
      <c r="C332" s="8" t="s">
        <v>491</v>
      </c>
      <c r="D332" s="6" t="s">
        <v>8</v>
      </c>
      <c r="E332" s="12" t="s">
        <v>492</v>
      </c>
    </row>
    <row r="333" s="11" customFormat="true" ht="25" hidden="false" customHeight="true" outlineLevel="0" collapsed="false">
      <c r="A333" s="16" t="s">
        <v>489</v>
      </c>
      <c r="B333" s="13" t="s">
        <v>490</v>
      </c>
      <c r="C333" s="8" t="s">
        <v>493</v>
      </c>
      <c r="D333" s="6" t="s">
        <v>8</v>
      </c>
      <c r="E333" s="12" t="s">
        <v>492</v>
      </c>
    </row>
    <row r="334" s="11" customFormat="true" ht="25" hidden="false" customHeight="true" outlineLevel="0" collapsed="false">
      <c r="A334" s="16" t="s">
        <v>489</v>
      </c>
      <c r="B334" s="13" t="s">
        <v>490</v>
      </c>
      <c r="C334" s="8" t="s">
        <v>494</v>
      </c>
      <c r="D334" s="6" t="s">
        <v>12</v>
      </c>
      <c r="E334" s="12" t="s">
        <v>492</v>
      </c>
    </row>
    <row r="335" s="11" customFormat="true" ht="25" hidden="false" customHeight="true" outlineLevel="0" collapsed="false">
      <c r="A335" s="16" t="s">
        <v>489</v>
      </c>
      <c r="B335" s="13" t="s">
        <v>490</v>
      </c>
      <c r="C335" s="8" t="s">
        <v>495</v>
      </c>
      <c r="D335" s="6" t="s">
        <v>8</v>
      </c>
      <c r="E335" s="12" t="s">
        <v>492</v>
      </c>
    </row>
    <row r="336" s="11" customFormat="true" ht="25" hidden="false" customHeight="true" outlineLevel="0" collapsed="false">
      <c r="A336" s="16" t="s">
        <v>489</v>
      </c>
      <c r="B336" s="13" t="s">
        <v>490</v>
      </c>
      <c r="C336" s="8" t="s">
        <v>496</v>
      </c>
      <c r="D336" s="6" t="s">
        <v>8</v>
      </c>
      <c r="E336" s="12" t="s">
        <v>492</v>
      </c>
    </row>
    <row r="337" s="11" customFormat="true" ht="25" hidden="false" customHeight="true" outlineLevel="0" collapsed="false">
      <c r="A337" s="16" t="s">
        <v>489</v>
      </c>
      <c r="B337" s="13" t="s">
        <v>490</v>
      </c>
      <c r="C337" s="8" t="s">
        <v>497</v>
      </c>
      <c r="D337" s="6" t="s">
        <v>12</v>
      </c>
      <c r="E337" s="12" t="s">
        <v>492</v>
      </c>
    </row>
    <row r="338" s="11" customFormat="true" ht="25" hidden="false" customHeight="true" outlineLevel="0" collapsed="false">
      <c r="A338" s="16" t="s">
        <v>489</v>
      </c>
      <c r="B338" s="13" t="s">
        <v>490</v>
      </c>
      <c r="C338" s="8" t="s">
        <v>498</v>
      </c>
      <c r="D338" s="6" t="s">
        <v>40</v>
      </c>
      <c r="E338" s="12" t="s">
        <v>492</v>
      </c>
    </row>
    <row r="339" s="11" customFormat="true" ht="25" hidden="false" customHeight="true" outlineLevel="0" collapsed="false">
      <c r="A339" s="8" t="s">
        <v>499</v>
      </c>
      <c r="B339" s="13" t="s">
        <v>500</v>
      </c>
      <c r="C339" s="8" t="s">
        <v>501</v>
      </c>
      <c r="D339" s="6" t="s">
        <v>8</v>
      </c>
      <c r="E339" s="12" t="s">
        <v>54</v>
      </c>
    </row>
    <row r="340" s="11" customFormat="true" ht="25" hidden="false" customHeight="true" outlineLevel="0" collapsed="false">
      <c r="A340" s="8" t="s">
        <v>499</v>
      </c>
      <c r="B340" s="13" t="s">
        <v>500</v>
      </c>
      <c r="C340" s="8" t="s">
        <v>502</v>
      </c>
      <c r="D340" s="6" t="s">
        <v>8</v>
      </c>
      <c r="E340" s="12" t="s">
        <v>54</v>
      </c>
    </row>
    <row r="341" s="11" customFormat="true" ht="25" hidden="false" customHeight="true" outlineLevel="0" collapsed="false">
      <c r="A341" s="8" t="s">
        <v>499</v>
      </c>
      <c r="B341" s="13" t="s">
        <v>500</v>
      </c>
      <c r="C341" s="8" t="s">
        <v>503</v>
      </c>
      <c r="D341" s="6" t="s">
        <v>8</v>
      </c>
      <c r="E341" s="12" t="s">
        <v>54</v>
      </c>
    </row>
    <row r="342" s="11" customFormat="true" ht="25" hidden="false" customHeight="true" outlineLevel="0" collapsed="false">
      <c r="A342" s="8" t="s">
        <v>499</v>
      </c>
      <c r="B342" s="13" t="s">
        <v>500</v>
      </c>
      <c r="C342" s="8" t="s">
        <v>504</v>
      </c>
      <c r="D342" s="6" t="s">
        <v>12</v>
      </c>
      <c r="E342" s="12" t="s">
        <v>54</v>
      </c>
    </row>
    <row r="343" s="11" customFormat="true" ht="25" hidden="false" customHeight="true" outlineLevel="0" collapsed="false">
      <c r="A343" s="8" t="s">
        <v>505</v>
      </c>
      <c r="B343" s="14" t="s">
        <v>506</v>
      </c>
      <c r="C343" s="8" t="s">
        <v>507</v>
      </c>
      <c r="D343" s="6" t="s">
        <v>8</v>
      </c>
      <c r="E343" s="14" t="s">
        <v>508</v>
      </c>
    </row>
    <row r="344" s="11" customFormat="true" ht="25" hidden="false" customHeight="true" outlineLevel="0" collapsed="false">
      <c r="A344" s="8" t="s">
        <v>505</v>
      </c>
      <c r="B344" s="14" t="s">
        <v>506</v>
      </c>
      <c r="C344" s="8" t="s">
        <v>509</v>
      </c>
      <c r="D344" s="6" t="s">
        <v>204</v>
      </c>
      <c r="E344" s="14" t="s">
        <v>508</v>
      </c>
    </row>
    <row r="345" s="11" customFormat="true" ht="25" hidden="false" customHeight="true" outlineLevel="0" collapsed="false">
      <c r="A345" s="8" t="s">
        <v>505</v>
      </c>
      <c r="B345" s="14" t="s">
        <v>506</v>
      </c>
      <c r="C345" s="8" t="s">
        <v>510</v>
      </c>
      <c r="D345" s="6" t="s">
        <v>8</v>
      </c>
      <c r="E345" s="14" t="s">
        <v>508</v>
      </c>
    </row>
    <row r="346" s="11" customFormat="true" ht="25" hidden="false" customHeight="true" outlineLevel="0" collapsed="false">
      <c r="A346" s="8" t="s">
        <v>505</v>
      </c>
      <c r="B346" s="14" t="s">
        <v>506</v>
      </c>
      <c r="C346" s="8" t="s">
        <v>511</v>
      </c>
      <c r="D346" s="6" t="s">
        <v>25</v>
      </c>
      <c r="E346" s="14" t="s">
        <v>508</v>
      </c>
    </row>
    <row r="347" s="11" customFormat="true" ht="25" hidden="false" customHeight="true" outlineLevel="0" collapsed="false">
      <c r="A347" s="8" t="s">
        <v>505</v>
      </c>
      <c r="B347" s="14" t="s">
        <v>506</v>
      </c>
      <c r="C347" s="8" t="s">
        <v>512</v>
      </c>
      <c r="D347" s="6" t="s">
        <v>12</v>
      </c>
      <c r="E347" s="14" t="s">
        <v>508</v>
      </c>
    </row>
    <row r="348" s="11" customFormat="true" ht="25" hidden="false" customHeight="true" outlineLevel="0" collapsed="false">
      <c r="A348" s="8" t="s">
        <v>505</v>
      </c>
      <c r="B348" s="14" t="s">
        <v>506</v>
      </c>
      <c r="C348" s="8" t="s">
        <v>513</v>
      </c>
      <c r="D348" s="6" t="s">
        <v>12</v>
      </c>
      <c r="E348" s="14" t="s">
        <v>508</v>
      </c>
    </row>
    <row r="349" s="11" customFormat="true" ht="25" hidden="false" customHeight="true" outlineLevel="0" collapsed="false">
      <c r="A349" s="8" t="s">
        <v>514</v>
      </c>
      <c r="B349" s="13" t="s">
        <v>515</v>
      </c>
      <c r="C349" s="8" t="s">
        <v>516</v>
      </c>
      <c r="D349" s="6" t="s">
        <v>8</v>
      </c>
      <c r="E349" s="14" t="s">
        <v>517</v>
      </c>
    </row>
    <row r="350" s="11" customFormat="true" ht="25" hidden="false" customHeight="true" outlineLevel="0" collapsed="false">
      <c r="A350" s="8" t="s">
        <v>514</v>
      </c>
      <c r="B350" s="13" t="s">
        <v>515</v>
      </c>
      <c r="C350" s="8" t="s">
        <v>518</v>
      </c>
      <c r="D350" s="6" t="s">
        <v>12</v>
      </c>
      <c r="E350" s="14" t="s">
        <v>517</v>
      </c>
    </row>
    <row r="351" s="11" customFormat="true" ht="25" hidden="false" customHeight="true" outlineLevel="0" collapsed="false">
      <c r="A351" s="8" t="s">
        <v>514</v>
      </c>
      <c r="B351" s="13" t="s">
        <v>515</v>
      </c>
      <c r="C351" s="8" t="s">
        <v>519</v>
      </c>
      <c r="D351" s="6" t="s">
        <v>8</v>
      </c>
      <c r="E351" s="14" t="s">
        <v>517</v>
      </c>
    </row>
    <row r="352" s="11" customFormat="true" ht="25" hidden="false" customHeight="true" outlineLevel="0" collapsed="false">
      <c r="A352" s="8" t="s">
        <v>514</v>
      </c>
      <c r="B352" s="13" t="s">
        <v>515</v>
      </c>
      <c r="C352" s="8" t="s">
        <v>520</v>
      </c>
      <c r="D352" s="6" t="s">
        <v>12</v>
      </c>
      <c r="E352" s="14" t="s">
        <v>517</v>
      </c>
    </row>
    <row r="353" s="11" customFormat="true" ht="25" hidden="false" customHeight="true" outlineLevel="0" collapsed="false">
      <c r="A353" s="8" t="s">
        <v>514</v>
      </c>
      <c r="B353" s="13" t="s">
        <v>515</v>
      </c>
      <c r="C353" s="8" t="s">
        <v>521</v>
      </c>
      <c r="D353" s="6" t="s">
        <v>8</v>
      </c>
      <c r="E353" s="14" t="s">
        <v>517</v>
      </c>
    </row>
    <row r="354" s="11" customFormat="true" ht="25" hidden="false" customHeight="true" outlineLevel="0" collapsed="false">
      <c r="A354" s="8" t="s">
        <v>514</v>
      </c>
      <c r="B354" s="13" t="s">
        <v>515</v>
      </c>
      <c r="C354" s="8" t="s">
        <v>522</v>
      </c>
      <c r="D354" s="6" t="s">
        <v>8</v>
      </c>
      <c r="E354" s="14" t="s">
        <v>517</v>
      </c>
    </row>
    <row r="355" s="11" customFormat="true" ht="25" hidden="false" customHeight="true" outlineLevel="0" collapsed="false">
      <c r="A355" s="8" t="s">
        <v>514</v>
      </c>
      <c r="B355" s="13" t="s">
        <v>515</v>
      </c>
      <c r="C355" s="8" t="s">
        <v>523</v>
      </c>
      <c r="D355" s="6" t="s">
        <v>25</v>
      </c>
      <c r="E355" s="14" t="s">
        <v>517</v>
      </c>
    </row>
    <row r="356" s="11" customFormat="true" ht="25" hidden="false" customHeight="true" outlineLevel="0" collapsed="false">
      <c r="A356" s="8" t="s">
        <v>514</v>
      </c>
      <c r="B356" s="13" t="s">
        <v>515</v>
      </c>
      <c r="C356" s="8" t="s">
        <v>524</v>
      </c>
      <c r="D356" s="6" t="s">
        <v>8</v>
      </c>
      <c r="E356" s="14" t="s">
        <v>517</v>
      </c>
    </row>
    <row r="357" s="11" customFormat="true" ht="25" hidden="false" customHeight="true" outlineLevel="0" collapsed="false">
      <c r="A357" s="8" t="s">
        <v>514</v>
      </c>
      <c r="B357" s="13" t="s">
        <v>515</v>
      </c>
      <c r="C357" s="8" t="s">
        <v>525</v>
      </c>
      <c r="D357" s="6" t="s">
        <v>8</v>
      </c>
      <c r="E357" s="14" t="s">
        <v>517</v>
      </c>
    </row>
    <row r="358" s="11" customFormat="true" ht="25" hidden="false" customHeight="true" outlineLevel="0" collapsed="false">
      <c r="A358" s="8" t="s">
        <v>514</v>
      </c>
      <c r="B358" s="13" t="s">
        <v>515</v>
      </c>
      <c r="C358" s="8" t="s">
        <v>526</v>
      </c>
      <c r="D358" s="6" t="s">
        <v>12</v>
      </c>
      <c r="E358" s="14" t="s">
        <v>517</v>
      </c>
    </row>
    <row r="359" s="11" customFormat="true" ht="25" hidden="false" customHeight="true" outlineLevel="0" collapsed="false">
      <c r="A359" s="8" t="s">
        <v>514</v>
      </c>
      <c r="B359" s="13" t="s">
        <v>515</v>
      </c>
      <c r="C359" s="8" t="s">
        <v>527</v>
      </c>
      <c r="D359" s="6" t="s">
        <v>12</v>
      </c>
      <c r="E359" s="14" t="s">
        <v>517</v>
      </c>
    </row>
    <row r="360" s="11" customFormat="true" ht="25" hidden="false" customHeight="true" outlineLevel="0" collapsed="false">
      <c r="A360" s="8" t="s">
        <v>514</v>
      </c>
      <c r="B360" s="13" t="s">
        <v>515</v>
      </c>
      <c r="C360" s="8" t="s">
        <v>528</v>
      </c>
      <c r="D360" s="6" t="s">
        <v>8</v>
      </c>
      <c r="E360" s="14" t="s">
        <v>517</v>
      </c>
    </row>
    <row r="361" s="11" customFormat="true" ht="25" hidden="false" customHeight="true" outlineLevel="0" collapsed="false">
      <c r="A361" s="8" t="s">
        <v>529</v>
      </c>
      <c r="B361" s="13" t="s">
        <v>530</v>
      </c>
      <c r="C361" s="8" t="s">
        <v>531</v>
      </c>
      <c r="D361" s="6" t="s">
        <v>8</v>
      </c>
      <c r="E361" s="14" t="s">
        <v>532</v>
      </c>
    </row>
    <row r="362" s="11" customFormat="true" ht="25" hidden="false" customHeight="true" outlineLevel="0" collapsed="false">
      <c r="A362" s="8" t="s">
        <v>529</v>
      </c>
      <c r="B362" s="13" t="s">
        <v>530</v>
      </c>
      <c r="C362" s="8" t="s">
        <v>533</v>
      </c>
      <c r="D362" s="6" t="s">
        <v>12</v>
      </c>
      <c r="E362" s="14" t="s">
        <v>532</v>
      </c>
    </row>
    <row r="363" s="11" customFormat="true" ht="25" hidden="false" customHeight="true" outlineLevel="0" collapsed="false">
      <c r="A363" s="16" t="s">
        <v>534</v>
      </c>
      <c r="B363" s="14" t="s">
        <v>535</v>
      </c>
      <c r="C363" s="8" t="s">
        <v>536</v>
      </c>
      <c r="D363" s="6" t="s">
        <v>12</v>
      </c>
      <c r="E363" s="14" t="s">
        <v>80</v>
      </c>
    </row>
    <row r="364" s="11" customFormat="true" ht="25" hidden="false" customHeight="true" outlineLevel="0" collapsed="false">
      <c r="A364" s="16" t="s">
        <v>534</v>
      </c>
      <c r="B364" s="14" t="s">
        <v>535</v>
      </c>
      <c r="C364" s="8" t="s">
        <v>537</v>
      </c>
      <c r="D364" s="6" t="s">
        <v>8</v>
      </c>
      <c r="E364" s="14" t="s">
        <v>80</v>
      </c>
    </row>
    <row r="365" s="11" customFormat="true" ht="25" hidden="false" customHeight="true" outlineLevel="0" collapsed="false">
      <c r="A365" s="16" t="s">
        <v>534</v>
      </c>
      <c r="B365" s="14" t="s">
        <v>535</v>
      </c>
      <c r="C365" s="8" t="s">
        <v>538</v>
      </c>
      <c r="D365" s="6" t="s">
        <v>79</v>
      </c>
      <c r="E365" s="14" t="s">
        <v>80</v>
      </c>
    </row>
    <row r="366" s="11" customFormat="true" ht="25" hidden="false" customHeight="true" outlineLevel="0" collapsed="false">
      <c r="A366" s="16" t="s">
        <v>534</v>
      </c>
      <c r="B366" s="14" t="s">
        <v>535</v>
      </c>
      <c r="C366" s="8" t="s">
        <v>539</v>
      </c>
      <c r="D366" s="6" t="s">
        <v>8</v>
      </c>
      <c r="E366" s="14" t="s">
        <v>80</v>
      </c>
    </row>
    <row r="367" s="11" customFormat="true" ht="25" hidden="false" customHeight="true" outlineLevel="0" collapsed="false">
      <c r="A367" s="16" t="s">
        <v>534</v>
      </c>
      <c r="B367" s="14" t="s">
        <v>535</v>
      </c>
      <c r="C367" s="8" t="s">
        <v>540</v>
      </c>
      <c r="D367" s="6" t="s">
        <v>8</v>
      </c>
      <c r="E367" s="14" t="s">
        <v>80</v>
      </c>
    </row>
    <row r="368" s="11" customFormat="true" ht="25" hidden="false" customHeight="true" outlineLevel="0" collapsed="false">
      <c r="A368" s="16" t="s">
        <v>534</v>
      </c>
      <c r="B368" s="14" t="s">
        <v>535</v>
      </c>
      <c r="C368" s="8" t="s">
        <v>541</v>
      </c>
      <c r="D368" s="6" t="s">
        <v>8</v>
      </c>
      <c r="E368" s="14" t="s">
        <v>80</v>
      </c>
    </row>
    <row r="369" s="11" customFormat="true" ht="25" hidden="false" customHeight="true" outlineLevel="0" collapsed="false">
      <c r="A369" s="16" t="s">
        <v>534</v>
      </c>
      <c r="B369" s="14" t="s">
        <v>535</v>
      </c>
      <c r="C369" s="8" t="s">
        <v>542</v>
      </c>
      <c r="D369" s="6" t="s">
        <v>12</v>
      </c>
      <c r="E369" s="14" t="s">
        <v>80</v>
      </c>
    </row>
    <row r="370" s="11" customFormat="true" ht="25" hidden="false" customHeight="true" outlineLevel="0" collapsed="false">
      <c r="A370" s="16" t="s">
        <v>534</v>
      </c>
      <c r="B370" s="14" t="s">
        <v>535</v>
      </c>
      <c r="C370" s="8" t="s">
        <v>543</v>
      </c>
      <c r="D370" s="6" t="s">
        <v>79</v>
      </c>
      <c r="E370" s="14" t="s">
        <v>80</v>
      </c>
    </row>
    <row r="371" s="11" customFormat="true" ht="25" hidden="false" customHeight="true" outlineLevel="0" collapsed="false">
      <c r="A371" s="16" t="s">
        <v>534</v>
      </c>
      <c r="B371" s="14" t="s">
        <v>535</v>
      </c>
      <c r="C371" s="8" t="s">
        <v>544</v>
      </c>
      <c r="D371" s="6" t="s">
        <v>8</v>
      </c>
      <c r="E371" s="14" t="s">
        <v>80</v>
      </c>
    </row>
    <row r="372" s="11" customFormat="true" ht="25" hidden="false" customHeight="true" outlineLevel="0" collapsed="false">
      <c r="A372" s="16" t="s">
        <v>534</v>
      </c>
      <c r="B372" s="14" t="s">
        <v>535</v>
      </c>
      <c r="C372" s="8" t="s">
        <v>545</v>
      </c>
      <c r="D372" s="6" t="s">
        <v>12</v>
      </c>
      <c r="E372" s="14" t="s">
        <v>80</v>
      </c>
    </row>
    <row r="373" s="11" customFormat="true" ht="25" hidden="false" customHeight="true" outlineLevel="0" collapsed="false">
      <c r="A373" s="16" t="s">
        <v>534</v>
      </c>
      <c r="B373" s="14" t="s">
        <v>535</v>
      </c>
      <c r="C373" s="8" t="s">
        <v>546</v>
      </c>
      <c r="D373" s="6" t="s">
        <v>12</v>
      </c>
      <c r="E373" s="14" t="s">
        <v>80</v>
      </c>
    </row>
    <row r="374" s="11" customFormat="true" ht="25" hidden="false" customHeight="true" outlineLevel="0" collapsed="false">
      <c r="A374" s="16" t="s">
        <v>547</v>
      </c>
      <c r="B374" s="13" t="s">
        <v>548</v>
      </c>
      <c r="C374" s="8" t="s">
        <v>549</v>
      </c>
      <c r="D374" s="6" t="s">
        <v>12</v>
      </c>
      <c r="E374" s="14" t="s">
        <v>9</v>
      </c>
    </row>
    <row r="375" s="11" customFormat="true" ht="25" hidden="false" customHeight="true" outlineLevel="0" collapsed="false">
      <c r="A375" s="16" t="s">
        <v>547</v>
      </c>
      <c r="B375" s="13" t="s">
        <v>548</v>
      </c>
      <c r="C375" s="8" t="s">
        <v>550</v>
      </c>
      <c r="D375" s="6" t="s">
        <v>25</v>
      </c>
      <c r="E375" s="14" t="s">
        <v>9</v>
      </c>
    </row>
    <row r="376" s="11" customFormat="true" ht="25" hidden="false" customHeight="true" outlineLevel="0" collapsed="false">
      <c r="A376" s="16" t="s">
        <v>551</v>
      </c>
      <c r="B376" s="13" t="s">
        <v>552</v>
      </c>
      <c r="C376" s="8" t="s">
        <v>553</v>
      </c>
      <c r="D376" s="6" t="s">
        <v>204</v>
      </c>
      <c r="E376" s="14" t="s">
        <v>65</v>
      </c>
    </row>
    <row r="377" s="11" customFormat="true" ht="25" hidden="false" customHeight="true" outlineLevel="0" collapsed="false">
      <c r="A377" s="16" t="s">
        <v>551</v>
      </c>
      <c r="B377" s="13" t="s">
        <v>552</v>
      </c>
      <c r="C377" s="8" t="s">
        <v>554</v>
      </c>
      <c r="D377" s="6" t="s">
        <v>204</v>
      </c>
      <c r="E377" s="14" t="s">
        <v>65</v>
      </c>
    </row>
    <row r="378" s="11" customFormat="true" ht="25" hidden="false" customHeight="true" outlineLevel="0" collapsed="false">
      <c r="A378" s="16" t="s">
        <v>551</v>
      </c>
      <c r="B378" s="13" t="s">
        <v>552</v>
      </c>
      <c r="C378" s="8" t="s">
        <v>555</v>
      </c>
      <c r="D378" s="6" t="s">
        <v>225</v>
      </c>
      <c r="E378" s="14" t="s">
        <v>65</v>
      </c>
    </row>
    <row r="379" s="11" customFormat="true" ht="25" hidden="false" customHeight="true" outlineLevel="0" collapsed="false">
      <c r="A379" s="16" t="s">
        <v>551</v>
      </c>
      <c r="B379" s="13" t="s">
        <v>552</v>
      </c>
      <c r="C379" s="8" t="s">
        <v>556</v>
      </c>
      <c r="D379" s="6" t="s">
        <v>225</v>
      </c>
      <c r="E379" s="14" t="s">
        <v>65</v>
      </c>
    </row>
    <row r="380" s="11" customFormat="true" ht="25" hidden="false" customHeight="true" outlineLevel="0" collapsed="false">
      <c r="A380" s="16" t="s">
        <v>557</v>
      </c>
      <c r="B380" s="17" t="s">
        <v>558</v>
      </c>
      <c r="C380" s="8" t="s">
        <v>559</v>
      </c>
      <c r="D380" s="6" t="s">
        <v>12</v>
      </c>
      <c r="E380" s="18" t="s">
        <v>560</v>
      </c>
    </row>
    <row r="381" s="11" customFormat="true" ht="25" hidden="false" customHeight="true" outlineLevel="0" collapsed="false">
      <c r="A381" s="16" t="s">
        <v>557</v>
      </c>
      <c r="B381" s="17" t="s">
        <v>558</v>
      </c>
      <c r="C381" s="8" t="s">
        <v>561</v>
      </c>
      <c r="D381" s="6" t="s">
        <v>8</v>
      </c>
      <c r="E381" s="18" t="s">
        <v>560</v>
      </c>
    </row>
    <row r="382" s="11" customFormat="true" ht="25" hidden="false" customHeight="true" outlineLevel="0" collapsed="false">
      <c r="A382" s="16" t="s">
        <v>557</v>
      </c>
      <c r="B382" s="17" t="s">
        <v>558</v>
      </c>
      <c r="C382" s="8" t="s">
        <v>562</v>
      </c>
      <c r="D382" s="6" t="s">
        <v>8</v>
      </c>
      <c r="E382" s="18" t="s">
        <v>560</v>
      </c>
    </row>
    <row r="383" s="11" customFormat="true" ht="25" hidden="false" customHeight="true" outlineLevel="0" collapsed="false">
      <c r="A383" s="16" t="s">
        <v>557</v>
      </c>
      <c r="B383" s="17" t="s">
        <v>558</v>
      </c>
      <c r="C383" s="8" t="s">
        <v>563</v>
      </c>
      <c r="D383" s="6" t="s">
        <v>40</v>
      </c>
      <c r="E383" s="18" t="s">
        <v>560</v>
      </c>
    </row>
    <row r="384" s="11" customFormat="true" ht="25" hidden="false" customHeight="true" outlineLevel="0" collapsed="false">
      <c r="A384" s="16" t="s">
        <v>557</v>
      </c>
      <c r="B384" s="17" t="s">
        <v>558</v>
      </c>
      <c r="C384" s="8" t="s">
        <v>564</v>
      </c>
      <c r="D384" s="6" t="s">
        <v>8</v>
      </c>
      <c r="E384" s="18" t="s">
        <v>560</v>
      </c>
    </row>
    <row r="385" s="11" customFormat="true" ht="25" hidden="false" customHeight="true" outlineLevel="0" collapsed="false">
      <c r="A385" s="16" t="s">
        <v>557</v>
      </c>
      <c r="B385" s="17" t="s">
        <v>558</v>
      </c>
      <c r="C385" s="8" t="s">
        <v>565</v>
      </c>
      <c r="D385" s="6" t="s">
        <v>12</v>
      </c>
      <c r="E385" s="18" t="s">
        <v>560</v>
      </c>
    </row>
    <row r="386" s="11" customFormat="true" ht="25" hidden="false" customHeight="true" outlineLevel="0" collapsed="false">
      <c r="A386" s="16" t="s">
        <v>557</v>
      </c>
      <c r="B386" s="17" t="s">
        <v>558</v>
      </c>
      <c r="C386" s="8" t="s">
        <v>566</v>
      </c>
      <c r="D386" s="6" t="s">
        <v>8</v>
      </c>
      <c r="E386" s="18" t="s">
        <v>560</v>
      </c>
    </row>
    <row r="387" s="11" customFormat="true" ht="25" hidden="false" customHeight="true" outlineLevel="0" collapsed="false">
      <c r="A387" s="16" t="s">
        <v>557</v>
      </c>
      <c r="B387" s="17" t="s">
        <v>558</v>
      </c>
      <c r="C387" s="8" t="s">
        <v>567</v>
      </c>
      <c r="D387" s="6" t="s">
        <v>12</v>
      </c>
      <c r="E387" s="18" t="s">
        <v>560</v>
      </c>
    </row>
    <row r="388" s="11" customFormat="true" ht="25" hidden="false" customHeight="true" outlineLevel="0" collapsed="false">
      <c r="A388" s="16" t="s">
        <v>568</v>
      </c>
      <c r="B388" s="13" t="s">
        <v>569</v>
      </c>
      <c r="C388" s="8" t="s">
        <v>570</v>
      </c>
      <c r="D388" s="6" t="s">
        <v>8</v>
      </c>
      <c r="E388" s="18" t="s">
        <v>80</v>
      </c>
    </row>
    <row r="389" s="11" customFormat="true" ht="25" hidden="false" customHeight="true" outlineLevel="0" collapsed="false">
      <c r="A389" s="16" t="s">
        <v>568</v>
      </c>
      <c r="B389" s="13" t="s">
        <v>569</v>
      </c>
      <c r="C389" s="8" t="s">
        <v>571</v>
      </c>
      <c r="D389" s="6" t="s">
        <v>8</v>
      </c>
      <c r="E389" s="18" t="s">
        <v>80</v>
      </c>
    </row>
    <row r="390" s="11" customFormat="true" ht="25" hidden="false" customHeight="true" outlineLevel="0" collapsed="false">
      <c r="A390" s="16" t="s">
        <v>568</v>
      </c>
      <c r="B390" s="13" t="s">
        <v>569</v>
      </c>
      <c r="C390" s="8" t="s">
        <v>572</v>
      </c>
      <c r="D390" s="6" t="s">
        <v>8</v>
      </c>
      <c r="E390" s="18" t="s">
        <v>80</v>
      </c>
    </row>
    <row r="391" s="11" customFormat="true" ht="25" hidden="false" customHeight="true" outlineLevel="0" collapsed="false">
      <c r="A391" s="16" t="s">
        <v>568</v>
      </c>
      <c r="B391" s="13" t="s">
        <v>569</v>
      </c>
      <c r="C391" s="8" t="s">
        <v>573</v>
      </c>
      <c r="D391" s="6" t="s">
        <v>176</v>
      </c>
      <c r="E391" s="18" t="s">
        <v>80</v>
      </c>
    </row>
    <row r="392" s="11" customFormat="true" ht="25" hidden="false" customHeight="true" outlineLevel="0" collapsed="false">
      <c r="A392" s="16" t="s">
        <v>568</v>
      </c>
      <c r="B392" s="13" t="s">
        <v>569</v>
      </c>
      <c r="C392" s="8" t="s">
        <v>574</v>
      </c>
      <c r="D392" s="6" t="s">
        <v>79</v>
      </c>
      <c r="E392" s="18" t="s">
        <v>80</v>
      </c>
    </row>
    <row r="393" s="11" customFormat="true" ht="25" hidden="false" customHeight="true" outlineLevel="0" collapsed="false">
      <c r="A393" s="16" t="s">
        <v>568</v>
      </c>
      <c r="B393" s="13" t="s">
        <v>569</v>
      </c>
      <c r="C393" s="8" t="s">
        <v>575</v>
      </c>
      <c r="D393" s="6" t="s">
        <v>8</v>
      </c>
      <c r="E393" s="18" t="s">
        <v>80</v>
      </c>
    </row>
    <row r="394" s="11" customFormat="true" ht="25" hidden="false" customHeight="true" outlineLevel="0" collapsed="false">
      <c r="A394" s="16" t="s">
        <v>568</v>
      </c>
      <c r="B394" s="13" t="s">
        <v>569</v>
      </c>
      <c r="C394" s="8" t="s">
        <v>576</v>
      </c>
      <c r="D394" s="6" t="s">
        <v>168</v>
      </c>
      <c r="E394" s="18" t="s">
        <v>80</v>
      </c>
    </row>
    <row r="395" s="11" customFormat="true" ht="25" hidden="false" customHeight="true" outlineLevel="0" collapsed="false">
      <c r="A395" s="16" t="s">
        <v>568</v>
      </c>
      <c r="B395" s="13" t="s">
        <v>569</v>
      </c>
      <c r="C395" s="8" t="s">
        <v>577</v>
      </c>
      <c r="D395" s="6" t="s">
        <v>12</v>
      </c>
      <c r="E395" s="18" t="s">
        <v>80</v>
      </c>
    </row>
    <row r="396" s="11" customFormat="true" ht="25" hidden="false" customHeight="true" outlineLevel="0" collapsed="false">
      <c r="A396" s="16" t="s">
        <v>568</v>
      </c>
      <c r="B396" s="13" t="s">
        <v>569</v>
      </c>
      <c r="C396" s="8" t="s">
        <v>578</v>
      </c>
      <c r="D396" s="6" t="s">
        <v>129</v>
      </c>
      <c r="E396" s="18" t="s">
        <v>80</v>
      </c>
    </row>
    <row r="397" s="11" customFormat="true" ht="25" hidden="false" customHeight="true" outlineLevel="0" collapsed="false">
      <c r="A397" s="16" t="s">
        <v>568</v>
      </c>
      <c r="B397" s="13" t="s">
        <v>569</v>
      </c>
      <c r="C397" s="8" t="s">
        <v>579</v>
      </c>
      <c r="D397" s="6" t="s">
        <v>8</v>
      </c>
      <c r="E397" s="18" t="s">
        <v>80</v>
      </c>
    </row>
    <row r="398" s="11" customFormat="true" ht="25" hidden="false" customHeight="true" outlineLevel="0" collapsed="false">
      <c r="A398" s="16" t="s">
        <v>568</v>
      </c>
      <c r="B398" s="13" t="s">
        <v>569</v>
      </c>
      <c r="C398" s="8" t="s">
        <v>580</v>
      </c>
      <c r="D398" s="6" t="s">
        <v>8</v>
      </c>
      <c r="E398" s="18" t="s">
        <v>80</v>
      </c>
    </row>
    <row r="399" s="11" customFormat="true" ht="25" hidden="false" customHeight="true" outlineLevel="0" collapsed="false">
      <c r="A399" s="16" t="s">
        <v>568</v>
      </c>
      <c r="B399" s="13" t="s">
        <v>569</v>
      </c>
      <c r="C399" s="8" t="s">
        <v>581</v>
      </c>
      <c r="D399" s="6" t="s">
        <v>8</v>
      </c>
      <c r="E399" s="18" t="s">
        <v>80</v>
      </c>
    </row>
    <row r="400" s="11" customFormat="true" ht="25" hidden="false" customHeight="true" outlineLevel="0" collapsed="false">
      <c r="A400" s="16" t="s">
        <v>582</v>
      </c>
      <c r="B400" s="13" t="s">
        <v>583</v>
      </c>
      <c r="C400" s="8" t="s">
        <v>584</v>
      </c>
      <c r="D400" s="6" t="s">
        <v>8</v>
      </c>
      <c r="E400" s="14" t="s">
        <v>585</v>
      </c>
    </row>
    <row r="401" s="11" customFormat="true" ht="25" hidden="false" customHeight="true" outlineLevel="0" collapsed="false">
      <c r="A401" s="16" t="s">
        <v>582</v>
      </c>
      <c r="B401" s="13" t="s">
        <v>583</v>
      </c>
      <c r="C401" s="8" t="s">
        <v>586</v>
      </c>
      <c r="D401" s="6" t="s">
        <v>8</v>
      </c>
      <c r="E401" s="14" t="s">
        <v>585</v>
      </c>
    </row>
    <row r="402" s="11" customFormat="true" ht="25" hidden="false" customHeight="true" outlineLevel="0" collapsed="false">
      <c r="A402" s="16" t="s">
        <v>582</v>
      </c>
      <c r="B402" s="13" t="s">
        <v>583</v>
      </c>
      <c r="C402" s="8" t="s">
        <v>587</v>
      </c>
      <c r="D402" s="6" t="s">
        <v>8</v>
      </c>
      <c r="E402" s="14" t="s">
        <v>585</v>
      </c>
    </row>
    <row r="403" s="11" customFormat="true" ht="25" hidden="false" customHeight="true" outlineLevel="0" collapsed="false">
      <c r="A403" s="16" t="s">
        <v>588</v>
      </c>
      <c r="B403" s="14" t="s">
        <v>589</v>
      </c>
      <c r="C403" s="8" t="s">
        <v>590</v>
      </c>
      <c r="D403" s="6" t="s">
        <v>12</v>
      </c>
      <c r="E403" s="14" t="s">
        <v>38</v>
      </c>
    </row>
    <row r="404" s="11" customFormat="true" ht="25" hidden="false" customHeight="true" outlineLevel="0" collapsed="false">
      <c r="A404" s="16" t="s">
        <v>588</v>
      </c>
      <c r="B404" s="14" t="s">
        <v>589</v>
      </c>
      <c r="C404" s="8" t="s">
        <v>591</v>
      </c>
      <c r="D404" s="6" t="s">
        <v>140</v>
      </c>
      <c r="E404" s="14" t="s">
        <v>38</v>
      </c>
    </row>
    <row r="405" s="11" customFormat="true" ht="25" hidden="false" customHeight="true" outlineLevel="0" collapsed="false">
      <c r="A405" s="16" t="s">
        <v>588</v>
      </c>
      <c r="B405" s="14" t="s">
        <v>589</v>
      </c>
      <c r="C405" s="8" t="s">
        <v>592</v>
      </c>
      <c r="D405" s="6" t="s">
        <v>25</v>
      </c>
      <c r="E405" s="14" t="s">
        <v>38</v>
      </c>
    </row>
    <row r="406" s="11" customFormat="true" ht="25" hidden="false" customHeight="true" outlineLevel="0" collapsed="false">
      <c r="A406" s="16" t="s">
        <v>588</v>
      </c>
      <c r="B406" s="14" t="s">
        <v>589</v>
      </c>
      <c r="C406" s="8" t="s">
        <v>593</v>
      </c>
      <c r="D406" s="6" t="s">
        <v>8</v>
      </c>
      <c r="E406" s="14" t="s">
        <v>38</v>
      </c>
    </row>
    <row r="407" s="11" customFormat="true" ht="25" hidden="false" customHeight="true" outlineLevel="0" collapsed="false">
      <c r="A407" s="16" t="s">
        <v>588</v>
      </c>
      <c r="B407" s="14" t="s">
        <v>589</v>
      </c>
      <c r="C407" s="8" t="s">
        <v>594</v>
      </c>
      <c r="D407" s="6" t="s">
        <v>12</v>
      </c>
      <c r="E407" s="14" t="s">
        <v>38</v>
      </c>
    </row>
    <row r="408" s="11" customFormat="true" ht="25" hidden="false" customHeight="true" outlineLevel="0" collapsed="false">
      <c r="A408" s="16" t="s">
        <v>588</v>
      </c>
      <c r="B408" s="14" t="s">
        <v>589</v>
      </c>
      <c r="C408" s="8" t="s">
        <v>595</v>
      </c>
      <c r="D408" s="6" t="s">
        <v>12</v>
      </c>
      <c r="E408" s="14" t="s">
        <v>38</v>
      </c>
    </row>
    <row r="409" s="11" customFormat="true" ht="25" hidden="false" customHeight="true" outlineLevel="0" collapsed="false">
      <c r="A409" s="16" t="s">
        <v>596</v>
      </c>
      <c r="B409" s="14" t="s">
        <v>597</v>
      </c>
      <c r="C409" s="8" t="s">
        <v>598</v>
      </c>
      <c r="D409" s="6" t="s">
        <v>8</v>
      </c>
      <c r="E409" s="14" t="s">
        <v>599</v>
      </c>
    </row>
    <row r="410" s="11" customFormat="true" ht="25" hidden="false" customHeight="true" outlineLevel="0" collapsed="false">
      <c r="A410" s="16" t="s">
        <v>596</v>
      </c>
      <c r="B410" s="14" t="s">
        <v>597</v>
      </c>
      <c r="C410" s="8" t="s">
        <v>600</v>
      </c>
      <c r="D410" s="6" t="s">
        <v>8</v>
      </c>
      <c r="E410" s="14" t="s">
        <v>599</v>
      </c>
    </row>
    <row r="411" s="11" customFormat="true" ht="25" hidden="false" customHeight="true" outlineLevel="0" collapsed="false">
      <c r="A411" s="16" t="s">
        <v>596</v>
      </c>
      <c r="B411" s="14" t="s">
        <v>597</v>
      </c>
      <c r="C411" s="8" t="s">
        <v>601</v>
      </c>
      <c r="D411" s="6" t="s">
        <v>8</v>
      </c>
      <c r="E411" s="14" t="s">
        <v>599</v>
      </c>
    </row>
    <row r="412" s="11" customFormat="true" ht="25" hidden="false" customHeight="true" outlineLevel="0" collapsed="false">
      <c r="A412" s="16" t="s">
        <v>596</v>
      </c>
      <c r="B412" s="14" t="s">
        <v>597</v>
      </c>
      <c r="C412" s="8" t="s">
        <v>602</v>
      </c>
      <c r="D412" s="6" t="s">
        <v>8</v>
      </c>
      <c r="E412" s="14" t="s">
        <v>599</v>
      </c>
    </row>
    <row r="413" s="11" customFormat="true" ht="25" hidden="false" customHeight="true" outlineLevel="0" collapsed="false">
      <c r="A413" s="16" t="s">
        <v>596</v>
      </c>
      <c r="B413" s="14" t="s">
        <v>597</v>
      </c>
      <c r="C413" s="8" t="s">
        <v>603</v>
      </c>
      <c r="D413" s="6" t="s">
        <v>8</v>
      </c>
      <c r="E413" s="14" t="s">
        <v>599</v>
      </c>
    </row>
    <row r="414" s="11" customFormat="true" ht="25" hidden="false" customHeight="true" outlineLevel="0" collapsed="false">
      <c r="A414" s="16" t="s">
        <v>596</v>
      </c>
      <c r="B414" s="14" t="s">
        <v>597</v>
      </c>
      <c r="C414" s="8" t="s">
        <v>604</v>
      </c>
      <c r="D414" s="6" t="s">
        <v>25</v>
      </c>
      <c r="E414" s="14" t="s">
        <v>599</v>
      </c>
    </row>
    <row r="415" s="11" customFormat="true" ht="25" hidden="false" customHeight="true" outlineLevel="0" collapsed="false">
      <c r="A415" s="8" t="s">
        <v>605</v>
      </c>
      <c r="B415" s="13" t="s">
        <v>606</v>
      </c>
      <c r="C415" s="8" t="s">
        <v>607</v>
      </c>
      <c r="D415" s="6" t="s">
        <v>8</v>
      </c>
      <c r="E415" s="14" t="s">
        <v>54</v>
      </c>
    </row>
    <row r="416" s="11" customFormat="true" ht="25" hidden="false" customHeight="true" outlineLevel="0" collapsed="false">
      <c r="A416" s="8" t="s">
        <v>605</v>
      </c>
      <c r="B416" s="13" t="s">
        <v>606</v>
      </c>
      <c r="C416" s="8" t="s">
        <v>608</v>
      </c>
      <c r="D416" s="6" t="s">
        <v>204</v>
      </c>
      <c r="E416" s="14" t="s">
        <v>54</v>
      </c>
    </row>
    <row r="417" s="11" customFormat="true" ht="25" hidden="false" customHeight="true" outlineLevel="0" collapsed="false">
      <c r="A417" s="8" t="s">
        <v>609</v>
      </c>
      <c r="B417" s="13" t="s">
        <v>610</v>
      </c>
      <c r="C417" s="8" t="s">
        <v>611</v>
      </c>
      <c r="D417" s="6" t="s">
        <v>12</v>
      </c>
      <c r="E417" s="14" t="s">
        <v>409</v>
      </c>
    </row>
    <row r="418" s="11" customFormat="true" ht="25" hidden="false" customHeight="true" outlineLevel="0" collapsed="false">
      <c r="A418" s="8" t="s">
        <v>609</v>
      </c>
      <c r="B418" s="13" t="s">
        <v>610</v>
      </c>
      <c r="C418" s="8" t="s">
        <v>612</v>
      </c>
      <c r="D418" s="6" t="s">
        <v>8</v>
      </c>
      <c r="E418" s="14" t="s">
        <v>409</v>
      </c>
    </row>
    <row r="419" s="11" customFormat="true" ht="25" hidden="false" customHeight="true" outlineLevel="0" collapsed="false">
      <c r="A419" s="8" t="s">
        <v>609</v>
      </c>
      <c r="B419" s="13" t="s">
        <v>610</v>
      </c>
      <c r="C419" s="8" t="s">
        <v>613</v>
      </c>
      <c r="D419" s="6" t="s">
        <v>12</v>
      </c>
      <c r="E419" s="14" t="s">
        <v>409</v>
      </c>
    </row>
    <row r="420" s="11" customFormat="true" ht="25" hidden="false" customHeight="true" outlineLevel="0" collapsed="false">
      <c r="A420" s="8" t="s">
        <v>609</v>
      </c>
      <c r="B420" s="13" t="s">
        <v>610</v>
      </c>
      <c r="C420" s="8" t="s">
        <v>614</v>
      </c>
      <c r="D420" s="6" t="s">
        <v>12</v>
      </c>
      <c r="E420" s="14" t="s">
        <v>409</v>
      </c>
    </row>
    <row r="421" s="11" customFormat="true" ht="25" hidden="false" customHeight="true" outlineLevel="0" collapsed="false">
      <c r="A421" s="8" t="s">
        <v>609</v>
      </c>
      <c r="B421" s="13" t="s">
        <v>610</v>
      </c>
      <c r="C421" s="8" t="s">
        <v>615</v>
      </c>
      <c r="D421" s="6" t="s">
        <v>8</v>
      </c>
      <c r="E421" s="14" t="s">
        <v>409</v>
      </c>
    </row>
    <row r="422" s="11" customFormat="true" ht="25" hidden="false" customHeight="true" outlineLevel="0" collapsed="false">
      <c r="A422" s="16" t="s">
        <v>616</v>
      </c>
      <c r="B422" s="13" t="s">
        <v>617</v>
      </c>
      <c r="C422" s="8" t="s">
        <v>618</v>
      </c>
      <c r="D422" s="6" t="s">
        <v>8</v>
      </c>
      <c r="E422" s="14" t="s">
        <v>585</v>
      </c>
    </row>
    <row r="423" s="11" customFormat="true" ht="25" hidden="false" customHeight="true" outlineLevel="0" collapsed="false">
      <c r="A423" s="16" t="s">
        <v>616</v>
      </c>
      <c r="B423" s="13" t="s">
        <v>617</v>
      </c>
      <c r="C423" s="8" t="s">
        <v>619</v>
      </c>
      <c r="D423" s="6" t="s">
        <v>12</v>
      </c>
      <c r="E423" s="14" t="s">
        <v>585</v>
      </c>
    </row>
    <row r="424" s="11" customFormat="true" ht="25" hidden="false" customHeight="true" outlineLevel="0" collapsed="false">
      <c r="A424" s="16" t="s">
        <v>616</v>
      </c>
      <c r="B424" s="13" t="s">
        <v>617</v>
      </c>
      <c r="C424" s="8" t="s">
        <v>620</v>
      </c>
      <c r="D424" s="6" t="s">
        <v>8</v>
      </c>
      <c r="E424" s="14" t="s">
        <v>585</v>
      </c>
    </row>
    <row r="425" s="11" customFormat="true" ht="25" hidden="false" customHeight="true" outlineLevel="0" collapsed="false">
      <c r="A425" s="16" t="s">
        <v>616</v>
      </c>
      <c r="B425" s="13" t="s">
        <v>617</v>
      </c>
      <c r="C425" s="8" t="s">
        <v>621</v>
      </c>
      <c r="D425" s="6" t="s">
        <v>8</v>
      </c>
      <c r="E425" s="14" t="s">
        <v>585</v>
      </c>
    </row>
    <row r="426" s="11" customFormat="true" ht="25" hidden="false" customHeight="true" outlineLevel="0" collapsed="false">
      <c r="A426" s="16" t="s">
        <v>616</v>
      </c>
      <c r="B426" s="13" t="s">
        <v>617</v>
      </c>
      <c r="C426" s="8" t="s">
        <v>622</v>
      </c>
      <c r="D426" s="6" t="s">
        <v>8</v>
      </c>
      <c r="E426" s="14" t="s">
        <v>585</v>
      </c>
    </row>
    <row r="427" s="11" customFormat="true" ht="25" hidden="false" customHeight="true" outlineLevel="0" collapsed="false">
      <c r="A427" s="16" t="s">
        <v>616</v>
      </c>
      <c r="B427" s="13" t="s">
        <v>617</v>
      </c>
      <c r="C427" s="8" t="s">
        <v>623</v>
      </c>
      <c r="D427" s="6" t="s">
        <v>8</v>
      </c>
      <c r="E427" s="14" t="s">
        <v>585</v>
      </c>
    </row>
    <row r="428" s="11" customFormat="true" ht="25" hidden="false" customHeight="true" outlineLevel="0" collapsed="false">
      <c r="A428" s="16" t="s">
        <v>624</v>
      </c>
      <c r="B428" s="13" t="s">
        <v>625</v>
      </c>
      <c r="C428" s="8" t="s">
        <v>626</v>
      </c>
      <c r="D428" s="6" t="s">
        <v>8</v>
      </c>
      <c r="E428" s="14" t="s">
        <v>54</v>
      </c>
    </row>
    <row r="429" s="11" customFormat="true" ht="25" hidden="false" customHeight="true" outlineLevel="0" collapsed="false">
      <c r="A429" s="16" t="s">
        <v>624</v>
      </c>
      <c r="B429" s="13" t="s">
        <v>625</v>
      </c>
      <c r="C429" s="8" t="s">
        <v>627</v>
      </c>
      <c r="D429" s="6" t="s">
        <v>12</v>
      </c>
      <c r="E429" s="14" t="s">
        <v>54</v>
      </c>
    </row>
    <row r="430" s="11" customFormat="true" ht="25" hidden="false" customHeight="true" outlineLevel="0" collapsed="false">
      <c r="A430" s="16" t="s">
        <v>624</v>
      </c>
      <c r="B430" s="13" t="s">
        <v>625</v>
      </c>
      <c r="C430" s="8" t="s">
        <v>628</v>
      </c>
      <c r="D430" s="6" t="s">
        <v>12</v>
      </c>
      <c r="E430" s="14" t="s">
        <v>54</v>
      </c>
    </row>
    <row r="431" s="11" customFormat="true" ht="25" hidden="false" customHeight="true" outlineLevel="0" collapsed="false">
      <c r="A431" s="16" t="s">
        <v>624</v>
      </c>
      <c r="B431" s="13" t="s">
        <v>625</v>
      </c>
      <c r="C431" s="8" t="s">
        <v>629</v>
      </c>
      <c r="D431" s="6" t="s">
        <v>12</v>
      </c>
      <c r="E431" s="14" t="s">
        <v>54</v>
      </c>
    </row>
    <row r="432" s="11" customFormat="true" ht="25" hidden="false" customHeight="true" outlineLevel="0" collapsed="false">
      <c r="A432" s="16" t="s">
        <v>624</v>
      </c>
      <c r="B432" s="13" t="s">
        <v>625</v>
      </c>
      <c r="C432" s="8" t="s">
        <v>630</v>
      </c>
      <c r="D432" s="6" t="s">
        <v>8</v>
      </c>
      <c r="E432" s="14" t="s">
        <v>54</v>
      </c>
    </row>
    <row r="433" s="11" customFormat="true" ht="25" hidden="false" customHeight="true" outlineLevel="0" collapsed="false">
      <c r="A433" s="16" t="s">
        <v>624</v>
      </c>
      <c r="B433" s="13" t="s">
        <v>625</v>
      </c>
      <c r="C433" s="8" t="s">
        <v>631</v>
      </c>
      <c r="D433" s="6" t="s">
        <v>8</v>
      </c>
      <c r="E433" s="14" t="s">
        <v>54</v>
      </c>
    </row>
    <row r="434" s="11" customFormat="true" ht="25" hidden="false" customHeight="true" outlineLevel="0" collapsed="false">
      <c r="A434" s="16" t="s">
        <v>624</v>
      </c>
      <c r="B434" s="13" t="s">
        <v>625</v>
      </c>
      <c r="C434" s="8" t="s">
        <v>632</v>
      </c>
      <c r="D434" s="6" t="s">
        <v>8</v>
      </c>
      <c r="E434" s="14" t="s">
        <v>54</v>
      </c>
    </row>
    <row r="435" s="11" customFormat="true" ht="25" hidden="false" customHeight="true" outlineLevel="0" collapsed="false">
      <c r="A435" s="16" t="s">
        <v>624</v>
      </c>
      <c r="B435" s="13" t="s">
        <v>625</v>
      </c>
      <c r="C435" s="8" t="s">
        <v>633</v>
      </c>
      <c r="D435" s="6" t="s">
        <v>25</v>
      </c>
      <c r="E435" s="14" t="s">
        <v>54</v>
      </c>
    </row>
    <row r="436" s="11" customFormat="true" ht="25" hidden="false" customHeight="true" outlineLevel="0" collapsed="false">
      <c r="A436" s="16" t="s">
        <v>624</v>
      </c>
      <c r="B436" s="13" t="s">
        <v>625</v>
      </c>
      <c r="C436" s="8" t="s">
        <v>634</v>
      </c>
      <c r="D436" s="6" t="s">
        <v>12</v>
      </c>
      <c r="E436" s="14" t="s">
        <v>54</v>
      </c>
    </row>
    <row r="437" s="11" customFormat="true" ht="25" hidden="false" customHeight="true" outlineLevel="0" collapsed="false">
      <c r="A437" s="16" t="s">
        <v>624</v>
      </c>
      <c r="B437" s="13" t="s">
        <v>625</v>
      </c>
      <c r="C437" s="8" t="s">
        <v>635</v>
      </c>
      <c r="D437" s="6" t="s">
        <v>8</v>
      </c>
      <c r="E437" s="14" t="s">
        <v>54</v>
      </c>
    </row>
    <row r="438" s="11" customFormat="true" ht="25" hidden="false" customHeight="true" outlineLevel="0" collapsed="false">
      <c r="A438" s="16" t="s">
        <v>624</v>
      </c>
      <c r="B438" s="13" t="s">
        <v>625</v>
      </c>
      <c r="C438" s="8" t="s">
        <v>636</v>
      </c>
      <c r="D438" s="6" t="s">
        <v>8</v>
      </c>
      <c r="E438" s="14" t="s">
        <v>54</v>
      </c>
    </row>
    <row r="439" s="11" customFormat="true" ht="25" hidden="false" customHeight="true" outlineLevel="0" collapsed="false">
      <c r="A439" s="16" t="s">
        <v>624</v>
      </c>
      <c r="B439" s="13" t="s">
        <v>625</v>
      </c>
      <c r="C439" s="8" t="s">
        <v>637</v>
      </c>
      <c r="D439" s="6" t="s">
        <v>8</v>
      </c>
      <c r="E439" s="14" t="s">
        <v>54</v>
      </c>
    </row>
    <row r="440" s="11" customFormat="true" ht="25" hidden="false" customHeight="true" outlineLevel="0" collapsed="false">
      <c r="A440" s="16" t="s">
        <v>624</v>
      </c>
      <c r="B440" s="13" t="s">
        <v>625</v>
      </c>
      <c r="C440" s="8" t="s">
        <v>638</v>
      </c>
      <c r="D440" s="6" t="s">
        <v>12</v>
      </c>
      <c r="E440" s="14" t="s">
        <v>54</v>
      </c>
    </row>
    <row r="441" s="11" customFormat="true" ht="25" hidden="false" customHeight="true" outlineLevel="0" collapsed="false">
      <c r="A441" s="16" t="s">
        <v>624</v>
      </c>
      <c r="B441" s="13" t="s">
        <v>625</v>
      </c>
      <c r="C441" s="8" t="s">
        <v>639</v>
      </c>
      <c r="D441" s="6" t="s">
        <v>12</v>
      </c>
      <c r="E441" s="14" t="s">
        <v>54</v>
      </c>
    </row>
    <row r="442" s="11" customFormat="true" ht="25" hidden="false" customHeight="true" outlineLevel="0" collapsed="false">
      <c r="A442" s="16" t="s">
        <v>624</v>
      </c>
      <c r="B442" s="13" t="s">
        <v>625</v>
      </c>
      <c r="C442" s="8" t="s">
        <v>640</v>
      </c>
      <c r="D442" s="6" t="s">
        <v>12</v>
      </c>
      <c r="E442" s="14" t="s">
        <v>54</v>
      </c>
    </row>
    <row r="443" s="11" customFormat="true" ht="25" hidden="false" customHeight="true" outlineLevel="0" collapsed="false">
      <c r="A443" s="16" t="s">
        <v>624</v>
      </c>
      <c r="B443" s="13" t="s">
        <v>625</v>
      </c>
      <c r="C443" s="8" t="s">
        <v>641</v>
      </c>
      <c r="D443" s="6" t="s">
        <v>12</v>
      </c>
      <c r="E443" s="14" t="s">
        <v>54</v>
      </c>
    </row>
    <row r="444" s="11" customFormat="true" ht="25" hidden="false" customHeight="true" outlineLevel="0" collapsed="false">
      <c r="A444" s="16" t="s">
        <v>642</v>
      </c>
      <c r="B444" s="13" t="s">
        <v>643</v>
      </c>
      <c r="C444" s="8" t="s">
        <v>644</v>
      </c>
      <c r="D444" s="6" t="s">
        <v>8</v>
      </c>
      <c r="E444" s="14" t="s">
        <v>645</v>
      </c>
    </row>
    <row r="445" s="11" customFormat="true" ht="25" hidden="false" customHeight="true" outlineLevel="0" collapsed="false">
      <c r="A445" s="16" t="s">
        <v>642</v>
      </c>
      <c r="B445" s="13" t="s">
        <v>643</v>
      </c>
      <c r="C445" s="8" t="s">
        <v>646</v>
      </c>
      <c r="D445" s="6" t="s">
        <v>8</v>
      </c>
      <c r="E445" s="14" t="s">
        <v>645</v>
      </c>
    </row>
    <row r="446" s="11" customFormat="true" ht="25" hidden="false" customHeight="true" outlineLevel="0" collapsed="false">
      <c r="A446" s="16" t="s">
        <v>642</v>
      </c>
      <c r="B446" s="13" t="s">
        <v>643</v>
      </c>
      <c r="C446" s="8" t="s">
        <v>647</v>
      </c>
      <c r="D446" s="6" t="s">
        <v>8</v>
      </c>
      <c r="E446" s="14" t="s">
        <v>645</v>
      </c>
    </row>
    <row r="447" s="11" customFormat="true" ht="25" hidden="false" customHeight="true" outlineLevel="0" collapsed="false">
      <c r="A447" s="16" t="s">
        <v>642</v>
      </c>
      <c r="B447" s="13" t="s">
        <v>643</v>
      </c>
      <c r="C447" s="8" t="s">
        <v>648</v>
      </c>
      <c r="D447" s="6" t="s">
        <v>168</v>
      </c>
      <c r="E447" s="14" t="s">
        <v>645</v>
      </c>
    </row>
    <row r="448" s="11" customFormat="true" ht="25" hidden="false" customHeight="true" outlineLevel="0" collapsed="false">
      <c r="A448" s="16" t="s">
        <v>649</v>
      </c>
      <c r="B448" s="13" t="s">
        <v>650</v>
      </c>
      <c r="C448" s="8" t="s">
        <v>651</v>
      </c>
      <c r="D448" s="6" t="s">
        <v>12</v>
      </c>
      <c r="E448" s="14" t="s">
        <v>560</v>
      </c>
    </row>
    <row r="449" s="11" customFormat="true" ht="25" hidden="false" customHeight="true" outlineLevel="0" collapsed="false">
      <c r="A449" s="16" t="s">
        <v>649</v>
      </c>
      <c r="B449" s="13" t="s">
        <v>650</v>
      </c>
      <c r="C449" s="8" t="s">
        <v>652</v>
      </c>
      <c r="D449" s="6" t="s">
        <v>12</v>
      </c>
      <c r="E449" s="14" t="s">
        <v>560</v>
      </c>
    </row>
    <row r="450" s="11" customFormat="true" ht="25" hidden="false" customHeight="true" outlineLevel="0" collapsed="false">
      <c r="A450" s="16" t="s">
        <v>649</v>
      </c>
      <c r="B450" s="13" t="s">
        <v>650</v>
      </c>
      <c r="C450" s="8" t="s">
        <v>653</v>
      </c>
      <c r="D450" s="6" t="s">
        <v>129</v>
      </c>
      <c r="E450" s="14" t="s">
        <v>560</v>
      </c>
    </row>
    <row r="451" s="11" customFormat="true" ht="25" hidden="false" customHeight="true" outlineLevel="0" collapsed="false">
      <c r="A451" s="16" t="s">
        <v>649</v>
      </c>
      <c r="B451" s="13" t="s">
        <v>650</v>
      </c>
      <c r="C451" s="8" t="s">
        <v>654</v>
      </c>
      <c r="D451" s="6" t="s">
        <v>204</v>
      </c>
      <c r="E451" s="14" t="s">
        <v>560</v>
      </c>
    </row>
    <row r="452" s="11" customFormat="true" ht="25" hidden="false" customHeight="true" outlineLevel="0" collapsed="false">
      <c r="A452" s="16" t="s">
        <v>649</v>
      </c>
      <c r="B452" s="13" t="s">
        <v>650</v>
      </c>
      <c r="C452" s="8" t="s">
        <v>655</v>
      </c>
      <c r="D452" s="6" t="s">
        <v>8</v>
      </c>
      <c r="E452" s="14" t="s">
        <v>560</v>
      </c>
    </row>
    <row r="453" s="11" customFormat="true" ht="25" hidden="false" customHeight="true" outlineLevel="0" collapsed="false">
      <c r="A453" s="16" t="s">
        <v>649</v>
      </c>
      <c r="B453" s="13" t="s">
        <v>650</v>
      </c>
      <c r="C453" s="8" t="s">
        <v>656</v>
      </c>
      <c r="D453" s="6" t="s">
        <v>8</v>
      </c>
      <c r="E453" s="14" t="s">
        <v>560</v>
      </c>
    </row>
    <row r="454" s="11" customFormat="true" ht="25" hidden="false" customHeight="true" outlineLevel="0" collapsed="false">
      <c r="A454" s="16" t="s">
        <v>657</v>
      </c>
      <c r="B454" s="13" t="s">
        <v>658</v>
      </c>
      <c r="C454" s="8" t="s">
        <v>659</v>
      </c>
      <c r="D454" s="6" t="s">
        <v>12</v>
      </c>
      <c r="E454" s="14" t="s">
        <v>124</v>
      </c>
    </row>
    <row r="455" s="11" customFormat="true" ht="25" hidden="false" customHeight="true" outlineLevel="0" collapsed="false">
      <c r="A455" s="16" t="s">
        <v>657</v>
      </c>
      <c r="B455" s="13" t="s">
        <v>658</v>
      </c>
      <c r="C455" s="8" t="s">
        <v>660</v>
      </c>
      <c r="D455" s="6" t="s">
        <v>12</v>
      </c>
      <c r="E455" s="14" t="s">
        <v>124</v>
      </c>
    </row>
    <row r="456" s="11" customFormat="true" ht="25" hidden="false" customHeight="true" outlineLevel="0" collapsed="false">
      <c r="A456" s="16" t="s">
        <v>657</v>
      </c>
      <c r="B456" s="13" t="s">
        <v>658</v>
      </c>
      <c r="C456" s="8" t="s">
        <v>661</v>
      </c>
      <c r="D456" s="6" t="s">
        <v>12</v>
      </c>
      <c r="E456" s="14" t="s">
        <v>124</v>
      </c>
    </row>
    <row r="457" s="11" customFormat="true" ht="25" hidden="false" customHeight="true" outlineLevel="0" collapsed="false">
      <c r="A457" s="8" t="s">
        <v>662</v>
      </c>
      <c r="B457" s="9" t="s">
        <v>663</v>
      </c>
      <c r="C457" s="8" t="s">
        <v>664</v>
      </c>
      <c r="D457" s="6" t="s">
        <v>12</v>
      </c>
      <c r="E457" s="9" t="s">
        <v>665</v>
      </c>
    </row>
    <row r="458" s="11" customFormat="true" ht="25" hidden="false" customHeight="true" outlineLevel="0" collapsed="false">
      <c r="A458" s="8" t="s">
        <v>662</v>
      </c>
      <c r="B458" s="9" t="s">
        <v>663</v>
      </c>
      <c r="C458" s="8" t="s">
        <v>666</v>
      </c>
      <c r="D458" s="6" t="s">
        <v>12</v>
      </c>
      <c r="E458" s="9" t="s">
        <v>665</v>
      </c>
    </row>
    <row r="459" s="11" customFormat="true" ht="25" hidden="false" customHeight="true" outlineLevel="0" collapsed="false">
      <c r="A459" s="8" t="s">
        <v>667</v>
      </c>
      <c r="B459" s="13" t="s">
        <v>668</v>
      </c>
      <c r="C459" s="8" t="s">
        <v>669</v>
      </c>
      <c r="D459" s="6" t="s">
        <v>8</v>
      </c>
      <c r="E459" s="14" t="s">
        <v>38</v>
      </c>
    </row>
    <row r="460" s="11" customFormat="true" ht="25" hidden="false" customHeight="true" outlineLevel="0" collapsed="false">
      <c r="A460" s="8" t="s">
        <v>667</v>
      </c>
      <c r="B460" s="13" t="s">
        <v>668</v>
      </c>
      <c r="C460" s="8" t="s">
        <v>670</v>
      </c>
      <c r="D460" s="6" t="s">
        <v>8</v>
      </c>
      <c r="E460" s="14" t="s">
        <v>38</v>
      </c>
    </row>
    <row r="461" s="11" customFormat="true" ht="25" hidden="false" customHeight="true" outlineLevel="0" collapsed="false">
      <c r="A461" s="8" t="s">
        <v>667</v>
      </c>
      <c r="B461" s="13" t="s">
        <v>668</v>
      </c>
      <c r="C461" s="8" t="s">
        <v>671</v>
      </c>
      <c r="D461" s="6" t="s">
        <v>12</v>
      </c>
      <c r="E461" s="14" t="s">
        <v>38</v>
      </c>
    </row>
    <row r="462" s="11" customFormat="true" ht="25" hidden="false" customHeight="true" outlineLevel="0" collapsed="false">
      <c r="A462" s="8" t="s">
        <v>667</v>
      </c>
      <c r="B462" s="13" t="s">
        <v>668</v>
      </c>
      <c r="C462" s="8" t="s">
        <v>672</v>
      </c>
      <c r="D462" s="6" t="s">
        <v>8</v>
      </c>
      <c r="E462" s="14" t="s">
        <v>38</v>
      </c>
    </row>
    <row r="463" s="11" customFormat="true" ht="25" hidden="false" customHeight="true" outlineLevel="0" collapsed="false">
      <c r="A463" s="8" t="s">
        <v>667</v>
      </c>
      <c r="B463" s="13" t="s">
        <v>668</v>
      </c>
      <c r="C463" s="8" t="s">
        <v>673</v>
      </c>
      <c r="D463" s="6" t="s">
        <v>8</v>
      </c>
      <c r="E463" s="14" t="s">
        <v>38</v>
      </c>
    </row>
    <row r="464" s="11" customFormat="true" ht="25" hidden="false" customHeight="true" outlineLevel="0" collapsed="false">
      <c r="A464" s="8" t="s">
        <v>674</v>
      </c>
      <c r="B464" s="8" t="s">
        <v>675</v>
      </c>
      <c r="C464" s="8" t="s">
        <v>676</v>
      </c>
      <c r="D464" s="6" t="s">
        <v>79</v>
      </c>
      <c r="E464" s="9" t="s">
        <v>80</v>
      </c>
    </row>
    <row r="465" s="11" customFormat="true" ht="25" hidden="false" customHeight="true" outlineLevel="0" collapsed="false">
      <c r="A465" s="8" t="s">
        <v>674</v>
      </c>
      <c r="B465" s="8" t="s">
        <v>675</v>
      </c>
      <c r="C465" s="8" t="s">
        <v>677</v>
      </c>
      <c r="D465" s="6" t="s">
        <v>40</v>
      </c>
      <c r="E465" s="9" t="s">
        <v>80</v>
      </c>
    </row>
    <row r="466" s="11" customFormat="true" ht="25" hidden="false" customHeight="true" outlineLevel="0" collapsed="false">
      <c r="A466" s="8" t="s">
        <v>674</v>
      </c>
      <c r="B466" s="8" t="s">
        <v>675</v>
      </c>
      <c r="C466" s="8" t="s">
        <v>678</v>
      </c>
      <c r="D466" s="6" t="s">
        <v>25</v>
      </c>
      <c r="E466" s="9" t="s">
        <v>80</v>
      </c>
    </row>
    <row r="467" s="11" customFormat="true" ht="25" hidden="false" customHeight="true" outlineLevel="0" collapsed="false">
      <c r="A467" s="8" t="s">
        <v>674</v>
      </c>
      <c r="B467" s="8" t="s">
        <v>675</v>
      </c>
      <c r="C467" s="8" t="s">
        <v>679</v>
      </c>
      <c r="D467" s="6" t="s">
        <v>8</v>
      </c>
      <c r="E467" s="9" t="s">
        <v>80</v>
      </c>
    </row>
    <row r="468" s="11" customFormat="true" ht="25" hidden="false" customHeight="true" outlineLevel="0" collapsed="false">
      <c r="A468" s="8" t="s">
        <v>674</v>
      </c>
      <c r="B468" s="8" t="s">
        <v>675</v>
      </c>
      <c r="C468" s="8" t="s">
        <v>680</v>
      </c>
      <c r="D468" s="6" t="s">
        <v>12</v>
      </c>
      <c r="E468" s="9" t="s">
        <v>80</v>
      </c>
    </row>
    <row r="469" s="11" customFormat="true" ht="25" hidden="false" customHeight="true" outlineLevel="0" collapsed="false">
      <c r="A469" s="8" t="s">
        <v>674</v>
      </c>
      <c r="B469" s="8" t="s">
        <v>675</v>
      </c>
      <c r="C469" s="8" t="s">
        <v>681</v>
      </c>
      <c r="D469" s="6" t="s">
        <v>8</v>
      </c>
      <c r="E469" s="9" t="s">
        <v>80</v>
      </c>
    </row>
    <row r="470" s="11" customFormat="true" ht="25" hidden="false" customHeight="true" outlineLevel="0" collapsed="false">
      <c r="A470" s="8" t="s">
        <v>674</v>
      </c>
      <c r="B470" s="8" t="s">
        <v>675</v>
      </c>
      <c r="C470" s="8" t="s">
        <v>682</v>
      </c>
      <c r="D470" s="6" t="s">
        <v>25</v>
      </c>
      <c r="E470" s="9" t="s">
        <v>80</v>
      </c>
    </row>
    <row r="471" s="11" customFormat="true" ht="25" hidden="false" customHeight="true" outlineLevel="0" collapsed="false">
      <c r="A471" s="8" t="s">
        <v>674</v>
      </c>
      <c r="B471" s="8" t="s">
        <v>675</v>
      </c>
      <c r="C471" s="8" t="s">
        <v>683</v>
      </c>
      <c r="D471" s="6" t="s">
        <v>8</v>
      </c>
      <c r="E471" s="9" t="s">
        <v>80</v>
      </c>
    </row>
    <row r="472" s="11" customFormat="true" ht="25" hidden="false" customHeight="true" outlineLevel="0" collapsed="false">
      <c r="A472" s="8" t="s">
        <v>674</v>
      </c>
      <c r="B472" s="8" t="s">
        <v>675</v>
      </c>
      <c r="C472" s="8" t="s">
        <v>684</v>
      </c>
      <c r="D472" s="6" t="s">
        <v>8</v>
      </c>
      <c r="E472" s="9" t="s">
        <v>80</v>
      </c>
    </row>
    <row r="473" s="11" customFormat="true" ht="25" hidden="false" customHeight="true" outlineLevel="0" collapsed="false">
      <c r="A473" s="8" t="s">
        <v>685</v>
      </c>
      <c r="B473" s="9" t="s">
        <v>686</v>
      </c>
      <c r="C473" s="8" t="s">
        <v>687</v>
      </c>
      <c r="D473" s="6" t="s">
        <v>8</v>
      </c>
      <c r="E473" s="9" t="s">
        <v>80</v>
      </c>
    </row>
    <row r="474" s="11" customFormat="true" ht="25" hidden="false" customHeight="true" outlineLevel="0" collapsed="false">
      <c r="A474" s="8" t="s">
        <v>685</v>
      </c>
      <c r="B474" s="9" t="s">
        <v>686</v>
      </c>
      <c r="C474" s="8" t="s">
        <v>688</v>
      </c>
      <c r="D474" s="6" t="s">
        <v>8</v>
      </c>
      <c r="E474" s="9" t="s">
        <v>80</v>
      </c>
    </row>
    <row r="475" s="11" customFormat="true" ht="25" hidden="false" customHeight="true" outlineLevel="0" collapsed="false">
      <c r="A475" s="8" t="s">
        <v>685</v>
      </c>
      <c r="B475" s="9" t="s">
        <v>686</v>
      </c>
      <c r="C475" s="8" t="s">
        <v>689</v>
      </c>
      <c r="D475" s="6" t="s">
        <v>12</v>
      </c>
      <c r="E475" s="9" t="s">
        <v>80</v>
      </c>
    </row>
    <row r="476" s="11" customFormat="true" ht="25" hidden="false" customHeight="true" outlineLevel="0" collapsed="false">
      <c r="A476" s="8" t="s">
        <v>685</v>
      </c>
      <c r="B476" s="9" t="s">
        <v>686</v>
      </c>
      <c r="C476" s="8" t="s">
        <v>690</v>
      </c>
      <c r="D476" s="6" t="s">
        <v>12</v>
      </c>
      <c r="E476" s="9" t="s">
        <v>80</v>
      </c>
    </row>
    <row r="477" s="11" customFormat="true" ht="25" hidden="false" customHeight="true" outlineLevel="0" collapsed="false">
      <c r="A477" s="8" t="s">
        <v>685</v>
      </c>
      <c r="B477" s="9" t="s">
        <v>686</v>
      </c>
      <c r="C477" s="8" t="s">
        <v>691</v>
      </c>
      <c r="D477" s="6" t="s">
        <v>12</v>
      </c>
      <c r="E477" s="9" t="s">
        <v>80</v>
      </c>
    </row>
    <row r="478" s="11" customFormat="true" ht="25" hidden="false" customHeight="true" outlineLevel="0" collapsed="false">
      <c r="A478" s="8" t="s">
        <v>685</v>
      </c>
      <c r="B478" s="9" t="s">
        <v>686</v>
      </c>
      <c r="C478" s="8" t="s">
        <v>692</v>
      </c>
      <c r="D478" s="6" t="s">
        <v>12</v>
      </c>
      <c r="E478" s="9" t="s">
        <v>80</v>
      </c>
    </row>
    <row r="479" s="11" customFormat="true" ht="25" hidden="false" customHeight="true" outlineLevel="0" collapsed="false">
      <c r="A479" s="8" t="s">
        <v>685</v>
      </c>
      <c r="B479" s="9" t="s">
        <v>686</v>
      </c>
      <c r="C479" s="8" t="s">
        <v>693</v>
      </c>
      <c r="D479" s="6" t="s">
        <v>8</v>
      </c>
      <c r="E479" s="9" t="s">
        <v>80</v>
      </c>
    </row>
    <row r="480" s="11" customFormat="true" ht="25" hidden="false" customHeight="true" outlineLevel="0" collapsed="false">
      <c r="A480" s="8" t="s">
        <v>685</v>
      </c>
      <c r="B480" s="9" t="s">
        <v>686</v>
      </c>
      <c r="C480" s="8" t="s">
        <v>694</v>
      </c>
      <c r="D480" s="6" t="s">
        <v>225</v>
      </c>
      <c r="E480" s="9" t="s">
        <v>80</v>
      </c>
    </row>
    <row r="481" s="11" customFormat="true" ht="25" hidden="false" customHeight="true" outlineLevel="0" collapsed="false">
      <c r="A481" s="8" t="s">
        <v>685</v>
      </c>
      <c r="B481" s="9" t="s">
        <v>686</v>
      </c>
      <c r="C481" s="8" t="s">
        <v>695</v>
      </c>
      <c r="D481" s="6" t="s">
        <v>140</v>
      </c>
      <c r="E481" s="9" t="s">
        <v>80</v>
      </c>
    </row>
    <row r="482" s="11" customFormat="true" ht="25" hidden="false" customHeight="true" outlineLevel="0" collapsed="false">
      <c r="A482" s="8" t="s">
        <v>685</v>
      </c>
      <c r="B482" s="9" t="s">
        <v>686</v>
      </c>
      <c r="C482" s="8" t="s">
        <v>696</v>
      </c>
      <c r="D482" s="6" t="s">
        <v>79</v>
      </c>
      <c r="E482" s="9" t="s">
        <v>80</v>
      </c>
    </row>
    <row r="483" s="11" customFormat="true" ht="25" hidden="false" customHeight="true" outlineLevel="0" collapsed="false">
      <c r="A483" s="8" t="s">
        <v>685</v>
      </c>
      <c r="B483" s="9" t="s">
        <v>686</v>
      </c>
      <c r="C483" s="8" t="s">
        <v>697</v>
      </c>
      <c r="D483" s="6" t="s">
        <v>8</v>
      </c>
      <c r="E483" s="9" t="s">
        <v>80</v>
      </c>
    </row>
    <row r="484" s="11" customFormat="true" ht="25" hidden="false" customHeight="true" outlineLevel="0" collapsed="false">
      <c r="A484" s="8" t="s">
        <v>698</v>
      </c>
      <c r="B484" s="9" t="s">
        <v>699</v>
      </c>
      <c r="C484" s="8" t="s">
        <v>700</v>
      </c>
      <c r="D484" s="6" t="s">
        <v>129</v>
      </c>
      <c r="E484" s="9" t="s">
        <v>701</v>
      </c>
    </row>
    <row r="485" s="11" customFormat="true" ht="25" hidden="false" customHeight="true" outlineLevel="0" collapsed="false">
      <c r="A485" s="8" t="s">
        <v>698</v>
      </c>
      <c r="B485" s="9" t="s">
        <v>699</v>
      </c>
      <c r="C485" s="8" t="s">
        <v>702</v>
      </c>
      <c r="D485" s="6" t="s">
        <v>8</v>
      </c>
      <c r="E485" s="9" t="s">
        <v>701</v>
      </c>
    </row>
    <row r="486" s="11" customFormat="true" ht="25" hidden="false" customHeight="true" outlineLevel="0" collapsed="false">
      <c r="A486" s="8" t="s">
        <v>698</v>
      </c>
      <c r="B486" s="9" t="s">
        <v>699</v>
      </c>
      <c r="C486" s="8" t="s">
        <v>703</v>
      </c>
      <c r="D486" s="6" t="s">
        <v>12</v>
      </c>
      <c r="E486" s="9" t="s">
        <v>701</v>
      </c>
    </row>
    <row r="487" s="11" customFormat="true" ht="25" hidden="false" customHeight="true" outlineLevel="0" collapsed="false">
      <c r="A487" s="8" t="s">
        <v>698</v>
      </c>
      <c r="B487" s="9" t="s">
        <v>699</v>
      </c>
      <c r="C487" s="8" t="s">
        <v>704</v>
      </c>
      <c r="D487" s="6" t="s">
        <v>8</v>
      </c>
      <c r="E487" s="9" t="s">
        <v>701</v>
      </c>
    </row>
    <row r="488" s="11" customFormat="true" ht="25" hidden="false" customHeight="true" outlineLevel="0" collapsed="false">
      <c r="A488" s="8" t="s">
        <v>698</v>
      </c>
      <c r="B488" s="9" t="s">
        <v>699</v>
      </c>
      <c r="C488" s="8" t="s">
        <v>705</v>
      </c>
      <c r="D488" s="6" t="s">
        <v>25</v>
      </c>
      <c r="E488" s="9" t="s">
        <v>701</v>
      </c>
    </row>
    <row r="489" s="11" customFormat="true" ht="25" hidden="false" customHeight="true" outlineLevel="0" collapsed="false">
      <c r="A489" s="8" t="s">
        <v>698</v>
      </c>
      <c r="B489" s="9" t="s">
        <v>699</v>
      </c>
      <c r="C489" s="8" t="s">
        <v>706</v>
      </c>
      <c r="D489" s="6" t="s">
        <v>8</v>
      </c>
      <c r="E489" s="9" t="s">
        <v>701</v>
      </c>
    </row>
    <row r="490" s="11" customFormat="true" ht="25" hidden="false" customHeight="true" outlineLevel="0" collapsed="false">
      <c r="A490" s="8" t="s">
        <v>707</v>
      </c>
      <c r="B490" s="9" t="s">
        <v>708</v>
      </c>
      <c r="C490" s="8" t="s">
        <v>709</v>
      </c>
      <c r="D490" s="6" t="s">
        <v>12</v>
      </c>
      <c r="E490" s="9" t="s">
        <v>54</v>
      </c>
    </row>
    <row r="491" s="11" customFormat="true" ht="25" hidden="false" customHeight="true" outlineLevel="0" collapsed="false">
      <c r="A491" s="8" t="s">
        <v>707</v>
      </c>
      <c r="B491" s="9" t="s">
        <v>708</v>
      </c>
      <c r="C491" s="8" t="s">
        <v>710</v>
      </c>
      <c r="D491" s="6" t="s">
        <v>8</v>
      </c>
      <c r="E491" s="9" t="s">
        <v>54</v>
      </c>
    </row>
    <row r="492" s="11" customFormat="true" ht="25" hidden="false" customHeight="true" outlineLevel="0" collapsed="false">
      <c r="A492" s="8" t="s">
        <v>707</v>
      </c>
      <c r="B492" s="9" t="s">
        <v>708</v>
      </c>
      <c r="C492" s="8" t="s">
        <v>711</v>
      </c>
      <c r="D492" s="6" t="s">
        <v>8</v>
      </c>
      <c r="E492" s="9" t="s">
        <v>54</v>
      </c>
    </row>
    <row r="493" s="11" customFormat="true" ht="25" hidden="false" customHeight="true" outlineLevel="0" collapsed="false">
      <c r="A493" s="8" t="s">
        <v>707</v>
      </c>
      <c r="B493" s="9" t="s">
        <v>708</v>
      </c>
      <c r="C493" s="8" t="s">
        <v>712</v>
      </c>
      <c r="D493" s="6" t="s">
        <v>129</v>
      </c>
      <c r="E493" s="9" t="s">
        <v>54</v>
      </c>
    </row>
    <row r="494" s="11" customFormat="true" ht="25" hidden="false" customHeight="true" outlineLevel="0" collapsed="false">
      <c r="A494" s="8" t="s">
        <v>707</v>
      </c>
      <c r="B494" s="9" t="s">
        <v>708</v>
      </c>
      <c r="C494" s="8" t="s">
        <v>713</v>
      </c>
      <c r="D494" s="6" t="s">
        <v>204</v>
      </c>
      <c r="E494" s="9" t="s">
        <v>54</v>
      </c>
    </row>
    <row r="495" s="11" customFormat="true" ht="25" hidden="false" customHeight="true" outlineLevel="0" collapsed="false">
      <c r="A495" s="8" t="s">
        <v>707</v>
      </c>
      <c r="B495" s="9" t="s">
        <v>708</v>
      </c>
      <c r="C495" s="8" t="s">
        <v>714</v>
      </c>
      <c r="D495" s="6" t="s">
        <v>8</v>
      </c>
      <c r="E495" s="9" t="s">
        <v>54</v>
      </c>
    </row>
    <row r="496" s="11" customFormat="true" ht="25" hidden="false" customHeight="true" outlineLevel="0" collapsed="false">
      <c r="A496" s="8" t="s">
        <v>707</v>
      </c>
      <c r="B496" s="9" t="s">
        <v>708</v>
      </c>
      <c r="C496" s="8" t="s">
        <v>715</v>
      </c>
      <c r="D496" s="6" t="s">
        <v>204</v>
      </c>
      <c r="E496" s="9" t="s">
        <v>54</v>
      </c>
    </row>
    <row r="497" s="11" customFormat="true" ht="25" hidden="false" customHeight="true" outlineLevel="0" collapsed="false">
      <c r="A497" s="8" t="s">
        <v>707</v>
      </c>
      <c r="B497" s="9" t="s">
        <v>708</v>
      </c>
      <c r="C497" s="8" t="s">
        <v>716</v>
      </c>
      <c r="D497" s="6" t="s">
        <v>168</v>
      </c>
      <c r="E497" s="9" t="s">
        <v>54</v>
      </c>
    </row>
    <row r="498" s="11" customFormat="true" ht="25" hidden="false" customHeight="true" outlineLevel="0" collapsed="false">
      <c r="A498" s="8" t="s">
        <v>707</v>
      </c>
      <c r="B498" s="9" t="s">
        <v>708</v>
      </c>
      <c r="C498" s="8" t="s">
        <v>717</v>
      </c>
      <c r="D498" s="6" t="s">
        <v>168</v>
      </c>
      <c r="E498" s="9" t="s">
        <v>54</v>
      </c>
    </row>
    <row r="499" s="11" customFormat="true" ht="25" hidden="false" customHeight="true" outlineLevel="0" collapsed="false">
      <c r="A499" s="8" t="s">
        <v>707</v>
      </c>
      <c r="B499" s="9" t="s">
        <v>708</v>
      </c>
      <c r="C499" s="8" t="s">
        <v>718</v>
      </c>
      <c r="D499" s="6" t="s">
        <v>8</v>
      </c>
      <c r="E499" s="9" t="s">
        <v>54</v>
      </c>
    </row>
    <row r="500" s="11" customFormat="true" ht="25" hidden="false" customHeight="true" outlineLevel="0" collapsed="false">
      <c r="A500" s="8" t="s">
        <v>707</v>
      </c>
      <c r="B500" s="9" t="s">
        <v>708</v>
      </c>
      <c r="C500" s="8" t="s">
        <v>719</v>
      </c>
      <c r="D500" s="6" t="s">
        <v>12</v>
      </c>
      <c r="E500" s="9" t="s">
        <v>54</v>
      </c>
    </row>
    <row r="501" s="11" customFormat="true" ht="25" hidden="false" customHeight="true" outlineLevel="0" collapsed="false">
      <c r="A501" s="8" t="s">
        <v>707</v>
      </c>
      <c r="B501" s="9" t="s">
        <v>708</v>
      </c>
      <c r="C501" s="8" t="s">
        <v>720</v>
      </c>
      <c r="D501" s="6" t="s">
        <v>12</v>
      </c>
      <c r="E501" s="9" t="s">
        <v>54</v>
      </c>
    </row>
    <row r="502" s="11" customFormat="true" ht="25" hidden="false" customHeight="true" outlineLevel="0" collapsed="false">
      <c r="A502" s="8" t="s">
        <v>707</v>
      </c>
      <c r="B502" s="9" t="s">
        <v>708</v>
      </c>
      <c r="C502" s="8" t="s">
        <v>721</v>
      </c>
      <c r="D502" s="6" t="s">
        <v>168</v>
      </c>
      <c r="E502" s="9" t="s">
        <v>54</v>
      </c>
    </row>
    <row r="503" s="11" customFormat="true" ht="25" hidden="false" customHeight="true" outlineLevel="0" collapsed="false">
      <c r="A503" s="8" t="s">
        <v>707</v>
      </c>
      <c r="B503" s="9" t="s">
        <v>708</v>
      </c>
      <c r="C503" s="8" t="s">
        <v>722</v>
      </c>
      <c r="D503" s="6" t="s">
        <v>8</v>
      </c>
      <c r="E503" s="9" t="s">
        <v>54</v>
      </c>
    </row>
    <row r="504" s="11" customFormat="true" ht="25" hidden="false" customHeight="true" outlineLevel="0" collapsed="false">
      <c r="A504" s="8" t="s">
        <v>707</v>
      </c>
      <c r="B504" s="9" t="s">
        <v>708</v>
      </c>
      <c r="C504" s="8" t="s">
        <v>723</v>
      </c>
      <c r="D504" s="6" t="s">
        <v>8</v>
      </c>
      <c r="E504" s="9" t="s">
        <v>54</v>
      </c>
    </row>
    <row r="505" s="11" customFormat="true" ht="25" hidden="false" customHeight="true" outlineLevel="0" collapsed="false">
      <c r="A505" s="8" t="s">
        <v>707</v>
      </c>
      <c r="B505" s="9" t="s">
        <v>708</v>
      </c>
      <c r="C505" s="8" t="s">
        <v>724</v>
      </c>
      <c r="D505" s="6" t="s">
        <v>8</v>
      </c>
      <c r="E505" s="9" t="s">
        <v>54</v>
      </c>
    </row>
    <row r="506" s="11" customFormat="true" ht="25" hidden="false" customHeight="true" outlineLevel="0" collapsed="false">
      <c r="A506" s="8" t="s">
        <v>707</v>
      </c>
      <c r="B506" s="9" t="s">
        <v>708</v>
      </c>
      <c r="C506" s="8" t="s">
        <v>725</v>
      </c>
      <c r="D506" s="6" t="s">
        <v>40</v>
      </c>
      <c r="E506" s="9" t="s">
        <v>54</v>
      </c>
    </row>
    <row r="507" s="11" customFormat="true" ht="25" hidden="false" customHeight="true" outlineLevel="0" collapsed="false">
      <c r="A507" s="8" t="s">
        <v>726</v>
      </c>
      <c r="B507" s="13" t="s">
        <v>727</v>
      </c>
      <c r="C507" s="15" t="s">
        <v>728</v>
      </c>
      <c r="D507" s="6" t="s">
        <v>8</v>
      </c>
      <c r="E507" s="14" t="s">
        <v>38</v>
      </c>
    </row>
    <row r="508" s="11" customFormat="true" ht="25" hidden="false" customHeight="true" outlineLevel="0" collapsed="false">
      <c r="A508" s="8" t="s">
        <v>729</v>
      </c>
      <c r="B508" s="13" t="s">
        <v>727</v>
      </c>
      <c r="C508" s="8" t="s">
        <v>730</v>
      </c>
      <c r="D508" s="6" t="s">
        <v>8</v>
      </c>
      <c r="E508" s="14" t="s">
        <v>38</v>
      </c>
    </row>
    <row r="509" s="11" customFormat="true" ht="25" hidden="false" customHeight="true" outlineLevel="0" collapsed="false">
      <c r="A509" s="8" t="s">
        <v>731</v>
      </c>
      <c r="B509" s="13" t="s">
        <v>727</v>
      </c>
      <c r="C509" s="8" t="s">
        <v>732</v>
      </c>
      <c r="D509" s="6" t="s">
        <v>8</v>
      </c>
      <c r="E509" s="14" t="s">
        <v>38</v>
      </c>
    </row>
    <row r="510" s="11" customFormat="true" ht="25" hidden="false" customHeight="true" outlineLevel="0" collapsed="false">
      <c r="A510" s="8" t="s">
        <v>733</v>
      </c>
      <c r="B510" s="13" t="s">
        <v>734</v>
      </c>
      <c r="C510" s="8" t="s">
        <v>735</v>
      </c>
      <c r="D510" s="6" t="s">
        <v>12</v>
      </c>
      <c r="E510" s="14" t="s">
        <v>54</v>
      </c>
    </row>
    <row r="511" s="11" customFormat="true" ht="25" hidden="false" customHeight="true" outlineLevel="0" collapsed="false">
      <c r="A511" s="8" t="s">
        <v>733</v>
      </c>
      <c r="B511" s="13" t="s">
        <v>734</v>
      </c>
      <c r="C511" s="8" t="s">
        <v>736</v>
      </c>
      <c r="D511" s="6" t="s">
        <v>12</v>
      </c>
      <c r="E511" s="14" t="s">
        <v>54</v>
      </c>
    </row>
    <row r="512" s="11" customFormat="true" ht="25" hidden="false" customHeight="true" outlineLevel="0" collapsed="false">
      <c r="A512" s="8" t="s">
        <v>737</v>
      </c>
      <c r="B512" s="19" t="s">
        <v>738</v>
      </c>
      <c r="C512" s="8" t="s">
        <v>739</v>
      </c>
      <c r="D512" s="6" t="s">
        <v>8</v>
      </c>
      <c r="E512" s="9" t="s">
        <v>740</v>
      </c>
    </row>
    <row r="513" s="11" customFormat="true" ht="25" hidden="false" customHeight="true" outlineLevel="0" collapsed="false">
      <c r="A513" s="8" t="s">
        <v>737</v>
      </c>
      <c r="B513" s="19" t="s">
        <v>738</v>
      </c>
      <c r="C513" s="8" t="s">
        <v>741</v>
      </c>
      <c r="D513" s="6" t="s">
        <v>12</v>
      </c>
      <c r="E513" s="9" t="s">
        <v>740</v>
      </c>
    </row>
    <row r="514" s="11" customFormat="true" ht="25" hidden="false" customHeight="true" outlineLevel="0" collapsed="false">
      <c r="A514" s="8" t="s">
        <v>737</v>
      </c>
      <c r="B514" s="19" t="s">
        <v>738</v>
      </c>
      <c r="C514" s="8" t="s">
        <v>742</v>
      </c>
      <c r="D514" s="6" t="s">
        <v>204</v>
      </c>
      <c r="E514" s="9" t="s">
        <v>740</v>
      </c>
    </row>
    <row r="515" s="11" customFormat="true" ht="25" hidden="false" customHeight="true" outlineLevel="0" collapsed="false">
      <c r="A515" s="8" t="s">
        <v>737</v>
      </c>
      <c r="B515" s="19" t="s">
        <v>738</v>
      </c>
      <c r="C515" s="8" t="s">
        <v>743</v>
      </c>
      <c r="D515" s="6" t="s">
        <v>8</v>
      </c>
      <c r="E515" s="9" t="s">
        <v>740</v>
      </c>
    </row>
    <row r="516" s="11" customFormat="true" ht="25" hidden="false" customHeight="true" outlineLevel="0" collapsed="false">
      <c r="A516" s="8" t="s">
        <v>737</v>
      </c>
      <c r="B516" s="19" t="s">
        <v>738</v>
      </c>
      <c r="C516" s="8" t="s">
        <v>744</v>
      </c>
      <c r="D516" s="6" t="s">
        <v>8</v>
      </c>
      <c r="E516" s="9" t="s">
        <v>740</v>
      </c>
    </row>
    <row r="517" s="11" customFormat="true" ht="25" hidden="false" customHeight="true" outlineLevel="0" collapsed="false">
      <c r="A517" s="8" t="s">
        <v>745</v>
      </c>
      <c r="B517" s="14" t="s">
        <v>746</v>
      </c>
      <c r="C517" s="8" t="s">
        <v>747</v>
      </c>
      <c r="D517" s="6" t="s">
        <v>8</v>
      </c>
      <c r="E517" s="9" t="s">
        <v>38</v>
      </c>
    </row>
    <row r="518" s="11" customFormat="true" ht="25" hidden="false" customHeight="true" outlineLevel="0" collapsed="false">
      <c r="A518" s="8" t="s">
        <v>745</v>
      </c>
      <c r="B518" s="14" t="s">
        <v>746</v>
      </c>
      <c r="C518" s="8" t="s">
        <v>748</v>
      </c>
      <c r="D518" s="6" t="s">
        <v>12</v>
      </c>
      <c r="E518" s="9" t="s">
        <v>38</v>
      </c>
    </row>
    <row r="519" s="11" customFormat="true" ht="25" hidden="false" customHeight="true" outlineLevel="0" collapsed="false">
      <c r="A519" s="8" t="s">
        <v>745</v>
      </c>
      <c r="B519" s="14" t="s">
        <v>746</v>
      </c>
      <c r="C519" s="8" t="s">
        <v>749</v>
      </c>
      <c r="D519" s="6" t="s">
        <v>168</v>
      </c>
      <c r="E519" s="9" t="s">
        <v>38</v>
      </c>
    </row>
    <row r="520" s="11" customFormat="true" ht="25" hidden="false" customHeight="true" outlineLevel="0" collapsed="false">
      <c r="A520" s="8" t="s">
        <v>745</v>
      </c>
      <c r="B520" s="14" t="s">
        <v>746</v>
      </c>
      <c r="C520" s="8" t="s">
        <v>750</v>
      </c>
      <c r="D520" s="6" t="s">
        <v>12</v>
      </c>
      <c r="E520" s="9" t="s">
        <v>38</v>
      </c>
    </row>
    <row r="521" s="11" customFormat="true" ht="25" hidden="false" customHeight="true" outlineLevel="0" collapsed="false">
      <c r="A521" s="8" t="s">
        <v>745</v>
      </c>
      <c r="B521" s="14" t="s">
        <v>746</v>
      </c>
      <c r="C521" s="8" t="s">
        <v>751</v>
      </c>
      <c r="D521" s="6" t="s">
        <v>8</v>
      </c>
      <c r="E521" s="9" t="s">
        <v>38</v>
      </c>
    </row>
    <row r="522" s="11" customFormat="true" ht="25" hidden="false" customHeight="true" outlineLevel="0" collapsed="false">
      <c r="A522" s="8" t="s">
        <v>745</v>
      </c>
      <c r="B522" s="14" t="s">
        <v>746</v>
      </c>
      <c r="C522" s="8" t="s">
        <v>752</v>
      </c>
      <c r="D522" s="6" t="s">
        <v>8</v>
      </c>
      <c r="E522" s="9" t="s">
        <v>38</v>
      </c>
    </row>
    <row r="523" s="11" customFormat="true" ht="25" hidden="false" customHeight="true" outlineLevel="0" collapsed="false">
      <c r="A523" s="8" t="s">
        <v>745</v>
      </c>
      <c r="B523" s="14" t="s">
        <v>746</v>
      </c>
      <c r="C523" s="8" t="s">
        <v>753</v>
      </c>
      <c r="D523" s="6" t="s">
        <v>25</v>
      </c>
      <c r="E523" s="9" t="s">
        <v>38</v>
      </c>
    </row>
    <row r="524" s="11" customFormat="true" ht="25" hidden="false" customHeight="true" outlineLevel="0" collapsed="false">
      <c r="A524" s="8" t="s">
        <v>745</v>
      </c>
      <c r="B524" s="14" t="s">
        <v>746</v>
      </c>
      <c r="C524" s="8" t="s">
        <v>754</v>
      </c>
      <c r="D524" s="6" t="s">
        <v>40</v>
      </c>
      <c r="E524" s="9" t="s">
        <v>38</v>
      </c>
    </row>
    <row r="525" s="11" customFormat="true" ht="25" hidden="false" customHeight="true" outlineLevel="0" collapsed="false">
      <c r="A525" s="8" t="s">
        <v>745</v>
      </c>
      <c r="B525" s="14" t="s">
        <v>746</v>
      </c>
      <c r="C525" s="8" t="s">
        <v>755</v>
      </c>
      <c r="D525" s="6" t="s">
        <v>8</v>
      </c>
      <c r="E525" s="9" t="s">
        <v>38</v>
      </c>
    </row>
    <row r="526" s="11" customFormat="true" ht="25" hidden="false" customHeight="true" outlineLevel="0" collapsed="false">
      <c r="A526" s="8" t="s">
        <v>745</v>
      </c>
      <c r="B526" s="14" t="s">
        <v>746</v>
      </c>
      <c r="C526" s="8" t="s">
        <v>756</v>
      </c>
      <c r="D526" s="6" t="s">
        <v>204</v>
      </c>
      <c r="E526" s="9" t="s">
        <v>38</v>
      </c>
    </row>
    <row r="527" s="11" customFormat="true" ht="25" hidden="false" customHeight="true" outlineLevel="0" collapsed="false">
      <c r="A527" s="8" t="s">
        <v>745</v>
      </c>
      <c r="B527" s="14" t="s">
        <v>746</v>
      </c>
      <c r="C527" s="8" t="s">
        <v>757</v>
      </c>
      <c r="D527" s="6" t="s">
        <v>79</v>
      </c>
      <c r="E527" s="9" t="s">
        <v>38</v>
      </c>
    </row>
    <row r="528" s="11" customFormat="true" ht="25" hidden="false" customHeight="true" outlineLevel="0" collapsed="false">
      <c r="A528" s="8" t="s">
        <v>745</v>
      </c>
      <c r="B528" s="14" t="s">
        <v>746</v>
      </c>
      <c r="C528" s="8" t="s">
        <v>758</v>
      </c>
      <c r="D528" s="6" t="s">
        <v>79</v>
      </c>
      <c r="E528" s="9" t="s">
        <v>38</v>
      </c>
    </row>
    <row r="529" s="11" customFormat="true" ht="25" hidden="false" customHeight="true" outlineLevel="0" collapsed="false">
      <c r="A529" s="8" t="s">
        <v>745</v>
      </c>
      <c r="B529" s="14" t="s">
        <v>746</v>
      </c>
      <c r="C529" s="8" t="s">
        <v>759</v>
      </c>
      <c r="D529" s="6" t="s">
        <v>8</v>
      </c>
      <c r="E529" s="9" t="s">
        <v>38</v>
      </c>
    </row>
    <row r="530" s="11" customFormat="true" ht="25" hidden="false" customHeight="true" outlineLevel="0" collapsed="false">
      <c r="A530" s="8" t="s">
        <v>745</v>
      </c>
      <c r="B530" s="14" t="s">
        <v>746</v>
      </c>
      <c r="C530" s="8" t="s">
        <v>760</v>
      </c>
      <c r="D530" s="6" t="s">
        <v>12</v>
      </c>
      <c r="E530" s="9" t="s">
        <v>38</v>
      </c>
    </row>
    <row r="531" s="11" customFormat="true" ht="25" hidden="false" customHeight="true" outlineLevel="0" collapsed="false">
      <c r="A531" s="8" t="s">
        <v>745</v>
      </c>
      <c r="B531" s="14" t="s">
        <v>746</v>
      </c>
      <c r="C531" s="8" t="s">
        <v>761</v>
      </c>
      <c r="D531" s="6" t="s">
        <v>8</v>
      </c>
      <c r="E531" s="9" t="s">
        <v>38</v>
      </c>
    </row>
    <row r="532" s="11" customFormat="true" ht="25" hidden="false" customHeight="true" outlineLevel="0" collapsed="false">
      <c r="A532" s="8" t="s">
        <v>762</v>
      </c>
      <c r="B532" s="9" t="s">
        <v>763</v>
      </c>
      <c r="C532" s="8" t="s">
        <v>764</v>
      </c>
      <c r="D532" s="6" t="s">
        <v>12</v>
      </c>
      <c r="E532" s="9" t="s">
        <v>765</v>
      </c>
    </row>
    <row r="533" s="11" customFormat="true" ht="25" hidden="false" customHeight="true" outlineLevel="0" collapsed="false">
      <c r="A533" s="8" t="s">
        <v>762</v>
      </c>
      <c r="B533" s="9" t="s">
        <v>763</v>
      </c>
      <c r="C533" s="8" t="s">
        <v>766</v>
      </c>
      <c r="D533" s="6" t="s">
        <v>8</v>
      </c>
      <c r="E533" s="9" t="s">
        <v>765</v>
      </c>
    </row>
    <row r="534" s="11" customFormat="true" ht="25" hidden="false" customHeight="true" outlineLevel="0" collapsed="false">
      <c r="A534" s="8" t="s">
        <v>767</v>
      </c>
      <c r="B534" s="20" t="s">
        <v>768</v>
      </c>
      <c r="C534" s="8" t="s">
        <v>769</v>
      </c>
      <c r="D534" s="6" t="s">
        <v>12</v>
      </c>
      <c r="E534" s="9" t="s">
        <v>770</v>
      </c>
    </row>
    <row r="535" s="11" customFormat="true" ht="25" hidden="false" customHeight="true" outlineLevel="0" collapsed="false">
      <c r="A535" s="8" t="s">
        <v>767</v>
      </c>
      <c r="B535" s="20" t="s">
        <v>768</v>
      </c>
      <c r="C535" s="8" t="s">
        <v>771</v>
      </c>
      <c r="D535" s="6" t="s">
        <v>8</v>
      </c>
      <c r="E535" s="9" t="s">
        <v>770</v>
      </c>
    </row>
    <row r="536" s="11" customFormat="true" ht="25" hidden="false" customHeight="true" outlineLevel="0" collapsed="false">
      <c r="A536" s="8" t="s">
        <v>767</v>
      </c>
      <c r="B536" s="20" t="s">
        <v>768</v>
      </c>
      <c r="C536" s="8" t="s">
        <v>772</v>
      </c>
      <c r="D536" s="6" t="s">
        <v>8</v>
      </c>
      <c r="E536" s="9" t="s">
        <v>770</v>
      </c>
    </row>
    <row r="537" s="11" customFormat="true" ht="25" hidden="false" customHeight="true" outlineLevel="0" collapsed="false">
      <c r="A537" s="8" t="s">
        <v>767</v>
      </c>
      <c r="B537" s="20" t="s">
        <v>768</v>
      </c>
      <c r="C537" s="8" t="s">
        <v>773</v>
      </c>
      <c r="D537" s="6" t="s">
        <v>12</v>
      </c>
      <c r="E537" s="9" t="s">
        <v>770</v>
      </c>
    </row>
    <row r="538" s="11" customFormat="true" ht="25" hidden="false" customHeight="true" outlineLevel="0" collapsed="false">
      <c r="A538" s="8" t="s">
        <v>767</v>
      </c>
      <c r="B538" s="20" t="s">
        <v>768</v>
      </c>
      <c r="C538" s="8" t="s">
        <v>774</v>
      </c>
      <c r="D538" s="6" t="s">
        <v>12</v>
      </c>
      <c r="E538" s="9" t="s">
        <v>770</v>
      </c>
    </row>
    <row r="539" s="11" customFormat="true" ht="25" hidden="false" customHeight="true" outlineLevel="0" collapsed="false">
      <c r="A539" s="8" t="s">
        <v>775</v>
      </c>
      <c r="B539" s="13" t="s">
        <v>776</v>
      </c>
      <c r="C539" s="8" t="s">
        <v>777</v>
      </c>
      <c r="D539" s="6" t="s">
        <v>12</v>
      </c>
      <c r="E539" s="14" t="s">
        <v>65</v>
      </c>
    </row>
    <row r="540" s="11" customFormat="true" ht="25" hidden="false" customHeight="true" outlineLevel="0" collapsed="false">
      <c r="A540" s="8" t="s">
        <v>775</v>
      </c>
      <c r="B540" s="13" t="s">
        <v>776</v>
      </c>
      <c r="C540" s="8" t="s">
        <v>778</v>
      </c>
      <c r="D540" s="6" t="s">
        <v>8</v>
      </c>
      <c r="E540" s="14" t="s">
        <v>65</v>
      </c>
    </row>
    <row r="541" s="11" customFormat="true" ht="25" hidden="false" customHeight="true" outlineLevel="0" collapsed="false">
      <c r="A541" s="8" t="s">
        <v>775</v>
      </c>
      <c r="B541" s="13" t="s">
        <v>776</v>
      </c>
      <c r="C541" s="8" t="s">
        <v>779</v>
      </c>
      <c r="D541" s="6" t="s">
        <v>40</v>
      </c>
      <c r="E541" s="14" t="s">
        <v>65</v>
      </c>
    </row>
    <row r="542" s="11" customFormat="true" ht="25" hidden="false" customHeight="true" outlineLevel="0" collapsed="false">
      <c r="A542" s="8" t="s">
        <v>775</v>
      </c>
      <c r="B542" s="13" t="s">
        <v>776</v>
      </c>
      <c r="C542" s="8" t="s">
        <v>780</v>
      </c>
      <c r="D542" s="6" t="s">
        <v>12</v>
      </c>
      <c r="E542" s="14" t="s">
        <v>65</v>
      </c>
    </row>
    <row r="543" s="11" customFormat="true" ht="25" hidden="false" customHeight="true" outlineLevel="0" collapsed="false">
      <c r="A543" s="8" t="s">
        <v>775</v>
      </c>
      <c r="B543" s="13" t="s">
        <v>776</v>
      </c>
      <c r="C543" s="8" t="s">
        <v>781</v>
      </c>
      <c r="D543" s="6" t="s">
        <v>8</v>
      </c>
      <c r="E543" s="14" t="s">
        <v>65</v>
      </c>
    </row>
    <row r="544" s="11" customFormat="true" ht="25" hidden="false" customHeight="true" outlineLevel="0" collapsed="false">
      <c r="A544" s="8" t="s">
        <v>775</v>
      </c>
      <c r="B544" s="13" t="s">
        <v>776</v>
      </c>
      <c r="C544" s="8" t="s">
        <v>782</v>
      </c>
      <c r="D544" s="6" t="s">
        <v>8</v>
      </c>
      <c r="E544" s="14" t="s">
        <v>65</v>
      </c>
    </row>
    <row r="545" s="11" customFormat="true" ht="25" hidden="false" customHeight="true" outlineLevel="0" collapsed="false">
      <c r="A545" s="8" t="s">
        <v>775</v>
      </c>
      <c r="B545" s="13" t="s">
        <v>776</v>
      </c>
      <c r="C545" s="8" t="s">
        <v>783</v>
      </c>
      <c r="D545" s="6" t="s">
        <v>8</v>
      </c>
      <c r="E545" s="14" t="s">
        <v>65</v>
      </c>
    </row>
    <row r="546" s="11" customFormat="true" ht="25" hidden="false" customHeight="true" outlineLevel="0" collapsed="false">
      <c r="A546" s="8" t="s">
        <v>775</v>
      </c>
      <c r="B546" s="13" t="s">
        <v>776</v>
      </c>
      <c r="C546" s="8" t="s">
        <v>784</v>
      </c>
      <c r="D546" s="6" t="s">
        <v>8</v>
      </c>
      <c r="E546" s="14" t="s">
        <v>65</v>
      </c>
    </row>
    <row r="547" s="11" customFormat="true" ht="25" hidden="false" customHeight="true" outlineLevel="0" collapsed="false">
      <c r="A547" s="8" t="s">
        <v>785</v>
      </c>
      <c r="B547" s="13" t="s">
        <v>786</v>
      </c>
      <c r="C547" s="8" t="s">
        <v>787</v>
      </c>
      <c r="D547" s="6" t="s">
        <v>204</v>
      </c>
      <c r="E547" s="14" t="s">
        <v>508</v>
      </c>
    </row>
    <row r="548" s="11" customFormat="true" ht="25" hidden="false" customHeight="true" outlineLevel="0" collapsed="false">
      <c r="A548" s="8" t="s">
        <v>785</v>
      </c>
      <c r="B548" s="13" t="s">
        <v>786</v>
      </c>
      <c r="C548" s="8" t="s">
        <v>788</v>
      </c>
      <c r="D548" s="6" t="s">
        <v>225</v>
      </c>
      <c r="E548" s="14" t="s">
        <v>508</v>
      </c>
    </row>
    <row r="549" s="11" customFormat="true" ht="25" hidden="false" customHeight="true" outlineLevel="0" collapsed="false">
      <c r="A549" s="8" t="s">
        <v>785</v>
      </c>
      <c r="B549" s="13" t="s">
        <v>786</v>
      </c>
      <c r="C549" s="8" t="s">
        <v>789</v>
      </c>
      <c r="D549" s="6" t="s">
        <v>204</v>
      </c>
      <c r="E549" s="14" t="s">
        <v>508</v>
      </c>
    </row>
    <row r="550" s="11" customFormat="true" ht="25" hidden="false" customHeight="true" outlineLevel="0" collapsed="false">
      <c r="A550" s="8" t="s">
        <v>785</v>
      </c>
      <c r="B550" s="13" t="s">
        <v>786</v>
      </c>
      <c r="C550" s="8" t="s">
        <v>790</v>
      </c>
      <c r="D550" s="6" t="s">
        <v>79</v>
      </c>
      <c r="E550" s="14" t="s">
        <v>508</v>
      </c>
    </row>
    <row r="551" s="11" customFormat="true" ht="25" hidden="false" customHeight="true" outlineLevel="0" collapsed="false">
      <c r="A551" s="8" t="s">
        <v>785</v>
      </c>
      <c r="B551" s="13" t="s">
        <v>786</v>
      </c>
      <c r="C551" s="8" t="s">
        <v>791</v>
      </c>
      <c r="D551" s="6" t="s">
        <v>12</v>
      </c>
      <c r="E551" s="14" t="s">
        <v>508</v>
      </c>
    </row>
    <row r="552" s="11" customFormat="true" ht="25" hidden="false" customHeight="true" outlineLevel="0" collapsed="false">
      <c r="A552" s="8" t="s">
        <v>785</v>
      </c>
      <c r="B552" s="13" t="s">
        <v>786</v>
      </c>
      <c r="C552" s="8" t="s">
        <v>792</v>
      </c>
      <c r="D552" s="6" t="s">
        <v>8</v>
      </c>
      <c r="E552" s="14" t="s">
        <v>508</v>
      </c>
    </row>
    <row r="553" s="11" customFormat="true" ht="25" hidden="false" customHeight="true" outlineLevel="0" collapsed="false">
      <c r="A553" s="8" t="s">
        <v>785</v>
      </c>
      <c r="B553" s="13" t="s">
        <v>786</v>
      </c>
      <c r="C553" s="8" t="s">
        <v>793</v>
      </c>
      <c r="D553" s="6" t="s">
        <v>8</v>
      </c>
      <c r="E553" s="14" t="s">
        <v>508</v>
      </c>
    </row>
    <row r="554" s="11" customFormat="true" ht="25" hidden="false" customHeight="true" outlineLevel="0" collapsed="false">
      <c r="A554" s="8" t="s">
        <v>794</v>
      </c>
      <c r="B554" s="13" t="s">
        <v>795</v>
      </c>
      <c r="C554" s="8" t="s">
        <v>796</v>
      </c>
      <c r="D554" s="6" t="s">
        <v>12</v>
      </c>
      <c r="E554" s="14" t="s">
        <v>797</v>
      </c>
    </row>
    <row r="555" s="11" customFormat="true" ht="25" hidden="false" customHeight="true" outlineLevel="0" collapsed="false">
      <c r="A555" s="8" t="s">
        <v>794</v>
      </c>
      <c r="B555" s="13" t="s">
        <v>795</v>
      </c>
      <c r="C555" s="8" t="s">
        <v>798</v>
      </c>
      <c r="D555" s="6" t="s">
        <v>8</v>
      </c>
      <c r="E555" s="14" t="s">
        <v>797</v>
      </c>
    </row>
    <row r="556" s="11" customFormat="true" ht="25" hidden="false" customHeight="true" outlineLevel="0" collapsed="false">
      <c r="A556" s="8" t="s">
        <v>794</v>
      </c>
      <c r="B556" s="13" t="s">
        <v>795</v>
      </c>
      <c r="C556" s="8" t="s">
        <v>799</v>
      </c>
      <c r="D556" s="6" t="s">
        <v>8</v>
      </c>
      <c r="E556" s="14" t="s">
        <v>797</v>
      </c>
    </row>
    <row r="557" s="11" customFormat="true" ht="25" hidden="false" customHeight="true" outlineLevel="0" collapsed="false">
      <c r="A557" s="8" t="s">
        <v>794</v>
      </c>
      <c r="B557" s="13" t="s">
        <v>795</v>
      </c>
      <c r="C557" s="8" t="s">
        <v>800</v>
      </c>
      <c r="D557" s="6" t="s">
        <v>204</v>
      </c>
      <c r="E557" s="14" t="s">
        <v>797</v>
      </c>
    </row>
    <row r="558" s="11" customFormat="true" ht="25" hidden="false" customHeight="true" outlineLevel="0" collapsed="false">
      <c r="A558" s="8" t="s">
        <v>794</v>
      </c>
      <c r="B558" s="13" t="s">
        <v>795</v>
      </c>
      <c r="C558" s="8" t="s">
        <v>801</v>
      </c>
      <c r="D558" s="6" t="s">
        <v>79</v>
      </c>
      <c r="E558" s="14" t="s">
        <v>797</v>
      </c>
    </row>
    <row r="559" s="11" customFormat="true" ht="25" hidden="false" customHeight="true" outlineLevel="0" collapsed="false">
      <c r="A559" s="8" t="s">
        <v>794</v>
      </c>
      <c r="B559" s="13" t="s">
        <v>795</v>
      </c>
      <c r="C559" s="8" t="s">
        <v>802</v>
      </c>
      <c r="D559" s="6" t="s">
        <v>12</v>
      </c>
      <c r="E559" s="14" t="s">
        <v>797</v>
      </c>
    </row>
    <row r="560" s="11" customFormat="true" ht="25" hidden="false" customHeight="true" outlineLevel="0" collapsed="false">
      <c r="A560" s="8" t="s">
        <v>794</v>
      </c>
      <c r="B560" s="13" t="s">
        <v>795</v>
      </c>
      <c r="C560" s="8" t="s">
        <v>803</v>
      </c>
      <c r="D560" s="6" t="s">
        <v>8</v>
      </c>
      <c r="E560" s="14" t="s">
        <v>797</v>
      </c>
    </row>
    <row r="561" s="11" customFormat="true" ht="25" hidden="false" customHeight="true" outlineLevel="0" collapsed="false">
      <c r="A561" s="8" t="s">
        <v>804</v>
      </c>
      <c r="B561" s="9" t="s">
        <v>805</v>
      </c>
      <c r="C561" s="8" t="s">
        <v>806</v>
      </c>
      <c r="D561" s="6" t="s">
        <v>8</v>
      </c>
      <c r="E561" s="9" t="s">
        <v>54</v>
      </c>
    </row>
    <row r="562" s="11" customFormat="true" ht="25" hidden="false" customHeight="true" outlineLevel="0" collapsed="false">
      <c r="A562" s="8" t="s">
        <v>804</v>
      </c>
      <c r="B562" s="9" t="s">
        <v>805</v>
      </c>
      <c r="C562" s="8" t="s">
        <v>807</v>
      </c>
      <c r="D562" s="6" t="s">
        <v>12</v>
      </c>
      <c r="E562" s="9" t="s">
        <v>54</v>
      </c>
    </row>
    <row r="563" s="11" customFormat="true" ht="25" hidden="false" customHeight="true" outlineLevel="0" collapsed="false">
      <c r="A563" s="8" t="s">
        <v>804</v>
      </c>
      <c r="B563" s="9" t="s">
        <v>805</v>
      </c>
      <c r="C563" s="8" t="s">
        <v>808</v>
      </c>
      <c r="D563" s="6" t="s">
        <v>25</v>
      </c>
      <c r="E563" s="9" t="s">
        <v>54</v>
      </c>
    </row>
    <row r="564" s="11" customFormat="true" ht="25" hidden="false" customHeight="true" outlineLevel="0" collapsed="false">
      <c r="A564" s="8" t="s">
        <v>804</v>
      </c>
      <c r="B564" s="9" t="s">
        <v>805</v>
      </c>
      <c r="C564" s="8" t="s">
        <v>809</v>
      </c>
      <c r="D564" s="6" t="s">
        <v>25</v>
      </c>
      <c r="E564" s="9" t="s">
        <v>54</v>
      </c>
    </row>
    <row r="565" s="11" customFormat="true" ht="25" hidden="false" customHeight="true" outlineLevel="0" collapsed="false">
      <c r="A565" s="8" t="s">
        <v>804</v>
      </c>
      <c r="B565" s="9" t="s">
        <v>805</v>
      </c>
      <c r="C565" s="8" t="s">
        <v>810</v>
      </c>
      <c r="D565" s="6" t="s">
        <v>8</v>
      </c>
      <c r="E565" s="9" t="s">
        <v>54</v>
      </c>
    </row>
    <row r="566" s="11" customFormat="true" ht="25" hidden="false" customHeight="true" outlineLevel="0" collapsed="false">
      <c r="A566" s="8" t="s">
        <v>804</v>
      </c>
      <c r="B566" s="9" t="s">
        <v>805</v>
      </c>
      <c r="C566" s="8" t="s">
        <v>811</v>
      </c>
      <c r="D566" s="6" t="s">
        <v>8</v>
      </c>
      <c r="E566" s="9" t="s">
        <v>54</v>
      </c>
    </row>
    <row r="567" s="11" customFormat="true" ht="25" hidden="false" customHeight="true" outlineLevel="0" collapsed="false">
      <c r="A567" s="8" t="s">
        <v>804</v>
      </c>
      <c r="B567" s="9" t="s">
        <v>805</v>
      </c>
      <c r="C567" s="8" t="s">
        <v>812</v>
      </c>
      <c r="D567" s="6" t="s">
        <v>12</v>
      </c>
      <c r="E567" s="9" t="s">
        <v>54</v>
      </c>
    </row>
    <row r="568" s="11" customFormat="true" ht="25" hidden="false" customHeight="true" outlineLevel="0" collapsed="false">
      <c r="A568" s="8" t="s">
        <v>804</v>
      </c>
      <c r="B568" s="9" t="s">
        <v>805</v>
      </c>
      <c r="C568" s="8" t="s">
        <v>813</v>
      </c>
      <c r="D568" s="6" t="s">
        <v>40</v>
      </c>
      <c r="E568" s="9" t="s">
        <v>54</v>
      </c>
    </row>
    <row r="569" s="11" customFormat="true" ht="25" hidden="false" customHeight="true" outlineLevel="0" collapsed="false">
      <c r="A569" s="8" t="s">
        <v>804</v>
      </c>
      <c r="B569" s="9" t="s">
        <v>805</v>
      </c>
      <c r="C569" s="8" t="s">
        <v>814</v>
      </c>
      <c r="D569" s="6" t="s">
        <v>25</v>
      </c>
      <c r="E569" s="9" t="s">
        <v>54</v>
      </c>
    </row>
    <row r="570" s="11" customFormat="true" ht="25" hidden="false" customHeight="true" outlineLevel="0" collapsed="false">
      <c r="A570" s="8" t="s">
        <v>804</v>
      </c>
      <c r="B570" s="9" t="s">
        <v>805</v>
      </c>
      <c r="C570" s="8" t="s">
        <v>815</v>
      </c>
      <c r="D570" s="6" t="s">
        <v>8</v>
      </c>
      <c r="E570" s="9" t="s">
        <v>54</v>
      </c>
    </row>
    <row r="571" s="11" customFormat="true" ht="25" hidden="false" customHeight="true" outlineLevel="0" collapsed="false">
      <c r="A571" s="8" t="s">
        <v>804</v>
      </c>
      <c r="B571" s="9" t="s">
        <v>805</v>
      </c>
      <c r="C571" s="8" t="s">
        <v>816</v>
      </c>
      <c r="D571" s="6" t="s">
        <v>8</v>
      </c>
      <c r="E571" s="9" t="s">
        <v>54</v>
      </c>
    </row>
    <row r="572" s="11" customFormat="true" ht="25" hidden="false" customHeight="true" outlineLevel="0" collapsed="false">
      <c r="A572" s="8" t="s">
        <v>817</v>
      </c>
      <c r="B572" s="9" t="s">
        <v>818</v>
      </c>
      <c r="C572" s="8" t="s">
        <v>819</v>
      </c>
      <c r="D572" s="6" t="s">
        <v>12</v>
      </c>
      <c r="E572" s="9" t="s">
        <v>820</v>
      </c>
    </row>
    <row r="573" s="11" customFormat="true" ht="25" hidden="false" customHeight="true" outlineLevel="0" collapsed="false">
      <c r="A573" s="8" t="s">
        <v>817</v>
      </c>
      <c r="B573" s="9" t="s">
        <v>818</v>
      </c>
      <c r="C573" s="8" t="s">
        <v>821</v>
      </c>
      <c r="D573" s="6" t="s">
        <v>12</v>
      </c>
      <c r="E573" s="9" t="s">
        <v>820</v>
      </c>
    </row>
    <row r="574" s="11" customFormat="true" ht="25" hidden="false" customHeight="true" outlineLevel="0" collapsed="false">
      <c r="A574" s="8" t="s">
        <v>817</v>
      </c>
      <c r="B574" s="9" t="s">
        <v>818</v>
      </c>
      <c r="C574" s="8" t="s">
        <v>822</v>
      </c>
      <c r="D574" s="6" t="s">
        <v>79</v>
      </c>
      <c r="E574" s="9" t="s">
        <v>820</v>
      </c>
    </row>
    <row r="575" s="11" customFormat="true" ht="25" hidden="false" customHeight="true" outlineLevel="0" collapsed="false">
      <c r="A575" s="8" t="s">
        <v>817</v>
      </c>
      <c r="B575" s="9" t="s">
        <v>818</v>
      </c>
      <c r="C575" s="8" t="s">
        <v>823</v>
      </c>
      <c r="D575" s="6" t="s">
        <v>8</v>
      </c>
      <c r="E575" s="9" t="s">
        <v>820</v>
      </c>
    </row>
    <row r="576" s="11" customFormat="true" ht="25" hidden="false" customHeight="true" outlineLevel="0" collapsed="false">
      <c r="A576" s="8" t="s">
        <v>817</v>
      </c>
      <c r="B576" s="9" t="s">
        <v>818</v>
      </c>
      <c r="C576" s="8" t="s">
        <v>824</v>
      </c>
      <c r="D576" s="6" t="s">
        <v>8</v>
      </c>
      <c r="E576" s="9" t="s">
        <v>820</v>
      </c>
    </row>
    <row r="577" s="11" customFormat="true" ht="25" hidden="false" customHeight="true" outlineLevel="0" collapsed="false">
      <c r="A577" s="8" t="s">
        <v>825</v>
      </c>
      <c r="B577" s="9" t="s">
        <v>826</v>
      </c>
      <c r="C577" s="8" t="s">
        <v>827</v>
      </c>
      <c r="D577" s="6" t="s">
        <v>12</v>
      </c>
      <c r="E577" s="9" t="s">
        <v>828</v>
      </c>
    </row>
    <row r="578" s="11" customFormat="true" ht="25" hidden="false" customHeight="true" outlineLevel="0" collapsed="false">
      <c r="A578" s="8" t="s">
        <v>829</v>
      </c>
      <c r="B578" s="9" t="s">
        <v>830</v>
      </c>
      <c r="C578" s="8" t="s">
        <v>831</v>
      </c>
      <c r="D578" s="6" t="s">
        <v>168</v>
      </c>
      <c r="E578" s="9" t="s">
        <v>38</v>
      </c>
    </row>
    <row r="579" s="11" customFormat="true" ht="25" hidden="false" customHeight="true" outlineLevel="0" collapsed="false">
      <c r="A579" s="8" t="s">
        <v>829</v>
      </c>
      <c r="B579" s="9" t="s">
        <v>830</v>
      </c>
      <c r="C579" s="8" t="s">
        <v>832</v>
      </c>
      <c r="D579" s="6" t="s">
        <v>8</v>
      </c>
      <c r="E579" s="9" t="s">
        <v>38</v>
      </c>
    </row>
    <row r="580" s="11" customFormat="true" ht="25" hidden="false" customHeight="true" outlineLevel="0" collapsed="false">
      <c r="A580" s="8" t="s">
        <v>833</v>
      </c>
      <c r="B580" s="9" t="s">
        <v>834</v>
      </c>
      <c r="C580" s="8" t="s">
        <v>835</v>
      </c>
      <c r="D580" s="6" t="s">
        <v>12</v>
      </c>
      <c r="E580" s="9" t="s">
        <v>836</v>
      </c>
    </row>
    <row r="581" s="11" customFormat="true" ht="25" hidden="false" customHeight="true" outlineLevel="0" collapsed="false">
      <c r="A581" s="8" t="s">
        <v>837</v>
      </c>
      <c r="B581" s="13" t="s">
        <v>838</v>
      </c>
      <c r="C581" s="8" t="s">
        <v>839</v>
      </c>
      <c r="D581" s="6" t="s">
        <v>8</v>
      </c>
      <c r="E581" s="9" t="s">
        <v>197</v>
      </c>
    </row>
    <row r="582" s="11" customFormat="true" ht="25" hidden="false" customHeight="true" outlineLevel="0" collapsed="false">
      <c r="A582" s="8" t="s">
        <v>837</v>
      </c>
      <c r="B582" s="13" t="s">
        <v>838</v>
      </c>
      <c r="C582" s="8" t="s">
        <v>840</v>
      </c>
      <c r="D582" s="6" t="s">
        <v>8</v>
      </c>
      <c r="E582" s="9" t="s">
        <v>197</v>
      </c>
    </row>
    <row r="583" s="11" customFormat="true" ht="25" hidden="false" customHeight="true" outlineLevel="0" collapsed="false">
      <c r="A583" s="8" t="s">
        <v>837</v>
      </c>
      <c r="B583" s="13" t="s">
        <v>838</v>
      </c>
      <c r="C583" s="8" t="s">
        <v>841</v>
      </c>
      <c r="D583" s="6" t="s">
        <v>8</v>
      </c>
      <c r="E583" s="9" t="s">
        <v>197</v>
      </c>
    </row>
    <row r="584" s="11" customFormat="true" ht="25" hidden="false" customHeight="true" outlineLevel="0" collapsed="false">
      <c r="A584" s="8" t="s">
        <v>837</v>
      </c>
      <c r="B584" s="13" t="s">
        <v>838</v>
      </c>
      <c r="C584" s="8" t="s">
        <v>842</v>
      </c>
      <c r="D584" s="6" t="s">
        <v>8</v>
      </c>
      <c r="E584" s="9" t="s">
        <v>197</v>
      </c>
    </row>
    <row r="585" s="11" customFormat="true" ht="25" hidden="false" customHeight="true" outlineLevel="0" collapsed="false">
      <c r="A585" s="8" t="s">
        <v>837</v>
      </c>
      <c r="B585" s="13" t="s">
        <v>838</v>
      </c>
      <c r="C585" s="8" t="s">
        <v>843</v>
      </c>
      <c r="D585" s="6" t="s">
        <v>12</v>
      </c>
      <c r="E585" s="9" t="s">
        <v>197</v>
      </c>
    </row>
    <row r="586" s="11" customFormat="true" ht="25" hidden="false" customHeight="true" outlineLevel="0" collapsed="false">
      <c r="A586" s="8" t="s">
        <v>837</v>
      </c>
      <c r="B586" s="13" t="s">
        <v>838</v>
      </c>
      <c r="C586" s="8" t="s">
        <v>844</v>
      </c>
      <c r="D586" s="6" t="s">
        <v>12</v>
      </c>
      <c r="E586" s="9" t="s">
        <v>197</v>
      </c>
    </row>
    <row r="587" s="11" customFormat="true" ht="25" hidden="false" customHeight="true" outlineLevel="0" collapsed="false">
      <c r="A587" s="8" t="s">
        <v>845</v>
      </c>
      <c r="B587" s="13" t="s">
        <v>846</v>
      </c>
      <c r="C587" s="8" t="s">
        <v>847</v>
      </c>
      <c r="D587" s="6" t="s">
        <v>40</v>
      </c>
      <c r="E587" s="14" t="s">
        <v>848</v>
      </c>
    </row>
    <row r="588" s="11" customFormat="true" ht="25" hidden="false" customHeight="true" outlineLevel="0" collapsed="false">
      <c r="A588" s="8" t="s">
        <v>845</v>
      </c>
      <c r="B588" s="13" t="s">
        <v>846</v>
      </c>
      <c r="C588" s="8" t="s">
        <v>849</v>
      </c>
      <c r="D588" s="6" t="s">
        <v>8</v>
      </c>
      <c r="E588" s="14" t="s">
        <v>848</v>
      </c>
    </row>
    <row r="589" s="11" customFormat="true" ht="25" hidden="false" customHeight="true" outlineLevel="0" collapsed="false">
      <c r="A589" s="8" t="s">
        <v>850</v>
      </c>
      <c r="B589" s="13" t="s">
        <v>851</v>
      </c>
      <c r="C589" s="8" t="s">
        <v>852</v>
      </c>
      <c r="D589" s="6" t="s">
        <v>25</v>
      </c>
      <c r="E589" s="14" t="s">
        <v>701</v>
      </c>
    </row>
    <row r="590" s="11" customFormat="true" ht="25" hidden="false" customHeight="true" outlineLevel="0" collapsed="false">
      <c r="A590" s="8" t="s">
        <v>850</v>
      </c>
      <c r="B590" s="13" t="s">
        <v>851</v>
      </c>
      <c r="C590" s="8" t="s">
        <v>853</v>
      </c>
      <c r="D590" s="6" t="s">
        <v>8</v>
      </c>
      <c r="E590" s="14" t="s">
        <v>701</v>
      </c>
    </row>
    <row r="591" s="11" customFormat="true" ht="25" hidden="false" customHeight="true" outlineLevel="0" collapsed="false">
      <c r="A591" s="8" t="s">
        <v>850</v>
      </c>
      <c r="B591" s="13" t="s">
        <v>851</v>
      </c>
      <c r="C591" s="8" t="s">
        <v>854</v>
      </c>
      <c r="D591" s="6" t="s">
        <v>8</v>
      </c>
      <c r="E591" s="14" t="s">
        <v>701</v>
      </c>
    </row>
    <row r="592" s="11" customFormat="true" ht="25" hidden="false" customHeight="true" outlineLevel="0" collapsed="false">
      <c r="A592" s="8" t="s">
        <v>850</v>
      </c>
      <c r="B592" s="13" t="s">
        <v>851</v>
      </c>
      <c r="C592" s="8" t="s">
        <v>855</v>
      </c>
      <c r="D592" s="6" t="s">
        <v>8</v>
      </c>
      <c r="E592" s="14" t="s">
        <v>701</v>
      </c>
    </row>
    <row r="593" s="11" customFormat="true" ht="25" hidden="false" customHeight="true" outlineLevel="0" collapsed="false">
      <c r="A593" s="8" t="s">
        <v>850</v>
      </c>
      <c r="B593" s="13" t="s">
        <v>851</v>
      </c>
      <c r="C593" s="8" t="s">
        <v>856</v>
      </c>
      <c r="D593" s="6" t="s">
        <v>12</v>
      </c>
      <c r="E593" s="14" t="s">
        <v>701</v>
      </c>
    </row>
    <row r="594" s="11" customFormat="true" ht="25" hidden="false" customHeight="true" outlineLevel="0" collapsed="false">
      <c r="A594" s="8" t="s">
        <v>850</v>
      </c>
      <c r="B594" s="13" t="s">
        <v>851</v>
      </c>
      <c r="C594" s="8" t="s">
        <v>857</v>
      </c>
      <c r="D594" s="6" t="s">
        <v>8</v>
      </c>
      <c r="E594" s="14" t="s">
        <v>701</v>
      </c>
    </row>
    <row r="595" s="11" customFormat="true" ht="25" hidden="false" customHeight="true" outlineLevel="0" collapsed="false">
      <c r="A595" s="8" t="s">
        <v>850</v>
      </c>
      <c r="B595" s="13" t="s">
        <v>851</v>
      </c>
      <c r="C595" s="8" t="s">
        <v>858</v>
      </c>
      <c r="D595" s="6" t="s">
        <v>168</v>
      </c>
      <c r="E595" s="14" t="s">
        <v>701</v>
      </c>
    </row>
    <row r="596" s="11" customFormat="true" ht="25" hidden="false" customHeight="true" outlineLevel="0" collapsed="false">
      <c r="A596" s="21" t="s">
        <v>859</v>
      </c>
      <c r="B596" s="20" t="s">
        <v>860</v>
      </c>
      <c r="C596" s="21" t="s">
        <v>861</v>
      </c>
      <c r="D596" s="20" t="s">
        <v>12</v>
      </c>
      <c r="E596" s="20" t="s">
        <v>862</v>
      </c>
    </row>
    <row r="597" s="11" customFormat="true" ht="25" hidden="false" customHeight="true" outlineLevel="0" collapsed="false">
      <c r="A597" s="21" t="s">
        <v>859</v>
      </c>
      <c r="B597" s="20" t="s">
        <v>860</v>
      </c>
      <c r="C597" s="21" t="s">
        <v>863</v>
      </c>
      <c r="D597" s="20" t="s">
        <v>8</v>
      </c>
      <c r="E597" s="20" t="s">
        <v>862</v>
      </c>
    </row>
    <row r="598" s="11" customFormat="true" ht="25" hidden="false" customHeight="true" outlineLevel="0" collapsed="false">
      <c r="A598" s="21" t="s">
        <v>859</v>
      </c>
      <c r="B598" s="20" t="s">
        <v>860</v>
      </c>
      <c r="C598" s="21" t="s">
        <v>864</v>
      </c>
      <c r="D598" s="20" t="s">
        <v>8</v>
      </c>
      <c r="E598" s="20" t="s">
        <v>862</v>
      </c>
    </row>
    <row r="599" s="11" customFormat="true" ht="25" hidden="false" customHeight="true" outlineLevel="0" collapsed="false">
      <c r="A599" s="21" t="s">
        <v>859</v>
      </c>
      <c r="B599" s="20" t="s">
        <v>860</v>
      </c>
      <c r="C599" s="21" t="s">
        <v>865</v>
      </c>
      <c r="D599" s="20" t="s">
        <v>40</v>
      </c>
      <c r="E599" s="20" t="s">
        <v>862</v>
      </c>
    </row>
    <row r="600" s="11" customFormat="true" ht="25" hidden="false" customHeight="true" outlineLevel="0" collapsed="false">
      <c r="A600" s="21" t="s">
        <v>859</v>
      </c>
      <c r="B600" s="20" t="s">
        <v>860</v>
      </c>
      <c r="C600" s="21" t="s">
        <v>866</v>
      </c>
      <c r="D600" s="20" t="s">
        <v>168</v>
      </c>
      <c r="E600" s="20" t="s">
        <v>862</v>
      </c>
    </row>
    <row r="601" s="11" customFormat="true" ht="25" hidden="false" customHeight="true" outlineLevel="0" collapsed="false">
      <c r="A601" s="21" t="s">
        <v>859</v>
      </c>
      <c r="B601" s="20" t="s">
        <v>860</v>
      </c>
      <c r="C601" s="21" t="s">
        <v>867</v>
      </c>
      <c r="D601" s="20" t="s">
        <v>8</v>
      </c>
      <c r="E601" s="20" t="s">
        <v>862</v>
      </c>
    </row>
    <row r="602" s="11" customFormat="true" ht="25" hidden="false" customHeight="true" outlineLevel="0" collapsed="false">
      <c r="A602" s="21" t="s">
        <v>859</v>
      </c>
      <c r="B602" s="20" t="s">
        <v>860</v>
      </c>
      <c r="C602" s="21" t="s">
        <v>868</v>
      </c>
      <c r="D602" s="20" t="s">
        <v>12</v>
      </c>
      <c r="E602" s="20" t="s">
        <v>862</v>
      </c>
    </row>
    <row r="603" s="11" customFormat="true" ht="25" hidden="false" customHeight="true" outlineLevel="0" collapsed="false">
      <c r="A603" s="16" t="s">
        <v>869</v>
      </c>
      <c r="B603" s="14" t="s">
        <v>870</v>
      </c>
      <c r="C603" s="8" t="s">
        <v>871</v>
      </c>
      <c r="D603" s="6" t="s">
        <v>12</v>
      </c>
      <c r="E603" s="9" t="s">
        <v>80</v>
      </c>
    </row>
    <row r="604" s="11" customFormat="true" ht="25" hidden="false" customHeight="true" outlineLevel="0" collapsed="false">
      <c r="A604" s="16" t="s">
        <v>869</v>
      </c>
      <c r="B604" s="14" t="s">
        <v>870</v>
      </c>
      <c r="C604" s="8" t="s">
        <v>872</v>
      </c>
      <c r="D604" s="6" t="s">
        <v>12</v>
      </c>
      <c r="E604" s="9" t="s">
        <v>80</v>
      </c>
    </row>
    <row r="605" s="11" customFormat="true" ht="25" hidden="false" customHeight="true" outlineLevel="0" collapsed="false">
      <c r="A605" s="16" t="s">
        <v>869</v>
      </c>
      <c r="B605" s="14" t="s">
        <v>870</v>
      </c>
      <c r="C605" s="8" t="s">
        <v>873</v>
      </c>
      <c r="D605" s="6" t="s">
        <v>8</v>
      </c>
      <c r="E605" s="9" t="s">
        <v>80</v>
      </c>
    </row>
    <row r="606" s="11" customFormat="true" ht="25" hidden="false" customHeight="true" outlineLevel="0" collapsed="false">
      <c r="A606" s="16" t="s">
        <v>869</v>
      </c>
      <c r="B606" s="14" t="s">
        <v>870</v>
      </c>
      <c r="C606" s="8" t="s">
        <v>874</v>
      </c>
      <c r="D606" s="6" t="s">
        <v>25</v>
      </c>
      <c r="E606" s="9" t="s">
        <v>80</v>
      </c>
    </row>
    <row r="607" s="11" customFormat="true" ht="25" hidden="false" customHeight="true" outlineLevel="0" collapsed="false">
      <c r="A607" s="16" t="s">
        <v>869</v>
      </c>
      <c r="B607" s="14" t="s">
        <v>870</v>
      </c>
      <c r="C607" s="8" t="s">
        <v>875</v>
      </c>
      <c r="D607" s="6" t="s">
        <v>12</v>
      </c>
      <c r="E607" s="9" t="s">
        <v>80</v>
      </c>
    </row>
    <row r="608" s="11" customFormat="true" ht="25" hidden="false" customHeight="true" outlineLevel="0" collapsed="false">
      <c r="A608" s="16" t="s">
        <v>869</v>
      </c>
      <c r="B608" s="14" t="s">
        <v>870</v>
      </c>
      <c r="C608" s="8" t="s">
        <v>876</v>
      </c>
      <c r="D608" s="6" t="s">
        <v>12</v>
      </c>
      <c r="E608" s="9" t="s">
        <v>80</v>
      </c>
    </row>
    <row r="609" s="11" customFormat="true" ht="25" hidden="false" customHeight="true" outlineLevel="0" collapsed="false">
      <c r="A609" s="16" t="s">
        <v>877</v>
      </c>
      <c r="B609" s="14" t="s">
        <v>878</v>
      </c>
      <c r="C609" s="8" t="s">
        <v>879</v>
      </c>
      <c r="D609" s="6" t="s">
        <v>8</v>
      </c>
      <c r="E609" s="14" t="s">
        <v>38</v>
      </c>
    </row>
    <row r="610" s="11" customFormat="true" ht="25" hidden="false" customHeight="true" outlineLevel="0" collapsed="false">
      <c r="A610" s="16" t="s">
        <v>877</v>
      </c>
      <c r="B610" s="14" t="s">
        <v>878</v>
      </c>
      <c r="C610" s="8" t="s">
        <v>880</v>
      </c>
      <c r="D610" s="6" t="s">
        <v>8</v>
      </c>
      <c r="E610" s="14" t="s">
        <v>38</v>
      </c>
    </row>
    <row r="611" s="11" customFormat="true" ht="25" hidden="false" customHeight="true" outlineLevel="0" collapsed="false">
      <c r="A611" s="16" t="s">
        <v>877</v>
      </c>
      <c r="B611" s="14" t="s">
        <v>878</v>
      </c>
      <c r="C611" s="8" t="s">
        <v>881</v>
      </c>
      <c r="D611" s="6" t="s">
        <v>8</v>
      </c>
      <c r="E611" s="14" t="s">
        <v>38</v>
      </c>
    </row>
    <row r="612" s="11" customFormat="true" ht="25" hidden="false" customHeight="true" outlineLevel="0" collapsed="false">
      <c r="A612" s="16" t="s">
        <v>877</v>
      </c>
      <c r="B612" s="14" t="s">
        <v>878</v>
      </c>
      <c r="C612" s="8" t="s">
        <v>882</v>
      </c>
      <c r="D612" s="6" t="s">
        <v>8</v>
      </c>
      <c r="E612" s="14" t="s">
        <v>38</v>
      </c>
    </row>
    <row r="613" s="11" customFormat="true" ht="25" hidden="false" customHeight="true" outlineLevel="0" collapsed="false">
      <c r="A613" s="16" t="s">
        <v>877</v>
      </c>
      <c r="B613" s="14" t="s">
        <v>878</v>
      </c>
      <c r="C613" s="8" t="s">
        <v>883</v>
      </c>
      <c r="D613" s="6" t="s">
        <v>8</v>
      </c>
      <c r="E613" s="14" t="s">
        <v>38</v>
      </c>
    </row>
    <row r="614" s="11" customFormat="true" ht="25" hidden="false" customHeight="true" outlineLevel="0" collapsed="false">
      <c r="A614" s="16" t="s">
        <v>877</v>
      </c>
      <c r="B614" s="14" t="s">
        <v>878</v>
      </c>
      <c r="C614" s="8" t="s">
        <v>884</v>
      </c>
      <c r="D614" s="6" t="s">
        <v>12</v>
      </c>
      <c r="E614" s="14" t="s">
        <v>38</v>
      </c>
    </row>
    <row r="615" s="11" customFormat="true" ht="25" hidden="false" customHeight="true" outlineLevel="0" collapsed="false">
      <c r="A615" s="16" t="s">
        <v>885</v>
      </c>
      <c r="B615" s="13" t="s">
        <v>886</v>
      </c>
      <c r="C615" s="8" t="s">
        <v>887</v>
      </c>
      <c r="D615" s="6" t="s">
        <v>8</v>
      </c>
      <c r="E615" s="9" t="s">
        <v>54</v>
      </c>
    </row>
    <row r="616" s="11" customFormat="true" ht="25" hidden="false" customHeight="true" outlineLevel="0" collapsed="false">
      <c r="A616" s="16" t="s">
        <v>885</v>
      </c>
      <c r="B616" s="13" t="s">
        <v>886</v>
      </c>
      <c r="C616" s="8" t="s">
        <v>888</v>
      </c>
      <c r="D616" s="6" t="s">
        <v>8</v>
      </c>
      <c r="E616" s="9" t="s">
        <v>54</v>
      </c>
    </row>
    <row r="617" s="11" customFormat="true" ht="25" hidden="false" customHeight="true" outlineLevel="0" collapsed="false">
      <c r="A617" s="16" t="s">
        <v>885</v>
      </c>
      <c r="B617" s="13" t="s">
        <v>886</v>
      </c>
      <c r="C617" s="8" t="s">
        <v>889</v>
      </c>
      <c r="D617" s="6" t="s">
        <v>8</v>
      </c>
      <c r="E617" s="9" t="s">
        <v>54</v>
      </c>
    </row>
    <row r="618" s="11" customFormat="true" ht="25" hidden="false" customHeight="true" outlineLevel="0" collapsed="false">
      <c r="A618" s="16" t="s">
        <v>885</v>
      </c>
      <c r="B618" s="13" t="s">
        <v>886</v>
      </c>
      <c r="C618" s="8" t="s">
        <v>890</v>
      </c>
      <c r="D618" s="6" t="s">
        <v>12</v>
      </c>
      <c r="E618" s="9" t="s">
        <v>54</v>
      </c>
    </row>
    <row r="619" s="11" customFormat="true" ht="25" hidden="false" customHeight="true" outlineLevel="0" collapsed="false">
      <c r="A619" s="16" t="s">
        <v>885</v>
      </c>
      <c r="B619" s="13" t="s">
        <v>886</v>
      </c>
      <c r="C619" s="8" t="s">
        <v>891</v>
      </c>
      <c r="D619" s="6" t="s">
        <v>12</v>
      </c>
      <c r="E619" s="9" t="s">
        <v>54</v>
      </c>
    </row>
    <row r="620" s="11" customFormat="true" ht="25" hidden="false" customHeight="true" outlineLevel="0" collapsed="false">
      <c r="A620" s="16" t="s">
        <v>885</v>
      </c>
      <c r="B620" s="13" t="s">
        <v>886</v>
      </c>
      <c r="C620" s="8" t="s">
        <v>892</v>
      </c>
      <c r="D620" s="6" t="s">
        <v>12</v>
      </c>
      <c r="E620" s="9" t="s">
        <v>54</v>
      </c>
    </row>
    <row r="621" s="11" customFormat="true" ht="25" hidden="false" customHeight="true" outlineLevel="0" collapsed="false">
      <c r="A621" s="16" t="s">
        <v>885</v>
      </c>
      <c r="B621" s="13" t="s">
        <v>886</v>
      </c>
      <c r="C621" s="8" t="s">
        <v>893</v>
      </c>
      <c r="D621" s="6" t="s">
        <v>168</v>
      </c>
      <c r="E621" s="9" t="s">
        <v>54</v>
      </c>
    </row>
    <row r="622" s="11" customFormat="true" ht="25" hidden="false" customHeight="true" outlineLevel="0" collapsed="false">
      <c r="A622" s="16" t="s">
        <v>894</v>
      </c>
      <c r="B622" s="13" t="s">
        <v>895</v>
      </c>
      <c r="C622" s="8" t="s">
        <v>896</v>
      </c>
      <c r="D622" s="6" t="s">
        <v>12</v>
      </c>
      <c r="E622" s="9" t="s">
        <v>599</v>
      </c>
    </row>
    <row r="623" s="11" customFormat="true" ht="25" hidden="false" customHeight="true" outlineLevel="0" collapsed="false">
      <c r="A623" s="16" t="s">
        <v>894</v>
      </c>
      <c r="B623" s="13" t="s">
        <v>895</v>
      </c>
      <c r="C623" s="8" t="s">
        <v>897</v>
      </c>
      <c r="D623" s="6" t="s">
        <v>8</v>
      </c>
      <c r="E623" s="9" t="s">
        <v>599</v>
      </c>
    </row>
    <row r="624" s="11" customFormat="true" ht="25" hidden="false" customHeight="true" outlineLevel="0" collapsed="false">
      <c r="A624" s="16" t="s">
        <v>894</v>
      </c>
      <c r="B624" s="13" t="s">
        <v>895</v>
      </c>
      <c r="C624" s="8" t="s">
        <v>898</v>
      </c>
      <c r="D624" s="6" t="s">
        <v>101</v>
      </c>
      <c r="E624" s="9" t="s">
        <v>599</v>
      </c>
    </row>
    <row r="625" s="11" customFormat="true" ht="25" hidden="false" customHeight="true" outlineLevel="0" collapsed="false">
      <c r="A625" s="16" t="s">
        <v>894</v>
      </c>
      <c r="B625" s="13" t="s">
        <v>895</v>
      </c>
      <c r="C625" s="8" t="s">
        <v>899</v>
      </c>
      <c r="D625" s="6" t="s">
        <v>168</v>
      </c>
      <c r="E625" s="9" t="s">
        <v>599</v>
      </c>
    </row>
    <row r="626" s="11" customFormat="true" ht="25" hidden="false" customHeight="true" outlineLevel="0" collapsed="false">
      <c r="A626" s="16" t="s">
        <v>894</v>
      </c>
      <c r="B626" s="13" t="s">
        <v>895</v>
      </c>
      <c r="C626" s="8" t="s">
        <v>900</v>
      </c>
      <c r="D626" s="6" t="s">
        <v>12</v>
      </c>
      <c r="E626" s="9" t="s">
        <v>599</v>
      </c>
    </row>
    <row r="627" s="11" customFormat="true" ht="25" hidden="false" customHeight="true" outlineLevel="0" collapsed="false">
      <c r="A627" s="16" t="s">
        <v>894</v>
      </c>
      <c r="B627" s="13" t="s">
        <v>895</v>
      </c>
      <c r="C627" s="8" t="s">
        <v>901</v>
      </c>
      <c r="D627" s="6" t="s">
        <v>8</v>
      </c>
      <c r="E627" s="9" t="s">
        <v>599</v>
      </c>
    </row>
    <row r="628" s="11" customFormat="true" ht="25" hidden="false" customHeight="true" outlineLevel="0" collapsed="false">
      <c r="A628" s="16" t="s">
        <v>894</v>
      </c>
      <c r="B628" s="13" t="s">
        <v>895</v>
      </c>
      <c r="C628" s="8" t="s">
        <v>902</v>
      </c>
      <c r="D628" s="6" t="s">
        <v>8</v>
      </c>
      <c r="E628" s="9" t="s">
        <v>599</v>
      </c>
    </row>
    <row r="629" s="11" customFormat="true" ht="25" hidden="false" customHeight="true" outlineLevel="0" collapsed="false">
      <c r="A629" s="16" t="s">
        <v>894</v>
      </c>
      <c r="B629" s="13" t="s">
        <v>895</v>
      </c>
      <c r="C629" s="8" t="s">
        <v>903</v>
      </c>
      <c r="D629" s="6" t="s">
        <v>12</v>
      </c>
      <c r="E629" s="9" t="s">
        <v>599</v>
      </c>
    </row>
    <row r="630" s="11" customFormat="true" ht="25" hidden="false" customHeight="true" outlineLevel="0" collapsed="false">
      <c r="A630" s="16" t="s">
        <v>894</v>
      </c>
      <c r="B630" s="13" t="s">
        <v>895</v>
      </c>
      <c r="C630" s="8" t="s">
        <v>904</v>
      </c>
      <c r="D630" s="6" t="s">
        <v>8</v>
      </c>
      <c r="E630" s="9" t="s">
        <v>599</v>
      </c>
    </row>
    <row r="631" s="11" customFormat="true" ht="25" hidden="false" customHeight="true" outlineLevel="0" collapsed="false">
      <c r="A631" s="16" t="s">
        <v>894</v>
      </c>
      <c r="B631" s="13" t="s">
        <v>895</v>
      </c>
      <c r="C631" s="8" t="s">
        <v>905</v>
      </c>
      <c r="D631" s="6" t="s">
        <v>8</v>
      </c>
      <c r="E631" s="9" t="s">
        <v>599</v>
      </c>
    </row>
    <row r="632" s="11" customFormat="true" ht="25" hidden="false" customHeight="true" outlineLevel="0" collapsed="false">
      <c r="A632" s="16" t="s">
        <v>906</v>
      </c>
      <c r="B632" s="13" t="s">
        <v>907</v>
      </c>
      <c r="C632" s="8" t="s">
        <v>908</v>
      </c>
      <c r="D632" s="6" t="s">
        <v>12</v>
      </c>
      <c r="E632" s="9" t="s">
        <v>701</v>
      </c>
    </row>
    <row r="633" s="11" customFormat="true" ht="25" hidden="false" customHeight="true" outlineLevel="0" collapsed="false">
      <c r="A633" s="16" t="s">
        <v>906</v>
      </c>
      <c r="B633" s="13" t="s">
        <v>907</v>
      </c>
      <c r="C633" s="8" t="s">
        <v>909</v>
      </c>
      <c r="D633" s="6" t="s">
        <v>12</v>
      </c>
      <c r="E633" s="9" t="s">
        <v>701</v>
      </c>
    </row>
    <row r="634" s="11" customFormat="true" ht="25" hidden="false" customHeight="true" outlineLevel="0" collapsed="false">
      <c r="A634" s="16" t="s">
        <v>906</v>
      </c>
      <c r="B634" s="13" t="s">
        <v>907</v>
      </c>
      <c r="C634" s="8" t="s">
        <v>910</v>
      </c>
      <c r="D634" s="6" t="s">
        <v>8</v>
      </c>
      <c r="E634" s="9" t="s">
        <v>701</v>
      </c>
    </row>
    <row r="635" s="11" customFormat="true" ht="25" hidden="false" customHeight="true" outlineLevel="0" collapsed="false">
      <c r="A635" s="16" t="s">
        <v>906</v>
      </c>
      <c r="B635" s="13" t="s">
        <v>907</v>
      </c>
      <c r="C635" s="8" t="s">
        <v>911</v>
      </c>
      <c r="D635" s="6" t="s">
        <v>204</v>
      </c>
      <c r="E635" s="9" t="s">
        <v>701</v>
      </c>
    </row>
    <row r="636" s="11" customFormat="true" ht="25" hidden="false" customHeight="true" outlineLevel="0" collapsed="false">
      <c r="A636" s="16" t="s">
        <v>906</v>
      </c>
      <c r="B636" s="13" t="s">
        <v>907</v>
      </c>
      <c r="C636" s="8" t="s">
        <v>912</v>
      </c>
      <c r="D636" s="6" t="s">
        <v>8</v>
      </c>
      <c r="E636" s="9" t="s">
        <v>701</v>
      </c>
    </row>
    <row r="637" s="11" customFormat="true" ht="25" hidden="false" customHeight="true" outlineLevel="0" collapsed="false">
      <c r="A637" s="16" t="s">
        <v>913</v>
      </c>
      <c r="B637" s="13" t="s">
        <v>914</v>
      </c>
      <c r="C637" s="8" t="s">
        <v>915</v>
      </c>
      <c r="D637" s="6" t="s">
        <v>8</v>
      </c>
      <c r="E637" s="9" t="s">
        <v>38</v>
      </c>
    </row>
    <row r="638" s="11" customFormat="true" ht="25" hidden="false" customHeight="true" outlineLevel="0" collapsed="false">
      <c r="A638" s="16" t="s">
        <v>913</v>
      </c>
      <c r="B638" s="13" t="s">
        <v>914</v>
      </c>
      <c r="C638" s="8" t="s">
        <v>916</v>
      </c>
      <c r="D638" s="6" t="s">
        <v>12</v>
      </c>
      <c r="E638" s="9" t="s">
        <v>38</v>
      </c>
    </row>
    <row r="639" s="11" customFormat="true" ht="25" hidden="false" customHeight="true" outlineLevel="0" collapsed="false">
      <c r="A639" s="16" t="s">
        <v>913</v>
      </c>
      <c r="B639" s="13" t="s">
        <v>914</v>
      </c>
      <c r="C639" s="8" t="s">
        <v>917</v>
      </c>
      <c r="D639" s="6" t="s">
        <v>8</v>
      </c>
      <c r="E639" s="9" t="s">
        <v>38</v>
      </c>
    </row>
    <row r="640" s="11" customFormat="true" ht="25" hidden="false" customHeight="true" outlineLevel="0" collapsed="false">
      <c r="A640" s="16" t="s">
        <v>913</v>
      </c>
      <c r="B640" s="13" t="s">
        <v>914</v>
      </c>
      <c r="C640" s="8" t="s">
        <v>918</v>
      </c>
      <c r="D640" s="6" t="s">
        <v>8</v>
      </c>
      <c r="E640" s="9" t="s">
        <v>38</v>
      </c>
    </row>
    <row r="641" s="11" customFormat="true" ht="25" hidden="false" customHeight="true" outlineLevel="0" collapsed="false">
      <c r="A641" s="16" t="s">
        <v>913</v>
      </c>
      <c r="B641" s="13" t="s">
        <v>914</v>
      </c>
      <c r="C641" s="8" t="s">
        <v>919</v>
      </c>
      <c r="D641" s="6" t="s">
        <v>8</v>
      </c>
      <c r="E641" s="9" t="s">
        <v>38</v>
      </c>
    </row>
    <row r="642" s="11" customFormat="true" ht="25" hidden="false" customHeight="true" outlineLevel="0" collapsed="false">
      <c r="A642" s="16" t="s">
        <v>920</v>
      </c>
      <c r="B642" s="14" t="s">
        <v>921</v>
      </c>
      <c r="C642" s="8" t="s">
        <v>922</v>
      </c>
      <c r="D642" s="6" t="s">
        <v>204</v>
      </c>
      <c r="E642" s="14" t="s">
        <v>923</v>
      </c>
    </row>
    <row r="643" s="11" customFormat="true" ht="25" hidden="false" customHeight="true" outlineLevel="0" collapsed="false">
      <c r="A643" s="16" t="s">
        <v>924</v>
      </c>
      <c r="B643" s="14" t="s">
        <v>925</v>
      </c>
      <c r="C643" s="8" t="s">
        <v>926</v>
      </c>
      <c r="D643" s="6" t="s">
        <v>12</v>
      </c>
      <c r="E643" s="14" t="s">
        <v>828</v>
      </c>
    </row>
    <row r="644" s="11" customFormat="true" ht="25" hidden="false" customHeight="true" outlineLevel="0" collapsed="false">
      <c r="A644" s="16" t="s">
        <v>924</v>
      </c>
      <c r="B644" s="14" t="s">
        <v>925</v>
      </c>
      <c r="C644" s="8" t="s">
        <v>927</v>
      </c>
      <c r="D644" s="6" t="s">
        <v>12</v>
      </c>
      <c r="E644" s="14" t="s">
        <v>828</v>
      </c>
    </row>
    <row r="645" s="11" customFormat="true" ht="25" hidden="false" customHeight="true" outlineLevel="0" collapsed="false">
      <c r="A645" s="16" t="s">
        <v>924</v>
      </c>
      <c r="B645" s="14" t="s">
        <v>925</v>
      </c>
      <c r="C645" s="8" t="s">
        <v>928</v>
      </c>
      <c r="D645" s="6" t="s">
        <v>12</v>
      </c>
      <c r="E645" s="14" t="s">
        <v>828</v>
      </c>
    </row>
    <row r="646" s="11" customFormat="true" ht="25" hidden="false" customHeight="true" outlineLevel="0" collapsed="false">
      <c r="A646" s="16" t="s">
        <v>924</v>
      </c>
      <c r="B646" s="14" t="s">
        <v>925</v>
      </c>
      <c r="C646" s="8" t="s">
        <v>929</v>
      </c>
      <c r="D646" s="6" t="s">
        <v>79</v>
      </c>
      <c r="E646" s="14" t="s">
        <v>828</v>
      </c>
    </row>
    <row r="647" s="11" customFormat="true" ht="25" hidden="false" customHeight="true" outlineLevel="0" collapsed="false">
      <c r="A647" s="8" t="s">
        <v>930</v>
      </c>
      <c r="B647" s="13" t="s">
        <v>931</v>
      </c>
      <c r="C647" s="8" t="s">
        <v>932</v>
      </c>
      <c r="D647" s="6" t="s">
        <v>12</v>
      </c>
      <c r="E647" s="9" t="s">
        <v>65</v>
      </c>
    </row>
    <row r="648" s="11" customFormat="true" ht="25" hidden="false" customHeight="true" outlineLevel="0" collapsed="false">
      <c r="A648" s="8" t="s">
        <v>930</v>
      </c>
      <c r="B648" s="13" t="s">
        <v>931</v>
      </c>
      <c r="C648" s="8" t="s">
        <v>933</v>
      </c>
      <c r="D648" s="6" t="s">
        <v>8</v>
      </c>
      <c r="E648" s="9" t="s">
        <v>65</v>
      </c>
    </row>
    <row r="649" s="11" customFormat="true" ht="25" hidden="false" customHeight="true" outlineLevel="0" collapsed="false">
      <c r="A649" s="8" t="s">
        <v>930</v>
      </c>
      <c r="B649" s="13" t="s">
        <v>931</v>
      </c>
      <c r="C649" s="8" t="s">
        <v>934</v>
      </c>
      <c r="D649" s="6" t="s">
        <v>40</v>
      </c>
      <c r="E649" s="9" t="s">
        <v>65</v>
      </c>
    </row>
    <row r="650" s="11" customFormat="true" ht="25" hidden="false" customHeight="true" outlineLevel="0" collapsed="false">
      <c r="A650" s="8" t="s">
        <v>930</v>
      </c>
      <c r="B650" s="13" t="s">
        <v>931</v>
      </c>
      <c r="C650" s="8" t="s">
        <v>935</v>
      </c>
      <c r="D650" s="6" t="s">
        <v>25</v>
      </c>
      <c r="E650" s="9" t="s">
        <v>65</v>
      </c>
    </row>
    <row r="651" s="11" customFormat="true" ht="25" hidden="false" customHeight="true" outlineLevel="0" collapsed="false">
      <c r="A651" s="8" t="s">
        <v>930</v>
      </c>
      <c r="B651" s="13" t="s">
        <v>931</v>
      </c>
      <c r="C651" s="8" t="s">
        <v>936</v>
      </c>
      <c r="D651" s="6" t="s">
        <v>168</v>
      </c>
      <c r="E651" s="9" t="s">
        <v>65</v>
      </c>
    </row>
    <row r="652" s="11" customFormat="true" ht="25" hidden="false" customHeight="true" outlineLevel="0" collapsed="false">
      <c r="A652" s="8" t="s">
        <v>930</v>
      </c>
      <c r="B652" s="13" t="s">
        <v>931</v>
      </c>
      <c r="C652" s="8" t="s">
        <v>937</v>
      </c>
      <c r="D652" s="6" t="s">
        <v>12</v>
      </c>
      <c r="E652" s="9" t="s">
        <v>65</v>
      </c>
    </row>
    <row r="653" s="11" customFormat="true" ht="25" hidden="false" customHeight="true" outlineLevel="0" collapsed="false">
      <c r="A653" s="8" t="s">
        <v>930</v>
      </c>
      <c r="B653" s="13" t="s">
        <v>931</v>
      </c>
      <c r="C653" s="8" t="s">
        <v>938</v>
      </c>
      <c r="D653" s="6" t="s">
        <v>12</v>
      </c>
      <c r="E653" s="9" t="s">
        <v>65</v>
      </c>
    </row>
    <row r="654" s="11" customFormat="true" ht="25" hidden="false" customHeight="true" outlineLevel="0" collapsed="false">
      <c r="A654" s="8" t="s">
        <v>939</v>
      </c>
      <c r="B654" s="9" t="s">
        <v>940</v>
      </c>
      <c r="C654" s="8" t="s">
        <v>941</v>
      </c>
      <c r="D654" s="6" t="s">
        <v>79</v>
      </c>
      <c r="E654" s="9" t="s">
        <v>54</v>
      </c>
    </row>
    <row r="655" s="11" customFormat="true" ht="25" hidden="false" customHeight="true" outlineLevel="0" collapsed="false">
      <c r="A655" s="8" t="s">
        <v>939</v>
      </c>
      <c r="B655" s="9" t="s">
        <v>940</v>
      </c>
      <c r="C655" s="8" t="s">
        <v>942</v>
      </c>
      <c r="D655" s="6" t="s">
        <v>8</v>
      </c>
      <c r="E655" s="9" t="s">
        <v>54</v>
      </c>
    </row>
    <row r="656" s="11" customFormat="true" ht="25" hidden="false" customHeight="true" outlineLevel="0" collapsed="false">
      <c r="A656" s="8" t="s">
        <v>943</v>
      </c>
      <c r="B656" s="14" t="s">
        <v>944</v>
      </c>
      <c r="C656" s="8" t="s">
        <v>945</v>
      </c>
      <c r="D656" s="6" t="s">
        <v>12</v>
      </c>
      <c r="E656" s="14" t="s">
        <v>560</v>
      </c>
    </row>
    <row r="657" s="11" customFormat="true" ht="25" hidden="false" customHeight="true" outlineLevel="0" collapsed="false">
      <c r="A657" s="8" t="s">
        <v>943</v>
      </c>
      <c r="B657" s="14" t="s">
        <v>944</v>
      </c>
      <c r="C657" s="8" t="s">
        <v>946</v>
      </c>
      <c r="D657" s="6" t="s">
        <v>12</v>
      </c>
      <c r="E657" s="14" t="s">
        <v>560</v>
      </c>
    </row>
    <row r="658" s="11" customFormat="true" ht="25" hidden="false" customHeight="true" outlineLevel="0" collapsed="false">
      <c r="A658" s="8" t="s">
        <v>943</v>
      </c>
      <c r="B658" s="14" t="s">
        <v>944</v>
      </c>
      <c r="C658" s="8" t="s">
        <v>947</v>
      </c>
      <c r="D658" s="6" t="s">
        <v>12</v>
      </c>
      <c r="E658" s="14" t="s">
        <v>560</v>
      </c>
    </row>
    <row r="659" s="11" customFormat="true" ht="25" hidden="false" customHeight="true" outlineLevel="0" collapsed="false">
      <c r="A659" s="8" t="s">
        <v>943</v>
      </c>
      <c r="B659" s="14" t="s">
        <v>944</v>
      </c>
      <c r="C659" s="8" t="s">
        <v>948</v>
      </c>
      <c r="D659" s="6" t="s">
        <v>40</v>
      </c>
      <c r="E659" s="14" t="s">
        <v>560</v>
      </c>
    </row>
    <row r="660" s="11" customFormat="true" ht="25" hidden="false" customHeight="true" outlineLevel="0" collapsed="false">
      <c r="A660" s="8" t="s">
        <v>943</v>
      </c>
      <c r="B660" s="14" t="s">
        <v>944</v>
      </c>
      <c r="C660" s="8" t="s">
        <v>949</v>
      </c>
      <c r="D660" s="6" t="s">
        <v>8</v>
      </c>
      <c r="E660" s="14" t="s">
        <v>560</v>
      </c>
    </row>
    <row r="661" s="11" customFormat="true" ht="25" hidden="false" customHeight="true" outlineLevel="0" collapsed="false">
      <c r="A661" s="8" t="s">
        <v>943</v>
      </c>
      <c r="B661" s="14" t="s">
        <v>944</v>
      </c>
      <c r="C661" s="8" t="s">
        <v>950</v>
      </c>
      <c r="D661" s="6" t="s">
        <v>204</v>
      </c>
      <c r="E661" s="14" t="s">
        <v>560</v>
      </c>
    </row>
    <row r="662" s="11" customFormat="true" ht="25" hidden="false" customHeight="true" outlineLevel="0" collapsed="false">
      <c r="A662" s="8" t="s">
        <v>943</v>
      </c>
      <c r="B662" s="14" t="s">
        <v>944</v>
      </c>
      <c r="C662" s="8" t="s">
        <v>951</v>
      </c>
      <c r="D662" s="6" t="s">
        <v>204</v>
      </c>
      <c r="E662" s="14" t="s">
        <v>560</v>
      </c>
    </row>
    <row r="663" s="11" customFormat="true" ht="25" hidden="false" customHeight="true" outlineLevel="0" collapsed="false">
      <c r="A663" s="8" t="s">
        <v>943</v>
      </c>
      <c r="B663" s="14" t="s">
        <v>944</v>
      </c>
      <c r="C663" s="8" t="s">
        <v>952</v>
      </c>
      <c r="D663" s="6" t="s">
        <v>8</v>
      </c>
      <c r="E663" s="14" t="s">
        <v>560</v>
      </c>
    </row>
    <row r="664" s="11" customFormat="true" ht="25" hidden="false" customHeight="true" outlineLevel="0" collapsed="false">
      <c r="A664" s="8" t="s">
        <v>943</v>
      </c>
      <c r="B664" s="14" t="s">
        <v>944</v>
      </c>
      <c r="C664" s="8" t="s">
        <v>953</v>
      </c>
      <c r="D664" s="6" t="s">
        <v>8</v>
      </c>
      <c r="E664" s="14" t="s">
        <v>560</v>
      </c>
    </row>
    <row r="665" s="11" customFormat="true" ht="25" hidden="false" customHeight="true" outlineLevel="0" collapsed="false">
      <c r="A665" s="8" t="s">
        <v>943</v>
      </c>
      <c r="B665" s="14" t="s">
        <v>944</v>
      </c>
      <c r="C665" s="8" t="s">
        <v>954</v>
      </c>
      <c r="D665" s="6" t="s">
        <v>225</v>
      </c>
      <c r="E665" s="14" t="s">
        <v>560</v>
      </c>
    </row>
    <row r="666" s="11" customFormat="true" ht="25" hidden="false" customHeight="true" outlineLevel="0" collapsed="false">
      <c r="A666" s="8" t="s">
        <v>955</v>
      </c>
      <c r="B666" s="9" t="s">
        <v>956</v>
      </c>
      <c r="C666" s="8" t="s">
        <v>957</v>
      </c>
      <c r="D666" s="6" t="s">
        <v>8</v>
      </c>
      <c r="E666" s="9" t="s">
        <v>80</v>
      </c>
    </row>
    <row r="667" s="11" customFormat="true" ht="25" hidden="false" customHeight="true" outlineLevel="0" collapsed="false">
      <c r="A667" s="8" t="s">
        <v>955</v>
      </c>
      <c r="B667" s="9" t="s">
        <v>956</v>
      </c>
      <c r="C667" s="8" t="s">
        <v>958</v>
      </c>
      <c r="D667" s="6" t="s">
        <v>8</v>
      </c>
      <c r="E667" s="9" t="s">
        <v>80</v>
      </c>
    </row>
    <row r="668" s="11" customFormat="true" ht="25" hidden="false" customHeight="true" outlineLevel="0" collapsed="false">
      <c r="A668" s="8" t="s">
        <v>955</v>
      </c>
      <c r="B668" s="9" t="s">
        <v>956</v>
      </c>
      <c r="C668" s="8" t="s">
        <v>959</v>
      </c>
      <c r="D668" s="6" t="s">
        <v>8</v>
      </c>
      <c r="E668" s="9" t="s">
        <v>80</v>
      </c>
    </row>
    <row r="669" s="11" customFormat="true" ht="25" hidden="false" customHeight="true" outlineLevel="0" collapsed="false">
      <c r="A669" s="8" t="s">
        <v>955</v>
      </c>
      <c r="B669" s="9" t="s">
        <v>956</v>
      </c>
      <c r="C669" s="8" t="s">
        <v>960</v>
      </c>
      <c r="D669" s="6" t="s">
        <v>8</v>
      </c>
      <c r="E669" s="9" t="s">
        <v>80</v>
      </c>
    </row>
    <row r="670" s="11" customFormat="true" ht="25" hidden="false" customHeight="true" outlineLevel="0" collapsed="false">
      <c r="A670" s="8" t="s">
        <v>955</v>
      </c>
      <c r="B670" s="9" t="s">
        <v>956</v>
      </c>
      <c r="C670" s="8" t="s">
        <v>961</v>
      </c>
      <c r="D670" s="6" t="s">
        <v>8</v>
      </c>
      <c r="E670" s="9" t="s">
        <v>80</v>
      </c>
    </row>
    <row r="671" s="11" customFormat="true" ht="25" hidden="false" customHeight="true" outlineLevel="0" collapsed="false">
      <c r="A671" s="8" t="s">
        <v>955</v>
      </c>
      <c r="B671" s="9" t="s">
        <v>956</v>
      </c>
      <c r="C671" s="8" t="s">
        <v>962</v>
      </c>
      <c r="D671" s="6" t="s">
        <v>12</v>
      </c>
      <c r="E671" s="9" t="s">
        <v>80</v>
      </c>
    </row>
    <row r="672" s="11" customFormat="true" ht="25" hidden="false" customHeight="true" outlineLevel="0" collapsed="false">
      <c r="A672" s="8" t="s">
        <v>963</v>
      </c>
      <c r="B672" s="14" t="s">
        <v>964</v>
      </c>
      <c r="C672" s="8" t="s">
        <v>965</v>
      </c>
      <c r="D672" s="6" t="s">
        <v>12</v>
      </c>
      <c r="E672" s="14" t="s">
        <v>966</v>
      </c>
    </row>
    <row r="673" s="11" customFormat="true" ht="25" hidden="false" customHeight="true" outlineLevel="0" collapsed="false">
      <c r="A673" s="8" t="s">
        <v>963</v>
      </c>
      <c r="B673" s="14" t="s">
        <v>964</v>
      </c>
      <c r="C673" s="8" t="s">
        <v>967</v>
      </c>
      <c r="D673" s="6" t="s">
        <v>168</v>
      </c>
      <c r="E673" s="14" t="s">
        <v>966</v>
      </c>
    </row>
    <row r="674" s="11" customFormat="true" ht="25" hidden="false" customHeight="true" outlineLevel="0" collapsed="false">
      <c r="A674" s="8" t="s">
        <v>963</v>
      </c>
      <c r="B674" s="14" t="s">
        <v>964</v>
      </c>
      <c r="C674" s="8" t="s">
        <v>968</v>
      </c>
      <c r="D674" s="6" t="s">
        <v>225</v>
      </c>
      <c r="E674" s="14" t="s">
        <v>966</v>
      </c>
    </row>
    <row r="675" s="11" customFormat="true" ht="25" hidden="false" customHeight="true" outlineLevel="0" collapsed="false">
      <c r="A675" s="8" t="s">
        <v>963</v>
      </c>
      <c r="B675" s="14" t="s">
        <v>964</v>
      </c>
      <c r="C675" s="8" t="s">
        <v>969</v>
      </c>
      <c r="D675" s="6" t="s">
        <v>40</v>
      </c>
      <c r="E675" s="14" t="s">
        <v>966</v>
      </c>
    </row>
    <row r="676" s="11" customFormat="true" ht="25" hidden="false" customHeight="true" outlineLevel="0" collapsed="false">
      <c r="A676" s="8" t="s">
        <v>963</v>
      </c>
      <c r="B676" s="14" t="s">
        <v>964</v>
      </c>
      <c r="C676" s="8" t="s">
        <v>970</v>
      </c>
      <c r="D676" s="6" t="s">
        <v>8</v>
      </c>
      <c r="E676" s="14" t="s">
        <v>966</v>
      </c>
    </row>
    <row r="677" s="11" customFormat="true" ht="25" hidden="false" customHeight="true" outlineLevel="0" collapsed="false">
      <c r="A677" s="8" t="s">
        <v>963</v>
      </c>
      <c r="B677" s="14" t="s">
        <v>964</v>
      </c>
      <c r="C677" s="8" t="s">
        <v>971</v>
      </c>
      <c r="D677" s="6" t="s">
        <v>8</v>
      </c>
      <c r="E677" s="14" t="s">
        <v>966</v>
      </c>
    </row>
    <row r="678" s="11" customFormat="true" ht="25" hidden="false" customHeight="true" outlineLevel="0" collapsed="false">
      <c r="A678" s="8" t="s">
        <v>963</v>
      </c>
      <c r="B678" s="14" t="s">
        <v>964</v>
      </c>
      <c r="C678" s="8" t="s">
        <v>972</v>
      </c>
      <c r="D678" s="6" t="s">
        <v>8</v>
      </c>
      <c r="E678" s="14" t="s">
        <v>966</v>
      </c>
    </row>
    <row r="679" s="11" customFormat="true" ht="25" hidden="false" customHeight="true" outlineLevel="0" collapsed="false">
      <c r="A679" s="8" t="s">
        <v>963</v>
      </c>
      <c r="B679" s="14" t="s">
        <v>964</v>
      </c>
      <c r="C679" s="8" t="s">
        <v>973</v>
      </c>
      <c r="D679" s="6" t="s">
        <v>8</v>
      </c>
      <c r="E679" s="14" t="s">
        <v>966</v>
      </c>
    </row>
    <row r="680" s="11" customFormat="true" ht="25" hidden="false" customHeight="true" outlineLevel="0" collapsed="false">
      <c r="A680" s="8" t="s">
        <v>963</v>
      </c>
      <c r="B680" s="14" t="s">
        <v>964</v>
      </c>
      <c r="C680" s="8" t="s">
        <v>974</v>
      </c>
      <c r="D680" s="6" t="s">
        <v>12</v>
      </c>
      <c r="E680" s="14" t="s">
        <v>966</v>
      </c>
    </row>
    <row r="681" s="11" customFormat="true" ht="25" hidden="false" customHeight="true" outlineLevel="0" collapsed="false">
      <c r="A681" s="8" t="s">
        <v>963</v>
      </c>
      <c r="B681" s="14" t="s">
        <v>964</v>
      </c>
      <c r="C681" s="8" t="s">
        <v>975</v>
      </c>
      <c r="D681" s="6" t="s">
        <v>12</v>
      </c>
      <c r="E681" s="14" t="s">
        <v>966</v>
      </c>
    </row>
    <row r="682" s="11" customFormat="true" ht="25" hidden="false" customHeight="true" outlineLevel="0" collapsed="false">
      <c r="A682" s="8" t="s">
        <v>976</v>
      </c>
      <c r="B682" s="14" t="s">
        <v>977</v>
      </c>
      <c r="C682" s="8" t="s">
        <v>978</v>
      </c>
      <c r="D682" s="6" t="s">
        <v>8</v>
      </c>
      <c r="E682" s="14" t="s">
        <v>979</v>
      </c>
    </row>
    <row r="683" s="11" customFormat="true" ht="25" hidden="false" customHeight="true" outlineLevel="0" collapsed="false">
      <c r="A683" s="8" t="s">
        <v>980</v>
      </c>
      <c r="B683" s="9" t="s">
        <v>981</v>
      </c>
      <c r="C683" s="8" t="s">
        <v>982</v>
      </c>
      <c r="D683" s="6" t="s">
        <v>204</v>
      </c>
      <c r="E683" s="9" t="s">
        <v>54</v>
      </c>
    </row>
    <row r="684" s="11" customFormat="true" ht="25" hidden="false" customHeight="true" outlineLevel="0" collapsed="false">
      <c r="A684" s="8" t="s">
        <v>980</v>
      </c>
      <c r="B684" s="9" t="s">
        <v>981</v>
      </c>
      <c r="C684" s="8" t="s">
        <v>983</v>
      </c>
      <c r="D684" s="6" t="s">
        <v>180</v>
      </c>
      <c r="E684" s="9" t="s">
        <v>54</v>
      </c>
    </row>
    <row r="685" s="11" customFormat="true" ht="25" hidden="false" customHeight="true" outlineLevel="0" collapsed="false">
      <c r="A685" s="8" t="s">
        <v>980</v>
      </c>
      <c r="B685" s="9" t="s">
        <v>981</v>
      </c>
      <c r="C685" s="8" t="s">
        <v>984</v>
      </c>
      <c r="D685" s="6" t="s">
        <v>8</v>
      </c>
      <c r="E685" s="9" t="s">
        <v>54</v>
      </c>
    </row>
    <row r="686" s="11" customFormat="true" ht="25" hidden="false" customHeight="true" outlineLevel="0" collapsed="false">
      <c r="A686" s="8" t="s">
        <v>985</v>
      </c>
      <c r="B686" s="14" t="s">
        <v>986</v>
      </c>
      <c r="C686" s="8" t="s">
        <v>987</v>
      </c>
      <c r="D686" s="6" t="s">
        <v>8</v>
      </c>
      <c r="E686" s="9" t="s">
        <v>988</v>
      </c>
    </row>
    <row r="687" s="11" customFormat="true" ht="25" hidden="false" customHeight="true" outlineLevel="0" collapsed="false">
      <c r="A687" s="8" t="s">
        <v>985</v>
      </c>
      <c r="B687" s="14" t="s">
        <v>986</v>
      </c>
      <c r="C687" s="8" t="s">
        <v>989</v>
      </c>
      <c r="D687" s="6" t="s">
        <v>12</v>
      </c>
      <c r="E687" s="9" t="s">
        <v>988</v>
      </c>
    </row>
    <row r="688" s="11" customFormat="true" ht="25" hidden="false" customHeight="true" outlineLevel="0" collapsed="false">
      <c r="A688" s="8" t="s">
        <v>985</v>
      </c>
      <c r="B688" s="14" t="s">
        <v>986</v>
      </c>
      <c r="C688" s="8" t="s">
        <v>990</v>
      </c>
      <c r="D688" s="6" t="s">
        <v>8</v>
      </c>
      <c r="E688" s="9" t="s">
        <v>988</v>
      </c>
    </row>
    <row r="689" s="11" customFormat="true" ht="25" hidden="false" customHeight="true" outlineLevel="0" collapsed="false">
      <c r="A689" s="8" t="s">
        <v>985</v>
      </c>
      <c r="B689" s="14" t="s">
        <v>986</v>
      </c>
      <c r="C689" s="8" t="s">
        <v>991</v>
      </c>
      <c r="D689" s="6" t="s">
        <v>12</v>
      </c>
      <c r="E689" s="9" t="s">
        <v>988</v>
      </c>
    </row>
    <row r="690" s="11" customFormat="true" ht="25" hidden="false" customHeight="true" outlineLevel="0" collapsed="false">
      <c r="A690" s="8" t="s">
        <v>985</v>
      </c>
      <c r="B690" s="14" t="s">
        <v>986</v>
      </c>
      <c r="C690" s="8" t="s">
        <v>992</v>
      </c>
      <c r="D690" s="6" t="s">
        <v>8</v>
      </c>
      <c r="E690" s="9" t="s">
        <v>988</v>
      </c>
    </row>
    <row r="691" s="11" customFormat="true" ht="25" hidden="false" customHeight="true" outlineLevel="0" collapsed="false">
      <c r="A691" s="8" t="s">
        <v>985</v>
      </c>
      <c r="B691" s="14" t="s">
        <v>986</v>
      </c>
      <c r="C691" s="8" t="s">
        <v>993</v>
      </c>
      <c r="D691" s="6" t="s">
        <v>8</v>
      </c>
      <c r="E691" s="9" t="s">
        <v>988</v>
      </c>
    </row>
    <row r="692" s="11" customFormat="true" ht="25" hidden="false" customHeight="true" outlineLevel="0" collapsed="false">
      <c r="A692" s="8" t="s">
        <v>985</v>
      </c>
      <c r="B692" s="14" t="s">
        <v>986</v>
      </c>
      <c r="C692" s="8" t="s">
        <v>994</v>
      </c>
      <c r="D692" s="6" t="s">
        <v>12</v>
      </c>
      <c r="E692" s="9" t="s">
        <v>988</v>
      </c>
    </row>
    <row r="693" s="11" customFormat="true" ht="25" hidden="false" customHeight="true" outlineLevel="0" collapsed="false">
      <c r="A693" s="8" t="s">
        <v>985</v>
      </c>
      <c r="B693" s="14" t="s">
        <v>986</v>
      </c>
      <c r="C693" s="8" t="s">
        <v>995</v>
      </c>
      <c r="D693" s="6" t="s">
        <v>8</v>
      </c>
      <c r="E693" s="9" t="s">
        <v>988</v>
      </c>
    </row>
    <row r="694" s="11" customFormat="true" ht="25" hidden="false" customHeight="true" outlineLevel="0" collapsed="false">
      <c r="A694" s="8" t="s">
        <v>985</v>
      </c>
      <c r="B694" s="14" t="s">
        <v>986</v>
      </c>
      <c r="C694" s="8" t="s">
        <v>996</v>
      </c>
      <c r="D694" s="6" t="s">
        <v>204</v>
      </c>
      <c r="E694" s="9" t="s">
        <v>988</v>
      </c>
    </row>
    <row r="695" s="11" customFormat="true" ht="25" hidden="false" customHeight="true" outlineLevel="0" collapsed="false">
      <c r="A695" s="8" t="s">
        <v>985</v>
      </c>
      <c r="B695" s="14" t="s">
        <v>986</v>
      </c>
      <c r="C695" s="8" t="s">
        <v>997</v>
      </c>
      <c r="D695" s="6" t="s">
        <v>204</v>
      </c>
      <c r="E695" s="9" t="s">
        <v>988</v>
      </c>
    </row>
    <row r="696" s="11" customFormat="true" ht="25" hidden="false" customHeight="true" outlineLevel="0" collapsed="false">
      <c r="A696" s="8" t="s">
        <v>985</v>
      </c>
      <c r="B696" s="14" t="s">
        <v>986</v>
      </c>
      <c r="C696" s="8" t="s">
        <v>998</v>
      </c>
      <c r="D696" s="6" t="s">
        <v>12</v>
      </c>
      <c r="E696" s="9" t="s">
        <v>988</v>
      </c>
    </row>
    <row r="697" s="11" customFormat="true" ht="25" hidden="false" customHeight="true" outlineLevel="0" collapsed="false">
      <c r="A697" s="8" t="s">
        <v>985</v>
      </c>
      <c r="B697" s="14" t="s">
        <v>986</v>
      </c>
      <c r="C697" s="8" t="s">
        <v>999</v>
      </c>
      <c r="D697" s="6" t="s">
        <v>8</v>
      </c>
      <c r="E697" s="9" t="s">
        <v>988</v>
      </c>
    </row>
    <row r="698" s="11" customFormat="true" ht="25" hidden="false" customHeight="true" outlineLevel="0" collapsed="false">
      <c r="A698" s="8" t="s">
        <v>985</v>
      </c>
      <c r="B698" s="14" t="s">
        <v>986</v>
      </c>
      <c r="C698" s="8" t="s">
        <v>1000</v>
      </c>
      <c r="D698" s="6" t="s">
        <v>12</v>
      </c>
      <c r="E698" s="9" t="s">
        <v>988</v>
      </c>
    </row>
    <row r="699" s="11" customFormat="true" ht="25" hidden="false" customHeight="true" outlineLevel="0" collapsed="false">
      <c r="A699" s="8" t="s">
        <v>1001</v>
      </c>
      <c r="B699" s="9" t="s">
        <v>1002</v>
      </c>
      <c r="C699" s="8" t="s">
        <v>1003</v>
      </c>
      <c r="D699" s="6" t="s">
        <v>8</v>
      </c>
      <c r="E699" s="9" t="s">
        <v>240</v>
      </c>
    </row>
    <row r="700" s="11" customFormat="true" ht="25" hidden="false" customHeight="true" outlineLevel="0" collapsed="false">
      <c r="A700" s="8" t="s">
        <v>1001</v>
      </c>
      <c r="B700" s="9" t="s">
        <v>1002</v>
      </c>
      <c r="C700" s="8" t="s">
        <v>1004</v>
      </c>
      <c r="D700" s="6" t="s">
        <v>8</v>
      </c>
      <c r="E700" s="9" t="s">
        <v>240</v>
      </c>
    </row>
    <row r="701" s="11" customFormat="true" ht="25" hidden="false" customHeight="true" outlineLevel="0" collapsed="false">
      <c r="A701" s="8" t="s">
        <v>1001</v>
      </c>
      <c r="B701" s="9" t="s">
        <v>1002</v>
      </c>
      <c r="C701" s="8" t="s">
        <v>1005</v>
      </c>
      <c r="D701" s="6" t="s">
        <v>8</v>
      </c>
      <c r="E701" s="9" t="s">
        <v>240</v>
      </c>
    </row>
    <row r="702" s="11" customFormat="true" ht="25" hidden="false" customHeight="true" outlineLevel="0" collapsed="false">
      <c r="A702" s="8" t="s">
        <v>1001</v>
      </c>
      <c r="B702" s="9" t="s">
        <v>1002</v>
      </c>
      <c r="C702" s="8" t="s">
        <v>1006</v>
      </c>
      <c r="D702" s="6" t="s">
        <v>225</v>
      </c>
      <c r="E702" s="9" t="s">
        <v>240</v>
      </c>
    </row>
    <row r="703" s="11" customFormat="true" ht="25" hidden="false" customHeight="true" outlineLevel="0" collapsed="false">
      <c r="A703" s="8" t="s">
        <v>1001</v>
      </c>
      <c r="B703" s="9" t="s">
        <v>1002</v>
      </c>
      <c r="C703" s="8" t="s">
        <v>1007</v>
      </c>
      <c r="D703" s="6" t="s">
        <v>8</v>
      </c>
      <c r="E703" s="9" t="s">
        <v>240</v>
      </c>
    </row>
    <row r="704" s="11" customFormat="true" ht="25" hidden="false" customHeight="true" outlineLevel="0" collapsed="false">
      <c r="A704" s="8" t="s">
        <v>1001</v>
      </c>
      <c r="B704" s="9" t="s">
        <v>1002</v>
      </c>
      <c r="C704" s="8" t="s">
        <v>1008</v>
      </c>
      <c r="D704" s="6" t="s">
        <v>8</v>
      </c>
      <c r="E704" s="9" t="s">
        <v>240</v>
      </c>
    </row>
    <row r="705" s="11" customFormat="true" ht="25" hidden="false" customHeight="true" outlineLevel="0" collapsed="false">
      <c r="A705" s="8" t="s">
        <v>1001</v>
      </c>
      <c r="B705" s="9" t="s">
        <v>1002</v>
      </c>
      <c r="C705" s="8" t="s">
        <v>1009</v>
      </c>
      <c r="D705" s="6" t="s">
        <v>8</v>
      </c>
      <c r="E705" s="9" t="s">
        <v>240</v>
      </c>
    </row>
    <row r="706" s="11" customFormat="true" ht="25" hidden="false" customHeight="true" outlineLevel="0" collapsed="false">
      <c r="A706" s="8" t="s">
        <v>1001</v>
      </c>
      <c r="B706" s="9" t="s">
        <v>1002</v>
      </c>
      <c r="C706" s="8" t="s">
        <v>1010</v>
      </c>
      <c r="D706" s="6" t="s">
        <v>12</v>
      </c>
      <c r="E706" s="9" t="s">
        <v>240</v>
      </c>
    </row>
    <row r="707" s="11" customFormat="true" ht="25" hidden="false" customHeight="true" outlineLevel="0" collapsed="false">
      <c r="A707" s="8" t="s">
        <v>1001</v>
      </c>
      <c r="B707" s="9" t="s">
        <v>1002</v>
      </c>
      <c r="C707" s="8" t="s">
        <v>1011</v>
      </c>
      <c r="D707" s="6" t="s">
        <v>8</v>
      </c>
      <c r="E707" s="9" t="s">
        <v>240</v>
      </c>
    </row>
    <row r="708" s="11" customFormat="true" ht="25" hidden="false" customHeight="true" outlineLevel="0" collapsed="false">
      <c r="A708" s="8" t="s">
        <v>1001</v>
      </c>
      <c r="B708" s="9" t="s">
        <v>1002</v>
      </c>
      <c r="C708" s="8" t="s">
        <v>1012</v>
      </c>
      <c r="D708" s="6" t="s">
        <v>8</v>
      </c>
      <c r="E708" s="9" t="s">
        <v>240</v>
      </c>
    </row>
    <row r="709" s="11" customFormat="true" ht="25" hidden="false" customHeight="true" outlineLevel="0" collapsed="false">
      <c r="A709" s="8" t="s">
        <v>1013</v>
      </c>
      <c r="B709" s="14" t="s">
        <v>1014</v>
      </c>
      <c r="C709" s="8" t="s">
        <v>1015</v>
      </c>
      <c r="D709" s="6" t="s">
        <v>12</v>
      </c>
      <c r="E709" s="9" t="s">
        <v>38</v>
      </c>
    </row>
    <row r="710" s="11" customFormat="true" ht="25" hidden="false" customHeight="true" outlineLevel="0" collapsed="false">
      <c r="A710" s="8" t="s">
        <v>1013</v>
      </c>
      <c r="B710" s="14" t="s">
        <v>1014</v>
      </c>
      <c r="C710" s="8" t="s">
        <v>1016</v>
      </c>
      <c r="D710" s="6" t="s">
        <v>12</v>
      </c>
      <c r="E710" s="9" t="s">
        <v>38</v>
      </c>
    </row>
    <row r="711" s="11" customFormat="true" ht="25" hidden="false" customHeight="true" outlineLevel="0" collapsed="false">
      <c r="A711" s="8" t="s">
        <v>1013</v>
      </c>
      <c r="B711" s="14" t="s">
        <v>1014</v>
      </c>
      <c r="C711" s="8" t="s">
        <v>1017</v>
      </c>
      <c r="D711" s="6" t="s">
        <v>12</v>
      </c>
      <c r="E711" s="9" t="s">
        <v>38</v>
      </c>
    </row>
    <row r="712" s="11" customFormat="true" ht="25" hidden="false" customHeight="true" outlineLevel="0" collapsed="false">
      <c r="A712" s="8" t="s">
        <v>1013</v>
      </c>
      <c r="B712" s="14" t="s">
        <v>1014</v>
      </c>
      <c r="C712" s="8" t="s">
        <v>1018</v>
      </c>
      <c r="D712" s="6" t="s">
        <v>168</v>
      </c>
      <c r="E712" s="9" t="s">
        <v>38</v>
      </c>
    </row>
    <row r="713" s="11" customFormat="true" ht="25" hidden="false" customHeight="true" outlineLevel="0" collapsed="false">
      <c r="A713" s="8" t="s">
        <v>1013</v>
      </c>
      <c r="B713" s="14" t="s">
        <v>1014</v>
      </c>
      <c r="C713" s="8" t="s">
        <v>1019</v>
      </c>
      <c r="D713" s="6" t="s">
        <v>204</v>
      </c>
      <c r="E713" s="9" t="s">
        <v>38</v>
      </c>
    </row>
    <row r="714" s="11" customFormat="true" ht="25" hidden="false" customHeight="true" outlineLevel="0" collapsed="false">
      <c r="A714" s="8" t="s">
        <v>1020</v>
      </c>
      <c r="B714" s="13" t="s">
        <v>1021</v>
      </c>
      <c r="C714" s="8" t="s">
        <v>1022</v>
      </c>
      <c r="D714" s="6" t="s">
        <v>12</v>
      </c>
      <c r="E714" s="12" t="s">
        <v>1023</v>
      </c>
    </row>
    <row r="715" s="11" customFormat="true" ht="25" hidden="false" customHeight="true" outlineLevel="0" collapsed="false">
      <c r="A715" s="8" t="s">
        <v>1020</v>
      </c>
      <c r="B715" s="13" t="s">
        <v>1021</v>
      </c>
      <c r="C715" s="8" t="s">
        <v>1024</v>
      </c>
      <c r="D715" s="6" t="s">
        <v>8</v>
      </c>
      <c r="E715" s="12" t="s">
        <v>1023</v>
      </c>
    </row>
    <row r="716" s="11" customFormat="true" ht="25" hidden="false" customHeight="true" outlineLevel="0" collapsed="false">
      <c r="A716" s="8" t="s">
        <v>1020</v>
      </c>
      <c r="B716" s="13" t="s">
        <v>1021</v>
      </c>
      <c r="C716" s="8" t="s">
        <v>1025</v>
      </c>
      <c r="D716" s="6" t="s">
        <v>8</v>
      </c>
      <c r="E716" s="12" t="s">
        <v>1023</v>
      </c>
    </row>
    <row r="717" s="11" customFormat="true" ht="25" hidden="false" customHeight="true" outlineLevel="0" collapsed="false">
      <c r="A717" s="8" t="s">
        <v>1020</v>
      </c>
      <c r="B717" s="13" t="s">
        <v>1021</v>
      </c>
      <c r="C717" s="8" t="s">
        <v>1026</v>
      </c>
      <c r="D717" s="6" t="s">
        <v>25</v>
      </c>
      <c r="E717" s="12" t="s">
        <v>1023</v>
      </c>
    </row>
    <row r="718" s="11" customFormat="true" ht="25" hidden="false" customHeight="true" outlineLevel="0" collapsed="false">
      <c r="A718" s="8" t="s">
        <v>1020</v>
      </c>
      <c r="B718" s="13" t="s">
        <v>1021</v>
      </c>
      <c r="C718" s="8" t="s">
        <v>1027</v>
      </c>
      <c r="D718" s="6" t="s">
        <v>8</v>
      </c>
      <c r="E718" s="12" t="s">
        <v>1023</v>
      </c>
    </row>
    <row r="719" s="11" customFormat="true" ht="25" hidden="false" customHeight="true" outlineLevel="0" collapsed="false">
      <c r="A719" s="8" t="s">
        <v>1020</v>
      </c>
      <c r="B719" s="13" t="s">
        <v>1021</v>
      </c>
      <c r="C719" s="8" t="s">
        <v>1028</v>
      </c>
      <c r="D719" s="6" t="s">
        <v>12</v>
      </c>
      <c r="E719" s="12" t="s">
        <v>1023</v>
      </c>
    </row>
    <row r="720" s="11" customFormat="true" ht="25" hidden="false" customHeight="true" outlineLevel="0" collapsed="false">
      <c r="A720" s="8" t="s">
        <v>1020</v>
      </c>
      <c r="B720" s="13" t="s">
        <v>1021</v>
      </c>
      <c r="C720" s="8" t="s">
        <v>1029</v>
      </c>
      <c r="D720" s="6" t="s">
        <v>204</v>
      </c>
      <c r="E720" s="12" t="s">
        <v>1023</v>
      </c>
    </row>
    <row r="721" s="11" customFormat="true" ht="25" hidden="false" customHeight="true" outlineLevel="0" collapsed="false">
      <c r="A721" s="8" t="s">
        <v>1020</v>
      </c>
      <c r="B721" s="13" t="s">
        <v>1021</v>
      </c>
      <c r="C721" s="8" t="s">
        <v>1030</v>
      </c>
      <c r="D721" s="6" t="s">
        <v>79</v>
      </c>
      <c r="E721" s="12" t="s">
        <v>1023</v>
      </c>
    </row>
    <row r="722" s="11" customFormat="true" ht="25" hidden="false" customHeight="true" outlineLevel="0" collapsed="false">
      <c r="A722" s="8" t="s">
        <v>1020</v>
      </c>
      <c r="B722" s="13" t="s">
        <v>1021</v>
      </c>
      <c r="C722" s="8" t="s">
        <v>1031</v>
      </c>
      <c r="D722" s="6" t="s">
        <v>12</v>
      </c>
      <c r="E722" s="12" t="s">
        <v>1023</v>
      </c>
    </row>
    <row r="723" s="11" customFormat="true" ht="25" hidden="false" customHeight="true" outlineLevel="0" collapsed="false">
      <c r="A723" s="8" t="s">
        <v>1020</v>
      </c>
      <c r="B723" s="13" t="s">
        <v>1021</v>
      </c>
      <c r="C723" s="8" t="s">
        <v>1032</v>
      </c>
      <c r="D723" s="6" t="s">
        <v>12</v>
      </c>
      <c r="E723" s="12" t="s">
        <v>1023</v>
      </c>
    </row>
    <row r="724" s="11" customFormat="true" ht="25" hidden="false" customHeight="true" outlineLevel="0" collapsed="false">
      <c r="A724" s="8" t="s">
        <v>1020</v>
      </c>
      <c r="B724" s="13" t="s">
        <v>1021</v>
      </c>
      <c r="C724" s="8" t="s">
        <v>1033</v>
      </c>
      <c r="D724" s="6" t="s">
        <v>8</v>
      </c>
      <c r="E724" s="12" t="s">
        <v>1023</v>
      </c>
    </row>
    <row r="725" s="11" customFormat="true" ht="25" hidden="false" customHeight="true" outlineLevel="0" collapsed="false">
      <c r="A725" s="8" t="s">
        <v>1020</v>
      </c>
      <c r="B725" s="13" t="s">
        <v>1021</v>
      </c>
      <c r="C725" s="8" t="s">
        <v>1034</v>
      </c>
      <c r="D725" s="6" t="s">
        <v>8</v>
      </c>
      <c r="E725" s="12" t="s">
        <v>1023</v>
      </c>
    </row>
    <row r="726" s="11" customFormat="true" ht="25" hidden="false" customHeight="true" outlineLevel="0" collapsed="false">
      <c r="A726" s="8" t="s">
        <v>1035</v>
      </c>
      <c r="B726" s="14" t="s">
        <v>1036</v>
      </c>
      <c r="C726" s="8" t="s">
        <v>1037</v>
      </c>
      <c r="D726" s="6" t="s">
        <v>12</v>
      </c>
      <c r="E726" s="9" t="s">
        <v>1038</v>
      </c>
    </row>
    <row r="727" s="11" customFormat="true" ht="25" hidden="false" customHeight="true" outlineLevel="0" collapsed="false">
      <c r="A727" s="8" t="s">
        <v>1035</v>
      </c>
      <c r="B727" s="14" t="s">
        <v>1036</v>
      </c>
      <c r="C727" s="8" t="s">
        <v>1039</v>
      </c>
      <c r="D727" s="6" t="s">
        <v>8</v>
      </c>
      <c r="E727" s="9" t="s">
        <v>1038</v>
      </c>
    </row>
    <row r="728" s="11" customFormat="true" ht="25" hidden="false" customHeight="true" outlineLevel="0" collapsed="false">
      <c r="A728" s="8" t="s">
        <v>1035</v>
      </c>
      <c r="B728" s="14" t="s">
        <v>1036</v>
      </c>
      <c r="C728" s="8" t="s">
        <v>1040</v>
      </c>
      <c r="D728" s="6" t="s">
        <v>12</v>
      </c>
      <c r="E728" s="9" t="s">
        <v>1038</v>
      </c>
    </row>
    <row r="729" s="11" customFormat="true" ht="25" hidden="false" customHeight="true" outlineLevel="0" collapsed="false">
      <c r="A729" s="8" t="s">
        <v>1035</v>
      </c>
      <c r="B729" s="14" t="s">
        <v>1036</v>
      </c>
      <c r="C729" s="8" t="s">
        <v>1041</v>
      </c>
      <c r="D729" s="6" t="s">
        <v>25</v>
      </c>
      <c r="E729" s="9" t="s">
        <v>1038</v>
      </c>
    </row>
    <row r="730" s="11" customFormat="true" ht="25" hidden="false" customHeight="true" outlineLevel="0" collapsed="false">
      <c r="A730" s="8" t="s">
        <v>1035</v>
      </c>
      <c r="B730" s="14" t="s">
        <v>1036</v>
      </c>
      <c r="C730" s="8" t="s">
        <v>1042</v>
      </c>
      <c r="D730" s="6" t="s">
        <v>204</v>
      </c>
      <c r="E730" s="9" t="s">
        <v>1038</v>
      </c>
    </row>
    <row r="731" s="11" customFormat="true" ht="25" hidden="false" customHeight="true" outlineLevel="0" collapsed="false">
      <c r="A731" s="8" t="s">
        <v>1035</v>
      </c>
      <c r="B731" s="14" t="s">
        <v>1036</v>
      </c>
      <c r="C731" s="8" t="s">
        <v>1043</v>
      </c>
      <c r="D731" s="6" t="s">
        <v>79</v>
      </c>
      <c r="E731" s="9" t="s">
        <v>1038</v>
      </c>
    </row>
    <row r="732" s="11" customFormat="true" ht="25" hidden="false" customHeight="true" outlineLevel="0" collapsed="false">
      <c r="A732" s="8" t="s">
        <v>1035</v>
      </c>
      <c r="B732" s="14" t="s">
        <v>1036</v>
      </c>
      <c r="C732" s="8" t="s">
        <v>1044</v>
      </c>
      <c r="D732" s="6" t="s">
        <v>12</v>
      </c>
      <c r="E732" s="9" t="s">
        <v>1038</v>
      </c>
    </row>
    <row r="733" s="11" customFormat="true" ht="25" hidden="false" customHeight="true" outlineLevel="0" collapsed="false">
      <c r="A733" s="8" t="s">
        <v>1045</v>
      </c>
      <c r="B733" s="13" t="s">
        <v>1046</v>
      </c>
      <c r="C733" s="8" t="s">
        <v>1047</v>
      </c>
      <c r="D733" s="6" t="s">
        <v>25</v>
      </c>
      <c r="E733" s="12" t="s">
        <v>60</v>
      </c>
    </row>
    <row r="734" s="11" customFormat="true" ht="25" hidden="false" customHeight="true" outlineLevel="0" collapsed="false">
      <c r="A734" s="8" t="s">
        <v>1045</v>
      </c>
      <c r="B734" s="13" t="s">
        <v>1046</v>
      </c>
      <c r="C734" s="8" t="s">
        <v>1048</v>
      </c>
      <c r="D734" s="6" t="s">
        <v>8</v>
      </c>
      <c r="E734" s="12" t="s">
        <v>60</v>
      </c>
    </row>
    <row r="735" s="11" customFormat="true" ht="25" hidden="false" customHeight="true" outlineLevel="0" collapsed="false">
      <c r="A735" s="8" t="s">
        <v>1045</v>
      </c>
      <c r="B735" s="13" t="s">
        <v>1046</v>
      </c>
      <c r="C735" s="8" t="s">
        <v>1049</v>
      </c>
      <c r="D735" s="6" t="s">
        <v>8</v>
      </c>
      <c r="E735" s="12" t="s">
        <v>60</v>
      </c>
    </row>
    <row r="736" s="11" customFormat="true" ht="25" hidden="false" customHeight="true" outlineLevel="0" collapsed="false">
      <c r="A736" s="8" t="s">
        <v>1045</v>
      </c>
      <c r="B736" s="13" t="s">
        <v>1046</v>
      </c>
      <c r="C736" s="8" t="s">
        <v>1050</v>
      </c>
      <c r="D736" s="6" t="s">
        <v>8</v>
      </c>
      <c r="E736" s="12" t="s">
        <v>60</v>
      </c>
    </row>
    <row r="737" s="11" customFormat="true" ht="25" hidden="false" customHeight="true" outlineLevel="0" collapsed="false">
      <c r="A737" s="8" t="s">
        <v>1045</v>
      </c>
      <c r="B737" s="13" t="s">
        <v>1046</v>
      </c>
      <c r="C737" s="8" t="s">
        <v>1051</v>
      </c>
      <c r="D737" s="6" t="s">
        <v>8</v>
      </c>
      <c r="E737" s="12" t="s">
        <v>60</v>
      </c>
    </row>
    <row r="738" s="11" customFormat="true" ht="25" hidden="false" customHeight="true" outlineLevel="0" collapsed="false">
      <c r="A738" s="8" t="s">
        <v>1045</v>
      </c>
      <c r="B738" s="13" t="s">
        <v>1046</v>
      </c>
      <c r="C738" s="8" t="s">
        <v>1052</v>
      </c>
      <c r="D738" s="6" t="s">
        <v>8</v>
      </c>
      <c r="E738" s="12" t="s">
        <v>60</v>
      </c>
    </row>
    <row r="739" s="11" customFormat="true" ht="25" hidden="false" customHeight="true" outlineLevel="0" collapsed="false">
      <c r="A739" s="8" t="s">
        <v>1053</v>
      </c>
      <c r="B739" s="13" t="s">
        <v>1054</v>
      </c>
      <c r="C739" s="8" t="s">
        <v>1055</v>
      </c>
      <c r="D739" s="6" t="s">
        <v>12</v>
      </c>
      <c r="E739" s="12" t="s">
        <v>1056</v>
      </c>
    </row>
    <row r="740" s="11" customFormat="true" ht="25" hidden="false" customHeight="true" outlineLevel="0" collapsed="false">
      <c r="A740" s="8" t="s">
        <v>1053</v>
      </c>
      <c r="B740" s="13" t="s">
        <v>1054</v>
      </c>
      <c r="C740" s="8" t="s">
        <v>1057</v>
      </c>
      <c r="D740" s="6" t="s">
        <v>12</v>
      </c>
      <c r="E740" s="12" t="s">
        <v>1056</v>
      </c>
    </row>
    <row r="741" s="11" customFormat="true" ht="25" hidden="false" customHeight="true" outlineLevel="0" collapsed="false">
      <c r="A741" s="8" t="s">
        <v>1053</v>
      </c>
      <c r="B741" s="13" t="s">
        <v>1054</v>
      </c>
      <c r="C741" s="8" t="s">
        <v>1058</v>
      </c>
      <c r="D741" s="6" t="s">
        <v>8</v>
      </c>
      <c r="E741" s="12" t="s">
        <v>1056</v>
      </c>
    </row>
    <row r="742" s="11" customFormat="true" ht="25" hidden="false" customHeight="true" outlineLevel="0" collapsed="false">
      <c r="A742" s="8" t="s">
        <v>1059</v>
      </c>
      <c r="B742" s="9" t="s">
        <v>1060</v>
      </c>
      <c r="C742" s="8" t="s">
        <v>1061</v>
      </c>
      <c r="D742" s="6" t="s">
        <v>8</v>
      </c>
      <c r="E742" s="9" t="s">
        <v>80</v>
      </c>
    </row>
    <row r="743" s="11" customFormat="true" ht="25" hidden="false" customHeight="true" outlineLevel="0" collapsed="false">
      <c r="A743" s="8" t="s">
        <v>1059</v>
      </c>
      <c r="B743" s="9" t="s">
        <v>1060</v>
      </c>
      <c r="C743" s="8" t="s">
        <v>1062</v>
      </c>
      <c r="D743" s="6" t="s">
        <v>12</v>
      </c>
      <c r="E743" s="9" t="s">
        <v>80</v>
      </c>
    </row>
    <row r="744" s="11" customFormat="true" ht="25" hidden="false" customHeight="true" outlineLevel="0" collapsed="false">
      <c r="A744" s="8" t="s">
        <v>1063</v>
      </c>
      <c r="B744" s="9" t="s">
        <v>1064</v>
      </c>
      <c r="C744" s="8" t="s">
        <v>1065</v>
      </c>
      <c r="D744" s="6" t="s">
        <v>8</v>
      </c>
      <c r="E744" s="9" t="s">
        <v>1066</v>
      </c>
    </row>
    <row r="745" s="11" customFormat="true" ht="25" hidden="false" customHeight="true" outlineLevel="0" collapsed="false">
      <c r="A745" s="8" t="s">
        <v>1063</v>
      </c>
      <c r="B745" s="9" t="s">
        <v>1064</v>
      </c>
      <c r="C745" s="8" t="s">
        <v>1067</v>
      </c>
      <c r="D745" s="6" t="s">
        <v>40</v>
      </c>
      <c r="E745" s="9" t="s">
        <v>1066</v>
      </c>
    </row>
    <row r="746" s="11" customFormat="true" ht="25" hidden="false" customHeight="true" outlineLevel="0" collapsed="false">
      <c r="A746" s="8" t="s">
        <v>1063</v>
      </c>
      <c r="B746" s="9" t="s">
        <v>1064</v>
      </c>
      <c r="C746" s="8" t="s">
        <v>1068</v>
      </c>
      <c r="D746" s="6" t="s">
        <v>225</v>
      </c>
      <c r="E746" s="9" t="s">
        <v>1066</v>
      </c>
    </row>
    <row r="747" s="11" customFormat="true" ht="25" hidden="false" customHeight="true" outlineLevel="0" collapsed="false">
      <c r="A747" s="8" t="s">
        <v>1063</v>
      </c>
      <c r="B747" s="9" t="s">
        <v>1064</v>
      </c>
      <c r="C747" s="8" t="s">
        <v>1069</v>
      </c>
      <c r="D747" s="6" t="s">
        <v>204</v>
      </c>
      <c r="E747" s="9" t="s">
        <v>1066</v>
      </c>
    </row>
    <row r="748" s="11" customFormat="true" ht="25" hidden="false" customHeight="true" outlineLevel="0" collapsed="false">
      <c r="A748" s="8" t="s">
        <v>1070</v>
      </c>
      <c r="B748" s="13" t="s">
        <v>1071</v>
      </c>
      <c r="C748" s="8" t="s">
        <v>1072</v>
      </c>
      <c r="D748" s="6" t="s">
        <v>12</v>
      </c>
      <c r="E748" s="9" t="s">
        <v>65</v>
      </c>
    </row>
    <row r="749" s="11" customFormat="true" ht="25" hidden="false" customHeight="true" outlineLevel="0" collapsed="false">
      <c r="A749" s="8" t="s">
        <v>1070</v>
      </c>
      <c r="B749" s="13" t="s">
        <v>1071</v>
      </c>
      <c r="C749" s="8" t="s">
        <v>1073</v>
      </c>
      <c r="D749" s="6" t="s">
        <v>12</v>
      </c>
      <c r="E749" s="9" t="s">
        <v>65</v>
      </c>
    </row>
    <row r="750" s="11" customFormat="true" ht="25" hidden="false" customHeight="true" outlineLevel="0" collapsed="false">
      <c r="A750" s="8" t="s">
        <v>1070</v>
      </c>
      <c r="B750" s="13" t="s">
        <v>1071</v>
      </c>
      <c r="C750" s="8" t="s">
        <v>1074</v>
      </c>
      <c r="D750" s="6" t="s">
        <v>8</v>
      </c>
      <c r="E750" s="9" t="s">
        <v>65</v>
      </c>
    </row>
    <row r="751" s="11" customFormat="true" ht="25" hidden="false" customHeight="true" outlineLevel="0" collapsed="false">
      <c r="A751" s="8" t="s">
        <v>1070</v>
      </c>
      <c r="B751" s="13" t="s">
        <v>1071</v>
      </c>
      <c r="C751" s="8" t="s">
        <v>1075</v>
      </c>
      <c r="D751" s="6" t="s">
        <v>25</v>
      </c>
      <c r="E751" s="9" t="s">
        <v>65</v>
      </c>
    </row>
    <row r="752" s="11" customFormat="true" ht="25" hidden="false" customHeight="true" outlineLevel="0" collapsed="false">
      <c r="A752" s="8" t="s">
        <v>1070</v>
      </c>
      <c r="B752" s="13" t="s">
        <v>1071</v>
      </c>
      <c r="C752" s="8" t="s">
        <v>1076</v>
      </c>
      <c r="D752" s="6" t="s">
        <v>8</v>
      </c>
      <c r="E752" s="9" t="s">
        <v>65</v>
      </c>
    </row>
    <row r="753" s="11" customFormat="true" ht="25" hidden="false" customHeight="true" outlineLevel="0" collapsed="false">
      <c r="A753" s="8" t="s">
        <v>1070</v>
      </c>
      <c r="B753" s="13" t="s">
        <v>1071</v>
      </c>
      <c r="C753" s="8" t="s">
        <v>1077</v>
      </c>
      <c r="D753" s="6" t="s">
        <v>40</v>
      </c>
      <c r="E753" s="9" t="s">
        <v>65</v>
      </c>
    </row>
    <row r="754" s="11" customFormat="true" ht="25" hidden="false" customHeight="true" outlineLevel="0" collapsed="false">
      <c r="A754" s="8" t="s">
        <v>1070</v>
      </c>
      <c r="B754" s="13" t="s">
        <v>1071</v>
      </c>
      <c r="C754" s="8" t="s">
        <v>1078</v>
      </c>
      <c r="D754" s="6" t="s">
        <v>12</v>
      </c>
      <c r="E754" s="9" t="s">
        <v>65</v>
      </c>
    </row>
    <row r="755" s="11" customFormat="true" ht="25" hidden="false" customHeight="true" outlineLevel="0" collapsed="false">
      <c r="A755" s="8" t="s">
        <v>1070</v>
      </c>
      <c r="B755" s="13" t="s">
        <v>1071</v>
      </c>
      <c r="C755" s="8" t="s">
        <v>1079</v>
      </c>
      <c r="D755" s="6" t="s">
        <v>12</v>
      </c>
      <c r="E755" s="9" t="s">
        <v>65</v>
      </c>
    </row>
    <row r="756" s="11" customFormat="true" ht="25" hidden="false" customHeight="true" outlineLevel="0" collapsed="false">
      <c r="A756" s="8" t="s">
        <v>1080</v>
      </c>
      <c r="B756" s="13" t="s">
        <v>1081</v>
      </c>
      <c r="C756" s="8" t="s">
        <v>1082</v>
      </c>
      <c r="D756" s="6" t="s">
        <v>8</v>
      </c>
      <c r="E756" s="14" t="s">
        <v>1083</v>
      </c>
    </row>
    <row r="757" s="11" customFormat="true" ht="25" hidden="false" customHeight="true" outlineLevel="0" collapsed="false">
      <c r="A757" s="8" t="s">
        <v>1080</v>
      </c>
      <c r="B757" s="13" t="s">
        <v>1081</v>
      </c>
      <c r="C757" s="8" t="s">
        <v>1084</v>
      </c>
      <c r="D757" s="6" t="s">
        <v>8</v>
      </c>
      <c r="E757" s="14" t="s">
        <v>1083</v>
      </c>
    </row>
    <row r="758" s="11" customFormat="true" ht="25" hidden="false" customHeight="true" outlineLevel="0" collapsed="false">
      <c r="A758" s="8" t="s">
        <v>1080</v>
      </c>
      <c r="B758" s="13" t="s">
        <v>1081</v>
      </c>
      <c r="C758" s="8" t="s">
        <v>1085</v>
      </c>
      <c r="D758" s="6" t="s">
        <v>8</v>
      </c>
      <c r="E758" s="14" t="s">
        <v>1083</v>
      </c>
    </row>
    <row r="759" s="11" customFormat="true" ht="25" hidden="false" customHeight="true" outlineLevel="0" collapsed="false">
      <c r="A759" s="8" t="s">
        <v>1080</v>
      </c>
      <c r="B759" s="13" t="s">
        <v>1081</v>
      </c>
      <c r="C759" s="8" t="s">
        <v>1086</v>
      </c>
      <c r="D759" s="6" t="s">
        <v>12</v>
      </c>
      <c r="E759" s="14" t="s">
        <v>1083</v>
      </c>
    </row>
    <row r="760" s="11" customFormat="true" ht="25" hidden="false" customHeight="true" outlineLevel="0" collapsed="false">
      <c r="A760" s="8" t="s">
        <v>1080</v>
      </c>
      <c r="B760" s="13" t="s">
        <v>1081</v>
      </c>
      <c r="C760" s="8" t="s">
        <v>1087</v>
      </c>
      <c r="D760" s="6" t="s">
        <v>12</v>
      </c>
      <c r="E760" s="14" t="s">
        <v>1083</v>
      </c>
    </row>
    <row r="761" s="11" customFormat="true" ht="25" hidden="false" customHeight="true" outlineLevel="0" collapsed="false">
      <c r="A761" s="8" t="s">
        <v>1080</v>
      </c>
      <c r="B761" s="13" t="s">
        <v>1081</v>
      </c>
      <c r="C761" s="8" t="s">
        <v>1088</v>
      </c>
      <c r="D761" s="6" t="s">
        <v>168</v>
      </c>
      <c r="E761" s="14" t="s">
        <v>1083</v>
      </c>
    </row>
    <row r="762" s="11" customFormat="true" ht="25" hidden="false" customHeight="true" outlineLevel="0" collapsed="false">
      <c r="A762" s="8" t="s">
        <v>1080</v>
      </c>
      <c r="B762" s="13" t="s">
        <v>1081</v>
      </c>
      <c r="C762" s="8" t="s">
        <v>1089</v>
      </c>
      <c r="D762" s="6" t="s">
        <v>204</v>
      </c>
      <c r="E762" s="14" t="s">
        <v>1083</v>
      </c>
    </row>
    <row r="763" s="11" customFormat="true" ht="25" hidden="false" customHeight="true" outlineLevel="0" collapsed="false">
      <c r="A763" s="8" t="s">
        <v>1090</v>
      </c>
      <c r="B763" s="9" t="s">
        <v>1091</v>
      </c>
      <c r="C763" s="8" t="s">
        <v>1092</v>
      </c>
      <c r="D763" s="6" t="s">
        <v>8</v>
      </c>
      <c r="E763" s="9" t="s">
        <v>508</v>
      </c>
    </row>
    <row r="764" s="11" customFormat="true" ht="25" hidden="false" customHeight="true" outlineLevel="0" collapsed="false">
      <c r="A764" s="8" t="s">
        <v>1090</v>
      </c>
      <c r="B764" s="9" t="s">
        <v>1091</v>
      </c>
      <c r="C764" s="8" t="s">
        <v>1093</v>
      </c>
      <c r="D764" s="6" t="s">
        <v>12</v>
      </c>
      <c r="E764" s="9" t="s">
        <v>508</v>
      </c>
    </row>
    <row r="765" s="11" customFormat="true" ht="25" hidden="false" customHeight="true" outlineLevel="0" collapsed="false">
      <c r="A765" s="8" t="s">
        <v>1090</v>
      </c>
      <c r="B765" s="9" t="s">
        <v>1091</v>
      </c>
      <c r="C765" s="8" t="s">
        <v>1094</v>
      </c>
      <c r="D765" s="6" t="s">
        <v>8</v>
      </c>
      <c r="E765" s="9" t="s">
        <v>508</v>
      </c>
    </row>
    <row r="766" s="11" customFormat="true" ht="25" hidden="false" customHeight="true" outlineLevel="0" collapsed="false">
      <c r="A766" s="8" t="s">
        <v>1090</v>
      </c>
      <c r="B766" s="9" t="s">
        <v>1091</v>
      </c>
      <c r="C766" s="8" t="s">
        <v>1095</v>
      </c>
      <c r="D766" s="6" t="s">
        <v>12</v>
      </c>
      <c r="E766" s="9" t="s">
        <v>508</v>
      </c>
    </row>
    <row r="767" s="11" customFormat="true" ht="25" hidden="false" customHeight="true" outlineLevel="0" collapsed="false">
      <c r="A767" s="8" t="s">
        <v>1090</v>
      </c>
      <c r="B767" s="9" t="s">
        <v>1091</v>
      </c>
      <c r="C767" s="8" t="s">
        <v>1096</v>
      </c>
      <c r="D767" s="6" t="s">
        <v>8</v>
      </c>
      <c r="E767" s="9" t="s">
        <v>508</v>
      </c>
    </row>
    <row r="768" s="11" customFormat="true" ht="25" hidden="false" customHeight="true" outlineLevel="0" collapsed="false">
      <c r="A768" s="8" t="s">
        <v>1090</v>
      </c>
      <c r="B768" s="9" t="s">
        <v>1091</v>
      </c>
      <c r="C768" s="8" t="s">
        <v>1097</v>
      </c>
      <c r="D768" s="6" t="s">
        <v>12</v>
      </c>
      <c r="E768" s="9" t="s">
        <v>508</v>
      </c>
    </row>
    <row r="769" s="11" customFormat="true" ht="25" hidden="false" customHeight="true" outlineLevel="0" collapsed="false">
      <c r="A769" s="8" t="s">
        <v>1090</v>
      </c>
      <c r="B769" s="9" t="s">
        <v>1091</v>
      </c>
      <c r="C769" s="8" t="s">
        <v>1098</v>
      </c>
      <c r="D769" s="6" t="s">
        <v>8</v>
      </c>
      <c r="E769" s="9" t="s">
        <v>508</v>
      </c>
    </row>
    <row r="770" s="11" customFormat="true" ht="25" hidden="false" customHeight="true" outlineLevel="0" collapsed="false">
      <c r="A770" s="8" t="s">
        <v>1090</v>
      </c>
      <c r="B770" s="9" t="s">
        <v>1091</v>
      </c>
      <c r="C770" s="8" t="s">
        <v>1099</v>
      </c>
      <c r="D770" s="6" t="s">
        <v>8</v>
      </c>
      <c r="E770" s="9" t="s">
        <v>508</v>
      </c>
    </row>
    <row r="771" s="11" customFormat="true" ht="25" hidden="false" customHeight="true" outlineLevel="0" collapsed="false">
      <c r="A771" s="8" t="s">
        <v>1090</v>
      </c>
      <c r="B771" s="9" t="s">
        <v>1091</v>
      </c>
      <c r="C771" s="8" t="s">
        <v>1100</v>
      </c>
      <c r="D771" s="6" t="s">
        <v>8</v>
      </c>
      <c r="E771" s="9" t="s">
        <v>508</v>
      </c>
    </row>
    <row r="772" s="11" customFormat="true" ht="25" hidden="false" customHeight="true" outlineLevel="0" collapsed="false">
      <c r="A772" s="8" t="s">
        <v>1090</v>
      </c>
      <c r="B772" s="9" t="s">
        <v>1091</v>
      </c>
      <c r="C772" s="8" t="s">
        <v>1101</v>
      </c>
      <c r="D772" s="6" t="s">
        <v>168</v>
      </c>
      <c r="E772" s="9" t="s">
        <v>508</v>
      </c>
    </row>
    <row r="773" s="11" customFormat="true" ht="25" hidden="false" customHeight="true" outlineLevel="0" collapsed="false">
      <c r="A773" s="8" t="s">
        <v>1090</v>
      </c>
      <c r="B773" s="9" t="s">
        <v>1091</v>
      </c>
      <c r="C773" s="8" t="s">
        <v>1102</v>
      </c>
      <c r="D773" s="6" t="s">
        <v>12</v>
      </c>
      <c r="E773" s="9" t="s">
        <v>508</v>
      </c>
    </row>
    <row r="774" s="11" customFormat="true" ht="25" hidden="false" customHeight="true" outlineLevel="0" collapsed="false">
      <c r="A774" s="8" t="s">
        <v>1103</v>
      </c>
      <c r="B774" s="14" t="s">
        <v>1104</v>
      </c>
      <c r="C774" s="8" t="s">
        <v>1105</v>
      </c>
      <c r="D774" s="6" t="s">
        <v>8</v>
      </c>
      <c r="E774" s="9" t="s">
        <v>197</v>
      </c>
    </row>
    <row r="775" s="11" customFormat="true" ht="25" hidden="false" customHeight="true" outlineLevel="0" collapsed="false">
      <c r="A775" s="8" t="s">
        <v>1103</v>
      </c>
      <c r="B775" s="14" t="s">
        <v>1104</v>
      </c>
      <c r="C775" s="8" t="s">
        <v>1106</v>
      </c>
      <c r="D775" s="6" t="s">
        <v>12</v>
      </c>
      <c r="E775" s="9" t="s">
        <v>197</v>
      </c>
    </row>
    <row r="776" s="11" customFormat="true" ht="25" hidden="false" customHeight="true" outlineLevel="0" collapsed="false">
      <c r="A776" s="8" t="s">
        <v>1103</v>
      </c>
      <c r="B776" s="14" t="s">
        <v>1104</v>
      </c>
      <c r="C776" s="8" t="s">
        <v>1107</v>
      </c>
      <c r="D776" s="6" t="s">
        <v>8</v>
      </c>
      <c r="E776" s="9" t="s">
        <v>197</v>
      </c>
    </row>
    <row r="777" s="11" customFormat="true" ht="25" hidden="false" customHeight="true" outlineLevel="0" collapsed="false">
      <c r="A777" s="8" t="s">
        <v>1103</v>
      </c>
      <c r="B777" s="14" t="s">
        <v>1104</v>
      </c>
      <c r="C777" s="8" t="s">
        <v>1108</v>
      </c>
      <c r="D777" s="6" t="s">
        <v>12</v>
      </c>
      <c r="E777" s="9" t="s">
        <v>197</v>
      </c>
    </row>
    <row r="778" s="11" customFormat="true" ht="25" hidden="false" customHeight="true" outlineLevel="0" collapsed="false">
      <c r="A778" s="16" t="s">
        <v>1109</v>
      </c>
      <c r="B778" s="13" t="s">
        <v>1110</v>
      </c>
      <c r="C778" s="8" t="s">
        <v>1111</v>
      </c>
      <c r="D778" s="6" t="s">
        <v>8</v>
      </c>
      <c r="E778" s="9" t="s">
        <v>988</v>
      </c>
    </row>
    <row r="779" s="11" customFormat="true" ht="25" hidden="false" customHeight="true" outlineLevel="0" collapsed="false">
      <c r="A779" s="16" t="s">
        <v>1109</v>
      </c>
      <c r="B779" s="13" t="s">
        <v>1110</v>
      </c>
      <c r="C779" s="8" t="s">
        <v>1112</v>
      </c>
      <c r="D779" s="6" t="s">
        <v>8</v>
      </c>
      <c r="E779" s="9" t="s">
        <v>988</v>
      </c>
    </row>
    <row r="780" s="11" customFormat="true" ht="25" hidden="false" customHeight="true" outlineLevel="0" collapsed="false">
      <c r="A780" s="16" t="s">
        <v>1109</v>
      </c>
      <c r="B780" s="13" t="s">
        <v>1110</v>
      </c>
      <c r="C780" s="8" t="s">
        <v>1113</v>
      </c>
      <c r="D780" s="6" t="s">
        <v>8</v>
      </c>
      <c r="E780" s="9" t="s">
        <v>988</v>
      </c>
    </row>
    <row r="781" s="11" customFormat="true" ht="25" hidden="false" customHeight="true" outlineLevel="0" collapsed="false">
      <c r="A781" s="16" t="s">
        <v>1109</v>
      </c>
      <c r="B781" s="13" t="s">
        <v>1110</v>
      </c>
      <c r="C781" s="8" t="s">
        <v>1114</v>
      </c>
      <c r="D781" s="6" t="s">
        <v>25</v>
      </c>
      <c r="E781" s="9" t="s">
        <v>988</v>
      </c>
    </row>
    <row r="782" s="11" customFormat="true" ht="25" hidden="false" customHeight="true" outlineLevel="0" collapsed="false">
      <c r="A782" s="16" t="s">
        <v>1109</v>
      </c>
      <c r="B782" s="13" t="s">
        <v>1110</v>
      </c>
      <c r="C782" s="8" t="s">
        <v>1115</v>
      </c>
      <c r="D782" s="6" t="s">
        <v>8</v>
      </c>
      <c r="E782" s="9" t="s">
        <v>988</v>
      </c>
    </row>
    <row r="783" s="11" customFormat="true" ht="25" hidden="false" customHeight="true" outlineLevel="0" collapsed="false">
      <c r="A783" s="16" t="s">
        <v>1116</v>
      </c>
      <c r="B783" s="13" t="s">
        <v>1117</v>
      </c>
      <c r="C783" s="8" t="s">
        <v>1118</v>
      </c>
      <c r="D783" s="6" t="s">
        <v>12</v>
      </c>
      <c r="E783" s="14" t="s">
        <v>1119</v>
      </c>
    </row>
    <row r="784" s="11" customFormat="true" ht="25" hidden="false" customHeight="true" outlineLevel="0" collapsed="false">
      <c r="A784" s="16" t="s">
        <v>1116</v>
      </c>
      <c r="B784" s="13" t="s">
        <v>1117</v>
      </c>
      <c r="C784" s="8" t="s">
        <v>1120</v>
      </c>
      <c r="D784" s="6" t="s">
        <v>12</v>
      </c>
      <c r="E784" s="14" t="s">
        <v>1119</v>
      </c>
    </row>
    <row r="785" s="11" customFormat="true" ht="25" hidden="false" customHeight="true" outlineLevel="0" collapsed="false">
      <c r="A785" s="16" t="s">
        <v>1116</v>
      </c>
      <c r="B785" s="13" t="s">
        <v>1117</v>
      </c>
      <c r="C785" s="8" t="s">
        <v>1121</v>
      </c>
      <c r="D785" s="6" t="s">
        <v>8</v>
      </c>
      <c r="E785" s="14" t="s">
        <v>1119</v>
      </c>
    </row>
    <row r="786" s="11" customFormat="true" ht="25" hidden="false" customHeight="true" outlineLevel="0" collapsed="false">
      <c r="A786" s="16" t="s">
        <v>1116</v>
      </c>
      <c r="B786" s="13" t="s">
        <v>1117</v>
      </c>
      <c r="C786" s="8" t="s">
        <v>1122</v>
      </c>
      <c r="D786" s="6" t="s">
        <v>8</v>
      </c>
      <c r="E786" s="14" t="s">
        <v>1119</v>
      </c>
    </row>
    <row r="787" s="11" customFormat="true" ht="25" hidden="false" customHeight="true" outlineLevel="0" collapsed="false">
      <c r="A787" s="16" t="s">
        <v>1116</v>
      </c>
      <c r="B787" s="13" t="s">
        <v>1117</v>
      </c>
      <c r="C787" s="8" t="s">
        <v>1123</v>
      </c>
      <c r="D787" s="6" t="s">
        <v>8</v>
      </c>
      <c r="E787" s="14" t="s">
        <v>1119</v>
      </c>
    </row>
    <row r="788" s="11" customFormat="true" ht="25" hidden="false" customHeight="true" outlineLevel="0" collapsed="false">
      <c r="A788" s="16" t="s">
        <v>1116</v>
      </c>
      <c r="B788" s="13" t="s">
        <v>1117</v>
      </c>
      <c r="C788" s="8" t="s">
        <v>1124</v>
      </c>
      <c r="D788" s="6" t="s">
        <v>40</v>
      </c>
      <c r="E788" s="14" t="s">
        <v>1119</v>
      </c>
    </row>
    <row r="789" s="11" customFormat="true" ht="25" hidden="false" customHeight="true" outlineLevel="0" collapsed="false">
      <c r="A789" s="16" t="s">
        <v>1125</v>
      </c>
      <c r="B789" s="13" t="s">
        <v>1126</v>
      </c>
      <c r="C789" s="8" t="s">
        <v>1127</v>
      </c>
      <c r="D789" s="6" t="s">
        <v>8</v>
      </c>
      <c r="E789" s="14" t="s">
        <v>1128</v>
      </c>
    </row>
    <row r="790" s="11" customFormat="true" ht="25" hidden="false" customHeight="true" outlineLevel="0" collapsed="false">
      <c r="A790" s="16" t="s">
        <v>1125</v>
      </c>
      <c r="B790" s="13" t="s">
        <v>1126</v>
      </c>
      <c r="C790" s="8" t="s">
        <v>1129</v>
      </c>
      <c r="D790" s="6" t="s">
        <v>8</v>
      </c>
      <c r="E790" s="14" t="s">
        <v>1128</v>
      </c>
    </row>
    <row r="791" s="11" customFormat="true" ht="25" hidden="false" customHeight="true" outlineLevel="0" collapsed="false">
      <c r="A791" s="16" t="s">
        <v>1125</v>
      </c>
      <c r="B791" s="13" t="s">
        <v>1126</v>
      </c>
      <c r="C791" s="8" t="s">
        <v>1130</v>
      </c>
      <c r="D791" s="6" t="s">
        <v>225</v>
      </c>
      <c r="E791" s="14" t="s">
        <v>1128</v>
      </c>
    </row>
    <row r="792" s="11" customFormat="true" ht="25" hidden="false" customHeight="true" outlineLevel="0" collapsed="false">
      <c r="A792" s="16" t="s">
        <v>1125</v>
      </c>
      <c r="B792" s="13" t="s">
        <v>1126</v>
      </c>
      <c r="C792" s="8" t="s">
        <v>1131</v>
      </c>
      <c r="D792" s="6" t="s">
        <v>176</v>
      </c>
      <c r="E792" s="14" t="s">
        <v>1128</v>
      </c>
    </row>
    <row r="793" s="11" customFormat="true" ht="25" hidden="false" customHeight="true" outlineLevel="0" collapsed="false">
      <c r="A793" s="16" t="s">
        <v>1125</v>
      </c>
      <c r="B793" s="13" t="s">
        <v>1126</v>
      </c>
      <c r="C793" s="8" t="s">
        <v>1132</v>
      </c>
      <c r="D793" s="6" t="s">
        <v>12</v>
      </c>
      <c r="E793" s="14" t="s">
        <v>1128</v>
      </c>
    </row>
    <row r="794" s="11" customFormat="true" ht="25" hidden="false" customHeight="true" outlineLevel="0" collapsed="false">
      <c r="A794" s="16" t="s">
        <v>1125</v>
      </c>
      <c r="B794" s="13" t="s">
        <v>1126</v>
      </c>
      <c r="C794" s="8" t="s">
        <v>1133</v>
      </c>
      <c r="D794" s="6" t="s">
        <v>8</v>
      </c>
      <c r="E794" s="14" t="s">
        <v>1128</v>
      </c>
    </row>
    <row r="795" s="11" customFormat="true" ht="25" hidden="false" customHeight="true" outlineLevel="0" collapsed="false">
      <c r="A795" s="16" t="s">
        <v>1125</v>
      </c>
      <c r="B795" s="13" t="s">
        <v>1126</v>
      </c>
      <c r="C795" s="8" t="s">
        <v>1134</v>
      </c>
      <c r="D795" s="6" t="s">
        <v>8</v>
      </c>
      <c r="E795" s="14" t="s">
        <v>1128</v>
      </c>
    </row>
    <row r="796" s="11" customFormat="true" ht="25" hidden="false" customHeight="true" outlineLevel="0" collapsed="false">
      <c r="A796" s="16" t="s">
        <v>1125</v>
      </c>
      <c r="B796" s="13" t="s">
        <v>1126</v>
      </c>
      <c r="C796" s="8" t="s">
        <v>1135</v>
      </c>
      <c r="D796" s="6" t="s">
        <v>12</v>
      </c>
      <c r="E796" s="14" t="s">
        <v>1128</v>
      </c>
    </row>
    <row r="797" s="11" customFormat="true" ht="25" hidden="false" customHeight="true" outlineLevel="0" collapsed="false">
      <c r="A797" s="16" t="s">
        <v>1125</v>
      </c>
      <c r="B797" s="13" t="s">
        <v>1126</v>
      </c>
      <c r="C797" s="8" t="s">
        <v>1136</v>
      </c>
      <c r="D797" s="6" t="s">
        <v>12</v>
      </c>
      <c r="E797" s="14" t="s">
        <v>1128</v>
      </c>
    </row>
    <row r="798" s="11" customFormat="true" ht="25" hidden="false" customHeight="true" outlineLevel="0" collapsed="false">
      <c r="A798" s="8" t="s">
        <v>1137</v>
      </c>
      <c r="B798" s="9" t="s">
        <v>1138</v>
      </c>
      <c r="C798" s="8" t="s">
        <v>1139</v>
      </c>
      <c r="D798" s="6" t="s">
        <v>8</v>
      </c>
      <c r="E798" s="9" t="s">
        <v>38</v>
      </c>
    </row>
    <row r="799" s="11" customFormat="true" ht="25" hidden="false" customHeight="true" outlineLevel="0" collapsed="false">
      <c r="A799" s="8" t="s">
        <v>1137</v>
      </c>
      <c r="B799" s="9" t="s">
        <v>1138</v>
      </c>
      <c r="C799" s="8" t="s">
        <v>1140</v>
      </c>
      <c r="D799" s="6" t="s">
        <v>8</v>
      </c>
      <c r="E799" s="9" t="s">
        <v>38</v>
      </c>
    </row>
    <row r="800" s="11" customFormat="true" ht="25" hidden="false" customHeight="true" outlineLevel="0" collapsed="false">
      <c r="A800" s="8" t="s">
        <v>1137</v>
      </c>
      <c r="B800" s="9" t="s">
        <v>1138</v>
      </c>
      <c r="C800" s="8" t="s">
        <v>1141</v>
      </c>
      <c r="D800" s="6" t="s">
        <v>8</v>
      </c>
      <c r="E800" s="9" t="s">
        <v>38</v>
      </c>
    </row>
    <row r="801" s="11" customFormat="true" ht="25" hidden="false" customHeight="true" outlineLevel="0" collapsed="false">
      <c r="A801" s="8" t="s">
        <v>1137</v>
      </c>
      <c r="B801" s="9" t="s">
        <v>1138</v>
      </c>
      <c r="C801" s="8" t="s">
        <v>1142</v>
      </c>
      <c r="D801" s="6" t="s">
        <v>8</v>
      </c>
      <c r="E801" s="9" t="s">
        <v>38</v>
      </c>
    </row>
    <row r="802" s="11" customFormat="true" ht="25" hidden="false" customHeight="true" outlineLevel="0" collapsed="false">
      <c r="A802" s="8" t="s">
        <v>1137</v>
      </c>
      <c r="B802" s="9" t="s">
        <v>1138</v>
      </c>
      <c r="C802" s="8" t="s">
        <v>1143</v>
      </c>
      <c r="D802" s="6" t="s">
        <v>8</v>
      </c>
      <c r="E802" s="9" t="s">
        <v>38</v>
      </c>
    </row>
    <row r="803" s="11" customFormat="true" ht="25" hidden="false" customHeight="true" outlineLevel="0" collapsed="false">
      <c r="A803" s="8" t="s">
        <v>1137</v>
      </c>
      <c r="B803" s="9" t="s">
        <v>1138</v>
      </c>
      <c r="C803" s="8" t="s">
        <v>1144</v>
      </c>
      <c r="D803" s="6" t="s">
        <v>8</v>
      </c>
      <c r="E803" s="9" t="s">
        <v>38</v>
      </c>
    </row>
    <row r="804" s="11" customFormat="true" ht="25" hidden="false" customHeight="true" outlineLevel="0" collapsed="false">
      <c r="A804" s="8" t="s">
        <v>1137</v>
      </c>
      <c r="B804" s="9" t="s">
        <v>1138</v>
      </c>
      <c r="C804" s="8" t="s">
        <v>1145</v>
      </c>
      <c r="D804" s="6" t="s">
        <v>12</v>
      </c>
      <c r="E804" s="9" t="s">
        <v>38</v>
      </c>
    </row>
    <row r="805" s="11" customFormat="true" ht="25" hidden="false" customHeight="true" outlineLevel="0" collapsed="false">
      <c r="A805" s="8" t="s">
        <v>1137</v>
      </c>
      <c r="B805" s="9" t="s">
        <v>1138</v>
      </c>
      <c r="C805" s="8" t="s">
        <v>1146</v>
      </c>
      <c r="D805" s="6" t="s">
        <v>12</v>
      </c>
      <c r="E805" s="9" t="s">
        <v>38</v>
      </c>
    </row>
    <row r="806" s="11" customFormat="true" ht="25" hidden="false" customHeight="true" outlineLevel="0" collapsed="false">
      <c r="A806" s="8" t="s">
        <v>1137</v>
      </c>
      <c r="B806" s="9" t="s">
        <v>1138</v>
      </c>
      <c r="C806" s="8" t="s">
        <v>1147</v>
      </c>
      <c r="D806" s="6" t="s">
        <v>12</v>
      </c>
      <c r="E806" s="9" t="s">
        <v>38</v>
      </c>
    </row>
    <row r="807" s="11" customFormat="true" ht="25" hidden="false" customHeight="true" outlineLevel="0" collapsed="false">
      <c r="A807" s="8" t="s">
        <v>1137</v>
      </c>
      <c r="B807" s="9" t="s">
        <v>1138</v>
      </c>
      <c r="C807" s="8" t="s">
        <v>1148</v>
      </c>
      <c r="D807" s="6" t="s">
        <v>180</v>
      </c>
      <c r="E807" s="9" t="s">
        <v>38</v>
      </c>
    </row>
    <row r="808" s="11" customFormat="true" ht="25" hidden="false" customHeight="true" outlineLevel="0" collapsed="false">
      <c r="A808" s="8" t="s">
        <v>1137</v>
      </c>
      <c r="B808" s="9" t="s">
        <v>1138</v>
      </c>
      <c r="C808" s="8" t="s">
        <v>1149</v>
      </c>
      <c r="D808" s="6" t="s">
        <v>180</v>
      </c>
      <c r="E808" s="9" t="s">
        <v>38</v>
      </c>
    </row>
    <row r="809" s="11" customFormat="true" ht="25" hidden="false" customHeight="true" outlineLevel="0" collapsed="false">
      <c r="A809" s="8" t="s">
        <v>1150</v>
      </c>
      <c r="B809" s="13" t="s">
        <v>1151</v>
      </c>
      <c r="C809" s="8" t="s">
        <v>1152</v>
      </c>
      <c r="D809" s="6" t="s">
        <v>8</v>
      </c>
      <c r="E809" s="9" t="s">
        <v>65</v>
      </c>
    </row>
    <row r="810" s="11" customFormat="true" ht="25" hidden="false" customHeight="true" outlineLevel="0" collapsed="false">
      <c r="A810" s="8" t="s">
        <v>1150</v>
      </c>
      <c r="B810" s="13" t="s">
        <v>1151</v>
      </c>
      <c r="C810" s="8" t="s">
        <v>1153</v>
      </c>
      <c r="D810" s="6" t="s">
        <v>204</v>
      </c>
      <c r="E810" s="9" t="s">
        <v>65</v>
      </c>
    </row>
    <row r="811" s="11" customFormat="true" ht="25" hidden="false" customHeight="true" outlineLevel="0" collapsed="false">
      <c r="A811" s="8" t="s">
        <v>1150</v>
      </c>
      <c r="B811" s="13" t="s">
        <v>1151</v>
      </c>
      <c r="C811" s="8" t="s">
        <v>1154</v>
      </c>
      <c r="D811" s="6" t="s">
        <v>176</v>
      </c>
      <c r="E811" s="9" t="s">
        <v>65</v>
      </c>
    </row>
    <row r="812" s="11" customFormat="true" ht="25" hidden="false" customHeight="true" outlineLevel="0" collapsed="false">
      <c r="A812" s="8" t="s">
        <v>1150</v>
      </c>
      <c r="B812" s="13" t="s">
        <v>1151</v>
      </c>
      <c r="C812" s="8" t="s">
        <v>1155</v>
      </c>
      <c r="D812" s="6" t="s">
        <v>168</v>
      </c>
      <c r="E812" s="9" t="s">
        <v>65</v>
      </c>
    </row>
    <row r="813" s="11" customFormat="true" ht="25" hidden="false" customHeight="true" outlineLevel="0" collapsed="false">
      <c r="A813" s="8" t="s">
        <v>1150</v>
      </c>
      <c r="B813" s="13" t="s">
        <v>1151</v>
      </c>
      <c r="C813" s="8" t="s">
        <v>1156</v>
      </c>
      <c r="D813" s="6" t="s">
        <v>25</v>
      </c>
      <c r="E813" s="9" t="s">
        <v>65</v>
      </c>
    </row>
    <row r="814" s="11" customFormat="true" ht="25" hidden="false" customHeight="true" outlineLevel="0" collapsed="false">
      <c r="A814" s="8" t="s">
        <v>1150</v>
      </c>
      <c r="B814" s="13" t="s">
        <v>1151</v>
      </c>
      <c r="C814" s="8" t="s">
        <v>1157</v>
      </c>
      <c r="D814" s="6" t="s">
        <v>8</v>
      </c>
      <c r="E814" s="9" t="s">
        <v>65</v>
      </c>
    </row>
    <row r="815" s="11" customFormat="true" ht="25" hidden="false" customHeight="true" outlineLevel="0" collapsed="false">
      <c r="A815" s="8" t="s">
        <v>1150</v>
      </c>
      <c r="B815" s="13" t="s">
        <v>1151</v>
      </c>
      <c r="C815" s="8" t="s">
        <v>1158</v>
      </c>
      <c r="D815" s="6" t="s">
        <v>12</v>
      </c>
      <c r="E815" s="9" t="s">
        <v>65</v>
      </c>
    </row>
    <row r="816" s="11" customFormat="true" ht="25" hidden="false" customHeight="true" outlineLevel="0" collapsed="false">
      <c r="A816" s="8" t="s">
        <v>1150</v>
      </c>
      <c r="B816" s="13" t="s">
        <v>1151</v>
      </c>
      <c r="C816" s="8" t="s">
        <v>1159</v>
      </c>
      <c r="D816" s="6" t="s">
        <v>12</v>
      </c>
      <c r="E816" s="9" t="s">
        <v>65</v>
      </c>
    </row>
    <row r="817" s="11" customFormat="true" ht="25" hidden="false" customHeight="true" outlineLevel="0" collapsed="false">
      <c r="A817" s="8" t="s">
        <v>1160</v>
      </c>
      <c r="B817" s="9" t="s">
        <v>1161</v>
      </c>
      <c r="C817" s="8" t="s">
        <v>1162</v>
      </c>
      <c r="D817" s="9" t="s">
        <v>40</v>
      </c>
      <c r="E817" s="9" t="s">
        <v>1163</v>
      </c>
    </row>
    <row r="818" s="11" customFormat="true" ht="25" hidden="false" customHeight="true" outlineLevel="0" collapsed="false">
      <c r="A818" s="8" t="s">
        <v>1160</v>
      </c>
      <c r="B818" s="9" t="s">
        <v>1161</v>
      </c>
      <c r="C818" s="8" t="s">
        <v>1164</v>
      </c>
      <c r="D818" s="9" t="s">
        <v>79</v>
      </c>
      <c r="E818" s="9" t="s">
        <v>1163</v>
      </c>
    </row>
    <row r="819" s="11" customFormat="true" ht="25" hidden="false" customHeight="true" outlineLevel="0" collapsed="false">
      <c r="A819" s="8" t="s">
        <v>1160</v>
      </c>
      <c r="B819" s="9" t="s">
        <v>1161</v>
      </c>
      <c r="C819" s="8" t="s">
        <v>1165</v>
      </c>
      <c r="D819" s="9" t="s">
        <v>129</v>
      </c>
      <c r="E819" s="9" t="s">
        <v>1163</v>
      </c>
    </row>
    <row r="820" s="11" customFormat="true" ht="25" hidden="false" customHeight="true" outlineLevel="0" collapsed="false">
      <c r="A820" s="8" t="s">
        <v>1166</v>
      </c>
      <c r="B820" s="13" t="s">
        <v>1167</v>
      </c>
      <c r="C820" s="8" t="s">
        <v>1168</v>
      </c>
      <c r="D820" s="6" t="s">
        <v>8</v>
      </c>
      <c r="E820" s="9" t="s">
        <v>65</v>
      </c>
    </row>
    <row r="821" s="11" customFormat="true" ht="25" hidden="false" customHeight="true" outlineLevel="0" collapsed="false">
      <c r="A821" s="8" t="s">
        <v>1166</v>
      </c>
      <c r="B821" s="13" t="s">
        <v>1167</v>
      </c>
      <c r="C821" s="8" t="s">
        <v>1169</v>
      </c>
      <c r="D821" s="6" t="s">
        <v>8</v>
      </c>
      <c r="E821" s="9" t="s">
        <v>65</v>
      </c>
    </row>
    <row r="822" s="11" customFormat="true" ht="25" hidden="false" customHeight="true" outlineLevel="0" collapsed="false">
      <c r="A822" s="8" t="s">
        <v>1166</v>
      </c>
      <c r="B822" s="13" t="s">
        <v>1167</v>
      </c>
      <c r="C822" s="8" t="s">
        <v>1170</v>
      </c>
      <c r="D822" s="6" t="s">
        <v>25</v>
      </c>
      <c r="E822" s="9" t="s">
        <v>65</v>
      </c>
    </row>
    <row r="823" s="11" customFormat="true" ht="25" hidden="false" customHeight="true" outlineLevel="0" collapsed="false">
      <c r="A823" s="8" t="s">
        <v>1166</v>
      </c>
      <c r="B823" s="13" t="s">
        <v>1167</v>
      </c>
      <c r="C823" s="8" t="s">
        <v>1171</v>
      </c>
      <c r="D823" s="6" t="s">
        <v>12</v>
      </c>
      <c r="E823" s="9" t="s">
        <v>65</v>
      </c>
    </row>
    <row r="824" s="11" customFormat="true" ht="25" hidden="false" customHeight="true" outlineLevel="0" collapsed="false">
      <c r="A824" s="8" t="s">
        <v>1166</v>
      </c>
      <c r="B824" s="13" t="s">
        <v>1167</v>
      </c>
      <c r="C824" s="8" t="s">
        <v>1172</v>
      </c>
      <c r="D824" s="6" t="s">
        <v>8</v>
      </c>
      <c r="E824" s="9" t="s">
        <v>65</v>
      </c>
    </row>
    <row r="825" s="11" customFormat="true" ht="25" hidden="false" customHeight="true" outlineLevel="0" collapsed="false">
      <c r="A825" s="8" t="s">
        <v>1166</v>
      </c>
      <c r="B825" s="13" t="s">
        <v>1167</v>
      </c>
      <c r="C825" s="8" t="s">
        <v>1173</v>
      </c>
      <c r="D825" s="6" t="s">
        <v>8</v>
      </c>
      <c r="E825" s="9" t="s">
        <v>65</v>
      </c>
    </row>
    <row r="826" s="11" customFormat="true" ht="25" hidden="false" customHeight="true" outlineLevel="0" collapsed="false">
      <c r="A826" s="8" t="s">
        <v>1174</v>
      </c>
      <c r="B826" s="9" t="s">
        <v>1175</v>
      </c>
      <c r="C826" s="8" t="s">
        <v>1176</v>
      </c>
      <c r="D826" s="6" t="s">
        <v>8</v>
      </c>
      <c r="E826" s="9" t="s">
        <v>38</v>
      </c>
    </row>
    <row r="827" s="11" customFormat="true" ht="25" hidden="false" customHeight="true" outlineLevel="0" collapsed="false">
      <c r="A827" s="8" t="s">
        <v>1174</v>
      </c>
      <c r="B827" s="9" t="s">
        <v>1175</v>
      </c>
      <c r="C827" s="8" t="s">
        <v>1177</v>
      </c>
      <c r="D827" s="6" t="s">
        <v>12</v>
      </c>
      <c r="E827" s="9" t="s">
        <v>38</v>
      </c>
    </row>
    <row r="828" s="11" customFormat="true" ht="25" hidden="false" customHeight="true" outlineLevel="0" collapsed="false">
      <c r="A828" s="8" t="s">
        <v>1174</v>
      </c>
      <c r="B828" s="9" t="s">
        <v>1175</v>
      </c>
      <c r="C828" s="8" t="s">
        <v>1178</v>
      </c>
      <c r="D828" s="6" t="s">
        <v>8</v>
      </c>
      <c r="E828" s="9" t="s">
        <v>38</v>
      </c>
    </row>
    <row r="829" s="11" customFormat="true" ht="25" hidden="false" customHeight="true" outlineLevel="0" collapsed="false">
      <c r="A829" s="8" t="s">
        <v>1174</v>
      </c>
      <c r="B829" s="9" t="s">
        <v>1175</v>
      </c>
      <c r="C829" s="8" t="s">
        <v>1179</v>
      </c>
      <c r="D829" s="6" t="s">
        <v>8</v>
      </c>
      <c r="E829" s="9" t="s">
        <v>38</v>
      </c>
    </row>
    <row r="830" s="11" customFormat="true" ht="25" hidden="false" customHeight="true" outlineLevel="0" collapsed="false">
      <c r="A830" s="8" t="s">
        <v>1180</v>
      </c>
      <c r="B830" s="22" t="s">
        <v>1181</v>
      </c>
      <c r="C830" s="15" t="s">
        <v>1182</v>
      </c>
      <c r="D830" s="6" t="s">
        <v>12</v>
      </c>
      <c r="E830" s="9" t="s">
        <v>373</v>
      </c>
    </row>
    <row r="831" s="11" customFormat="true" ht="25" hidden="false" customHeight="true" outlineLevel="0" collapsed="false">
      <c r="A831" s="8" t="s">
        <v>1180</v>
      </c>
      <c r="B831" s="22" t="s">
        <v>1181</v>
      </c>
      <c r="C831" s="8" t="s">
        <v>1183</v>
      </c>
      <c r="D831" s="6" t="s">
        <v>8</v>
      </c>
      <c r="E831" s="9" t="s">
        <v>373</v>
      </c>
    </row>
    <row r="832" s="11" customFormat="true" ht="25" hidden="false" customHeight="true" outlineLevel="0" collapsed="false">
      <c r="A832" s="8" t="s">
        <v>1180</v>
      </c>
      <c r="B832" s="22" t="s">
        <v>1181</v>
      </c>
      <c r="C832" s="8" t="s">
        <v>1184</v>
      </c>
      <c r="D832" s="6" t="s">
        <v>8</v>
      </c>
      <c r="E832" s="9" t="s">
        <v>373</v>
      </c>
    </row>
    <row r="833" s="11" customFormat="true" ht="25" hidden="false" customHeight="true" outlineLevel="0" collapsed="false">
      <c r="A833" s="8" t="s">
        <v>1180</v>
      </c>
      <c r="B833" s="22" t="s">
        <v>1181</v>
      </c>
      <c r="C833" s="8" t="s">
        <v>1185</v>
      </c>
      <c r="D833" s="6" t="s">
        <v>25</v>
      </c>
      <c r="E833" s="9" t="s">
        <v>373</v>
      </c>
    </row>
    <row r="834" s="11" customFormat="true" ht="25" hidden="false" customHeight="true" outlineLevel="0" collapsed="false">
      <c r="A834" s="8" t="s">
        <v>1180</v>
      </c>
      <c r="B834" s="22" t="s">
        <v>1181</v>
      </c>
      <c r="C834" s="8" t="s">
        <v>1186</v>
      </c>
      <c r="D834" s="6" t="s">
        <v>12</v>
      </c>
      <c r="E834" s="9" t="s">
        <v>373</v>
      </c>
    </row>
    <row r="835" s="11" customFormat="true" ht="25" hidden="false" customHeight="true" outlineLevel="0" collapsed="false">
      <c r="A835" s="8" t="s">
        <v>1180</v>
      </c>
      <c r="B835" s="22" t="s">
        <v>1181</v>
      </c>
      <c r="C835" s="8" t="s">
        <v>1187</v>
      </c>
      <c r="D835" s="6" t="s">
        <v>8</v>
      </c>
      <c r="E835" s="9" t="s">
        <v>373</v>
      </c>
    </row>
    <row r="836" s="11" customFormat="true" ht="25" hidden="false" customHeight="true" outlineLevel="0" collapsed="false">
      <c r="A836" s="8" t="s">
        <v>1180</v>
      </c>
      <c r="B836" s="22" t="s">
        <v>1181</v>
      </c>
      <c r="C836" s="8" t="s">
        <v>1188</v>
      </c>
      <c r="D836" s="6" t="s">
        <v>40</v>
      </c>
      <c r="E836" s="9" t="s">
        <v>373</v>
      </c>
    </row>
    <row r="837" s="11" customFormat="true" ht="25" hidden="false" customHeight="true" outlineLevel="0" collapsed="false">
      <c r="A837" s="8" t="s">
        <v>1189</v>
      </c>
      <c r="B837" s="14" t="s">
        <v>1190</v>
      </c>
      <c r="C837" s="8" t="s">
        <v>1191</v>
      </c>
      <c r="D837" s="6" t="s">
        <v>8</v>
      </c>
      <c r="E837" s="14" t="s">
        <v>1192</v>
      </c>
    </row>
    <row r="838" s="11" customFormat="true" ht="25" hidden="false" customHeight="true" outlineLevel="0" collapsed="false">
      <c r="A838" s="8" t="s">
        <v>1189</v>
      </c>
      <c r="B838" s="14" t="s">
        <v>1190</v>
      </c>
      <c r="C838" s="8" t="s">
        <v>1193</v>
      </c>
      <c r="D838" s="6" t="s">
        <v>25</v>
      </c>
      <c r="E838" s="14" t="s">
        <v>1192</v>
      </c>
    </row>
    <row r="839" s="11" customFormat="true" ht="25" hidden="false" customHeight="true" outlineLevel="0" collapsed="false">
      <c r="A839" s="8" t="s">
        <v>1194</v>
      </c>
      <c r="B839" s="23" t="s">
        <v>1195</v>
      </c>
      <c r="C839" s="8" t="s">
        <v>1196</v>
      </c>
      <c r="D839" s="6" t="s">
        <v>12</v>
      </c>
      <c r="E839" s="17" t="s">
        <v>1128</v>
      </c>
    </row>
    <row r="840" s="11" customFormat="true" ht="25" hidden="false" customHeight="true" outlineLevel="0" collapsed="false">
      <c r="A840" s="8" t="s">
        <v>1194</v>
      </c>
      <c r="B840" s="23" t="s">
        <v>1195</v>
      </c>
      <c r="C840" s="8" t="s">
        <v>1197</v>
      </c>
      <c r="D840" s="6" t="s">
        <v>8</v>
      </c>
      <c r="E840" s="17" t="s">
        <v>1128</v>
      </c>
    </row>
    <row r="841" s="11" customFormat="true" ht="25" hidden="false" customHeight="true" outlineLevel="0" collapsed="false">
      <c r="A841" s="8" t="s">
        <v>1194</v>
      </c>
      <c r="B841" s="23" t="s">
        <v>1195</v>
      </c>
      <c r="C841" s="8" t="s">
        <v>1198</v>
      </c>
      <c r="D841" s="6" t="s">
        <v>8</v>
      </c>
      <c r="E841" s="17" t="s">
        <v>1128</v>
      </c>
    </row>
    <row r="842" s="11" customFormat="true" ht="25" hidden="false" customHeight="true" outlineLevel="0" collapsed="false">
      <c r="A842" s="8" t="s">
        <v>1194</v>
      </c>
      <c r="B842" s="23" t="s">
        <v>1195</v>
      </c>
      <c r="C842" s="8" t="s">
        <v>1199</v>
      </c>
      <c r="D842" s="6" t="s">
        <v>8</v>
      </c>
      <c r="E842" s="17" t="s">
        <v>1128</v>
      </c>
    </row>
    <row r="843" s="11" customFormat="true" ht="25" hidden="false" customHeight="true" outlineLevel="0" collapsed="false">
      <c r="A843" s="8" t="s">
        <v>1194</v>
      </c>
      <c r="B843" s="23" t="s">
        <v>1195</v>
      </c>
      <c r="C843" s="8" t="s">
        <v>1200</v>
      </c>
      <c r="D843" s="6" t="s">
        <v>225</v>
      </c>
      <c r="E843" s="17" t="s">
        <v>1128</v>
      </c>
    </row>
    <row r="844" s="11" customFormat="true" ht="25" hidden="false" customHeight="true" outlineLevel="0" collapsed="false">
      <c r="A844" s="8" t="s">
        <v>1194</v>
      </c>
      <c r="B844" s="23" t="s">
        <v>1195</v>
      </c>
      <c r="C844" s="8" t="s">
        <v>1201</v>
      </c>
      <c r="D844" s="6" t="s">
        <v>204</v>
      </c>
      <c r="E844" s="17" t="s">
        <v>1128</v>
      </c>
    </row>
    <row r="845" s="11" customFormat="true" ht="25" hidden="false" customHeight="true" outlineLevel="0" collapsed="false">
      <c r="A845" s="8" t="s">
        <v>1194</v>
      </c>
      <c r="B845" s="23" t="s">
        <v>1195</v>
      </c>
      <c r="C845" s="8" t="s">
        <v>1202</v>
      </c>
      <c r="D845" s="6" t="s">
        <v>12</v>
      </c>
      <c r="E845" s="17" t="s">
        <v>1128</v>
      </c>
    </row>
    <row r="846" s="11" customFormat="true" ht="25" hidden="false" customHeight="true" outlineLevel="0" collapsed="false">
      <c r="A846" s="8" t="s">
        <v>1194</v>
      </c>
      <c r="B846" s="23" t="s">
        <v>1195</v>
      </c>
      <c r="C846" s="8" t="s">
        <v>1203</v>
      </c>
      <c r="D846" s="6" t="s">
        <v>25</v>
      </c>
      <c r="E846" s="17" t="s">
        <v>1128</v>
      </c>
    </row>
    <row r="847" s="11" customFormat="true" ht="25" hidden="false" customHeight="true" outlineLevel="0" collapsed="false">
      <c r="A847" s="8" t="s">
        <v>1194</v>
      </c>
      <c r="B847" s="23" t="s">
        <v>1195</v>
      </c>
      <c r="C847" s="8" t="s">
        <v>1204</v>
      </c>
      <c r="D847" s="6" t="s">
        <v>12</v>
      </c>
      <c r="E847" s="17" t="s">
        <v>1128</v>
      </c>
    </row>
    <row r="848" s="11" customFormat="true" ht="25" hidden="false" customHeight="true" outlineLevel="0" collapsed="false">
      <c r="A848" s="8" t="s">
        <v>1194</v>
      </c>
      <c r="B848" s="23" t="s">
        <v>1195</v>
      </c>
      <c r="C848" s="8" t="s">
        <v>1205</v>
      </c>
      <c r="D848" s="6" t="s">
        <v>12</v>
      </c>
      <c r="E848" s="17" t="s">
        <v>1128</v>
      </c>
    </row>
    <row r="849" s="11" customFormat="true" ht="25" hidden="false" customHeight="true" outlineLevel="0" collapsed="false">
      <c r="A849" s="8" t="s">
        <v>1206</v>
      </c>
      <c r="B849" s="9" t="s">
        <v>1207</v>
      </c>
      <c r="C849" s="8" t="s">
        <v>1208</v>
      </c>
      <c r="D849" s="6" t="s">
        <v>8</v>
      </c>
      <c r="E849" s="17" t="s">
        <v>599</v>
      </c>
    </row>
    <row r="850" s="11" customFormat="true" ht="25" hidden="false" customHeight="true" outlineLevel="0" collapsed="false">
      <c r="A850" s="8" t="s">
        <v>1206</v>
      </c>
      <c r="B850" s="9" t="s">
        <v>1207</v>
      </c>
      <c r="C850" s="8" t="s">
        <v>1209</v>
      </c>
      <c r="D850" s="6" t="s">
        <v>8</v>
      </c>
      <c r="E850" s="17" t="s">
        <v>599</v>
      </c>
    </row>
    <row r="851" s="11" customFormat="true" ht="25" hidden="false" customHeight="true" outlineLevel="0" collapsed="false">
      <c r="A851" s="8" t="s">
        <v>1206</v>
      </c>
      <c r="B851" s="9" t="s">
        <v>1207</v>
      </c>
      <c r="C851" s="8" t="s">
        <v>1210</v>
      </c>
      <c r="D851" s="6" t="s">
        <v>8</v>
      </c>
      <c r="E851" s="17" t="s">
        <v>599</v>
      </c>
    </row>
    <row r="852" s="11" customFormat="true" ht="25" hidden="false" customHeight="true" outlineLevel="0" collapsed="false">
      <c r="A852" s="8" t="s">
        <v>1206</v>
      </c>
      <c r="B852" s="9" t="s">
        <v>1207</v>
      </c>
      <c r="C852" s="8" t="s">
        <v>1211</v>
      </c>
      <c r="D852" s="6" t="s">
        <v>40</v>
      </c>
      <c r="E852" s="17" t="s">
        <v>599</v>
      </c>
    </row>
    <row r="853" s="11" customFormat="true" ht="25" hidden="false" customHeight="true" outlineLevel="0" collapsed="false">
      <c r="A853" s="8" t="s">
        <v>1206</v>
      </c>
      <c r="B853" s="9" t="s">
        <v>1207</v>
      </c>
      <c r="C853" s="8" t="s">
        <v>1212</v>
      </c>
      <c r="D853" s="6" t="s">
        <v>12</v>
      </c>
      <c r="E853" s="17" t="s">
        <v>599</v>
      </c>
    </row>
    <row r="854" s="11" customFormat="true" ht="25" hidden="false" customHeight="true" outlineLevel="0" collapsed="false">
      <c r="A854" s="8" t="s">
        <v>1206</v>
      </c>
      <c r="B854" s="9" t="s">
        <v>1207</v>
      </c>
      <c r="C854" s="8" t="s">
        <v>1213</v>
      </c>
      <c r="D854" s="6" t="s">
        <v>12</v>
      </c>
      <c r="E854" s="17" t="s">
        <v>599</v>
      </c>
    </row>
    <row r="855" s="11" customFormat="true" ht="25" hidden="false" customHeight="true" outlineLevel="0" collapsed="false">
      <c r="A855" s="8" t="s">
        <v>1214</v>
      </c>
      <c r="B855" s="9" t="s">
        <v>1215</v>
      </c>
      <c r="C855" s="8" t="s">
        <v>1216</v>
      </c>
      <c r="D855" s="6" t="s">
        <v>8</v>
      </c>
      <c r="E855" s="9" t="s">
        <v>1217</v>
      </c>
    </row>
    <row r="856" s="11" customFormat="true" ht="25" hidden="false" customHeight="true" outlineLevel="0" collapsed="false">
      <c r="A856" s="8" t="s">
        <v>1214</v>
      </c>
      <c r="B856" s="9" t="s">
        <v>1215</v>
      </c>
      <c r="C856" s="8" t="s">
        <v>1218</v>
      </c>
      <c r="D856" s="6" t="s">
        <v>12</v>
      </c>
      <c r="E856" s="9" t="s">
        <v>1217</v>
      </c>
    </row>
    <row r="857" s="11" customFormat="true" ht="25" hidden="false" customHeight="true" outlineLevel="0" collapsed="false">
      <c r="A857" s="8" t="s">
        <v>1219</v>
      </c>
      <c r="B857" s="13" t="s">
        <v>1220</v>
      </c>
      <c r="C857" s="8" t="s">
        <v>1221</v>
      </c>
      <c r="D857" s="6" t="s">
        <v>8</v>
      </c>
      <c r="E857" s="9" t="s">
        <v>65</v>
      </c>
    </row>
    <row r="858" s="11" customFormat="true" ht="25" hidden="false" customHeight="true" outlineLevel="0" collapsed="false">
      <c r="A858" s="8" t="s">
        <v>1219</v>
      </c>
      <c r="B858" s="13" t="s">
        <v>1220</v>
      </c>
      <c r="C858" s="8" t="s">
        <v>1222</v>
      </c>
      <c r="D858" s="6" t="s">
        <v>40</v>
      </c>
      <c r="E858" s="9" t="s">
        <v>65</v>
      </c>
    </row>
    <row r="859" s="11" customFormat="true" ht="25" hidden="false" customHeight="true" outlineLevel="0" collapsed="false">
      <c r="A859" s="8" t="s">
        <v>1219</v>
      </c>
      <c r="B859" s="13" t="s">
        <v>1220</v>
      </c>
      <c r="C859" s="8" t="s">
        <v>1223</v>
      </c>
      <c r="D859" s="6" t="s">
        <v>25</v>
      </c>
      <c r="E859" s="9" t="s">
        <v>65</v>
      </c>
    </row>
    <row r="860" s="11" customFormat="true" ht="25" hidden="false" customHeight="true" outlineLevel="0" collapsed="false">
      <c r="A860" s="8" t="s">
        <v>1219</v>
      </c>
      <c r="B860" s="13" t="s">
        <v>1220</v>
      </c>
      <c r="C860" s="8" t="s">
        <v>1224</v>
      </c>
      <c r="D860" s="6" t="s">
        <v>12</v>
      </c>
      <c r="E860" s="9" t="s">
        <v>65</v>
      </c>
    </row>
    <row r="861" s="11" customFormat="true" ht="25" hidden="false" customHeight="true" outlineLevel="0" collapsed="false">
      <c r="A861" s="8" t="s">
        <v>1219</v>
      </c>
      <c r="B861" s="13" t="s">
        <v>1220</v>
      </c>
      <c r="C861" s="8" t="s">
        <v>1225</v>
      </c>
      <c r="D861" s="6" t="s">
        <v>12</v>
      </c>
      <c r="E861" s="9" t="s">
        <v>65</v>
      </c>
    </row>
    <row r="862" s="11" customFormat="true" ht="25" hidden="false" customHeight="true" outlineLevel="0" collapsed="false">
      <c r="A862" s="8" t="s">
        <v>1219</v>
      </c>
      <c r="B862" s="13" t="s">
        <v>1220</v>
      </c>
      <c r="C862" s="8" t="s">
        <v>1226</v>
      </c>
      <c r="D862" s="6" t="s">
        <v>8</v>
      </c>
      <c r="E862" s="9" t="s">
        <v>65</v>
      </c>
    </row>
    <row r="863" s="11" customFormat="true" ht="25" hidden="false" customHeight="true" outlineLevel="0" collapsed="false">
      <c r="A863" s="8" t="s">
        <v>1219</v>
      </c>
      <c r="B863" s="13" t="s">
        <v>1220</v>
      </c>
      <c r="C863" s="8" t="s">
        <v>1227</v>
      </c>
      <c r="D863" s="6" t="s">
        <v>8</v>
      </c>
      <c r="E863" s="9" t="s">
        <v>65</v>
      </c>
    </row>
    <row r="864" s="11" customFormat="true" ht="25" hidden="false" customHeight="true" outlineLevel="0" collapsed="false">
      <c r="A864" s="8" t="s">
        <v>1219</v>
      </c>
      <c r="B864" s="13" t="s">
        <v>1220</v>
      </c>
      <c r="C864" s="8" t="s">
        <v>1228</v>
      </c>
      <c r="D864" s="6" t="s">
        <v>204</v>
      </c>
      <c r="E864" s="9" t="s">
        <v>65</v>
      </c>
    </row>
    <row r="865" s="11" customFormat="true" ht="25" hidden="false" customHeight="true" outlineLevel="0" collapsed="false">
      <c r="A865" s="8" t="s">
        <v>1219</v>
      </c>
      <c r="B865" s="13" t="s">
        <v>1220</v>
      </c>
      <c r="C865" s="8" t="s">
        <v>1229</v>
      </c>
      <c r="D865" s="6" t="s">
        <v>79</v>
      </c>
      <c r="E865" s="9" t="s">
        <v>65</v>
      </c>
    </row>
    <row r="866" s="11" customFormat="true" ht="25" hidden="false" customHeight="true" outlineLevel="0" collapsed="false">
      <c r="A866" s="8" t="s">
        <v>1219</v>
      </c>
      <c r="B866" s="13" t="s">
        <v>1220</v>
      </c>
      <c r="C866" s="8" t="s">
        <v>1230</v>
      </c>
      <c r="D866" s="6" t="s">
        <v>12</v>
      </c>
      <c r="E866" s="9" t="s">
        <v>65</v>
      </c>
    </row>
    <row r="867" s="11" customFormat="true" ht="25" hidden="false" customHeight="true" outlineLevel="0" collapsed="false">
      <c r="A867" s="8" t="s">
        <v>1231</v>
      </c>
      <c r="B867" s="24" t="s">
        <v>1232</v>
      </c>
      <c r="C867" s="8" t="s">
        <v>1233</v>
      </c>
      <c r="D867" s="6" t="s">
        <v>8</v>
      </c>
      <c r="E867" s="25" t="s">
        <v>1038</v>
      </c>
    </row>
    <row r="868" s="11" customFormat="true" ht="25" hidden="false" customHeight="true" outlineLevel="0" collapsed="false">
      <c r="A868" s="8" t="s">
        <v>1231</v>
      </c>
      <c r="B868" s="24" t="s">
        <v>1232</v>
      </c>
      <c r="C868" s="8" t="s">
        <v>1234</v>
      </c>
      <c r="D868" s="6" t="s">
        <v>8</v>
      </c>
      <c r="E868" s="25" t="s">
        <v>1038</v>
      </c>
    </row>
    <row r="869" s="11" customFormat="true" ht="25" hidden="false" customHeight="true" outlineLevel="0" collapsed="false">
      <c r="A869" s="8" t="s">
        <v>1231</v>
      </c>
      <c r="B869" s="24" t="s">
        <v>1232</v>
      </c>
      <c r="C869" s="8" t="s">
        <v>1235</v>
      </c>
      <c r="D869" s="6" t="s">
        <v>8</v>
      </c>
      <c r="E869" s="25" t="s">
        <v>1038</v>
      </c>
    </row>
    <row r="870" s="11" customFormat="true" ht="25" hidden="false" customHeight="true" outlineLevel="0" collapsed="false">
      <c r="A870" s="8" t="s">
        <v>1231</v>
      </c>
      <c r="B870" s="24" t="s">
        <v>1232</v>
      </c>
      <c r="C870" s="8" t="s">
        <v>1236</v>
      </c>
      <c r="D870" s="6" t="s">
        <v>8</v>
      </c>
      <c r="E870" s="25" t="s">
        <v>1038</v>
      </c>
    </row>
    <row r="871" s="11" customFormat="true" ht="25" hidden="false" customHeight="true" outlineLevel="0" collapsed="false">
      <c r="A871" s="8" t="s">
        <v>1231</v>
      </c>
      <c r="B871" s="24" t="s">
        <v>1232</v>
      </c>
      <c r="C871" s="8" t="s">
        <v>1237</v>
      </c>
      <c r="D871" s="6" t="s">
        <v>25</v>
      </c>
      <c r="E871" s="25" t="s">
        <v>1038</v>
      </c>
    </row>
    <row r="872" s="11" customFormat="true" ht="25" hidden="false" customHeight="true" outlineLevel="0" collapsed="false">
      <c r="A872" s="8" t="s">
        <v>1231</v>
      </c>
      <c r="B872" s="24" t="s">
        <v>1232</v>
      </c>
      <c r="C872" s="8" t="s">
        <v>1238</v>
      </c>
      <c r="D872" s="6" t="s">
        <v>8</v>
      </c>
      <c r="E872" s="25" t="s">
        <v>1038</v>
      </c>
    </row>
    <row r="873" s="11" customFormat="true" ht="25" hidden="false" customHeight="true" outlineLevel="0" collapsed="false">
      <c r="A873" s="8" t="s">
        <v>1231</v>
      </c>
      <c r="B873" s="24" t="s">
        <v>1232</v>
      </c>
      <c r="C873" s="8" t="s">
        <v>1239</v>
      </c>
      <c r="D873" s="6" t="s">
        <v>40</v>
      </c>
      <c r="E873" s="25" t="s">
        <v>1038</v>
      </c>
    </row>
    <row r="874" s="11" customFormat="true" ht="25" hidden="false" customHeight="true" outlineLevel="0" collapsed="false">
      <c r="A874" s="8" t="s">
        <v>1240</v>
      </c>
      <c r="B874" s="14" t="s">
        <v>1241</v>
      </c>
      <c r="C874" s="8" t="s">
        <v>1242</v>
      </c>
      <c r="D874" s="6" t="s">
        <v>8</v>
      </c>
      <c r="E874" s="9" t="s">
        <v>38</v>
      </c>
    </row>
    <row r="875" s="11" customFormat="true" ht="25" hidden="false" customHeight="true" outlineLevel="0" collapsed="false">
      <c r="A875" s="8" t="s">
        <v>1240</v>
      </c>
      <c r="B875" s="14" t="s">
        <v>1241</v>
      </c>
      <c r="C875" s="8" t="s">
        <v>1243</v>
      </c>
      <c r="D875" s="6" t="s">
        <v>8</v>
      </c>
      <c r="E875" s="9" t="s">
        <v>38</v>
      </c>
    </row>
    <row r="876" s="11" customFormat="true" ht="25" hidden="false" customHeight="true" outlineLevel="0" collapsed="false">
      <c r="A876" s="8" t="s">
        <v>1240</v>
      </c>
      <c r="B876" s="14" t="s">
        <v>1241</v>
      </c>
      <c r="C876" s="8" t="s">
        <v>1244</v>
      </c>
      <c r="D876" s="6" t="s">
        <v>12</v>
      </c>
      <c r="E876" s="9" t="s">
        <v>38</v>
      </c>
    </row>
    <row r="877" s="11" customFormat="true" ht="25" hidden="false" customHeight="true" outlineLevel="0" collapsed="false">
      <c r="A877" s="8" t="s">
        <v>1240</v>
      </c>
      <c r="B877" s="14" t="s">
        <v>1241</v>
      </c>
      <c r="C877" s="8" t="s">
        <v>1245</v>
      </c>
      <c r="D877" s="6" t="s">
        <v>12</v>
      </c>
      <c r="E877" s="9" t="s">
        <v>38</v>
      </c>
    </row>
    <row r="878" s="11" customFormat="true" ht="25" hidden="false" customHeight="true" outlineLevel="0" collapsed="false">
      <c r="A878" s="8" t="s">
        <v>1240</v>
      </c>
      <c r="B878" s="14" t="s">
        <v>1241</v>
      </c>
      <c r="C878" s="8" t="s">
        <v>1246</v>
      </c>
      <c r="D878" s="6" t="s">
        <v>225</v>
      </c>
      <c r="E878" s="9" t="s">
        <v>38</v>
      </c>
    </row>
    <row r="879" s="11" customFormat="true" ht="25" hidden="false" customHeight="true" outlineLevel="0" collapsed="false">
      <c r="A879" s="8" t="s">
        <v>1247</v>
      </c>
      <c r="B879" s="13" t="s">
        <v>1248</v>
      </c>
      <c r="C879" s="8" t="s">
        <v>1249</v>
      </c>
      <c r="D879" s="6" t="s">
        <v>225</v>
      </c>
      <c r="E879" s="9" t="s">
        <v>305</v>
      </c>
    </row>
    <row r="880" s="11" customFormat="true" ht="25" hidden="false" customHeight="true" outlineLevel="0" collapsed="false">
      <c r="A880" s="8" t="s">
        <v>1247</v>
      </c>
      <c r="B880" s="13" t="s">
        <v>1248</v>
      </c>
      <c r="C880" s="8" t="s">
        <v>1250</v>
      </c>
      <c r="D880" s="6" t="s">
        <v>225</v>
      </c>
      <c r="E880" s="9" t="s">
        <v>305</v>
      </c>
    </row>
    <row r="881" s="11" customFormat="true" ht="25" hidden="false" customHeight="true" outlineLevel="0" collapsed="false">
      <c r="A881" s="21" t="s">
        <v>1251</v>
      </c>
      <c r="B881" s="13" t="s">
        <v>1252</v>
      </c>
      <c r="C881" s="8" t="s">
        <v>1253</v>
      </c>
      <c r="D881" s="6" t="s">
        <v>204</v>
      </c>
      <c r="E881" s="9" t="s">
        <v>1056</v>
      </c>
    </row>
    <row r="882" s="11" customFormat="true" ht="25" hidden="false" customHeight="true" outlineLevel="0" collapsed="false">
      <c r="A882" s="21" t="s">
        <v>1251</v>
      </c>
      <c r="B882" s="13" t="s">
        <v>1252</v>
      </c>
      <c r="C882" s="8" t="s">
        <v>1254</v>
      </c>
      <c r="D882" s="6" t="s">
        <v>12</v>
      </c>
      <c r="E882" s="9" t="s">
        <v>1056</v>
      </c>
    </row>
    <row r="883" s="11" customFormat="true" ht="25" hidden="false" customHeight="true" outlineLevel="0" collapsed="false">
      <c r="A883" s="21" t="s">
        <v>1251</v>
      </c>
      <c r="B883" s="13" t="s">
        <v>1252</v>
      </c>
      <c r="C883" s="8" t="s">
        <v>1255</v>
      </c>
      <c r="D883" s="6" t="s">
        <v>12</v>
      </c>
      <c r="E883" s="9" t="s">
        <v>1056</v>
      </c>
    </row>
    <row r="884" s="11" customFormat="true" ht="25" hidden="false" customHeight="true" outlineLevel="0" collapsed="false">
      <c r="A884" s="21" t="s">
        <v>1251</v>
      </c>
      <c r="B884" s="13" t="s">
        <v>1252</v>
      </c>
      <c r="C884" s="8" t="s">
        <v>1256</v>
      </c>
      <c r="D884" s="6" t="s">
        <v>12</v>
      </c>
      <c r="E884" s="9" t="s">
        <v>1056</v>
      </c>
    </row>
    <row r="885" s="11" customFormat="true" ht="25" hidden="false" customHeight="true" outlineLevel="0" collapsed="false">
      <c r="A885" s="8" t="s">
        <v>1257</v>
      </c>
      <c r="B885" s="14" t="s">
        <v>1258</v>
      </c>
      <c r="C885" s="8" t="s">
        <v>1259</v>
      </c>
      <c r="D885" s="6" t="s">
        <v>79</v>
      </c>
      <c r="E885" s="14" t="s">
        <v>54</v>
      </c>
    </row>
    <row r="886" s="11" customFormat="true" ht="25" hidden="false" customHeight="true" outlineLevel="0" collapsed="false">
      <c r="A886" s="8" t="s">
        <v>1257</v>
      </c>
      <c r="B886" s="14" t="s">
        <v>1258</v>
      </c>
      <c r="C886" s="8" t="s">
        <v>1260</v>
      </c>
      <c r="D886" s="6" t="s">
        <v>129</v>
      </c>
      <c r="E886" s="14" t="s">
        <v>54</v>
      </c>
    </row>
    <row r="887" s="11" customFormat="true" ht="25" hidden="false" customHeight="true" outlineLevel="0" collapsed="false">
      <c r="A887" s="8" t="s">
        <v>1257</v>
      </c>
      <c r="B887" s="14" t="s">
        <v>1258</v>
      </c>
      <c r="C887" s="8" t="s">
        <v>1261</v>
      </c>
      <c r="D887" s="6" t="s">
        <v>8</v>
      </c>
      <c r="E887" s="14" t="s">
        <v>54</v>
      </c>
    </row>
    <row r="888" s="11" customFormat="true" ht="25" hidden="false" customHeight="true" outlineLevel="0" collapsed="false">
      <c r="A888" s="8" t="s">
        <v>1257</v>
      </c>
      <c r="B888" s="14" t="s">
        <v>1258</v>
      </c>
      <c r="C888" s="8" t="s">
        <v>1262</v>
      </c>
      <c r="D888" s="6" t="s">
        <v>8</v>
      </c>
      <c r="E888" s="14" t="s">
        <v>54</v>
      </c>
    </row>
    <row r="889" s="11" customFormat="true" ht="25" hidden="false" customHeight="true" outlineLevel="0" collapsed="false">
      <c r="A889" s="8" t="s">
        <v>1263</v>
      </c>
      <c r="B889" s="9" t="s">
        <v>1264</v>
      </c>
      <c r="C889" s="8" t="s">
        <v>1265</v>
      </c>
      <c r="D889" s="6" t="s">
        <v>8</v>
      </c>
      <c r="E889" s="9" t="s">
        <v>1266</v>
      </c>
    </row>
    <row r="890" s="11" customFormat="true" ht="25" hidden="false" customHeight="true" outlineLevel="0" collapsed="false">
      <c r="A890" s="8" t="s">
        <v>1263</v>
      </c>
      <c r="B890" s="9" t="s">
        <v>1264</v>
      </c>
      <c r="C890" s="8" t="s">
        <v>1267</v>
      </c>
      <c r="D890" s="6" t="s">
        <v>12</v>
      </c>
      <c r="E890" s="9" t="s">
        <v>1266</v>
      </c>
    </row>
    <row r="891" s="11" customFormat="true" ht="25" hidden="false" customHeight="true" outlineLevel="0" collapsed="false">
      <c r="A891" s="8" t="s">
        <v>1263</v>
      </c>
      <c r="B891" s="9" t="s">
        <v>1264</v>
      </c>
      <c r="C891" s="8" t="s">
        <v>1268</v>
      </c>
      <c r="D891" s="6" t="s">
        <v>12</v>
      </c>
      <c r="E891" s="9" t="s">
        <v>1266</v>
      </c>
    </row>
    <row r="892" s="11" customFormat="true" ht="25" hidden="false" customHeight="true" outlineLevel="0" collapsed="false">
      <c r="A892" s="8" t="s">
        <v>1263</v>
      </c>
      <c r="B892" s="9" t="s">
        <v>1264</v>
      </c>
      <c r="C892" s="8" t="s">
        <v>1269</v>
      </c>
      <c r="D892" s="6" t="s">
        <v>12</v>
      </c>
      <c r="E892" s="9" t="s">
        <v>1266</v>
      </c>
    </row>
    <row r="893" s="11" customFormat="true" ht="25" hidden="false" customHeight="true" outlineLevel="0" collapsed="false">
      <c r="A893" s="8" t="s">
        <v>1263</v>
      </c>
      <c r="B893" s="9" t="s">
        <v>1264</v>
      </c>
      <c r="C893" s="8" t="s">
        <v>1270</v>
      </c>
      <c r="D893" s="6" t="s">
        <v>8</v>
      </c>
      <c r="E893" s="9" t="s">
        <v>1266</v>
      </c>
    </row>
    <row r="894" s="11" customFormat="true" ht="25" hidden="false" customHeight="true" outlineLevel="0" collapsed="false">
      <c r="A894" s="8" t="s">
        <v>1263</v>
      </c>
      <c r="B894" s="9" t="s">
        <v>1264</v>
      </c>
      <c r="C894" s="8" t="s">
        <v>1271</v>
      </c>
      <c r="D894" s="6" t="s">
        <v>8</v>
      </c>
      <c r="E894" s="9" t="s">
        <v>1266</v>
      </c>
    </row>
    <row r="895" s="11" customFormat="true" ht="25" hidden="false" customHeight="true" outlineLevel="0" collapsed="false">
      <c r="A895" s="8" t="s">
        <v>1272</v>
      </c>
      <c r="B895" s="26" t="s">
        <v>1273</v>
      </c>
      <c r="C895" s="8" t="s">
        <v>1274</v>
      </c>
      <c r="D895" s="6" t="s">
        <v>12</v>
      </c>
      <c r="E895" s="27" t="s">
        <v>1275</v>
      </c>
    </row>
    <row r="896" s="11" customFormat="true" ht="25" hidden="false" customHeight="true" outlineLevel="0" collapsed="false">
      <c r="A896" s="8" t="s">
        <v>1272</v>
      </c>
      <c r="B896" s="26" t="s">
        <v>1273</v>
      </c>
      <c r="C896" s="8" t="s">
        <v>1276</v>
      </c>
      <c r="D896" s="6" t="s">
        <v>12</v>
      </c>
      <c r="E896" s="27" t="s">
        <v>1275</v>
      </c>
    </row>
    <row r="897" s="11" customFormat="true" ht="25" hidden="false" customHeight="true" outlineLevel="0" collapsed="false">
      <c r="A897" s="8" t="s">
        <v>1272</v>
      </c>
      <c r="B897" s="26" t="s">
        <v>1273</v>
      </c>
      <c r="C897" s="8" t="s">
        <v>1277</v>
      </c>
      <c r="D897" s="6" t="s">
        <v>225</v>
      </c>
      <c r="E897" s="27" t="s">
        <v>1275</v>
      </c>
    </row>
    <row r="898" s="11" customFormat="true" ht="25" hidden="false" customHeight="true" outlineLevel="0" collapsed="false">
      <c r="A898" s="8" t="s">
        <v>1272</v>
      </c>
      <c r="B898" s="26" t="s">
        <v>1273</v>
      </c>
      <c r="C898" s="8" t="s">
        <v>1278</v>
      </c>
      <c r="D898" s="6" t="s">
        <v>79</v>
      </c>
      <c r="E898" s="27" t="s">
        <v>1275</v>
      </c>
    </row>
    <row r="899" s="11" customFormat="true" ht="25" hidden="false" customHeight="true" outlineLevel="0" collapsed="false">
      <c r="A899" s="8" t="s">
        <v>1272</v>
      </c>
      <c r="B899" s="26" t="s">
        <v>1273</v>
      </c>
      <c r="C899" s="8" t="s">
        <v>1279</v>
      </c>
      <c r="D899" s="6" t="s">
        <v>12</v>
      </c>
      <c r="E899" s="27" t="s">
        <v>1275</v>
      </c>
    </row>
    <row r="900" s="11" customFormat="true" ht="25" hidden="false" customHeight="true" outlineLevel="0" collapsed="false">
      <c r="A900" s="8" t="s">
        <v>1272</v>
      </c>
      <c r="B900" s="26" t="s">
        <v>1273</v>
      </c>
      <c r="C900" s="8" t="s">
        <v>1280</v>
      </c>
      <c r="D900" s="6" t="s">
        <v>8</v>
      </c>
      <c r="E900" s="27" t="s">
        <v>1275</v>
      </c>
    </row>
    <row r="901" s="11" customFormat="true" ht="25" hidden="false" customHeight="true" outlineLevel="0" collapsed="false">
      <c r="A901" s="8" t="s">
        <v>1272</v>
      </c>
      <c r="B901" s="26" t="s">
        <v>1273</v>
      </c>
      <c r="C901" s="8" t="s">
        <v>1281</v>
      </c>
      <c r="D901" s="6" t="s">
        <v>12</v>
      </c>
      <c r="E901" s="27" t="s">
        <v>1275</v>
      </c>
    </row>
    <row r="902" s="11" customFormat="true" ht="25" hidden="false" customHeight="true" outlineLevel="0" collapsed="false">
      <c r="A902" s="8" t="s">
        <v>1272</v>
      </c>
      <c r="B902" s="26" t="s">
        <v>1273</v>
      </c>
      <c r="C902" s="8" t="s">
        <v>1282</v>
      </c>
      <c r="D902" s="6" t="s">
        <v>12</v>
      </c>
      <c r="E902" s="27" t="s">
        <v>1275</v>
      </c>
    </row>
    <row r="903" s="11" customFormat="true" ht="25" hidden="false" customHeight="true" outlineLevel="0" collapsed="false">
      <c r="A903" s="8" t="s">
        <v>1272</v>
      </c>
      <c r="B903" s="26" t="s">
        <v>1273</v>
      </c>
      <c r="C903" s="8" t="s">
        <v>1283</v>
      </c>
      <c r="D903" s="6" t="s">
        <v>8</v>
      </c>
      <c r="E903" s="27" t="s">
        <v>1275</v>
      </c>
    </row>
    <row r="904" s="11" customFormat="true" ht="25" hidden="false" customHeight="true" outlineLevel="0" collapsed="false">
      <c r="A904" s="8" t="s">
        <v>1272</v>
      </c>
      <c r="B904" s="26" t="s">
        <v>1273</v>
      </c>
      <c r="C904" s="8" t="s">
        <v>1284</v>
      </c>
      <c r="D904" s="6" t="s">
        <v>8</v>
      </c>
      <c r="E904" s="27" t="s">
        <v>1275</v>
      </c>
    </row>
    <row r="905" s="11" customFormat="true" ht="25" hidden="false" customHeight="true" outlineLevel="0" collapsed="false">
      <c r="A905" s="8" t="s">
        <v>1272</v>
      </c>
      <c r="B905" s="26" t="s">
        <v>1273</v>
      </c>
      <c r="C905" s="8" t="s">
        <v>1285</v>
      </c>
      <c r="D905" s="6" t="s">
        <v>40</v>
      </c>
      <c r="E905" s="27" t="s">
        <v>1275</v>
      </c>
    </row>
    <row r="906" s="11" customFormat="true" ht="25" hidden="false" customHeight="true" outlineLevel="0" collapsed="false">
      <c r="A906" s="8" t="s">
        <v>1272</v>
      </c>
      <c r="B906" s="26" t="s">
        <v>1273</v>
      </c>
      <c r="C906" s="8" t="s">
        <v>1286</v>
      </c>
      <c r="D906" s="6" t="s">
        <v>12</v>
      </c>
      <c r="E906" s="27" t="s">
        <v>1275</v>
      </c>
    </row>
    <row r="907" s="11" customFormat="true" ht="25" hidden="false" customHeight="true" outlineLevel="0" collapsed="false">
      <c r="A907" s="16" t="s">
        <v>1287</v>
      </c>
      <c r="B907" s="13" t="s">
        <v>1288</v>
      </c>
      <c r="C907" s="8" t="s">
        <v>1289</v>
      </c>
      <c r="D907" s="6" t="s">
        <v>8</v>
      </c>
      <c r="E907" s="9" t="s">
        <v>1290</v>
      </c>
    </row>
    <row r="908" s="11" customFormat="true" ht="25" hidden="false" customHeight="true" outlineLevel="0" collapsed="false">
      <c r="A908" s="16" t="s">
        <v>1287</v>
      </c>
      <c r="B908" s="13" t="s">
        <v>1288</v>
      </c>
      <c r="C908" s="8" t="s">
        <v>1291</v>
      </c>
      <c r="D908" s="6" t="s">
        <v>8</v>
      </c>
      <c r="E908" s="9" t="s">
        <v>1290</v>
      </c>
    </row>
    <row r="909" s="11" customFormat="true" ht="25" hidden="false" customHeight="true" outlineLevel="0" collapsed="false">
      <c r="A909" s="16" t="s">
        <v>1287</v>
      </c>
      <c r="B909" s="13" t="s">
        <v>1288</v>
      </c>
      <c r="C909" s="8" t="s">
        <v>1292</v>
      </c>
      <c r="D909" s="6" t="s">
        <v>8</v>
      </c>
      <c r="E909" s="9" t="s">
        <v>1290</v>
      </c>
    </row>
    <row r="910" s="11" customFormat="true" ht="25" hidden="false" customHeight="true" outlineLevel="0" collapsed="false">
      <c r="A910" s="16" t="s">
        <v>1287</v>
      </c>
      <c r="B910" s="13" t="s">
        <v>1288</v>
      </c>
      <c r="C910" s="8" t="s">
        <v>1293</v>
      </c>
      <c r="D910" s="6" t="s">
        <v>8</v>
      </c>
      <c r="E910" s="9" t="s">
        <v>1290</v>
      </c>
    </row>
    <row r="911" s="11" customFormat="true" ht="25" hidden="false" customHeight="true" outlineLevel="0" collapsed="false">
      <c r="A911" s="16" t="s">
        <v>1287</v>
      </c>
      <c r="B911" s="13" t="s">
        <v>1288</v>
      </c>
      <c r="C911" s="8" t="s">
        <v>1294</v>
      </c>
      <c r="D911" s="6" t="s">
        <v>8</v>
      </c>
      <c r="E911" s="9" t="s">
        <v>1290</v>
      </c>
    </row>
    <row r="912" s="11" customFormat="true" ht="25" hidden="false" customHeight="true" outlineLevel="0" collapsed="false">
      <c r="A912" s="16" t="s">
        <v>1287</v>
      </c>
      <c r="B912" s="13" t="s">
        <v>1288</v>
      </c>
      <c r="C912" s="8" t="s">
        <v>1295</v>
      </c>
      <c r="D912" s="6" t="s">
        <v>8</v>
      </c>
      <c r="E912" s="9" t="s">
        <v>1290</v>
      </c>
    </row>
    <row r="913" s="11" customFormat="true" ht="25" hidden="false" customHeight="true" outlineLevel="0" collapsed="false">
      <c r="A913" s="16" t="s">
        <v>1287</v>
      </c>
      <c r="B913" s="13" t="s">
        <v>1288</v>
      </c>
      <c r="C913" s="8" t="s">
        <v>1296</v>
      </c>
      <c r="D913" s="6" t="s">
        <v>12</v>
      </c>
      <c r="E913" s="9" t="s">
        <v>1290</v>
      </c>
    </row>
    <row r="914" s="11" customFormat="true" ht="25" hidden="false" customHeight="true" outlineLevel="0" collapsed="false">
      <c r="A914" s="16" t="s">
        <v>1287</v>
      </c>
      <c r="B914" s="13" t="s">
        <v>1288</v>
      </c>
      <c r="C914" s="8" t="s">
        <v>1297</v>
      </c>
      <c r="D914" s="6" t="s">
        <v>8</v>
      </c>
      <c r="E914" s="9" t="s">
        <v>1290</v>
      </c>
    </row>
    <row r="915" s="11" customFormat="true" ht="25" hidden="false" customHeight="true" outlineLevel="0" collapsed="false">
      <c r="A915" s="16" t="s">
        <v>1287</v>
      </c>
      <c r="B915" s="13" t="s">
        <v>1288</v>
      </c>
      <c r="C915" s="8" t="s">
        <v>1298</v>
      </c>
      <c r="D915" s="6" t="s">
        <v>8</v>
      </c>
      <c r="E915" s="9" t="s">
        <v>1290</v>
      </c>
    </row>
    <row r="916" s="11" customFormat="true" ht="25" hidden="false" customHeight="true" outlineLevel="0" collapsed="false">
      <c r="A916" s="16" t="s">
        <v>1287</v>
      </c>
      <c r="B916" s="13" t="s">
        <v>1288</v>
      </c>
      <c r="C916" s="8" t="s">
        <v>1299</v>
      </c>
      <c r="D916" s="6" t="s">
        <v>8</v>
      </c>
      <c r="E916" s="9" t="s">
        <v>1290</v>
      </c>
    </row>
    <row r="917" s="11" customFormat="true" ht="25" hidden="false" customHeight="true" outlineLevel="0" collapsed="false">
      <c r="A917" s="16" t="s">
        <v>1287</v>
      </c>
      <c r="B917" s="13" t="s">
        <v>1288</v>
      </c>
      <c r="C917" s="8" t="s">
        <v>1300</v>
      </c>
      <c r="D917" s="6" t="s">
        <v>8</v>
      </c>
      <c r="E917" s="9" t="s">
        <v>1290</v>
      </c>
    </row>
    <row r="918" s="11" customFormat="true" ht="25" hidden="false" customHeight="true" outlineLevel="0" collapsed="false">
      <c r="A918" s="16" t="s">
        <v>1301</v>
      </c>
      <c r="B918" s="13" t="s">
        <v>1302</v>
      </c>
      <c r="C918" s="8" t="s">
        <v>1303</v>
      </c>
      <c r="D918" s="6" t="s">
        <v>280</v>
      </c>
      <c r="E918" s="9" t="s">
        <v>240</v>
      </c>
    </row>
    <row r="919" s="11" customFormat="true" ht="25" hidden="false" customHeight="true" outlineLevel="0" collapsed="false">
      <c r="A919" s="16" t="s">
        <v>1301</v>
      </c>
      <c r="B919" s="13" t="s">
        <v>1302</v>
      </c>
      <c r="C919" s="8" t="s">
        <v>1304</v>
      </c>
      <c r="D919" s="6" t="s">
        <v>8</v>
      </c>
      <c r="E919" s="9" t="s">
        <v>240</v>
      </c>
    </row>
    <row r="920" s="11" customFormat="true" ht="25" hidden="false" customHeight="true" outlineLevel="0" collapsed="false">
      <c r="A920" s="16" t="s">
        <v>1301</v>
      </c>
      <c r="B920" s="13" t="s">
        <v>1302</v>
      </c>
      <c r="C920" s="8" t="s">
        <v>1305</v>
      </c>
      <c r="D920" s="6" t="s">
        <v>8</v>
      </c>
      <c r="E920" s="9" t="s">
        <v>240</v>
      </c>
    </row>
    <row r="921" s="11" customFormat="true" ht="25" hidden="false" customHeight="true" outlineLevel="0" collapsed="false">
      <c r="A921" s="16" t="s">
        <v>1306</v>
      </c>
      <c r="B921" s="13" t="s">
        <v>1307</v>
      </c>
      <c r="C921" s="8" t="s">
        <v>1308</v>
      </c>
      <c r="D921" s="6" t="s">
        <v>12</v>
      </c>
      <c r="E921" s="9" t="s">
        <v>197</v>
      </c>
    </row>
    <row r="922" s="11" customFormat="true" ht="25" hidden="false" customHeight="true" outlineLevel="0" collapsed="false">
      <c r="A922" s="16" t="s">
        <v>1306</v>
      </c>
      <c r="B922" s="13" t="s">
        <v>1307</v>
      </c>
      <c r="C922" s="8" t="s">
        <v>1309</v>
      </c>
      <c r="D922" s="6" t="s">
        <v>12</v>
      </c>
      <c r="E922" s="9" t="s">
        <v>197</v>
      </c>
    </row>
    <row r="923" s="11" customFormat="true" ht="25" hidden="false" customHeight="true" outlineLevel="0" collapsed="false">
      <c r="A923" s="16" t="s">
        <v>1306</v>
      </c>
      <c r="B923" s="13" t="s">
        <v>1307</v>
      </c>
      <c r="C923" s="8" t="s">
        <v>1310</v>
      </c>
      <c r="D923" s="6" t="s">
        <v>12</v>
      </c>
      <c r="E923" s="9" t="s">
        <v>197</v>
      </c>
    </row>
    <row r="924" s="11" customFormat="true" ht="25" hidden="false" customHeight="true" outlineLevel="0" collapsed="false">
      <c r="A924" s="16" t="s">
        <v>1306</v>
      </c>
      <c r="B924" s="13" t="s">
        <v>1307</v>
      </c>
      <c r="C924" s="8" t="s">
        <v>1311</v>
      </c>
      <c r="D924" s="6" t="s">
        <v>12</v>
      </c>
      <c r="E924" s="9" t="s">
        <v>197</v>
      </c>
    </row>
    <row r="925" s="11" customFormat="true" ht="25" hidden="false" customHeight="true" outlineLevel="0" collapsed="false">
      <c r="A925" s="16" t="s">
        <v>1306</v>
      </c>
      <c r="B925" s="13" t="s">
        <v>1307</v>
      </c>
      <c r="C925" s="8" t="s">
        <v>1312</v>
      </c>
      <c r="D925" s="6" t="s">
        <v>129</v>
      </c>
      <c r="E925" s="9" t="s">
        <v>197</v>
      </c>
    </row>
    <row r="926" s="11" customFormat="true" ht="25" hidden="false" customHeight="true" outlineLevel="0" collapsed="false">
      <c r="A926" s="16" t="s">
        <v>1306</v>
      </c>
      <c r="B926" s="13" t="s">
        <v>1307</v>
      </c>
      <c r="C926" s="8" t="s">
        <v>1313</v>
      </c>
      <c r="D926" s="6" t="s">
        <v>8</v>
      </c>
      <c r="E926" s="9" t="s">
        <v>197</v>
      </c>
    </row>
    <row r="927" s="11" customFormat="true" ht="25" hidden="false" customHeight="true" outlineLevel="0" collapsed="false">
      <c r="A927" s="16" t="s">
        <v>1306</v>
      </c>
      <c r="B927" s="13" t="s">
        <v>1307</v>
      </c>
      <c r="C927" s="8" t="s">
        <v>1314</v>
      </c>
      <c r="D927" s="6" t="s">
        <v>280</v>
      </c>
      <c r="E927" s="9" t="s">
        <v>197</v>
      </c>
    </row>
    <row r="928" s="11" customFormat="true" ht="25" hidden="false" customHeight="true" outlineLevel="0" collapsed="false">
      <c r="A928" s="16" t="s">
        <v>1306</v>
      </c>
      <c r="B928" s="13" t="s">
        <v>1307</v>
      </c>
      <c r="C928" s="8" t="s">
        <v>1315</v>
      </c>
      <c r="D928" s="6" t="s">
        <v>180</v>
      </c>
      <c r="E928" s="9" t="s">
        <v>197</v>
      </c>
    </row>
    <row r="929" s="11" customFormat="true" ht="25" hidden="false" customHeight="true" outlineLevel="0" collapsed="false">
      <c r="A929" s="16" t="s">
        <v>1306</v>
      </c>
      <c r="B929" s="13" t="s">
        <v>1307</v>
      </c>
      <c r="C929" s="8" t="s">
        <v>1316</v>
      </c>
      <c r="D929" s="6" t="s">
        <v>79</v>
      </c>
      <c r="E929" s="9" t="s">
        <v>197</v>
      </c>
    </row>
    <row r="930" s="11" customFormat="true" ht="25" hidden="false" customHeight="true" outlineLevel="0" collapsed="false">
      <c r="A930" s="16" t="s">
        <v>1306</v>
      </c>
      <c r="B930" s="13" t="s">
        <v>1307</v>
      </c>
      <c r="C930" s="8" t="s">
        <v>1317</v>
      </c>
      <c r="D930" s="6" t="s">
        <v>204</v>
      </c>
      <c r="E930" s="9" t="s">
        <v>197</v>
      </c>
    </row>
    <row r="931" s="11" customFormat="true" ht="25" hidden="false" customHeight="true" outlineLevel="0" collapsed="false">
      <c r="A931" s="16" t="s">
        <v>1306</v>
      </c>
      <c r="B931" s="13" t="s">
        <v>1307</v>
      </c>
      <c r="C931" s="8" t="s">
        <v>1318</v>
      </c>
      <c r="D931" s="6" t="s">
        <v>204</v>
      </c>
      <c r="E931" s="9" t="s">
        <v>197</v>
      </c>
    </row>
    <row r="932" s="11" customFormat="true" ht="25" hidden="false" customHeight="true" outlineLevel="0" collapsed="false">
      <c r="A932" s="16" t="s">
        <v>1306</v>
      </c>
      <c r="B932" s="13" t="s">
        <v>1307</v>
      </c>
      <c r="C932" s="8" t="s">
        <v>1319</v>
      </c>
      <c r="D932" s="6" t="s">
        <v>280</v>
      </c>
      <c r="E932" s="9" t="s">
        <v>197</v>
      </c>
    </row>
    <row r="933" s="11" customFormat="true" ht="25" hidden="false" customHeight="true" outlineLevel="0" collapsed="false">
      <c r="A933" s="16" t="s">
        <v>1320</v>
      </c>
      <c r="B933" s="13" t="s">
        <v>1321</v>
      </c>
      <c r="C933" s="8" t="s">
        <v>1322</v>
      </c>
      <c r="D933" s="6" t="s">
        <v>12</v>
      </c>
      <c r="E933" s="9" t="s">
        <v>988</v>
      </c>
    </row>
    <row r="934" s="11" customFormat="true" ht="25" hidden="false" customHeight="true" outlineLevel="0" collapsed="false">
      <c r="A934" s="16" t="s">
        <v>1320</v>
      </c>
      <c r="B934" s="13" t="s">
        <v>1321</v>
      </c>
      <c r="C934" s="8" t="s">
        <v>1323</v>
      </c>
      <c r="D934" s="6" t="s">
        <v>40</v>
      </c>
      <c r="E934" s="9" t="s">
        <v>988</v>
      </c>
    </row>
    <row r="935" s="11" customFormat="true" ht="25" hidden="false" customHeight="true" outlineLevel="0" collapsed="false">
      <c r="A935" s="16" t="s">
        <v>1320</v>
      </c>
      <c r="B935" s="13" t="s">
        <v>1321</v>
      </c>
      <c r="C935" s="8" t="s">
        <v>1324</v>
      </c>
      <c r="D935" s="6" t="s">
        <v>8</v>
      </c>
      <c r="E935" s="9" t="s">
        <v>988</v>
      </c>
    </row>
    <row r="936" s="11" customFormat="true" ht="25" hidden="false" customHeight="true" outlineLevel="0" collapsed="false">
      <c r="A936" s="16" t="s">
        <v>1320</v>
      </c>
      <c r="B936" s="13" t="s">
        <v>1321</v>
      </c>
      <c r="C936" s="8" t="s">
        <v>1325</v>
      </c>
      <c r="D936" s="6" t="s">
        <v>79</v>
      </c>
      <c r="E936" s="9" t="s">
        <v>988</v>
      </c>
    </row>
    <row r="937" s="11" customFormat="true" ht="25" hidden="false" customHeight="true" outlineLevel="0" collapsed="false">
      <c r="A937" s="16" t="s">
        <v>1320</v>
      </c>
      <c r="B937" s="13" t="s">
        <v>1321</v>
      </c>
      <c r="C937" s="8" t="s">
        <v>1326</v>
      </c>
      <c r="D937" s="6" t="s">
        <v>12</v>
      </c>
      <c r="E937" s="9" t="s">
        <v>988</v>
      </c>
    </row>
    <row r="938" s="11" customFormat="true" ht="25" hidden="false" customHeight="true" outlineLevel="0" collapsed="false">
      <c r="A938" s="16" t="s">
        <v>1320</v>
      </c>
      <c r="B938" s="13" t="s">
        <v>1321</v>
      </c>
      <c r="C938" s="8" t="s">
        <v>1327</v>
      </c>
      <c r="D938" s="6" t="s">
        <v>8</v>
      </c>
      <c r="E938" s="9" t="s">
        <v>988</v>
      </c>
    </row>
    <row r="939" s="11" customFormat="true" ht="25" hidden="false" customHeight="true" outlineLevel="0" collapsed="false">
      <c r="A939" s="16" t="s">
        <v>1328</v>
      </c>
      <c r="B939" s="14" t="s">
        <v>1329</v>
      </c>
      <c r="C939" s="8" t="s">
        <v>1330</v>
      </c>
      <c r="D939" s="6" t="s">
        <v>12</v>
      </c>
      <c r="E939" s="9" t="s">
        <v>966</v>
      </c>
    </row>
    <row r="940" s="11" customFormat="true" ht="25" hidden="false" customHeight="true" outlineLevel="0" collapsed="false">
      <c r="A940" s="16" t="s">
        <v>1328</v>
      </c>
      <c r="B940" s="14" t="s">
        <v>1329</v>
      </c>
      <c r="C940" s="8" t="s">
        <v>1331</v>
      </c>
      <c r="D940" s="6" t="s">
        <v>12</v>
      </c>
      <c r="E940" s="9" t="s">
        <v>966</v>
      </c>
    </row>
    <row r="941" s="11" customFormat="true" ht="25" hidden="false" customHeight="true" outlineLevel="0" collapsed="false">
      <c r="A941" s="16" t="s">
        <v>1328</v>
      </c>
      <c r="B941" s="14" t="s">
        <v>1329</v>
      </c>
      <c r="C941" s="8" t="s">
        <v>1332</v>
      </c>
      <c r="D941" s="6" t="s">
        <v>12</v>
      </c>
      <c r="E941" s="9" t="s">
        <v>966</v>
      </c>
    </row>
    <row r="942" s="11" customFormat="true" ht="25" hidden="false" customHeight="true" outlineLevel="0" collapsed="false">
      <c r="A942" s="16" t="s">
        <v>1328</v>
      </c>
      <c r="B942" s="14" t="s">
        <v>1329</v>
      </c>
      <c r="C942" s="8" t="s">
        <v>1333</v>
      </c>
      <c r="D942" s="6" t="s">
        <v>8</v>
      </c>
      <c r="E942" s="9" t="s">
        <v>966</v>
      </c>
    </row>
    <row r="943" s="11" customFormat="true" ht="25" hidden="false" customHeight="true" outlineLevel="0" collapsed="false">
      <c r="A943" s="16" t="s">
        <v>1328</v>
      </c>
      <c r="B943" s="14" t="s">
        <v>1329</v>
      </c>
      <c r="C943" s="8" t="s">
        <v>1334</v>
      </c>
      <c r="D943" s="6" t="s">
        <v>8</v>
      </c>
      <c r="E943" s="9" t="s">
        <v>966</v>
      </c>
    </row>
    <row r="944" s="11" customFormat="true" ht="25" hidden="false" customHeight="true" outlineLevel="0" collapsed="false">
      <c r="A944" s="16" t="s">
        <v>1328</v>
      </c>
      <c r="B944" s="14" t="s">
        <v>1329</v>
      </c>
      <c r="C944" s="8" t="s">
        <v>1335</v>
      </c>
      <c r="D944" s="6" t="s">
        <v>8</v>
      </c>
      <c r="E944" s="9" t="s">
        <v>966</v>
      </c>
    </row>
    <row r="945" s="11" customFormat="true" ht="25" hidden="false" customHeight="true" outlineLevel="0" collapsed="false">
      <c r="A945" s="16" t="s">
        <v>1328</v>
      </c>
      <c r="B945" s="14" t="s">
        <v>1329</v>
      </c>
      <c r="C945" s="8" t="s">
        <v>1336</v>
      </c>
      <c r="D945" s="6" t="s">
        <v>8</v>
      </c>
      <c r="E945" s="9" t="s">
        <v>966</v>
      </c>
    </row>
    <row r="946" s="11" customFormat="true" ht="25" hidden="false" customHeight="true" outlineLevel="0" collapsed="false">
      <c r="A946" s="16" t="s">
        <v>1337</v>
      </c>
      <c r="B946" s="13" t="s">
        <v>1338</v>
      </c>
      <c r="C946" s="8" t="s">
        <v>1339</v>
      </c>
      <c r="D946" s="6" t="s">
        <v>12</v>
      </c>
      <c r="E946" s="9" t="s">
        <v>38</v>
      </c>
    </row>
    <row r="947" s="11" customFormat="true" ht="25" hidden="false" customHeight="true" outlineLevel="0" collapsed="false">
      <c r="A947" s="16" t="s">
        <v>1337</v>
      </c>
      <c r="B947" s="13" t="s">
        <v>1338</v>
      </c>
      <c r="C947" s="8" t="s">
        <v>1340</v>
      </c>
      <c r="D947" s="6" t="s">
        <v>12</v>
      </c>
      <c r="E947" s="9" t="s">
        <v>38</v>
      </c>
    </row>
    <row r="948" s="11" customFormat="true" ht="25" hidden="false" customHeight="true" outlineLevel="0" collapsed="false">
      <c r="A948" s="16" t="s">
        <v>1337</v>
      </c>
      <c r="B948" s="13" t="s">
        <v>1338</v>
      </c>
      <c r="C948" s="8" t="s">
        <v>1341</v>
      </c>
      <c r="D948" s="6" t="s">
        <v>225</v>
      </c>
      <c r="E948" s="9" t="s">
        <v>38</v>
      </c>
    </row>
    <row r="949" s="11" customFormat="true" ht="25" hidden="false" customHeight="true" outlineLevel="0" collapsed="false">
      <c r="A949" s="16" t="s">
        <v>1342</v>
      </c>
      <c r="B949" s="19" t="s">
        <v>1343</v>
      </c>
      <c r="C949" s="8" t="s">
        <v>1344</v>
      </c>
      <c r="D949" s="6" t="s">
        <v>12</v>
      </c>
      <c r="E949" s="14" t="s">
        <v>797</v>
      </c>
    </row>
    <row r="950" s="11" customFormat="true" ht="25" hidden="false" customHeight="true" outlineLevel="0" collapsed="false">
      <c r="A950" s="16" t="s">
        <v>1342</v>
      </c>
      <c r="B950" s="19" t="s">
        <v>1343</v>
      </c>
      <c r="C950" s="8" t="s">
        <v>1345</v>
      </c>
      <c r="D950" s="6" t="s">
        <v>8</v>
      </c>
      <c r="E950" s="14" t="s">
        <v>797</v>
      </c>
    </row>
    <row r="951" s="11" customFormat="true" ht="25" hidden="false" customHeight="true" outlineLevel="0" collapsed="false">
      <c r="A951" s="16" t="s">
        <v>1342</v>
      </c>
      <c r="B951" s="19" t="s">
        <v>1343</v>
      </c>
      <c r="C951" s="8" t="s">
        <v>1346</v>
      </c>
      <c r="D951" s="6" t="s">
        <v>25</v>
      </c>
      <c r="E951" s="14" t="s">
        <v>797</v>
      </c>
    </row>
    <row r="952" s="11" customFormat="true" ht="25" hidden="false" customHeight="true" outlineLevel="0" collapsed="false">
      <c r="A952" s="16" t="s">
        <v>1342</v>
      </c>
      <c r="B952" s="19" t="s">
        <v>1343</v>
      </c>
      <c r="C952" s="8" t="s">
        <v>1347</v>
      </c>
      <c r="D952" s="6" t="s">
        <v>12</v>
      </c>
      <c r="E952" s="14" t="s">
        <v>797</v>
      </c>
    </row>
    <row r="953" s="11" customFormat="true" ht="25" hidden="false" customHeight="true" outlineLevel="0" collapsed="false">
      <c r="A953" s="16" t="s">
        <v>1342</v>
      </c>
      <c r="B953" s="19" t="s">
        <v>1343</v>
      </c>
      <c r="C953" s="8" t="s">
        <v>1348</v>
      </c>
      <c r="D953" s="6" t="s">
        <v>168</v>
      </c>
      <c r="E953" s="14" t="s">
        <v>797</v>
      </c>
    </row>
    <row r="954" s="11" customFormat="true" ht="25" hidden="false" customHeight="true" outlineLevel="0" collapsed="false">
      <c r="A954" s="16" t="s">
        <v>1342</v>
      </c>
      <c r="B954" s="19" t="s">
        <v>1343</v>
      </c>
      <c r="C954" s="8" t="s">
        <v>1349</v>
      </c>
      <c r="D954" s="6" t="s">
        <v>12</v>
      </c>
      <c r="E954" s="14" t="s">
        <v>797</v>
      </c>
    </row>
    <row r="955" s="11" customFormat="true" ht="25" hidden="false" customHeight="true" outlineLevel="0" collapsed="false">
      <c r="A955" s="8" t="s">
        <v>1350</v>
      </c>
      <c r="B955" s="9" t="s">
        <v>1351</v>
      </c>
      <c r="C955" s="8" t="s">
        <v>1352</v>
      </c>
      <c r="D955" s="6" t="s">
        <v>8</v>
      </c>
      <c r="E955" s="9" t="s">
        <v>48</v>
      </c>
    </row>
    <row r="956" s="11" customFormat="true" ht="25" hidden="false" customHeight="true" outlineLevel="0" collapsed="false">
      <c r="A956" s="8" t="s">
        <v>1350</v>
      </c>
      <c r="B956" s="9" t="s">
        <v>1351</v>
      </c>
      <c r="C956" s="8" t="s">
        <v>1353</v>
      </c>
      <c r="D956" s="6" t="s">
        <v>8</v>
      </c>
      <c r="E956" s="9" t="s">
        <v>48</v>
      </c>
    </row>
    <row r="957" s="11" customFormat="true" ht="25" hidden="false" customHeight="true" outlineLevel="0" collapsed="false">
      <c r="A957" s="8" t="s">
        <v>1350</v>
      </c>
      <c r="B957" s="9" t="s">
        <v>1351</v>
      </c>
      <c r="C957" s="8" t="s">
        <v>1354</v>
      </c>
      <c r="D957" s="6" t="s">
        <v>8</v>
      </c>
      <c r="E957" s="9" t="s">
        <v>48</v>
      </c>
    </row>
    <row r="958" s="11" customFormat="true" ht="25" hidden="false" customHeight="true" outlineLevel="0" collapsed="false">
      <c r="A958" s="8" t="s">
        <v>1350</v>
      </c>
      <c r="B958" s="9" t="s">
        <v>1351</v>
      </c>
      <c r="C958" s="8" t="s">
        <v>1355</v>
      </c>
      <c r="D958" s="6" t="s">
        <v>8</v>
      </c>
      <c r="E958" s="9" t="s">
        <v>48</v>
      </c>
    </row>
    <row r="959" s="11" customFormat="true" ht="25" hidden="false" customHeight="true" outlineLevel="0" collapsed="false">
      <c r="A959" s="8" t="s">
        <v>1350</v>
      </c>
      <c r="B959" s="9" t="s">
        <v>1351</v>
      </c>
      <c r="C959" s="8" t="s">
        <v>1356</v>
      </c>
      <c r="D959" s="6" t="s">
        <v>8</v>
      </c>
      <c r="E959" s="9" t="s">
        <v>48</v>
      </c>
    </row>
    <row r="960" s="11" customFormat="true" ht="25" hidden="false" customHeight="true" outlineLevel="0" collapsed="false">
      <c r="A960" s="8" t="s">
        <v>1350</v>
      </c>
      <c r="B960" s="9" t="s">
        <v>1351</v>
      </c>
      <c r="C960" s="8" t="s">
        <v>1357</v>
      </c>
      <c r="D960" s="6" t="s">
        <v>12</v>
      </c>
      <c r="E960" s="9" t="s">
        <v>48</v>
      </c>
    </row>
    <row r="961" s="11" customFormat="true" ht="25" hidden="false" customHeight="true" outlineLevel="0" collapsed="false">
      <c r="A961" s="8" t="s">
        <v>1358</v>
      </c>
      <c r="B961" s="13" t="s">
        <v>1359</v>
      </c>
      <c r="C961" s="8" t="s">
        <v>1360</v>
      </c>
      <c r="D961" s="6" t="s">
        <v>8</v>
      </c>
      <c r="E961" s="9" t="s">
        <v>373</v>
      </c>
    </row>
    <row r="962" s="11" customFormat="true" ht="25" hidden="false" customHeight="true" outlineLevel="0" collapsed="false">
      <c r="A962" s="8" t="s">
        <v>1358</v>
      </c>
      <c r="B962" s="13" t="s">
        <v>1359</v>
      </c>
      <c r="C962" s="8" t="s">
        <v>1361</v>
      </c>
      <c r="D962" s="6" t="s">
        <v>8</v>
      </c>
      <c r="E962" s="9" t="s">
        <v>373</v>
      </c>
    </row>
    <row r="963" s="11" customFormat="true" ht="25" hidden="false" customHeight="true" outlineLevel="0" collapsed="false">
      <c r="A963" s="8" t="s">
        <v>1358</v>
      </c>
      <c r="B963" s="13" t="s">
        <v>1359</v>
      </c>
      <c r="C963" s="8" t="s">
        <v>1362</v>
      </c>
      <c r="D963" s="6" t="s">
        <v>12</v>
      </c>
      <c r="E963" s="9" t="s">
        <v>373</v>
      </c>
    </row>
    <row r="964" s="11" customFormat="true" ht="25" hidden="false" customHeight="true" outlineLevel="0" collapsed="false">
      <c r="A964" s="8" t="s">
        <v>1358</v>
      </c>
      <c r="B964" s="13" t="s">
        <v>1359</v>
      </c>
      <c r="C964" s="8" t="s">
        <v>1363</v>
      </c>
      <c r="D964" s="6" t="s">
        <v>8</v>
      </c>
      <c r="E964" s="9" t="s">
        <v>373</v>
      </c>
    </row>
    <row r="965" s="11" customFormat="true" ht="25" hidden="false" customHeight="true" outlineLevel="0" collapsed="false">
      <c r="A965" s="8" t="s">
        <v>1358</v>
      </c>
      <c r="B965" s="13" t="s">
        <v>1359</v>
      </c>
      <c r="C965" s="8" t="s">
        <v>1364</v>
      </c>
      <c r="D965" s="6" t="s">
        <v>8</v>
      </c>
      <c r="E965" s="9" t="s">
        <v>373</v>
      </c>
    </row>
    <row r="966" s="11" customFormat="true" ht="25" hidden="false" customHeight="true" outlineLevel="0" collapsed="false">
      <c r="A966" s="8" t="s">
        <v>1358</v>
      </c>
      <c r="B966" s="13" t="s">
        <v>1359</v>
      </c>
      <c r="C966" s="8" t="s">
        <v>1365</v>
      </c>
      <c r="D966" s="6" t="s">
        <v>8</v>
      </c>
      <c r="E966" s="9" t="s">
        <v>373</v>
      </c>
    </row>
    <row r="967" s="11" customFormat="true" ht="25" hidden="false" customHeight="true" outlineLevel="0" collapsed="false">
      <c r="A967" s="16" t="s">
        <v>1366</v>
      </c>
      <c r="B967" s="13" t="s">
        <v>1367</v>
      </c>
      <c r="C967" s="8" t="s">
        <v>1368</v>
      </c>
      <c r="D967" s="6" t="s">
        <v>12</v>
      </c>
      <c r="E967" s="9" t="s">
        <v>38</v>
      </c>
    </row>
    <row r="968" s="11" customFormat="true" ht="25" hidden="false" customHeight="true" outlineLevel="0" collapsed="false">
      <c r="A968" s="16" t="s">
        <v>1366</v>
      </c>
      <c r="B968" s="13" t="s">
        <v>1367</v>
      </c>
      <c r="C968" s="8" t="s">
        <v>1369</v>
      </c>
      <c r="D968" s="6" t="s">
        <v>12</v>
      </c>
      <c r="E968" s="9" t="s">
        <v>38</v>
      </c>
    </row>
    <row r="969" s="11" customFormat="true" ht="25" hidden="false" customHeight="true" outlineLevel="0" collapsed="false">
      <c r="A969" s="16" t="s">
        <v>1366</v>
      </c>
      <c r="B969" s="13" t="s">
        <v>1367</v>
      </c>
      <c r="C969" s="8" t="s">
        <v>1370</v>
      </c>
      <c r="D969" s="6" t="s">
        <v>168</v>
      </c>
      <c r="E969" s="9" t="s">
        <v>38</v>
      </c>
    </row>
    <row r="970" s="11" customFormat="true" ht="25" hidden="false" customHeight="true" outlineLevel="0" collapsed="false">
      <c r="A970" s="16" t="s">
        <v>1366</v>
      </c>
      <c r="B970" s="13" t="s">
        <v>1367</v>
      </c>
      <c r="C970" s="8" t="s">
        <v>1371</v>
      </c>
      <c r="D970" s="6" t="s">
        <v>8</v>
      </c>
      <c r="E970" s="9" t="s">
        <v>38</v>
      </c>
    </row>
    <row r="971" s="11" customFormat="true" ht="25" hidden="false" customHeight="true" outlineLevel="0" collapsed="false">
      <c r="A971" s="16" t="s">
        <v>1366</v>
      </c>
      <c r="B971" s="13" t="s">
        <v>1367</v>
      </c>
      <c r="C971" s="8" t="s">
        <v>1372</v>
      </c>
      <c r="D971" s="6" t="s">
        <v>8</v>
      </c>
      <c r="E971" s="9" t="s">
        <v>38</v>
      </c>
    </row>
    <row r="972" s="11" customFormat="true" ht="25" hidden="false" customHeight="true" outlineLevel="0" collapsed="false">
      <c r="A972" s="16" t="s">
        <v>1366</v>
      </c>
      <c r="B972" s="13" t="s">
        <v>1367</v>
      </c>
      <c r="C972" s="8" t="s">
        <v>1373</v>
      </c>
      <c r="D972" s="6" t="s">
        <v>25</v>
      </c>
      <c r="E972" s="9" t="s">
        <v>38</v>
      </c>
    </row>
    <row r="973" s="11" customFormat="true" ht="25" hidden="false" customHeight="true" outlineLevel="0" collapsed="false">
      <c r="A973" s="16" t="s">
        <v>1366</v>
      </c>
      <c r="B973" s="13" t="s">
        <v>1367</v>
      </c>
      <c r="C973" s="8" t="s">
        <v>1374</v>
      </c>
      <c r="D973" s="6" t="s">
        <v>12</v>
      </c>
      <c r="E973" s="9" t="s">
        <v>38</v>
      </c>
    </row>
    <row r="974" s="11" customFormat="true" ht="25" hidden="false" customHeight="true" outlineLevel="0" collapsed="false">
      <c r="A974" s="16" t="s">
        <v>1366</v>
      </c>
      <c r="B974" s="13" t="s">
        <v>1367</v>
      </c>
      <c r="C974" s="8" t="s">
        <v>1375</v>
      </c>
      <c r="D974" s="6" t="s">
        <v>204</v>
      </c>
      <c r="E974" s="9" t="s">
        <v>38</v>
      </c>
    </row>
    <row r="975" s="11" customFormat="true" ht="25" hidden="false" customHeight="true" outlineLevel="0" collapsed="false">
      <c r="A975" s="16" t="s">
        <v>1366</v>
      </c>
      <c r="B975" s="13" t="s">
        <v>1367</v>
      </c>
      <c r="C975" s="8" t="s">
        <v>1376</v>
      </c>
      <c r="D975" s="6" t="s">
        <v>8</v>
      </c>
      <c r="E975" s="9" t="s">
        <v>38</v>
      </c>
    </row>
    <row r="976" s="11" customFormat="true" ht="25" hidden="false" customHeight="true" outlineLevel="0" collapsed="false">
      <c r="A976" s="16" t="s">
        <v>1366</v>
      </c>
      <c r="B976" s="13" t="s">
        <v>1367</v>
      </c>
      <c r="C976" s="8" t="s">
        <v>1377</v>
      </c>
      <c r="D976" s="6" t="s">
        <v>8</v>
      </c>
      <c r="E976" s="9" t="s">
        <v>38</v>
      </c>
    </row>
    <row r="977" s="11" customFormat="true" ht="25" hidden="false" customHeight="true" outlineLevel="0" collapsed="false">
      <c r="A977" s="8" t="s">
        <v>1378</v>
      </c>
      <c r="B977" s="9" t="s">
        <v>1379</v>
      </c>
      <c r="C977" s="8" t="s">
        <v>1380</v>
      </c>
      <c r="D977" s="6" t="s">
        <v>8</v>
      </c>
      <c r="E977" s="9" t="s">
        <v>54</v>
      </c>
    </row>
    <row r="978" s="11" customFormat="true" ht="25" hidden="false" customHeight="true" outlineLevel="0" collapsed="false">
      <c r="A978" s="8" t="s">
        <v>1381</v>
      </c>
      <c r="B978" s="13" t="s">
        <v>1382</v>
      </c>
      <c r="C978" s="8" t="s">
        <v>1383</v>
      </c>
      <c r="D978" s="6" t="s">
        <v>8</v>
      </c>
      <c r="E978" s="14" t="s">
        <v>701</v>
      </c>
    </row>
    <row r="979" s="11" customFormat="true" ht="25" hidden="false" customHeight="true" outlineLevel="0" collapsed="false">
      <c r="A979" s="8" t="s">
        <v>1381</v>
      </c>
      <c r="B979" s="13" t="s">
        <v>1382</v>
      </c>
      <c r="C979" s="8" t="s">
        <v>1384</v>
      </c>
      <c r="D979" s="6" t="s">
        <v>25</v>
      </c>
      <c r="E979" s="14" t="s">
        <v>701</v>
      </c>
    </row>
    <row r="980" s="11" customFormat="true" ht="25" hidden="false" customHeight="true" outlineLevel="0" collapsed="false">
      <c r="A980" s="8" t="s">
        <v>1381</v>
      </c>
      <c r="B980" s="13" t="s">
        <v>1382</v>
      </c>
      <c r="C980" s="8" t="s">
        <v>1385</v>
      </c>
      <c r="D980" s="6" t="s">
        <v>12</v>
      </c>
      <c r="E980" s="14" t="s">
        <v>701</v>
      </c>
    </row>
    <row r="981" s="11" customFormat="true" ht="25" hidden="false" customHeight="true" outlineLevel="0" collapsed="false">
      <c r="A981" s="8" t="s">
        <v>1381</v>
      </c>
      <c r="B981" s="13" t="s">
        <v>1382</v>
      </c>
      <c r="C981" s="8" t="s">
        <v>1386</v>
      </c>
      <c r="D981" s="6" t="s">
        <v>12</v>
      </c>
      <c r="E981" s="14" t="s">
        <v>701</v>
      </c>
    </row>
    <row r="982" s="11" customFormat="true" ht="25" hidden="false" customHeight="true" outlineLevel="0" collapsed="false">
      <c r="A982" s="8" t="s">
        <v>1381</v>
      </c>
      <c r="B982" s="13" t="s">
        <v>1382</v>
      </c>
      <c r="C982" s="8" t="s">
        <v>1387</v>
      </c>
      <c r="D982" s="6" t="s">
        <v>12</v>
      </c>
      <c r="E982" s="14" t="s">
        <v>701</v>
      </c>
    </row>
    <row r="983" s="11" customFormat="true" ht="25" hidden="false" customHeight="true" outlineLevel="0" collapsed="false">
      <c r="A983" s="8" t="s">
        <v>1381</v>
      </c>
      <c r="B983" s="13" t="s">
        <v>1382</v>
      </c>
      <c r="C983" s="8" t="s">
        <v>1388</v>
      </c>
      <c r="D983" s="6" t="s">
        <v>168</v>
      </c>
      <c r="E983" s="14" t="s">
        <v>701</v>
      </c>
    </row>
    <row r="984" s="11" customFormat="true" ht="25" hidden="false" customHeight="true" outlineLevel="0" collapsed="false">
      <c r="A984" s="8" t="s">
        <v>1381</v>
      </c>
      <c r="B984" s="13" t="s">
        <v>1382</v>
      </c>
      <c r="C984" s="8" t="s">
        <v>1389</v>
      </c>
      <c r="D984" s="6" t="s">
        <v>8</v>
      </c>
      <c r="E984" s="14" t="s">
        <v>701</v>
      </c>
    </row>
    <row r="985" s="11" customFormat="true" ht="25" hidden="false" customHeight="true" outlineLevel="0" collapsed="false">
      <c r="A985" s="8" t="s">
        <v>1381</v>
      </c>
      <c r="B985" s="13" t="s">
        <v>1382</v>
      </c>
      <c r="C985" s="8" t="s">
        <v>1390</v>
      </c>
      <c r="D985" s="6" t="s">
        <v>8</v>
      </c>
      <c r="E985" s="14" t="s">
        <v>701</v>
      </c>
    </row>
    <row r="986" s="11" customFormat="true" ht="25" hidden="false" customHeight="true" outlineLevel="0" collapsed="false">
      <c r="A986" s="8" t="s">
        <v>1381</v>
      </c>
      <c r="B986" s="13" t="s">
        <v>1382</v>
      </c>
      <c r="C986" s="8" t="s">
        <v>1391</v>
      </c>
      <c r="D986" s="6" t="s">
        <v>8</v>
      </c>
      <c r="E986" s="14" t="s">
        <v>701</v>
      </c>
    </row>
    <row r="987" s="11" customFormat="true" ht="25" hidden="false" customHeight="true" outlineLevel="0" collapsed="false">
      <c r="A987" s="8" t="s">
        <v>1381</v>
      </c>
      <c r="B987" s="13" t="s">
        <v>1382</v>
      </c>
      <c r="C987" s="8" t="s">
        <v>1392</v>
      </c>
      <c r="D987" s="6" t="s">
        <v>8</v>
      </c>
      <c r="E987" s="14" t="s">
        <v>701</v>
      </c>
    </row>
    <row r="988" s="11" customFormat="true" ht="25" hidden="false" customHeight="true" outlineLevel="0" collapsed="false">
      <c r="A988" s="8" t="s">
        <v>1393</v>
      </c>
      <c r="B988" s="9" t="s">
        <v>1394</v>
      </c>
      <c r="C988" s="8" t="s">
        <v>1395</v>
      </c>
      <c r="D988" s="6" t="s">
        <v>12</v>
      </c>
      <c r="E988" s="9" t="s">
        <v>54</v>
      </c>
    </row>
    <row r="989" s="11" customFormat="true" ht="25" hidden="false" customHeight="true" outlineLevel="0" collapsed="false">
      <c r="A989" s="8" t="s">
        <v>1393</v>
      </c>
      <c r="B989" s="9" t="s">
        <v>1394</v>
      </c>
      <c r="C989" s="8" t="s">
        <v>1396</v>
      </c>
      <c r="D989" s="6" t="s">
        <v>12</v>
      </c>
      <c r="E989" s="9" t="s">
        <v>54</v>
      </c>
    </row>
    <row r="990" s="11" customFormat="true" ht="25" hidden="false" customHeight="true" outlineLevel="0" collapsed="false">
      <c r="A990" s="8" t="s">
        <v>1393</v>
      </c>
      <c r="B990" s="9" t="s">
        <v>1394</v>
      </c>
      <c r="C990" s="8" t="s">
        <v>1397</v>
      </c>
      <c r="D990" s="6" t="s">
        <v>25</v>
      </c>
      <c r="E990" s="9" t="s">
        <v>54</v>
      </c>
    </row>
    <row r="991" s="11" customFormat="true" ht="25" hidden="false" customHeight="true" outlineLevel="0" collapsed="false">
      <c r="A991" s="8" t="s">
        <v>1393</v>
      </c>
      <c r="B991" s="9" t="s">
        <v>1394</v>
      </c>
      <c r="C991" s="8" t="s">
        <v>1398</v>
      </c>
      <c r="D991" s="6" t="s">
        <v>8</v>
      </c>
      <c r="E991" s="9" t="s">
        <v>54</v>
      </c>
    </row>
    <row r="992" s="11" customFormat="true" ht="25" hidden="false" customHeight="true" outlineLevel="0" collapsed="false">
      <c r="A992" s="8" t="s">
        <v>1399</v>
      </c>
      <c r="B992" s="20" t="s">
        <v>1400</v>
      </c>
      <c r="C992" s="21" t="s">
        <v>1401</v>
      </c>
      <c r="D992" s="20" t="s">
        <v>8</v>
      </c>
      <c r="E992" s="20" t="s">
        <v>701</v>
      </c>
    </row>
    <row r="993" s="11" customFormat="true" ht="25" hidden="false" customHeight="true" outlineLevel="0" collapsed="false">
      <c r="A993" s="8" t="s">
        <v>1399</v>
      </c>
      <c r="B993" s="20" t="s">
        <v>1400</v>
      </c>
      <c r="C993" s="21" t="s">
        <v>1402</v>
      </c>
      <c r="D993" s="20" t="s">
        <v>12</v>
      </c>
      <c r="E993" s="20" t="s">
        <v>701</v>
      </c>
    </row>
    <row r="994" s="11" customFormat="true" ht="25" hidden="false" customHeight="true" outlineLevel="0" collapsed="false">
      <c r="A994" s="8" t="s">
        <v>1399</v>
      </c>
      <c r="B994" s="20" t="s">
        <v>1400</v>
      </c>
      <c r="C994" s="21" t="s">
        <v>1403</v>
      </c>
      <c r="D994" s="20" t="s">
        <v>12</v>
      </c>
      <c r="E994" s="20" t="s">
        <v>701</v>
      </c>
    </row>
    <row r="995" s="11" customFormat="true" ht="25" hidden="false" customHeight="true" outlineLevel="0" collapsed="false">
      <c r="A995" s="8" t="s">
        <v>1399</v>
      </c>
      <c r="B995" s="20" t="s">
        <v>1400</v>
      </c>
      <c r="C995" s="21" t="s">
        <v>1404</v>
      </c>
      <c r="D995" s="20" t="s">
        <v>40</v>
      </c>
      <c r="E995" s="20" t="s">
        <v>701</v>
      </c>
    </row>
    <row r="996" s="11" customFormat="true" ht="25" hidden="false" customHeight="true" outlineLevel="0" collapsed="false">
      <c r="A996" s="8" t="s">
        <v>1399</v>
      </c>
      <c r="B996" s="20" t="s">
        <v>1400</v>
      </c>
      <c r="C996" s="21" t="s">
        <v>1405</v>
      </c>
      <c r="D996" s="20" t="s">
        <v>8</v>
      </c>
      <c r="E996" s="20" t="s">
        <v>701</v>
      </c>
    </row>
    <row r="997" s="11" customFormat="true" ht="25" hidden="false" customHeight="true" outlineLevel="0" collapsed="false">
      <c r="A997" s="8" t="s">
        <v>1399</v>
      </c>
      <c r="B997" s="20" t="s">
        <v>1400</v>
      </c>
      <c r="C997" s="21" t="s">
        <v>1406</v>
      </c>
      <c r="D997" s="20" t="s">
        <v>8</v>
      </c>
      <c r="E997" s="20" t="s">
        <v>701</v>
      </c>
    </row>
    <row r="998" s="11" customFormat="true" ht="25" hidden="false" customHeight="true" outlineLevel="0" collapsed="false">
      <c r="A998" s="8" t="s">
        <v>1399</v>
      </c>
      <c r="B998" s="20" t="s">
        <v>1400</v>
      </c>
      <c r="C998" s="21" t="s">
        <v>1407</v>
      </c>
      <c r="D998" s="20" t="s">
        <v>8</v>
      </c>
      <c r="E998" s="20" t="s">
        <v>701</v>
      </c>
    </row>
    <row r="999" s="11" customFormat="true" ht="25" hidden="false" customHeight="true" outlineLevel="0" collapsed="false">
      <c r="A999" s="16" t="s">
        <v>1408</v>
      </c>
      <c r="B999" s="13" t="s">
        <v>1409</v>
      </c>
      <c r="C999" s="8" t="s">
        <v>1410</v>
      </c>
      <c r="D999" s="6" t="s">
        <v>12</v>
      </c>
      <c r="E999" s="9" t="s">
        <v>740</v>
      </c>
    </row>
    <row r="1000" s="11" customFormat="true" ht="25" hidden="false" customHeight="true" outlineLevel="0" collapsed="false">
      <c r="A1000" s="16" t="s">
        <v>1408</v>
      </c>
      <c r="B1000" s="13" t="s">
        <v>1409</v>
      </c>
      <c r="C1000" s="8" t="s">
        <v>1411</v>
      </c>
      <c r="D1000" s="6" t="s">
        <v>225</v>
      </c>
      <c r="E1000" s="9" t="s">
        <v>740</v>
      </c>
    </row>
    <row r="1001" s="11" customFormat="true" ht="25" hidden="false" customHeight="true" outlineLevel="0" collapsed="false">
      <c r="A1001" s="16" t="s">
        <v>1408</v>
      </c>
      <c r="B1001" s="13" t="s">
        <v>1409</v>
      </c>
      <c r="C1001" s="8" t="s">
        <v>1412</v>
      </c>
      <c r="D1001" s="6" t="s">
        <v>168</v>
      </c>
      <c r="E1001" s="9" t="s">
        <v>740</v>
      </c>
    </row>
    <row r="1002" s="11" customFormat="true" ht="25" hidden="false" customHeight="true" outlineLevel="0" collapsed="false">
      <c r="A1002" s="16" t="s">
        <v>1408</v>
      </c>
      <c r="B1002" s="13" t="s">
        <v>1409</v>
      </c>
      <c r="C1002" s="8" t="s">
        <v>1413</v>
      </c>
      <c r="D1002" s="6" t="s">
        <v>8</v>
      </c>
      <c r="E1002" s="9" t="s">
        <v>740</v>
      </c>
    </row>
    <row r="1003" s="11" customFormat="true" ht="25" hidden="false" customHeight="true" outlineLevel="0" collapsed="false">
      <c r="A1003" s="16" t="s">
        <v>1408</v>
      </c>
      <c r="B1003" s="13" t="s">
        <v>1409</v>
      </c>
      <c r="C1003" s="8" t="s">
        <v>1414</v>
      </c>
      <c r="D1003" s="6" t="s">
        <v>8</v>
      </c>
      <c r="E1003" s="9" t="s">
        <v>740</v>
      </c>
    </row>
    <row r="1004" s="11" customFormat="true" ht="25" hidden="false" customHeight="true" outlineLevel="0" collapsed="false">
      <c r="A1004" s="16" t="s">
        <v>1408</v>
      </c>
      <c r="B1004" s="13" t="s">
        <v>1409</v>
      </c>
      <c r="C1004" s="8" t="s">
        <v>1415</v>
      </c>
      <c r="D1004" s="6" t="s">
        <v>204</v>
      </c>
      <c r="E1004" s="9" t="s">
        <v>740</v>
      </c>
    </row>
    <row r="1005" s="11" customFormat="true" ht="25" hidden="false" customHeight="true" outlineLevel="0" collapsed="false">
      <c r="A1005" s="16" t="s">
        <v>1416</v>
      </c>
      <c r="B1005" s="13" t="s">
        <v>1417</v>
      </c>
      <c r="C1005" s="8" t="s">
        <v>1418</v>
      </c>
      <c r="D1005" s="6" t="s">
        <v>8</v>
      </c>
      <c r="E1005" s="9" t="s">
        <v>508</v>
      </c>
    </row>
    <row r="1006" s="11" customFormat="true" ht="25" hidden="false" customHeight="true" outlineLevel="0" collapsed="false">
      <c r="A1006" s="16" t="s">
        <v>1416</v>
      </c>
      <c r="B1006" s="13" t="s">
        <v>1417</v>
      </c>
      <c r="C1006" s="8" t="s">
        <v>1419</v>
      </c>
      <c r="D1006" s="6" t="s">
        <v>8</v>
      </c>
      <c r="E1006" s="9" t="s">
        <v>508</v>
      </c>
    </row>
    <row r="1007" s="11" customFormat="true" ht="25" hidden="false" customHeight="true" outlineLevel="0" collapsed="false">
      <c r="A1007" s="16" t="s">
        <v>1416</v>
      </c>
      <c r="B1007" s="13" t="s">
        <v>1417</v>
      </c>
      <c r="C1007" s="8" t="s">
        <v>1420</v>
      </c>
      <c r="D1007" s="6" t="s">
        <v>168</v>
      </c>
      <c r="E1007" s="9" t="s">
        <v>508</v>
      </c>
    </row>
    <row r="1008" s="11" customFormat="true" ht="25" hidden="false" customHeight="true" outlineLevel="0" collapsed="false">
      <c r="A1008" s="16" t="s">
        <v>1416</v>
      </c>
      <c r="B1008" s="13" t="s">
        <v>1417</v>
      </c>
      <c r="C1008" s="8" t="s">
        <v>1421</v>
      </c>
      <c r="D1008" s="6" t="s">
        <v>12</v>
      </c>
      <c r="E1008" s="9" t="s">
        <v>508</v>
      </c>
    </row>
    <row r="1009" s="11" customFormat="true" ht="25" hidden="false" customHeight="true" outlineLevel="0" collapsed="false">
      <c r="A1009" s="16" t="s">
        <v>1416</v>
      </c>
      <c r="B1009" s="13" t="s">
        <v>1417</v>
      </c>
      <c r="C1009" s="8" t="s">
        <v>1422</v>
      </c>
      <c r="D1009" s="6" t="s">
        <v>12</v>
      </c>
      <c r="E1009" s="9" t="s">
        <v>508</v>
      </c>
    </row>
    <row r="1010" s="11" customFormat="true" ht="25" hidden="false" customHeight="true" outlineLevel="0" collapsed="false">
      <c r="A1010" s="16" t="s">
        <v>1416</v>
      </c>
      <c r="B1010" s="13" t="s">
        <v>1417</v>
      </c>
      <c r="C1010" s="8" t="s">
        <v>1423</v>
      </c>
      <c r="D1010" s="6" t="s">
        <v>8</v>
      </c>
      <c r="E1010" s="9" t="s">
        <v>508</v>
      </c>
    </row>
    <row r="1011" s="11" customFormat="true" ht="25" hidden="false" customHeight="true" outlineLevel="0" collapsed="false">
      <c r="A1011" s="16" t="s">
        <v>1416</v>
      </c>
      <c r="B1011" s="13" t="s">
        <v>1417</v>
      </c>
      <c r="C1011" s="8" t="s">
        <v>1424</v>
      </c>
      <c r="D1011" s="6" t="s">
        <v>8</v>
      </c>
      <c r="E1011" s="9" t="s">
        <v>508</v>
      </c>
    </row>
    <row r="1012" s="11" customFormat="true" ht="25" hidden="false" customHeight="true" outlineLevel="0" collapsed="false">
      <c r="A1012" s="8" t="s">
        <v>1425</v>
      </c>
      <c r="B1012" s="9" t="s">
        <v>1426</v>
      </c>
      <c r="C1012" s="8" t="s">
        <v>1427</v>
      </c>
      <c r="D1012" s="6" t="s">
        <v>8</v>
      </c>
      <c r="E1012" s="9" t="s">
        <v>665</v>
      </c>
    </row>
    <row r="1013" s="11" customFormat="true" ht="25" hidden="false" customHeight="true" outlineLevel="0" collapsed="false">
      <c r="A1013" s="8" t="s">
        <v>1425</v>
      </c>
      <c r="B1013" s="9" t="s">
        <v>1426</v>
      </c>
      <c r="C1013" s="8" t="s">
        <v>1428</v>
      </c>
      <c r="D1013" s="6" t="s">
        <v>8</v>
      </c>
      <c r="E1013" s="9" t="s">
        <v>665</v>
      </c>
    </row>
    <row r="1014" s="2" customFormat="true" ht="25" hidden="false" customHeight="true" outlineLevel="0" collapsed="false">
      <c r="A1014" s="8" t="s">
        <v>1429</v>
      </c>
      <c r="B1014" s="9" t="s">
        <v>1430</v>
      </c>
      <c r="C1014" s="8" t="s">
        <v>1431</v>
      </c>
      <c r="D1014" s="9" t="s">
        <v>168</v>
      </c>
      <c r="E1014" s="9" t="s">
        <v>1432</v>
      </c>
    </row>
    <row r="1015" s="2" customFormat="true" ht="25" hidden="false" customHeight="true" outlineLevel="0" collapsed="false">
      <c r="A1015" s="8" t="s">
        <v>1429</v>
      </c>
      <c r="B1015" s="9" t="s">
        <v>1430</v>
      </c>
      <c r="C1015" s="8" t="s">
        <v>1433</v>
      </c>
      <c r="D1015" s="9" t="s">
        <v>168</v>
      </c>
      <c r="E1015" s="9" t="s">
        <v>1432</v>
      </c>
    </row>
    <row r="1016" s="2" customFormat="true" ht="25" hidden="false" customHeight="true" outlineLevel="0" collapsed="false">
      <c r="A1016" s="8" t="s">
        <v>1429</v>
      </c>
      <c r="B1016" s="9" t="s">
        <v>1430</v>
      </c>
      <c r="C1016" s="8" t="s">
        <v>1434</v>
      </c>
      <c r="D1016" s="9" t="s">
        <v>8</v>
      </c>
      <c r="E1016" s="9" t="s">
        <v>1432</v>
      </c>
    </row>
    <row r="1017" s="2" customFormat="true" ht="25" hidden="false" customHeight="true" outlineLevel="0" collapsed="false">
      <c r="A1017" s="8" t="s">
        <v>1429</v>
      </c>
      <c r="B1017" s="9" t="s">
        <v>1430</v>
      </c>
      <c r="C1017" s="8" t="s">
        <v>1435</v>
      </c>
      <c r="D1017" s="9" t="s">
        <v>8</v>
      </c>
      <c r="E1017" s="9" t="s">
        <v>1432</v>
      </c>
    </row>
    <row r="1018" s="2" customFormat="true" ht="25" hidden="false" customHeight="true" outlineLevel="0" collapsed="false">
      <c r="A1018" s="8" t="s">
        <v>1429</v>
      </c>
      <c r="B1018" s="9" t="s">
        <v>1430</v>
      </c>
      <c r="C1018" s="8" t="s">
        <v>1436</v>
      </c>
      <c r="D1018" s="9" t="s">
        <v>168</v>
      </c>
      <c r="E1018" s="9" t="s">
        <v>1432</v>
      </c>
    </row>
    <row r="1019" s="2" customFormat="true" ht="25" hidden="false" customHeight="true" outlineLevel="0" collapsed="false">
      <c r="A1019" s="8" t="s">
        <v>1429</v>
      </c>
      <c r="B1019" s="9" t="s">
        <v>1430</v>
      </c>
      <c r="C1019" s="8" t="s">
        <v>1437</v>
      </c>
      <c r="D1019" s="9" t="s">
        <v>8</v>
      </c>
      <c r="E1019" s="9" t="s">
        <v>1432</v>
      </c>
    </row>
    <row r="1020" s="2" customFormat="true" ht="25" hidden="false" customHeight="true" outlineLevel="0" collapsed="false">
      <c r="A1020" s="8" t="s">
        <v>1429</v>
      </c>
      <c r="B1020" s="9" t="s">
        <v>1430</v>
      </c>
      <c r="C1020" s="8" t="s">
        <v>1438</v>
      </c>
      <c r="D1020" s="9" t="s">
        <v>101</v>
      </c>
      <c r="E1020" s="9" t="s">
        <v>1432</v>
      </c>
    </row>
    <row r="1021" s="2" customFormat="true" ht="25" hidden="false" customHeight="true" outlineLevel="0" collapsed="false">
      <c r="A1021" s="8" t="s">
        <v>1429</v>
      </c>
      <c r="B1021" s="9" t="s">
        <v>1430</v>
      </c>
      <c r="C1021" s="8" t="s">
        <v>1439</v>
      </c>
      <c r="D1021" s="9" t="s">
        <v>101</v>
      </c>
      <c r="E1021" s="9" t="s">
        <v>1432</v>
      </c>
    </row>
    <row r="1022" s="2" customFormat="true" ht="25" hidden="false" customHeight="true" outlineLevel="0" collapsed="false">
      <c r="A1022" s="8" t="s">
        <v>1440</v>
      </c>
      <c r="B1022" s="9" t="s">
        <v>1441</v>
      </c>
      <c r="C1022" s="8" t="s">
        <v>1442</v>
      </c>
      <c r="D1022" s="9" t="s">
        <v>12</v>
      </c>
      <c r="E1022" s="9" t="s">
        <v>80</v>
      </c>
    </row>
    <row r="1023" s="2" customFormat="true" ht="25" hidden="false" customHeight="true" outlineLevel="0" collapsed="false">
      <c r="A1023" s="8" t="s">
        <v>1440</v>
      </c>
      <c r="B1023" s="9" t="s">
        <v>1441</v>
      </c>
      <c r="C1023" s="8" t="s">
        <v>1443</v>
      </c>
      <c r="D1023" s="9" t="s">
        <v>8</v>
      </c>
      <c r="E1023" s="9" t="s">
        <v>80</v>
      </c>
    </row>
    <row r="1024" s="2" customFormat="true" ht="25" hidden="false" customHeight="true" outlineLevel="0" collapsed="false">
      <c r="A1024" s="8" t="s">
        <v>1440</v>
      </c>
      <c r="B1024" s="9" t="s">
        <v>1441</v>
      </c>
      <c r="C1024" s="8" t="s">
        <v>1444</v>
      </c>
      <c r="D1024" s="9" t="s">
        <v>40</v>
      </c>
      <c r="E1024" s="9" t="s">
        <v>80</v>
      </c>
    </row>
    <row r="1025" s="2" customFormat="true" ht="25" hidden="false" customHeight="true" outlineLevel="0" collapsed="false">
      <c r="A1025" s="8" t="s">
        <v>1440</v>
      </c>
      <c r="B1025" s="9" t="s">
        <v>1441</v>
      </c>
      <c r="C1025" s="8" t="s">
        <v>1445</v>
      </c>
      <c r="D1025" s="9" t="s">
        <v>12</v>
      </c>
      <c r="E1025" s="9" t="s">
        <v>80</v>
      </c>
    </row>
    <row r="1026" s="2" customFormat="true" ht="25" hidden="false" customHeight="true" outlineLevel="0" collapsed="false">
      <c r="A1026" s="8" t="s">
        <v>1440</v>
      </c>
      <c r="B1026" s="9" t="s">
        <v>1441</v>
      </c>
      <c r="C1026" s="8" t="s">
        <v>1446</v>
      </c>
      <c r="D1026" s="9" t="s">
        <v>12</v>
      </c>
      <c r="E1026" s="9" t="s">
        <v>80</v>
      </c>
    </row>
    <row r="1027" s="2" customFormat="true" ht="25" hidden="false" customHeight="true" outlineLevel="0" collapsed="false">
      <c r="A1027" s="8" t="s">
        <v>1440</v>
      </c>
      <c r="B1027" s="9" t="s">
        <v>1441</v>
      </c>
      <c r="C1027" s="8" t="s">
        <v>1447</v>
      </c>
      <c r="D1027" s="9" t="s">
        <v>8</v>
      </c>
      <c r="E1027" s="9" t="s">
        <v>80</v>
      </c>
    </row>
    <row r="1028" s="2" customFormat="true" ht="25" hidden="false" customHeight="true" outlineLevel="0" collapsed="false">
      <c r="A1028" s="8" t="s">
        <v>1440</v>
      </c>
      <c r="B1028" s="9" t="s">
        <v>1441</v>
      </c>
      <c r="C1028" s="8" t="s">
        <v>1448</v>
      </c>
      <c r="D1028" s="9" t="s">
        <v>8</v>
      </c>
      <c r="E1028" s="9" t="s">
        <v>80</v>
      </c>
    </row>
    <row r="1029" s="2" customFormat="true" ht="25" hidden="false" customHeight="true" outlineLevel="0" collapsed="false">
      <c r="A1029" s="8" t="s">
        <v>1440</v>
      </c>
      <c r="B1029" s="9" t="s">
        <v>1441</v>
      </c>
      <c r="C1029" s="8" t="s">
        <v>1449</v>
      </c>
      <c r="D1029" s="9" t="s">
        <v>79</v>
      </c>
      <c r="E1029" s="9" t="s">
        <v>80</v>
      </c>
    </row>
    <row r="1030" s="2" customFormat="true" ht="25" hidden="false" customHeight="true" outlineLevel="0" collapsed="false">
      <c r="A1030" s="8" t="s">
        <v>1440</v>
      </c>
      <c r="B1030" s="9" t="s">
        <v>1441</v>
      </c>
      <c r="C1030" s="8" t="s">
        <v>1450</v>
      </c>
      <c r="D1030" s="9" t="s">
        <v>12</v>
      </c>
      <c r="E1030" s="9" t="s">
        <v>80</v>
      </c>
    </row>
    <row r="1031" s="2" customFormat="true" ht="25" hidden="false" customHeight="true" outlineLevel="0" collapsed="false">
      <c r="A1031" s="8" t="s">
        <v>1440</v>
      </c>
      <c r="B1031" s="9" t="s">
        <v>1441</v>
      </c>
      <c r="C1031" s="8" t="s">
        <v>1451</v>
      </c>
      <c r="D1031" s="9" t="s">
        <v>8</v>
      </c>
      <c r="E1031" s="9" t="s">
        <v>80</v>
      </c>
    </row>
    <row r="1032" s="2" customFormat="true" ht="25" hidden="false" customHeight="true" outlineLevel="0" collapsed="false">
      <c r="A1032" s="8" t="s">
        <v>1452</v>
      </c>
      <c r="B1032" s="14" t="s">
        <v>1453</v>
      </c>
      <c r="C1032" s="15" t="s">
        <v>1454</v>
      </c>
      <c r="D1032" s="9" t="s">
        <v>8</v>
      </c>
      <c r="E1032" s="9" t="s">
        <v>197</v>
      </c>
    </row>
    <row r="1033" s="2" customFormat="true" ht="25" hidden="false" customHeight="true" outlineLevel="0" collapsed="false">
      <c r="A1033" s="8" t="s">
        <v>1452</v>
      </c>
      <c r="B1033" s="14" t="s">
        <v>1453</v>
      </c>
      <c r="C1033" s="8" t="s">
        <v>1455</v>
      </c>
      <c r="D1033" s="9" t="s">
        <v>12</v>
      </c>
      <c r="E1033" s="9" t="s">
        <v>197</v>
      </c>
    </row>
    <row r="1034" s="2" customFormat="true" ht="25" hidden="false" customHeight="true" outlineLevel="0" collapsed="false">
      <c r="A1034" s="8" t="s">
        <v>1452</v>
      </c>
      <c r="B1034" s="14" t="s">
        <v>1453</v>
      </c>
      <c r="C1034" s="8" t="s">
        <v>1456</v>
      </c>
      <c r="D1034" s="9" t="s">
        <v>12</v>
      </c>
      <c r="E1034" s="9" t="s">
        <v>197</v>
      </c>
    </row>
    <row r="1035" s="2" customFormat="true" ht="25" hidden="false" customHeight="true" outlineLevel="0" collapsed="false">
      <c r="A1035" s="8" t="s">
        <v>1452</v>
      </c>
      <c r="B1035" s="14" t="s">
        <v>1453</v>
      </c>
      <c r="C1035" s="8" t="s">
        <v>1457</v>
      </c>
      <c r="D1035" s="9" t="s">
        <v>8</v>
      </c>
      <c r="E1035" s="9" t="s">
        <v>197</v>
      </c>
    </row>
    <row r="1036" s="2" customFormat="true" ht="25" hidden="false" customHeight="true" outlineLevel="0" collapsed="false">
      <c r="A1036" s="8" t="s">
        <v>1452</v>
      </c>
      <c r="B1036" s="14" t="s">
        <v>1453</v>
      </c>
      <c r="C1036" s="8" t="s">
        <v>1458</v>
      </c>
      <c r="D1036" s="9" t="s">
        <v>8</v>
      </c>
      <c r="E1036" s="9" t="s">
        <v>197</v>
      </c>
    </row>
    <row r="1037" s="2" customFormat="true" ht="25" hidden="false" customHeight="true" outlineLevel="0" collapsed="false">
      <c r="A1037" s="8" t="s">
        <v>1452</v>
      </c>
      <c r="B1037" s="14" t="s">
        <v>1453</v>
      </c>
      <c r="C1037" s="8" t="s">
        <v>1459</v>
      </c>
      <c r="D1037" s="9" t="s">
        <v>79</v>
      </c>
      <c r="E1037" s="9" t="s">
        <v>197</v>
      </c>
    </row>
    <row r="1038" s="2" customFormat="true" ht="25" hidden="false" customHeight="true" outlineLevel="0" collapsed="false">
      <c r="A1038" s="8" t="s">
        <v>1452</v>
      </c>
      <c r="B1038" s="14" t="s">
        <v>1453</v>
      </c>
      <c r="C1038" s="8" t="s">
        <v>1460</v>
      </c>
      <c r="D1038" s="9" t="s">
        <v>204</v>
      </c>
      <c r="E1038" s="9" t="s">
        <v>197</v>
      </c>
    </row>
    <row r="1039" s="2" customFormat="true" ht="25" hidden="false" customHeight="true" outlineLevel="0" collapsed="false">
      <c r="A1039" s="8" t="s">
        <v>1452</v>
      </c>
      <c r="B1039" s="14" t="s">
        <v>1453</v>
      </c>
      <c r="C1039" s="8" t="s">
        <v>1461</v>
      </c>
      <c r="D1039" s="9" t="s">
        <v>8</v>
      </c>
      <c r="E1039" s="9" t="s">
        <v>197</v>
      </c>
    </row>
    <row r="1040" s="2" customFormat="true" ht="25" hidden="false" customHeight="true" outlineLevel="0" collapsed="false">
      <c r="A1040" s="8" t="s">
        <v>1452</v>
      </c>
      <c r="B1040" s="14" t="s">
        <v>1453</v>
      </c>
      <c r="C1040" s="8" t="s">
        <v>1462</v>
      </c>
      <c r="D1040" s="9" t="s">
        <v>8</v>
      </c>
      <c r="E1040" s="9" t="s">
        <v>197</v>
      </c>
    </row>
    <row r="1041" s="2" customFormat="true" ht="25" hidden="false" customHeight="true" outlineLevel="0" collapsed="false">
      <c r="A1041" s="8" t="s">
        <v>1452</v>
      </c>
      <c r="B1041" s="14" t="s">
        <v>1453</v>
      </c>
      <c r="C1041" s="8" t="s">
        <v>1463</v>
      </c>
      <c r="D1041" s="9" t="s">
        <v>8</v>
      </c>
      <c r="E1041" s="9" t="s">
        <v>197</v>
      </c>
    </row>
    <row r="1042" s="2" customFormat="true" ht="25" hidden="false" customHeight="true" outlineLevel="0" collapsed="false">
      <c r="A1042" s="8" t="s">
        <v>1464</v>
      </c>
      <c r="B1042" s="9" t="s">
        <v>1465</v>
      </c>
      <c r="C1042" s="8" t="s">
        <v>1466</v>
      </c>
      <c r="D1042" s="9" t="s">
        <v>12</v>
      </c>
      <c r="E1042" s="9" t="s">
        <v>1467</v>
      </c>
    </row>
    <row r="1043" s="2" customFormat="true" ht="25" hidden="false" customHeight="true" outlineLevel="0" collapsed="false">
      <c r="A1043" s="8" t="s">
        <v>1464</v>
      </c>
      <c r="B1043" s="9" t="s">
        <v>1465</v>
      </c>
      <c r="C1043" s="8" t="s">
        <v>1468</v>
      </c>
      <c r="D1043" s="9" t="s">
        <v>12</v>
      </c>
      <c r="E1043" s="9" t="s">
        <v>1467</v>
      </c>
    </row>
    <row r="1044" s="2" customFormat="true" ht="25" hidden="false" customHeight="true" outlineLevel="0" collapsed="false">
      <c r="A1044" s="8" t="s">
        <v>1464</v>
      </c>
      <c r="B1044" s="9" t="s">
        <v>1465</v>
      </c>
      <c r="C1044" s="8" t="s">
        <v>1469</v>
      </c>
      <c r="D1044" s="9" t="s">
        <v>12</v>
      </c>
      <c r="E1044" s="9" t="s">
        <v>1467</v>
      </c>
    </row>
    <row r="1045" s="2" customFormat="true" ht="25" hidden="false" customHeight="true" outlineLevel="0" collapsed="false">
      <c r="A1045" s="8" t="s">
        <v>1464</v>
      </c>
      <c r="B1045" s="9" t="s">
        <v>1465</v>
      </c>
      <c r="C1045" s="8" t="s">
        <v>1470</v>
      </c>
      <c r="D1045" s="9" t="s">
        <v>12</v>
      </c>
      <c r="E1045" s="9" t="s">
        <v>1467</v>
      </c>
    </row>
    <row r="1046" s="2" customFormat="true" ht="25" hidden="false" customHeight="true" outlineLevel="0" collapsed="false">
      <c r="A1046" s="8" t="s">
        <v>1471</v>
      </c>
      <c r="B1046" s="14" t="s">
        <v>1472</v>
      </c>
      <c r="C1046" s="8" t="s">
        <v>1473</v>
      </c>
      <c r="D1046" s="9" t="s">
        <v>176</v>
      </c>
      <c r="E1046" s="9" t="s">
        <v>38</v>
      </c>
    </row>
    <row r="1047" s="2" customFormat="true" ht="25" hidden="false" customHeight="true" outlineLevel="0" collapsed="false">
      <c r="A1047" s="8" t="s">
        <v>1471</v>
      </c>
      <c r="B1047" s="14" t="s">
        <v>1472</v>
      </c>
      <c r="C1047" s="8" t="s">
        <v>1474</v>
      </c>
      <c r="D1047" s="9" t="s">
        <v>204</v>
      </c>
      <c r="E1047" s="9" t="s">
        <v>38</v>
      </c>
    </row>
    <row r="1048" s="2" customFormat="true" ht="25" hidden="false" customHeight="true" outlineLevel="0" collapsed="false">
      <c r="A1048" s="8" t="s">
        <v>1471</v>
      </c>
      <c r="B1048" s="14" t="s">
        <v>1472</v>
      </c>
      <c r="C1048" s="8" t="s">
        <v>1475</v>
      </c>
      <c r="D1048" s="9" t="s">
        <v>204</v>
      </c>
      <c r="E1048" s="9" t="s">
        <v>38</v>
      </c>
    </row>
    <row r="1049" s="2" customFormat="true" ht="25" hidden="false" customHeight="true" outlineLevel="0" collapsed="false">
      <c r="A1049" s="8" t="s">
        <v>1471</v>
      </c>
      <c r="B1049" s="14" t="s">
        <v>1472</v>
      </c>
      <c r="C1049" s="8" t="s">
        <v>1476</v>
      </c>
      <c r="D1049" s="9" t="s">
        <v>12</v>
      </c>
      <c r="E1049" s="9" t="s">
        <v>38</v>
      </c>
    </row>
    <row r="1050" s="2" customFormat="true" ht="25" hidden="false" customHeight="true" outlineLevel="0" collapsed="false">
      <c r="A1050" s="8" t="s">
        <v>1471</v>
      </c>
      <c r="B1050" s="14" t="s">
        <v>1472</v>
      </c>
      <c r="C1050" s="8" t="s">
        <v>1477</v>
      </c>
      <c r="D1050" s="9" t="s">
        <v>12</v>
      </c>
      <c r="E1050" s="9" t="s">
        <v>38</v>
      </c>
    </row>
    <row r="1051" s="2" customFormat="true" ht="25" hidden="false" customHeight="true" outlineLevel="0" collapsed="false">
      <c r="A1051" s="8" t="s">
        <v>1471</v>
      </c>
      <c r="B1051" s="14" t="s">
        <v>1472</v>
      </c>
      <c r="C1051" s="8" t="s">
        <v>1478</v>
      </c>
      <c r="D1051" s="9" t="s">
        <v>8</v>
      </c>
      <c r="E1051" s="9" t="s">
        <v>38</v>
      </c>
    </row>
    <row r="1052" s="2" customFormat="true" ht="25" hidden="false" customHeight="true" outlineLevel="0" collapsed="false">
      <c r="A1052" s="8" t="s">
        <v>1471</v>
      </c>
      <c r="B1052" s="14" t="s">
        <v>1472</v>
      </c>
      <c r="C1052" s="8" t="s">
        <v>1479</v>
      </c>
      <c r="D1052" s="9" t="s">
        <v>12</v>
      </c>
      <c r="E1052" s="9" t="s">
        <v>38</v>
      </c>
    </row>
    <row r="1053" s="2" customFormat="true" ht="25" hidden="false" customHeight="true" outlineLevel="0" collapsed="false">
      <c r="A1053" s="8" t="s">
        <v>1471</v>
      </c>
      <c r="B1053" s="14" t="s">
        <v>1472</v>
      </c>
      <c r="C1053" s="8" t="s">
        <v>1480</v>
      </c>
      <c r="D1053" s="9" t="s">
        <v>12</v>
      </c>
      <c r="E1053" s="9" t="s">
        <v>38</v>
      </c>
    </row>
    <row r="1054" s="2" customFormat="true" ht="25" hidden="false" customHeight="true" outlineLevel="0" collapsed="false">
      <c r="A1054" s="8" t="s">
        <v>1471</v>
      </c>
      <c r="B1054" s="14" t="s">
        <v>1472</v>
      </c>
      <c r="C1054" s="8" t="s">
        <v>1481</v>
      </c>
      <c r="D1054" s="9" t="s">
        <v>12</v>
      </c>
      <c r="E1054" s="9" t="s">
        <v>38</v>
      </c>
    </row>
    <row r="1055" s="2" customFormat="true" ht="25" hidden="false" customHeight="true" outlineLevel="0" collapsed="false">
      <c r="A1055" s="8" t="s">
        <v>1482</v>
      </c>
      <c r="B1055" s="14" t="s">
        <v>1483</v>
      </c>
      <c r="C1055" s="8" t="s">
        <v>1484</v>
      </c>
      <c r="D1055" s="9" t="s">
        <v>8</v>
      </c>
      <c r="E1055" s="9" t="s">
        <v>305</v>
      </c>
    </row>
    <row r="1056" s="2" customFormat="true" ht="25" hidden="false" customHeight="true" outlineLevel="0" collapsed="false">
      <c r="A1056" s="8" t="s">
        <v>1482</v>
      </c>
      <c r="B1056" s="14" t="s">
        <v>1483</v>
      </c>
      <c r="C1056" s="8" t="s">
        <v>1485</v>
      </c>
      <c r="D1056" s="9" t="s">
        <v>8</v>
      </c>
      <c r="E1056" s="9" t="s">
        <v>305</v>
      </c>
    </row>
    <row r="1057" s="2" customFormat="true" ht="25" hidden="false" customHeight="true" outlineLevel="0" collapsed="false">
      <c r="A1057" s="8" t="s">
        <v>1482</v>
      </c>
      <c r="B1057" s="14" t="s">
        <v>1483</v>
      </c>
      <c r="C1057" s="28" t="s">
        <v>1486</v>
      </c>
      <c r="D1057" s="9" t="s">
        <v>8</v>
      </c>
      <c r="E1057" s="9" t="s">
        <v>305</v>
      </c>
    </row>
    <row r="1058" s="2" customFormat="true" ht="25" hidden="false" customHeight="true" outlineLevel="0" collapsed="false">
      <c r="A1058" s="8" t="s">
        <v>1482</v>
      </c>
      <c r="B1058" s="14" t="s">
        <v>1483</v>
      </c>
      <c r="C1058" s="8" t="s">
        <v>1487</v>
      </c>
      <c r="D1058" s="9" t="s">
        <v>8</v>
      </c>
      <c r="E1058" s="9" t="s">
        <v>305</v>
      </c>
    </row>
    <row r="1059" s="2" customFormat="true" ht="25" hidden="false" customHeight="true" outlineLevel="0" collapsed="false">
      <c r="A1059" s="8" t="s">
        <v>1482</v>
      </c>
      <c r="B1059" s="14" t="s">
        <v>1483</v>
      </c>
      <c r="C1059" s="8" t="s">
        <v>1488</v>
      </c>
      <c r="D1059" s="9" t="s">
        <v>225</v>
      </c>
      <c r="E1059" s="9" t="s">
        <v>305</v>
      </c>
    </row>
    <row r="1060" s="2" customFormat="true" ht="25" hidden="false" customHeight="true" outlineLevel="0" collapsed="false">
      <c r="A1060" s="8" t="s">
        <v>1482</v>
      </c>
      <c r="B1060" s="14" t="s">
        <v>1483</v>
      </c>
      <c r="C1060" s="8" t="s">
        <v>1489</v>
      </c>
      <c r="D1060" s="9" t="s">
        <v>225</v>
      </c>
      <c r="E1060" s="9" t="s">
        <v>305</v>
      </c>
    </row>
    <row r="1061" s="2" customFormat="true" ht="25" hidden="false" customHeight="true" outlineLevel="0" collapsed="false">
      <c r="A1061" s="8" t="s">
        <v>1482</v>
      </c>
      <c r="B1061" s="14" t="s">
        <v>1483</v>
      </c>
      <c r="C1061" s="8" t="s">
        <v>1490</v>
      </c>
      <c r="D1061" s="9" t="s">
        <v>25</v>
      </c>
      <c r="E1061" s="9" t="s">
        <v>305</v>
      </c>
    </row>
    <row r="1062" s="2" customFormat="true" ht="25" hidden="false" customHeight="true" outlineLevel="0" collapsed="false">
      <c r="A1062" s="8" t="s">
        <v>1482</v>
      </c>
      <c r="B1062" s="14" t="s">
        <v>1483</v>
      </c>
      <c r="C1062" s="8" t="s">
        <v>1491</v>
      </c>
      <c r="D1062" s="9" t="s">
        <v>25</v>
      </c>
      <c r="E1062" s="9" t="s">
        <v>305</v>
      </c>
    </row>
    <row r="1063" s="2" customFormat="true" ht="25" hidden="false" customHeight="true" outlineLevel="0" collapsed="false">
      <c r="A1063" s="8" t="s">
        <v>1482</v>
      </c>
      <c r="B1063" s="14" t="s">
        <v>1483</v>
      </c>
      <c r="C1063" s="8" t="s">
        <v>1492</v>
      </c>
      <c r="D1063" s="9" t="s">
        <v>8</v>
      </c>
      <c r="E1063" s="9" t="s">
        <v>305</v>
      </c>
    </row>
    <row r="1064" s="2" customFormat="true" ht="25" hidden="false" customHeight="true" outlineLevel="0" collapsed="false">
      <c r="A1064" s="8" t="s">
        <v>1482</v>
      </c>
      <c r="B1064" s="14" t="s">
        <v>1483</v>
      </c>
      <c r="C1064" s="8" t="s">
        <v>1493</v>
      </c>
      <c r="D1064" s="9" t="s">
        <v>12</v>
      </c>
      <c r="E1064" s="9" t="s">
        <v>305</v>
      </c>
    </row>
    <row r="1065" s="2" customFormat="true" ht="25" hidden="false" customHeight="true" outlineLevel="0" collapsed="false">
      <c r="A1065" s="8" t="s">
        <v>1482</v>
      </c>
      <c r="B1065" s="14" t="s">
        <v>1483</v>
      </c>
      <c r="C1065" s="8" t="s">
        <v>1494</v>
      </c>
      <c r="D1065" s="9" t="s">
        <v>12</v>
      </c>
      <c r="E1065" s="9" t="s">
        <v>305</v>
      </c>
    </row>
    <row r="1066" s="2" customFormat="true" ht="25" hidden="false" customHeight="true" outlineLevel="0" collapsed="false">
      <c r="A1066" s="8" t="s">
        <v>1495</v>
      </c>
      <c r="B1066" s="9" t="s">
        <v>1496</v>
      </c>
      <c r="C1066" s="8" t="s">
        <v>1497</v>
      </c>
      <c r="D1066" s="9" t="s">
        <v>12</v>
      </c>
      <c r="E1066" s="9" t="s">
        <v>988</v>
      </c>
    </row>
    <row r="1067" s="2" customFormat="true" ht="25" hidden="false" customHeight="true" outlineLevel="0" collapsed="false">
      <c r="A1067" s="8" t="s">
        <v>1495</v>
      </c>
      <c r="B1067" s="9" t="s">
        <v>1496</v>
      </c>
      <c r="C1067" s="8" t="s">
        <v>1498</v>
      </c>
      <c r="D1067" s="9" t="s">
        <v>8</v>
      </c>
      <c r="E1067" s="9" t="s">
        <v>988</v>
      </c>
    </row>
    <row r="1068" s="2" customFormat="true" ht="25" hidden="false" customHeight="true" outlineLevel="0" collapsed="false">
      <c r="A1068" s="8" t="s">
        <v>1495</v>
      </c>
      <c r="B1068" s="9" t="s">
        <v>1496</v>
      </c>
      <c r="C1068" s="8" t="s">
        <v>1499</v>
      </c>
      <c r="D1068" s="9" t="s">
        <v>8</v>
      </c>
      <c r="E1068" s="9" t="s">
        <v>988</v>
      </c>
    </row>
    <row r="1069" s="2" customFormat="true" ht="25" hidden="false" customHeight="true" outlineLevel="0" collapsed="false">
      <c r="A1069" s="8" t="s">
        <v>1495</v>
      </c>
      <c r="B1069" s="9" t="s">
        <v>1496</v>
      </c>
      <c r="C1069" s="8" t="s">
        <v>1500</v>
      </c>
      <c r="D1069" s="9" t="s">
        <v>129</v>
      </c>
      <c r="E1069" s="9" t="s">
        <v>988</v>
      </c>
    </row>
    <row r="1070" s="2" customFormat="true" ht="25" hidden="false" customHeight="true" outlineLevel="0" collapsed="false">
      <c r="A1070" s="8" t="s">
        <v>1495</v>
      </c>
      <c r="B1070" s="9" t="s">
        <v>1496</v>
      </c>
      <c r="C1070" s="8" t="s">
        <v>1501</v>
      </c>
      <c r="D1070" s="9" t="s">
        <v>8</v>
      </c>
      <c r="E1070" s="9" t="s">
        <v>988</v>
      </c>
    </row>
    <row r="1071" s="2" customFormat="true" ht="25" hidden="false" customHeight="true" outlineLevel="0" collapsed="false">
      <c r="A1071" s="8" t="s">
        <v>1495</v>
      </c>
      <c r="B1071" s="9" t="s">
        <v>1496</v>
      </c>
      <c r="C1071" s="8" t="s">
        <v>1502</v>
      </c>
      <c r="D1071" s="9" t="s">
        <v>8</v>
      </c>
      <c r="E1071" s="9" t="s">
        <v>988</v>
      </c>
    </row>
    <row r="1072" s="2" customFormat="true" ht="25" hidden="false" customHeight="true" outlineLevel="0" collapsed="false">
      <c r="A1072" s="8" t="s">
        <v>1495</v>
      </c>
      <c r="B1072" s="9" t="s">
        <v>1496</v>
      </c>
      <c r="C1072" s="8" t="s">
        <v>1503</v>
      </c>
      <c r="D1072" s="9" t="s">
        <v>8</v>
      </c>
      <c r="E1072" s="9" t="s">
        <v>988</v>
      </c>
    </row>
    <row r="1073" s="2" customFormat="true" ht="25" hidden="false" customHeight="true" outlineLevel="0" collapsed="false">
      <c r="A1073" s="8" t="s">
        <v>1495</v>
      </c>
      <c r="B1073" s="9" t="s">
        <v>1496</v>
      </c>
      <c r="C1073" s="8" t="s">
        <v>1504</v>
      </c>
      <c r="D1073" s="9" t="s">
        <v>12</v>
      </c>
      <c r="E1073" s="9" t="s">
        <v>988</v>
      </c>
    </row>
    <row r="1074" s="2" customFormat="true" ht="25" hidden="false" customHeight="true" outlineLevel="0" collapsed="false">
      <c r="A1074" s="8" t="s">
        <v>1495</v>
      </c>
      <c r="B1074" s="9" t="s">
        <v>1496</v>
      </c>
      <c r="C1074" s="8" t="s">
        <v>1505</v>
      </c>
      <c r="D1074" s="9" t="s">
        <v>12</v>
      </c>
      <c r="E1074" s="9" t="s">
        <v>988</v>
      </c>
    </row>
    <row r="1075" s="2" customFormat="true" ht="25" hidden="false" customHeight="true" outlineLevel="0" collapsed="false">
      <c r="A1075" s="8" t="s">
        <v>1495</v>
      </c>
      <c r="B1075" s="9" t="s">
        <v>1496</v>
      </c>
      <c r="C1075" s="8" t="s">
        <v>1506</v>
      </c>
      <c r="D1075" s="9" t="s">
        <v>79</v>
      </c>
      <c r="E1075" s="9" t="s">
        <v>988</v>
      </c>
    </row>
    <row r="1076" s="2" customFormat="true" ht="25" hidden="false" customHeight="true" outlineLevel="0" collapsed="false">
      <c r="A1076" s="8" t="s">
        <v>1507</v>
      </c>
      <c r="B1076" s="9" t="s">
        <v>1508</v>
      </c>
      <c r="C1076" s="8" t="s">
        <v>1509</v>
      </c>
      <c r="D1076" s="9" t="s">
        <v>8</v>
      </c>
      <c r="E1076" s="14" t="s">
        <v>1119</v>
      </c>
    </row>
    <row r="1077" s="2" customFormat="true" ht="25" hidden="false" customHeight="true" outlineLevel="0" collapsed="false">
      <c r="A1077" s="8" t="s">
        <v>1507</v>
      </c>
      <c r="B1077" s="9" t="s">
        <v>1508</v>
      </c>
      <c r="C1077" s="8" t="s">
        <v>1510</v>
      </c>
      <c r="D1077" s="9" t="s">
        <v>8</v>
      </c>
      <c r="E1077" s="14" t="s">
        <v>1119</v>
      </c>
    </row>
    <row r="1078" s="2" customFormat="true" ht="25" hidden="false" customHeight="true" outlineLevel="0" collapsed="false">
      <c r="A1078" s="8" t="s">
        <v>1507</v>
      </c>
      <c r="B1078" s="9" t="s">
        <v>1508</v>
      </c>
      <c r="C1078" s="8" t="s">
        <v>1511</v>
      </c>
      <c r="D1078" s="9" t="s">
        <v>8</v>
      </c>
      <c r="E1078" s="14" t="s">
        <v>1119</v>
      </c>
    </row>
    <row r="1079" s="2" customFormat="true" ht="25" hidden="false" customHeight="true" outlineLevel="0" collapsed="false">
      <c r="A1079" s="8" t="s">
        <v>1507</v>
      </c>
      <c r="B1079" s="9" t="s">
        <v>1508</v>
      </c>
      <c r="C1079" s="8" t="s">
        <v>1512</v>
      </c>
      <c r="D1079" s="9" t="s">
        <v>8</v>
      </c>
      <c r="E1079" s="14" t="s">
        <v>1119</v>
      </c>
    </row>
    <row r="1080" s="2" customFormat="true" ht="25" hidden="false" customHeight="true" outlineLevel="0" collapsed="false">
      <c r="A1080" s="8" t="s">
        <v>1507</v>
      </c>
      <c r="B1080" s="9" t="s">
        <v>1508</v>
      </c>
      <c r="C1080" s="8" t="s">
        <v>1513</v>
      </c>
      <c r="D1080" s="9" t="s">
        <v>25</v>
      </c>
      <c r="E1080" s="14" t="s">
        <v>1119</v>
      </c>
    </row>
    <row r="1081" s="2" customFormat="true" ht="25" hidden="false" customHeight="true" outlineLevel="0" collapsed="false">
      <c r="A1081" s="8" t="s">
        <v>1507</v>
      </c>
      <c r="B1081" s="9" t="s">
        <v>1508</v>
      </c>
      <c r="C1081" s="8" t="s">
        <v>1514</v>
      </c>
      <c r="D1081" s="9" t="s">
        <v>40</v>
      </c>
      <c r="E1081" s="14" t="s">
        <v>1119</v>
      </c>
    </row>
    <row r="1082" s="2" customFormat="true" ht="25" hidden="false" customHeight="true" outlineLevel="0" collapsed="false">
      <c r="A1082" s="8" t="s">
        <v>1507</v>
      </c>
      <c r="B1082" s="9" t="s">
        <v>1508</v>
      </c>
      <c r="C1082" s="8" t="s">
        <v>1515</v>
      </c>
      <c r="D1082" s="9" t="s">
        <v>12</v>
      </c>
      <c r="E1082" s="14" t="s">
        <v>1119</v>
      </c>
    </row>
    <row r="1083" s="2" customFormat="true" ht="25" hidden="false" customHeight="true" outlineLevel="0" collapsed="false">
      <c r="A1083" s="8" t="s">
        <v>1507</v>
      </c>
      <c r="B1083" s="9" t="s">
        <v>1508</v>
      </c>
      <c r="C1083" s="8" t="s">
        <v>1516</v>
      </c>
      <c r="D1083" s="9" t="s">
        <v>12</v>
      </c>
      <c r="E1083" s="14" t="s">
        <v>1119</v>
      </c>
    </row>
    <row r="1084" s="2" customFormat="true" ht="25" hidden="false" customHeight="true" outlineLevel="0" collapsed="false">
      <c r="A1084" s="8" t="s">
        <v>1507</v>
      </c>
      <c r="B1084" s="9" t="s">
        <v>1508</v>
      </c>
      <c r="C1084" s="8" t="s">
        <v>1517</v>
      </c>
      <c r="D1084" s="9" t="s">
        <v>225</v>
      </c>
      <c r="E1084" s="14" t="s">
        <v>1119</v>
      </c>
    </row>
    <row r="1085" s="2" customFormat="true" ht="25" hidden="false" customHeight="true" outlineLevel="0" collapsed="false">
      <c r="A1085" s="8" t="s">
        <v>1507</v>
      </c>
      <c r="B1085" s="9" t="s">
        <v>1508</v>
      </c>
      <c r="C1085" s="8" t="s">
        <v>1518</v>
      </c>
      <c r="D1085" s="9" t="s">
        <v>180</v>
      </c>
      <c r="E1085" s="14" t="s">
        <v>1119</v>
      </c>
    </row>
    <row r="1086" s="2" customFormat="true" ht="25" hidden="false" customHeight="true" outlineLevel="0" collapsed="false">
      <c r="A1086" s="8" t="s">
        <v>1507</v>
      </c>
      <c r="B1086" s="9" t="s">
        <v>1508</v>
      </c>
      <c r="C1086" s="8" t="s">
        <v>1519</v>
      </c>
      <c r="D1086" s="9" t="s">
        <v>8</v>
      </c>
      <c r="E1086" s="14" t="s">
        <v>1119</v>
      </c>
    </row>
    <row r="1087" s="2" customFormat="true" ht="25" hidden="false" customHeight="true" outlineLevel="0" collapsed="false">
      <c r="A1087" s="8" t="s">
        <v>1507</v>
      </c>
      <c r="B1087" s="9" t="s">
        <v>1508</v>
      </c>
      <c r="C1087" s="8" t="s">
        <v>1520</v>
      </c>
      <c r="D1087" s="9" t="s">
        <v>8</v>
      </c>
      <c r="E1087" s="14" t="s">
        <v>1119</v>
      </c>
    </row>
    <row r="1088" s="2" customFormat="true" ht="25" hidden="false" customHeight="true" outlineLevel="0" collapsed="false">
      <c r="A1088" s="8" t="s">
        <v>1507</v>
      </c>
      <c r="B1088" s="9" t="s">
        <v>1508</v>
      </c>
      <c r="C1088" s="8" t="s">
        <v>1521</v>
      </c>
      <c r="D1088" s="9" t="s">
        <v>8</v>
      </c>
      <c r="E1088" s="14" t="s">
        <v>1119</v>
      </c>
    </row>
    <row r="1089" s="2" customFormat="true" ht="25" hidden="false" customHeight="true" outlineLevel="0" collapsed="false">
      <c r="A1089" s="8" t="s">
        <v>1522</v>
      </c>
      <c r="B1089" s="9" t="s">
        <v>1523</v>
      </c>
      <c r="C1089" s="8" t="s">
        <v>1524</v>
      </c>
      <c r="D1089" s="9" t="s">
        <v>8</v>
      </c>
      <c r="E1089" s="9" t="s">
        <v>80</v>
      </c>
    </row>
    <row r="1090" s="2" customFormat="true" ht="25" hidden="false" customHeight="true" outlineLevel="0" collapsed="false">
      <c r="A1090" s="8" t="s">
        <v>1522</v>
      </c>
      <c r="B1090" s="9" t="s">
        <v>1523</v>
      </c>
      <c r="C1090" s="8" t="s">
        <v>1525</v>
      </c>
      <c r="D1090" s="9" t="s">
        <v>8</v>
      </c>
      <c r="E1090" s="9" t="s">
        <v>80</v>
      </c>
    </row>
    <row r="1091" s="2" customFormat="true" ht="25" hidden="false" customHeight="true" outlineLevel="0" collapsed="false">
      <c r="A1091" s="8" t="s">
        <v>1522</v>
      </c>
      <c r="B1091" s="9" t="s">
        <v>1523</v>
      </c>
      <c r="C1091" s="8" t="s">
        <v>1526</v>
      </c>
      <c r="D1091" s="9" t="s">
        <v>25</v>
      </c>
      <c r="E1091" s="9" t="s">
        <v>80</v>
      </c>
    </row>
    <row r="1092" s="2" customFormat="true" ht="25" hidden="false" customHeight="true" outlineLevel="0" collapsed="false">
      <c r="A1092" s="8" t="s">
        <v>1522</v>
      </c>
      <c r="B1092" s="9" t="s">
        <v>1523</v>
      </c>
      <c r="C1092" s="8" t="s">
        <v>1527</v>
      </c>
      <c r="D1092" s="9" t="s">
        <v>8</v>
      </c>
      <c r="E1092" s="9" t="s">
        <v>80</v>
      </c>
    </row>
    <row r="1093" s="2" customFormat="true" ht="25" hidden="false" customHeight="true" outlineLevel="0" collapsed="false">
      <c r="A1093" s="8" t="s">
        <v>1522</v>
      </c>
      <c r="B1093" s="9" t="s">
        <v>1523</v>
      </c>
      <c r="C1093" s="8" t="s">
        <v>1528</v>
      </c>
      <c r="D1093" s="9" t="s">
        <v>168</v>
      </c>
      <c r="E1093" s="9" t="s">
        <v>80</v>
      </c>
    </row>
    <row r="1094" s="2" customFormat="true" ht="25" hidden="false" customHeight="true" outlineLevel="0" collapsed="false">
      <c r="A1094" s="8" t="s">
        <v>1522</v>
      </c>
      <c r="B1094" s="9" t="s">
        <v>1523</v>
      </c>
      <c r="C1094" s="8" t="s">
        <v>1529</v>
      </c>
      <c r="D1094" s="9" t="s">
        <v>12</v>
      </c>
      <c r="E1094" s="9" t="s">
        <v>80</v>
      </c>
    </row>
    <row r="1095" s="2" customFormat="true" ht="25" hidden="false" customHeight="true" outlineLevel="0" collapsed="false">
      <c r="A1095" s="8" t="s">
        <v>1522</v>
      </c>
      <c r="B1095" s="9" t="s">
        <v>1523</v>
      </c>
      <c r="C1095" s="8" t="s">
        <v>1530</v>
      </c>
      <c r="D1095" s="9" t="s">
        <v>12</v>
      </c>
      <c r="E1095" s="9" t="s">
        <v>80</v>
      </c>
    </row>
    <row r="1096" s="2" customFormat="true" ht="25" hidden="false" customHeight="true" outlineLevel="0" collapsed="false">
      <c r="A1096" s="8" t="s">
        <v>1531</v>
      </c>
      <c r="B1096" s="13" t="s">
        <v>1532</v>
      </c>
      <c r="C1096" s="8" t="s">
        <v>1533</v>
      </c>
      <c r="D1096" s="9" t="s">
        <v>8</v>
      </c>
      <c r="E1096" s="9" t="s">
        <v>65</v>
      </c>
    </row>
    <row r="1097" s="2" customFormat="true" ht="25" hidden="false" customHeight="true" outlineLevel="0" collapsed="false">
      <c r="A1097" s="8" t="s">
        <v>1531</v>
      </c>
      <c r="B1097" s="13" t="s">
        <v>1532</v>
      </c>
      <c r="C1097" s="8" t="s">
        <v>1534</v>
      </c>
      <c r="D1097" s="9" t="s">
        <v>12</v>
      </c>
      <c r="E1097" s="9" t="s">
        <v>65</v>
      </c>
    </row>
    <row r="1098" s="2" customFormat="true" ht="25" hidden="false" customHeight="true" outlineLevel="0" collapsed="false">
      <c r="A1098" s="8" t="s">
        <v>1531</v>
      </c>
      <c r="B1098" s="13" t="s">
        <v>1532</v>
      </c>
      <c r="C1098" s="8" t="s">
        <v>1535</v>
      </c>
      <c r="D1098" s="9" t="s">
        <v>8</v>
      </c>
      <c r="E1098" s="9" t="s">
        <v>65</v>
      </c>
    </row>
    <row r="1099" s="2" customFormat="true" ht="25" hidden="false" customHeight="true" outlineLevel="0" collapsed="false">
      <c r="A1099" s="8" t="s">
        <v>1531</v>
      </c>
      <c r="B1099" s="13" t="s">
        <v>1532</v>
      </c>
      <c r="C1099" s="8" t="s">
        <v>1536</v>
      </c>
      <c r="D1099" s="9" t="s">
        <v>8</v>
      </c>
      <c r="E1099" s="9" t="s">
        <v>65</v>
      </c>
    </row>
    <row r="1100" s="2" customFormat="true" ht="25" hidden="false" customHeight="true" outlineLevel="0" collapsed="false">
      <c r="A1100" s="8" t="s">
        <v>1531</v>
      </c>
      <c r="B1100" s="13" t="s">
        <v>1532</v>
      </c>
      <c r="C1100" s="8" t="s">
        <v>1537</v>
      </c>
      <c r="D1100" s="9" t="s">
        <v>12</v>
      </c>
      <c r="E1100" s="9" t="s">
        <v>65</v>
      </c>
    </row>
    <row r="1101" s="2" customFormat="true" ht="25" hidden="false" customHeight="true" outlineLevel="0" collapsed="false">
      <c r="A1101" s="8" t="s">
        <v>1531</v>
      </c>
      <c r="B1101" s="13" t="s">
        <v>1532</v>
      </c>
      <c r="C1101" s="8" t="s">
        <v>1538</v>
      </c>
      <c r="D1101" s="9" t="s">
        <v>12</v>
      </c>
      <c r="E1101" s="9" t="s">
        <v>65</v>
      </c>
    </row>
    <row r="1102" s="2" customFormat="true" ht="25" hidden="false" customHeight="true" outlineLevel="0" collapsed="false">
      <c r="A1102" s="8" t="s">
        <v>1531</v>
      </c>
      <c r="B1102" s="13" t="s">
        <v>1532</v>
      </c>
      <c r="C1102" s="8" t="s">
        <v>1539</v>
      </c>
      <c r="D1102" s="9" t="s">
        <v>8</v>
      </c>
      <c r="E1102" s="9" t="s">
        <v>65</v>
      </c>
    </row>
    <row r="1103" s="2" customFormat="true" ht="25" hidden="false" customHeight="true" outlineLevel="0" collapsed="false">
      <c r="A1103" s="8" t="s">
        <v>1531</v>
      </c>
      <c r="B1103" s="13" t="s">
        <v>1532</v>
      </c>
      <c r="C1103" s="8" t="s">
        <v>1540</v>
      </c>
      <c r="D1103" s="9" t="s">
        <v>40</v>
      </c>
      <c r="E1103" s="9" t="s">
        <v>65</v>
      </c>
    </row>
    <row r="1104" s="2" customFormat="true" ht="25" hidden="false" customHeight="true" outlineLevel="0" collapsed="false">
      <c r="A1104" s="8" t="s">
        <v>1531</v>
      </c>
      <c r="B1104" s="13" t="s">
        <v>1532</v>
      </c>
      <c r="C1104" s="8" t="s">
        <v>1541</v>
      </c>
      <c r="D1104" s="9" t="s">
        <v>12</v>
      </c>
      <c r="E1104" s="9" t="s">
        <v>65</v>
      </c>
    </row>
    <row r="1105" s="2" customFormat="true" ht="25" hidden="false" customHeight="true" outlineLevel="0" collapsed="false">
      <c r="A1105" s="8" t="s">
        <v>1531</v>
      </c>
      <c r="B1105" s="13" t="s">
        <v>1532</v>
      </c>
      <c r="C1105" s="8" t="s">
        <v>1542</v>
      </c>
      <c r="D1105" s="9" t="s">
        <v>225</v>
      </c>
      <c r="E1105" s="9" t="s">
        <v>65</v>
      </c>
    </row>
    <row r="1106" s="2" customFormat="true" ht="25" hidden="false" customHeight="true" outlineLevel="0" collapsed="false">
      <c r="A1106" s="8" t="s">
        <v>1531</v>
      </c>
      <c r="B1106" s="13" t="s">
        <v>1532</v>
      </c>
      <c r="C1106" s="8" t="s">
        <v>1543</v>
      </c>
      <c r="D1106" s="9" t="s">
        <v>12</v>
      </c>
      <c r="E1106" s="9" t="s">
        <v>65</v>
      </c>
    </row>
    <row r="1107" s="2" customFormat="true" ht="25" hidden="false" customHeight="true" outlineLevel="0" collapsed="false">
      <c r="A1107" s="8" t="s">
        <v>1531</v>
      </c>
      <c r="B1107" s="13" t="s">
        <v>1532</v>
      </c>
      <c r="C1107" s="8" t="s">
        <v>1544</v>
      </c>
      <c r="D1107" s="9" t="s">
        <v>12</v>
      </c>
      <c r="E1107" s="9" t="s">
        <v>65</v>
      </c>
    </row>
    <row r="1108" s="2" customFormat="true" ht="25" hidden="false" customHeight="true" outlineLevel="0" collapsed="false">
      <c r="A1108" s="8" t="s">
        <v>1545</v>
      </c>
      <c r="B1108" s="9" t="s">
        <v>1546</v>
      </c>
      <c r="C1108" s="8" t="s">
        <v>1547</v>
      </c>
      <c r="D1108" s="9" t="s">
        <v>8</v>
      </c>
      <c r="E1108" s="9" t="s">
        <v>409</v>
      </c>
    </row>
    <row r="1109" s="2" customFormat="true" ht="25" hidden="false" customHeight="true" outlineLevel="0" collapsed="false">
      <c r="A1109" s="8" t="s">
        <v>1545</v>
      </c>
      <c r="B1109" s="9" t="s">
        <v>1546</v>
      </c>
      <c r="C1109" s="8" t="s">
        <v>1548</v>
      </c>
      <c r="D1109" s="9" t="s">
        <v>8</v>
      </c>
      <c r="E1109" s="9" t="s">
        <v>409</v>
      </c>
    </row>
    <row r="1110" s="2" customFormat="true" ht="25" hidden="false" customHeight="true" outlineLevel="0" collapsed="false">
      <c r="A1110" s="8" t="s">
        <v>1545</v>
      </c>
      <c r="B1110" s="9" t="s">
        <v>1546</v>
      </c>
      <c r="C1110" s="8" t="s">
        <v>1549</v>
      </c>
      <c r="D1110" s="9" t="s">
        <v>8</v>
      </c>
      <c r="E1110" s="9" t="s">
        <v>409</v>
      </c>
    </row>
    <row r="1111" s="2" customFormat="true" ht="25" hidden="false" customHeight="true" outlineLevel="0" collapsed="false">
      <c r="A1111" s="8" t="s">
        <v>1545</v>
      </c>
      <c r="B1111" s="9" t="s">
        <v>1546</v>
      </c>
      <c r="C1111" s="8" t="s">
        <v>1550</v>
      </c>
      <c r="D1111" s="9" t="s">
        <v>12</v>
      </c>
      <c r="E1111" s="9" t="s">
        <v>409</v>
      </c>
    </row>
    <row r="1112" s="2" customFormat="true" ht="25" hidden="false" customHeight="true" outlineLevel="0" collapsed="false">
      <c r="A1112" s="8" t="s">
        <v>1545</v>
      </c>
      <c r="B1112" s="9" t="s">
        <v>1546</v>
      </c>
      <c r="C1112" s="8" t="s">
        <v>1551</v>
      </c>
      <c r="D1112" s="9" t="s">
        <v>40</v>
      </c>
      <c r="E1112" s="9" t="s">
        <v>409</v>
      </c>
    </row>
    <row r="1113" s="2" customFormat="true" ht="25" hidden="false" customHeight="true" outlineLevel="0" collapsed="false">
      <c r="A1113" s="8" t="s">
        <v>1545</v>
      </c>
      <c r="B1113" s="9" t="s">
        <v>1546</v>
      </c>
      <c r="C1113" s="8" t="s">
        <v>1552</v>
      </c>
      <c r="D1113" s="9" t="s">
        <v>79</v>
      </c>
      <c r="E1113" s="9" t="s">
        <v>409</v>
      </c>
    </row>
    <row r="1114" s="2" customFormat="true" ht="25" hidden="false" customHeight="true" outlineLevel="0" collapsed="false">
      <c r="A1114" s="8" t="s">
        <v>1545</v>
      </c>
      <c r="B1114" s="9" t="s">
        <v>1546</v>
      </c>
      <c r="C1114" s="8" t="s">
        <v>1553</v>
      </c>
      <c r="D1114" s="9" t="s">
        <v>176</v>
      </c>
      <c r="E1114" s="9" t="s">
        <v>409</v>
      </c>
    </row>
    <row r="1115" s="2" customFormat="true" ht="25" hidden="false" customHeight="true" outlineLevel="0" collapsed="false">
      <c r="A1115" s="8" t="s">
        <v>1545</v>
      </c>
      <c r="B1115" s="9" t="s">
        <v>1546</v>
      </c>
      <c r="C1115" s="8" t="s">
        <v>1554</v>
      </c>
      <c r="D1115" s="9" t="s">
        <v>204</v>
      </c>
      <c r="E1115" s="9" t="s">
        <v>409</v>
      </c>
    </row>
    <row r="1116" s="2" customFormat="true" ht="25" hidden="false" customHeight="true" outlineLevel="0" collapsed="false">
      <c r="A1116" s="8" t="s">
        <v>1545</v>
      </c>
      <c r="B1116" s="9" t="s">
        <v>1546</v>
      </c>
      <c r="C1116" s="8" t="s">
        <v>1555</v>
      </c>
      <c r="D1116" s="9" t="s">
        <v>8</v>
      </c>
      <c r="E1116" s="9" t="s">
        <v>409</v>
      </c>
    </row>
    <row r="1117" s="2" customFormat="true" ht="25" hidden="false" customHeight="true" outlineLevel="0" collapsed="false">
      <c r="A1117" s="8" t="s">
        <v>1545</v>
      </c>
      <c r="B1117" s="9" t="s">
        <v>1546</v>
      </c>
      <c r="C1117" s="8" t="s">
        <v>1556</v>
      </c>
      <c r="D1117" s="9" t="s">
        <v>8</v>
      </c>
      <c r="E1117" s="9" t="s">
        <v>409</v>
      </c>
    </row>
    <row r="1118" s="2" customFormat="true" ht="25" hidden="false" customHeight="true" outlineLevel="0" collapsed="false">
      <c r="A1118" s="8" t="s">
        <v>1545</v>
      </c>
      <c r="B1118" s="9" t="s">
        <v>1546</v>
      </c>
      <c r="C1118" s="8" t="s">
        <v>1557</v>
      </c>
      <c r="D1118" s="9" t="s">
        <v>8</v>
      </c>
      <c r="E1118" s="9" t="s">
        <v>409</v>
      </c>
    </row>
    <row r="1119" s="2" customFormat="true" ht="25" hidden="false" customHeight="true" outlineLevel="0" collapsed="false">
      <c r="A1119" s="8" t="s">
        <v>1545</v>
      </c>
      <c r="B1119" s="9" t="s">
        <v>1546</v>
      </c>
      <c r="C1119" s="8" t="s">
        <v>1558</v>
      </c>
      <c r="D1119" s="9" t="s">
        <v>12</v>
      </c>
      <c r="E1119" s="9" t="s">
        <v>409</v>
      </c>
    </row>
    <row r="1120" s="2" customFormat="true" ht="25" hidden="false" customHeight="true" outlineLevel="0" collapsed="false">
      <c r="A1120" s="29" t="s">
        <v>1559</v>
      </c>
      <c r="B1120" s="30" t="s">
        <v>1560</v>
      </c>
      <c r="C1120" s="8" t="s">
        <v>1561</v>
      </c>
      <c r="D1120" s="9" t="s">
        <v>8</v>
      </c>
      <c r="E1120" s="12" t="s">
        <v>1275</v>
      </c>
    </row>
    <row r="1121" s="2" customFormat="true" ht="25" hidden="false" customHeight="true" outlineLevel="0" collapsed="false">
      <c r="A1121" s="29" t="s">
        <v>1559</v>
      </c>
      <c r="B1121" s="30" t="s">
        <v>1560</v>
      </c>
      <c r="C1121" s="8" t="s">
        <v>1562</v>
      </c>
      <c r="D1121" s="9" t="s">
        <v>12</v>
      </c>
      <c r="E1121" s="12" t="s">
        <v>1275</v>
      </c>
    </row>
    <row r="1122" s="2" customFormat="true" ht="25" hidden="false" customHeight="true" outlineLevel="0" collapsed="false">
      <c r="A1122" s="29" t="s">
        <v>1559</v>
      </c>
      <c r="B1122" s="30" t="s">
        <v>1560</v>
      </c>
      <c r="C1122" s="8" t="s">
        <v>1563</v>
      </c>
      <c r="D1122" s="9" t="s">
        <v>168</v>
      </c>
      <c r="E1122" s="12" t="s">
        <v>1275</v>
      </c>
    </row>
    <row r="1123" s="2" customFormat="true" ht="25" hidden="false" customHeight="true" outlineLevel="0" collapsed="false">
      <c r="A1123" s="29" t="s">
        <v>1559</v>
      </c>
      <c r="B1123" s="30" t="s">
        <v>1560</v>
      </c>
      <c r="C1123" s="8" t="s">
        <v>1564</v>
      </c>
      <c r="D1123" s="9" t="s">
        <v>225</v>
      </c>
      <c r="E1123" s="12" t="s">
        <v>1275</v>
      </c>
    </row>
    <row r="1124" s="2" customFormat="true" ht="25" hidden="false" customHeight="true" outlineLevel="0" collapsed="false">
      <c r="A1124" s="29" t="s">
        <v>1559</v>
      </c>
      <c r="B1124" s="30" t="s">
        <v>1560</v>
      </c>
      <c r="C1124" s="8" t="s">
        <v>1565</v>
      </c>
      <c r="D1124" s="9" t="s">
        <v>8</v>
      </c>
      <c r="E1124" s="12" t="s">
        <v>1275</v>
      </c>
    </row>
    <row r="1125" s="2" customFormat="true" ht="25" hidden="false" customHeight="true" outlineLevel="0" collapsed="false">
      <c r="A1125" s="29" t="s">
        <v>1559</v>
      </c>
      <c r="B1125" s="30" t="s">
        <v>1560</v>
      </c>
      <c r="C1125" s="8" t="s">
        <v>1566</v>
      </c>
      <c r="D1125" s="9" t="s">
        <v>8</v>
      </c>
      <c r="E1125" s="12" t="s">
        <v>1275</v>
      </c>
    </row>
    <row r="1126" s="2" customFormat="true" ht="25" hidden="false" customHeight="true" outlineLevel="0" collapsed="false">
      <c r="A1126" s="29" t="s">
        <v>1559</v>
      </c>
      <c r="B1126" s="30" t="s">
        <v>1560</v>
      </c>
      <c r="C1126" s="8" t="s">
        <v>1567</v>
      </c>
      <c r="D1126" s="9" t="s">
        <v>25</v>
      </c>
      <c r="E1126" s="12" t="s">
        <v>1275</v>
      </c>
    </row>
    <row r="1127" s="2" customFormat="true" ht="25" hidden="false" customHeight="true" outlineLevel="0" collapsed="false">
      <c r="A1127" s="16" t="s">
        <v>1568</v>
      </c>
      <c r="B1127" s="14" t="s">
        <v>1569</v>
      </c>
      <c r="C1127" s="8" t="s">
        <v>1570</v>
      </c>
      <c r="D1127" s="9" t="s">
        <v>12</v>
      </c>
      <c r="E1127" s="12" t="s">
        <v>38</v>
      </c>
    </row>
    <row r="1128" s="2" customFormat="true" ht="25" hidden="false" customHeight="true" outlineLevel="0" collapsed="false">
      <c r="A1128" s="16" t="s">
        <v>1568</v>
      </c>
      <c r="B1128" s="14" t="s">
        <v>1569</v>
      </c>
      <c r="C1128" s="8" t="s">
        <v>1571</v>
      </c>
      <c r="D1128" s="9" t="s">
        <v>12</v>
      </c>
      <c r="E1128" s="12" t="s">
        <v>38</v>
      </c>
    </row>
    <row r="1129" s="2" customFormat="true" ht="25" hidden="false" customHeight="true" outlineLevel="0" collapsed="false">
      <c r="A1129" s="16" t="s">
        <v>1568</v>
      </c>
      <c r="B1129" s="14" t="s">
        <v>1569</v>
      </c>
      <c r="C1129" s="8" t="s">
        <v>1572</v>
      </c>
      <c r="D1129" s="9" t="s">
        <v>12</v>
      </c>
      <c r="E1129" s="12" t="s">
        <v>38</v>
      </c>
    </row>
    <row r="1130" s="2" customFormat="true" ht="25" hidden="false" customHeight="true" outlineLevel="0" collapsed="false">
      <c r="A1130" s="16" t="s">
        <v>1568</v>
      </c>
      <c r="B1130" s="14" t="s">
        <v>1569</v>
      </c>
      <c r="C1130" s="8" t="s">
        <v>1573</v>
      </c>
      <c r="D1130" s="9" t="s">
        <v>8</v>
      </c>
      <c r="E1130" s="12" t="s">
        <v>38</v>
      </c>
    </row>
    <row r="1131" s="2" customFormat="true" ht="25" hidden="false" customHeight="true" outlineLevel="0" collapsed="false">
      <c r="A1131" s="16" t="s">
        <v>1568</v>
      </c>
      <c r="B1131" s="14" t="s">
        <v>1569</v>
      </c>
      <c r="C1131" s="8" t="s">
        <v>1574</v>
      </c>
      <c r="D1131" s="9" t="s">
        <v>8</v>
      </c>
      <c r="E1131" s="12" t="s">
        <v>38</v>
      </c>
    </row>
    <row r="1132" s="2" customFormat="true" ht="25" hidden="false" customHeight="true" outlineLevel="0" collapsed="false">
      <c r="A1132" s="16" t="s">
        <v>1568</v>
      </c>
      <c r="B1132" s="14" t="s">
        <v>1569</v>
      </c>
      <c r="C1132" s="8" t="s">
        <v>1575</v>
      </c>
      <c r="D1132" s="9" t="s">
        <v>280</v>
      </c>
      <c r="E1132" s="12" t="s">
        <v>38</v>
      </c>
    </row>
    <row r="1133" s="2" customFormat="true" ht="25" hidden="false" customHeight="true" outlineLevel="0" collapsed="false">
      <c r="A1133" s="8" t="s">
        <v>1576</v>
      </c>
      <c r="B1133" s="13" t="s">
        <v>1577</v>
      </c>
      <c r="C1133" s="8" t="s">
        <v>1578</v>
      </c>
      <c r="D1133" s="9" t="s">
        <v>40</v>
      </c>
      <c r="E1133" s="14" t="s">
        <v>1579</v>
      </c>
    </row>
    <row r="1134" s="2" customFormat="true" ht="25" hidden="false" customHeight="true" outlineLevel="0" collapsed="false">
      <c r="A1134" s="8" t="s">
        <v>1576</v>
      </c>
      <c r="B1134" s="13" t="s">
        <v>1577</v>
      </c>
      <c r="C1134" s="8" t="s">
        <v>1580</v>
      </c>
      <c r="D1134" s="9" t="s">
        <v>12</v>
      </c>
      <c r="E1134" s="14" t="s">
        <v>1579</v>
      </c>
    </row>
    <row r="1135" s="2" customFormat="true" ht="25" hidden="false" customHeight="true" outlineLevel="0" collapsed="false">
      <c r="A1135" s="8" t="s">
        <v>1576</v>
      </c>
      <c r="B1135" s="13" t="s">
        <v>1577</v>
      </c>
      <c r="C1135" s="8" t="s">
        <v>1581</v>
      </c>
      <c r="D1135" s="9" t="s">
        <v>8</v>
      </c>
      <c r="E1135" s="14" t="s">
        <v>1579</v>
      </c>
    </row>
    <row r="1136" s="2" customFormat="true" ht="25" hidden="false" customHeight="true" outlineLevel="0" collapsed="false">
      <c r="A1136" s="8" t="s">
        <v>1582</v>
      </c>
      <c r="B1136" s="13" t="s">
        <v>1583</v>
      </c>
      <c r="C1136" s="15" t="s">
        <v>1584</v>
      </c>
      <c r="D1136" s="9" t="s">
        <v>8</v>
      </c>
      <c r="E1136" s="14" t="s">
        <v>65</v>
      </c>
    </row>
    <row r="1137" s="2" customFormat="true" ht="25" hidden="false" customHeight="true" outlineLevel="0" collapsed="false">
      <c r="A1137" s="8" t="s">
        <v>1582</v>
      </c>
      <c r="B1137" s="13" t="s">
        <v>1583</v>
      </c>
      <c r="C1137" s="8" t="s">
        <v>1585</v>
      </c>
      <c r="D1137" s="9" t="s">
        <v>12</v>
      </c>
      <c r="E1137" s="14" t="s">
        <v>65</v>
      </c>
    </row>
    <row r="1138" s="2" customFormat="true" ht="25" hidden="false" customHeight="true" outlineLevel="0" collapsed="false">
      <c r="A1138" s="8" t="s">
        <v>1582</v>
      </c>
      <c r="B1138" s="13" t="s">
        <v>1583</v>
      </c>
      <c r="C1138" s="8" t="s">
        <v>1586</v>
      </c>
      <c r="D1138" s="9" t="s">
        <v>8</v>
      </c>
      <c r="E1138" s="14" t="s">
        <v>65</v>
      </c>
    </row>
    <row r="1139" s="2" customFormat="true" ht="25" hidden="false" customHeight="true" outlineLevel="0" collapsed="false">
      <c r="A1139" s="8" t="s">
        <v>1582</v>
      </c>
      <c r="B1139" s="13" t="s">
        <v>1583</v>
      </c>
      <c r="C1139" s="8" t="s">
        <v>1587</v>
      </c>
      <c r="D1139" s="9" t="s">
        <v>8</v>
      </c>
      <c r="E1139" s="14" t="s">
        <v>65</v>
      </c>
    </row>
    <row r="1140" s="2" customFormat="true" ht="25" hidden="false" customHeight="true" outlineLevel="0" collapsed="false">
      <c r="A1140" s="8" t="s">
        <v>1582</v>
      </c>
      <c r="B1140" s="13" t="s">
        <v>1583</v>
      </c>
      <c r="C1140" s="8" t="s">
        <v>1588</v>
      </c>
      <c r="D1140" s="9" t="s">
        <v>12</v>
      </c>
      <c r="E1140" s="14" t="s">
        <v>65</v>
      </c>
    </row>
    <row r="1141" s="2" customFormat="true" ht="25" hidden="false" customHeight="true" outlineLevel="0" collapsed="false">
      <c r="A1141" s="8" t="s">
        <v>1582</v>
      </c>
      <c r="B1141" s="13" t="s">
        <v>1583</v>
      </c>
      <c r="C1141" s="8" t="s">
        <v>1589</v>
      </c>
      <c r="D1141" s="9" t="s">
        <v>12</v>
      </c>
      <c r="E1141" s="14" t="s">
        <v>65</v>
      </c>
    </row>
    <row r="1142" s="2" customFormat="true" ht="25" hidden="false" customHeight="true" outlineLevel="0" collapsed="false">
      <c r="A1142" s="8" t="s">
        <v>1590</v>
      </c>
      <c r="B1142" s="9" t="s">
        <v>1591</v>
      </c>
      <c r="C1142" s="8" t="s">
        <v>1592</v>
      </c>
      <c r="D1142" s="9" t="s">
        <v>204</v>
      </c>
      <c r="E1142" s="12" t="s">
        <v>60</v>
      </c>
    </row>
    <row r="1143" s="2" customFormat="true" ht="25" hidden="false" customHeight="true" outlineLevel="0" collapsed="false">
      <c r="A1143" s="8" t="s">
        <v>1590</v>
      </c>
      <c r="B1143" s="9" t="s">
        <v>1591</v>
      </c>
      <c r="C1143" s="8" t="s">
        <v>1593</v>
      </c>
      <c r="D1143" s="9" t="s">
        <v>12</v>
      </c>
      <c r="E1143" s="12" t="s">
        <v>60</v>
      </c>
    </row>
    <row r="1144" s="2" customFormat="true" ht="25" hidden="false" customHeight="true" outlineLevel="0" collapsed="false">
      <c r="A1144" s="8" t="s">
        <v>1590</v>
      </c>
      <c r="B1144" s="9" t="s">
        <v>1591</v>
      </c>
      <c r="C1144" s="8" t="s">
        <v>1594</v>
      </c>
      <c r="D1144" s="9" t="s">
        <v>168</v>
      </c>
      <c r="E1144" s="12" t="s">
        <v>60</v>
      </c>
    </row>
    <row r="1145" s="2" customFormat="true" ht="25" hidden="false" customHeight="true" outlineLevel="0" collapsed="false">
      <c r="A1145" s="8" t="s">
        <v>1590</v>
      </c>
      <c r="B1145" s="9" t="s">
        <v>1591</v>
      </c>
      <c r="C1145" s="8" t="s">
        <v>1595</v>
      </c>
      <c r="D1145" s="9" t="s">
        <v>8</v>
      </c>
      <c r="E1145" s="12" t="s">
        <v>60</v>
      </c>
    </row>
    <row r="1146" s="2" customFormat="true" ht="25" hidden="false" customHeight="true" outlineLevel="0" collapsed="false">
      <c r="A1146" s="8" t="s">
        <v>1590</v>
      </c>
      <c r="B1146" s="9" t="s">
        <v>1591</v>
      </c>
      <c r="C1146" s="8" t="s">
        <v>1596</v>
      </c>
      <c r="D1146" s="9" t="s">
        <v>8</v>
      </c>
      <c r="E1146" s="12" t="s">
        <v>60</v>
      </c>
    </row>
    <row r="1147" s="2" customFormat="true" ht="25" hidden="false" customHeight="true" outlineLevel="0" collapsed="false">
      <c r="A1147" s="8" t="s">
        <v>1590</v>
      </c>
      <c r="B1147" s="9" t="s">
        <v>1591</v>
      </c>
      <c r="C1147" s="8" t="s">
        <v>1597</v>
      </c>
      <c r="D1147" s="9" t="s">
        <v>8</v>
      </c>
      <c r="E1147" s="12" t="s">
        <v>60</v>
      </c>
    </row>
    <row r="1148" s="2" customFormat="true" ht="25" hidden="false" customHeight="true" outlineLevel="0" collapsed="false">
      <c r="A1148" s="8" t="s">
        <v>1590</v>
      </c>
      <c r="B1148" s="9" t="s">
        <v>1591</v>
      </c>
      <c r="C1148" s="8" t="s">
        <v>1598</v>
      </c>
      <c r="D1148" s="9" t="s">
        <v>8</v>
      </c>
      <c r="E1148" s="12" t="s">
        <v>60</v>
      </c>
    </row>
    <row r="1149" s="2" customFormat="true" ht="25" hidden="false" customHeight="true" outlineLevel="0" collapsed="false">
      <c r="A1149" s="8" t="s">
        <v>1590</v>
      </c>
      <c r="B1149" s="9" t="s">
        <v>1591</v>
      </c>
      <c r="C1149" s="8" t="s">
        <v>1599</v>
      </c>
      <c r="D1149" s="9" t="s">
        <v>12</v>
      </c>
      <c r="E1149" s="12" t="s">
        <v>60</v>
      </c>
    </row>
    <row r="1150" s="2" customFormat="true" ht="25" hidden="false" customHeight="true" outlineLevel="0" collapsed="false">
      <c r="A1150" s="8" t="s">
        <v>1600</v>
      </c>
      <c r="B1150" s="13" t="s">
        <v>1601</v>
      </c>
      <c r="C1150" s="8" t="s">
        <v>1602</v>
      </c>
      <c r="D1150" s="9" t="s">
        <v>12</v>
      </c>
      <c r="E1150" s="12" t="s">
        <v>186</v>
      </c>
    </row>
    <row r="1151" s="2" customFormat="true" ht="25" hidden="false" customHeight="true" outlineLevel="0" collapsed="false">
      <c r="A1151" s="8" t="s">
        <v>1600</v>
      </c>
      <c r="B1151" s="13" t="s">
        <v>1601</v>
      </c>
      <c r="C1151" s="8" t="s">
        <v>1603</v>
      </c>
      <c r="D1151" s="9" t="s">
        <v>8</v>
      </c>
      <c r="E1151" s="12" t="s">
        <v>186</v>
      </c>
    </row>
    <row r="1152" s="2" customFormat="true" ht="25" hidden="false" customHeight="true" outlineLevel="0" collapsed="false">
      <c r="A1152" s="8" t="s">
        <v>1600</v>
      </c>
      <c r="B1152" s="13" t="s">
        <v>1601</v>
      </c>
      <c r="C1152" s="8" t="s">
        <v>1604</v>
      </c>
      <c r="D1152" s="9" t="s">
        <v>40</v>
      </c>
      <c r="E1152" s="12" t="s">
        <v>186</v>
      </c>
    </row>
    <row r="1153" s="2" customFormat="true" ht="25" hidden="false" customHeight="true" outlineLevel="0" collapsed="false">
      <c r="A1153" s="8" t="s">
        <v>1600</v>
      </c>
      <c r="B1153" s="13" t="s">
        <v>1601</v>
      </c>
      <c r="C1153" s="8" t="s">
        <v>1605</v>
      </c>
      <c r="D1153" s="9" t="s">
        <v>12</v>
      </c>
      <c r="E1153" s="12" t="s">
        <v>186</v>
      </c>
    </row>
    <row r="1154" s="2" customFormat="true" ht="25" hidden="false" customHeight="true" outlineLevel="0" collapsed="false">
      <c r="A1154" s="8" t="s">
        <v>1600</v>
      </c>
      <c r="B1154" s="13" t="s">
        <v>1601</v>
      </c>
      <c r="C1154" s="8" t="s">
        <v>1606</v>
      </c>
      <c r="D1154" s="9" t="s">
        <v>8</v>
      </c>
      <c r="E1154" s="12" t="s">
        <v>186</v>
      </c>
    </row>
    <row r="1155" s="2" customFormat="true" ht="25" hidden="false" customHeight="true" outlineLevel="0" collapsed="false">
      <c r="A1155" s="8" t="s">
        <v>1600</v>
      </c>
      <c r="B1155" s="13" t="s">
        <v>1601</v>
      </c>
      <c r="C1155" s="8" t="s">
        <v>1607</v>
      </c>
      <c r="D1155" s="9" t="s">
        <v>8</v>
      </c>
      <c r="E1155" s="12" t="s">
        <v>186</v>
      </c>
    </row>
    <row r="1156" s="2" customFormat="true" ht="25" hidden="false" customHeight="true" outlineLevel="0" collapsed="false">
      <c r="A1156" s="8" t="s">
        <v>1608</v>
      </c>
      <c r="B1156" s="31" t="s">
        <v>1609</v>
      </c>
      <c r="C1156" s="8" t="s">
        <v>1610</v>
      </c>
      <c r="D1156" s="9" t="s">
        <v>8</v>
      </c>
      <c r="E1156" s="12" t="s">
        <v>373</v>
      </c>
    </row>
    <row r="1157" s="2" customFormat="true" ht="25" hidden="false" customHeight="true" outlineLevel="0" collapsed="false">
      <c r="A1157" s="8" t="s">
        <v>1608</v>
      </c>
      <c r="B1157" s="31" t="s">
        <v>1609</v>
      </c>
      <c r="C1157" s="8" t="s">
        <v>1611</v>
      </c>
      <c r="D1157" s="9" t="s">
        <v>12</v>
      </c>
      <c r="E1157" s="12" t="s">
        <v>373</v>
      </c>
    </row>
    <row r="1158" s="2" customFormat="true" ht="25" hidden="false" customHeight="true" outlineLevel="0" collapsed="false">
      <c r="A1158" s="8" t="s">
        <v>1608</v>
      </c>
      <c r="B1158" s="31" t="s">
        <v>1609</v>
      </c>
      <c r="C1158" s="8" t="s">
        <v>1612</v>
      </c>
      <c r="D1158" s="9" t="s">
        <v>79</v>
      </c>
      <c r="E1158" s="12" t="s">
        <v>373</v>
      </c>
    </row>
    <row r="1159" s="2" customFormat="true" ht="25" hidden="false" customHeight="true" outlineLevel="0" collapsed="false">
      <c r="A1159" s="8" t="s">
        <v>1608</v>
      </c>
      <c r="B1159" s="31" t="s">
        <v>1609</v>
      </c>
      <c r="C1159" s="8" t="s">
        <v>1613</v>
      </c>
      <c r="D1159" s="9" t="s">
        <v>79</v>
      </c>
      <c r="E1159" s="12" t="s">
        <v>373</v>
      </c>
    </row>
    <row r="1160" s="2" customFormat="true" ht="25" hidden="false" customHeight="true" outlineLevel="0" collapsed="false">
      <c r="A1160" s="8" t="s">
        <v>1608</v>
      </c>
      <c r="B1160" s="31" t="s">
        <v>1609</v>
      </c>
      <c r="C1160" s="8" t="s">
        <v>1614</v>
      </c>
      <c r="D1160" s="9" t="s">
        <v>225</v>
      </c>
      <c r="E1160" s="12" t="s">
        <v>373</v>
      </c>
    </row>
    <row r="1161" s="2" customFormat="true" ht="25" hidden="false" customHeight="true" outlineLevel="0" collapsed="false">
      <c r="A1161" s="8" t="s">
        <v>1608</v>
      </c>
      <c r="B1161" s="31" t="s">
        <v>1609</v>
      </c>
      <c r="C1161" s="8" t="s">
        <v>1615</v>
      </c>
      <c r="D1161" s="9" t="s">
        <v>12</v>
      </c>
      <c r="E1161" s="12" t="s">
        <v>373</v>
      </c>
    </row>
    <row r="1162" s="2" customFormat="true" ht="25" hidden="false" customHeight="true" outlineLevel="0" collapsed="false">
      <c r="A1162" s="8" t="s">
        <v>1608</v>
      </c>
      <c r="B1162" s="31" t="s">
        <v>1609</v>
      </c>
      <c r="C1162" s="8" t="s">
        <v>1616</v>
      </c>
      <c r="D1162" s="9" t="s">
        <v>12</v>
      </c>
      <c r="E1162" s="12" t="s">
        <v>373</v>
      </c>
    </row>
    <row r="1163" s="2" customFormat="true" ht="25" hidden="false" customHeight="true" outlineLevel="0" collapsed="false">
      <c r="A1163" s="8" t="s">
        <v>1608</v>
      </c>
      <c r="B1163" s="31" t="s">
        <v>1609</v>
      </c>
      <c r="C1163" s="8" t="s">
        <v>1617</v>
      </c>
      <c r="D1163" s="9" t="s">
        <v>8</v>
      </c>
      <c r="E1163" s="12" t="s">
        <v>373</v>
      </c>
    </row>
    <row r="1164" s="2" customFormat="true" ht="25" hidden="false" customHeight="true" outlineLevel="0" collapsed="false">
      <c r="A1164" s="8" t="s">
        <v>1608</v>
      </c>
      <c r="B1164" s="31" t="s">
        <v>1609</v>
      </c>
      <c r="C1164" s="8" t="s">
        <v>1618</v>
      </c>
      <c r="D1164" s="9" t="s">
        <v>8</v>
      </c>
      <c r="E1164" s="12" t="s">
        <v>373</v>
      </c>
    </row>
    <row r="1165" s="2" customFormat="true" ht="25" hidden="false" customHeight="true" outlineLevel="0" collapsed="false">
      <c r="A1165" s="8" t="s">
        <v>1608</v>
      </c>
      <c r="B1165" s="31" t="s">
        <v>1609</v>
      </c>
      <c r="C1165" s="8" t="s">
        <v>1619</v>
      </c>
      <c r="D1165" s="9" t="s">
        <v>8</v>
      </c>
      <c r="E1165" s="12" t="s">
        <v>373</v>
      </c>
    </row>
    <row r="1166" s="2" customFormat="true" ht="25" hidden="false" customHeight="true" outlineLevel="0" collapsed="false">
      <c r="A1166" s="8" t="s">
        <v>1620</v>
      </c>
      <c r="B1166" s="14" t="s">
        <v>1621</v>
      </c>
      <c r="C1166" s="8" t="s">
        <v>1622</v>
      </c>
      <c r="D1166" s="9" t="s">
        <v>79</v>
      </c>
      <c r="E1166" s="12" t="s">
        <v>80</v>
      </c>
    </row>
    <row r="1167" s="2" customFormat="true" ht="25" hidden="false" customHeight="true" outlineLevel="0" collapsed="false">
      <c r="A1167" s="8" t="s">
        <v>1620</v>
      </c>
      <c r="B1167" s="14" t="s">
        <v>1621</v>
      </c>
      <c r="C1167" s="8" t="s">
        <v>1623</v>
      </c>
      <c r="D1167" s="9" t="s">
        <v>8</v>
      </c>
      <c r="E1167" s="12" t="s">
        <v>80</v>
      </c>
    </row>
    <row r="1168" s="2" customFormat="true" ht="25" hidden="false" customHeight="true" outlineLevel="0" collapsed="false">
      <c r="A1168" s="8" t="s">
        <v>1620</v>
      </c>
      <c r="B1168" s="14" t="s">
        <v>1621</v>
      </c>
      <c r="C1168" s="8" t="s">
        <v>1624</v>
      </c>
      <c r="D1168" s="9" t="s">
        <v>12</v>
      </c>
      <c r="E1168" s="12" t="s">
        <v>80</v>
      </c>
    </row>
    <row r="1169" s="2" customFormat="true" ht="25" hidden="false" customHeight="true" outlineLevel="0" collapsed="false">
      <c r="A1169" s="8" t="s">
        <v>1620</v>
      </c>
      <c r="B1169" s="14" t="s">
        <v>1621</v>
      </c>
      <c r="C1169" s="8" t="s">
        <v>1625</v>
      </c>
      <c r="D1169" s="9" t="s">
        <v>204</v>
      </c>
      <c r="E1169" s="12" t="s">
        <v>80</v>
      </c>
    </row>
    <row r="1170" s="2" customFormat="true" ht="25" hidden="false" customHeight="true" outlineLevel="0" collapsed="false">
      <c r="A1170" s="8" t="s">
        <v>1620</v>
      </c>
      <c r="B1170" s="14" t="s">
        <v>1621</v>
      </c>
      <c r="C1170" s="8" t="s">
        <v>1626</v>
      </c>
      <c r="D1170" s="9" t="s">
        <v>79</v>
      </c>
      <c r="E1170" s="12" t="s">
        <v>80</v>
      </c>
    </row>
    <row r="1171" s="2" customFormat="true" ht="25" hidden="false" customHeight="true" outlineLevel="0" collapsed="false">
      <c r="A1171" s="8" t="s">
        <v>1620</v>
      </c>
      <c r="B1171" s="14" t="s">
        <v>1621</v>
      </c>
      <c r="C1171" s="8" t="s">
        <v>1627</v>
      </c>
      <c r="D1171" s="9" t="s">
        <v>180</v>
      </c>
      <c r="E1171" s="12" t="s">
        <v>80</v>
      </c>
    </row>
    <row r="1172" s="2" customFormat="true" ht="25" hidden="false" customHeight="true" outlineLevel="0" collapsed="false">
      <c r="A1172" s="8" t="s">
        <v>1620</v>
      </c>
      <c r="B1172" s="14" t="s">
        <v>1621</v>
      </c>
      <c r="C1172" s="8" t="s">
        <v>1628</v>
      </c>
      <c r="D1172" s="9" t="s">
        <v>168</v>
      </c>
      <c r="E1172" s="12" t="s">
        <v>80</v>
      </c>
    </row>
    <row r="1173" s="2" customFormat="true" ht="25" hidden="false" customHeight="true" outlineLevel="0" collapsed="false">
      <c r="A1173" s="8" t="s">
        <v>1620</v>
      </c>
      <c r="B1173" s="14" t="s">
        <v>1621</v>
      </c>
      <c r="C1173" s="8" t="s">
        <v>1629</v>
      </c>
      <c r="D1173" s="9" t="s">
        <v>8</v>
      </c>
      <c r="E1173" s="12" t="s">
        <v>80</v>
      </c>
    </row>
    <row r="1174" s="2" customFormat="true" ht="25" hidden="false" customHeight="true" outlineLevel="0" collapsed="false">
      <c r="A1174" s="8" t="s">
        <v>1620</v>
      </c>
      <c r="B1174" s="14" t="s">
        <v>1621</v>
      </c>
      <c r="C1174" s="8" t="s">
        <v>1630</v>
      </c>
      <c r="D1174" s="9" t="s">
        <v>8</v>
      </c>
      <c r="E1174" s="12" t="s">
        <v>80</v>
      </c>
    </row>
    <row r="1175" s="2" customFormat="true" ht="25" hidden="false" customHeight="true" outlineLevel="0" collapsed="false">
      <c r="A1175" s="8" t="s">
        <v>1620</v>
      </c>
      <c r="B1175" s="14" t="s">
        <v>1621</v>
      </c>
      <c r="C1175" s="8" t="s">
        <v>1631</v>
      </c>
      <c r="D1175" s="9" t="s">
        <v>280</v>
      </c>
      <c r="E1175" s="12" t="s">
        <v>80</v>
      </c>
    </row>
    <row r="1176" s="2" customFormat="true" ht="25" hidden="false" customHeight="true" outlineLevel="0" collapsed="false">
      <c r="A1176" s="8" t="s">
        <v>1620</v>
      </c>
      <c r="B1176" s="14" t="s">
        <v>1621</v>
      </c>
      <c r="C1176" s="8" t="s">
        <v>1632</v>
      </c>
      <c r="D1176" s="9" t="s">
        <v>12</v>
      </c>
      <c r="E1176" s="12" t="s">
        <v>80</v>
      </c>
    </row>
    <row r="1177" s="2" customFormat="true" ht="25" hidden="false" customHeight="true" outlineLevel="0" collapsed="false">
      <c r="A1177" s="8" t="s">
        <v>1620</v>
      </c>
      <c r="B1177" s="14" t="s">
        <v>1621</v>
      </c>
      <c r="C1177" s="8" t="s">
        <v>1633</v>
      </c>
      <c r="D1177" s="9" t="s">
        <v>8</v>
      </c>
      <c r="E1177" s="12" t="s">
        <v>80</v>
      </c>
    </row>
    <row r="1178" s="2" customFormat="true" ht="25" hidden="false" customHeight="true" outlineLevel="0" collapsed="false">
      <c r="A1178" s="8" t="s">
        <v>1620</v>
      </c>
      <c r="B1178" s="14" t="s">
        <v>1621</v>
      </c>
      <c r="C1178" s="8" t="s">
        <v>1634</v>
      </c>
      <c r="D1178" s="9" t="s">
        <v>8</v>
      </c>
      <c r="E1178" s="12" t="s">
        <v>80</v>
      </c>
    </row>
    <row r="1179" s="2" customFormat="true" ht="25" hidden="false" customHeight="true" outlineLevel="0" collapsed="false">
      <c r="A1179" s="8" t="s">
        <v>1635</v>
      </c>
      <c r="B1179" s="14" t="s">
        <v>1636</v>
      </c>
      <c r="C1179" s="8" t="s">
        <v>1637</v>
      </c>
      <c r="D1179" s="9" t="s">
        <v>204</v>
      </c>
      <c r="E1179" s="14" t="s">
        <v>1638</v>
      </c>
    </row>
    <row r="1180" s="2" customFormat="true" ht="25" hidden="false" customHeight="true" outlineLevel="0" collapsed="false">
      <c r="A1180" s="8" t="s">
        <v>1635</v>
      </c>
      <c r="B1180" s="14" t="s">
        <v>1636</v>
      </c>
      <c r="C1180" s="8" t="s">
        <v>1639</v>
      </c>
      <c r="D1180" s="9" t="s">
        <v>204</v>
      </c>
      <c r="E1180" s="14" t="s">
        <v>1638</v>
      </c>
    </row>
    <row r="1181" s="2" customFormat="true" ht="25" hidden="false" customHeight="true" outlineLevel="0" collapsed="false">
      <c r="A1181" s="8" t="s">
        <v>1635</v>
      </c>
      <c r="B1181" s="14" t="s">
        <v>1636</v>
      </c>
      <c r="C1181" s="8" t="s">
        <v>1640</v>
      </c>
      <c r="D1181" s="9" t="s">
        <v>8</v>
      </c>
      <c r="E1181" s="14" t="s">
        <v>1638</v>
      </c>
    </row>
    <row r="1182" s="2" customFormat="true" ht="25" hidden="false" customHeight="true" outlineLevel="0" collapsed="false">
      <c r="A1182" s="8" t="s">
        <v>1635</v>
      </c>
      <c r="B1182" s="14" t="s">
        <v>1636</v>
      </c>
      <c r="C1182" s="8" t="s">
        <v>1641</v>
      </c>
      <c r="D1182" s="9" t="s">
        <v>8</v>
      </c>
      <c r="E1182" s="14" t="s">
        <v>1638</v>
      </c>
    </row>
    <row r="1183" s="2" customFormat="true" ht="25" hidden="false" customHeight="true" outlineLevel="0" collapsed="false">
      <c r="A1183" s="8" t="s">
        <v>1635</v>
      </c>
      <c r="B1183" s="14" t="s">
        <v>1636</v>
      </c>
      <c r="C1183" s="8" t="s">
        <v>1642</v>
      </c>
      <c r="D1183" s="9" t="s">
        <v>12</v>
      </c>
      <c r="E1183" s="14" t="s">
        <v>1638</v>
      </c>
    </row>
    <row r="1184" s="2" customFormat="true" ht="25" hidden="false" customHeight="true" outlineLevel="0" collapsed="false">
      <c r="A1184" s="16" t="s">
        <v>1643</v>
      </c>
      <c r="B1184" s="13" t="s">
        <v>1644</v>
      </c>
      <c r="C1184" s="8" t="s">
        <v>1645</v>
      </c>
      <c r="D1184" s="9" t="s">
        <v>12</v>
      </c>
      <c r="E1184" s="14" t="s">
        <v>1646</v>
      </c>
    </row>
    <row r="1185" s="2" customFormat="true" ht="25" hidden="false" customHeight="true" outlineLevel="0" collapsed="false">
      <c r="A1185" s="16" t="s">
        <v>1643</v>
      </c>
      <c r="B1185" s="13" t="s">
        <v>1644</v>
      </c>
      <c r="C1185" s="8" t="s">
        <v>1647</v>
      </c>
      <c r="D1185" s="9" t="s">
        <v>8</v>
      </c>
      <c r="E1185" s="14" t="s">
        <v>1646</v>
      </c>
    </row>
    <row r="1186" s="2" customFormat="true" ht="25" hidden="false" customHeight="true" outlineLevel="0" collapsed="false">
      <c r="A1186" s="16" t="s">
        <v>1643</v>
      </c>
      <c r="B1186" s="13" t="s">
        <v>1644</v>
      </c>
      <c r="C1186" s="8" t="s">
        <v>1648</v>
      </c>
      <c r="D1186" s="9" t="s">
        <v>12</v>
      </c>
      <c r="E1186" s="14" t="s">
        <v>1646</v>
      </c>
    </row>
    <row r="1187" s="2" customFormat="true" ht="25" hidden="false" customHeight="true" outlineLevel="0" collapsed="false">
      <c r="A1187" s="16" t="s">
        <v>1643</v>
      </c>
      <c r="B1187" s="13" t="s">
        <v>1644</v>
      </c>
      <c r="C1187" s="8" t="s">
        <v>1649</v>
      </c>
      <c r="D1187" s="9" t="s">
        <v>204</v>
      </c>
      <c r="E1187" s="14" t="s">
        <v>1646</v>
      </c>
    </row>
    <row r="1188" s="2" customFormat="true" ht="25" hidden="false" customHeight="true" outlineLevel="0" collapsed="false">
      <c r="A1188" s="16" t="s">
        <v>1643</v>
      </c>
      <c r="B1188" s="13" t="s">
        <v>1644</v>
      </c>
      <c r="C1188" s="8" t="s">
        <v>1650</v>
      </c>
      <c r="D1188" s="9" t="s">
        <v>12</v>
      </c>
      <c r="E1188" s="14" t="s">
        <v>1646</v>
      </c>
    </row>
    <row r="1189" s="2" customFormat="true" ht="25" hidden="false" customHeight="true" outlineLevel="0" collapsed="false">
      <c r="A1189" s="16" t="s">
        <v>1651</v>
      </c>
      <c r="B1189" s="13" t="s">
        <v>1652</v>
      </c>
      <c r="C1189" s="8" t="s">
        <v>1653</v>
      </c>
      <c r="D1189" s="9" t="s">
        <v>8</v>
      </c>
      <c r="E1189" s="14" t="s">
        <v>1654</v>
      </c>
    </row>
    <row r="1190" s="2" customFormat="true" ht="25" hidden="false" customHeight="true" outlineLevel="0" collapsed="false">
      <c r="A1190" s="16" t="s">
        <v>1651</v>
      </c>
      <c r="B1190" s="13" t="s">
        <v>1652</v>
      </c>
      <c r="C1190" s="8" t="s">
        <v>1655</v>
      </c>
      <c r="D1190" s="9" t="s">
        <v>8</v>
      </c>
      <c r="E1190" s="14" t="s">
        <v>1654</v>
      </c>
    </row>
    <row r="1191" s="2" customFormat="true" ht="25" hidden="false" customHeight="true" outlineLevel="0" collapsed="false">
      <c r="A1191" s="16" t="s">
        <v>1651</v>
      </c>
      <c r="B1191" s="13" t="s">
        <v>1652</v>
      </c>
      <c r="C1191" s="8" t="s">
        <v>1656</v>
      </c>
      <c r="D1191" s="9" t="s">
        <v>12</v>
      </c>
      <c r="E1191" s="14" t="s">
        <v>1654</v>
      </c>
    </row>
    <row r="1192" s="2" customFormat="true" ht="25" hidden="false" customHeight="true" outlineLevel="0" collapsed="false">
      <c r="A1192" s="16" t="s">
        <v>1651</v>
      </c>
      <c r="B1192" s="13" t="s">
        <v>1652</v>
      </c>
      <c r="C1192" s="8" t="s">
        <v>1657</v>
      </c>
      <c r="D1192" s="9" t="s">
        <v>12</v>
      </c>
      <c r="E1192" s="14" t="s">
        <v>1654</v>
      </c>
    </row>
    <row r="1193" s="2" customFormat="true" ht="25" hidden="false" customHeight="true" outlineLevel="0" collapsed="false">
      <c r="A1193" s="16" t="s">
        <v>1651</v>
      </c>
      <c r="B1193" s="13" t="s">
        <v>1652</v>
      </c>
      <c r="C1193" s="8" t="s">
        <v>1658</v>
      </c>
      <c r="D1193" s="9" t="s">
        <v>8</v>
      </c>
      <c r="E1193" s="14" t="s">
        <v>1654</v>
      </c>
    </row>
    <row r="1194" s="2" customFormat="true" ht="25" hidden="false" customHeight="true" outlineLevel="0" collapsed="false">
      <c r="A1194" s="16" t="s">
        <v>1659</v>
      </c>
      <c r="B1194" s="13" t="s">
        <v>1660</v>
      </c>
      <c r="C1194" s="8" t="s">
        <v>1661</v>
      </c>
      <c r="D1194" s="9" t="s">
        <v>12</v>
      </c>
      <c r="E1194" s="14" t="s">
        <v>38</v>
      </c>
    </row>
    <row r="1195" s="2" customFormat="true" ht="25" hidden="false" customHeight="true" outlineLevel="0" collapsed="false">
      <c r="A1195" s="16" t="s">
        <v>1659</v>
      </c>
      <c r="B1195" s="13" t="s">
        <v>1660</v>
      </c>
      <c r="C1195" s="8" t="s">
        <v>1662</v>
      </c>
      <c r="D1195" s="9" t="s">
        <v>12</v>
      </c>
      <c r="E1195" s="14" t="s">
        <v>38</v>
      </c>
    </row>
    <row r="1196" s="2" customFormat="true" ht="25" hidden="false" customHeight="true" outlineLevel="0" collapsed="false">
      <c r="A1196" s="16" t="s">
        <v>1659</v>
      </c>
      <c r="B1196" s="13" t="s">
        <v>1660</v>
      </c>
      <c r="C1196" s="8" t="s">
        <v>1663</v>
      </c>
      <c r="D1196" s="9" t="s">
        <v>12</v>
      </c>
      <c r="E1196" s="14" t="s">
        <v>38</v>
      </c>
    </row>
    <row r="1197" s="2" customFormat="true" ht="25" hidden="false" customHeight="true" outlineLevel="0" collapsed="false">
      <c r="A1197" s="16" t="s">
        <v>1659</v>
      </c>
      <c r="B1197" s="13" t="s">
        <v>1660</v>
      </c>
      <c r="C1197" s="8" t="s">
        <v>1664</v>
      </c>
      <c r="D1197" s="9" t="s">
        <v>129</v>
      </c>
      <c r="E1197" s="14" t="s">
        <v>38</v>
      </c>
    </row>
    <row r="1198" s="2" customFormat="true" ht="25" hidden="false" customHeight="true" outlineLevel="0" collapsed="false">
      <c r="A1198" s="16" t="s">
        <v>1659</v>
      </c>
      <c r="B1198" s="13" t="s">
        <v>1660</v>
      </c>
      <c r="C1198" s="8" t="s">
        <v>1665</v>
      </c>
      <c r="D1198" s="9" t="s">
        <v>8</v>
      </c>
      <c r="E1198" s="14" t="s">
        <v>38</v>
      </c>
    </row>
    <row r="1199" s="2" customFormat="true" ht="25" hidden="false" customHeight="true" outlineLevel="0" collapsed="false">
      <c r="A1199" s="16" t="s">
        <v>1659</v>
      </c>
      <c r="B1199" s="13" t="s">
        <v>1660</v>
      </c>
      <c r="C1199" s="8" t="s">
        <v>1666</v>
      </c>
      <c r="D1199" s="9" t="s">
        <v>8</v>
      </c>
      <c r="E1199" s="14" t="s">
        <v>38</v>
      </c>
    </row>
    <row r="1200" s="2" customFormat="true" ht="25" hidden="false" customHeight="true" outlineLevel="0" collapsed="false">
      <c r="A1200" s="16" t="s">
        <v>1659</v>
      </c>
      <c r="B1200" s="13" t="s">
        <v>1660</v>
      </c>
      <c r="C1200" s="8" t="s">
        <v>1667</v>
      </c>
      <c r="D1200" s="9" t="s">
        <v>40</v>
      </c>
      <c r="E1200" s="14" t="s">
        <v>38</v>
      </c>
    </row>
    <row r="1201" s="2" customFormat="true" ht="25" hidden="false" customHeight="true" outlineLevel="0" collapsed="false">
      <c r="A1201" s="16" t="s">
        <v>1659</v>
      </c>
      <c r="B1201" s="13" t="s">
        <v>1660</v>
      </c>
      <c r="C1201" s="8" t="s">
        <v>1668</v>
      </c>
      <c r="D1201" s="9" t="s">
        <v>25</v>
      </c>
      <c r="E1201" s="14" t="s">
        <v>38</v>
      </c>
    </row>
    <row r="1202" s="2" customFormat="true" ht="25" hidden="false" customHeight="true" outlineLevel="0" collapsed="false">
      <c r="A1202" s="16" t="s">
        <v>1659</v>
      </c>
      <c r="B1202" s="13" t="s">
        <v>1660</v>
      </c>
      <c r="C1202" s="8" t="s">
        <v>1669</v>
      </c>
      <c r="D1202" s="9" t="s">
        <v>204</v>
      </c>
      <c r="E1202" s="14" t="s">
        <v>38</v>
      </c>
    </row>
    <row r="1203" s="2" customFormat="true" ht="25" hidden="false" customHeight="true" outlineLevel="0" collapsed="false">
      <c r="A1203" s="16" t="s">
        <v>1659</v>
      </c>
      <c r="B1203" s="13" t="s">
        <v>1660</v>
      </c>
      <c r="C1203" s="8" t="s">
        <v>1670</v>
      </c>
      <c r="D1203" s="9" t="s">
        <v>176</v>
      </c>
      <c r="E1203" s="14" t="s">
        <v>38</v>
      </c>
    </row>
    <row r="1204" s="2" customFormat="true" ht="25" hidden="false" customHeight="true" outlineLevel="0" collapsed="false">
      <c r="A1204" s="16" t="s">
        <v>1659</v>
      </c>
      <c r="B1204" s="13" t="s">
        <v>1660</v>
      </c>
      <c r="C1204" s="8" t="s">
        <v>1671</v>
      </c>
      <c r="D1204" s="9" t="s">
        <v>79</v>
      </c>
      <c r="E1204" s="14" t="s">
        <v>38</v>
      </c>
    </row>
    <row r="1205" s="2" customFormat="true" ht="25" hidden="false" customHeight="true" outlineLevel="0" collapsed="false">
      <c r="A1205" s="16" t="s">
        <v>1659</v>
      </c>
      <c r="B1205" s="13" t="s">
        <v>1660</v>
      </c>
      <c r="C1205" s="8" t="s">
        <v>1672</v>
      </c>
      <c r="D1205" s="9" t="s">
        <v>8</v>
      </c>
      <c r="E1205" s="14" t="s">
        <v>38</v>
      </c>
    </row>
    <row r="1206" s="2" customFormat="true" ht="25" hidden="false" customHeight="true" outlineLevel="0" collapsed="false">
      <c r="A1206" s="16" t="s">
        <v>1659</v>
      </c>
      <c r="B1206" s="13" t="s">
        <v>1660</v>
      </c>
      <c r="C1206" s="8" t="s">
        <v>1673</v>
      </c>
      <c r="D1206" s="9" t="s">
        <v>40</v>
      </c>
      <c r="E1206" s="14" t="s">
        <v>38</v>
      </c>
    </row>
    <row r="1207" s="2" customFormat="true" ht="25" hidden="false" customHeight="true" outlineLevel="0" collapsed="false">
      <c r="A1207" s="16" t="s">
        <v>1659</v>
      </c>
      <c r="B1207" s="13" t="s">
        <v>1660</v>
      </c>
      <c r="C1207" s="8" t="s">
        <v>1674</v>
      </c>
      <c r="D1207" s="9" t="s">
        <v>12</v>
      </c>
      <c r="E1207" s="14" t="s">
        <v>38</v>
      </c>
    </row>
    <row r="1208" s="2" customFormat="true" ht="25" hidden="false" customHeight="true" outlineLevel="0" collapsed="false">
      <c r="A1208" s="16" t="s">
        <v>1659</v>
      </c>
      <c r="B1208" s="13" t="s">
        <v>1660</v>
      </c>
      <c r="C1208" s="8" t="s">
        <v>1675</v>
      </c>
      <c r="D1208" s="9" t="s">
        <v>12</v>
      </c>
      <c r="E1208" s="14" t="s">
        <v>38</v>
      </c>
    </row>
    <row r="1209" s="2" customFormat="true" ht="25" hidden="false" customHeight="true" outlineLevel="0" collapsed="false">
      <c r="A1209" s="16" t="s">
        <v>1676</v>
      </c>
      <c r="B1209" s="13" t="s">
        <v>1677</v>
      </c>
      <c r="C1209" s="8" t="s">
        <v>1678</v>
      </c>
      <c r="D1209" s="9" t="s">
        <v>1679</v>
      </c>
      <c r="E1209" s="14" t="s">
        <v>1680</v>
      </c>
    </row>
    <row r="1210" s="2" customFormat="true" ht="25" hidden="false" customHeight="true" outlineLevel="0" collapsed="false">
      <c r="A1210" s="16" t="s">
        <v>1676</v>
      </c>
      <c r="B1210" s="13" t="s">
        <v>1677</v>
      </c>
      <c r="C1210" s="8" t="s">
        <v>1681</v>
      </c>
      <c r="D1210" s="9" t="s">
        <v>1679</v>
      </c>
      <c r="E1210" s="14" t="s">
        <v>1680</v>
      </c>
    </row>
    <row r="1211" s="2" customFormat="true" ht="25" hidden="false" customHeight="true" outlineLevel="0" collapsed="false">
      <c r="A1211" s="16" t="s">
        <v>1676</v>
      </c>
      <c r="B1211" s="13" t="s">
        <v>1677</v>
      </c>
      <c r="C1211" s="8" t="s">
        <v>1682</v>
      </c>
      <c r="D1211" s="9" t="s">
        <v>1679</v>
      </c>
      <c r="E1211" s="14" t="s">
        <v>1680</v>
      </c>
    </row>
    <row r="1212" s="2" customFormat="true" ht="25" hidden="false" customHeight="true" outlineLevel="0" collapsed="false">
      <c r="A1212" s="16" t="s">
        <v>1676</v>
      </c>
      <c r="B1212" s="13" t="s">
        <v>1677</v>
      </c>
      <c r="C1212" s="8" t="s">
        <v>1683</v>
      </c>
      <c r="D1212" s="9" t="s">
        <v>1679</v>
      </c>
      <c r="E1212" s="14" t="s">
        <v>1680</v>
      </c>
    </row>
    <row r="1213" s="2" customFormat="true" ht="25" hidden="false" customHeight="true" outlineLevel="0" collapsed="false">
      <c r="A1213" s="16" t="s">
        <v>1676</v>
      </c>
      <c r="B1213" s="13" t="s">
        <v>1677</v>
      </c>
      <c r="C1213" s="8" t="s">
        <v>1684</v>
      </c>
      <c r="D1213" s="9" t="s">
        <v>1679</v>
      </c>
      <c r="E1213" s="14" t="s">
        <v>1680</v>
      </c>
    </row>
    <row r="1214" s="2" customFormat="true" ht="25" hidden="false" customHeight="true" outlineLevel="0" collapsed="false">
      <c r="A1214" s="16" t="s">
        <v>1676</v>
      </c>
      <c r="B1214" s="13" t="s">
        <v>1677</v>
      </c>
      <c r="C1214" s="8" t="s">
        <v>1685</v>
      </c>
      <c r="D1214" s="9" t="s">
        <v>1679</v>
      </c>
      <c r="E1214" s="14" t="s">
        <v>1680</v>
      </c>
    </row>
    <row r="1215" s="2" customFormat="true" ht="25" hidden="false" customHeight="true" outlineLevel="0" collapsed="false">
      <c r="A1215" s="16" t="s">
        <v>1676</v>
      </c>
      <c r="B1215" s="13" t="s">
        <v>1677</v>
      </c>
      <c r="C1215" s="8" t="s">
        <v>1686</v>
      </c>
      <c r="D1215" s="9" t="s">
        <v>1679</v>
      </c>
      <c r="E1215" s="14" t="s">
        <v>1680</v>
      </c>
    </row>
    <row r="1216" s="2" customFormat="true" ht="25" hidden="false" customHeight="true" outlineLevel="0" collapsed="false">
      <c r="A1216" s="16" t="s">
        <v>1676</v>
      </c>
      <c r="B1216" s="13" t="s">
        <v>1677</v>
      </c>
      <c r="C1216" s="8" t="s">
        <v>1687</v>
      </c>
      <c r="D1216" s="9" t="s">
        <v>1679</v>
      </c>
      <c r="E1216" s="14" t="s">
        <v>1680</v>
      </c>
    </row>
    <row r="1217" s="2" customFormat="true" ht="25" hidden="false" customHeight="true" outlineLevel="0" collapsed="false">
      <c r="A1217" s="16" t="s">
        <v>1676</v>
      </c>
      <c r="B1217" s="13" t="s">
        <v>1677</v>
      </c>
      <c r="C1217" s="8" t="s">
        <v>1688</v>
      </c>
      <c r="D1217" s="9" t="s">
        <v>1679</v>
      </c>
      <c r="E1217" s="14" t="s">
        <v>1680</v>
      </c>
    </row>
    <row r="1218" s="2" customFormat="true" ht="25" hidden="false" customHeight="true" outlineLevel="0" collapsed="false">
      <c r="A1218" s="16" t="s">
        <v>1676</v>
      </c>
      <c r="B1218" s="13" t="s">
        <v>1677</v>
      </c>
      <c r="C1218" s="8" t="s">
        <v>1689</v>
      </c>
      <c r="D1218" s="9" t="s">
        <v>1679</v>
      </c>
      <c r="E1218" s="14" t="s">
        <v>1680</v>
      </c>
    </row>
    <row r="1219" s="2" customFormat="true" ht="25" hidden="false" customHeight="true" outlineLevel="0" collapsed="false">
      <c r="A1219" s="16" t="s">
        <v>1690</v>
      </c>
      <c r="B1219" s="13" t="s">
        <v>1691</v>
      </c>
      <c r="C1219" s="8" t="s">
        <v>1692</v>
      </c>
      <c r="D1219" s="32" t="s">
        <v>8</v>
      </c>
      <c r="E1219" s="12" t="s">
        <v>186</v>
      </c>
    </row>
    <row r="1220" s="2" customFormat="true" ht="25" hidden="false" customHeight="true" outlineLevel="0" collapsed="false">
      <c r="A1220" s="16" t="s">
        <v>1690</v>
      </c>
      <c r="B1220" s="13" t="s">
        <v>1691</v>
      </c>
      <c r="C1220" s="8" t="s">
        <v>1693</v>
      </c>
      <c r="D1220" s="32" t="s">
        <v>12</v>
      </c>
      <c r="E1220" s="12" t="s">
        <v>186</v>
      </c>
    </row>
    <row r="1221" s="2" customFormat="true" ht="25" hidden="false" customHeight="true" outlineLevel="0" collapsed="false">
      <c r="A1221" s="16" t="s">
        <v>1690</v>
      </c>
      <c r="B1221" s="13" t="s">
        <v>1691</v>
      </c>
      <c r="C1221" s="8" t="s">
        <v>1694</v>
      </c>
      <c r="D1221" s="32" t="s">
        <v>12</v>
      </c>
      <c r="E1221" s="12" t="s">
        <v>186</v>
      </c>
    </row>
    <row r="1222" s="2" customFormat="true" ht="25" hidden="false" customHeight="true" outlineLevel="0" collapsed="false">
      <c r="A1222" s="16" t="s">
        <v>1690</v>
      </c>
      <c r="B1222" s="13" t="s">
        <v>1691</v>
      </c>
      <c r="C1222" s="8" t="s">
        <v>1695</v>
      </c>
      <c r="D1222" s="32" t="s">
        <v>8</v>
      </c>
      <c r="E1222" s="12" t="s">
        <v>186</v>
      </c>
    </row>
    <row r="1223" s="2" customFormat="true" ht="25" hidden="false" customHeight="true" outlineLevel="0" collapsed="false">
      <c r="A1223" s="16" t="s">
        <v>1690</v>
      </c>
      <c r="B1223" s="13" t="s">
        <v>1691</v>
      </c>
      <c r="C1223" s="8" t="s">
        <v>1696</v>
      </c>
      <c r="D1223" s="32" t="s">
        <v>8</v>
      </c>
      <c r="E1223" s="12" t="s">
        <v>186</v>
      </c>
    </row>
    <row r="1224" s="2" customFormat="true" ht="25" hidden="false" customHeight="true" outlineLevel="0" collapsed="false">
      <c r="A1224" s="16" t="s">
        <v>1690</v>
      </c>
      <c r="B1224" s="13" t="s">
        <v>1691</v>
      </c>
      <c r="C1224" s="8" t="s">
        <v>1697</v>
      </c>
      <c r="D1224" s="32" t="s">
        <v>12</v>
      </c>
      <c r="E1224" s="12" t="s">
        <v>186</v>
      </c>
    </row>
    <row r="1225" s="2" customFormat="true" ht="25" hidden="false" customHeight="true" outlineLevel="0" collapsed="false">
      <c r="A1225" s="16" t="s">
        <v>1690</v>
      </c>
      <c r="B1225" s="13" t="s">
        <v>1691</v>
      </c>
      <c r="C1225" s="8" t="s">
        <v>1698</v>
      </c>
      <c r="D1225" s="32" t="s">
        <v>40</v>
      </c>
      <c r="E1225" s="12" t="s">
        <v>186</v>
      </c>
    </row>
    <row r="1226" s="2" customFormat="true" ht="25" hidden="false" customHeight="true" outlineLevel="0" collapsed="false">
      <c r="A1226" s="16" t="s">
        <v>1690</v>
      </c>
      <c r="B1226" s="13" t="s">
        <v>1691</v>
      </c>
      <c r="C1226" s="8" t="s">
        <v>1699</v>
      </c>
      <c r="D1226" s="32" t="s">
        <v>204</v>
      </c>
      <c r="E1226" s="12" t="s">
        <v>186</v>
      </c>
    </row>
    <row r="1227" s="2" customFormat="true" ht="25" hidden="false" customHeight="true" outlineLevel="0" collapsed="false">
      <c r="A1227" s="16" t="s">
        <v>1690</v>
      </c>
      <c r="B1227" s="13" t="s">
        <v>1691</v>
      </c>
      <c r="C1227" s="8" t="s">
        <v>1700</v>
      </c>
      <c r="D1227" s="32" t="s">
        <v>79</v>
      </c>
      <c r="E1227" s="12" t="s">
        <v>186</v>
      </c>
    </row>
    <row r="1228" s="2" customFormat="true" ht="25" hidden="false" customHeight="true" outlineLevel="0" collapsed="false">
      <c r="A1228" s="16" t="s">
        <v>1690</v>
      </c>
      <c r="B1228" s="13" t="s">
        <v>1691</v>
      </c>
      <c r="C1228" s="8" t="s">
        <v>1701</v>
      </c>
      <c r="D1228" s="32" t="s">
        <v>12</v>
      </c>
      <c r="E1228" s="12" t="s">
        <v>186</v>
      </c>
    </row>
    <row r="1229" s="2" customFormat="true" ht="25" hidden="false" customHeight="true" outlineLevel="0" collapsed="false">
      <c r="A1229" s="16" t="s">
        <v>1690</v>
      </c>
      <c r="B1229" s="13" t="s">
        <v>1691</v>
      </c>
      <c r="C1229" s="8" t="s">
        <v>1702</v>
      </c>
      <c r="D1229" s="32" t="s">
        <v>8</v>
      </c>
      <c r="E1229" s="12" t="s">
        <v>186</v>
      </c>
    </row>
    <row r="1230" s="2" customFormat="true" ht="25" hidden="false" customHeight="true" outlineLevel="0" collapsed="false">
      <c r="A1230" s="16" t="s">
        <v>1690</v>
      </c>
      <c r="B1230" s="13" t="s">
        <v>1691</v>
      </c>
      <c r="C1230" s="8" t="s">
        <v>1703</v>
      </c>
      <c r="D1230" s="32" t="s">
        <v>8</v>
      </c>
      <c r="E1230" s="12" t="s">
        <v>186</v>
      </c>
    </row>
    <row r="1231" s="2" customFormat="true" ht="25" hidden="false" customHeight="true" outlineLevel="0" collapsed="false">
      <c r="A1231" s="16" t="s">
        <v>1690</v>
      </c>
      <c r="B1231" s="13" t="s">
        <v>1691</v>
      </c>
      <c r="C1231" s="8" t="s">
        <v>1704</v>
      </c>
      <c r="D1231" s="32" t="s">
        <v>12</v>
      </c>
      <c r="E1231" s="12" t="s">
        <v>186</v>
      </c>
    </row>
    <row r="1232" s="2" customFormat="true" ht="25" hidden="false" customHeight="true" outlineLevel="0" collapsed="false">
      <c r="A1232" s="16" t="s">
        <v>1705</v>
      </c>
      <c r="B1232" s="13" t="s">
        <v>1706</v>
      </c>
      <c r="C1232" s="8" t="s">
        <v>1707</v>
      </c>
      <c r="D1232" s="32" t="s">
        <v>12</v>
      </c>
      <c r="E1232" s="22" t="s">
        <v>65</v>
      </c>
    </row>
    <row r="1233" s="2" customFormat="true" ht="25" hidden="false" customHeight="true" outlineLevel="0" collapsed="false">
      <c r="A1233" s="16" t="s">
        <v>1705</v>
      </c>
      <c r="B1233" s="13" t="s">
        <v>1706</v>
      </c>
      <c r="C1233" s="8" t="s">
        <v>1708</v>
      </c>
      <c r="D1233" s="32" t="s">
        <v>8</v>
      </c>
      <c r="E1233" s="22" t="s">
        <v>65</v>
      </c>
    </row>
    <row r="1234" s="2" customFormat="true" ht="25" hidden="false" customHeight="true" outlineLevel="0" collapsed="false">
      <c r="A1234" s="16" t="s">
        <v>1705</v>
      </c>
      <c r="B1234" s="13" t="s">
        <v>1706</v>
      </c>
      <c r="C1234" s="8" t="s">
        <v>1709</v>
      </c>
      <c r="D1234" s="32" t="s">
        <v>40</v>
      </c>
      <c r="E1234" s="22" t="s">
        <v>65</v>
      </c>
    </row>
    <row r="1235" s="2" customFormat="true" ht="25" hidden="false" customHeight="true" outlineLevel="0" collapsed="false">
      <c r="A1235" s="16" t="s">
        <v>1705</v>
      </c>
      <c r="B1235" s="13" t="s">
        <v>1706</v>
      </c>
      <c r="C1235" s="8" t="s">
        <v>1710</v>
      </c>
      <c r="D1235" s="32" t="s">
        <v>25</v>
      </c>
      <c r="E1235" s="22" t="s">
        <v>65</v>
      </c>
    </row>
    <row r="1236" s="2" customFormat="true" ht="25" hidden="false" customHeight="true" outlineLevel="0" collapsed="false">
      <c r="A1236" s="16" t="s">
        <v>1705</v>
      </c>
      <c r="B1236" s="13" t="s">
        <v>1706</v>
      </c>
      <c r="C1236" s="8" t="s">
        <v>1711</v>
      </c>
      <c r="D1236" s="32" t="s">
        <v>12</v>
      </c>
      <c r="E1236" s="22" t="s">
        <v>65</v>
      </c>
    </row>
    <row r="1237" s="2" customFormat="true" ht="25" hidden="false" customHeight="true" outlineLevel="0" collapsed="false">
      <c r="A1237" s="16" t="s">
        <v>1705</v>
      </c>
      <c r="B1237" s="13" t="s">
        <v>1706</v>
      </c>
      <c r="C1237" s="8" t="s">
        <v>1712</v>
      </c>
      <c r="D1237" s="32" t="s">
        <v>8</v>
      </c>
      <c r="E1237" s="22" t="s">
        <v>65</v>
      </c>
    </row>
    <row r="1238" s="2" customFormat="true" ht="25" hidden="false" customHeight="true" outlineLevel="0" collapsed="false">
      <c r="A1238" s="16" t="s">
        <v>1705</v>
      </c>
      <c r="B1238" s="13" t="s">
        <v>1706</v>
      </c>
      <c r="C1238" s="8" t="s">
        <v>1713</v>
      </c>
      <c r="D1238" s="32" t="s">
        <v>8</v>
      </c>
      <c r="E1238" s="22" t="s">
        <v>65</v>
      </c>
    </row>
    <row r="1239" s="2" customFormat="true" ht="25" hidden="false" customHeight="true" outlineLevel="0" collapsed="false">
      <c r="A1239" s="16" t="s">
        <v>1705</v>
      </c>
      <c r="B1239" s="13" t="s">
        <v>1706</v>
      </c>
      <c r="C1239" s="8" t="s">
        <v>1714</v>
      </c>
      <c r="D1239" s="32" t="s">
        <v>12</v>
      </c>
      <c r="E1239" s="22" t="s">
        <v>65</v>
      </c>
    </row>
    <row r="1240" s="2" customFormat="true" ht="25" hidden="false" customHeight="true" outlineLevel="0" collapsed="false">
      <c r="A1240" s="16" t="s">
        <v>1705</v>
      </c>
      <c r="B1240" s="13" t="s">
        <v>1706</v>
      </c>
      <c r="C1240" s="8" t="s">
        <v>1715</v>
      </c>
      <c r="D1240" s="32" t="s">
        <v>129</v>
      </c>
      <c r="E1240" s="22" t="s">
        <v>65</v>
      </c>
    </row>
    <row r="1241" s="2" customFormat="true" ht="25" hidden="false" customHeight="true" outlineLevel="0" collapsed="false">
      <c r="A1241" s="16" t="s">
        <v>1705</v>
      </c>
      <c r="B1241" s="13" t="s">
        <v>1706</v>
      </c>
      <c r="C1241" s="8" t="s">
        <v>1716</v>
      </c>
      <c r="D1241" s="32" t="s">
        <v>8</v>
      </c>
      <c r="E1241" s="22" t="s">
        <v>65</v>
      </c>
    </row>
    <row r="1242" s="2" customFormat="true" ht="25" hidden="false" customHeight="true" outlineLevel="0" collapsed="false">
      <c r="A1242" s="16" t="s">
        <v>1717</v>
      </c>
      <c r="B1242" s="13" t="s">
        <v>1718</v>
      </c>
      <c r="C1242" s="8" t="s">
        <v>1719</v>
      </c>
      <c r="D1242" s="32" t="s">
        <v>12</v>
      </c>
      <c r="E1242" s="22" t="s">
        <v>38</v>
      </c>
    </row>
    <row r="1243" s="2" customFormat="true" ht="25" hidden="false" customHeight="true" outlineLevel="0" collapsed="false">
      <c r="A1243" s="16" t="s">
        <v>1717</v>
      </c>
      <c r="B1243" s="13" t="s">
        <v>1718</v>
      </c>
      <c r="C1243" s="8" t="s">
        <v>1720</v>
      </c>
      <c r="D1243" s="32" t="s">
        <v>8</v>
      </c>
      <c r="E1243" s="22" t="s">
        <v>38</v>
      </c>
    </row>
    <row r="1244" s="2" customFormat="true" ht="25" hidden="false" customHeight="true" outlineLevel="0" collapsed="false">
      <c r="A1244" s="16" t="s">
        <v>1717</v>
      </c>
      <c r="B1244" s="13" t="s">
        <v>1718</v>
      </c>
      <c r="C1244" s="8" t="s">
        <v>1721</v>
      </c>
      <c r="D1244" s="32" t="s">
        <v>8</v>
      </c>
      <c r="E1244" s="22" t="s">
        <v>38</v>
      </c>
    </row>
    <row r="1245" s="2" customFormat="true" ht="25" hidden="false" customHeight="true" outlineLevel="0" collapsed="false">
      <c r="A1245" s="16" t="s">
        <v>1717</v>
      </c>
      <c r="B1245" s="13" t="s">
        <v>1718</v>
      </c>
      <c r="C1245" s="8" t="s">
        <v>1722</v>
      </c>
      <c r="D1245" s="32" t="s">
        <v>12</v>
      </c>
      <c r="E1245" s="22" t="s">
        <v>38</v>
      </c>
    </row>
    <row r="1246" s="2" customFormat="true" ht="25" hidden="false" customHeight="true" outlineLevel="0" collapsed="false">
      <c r="A1246" s="16" t="s">
        <v>1717</v>
      </c>
      <c r="B1246" s="13" t="s">
        <v>1718</v>
      </c>
      <c r="C1246" s="8" t="s">
        <v>1723</v>
      </c>
      <c r="D1246" s="32" t="s">
        <v>129</v>
      </c>
      <c r="E1246" s="22" t="s">
        <v>38</v>
      </c>
    </row>
    <row r="1247" s="2" customFormat="true" ht="25" hidden="false" customHeight="true" outlineLevel="0" collapsed="false">
      <c r="A1247" s="33" t="s">
        <v>1724</v>
      </c>
      <c r="B1247" s="31" t="s">
        <v>1725</v>
      </c>
      <c r="C1247" s="8" t="s">
        <v>1726</v>
      </c>
      <c r="D1247" s="32" t="s">
        <v>8</v>
      </c>
      <c r="E1247" s="22" t="s">
        <v>1727</v>
      </c>
    </row>
    <row r="1248" s="2" customFormat="true" ht="25" hidden="false" customHeight="true" outlineLevel="0" collapsed="false">
      <c r="A1248" s="33" t="s">
        <v>1724</v>
      </c>
      <c r="B1248" s="31" t="s">
        <v>1725</v>
      </c>
      <c r="C1248" s="8" t="s">
        <v>1728</v>
      </c>
      <c r="D1248" s="32" t="s">
        <v>8</v>
      </c>
      <c r="E1248" s="22" t="s">
        <v>1727</v>
      </c>
    </row>
    <row r="1249" s="2" customFormat="true" ht="25" hidden="false" customHeight="true" outlineLevel="0" collapsed="false">
      <c r="A1249" s="33" t="s">
        <v>1724</v>
      </c>
      <c r="B1249" s="31" t="s">
        <v>1725</v>
      </c>
      <c r="C1249" s="8" t="s">
        <v>1729</v>
      </c>
      <c r="D1249" s="32" t="s">
        <v>8</v>
      </c>
      <c r="E1249" s="22" t="s">
        <v>1727</v>
      </c>
    </row>
    <row r="1250" s="2" customFormat="true" ht="25" hidden="false" customHeight="true" outlineLevel="0" collapsed="false">
      <c r="A1250" s="33" t="s">
        <v>1730</v>
      </c>
      <c r="B1250" s="31" t="s">
        <v>1731</v>
      </c>
      <c r="C1250" s="8" t="s">
        <v>1732</v>
      </c>
      <c r="D1250" s="32" t="s">
        <v>12</v>
      </c>
      <c r="E1250" s="22" t="s">
        <v>560</v>
      </c>
    </row>
    <row r="1251" s="2" customFormat="true" ht="25" hidden="false" customHeight="true" outlineLevel="0" collapsed="false">
      <c r="A1251" s="33" t="s">
        <v>1730</v>
      </c>
      <c r="B1251" s="31" t="s">
        <v>1731</v>
      </c>
      <c r="C1251" s="8" t="s">
        <v>1733</v>
      </c>
      <c r="D1251" s="32" t="s">
        <v>12</v>
      </c>
      <c r="E1251" s="22" t="s">
        <v>560</v>
      </c>
    </row>
    <row r="1252" s="2" customFormat="true" ht="25" hidden="false" customHeight="true" outlineLevel="0" collapsed="false">
      <c r="A1252" s="33" t="s">
        <v>1730</v>
      </c>
      <c r="B1252" s="31" t="s">
        <v>1731</v>
      </c>
      <c r="C1252" s="8" t="s">
        <v>1734</v>
      </c>
      <c r="D1252" s="32" t="s">
        <v>8</v>
      </c>
      <c r="E1252" s="22" t="s">
        <v>560</v>
      </c>
    </row>
    <row r="1253" s="2" customFormat="true" ht="25" hidden="false" customHeight="true" outlineLevel="0" collapsed="false">
      <c r="A1253" s="33" t="s">
        <v>1730</v>
      </c>
      <c r="B1253" s="31" t="s">
        <v>1731</v>
      </c>
      <c r="C1253" s="8" t="s">
        <v>1735</v>
      </c>
      <c r="D1253" s="32" t="s">
        <v>12</v>
      </c>
      <c r="E1253" s="22" t="s">
        <v>560</v>
      </c>
    </row>
    <row r="1254" s="2" customFormat="true" ht="25" hidden="false" customHeight="true" outlineLevel="0" collapsed="false">
      <c r="A1254" s="33" t="s">
        <v>1730</v>
      </c>
      <c r="B1254" s="31" t="s">
        <v>1731</v>
      </c>
      <c r="C1254" s="8" t="s">
        <v>1736</v>
      </c>
      <c r="D1254" s="32" t="s">
        <v>129</v>
      </c>
      <c r="E1254" s="22" t="s">
        <v>560</v>
      </c>
    </row>
    <row r="1255" s="2" customFormat="true" ht="25" hidden="false" customHeight="true" outlineLevel="0" collapsed="false">
      <c r="A1255" s="33" t="s">
        <v>1730</v>
      </c>
      <c r="B1255" s="31" t="s">
        <v>1731</v>
      </c>
      <c r="C1255" s="8" t="s">
        <v>1737</v>
      </c>
      <c r="D1255" s="32" t="s">
        <v>225</v>
      </c>
      <c r="E1255" s="22" t="s">
        <v>560</v>
      </c>
    </row>
    <row r="1256" s="2" customFormat="true" ht="25" hidden="false" customHeight="true" outlineLevel="0" collapsed="false">
      <c r="A1256" s="8" t="n">
        <v>777777</v>
      </c>
      <c r="B1256" s="9" t="s">
        <v>1738</v>
      </c>
      <c r="C1256" s="8" t="s">
        <v>1739</v>
      </c>
      <c r="D1256" s="9" t="s">
        <v>8</v>
      </c>
      <c r="E1256" s="9" t="s">
        <v>80</v>
      </c>
    </row>
    <row r="1257" s="2" customFormat="true" ht="25" hidden="false" customHeight="true" outlineLevel="0" collapsed="false">
      <c r="A1257" s="8" t="n">
        <v>777777</v>
      </c>
      <c r="B1257" s="9" t="s">
        <v>1738</v>
      </c>
      <c r="C1257" s="8" t="s">
        <v>1740</v>
      </c>
      <c r="D1257" s="9" t="s">
        <v>8</v>
      </c>
      <c r="E1257" s="9" t="s">
        <v>80</v>
      </c>
    </row>
    <row r="1258" s="2" customFormat="true" ht="25" hidden="false" customHeight="true" outlineLevel="0" collapsed="false">
      <c r="A1258" s="8" t="n">
        <v>777777</v>
      </c>
      <c r="B1258" s="9" t="s">
        <v>1738</v>
      </c>
      <c r="C1258" s="8" t="s">
        <v>1741</v>
      </c>
      <c r="D1258" s="9" t="s">
        <v>12</v>
      </c>
      <c r="E1258" s="9" t="s">
        <v>80</v>
      </c>
    </row>
    <row r="1259" s="2" customFormat="true" ht="25" hidden="false" customHeight="true" outlineLevel="0" collapsed="false">
      <c r="A1259" s="8" t="n">
        <v>777777</v>
      </c>
      <c r="B1259" s="9" t="s">
        <v>1738</v>
      </c>
      <c r="C1259" s="8" t="s">
        <v>1742</v>
      </c>
      <c r="D1259" s="32" t="s">
        <v>8</v>
      </c>
      <c r="E1259" s="9" t="s">
        <v>80</v>
      </c>
    </row>
    <row r="1260" s="2" customFormat="true" ht="25" hidden="false" customHeight="true" outlineLevel="0" collapsed="false">
      <c r="A1260" s="8" t="n">
        <v>777777</v>
      </c>
      <c r="B1260" s="9" t="s">
        <v>1738</v>
      </c>
      <c r="C1260" s="8" t="s">
        <v>1743</v>
      </c>
      <c r="D1260" s="32" t="s">
        <v>8</v>
      </c>
      <c r="E1260" s="9" t="s">
        <v>80</v>
      </c>
    </row>
    <row r="1261" s="2" customFormat="true" ht="25" hidden="false" customHeight="true" outlineLevel="0" collapsed="false">
      <c r="A1261" s="8" t="n">
        <v>777777</v>
      </c>
      <c r="B1261" s="9" t="s">
        <v>1738</v>
      </c>
      <c r="C1261" s="8" t="s">
        <v>1744</v>
      </c>
      <c r="D1261" s="32" t="s">
        <v>129</v>
      </c>
      <c r="E1261" s="9" t="s">
        <v>80</v>
      </c>
    </row>
    <row r="1262" s="2" customFormat="true" ht="25" hidden="false" customHeight="true" outlineLevel="0" collapsed="false">
      <c r="A1262" s="8" t="n">
        <v>777777</v>
      </c>
      <c r="B1262" s="9" t="s">
        <v>1738</v>
      </c>
      <c r="C1262" s="8" t="s">
        <v>1745</v>
      </c>
      <c r="D1262" s="32" t="s">
        <v>8</v>
      </c>
      <c r="E1262" s="9" t="s">
        <v>80</v>
      </c>
    </row>
    <row r="1263" s="2" customFormat="true" ht="25" hidden="false" customHeight="true" outlineLevel="0" collapsed="false">
      <c r="A1263" s="8" t="n">
        <v>777777</v>
      </c>
      <c r="B1263" s="9" t="s">
        <v>1738</v>
      </c>
      <c r="C1263" s="8" t="s">
        <v>1746</v>
      </c>
      <c r="D1263" s="32" t="s">
        <v>8</v>
      </c>
      <c r="E1263" s="9" t="s">
        <v>80</v>
      </c>
    </row>
    <row r="1264" s="2" customFormat="true" ht="25" hidden="false" customHeight="true" outlineLevel="0" collapsed="false">
      <c r="A1264" s="8" t="n">
        <v>777777</v>
      </c>
      <c r="B1264" s="9" t="s">
        <v>1738</v>
      </c>
      <c r="C1264" s="8" t="s">
        <v>1747</v>
      </c>
      <c r="D1264" s="32" t="s">
        <v>12</v>
      </c>
      <c r="E1264" s="9" t="s">
        <v>80</v>
      </c>
    </row>
    <row r="1265" s="2" customFormat="true" ht="25" hidden="false" customHeight="true" outlineLevel="0" collapsed="false">
      <c r="A1265" s="8" t="n">
        <v>777777</v>
      </c>
      <c r="B1265" s="9" t="s">
        <v>1738</v>
      </c>
      <c r="C1265" s="8" t="s">
        <v>1748</v>
      </c>
      <c r="D1265" s="32" t="s">
        <v>12</v>
      </c>
      <c r="E1265" s="9" t="s">
        <v>80</v>
      </c>
    </row>
    <row r="1266" s="2" customFormat="true" ht="25" hidden="false" customHeight="true" outlineLevel="0" collapsed="false">
      <c r="A1266" s="8" t="n">
        <v>777777</v>
      </c>
      <c r="B1266" s="9" t="s">
        <v>1738</v>
      </c>
      <c r="C1266" s="8" t="s">
        <v>1749</v>
      </c>
      <c r="D1266" s="32" t="s">
        <v>8</v>
      </c>
      <c r="E1266" s="9" t="s">
        <v>80</v>
      </c>
    </row>
    <row r="1267" s="2" customFormat="true" ht="25" hidden="false" customHeight="true" outlineLevel="0" collapsed="false">
      <c r="A1267" s="8" t="n">
        <v>777777</v>
      </c>
      <c r="B1267" s="9" t="s">
        <v>1738</v>
      </c>
      <c r="C1267" s="8" t="s">
        <v>1750</v>
      </c>
      <c r="D1267" s="32" t="s">
        <v>8</v>
      </c>
      <c r="E1267" s="9" t="s">
        <v>80</v>
      </c>
    </row>
    <row r="1268" s="2" customFormat="true" ht="25" hidden="false" customHeight="true" outlineLevel="0" collapsed="false">
      <c r="A1268" s="8" t="n">
        <v>777777</v>
      </c>
      <c r="B1268" s="9" t="s">
        <v>1738</v>
      </c>
      <c r="C1268" s="8" t="s">
        <v>1751</v>
      </c>
      <c r="D1268" s="32" t="s">
        <v>8</v>
      </c>
      <c r="E1268" s="9" t="s">
        <v>80</v>
      </c>
    </row>
    <row r="1269" s="2" customFormat="true" ht="25" hidden="false" customHeight="true" outlineLevel="0" collapsed="false">
      <c r="A1269" s="8" t="n">
        <v>777888</v>
      </c>
      <c r="B1269" s="13" t="s">
        <v>1752</v>
      </c>
      <c r="C1269" s="8" t="s">
        <v>1753</v>
      </c>
      <c r="D1269" s="32" t="s">
        <v>12</v>
      </c>
      <c r="E1269" s="9" t="s">
        <v>1038</v>
      </c>
    </row>
    <row r="1270" s="2" customFormat="true" ht="25" hidden="false" customHeight="true" outlineLevel="0" collapsed="false">
      <c r="A1270" s="8" t="n">
        <v>777888</v>
      </c>
      <c r="B1270" s="13" t="s">
        <v>1752</v>
      </c>
      <c r="C1270" s="8" t="s">
        <v>1754</v>
      </c>
      <c r="D1270" s="32" t="s">
        <v>8</v>
      </c>
      <c r="E1270" s="9" t="s">
        <v>1038</v>
      </c>
    </row>
    <row r="1271" s="2" customFormat="true" ht="25" hidden="false" customHeight="true" outlineLevel="0" collapsed="false">
      <c r="A1271" s="8" t="n">
        <v>777888</v>
      </c>
      <c r="B1271" s="13" t="s">
        <v>1752</v>
      </c>
      <c r="C1271" s="8" t="s">
        <v>1755</v>
      </c>
      <c r="D1271" s="32" t="s">
        <v>8</v>
      </c>
      <c r="E1271" s="9" t="s">
        <v>1038</v>
      </c>
    </row>
    <row r="1272" s="2" customFormat="true" ht="25" hidden="false" customHeight="true" outlineLevel="0" collapsed="false">
      <c r="A1272" s="8" t="n">
        <v>777888</v>
      </c>
      <c r="B1272" s="13" t="s">
        <v>1752</v>
      </c>
      <c r="C1272" s="8" t="s">
        <v>1756</v>
      </c>
      <c r="D1272" s="32" t="s">
        <v>12</v>
      </c>
      <c r="E1272" s="9" t="s">
        <v>1038</v>
      </c>
    </row>
    <row r="1273" s="2" customFormat="true" ht="25" hidden="false" customHeight="true" outlineLevel="0" collapsed="false">
      <c r="A1273" s="8" t="n">
        <v>777888</v>
      </c>
      <c r="B1273" s="13" t="s">
        <v>1752</v>
      </c>
      <c r="C1273" s="8" t="s">
        <v>1757</v>
      </c>
      <c r="D1273" s="32" t="s">
        <v>40</v>
      </c>
      <c r="E1273" s="9" t="s">
        <v>1038</v>
      </c>
    </row>
    <row r="1274" s="2" customFormat="true" ht="25" hidden="false" customHeight="true" outlineLevel="0" collapsed="false">
      <c r="A1274" s="8" t="n">
        <v>777888</v>
      </c>
      <c r="B1274" s="13" t="s">
        <v>1752</v>
      </c>
      <c r="C1274" s="8" t="s">
        <v>1758</v>
      </c>
      <c r="D1274" s="32" t="s">
        <v>129</v>
      </c>
      <c r="E1274" s="9" t="s">
        <v>1038</v>
      </c>
    </row>
    <row r="1275" s="2" customFormat="true" ht="25" hidden="false" customHeight="true" outlineLevel="0" collapsed="false">
      <c r="A1275" s="8" t="n">
        <v>777888</v>
      </c>
      <c r="B1275" s="13" t="s">
        <v>1752</v>
      </c>
      <c r="C1275" s="8" t="s">
        <v>1759</v>
      </c>
      <c r="D1275" s="32" t="s">
        <v>204</v>
      </c>
      <c r="E1275" s="9" t="s">
        <v>1038</v>
      </c>
    </row>
    <row r="1276" s="2" customFormat="true" ht="25" hidden="false" customHeight="true" outlineLevel="0" collapsed="false">
      <c r="A1276" s="29" t="s">
        <v>1760</v>
      </c>
      <c r="B1276" s="13" t="s">
        <v>1761</v>
      </c>
      <c r="C1276" s="34" t="s">
        <v>1762</v>
      </c>
      <c r="D1276" s="12" t="s">
        <v>12</v>
      </c>
      <c r="E1276" s="12" t="s">
        <v>1763</v>
      </c>
    </row>
    <row r="1277" s="2" customFormat="true" ht="25" hidden="false" customHeight="true" outlineLevel="0" collapsed="false">
      <c r="A1277" s="29" t="s">
        <v>1760</v>
      </c>
      <c r="B1277" s="13" t="s">
        <v>1761</v>
      </c>
      <c r="C1277" s="34" t="s">
        <v>1764</v>
      </c>
      <c r="D1277" s="12" t="s">
        <v>40</v>
      </c>
      <c r="E1277" s="12" t="s">
        <v>1763</v>
      </c>
    </row>
    <row r="1278" s="2" customFormat="true" ht="25" hidden="false" customHeight="true" outlineLevel="0" collapsed="false">
      <c r="A1278" s="29" t="s">
        <v>1760</v>
      </c>
      <c r="B1278" s="13" t="s">
        <v>1761</v>
      </c>
      <c r="C1278" s="34" t="s">
        <v>1765</v>
      </c>
      <c r="D1278" s="12" t="s">
        <v>8</v>
      </c>
      <c r="E1278" s="12" t="s">
        <v>1763</v>
      </c>
    </row>
    <row r="1279" s="2" customFormat="true" ht="25" hidden="false" customHeight="true" outlineLevel="0" collapsed="false">
      <c r="A1279" s="29" t="s">
        <v>1760</v>
      </c>
      <c r="B1279" s="13" t="s">
        <v>1761</v>
      </c>
      <c r="C1279" s="34" t="s">
        <v>1766</v>
      </c>
      <c r="D1279" s="12" t="s">
        <v>204</v>
      </c>
      <c r="E1279" s="12" t="s">
        <v>1763</v>
      </c>
    </row>
    <row r="1280" s="2" customFormat="true" ht="25" hidden="false" customHeight="true" outlineLevel="0" collapsed="false">
      <c r="A1280" s="29" t="s">
        <v>1760</v>
      </c>
      <c r="B1280" s="13" t="s">
        <v>1761</v>
      </c>
      <c r="C1280" s="34" t="s">
        <v>1767</v>
      </c>
      <c r="D1280" s="12" t="s">
        <v>8</v>
      </c>
      <c r="E1280" s="12" t="s">
        <v>1763</v>
      </c>
    </row>
    <row r="1281" s="2" customFormat="true" ht="25" hidden="false" customHeight="true" outlineLevel="0" collapsed="false">
      <c r="A1281" s="29" t="s">
        <v>1760</v>
      </c>
      <c r="B1281" s="13" t="s">
        <v>1761</v>
      </c>
      <c r="C1281" s="34" t="s">
        <v>1768</v>
      </c>
      <c r="D1281" s="12" t="s">
        <v>8</v>
      </c>
      <c r="E1281" s="12" t="s">
        <v>1763</v>
      </c>
    </row>
    <row r="1282" s="2" customFormat="true" ht="25" hidden="false" customHeight="true" outlineLevel="0" collapsed="false">
      <c r="A1282" s="8" t="n">
        <v>888881</v>
      </c>
      <c r="B1282" s="13" t="s">
        <v>1769</v>
      </c>
      <c r="C1282" s="8" t="s">
        <v>1770</v>
      </c>
      <c r="D1282" s="9" t="s">
        <v>8</v>
      </c>
      <c r="E1282" s="12" t="s">
        <v>701</v>
      </c>
    </row>
    <row r="1283" s="2" customFormat="true" ht="25" hidden="false" customHeight="true" outlineLevel="0" collapsed="false">
      <c r="A1283" s="8" t="n">
        <v>888881</v>
      </c>
      <c r="B1283" s="13" t="s">
        <v>1769</v>
      </c>
      <c r="C1283" s="8" t="s">
        <v>1771</v>
      </c>
      <c r="D1283" s="9" t="s">
        <v>8</v>
      </c>
      <c r="E1283" s="12" t="s">
        <v>701</v>
      </c>
    </row>
    <row r="1284" s="2" customFormat="true" ht="25" hidden="false" customHeight="true" outlineLevel="0" collapsed="false">
      <c r="A1284" s="8" t="n">
        <v>888881</v>
      </c>
      <c r="B1284" s="13" t="s">
        <v>1769</v>
      </c>
      <c r="C1284" s="8" t="s">
        <v>1772</v>
      </c>
      <c r="D1284" s="9" t="s">
        <v>8</v>
      </c>
      <c r="E1284" s="12" t="s">
        <v>701</v>
      </c>
    </row>
    <row r="1285" s="2" customFormat="true" ht="25" hidden="false" customHeight="true" outlineLevel="0" collapsed="false">
      <c r="A1285" s="8" t="n">
        <v>888881</v>
      </c>
      <c r="B1285" s="13" t="s">
        <v>1769</v>
      </c>
      <c r="C1285" s="8" t="s">
        <v>1773</v>
      </c>
      <c r="D1285" s="9" t="s">
        <v>12</v>
      </c>
      <c r="E1285" s="12" t="s">
        <v>701</v>
      </c>
    </row>
    <row r="1286" s="2" customFormat="true" ht="25" hidden="false" customHeight="true" outlineLevel="0" collapsed="false">
      <c r="A1286" s="8" t="n">
        <v>888881</v>
      </c>
      <c r="B1286" s="13" t="s">
        <v>1769</v>
      </c>
      <c r="C1286" s="8" t="s">
        <v>1774</v>
      </c>
      <c r="D1286" s="9" t="s">
        <v>168</v>
      </c>
      <c r="E1286" s="12" t="s">
        <v>701</v>
      </c>
    </row>
    <row r="1287" s="2" customFormat="true" ht="25" hidden="false" customHeight="true" outlineLevel="0" collapsed="false">
      <c r="A1287" s="8" t="n">
        <v>888881</v>
      </c>
      <c r="B1287" s="13" t="s">
        <v>1769</v>
      </c>
      <c r="C1287" s="8" t="s">
        <v>1775</v>
      </c>
      <c r="D1287" s="9" t="s">
        <v>176</v>
      </c>
      <c r="E1287" s="12" t="s">
        <v>701</v>
      </c>
    </row>
    <row r="1288" s="2" customFormat="true" ht="25" hidden="false" customHeight="true" outlineLevel="0" collapsed="false">
      <c r="A1288" s="8" t="n">
        <v>888881</v>
      </c>
      <c r="B1288" s="13" t="s">
        <v>1769</v>
      </c>
      <c r="C1288" s="8" t="s">
        <v>1776</v>
      </c>
      <c r="D1288" s="9" t="s">
        <v>180</v>
      </c>
      <c r="E1288" s="12" t="s">
        <v>701</v>
      </c>
    </row>
    <row r="1289" s="2" customFormat="true" ht="25" hidden="false" customHeight="true" outlineLevel="0" collapsed="false">
      <c r="A1289" s="8" t="n">
        <v>888881</v>
      </c>
      <c r="B1289" s="13" t="s">
        <v>1769</v>
      </c>
      <c r="C1289" s="8" t="s">
        <v>1777</v>
      </c>
      <c r="D1289" s="9" t="s">
        <v>8</v>
      </c>
      <c r="E1289" s="12" t="s">
        <v>701</v>
      </c>
    </row>
    <row r="1290" s="2" customFormat="true" ht="25" hidden="false" customHeight="true" outlineLevel="0" collapsed="false">
      <c r="A1290" s="8" t="n">
        <v>888881</v>
      </c>
      <c r="B1290" s="13" t="s">
        <v>1769</v>
      </c>
      <c r="C1290" s="8" t="s">
        <v>1778</v>
      </c>
      <c r="D1290" s="9" t="s">
        <v>8</v>
      </c>
      <c r="E1290" s="12" t="s">
        <v>701</v>
      </c>
    </row>
    <row r="1291" s="2" customFormat="true" ht="25" hidden="false" customHeight="true" outlineLevel="0" collapsed="false">
      <c r="A1291" s="8" t="n">
        <v>888881</v>
      </c>
      <c r="B1291" s="13" t="s">
        <v>1769</v>
      </c>
      <c r="C1291" s="8" t="s">
        <v>1779</v>
      </c>
      <c r="D1291" s="9" t="s">
        <v>12</v>
      </c>
      <c r="E1291" s="12" t="s">
        <v>701</v>
      </c>
    </row>
    <row r="1292" s="2" customFormat="true" ht="25" hidden="false" customHeight="true" outlineLevel="0" collapsed="false">
      <c r="A1292" s="8" t="n">
        <v>888881</v>
      </c>
      <c r="B1292" s="13" t="s">
        <v>1769</v>
      </c>
      <c r="C1292" s="8" t="s">
        <v>1780</v>
      </c>
      <c r="D1292" s="9" t="s">
        <v>12</v>
      </c>
      <c r="E1292" s="12" t="s">
        <v>701</v>
      </c>
    </row>
    <row r="1293" s="2" customFormat="true" ht="25" hidden="false" customHeight="true" outlineLevel="0" collapsed="false">
      <c r="A1293" s="8" t="n">
        <v>888881</v>
      </c>
      <c r="B1293" s="13" t="s">
        <v>1769</v>
      </c>
      <c r="C1293" s="8" t="s">
        <v>1781</v>
      </c>
      <c r="D1293" s="9" t="s">
        <v>40</v>
      </c>
      <c r="E1293" s="12" t="s">
        <v>701</v>
      </c>
    </row>
    <row r="1294" s="2" customFormat="true" ht="25" hidden="false" customHeight="true" outlineLevel="0" collapsed="false">
      <c r="A1294" s="8" t="n">
        <v>888881</v>
      </c>
      <c r="B1294" s="13" t="s">
        <v>1769</v>
      </c>
      <c r="C1294" s="8" t="s">
        <v>1782</v>
      </c>
      <c r="D1294" s="9" t="s">
        <v>204</v>
      </c>
      <c r="E1294" s="12" t="s">
        <v>701</v>
      </c>
    </row>
    <row r="1295" s="2" customFormat="true" ht="25" hidden="false" customHeight="true" outlineLevel="0" collapsed="false">
      <c r="A1295" s="8" t="n">
        <v>888881</v>
      </c>
      <c r="B1295" s="13" t="s">
        <v>1769</v>
      </c>
      <c r="C1295" s="8" t="s">
        <v>1783</v>
      </c>
      <c r="D1295" s="9" t="s">
        <v>176</v>
      </c>
      <c r="E1295" s="12" t="s">
        <v>701</v>
      </c>
    </row>
    <row r="1296" s="2" customFormat="true" ht="25" hidden="false" customHeight="true" outlineLevel="0" collapsed="false">
      <c r="A1296" s="8" t="n">
        <v>888881</v>
      </c>
      <c r="B1296" s="13" t="s">
        <v>1769</v>
      </c>
      <c r="C1296" s="8" t="s">
        <v>1784</v>
      </c>
      <c r="D1296" s="9" t="s">
        <v>8</v>
      </c>
      <c r="E1296" s="12" t="s">
        <v>701</v>
      </c>
    </row>
  </sheetData>
  <conditionalFormatting sqref="D1281">
    <cfRule type="expression" priority="2" aboveAverage="0" equalAverage="0" bottom="0" percent="0" rank="0" text="" dxfId="0">
      <formula>AND(COUNTIF($D$1281,D1281)&gt;1,NOT(ISBLANK(D1281)))</formula>
    </cfRule>
  </conditionalFormatting>
  <conditionalFormatting sqref="C596:C602">
    <cfRule type="expression" priority="3" aboveAverage="0" equalAverage="0" bottom="0" percent="0" rank="0" text="" dxfId="1">
      <formula>AND(COUNTIF($C$596:$C$602,C596)&gt;1,NOT(ISBLANK(C596)))</formula>
    </cfRule>
    <cfRule type="expression" priority="4" aboveAverage="0" equalAverage="0" bottom="0" percent="0" rank="0" text="" dxfId="2">
      <formula>AND(COUNTIF($C$596:$C$602,C596)&gt;1,NOT(ISBLANK(C596)))</formula>
    </cfRule>
    <cfRule type="expression" priority="5" aboveAverage="0" equalAverage="0" bottom="0" percent="0" rank="0" text="" dxfId="3">
      <formula>AND(COUNTIF($C$596:$C$602,C596)&gt;1,NOT(ISBLANK(C596)))</formula>
    </cfRule>
  </conditionalFormatting>
  <conditionalFormatting sqref="C817:C825">
    <cfRule type="expression" priority="6" aboveAverage="0" equalAverage="0" bottom="0" percent="0" rank="0" text="" dxfId="4">
      <formula>AND(COUNTIF($C$817:$C$825,C817)&gt;1,NOT(ISBLANK(C817)))</formula>
    </cfRule>
    <cfRule type="expression" priority="7" aboveAverage="0" equalAverage="0" bottom="0" percent="0" rank="0" text="" dxfId="5">
      <formula>AND(COUNTIF($C$817:$C$825,C817)&gt;1,NOT(ISBLANK(C817)))</formula>
    </cfRule>
  </conditionalFormatting>
  <conditionalFormatting sqref="C992:C998">
    <cfRule type="expression" priority="8" aboveAverage="0" equalAverage="0" bottom="0" percent="0" rank="0" text="" dxfId="6">
      <formula>AND(COUNTIF($C$992:$C$998,C992)&gt;1,NOT(ISBLANK(C992)))</formula>
    </cfRule>
    <cfRule type="expression" priority="9" aboveAverage="0" equalAverage="0" bottom="0" percent="0" rank="0" text="" dxfId="7">
      <formula>AND(COUNTIF($C$992:$C$998,C992)&gt;1,NOT(ISBLANK(C992)))</formula>
    </cfRule>
    <cfRule type="expression" priority="10" aboveAverage="0" equalAverage="0" bottom="0" percent="0" rank="0" text="" dxfId="8">
      <formula>AND(COUNTIF($C$992:$C$998,C992)&gt;1,NOT(ISBLANK(C992)))</formula>
    </cfRule>
  </conditionalFormatting>
  <conditionalFormatting sqref="C1:C991 C999:C65536">
    <cfRule type="expression" priority="11" aboveAverage="0" equalAverage="0" bottom="0" percent="0" rank="0" text="" dxfId="9">
      <formula>AND(COUNTIF($C$1:$C$991,C1)+COUNTIF($C$999:$C$65536,C1)&gt;1,NOT(ISBLANK(C1)))</formula>
    </cfRule>
  </conditionalFormatting>
  <conditionalFormatting sqref="C1:C595 C603:C816 C999:C65536 C826:C991">
    <cfRule type="expression" priority="12" aboveAverage="0" equalAverage="0" bottom="0" percent="0" rank="0" text="" dxfId="10">
      <formula>AND(COUNTIF($C$1:$C$595,C1)+COUNTIF($C$603:$C$816,C1)+COUNTIF($C$999:$C$65536,C1)+COUNTIF($C$826:$C$991,C1)&gt;1,NOT(ISBLANK(C1)))</formula>
    </cfRule>
  </conditionalFormatting>
  <conditionalFormatting sqref="C1:C595 C603:C991 C999:C65536">
    <cfRule type="expression" priority="13" aboveAverage="0" equalAverage="0" bottom="0" percent="0" rank="0" text="" dxfId="11">
      <formula>AND(COUNTIF($C$1:$C$595,C1)+COUNTIF($C$603:$C$991,C1)+COUNTIF($C$999:$C$65536,C1)&gt;1,NOT(ISBLANK(C1)))</formula>
    </cfRule>
  </conditionalFormatting>
  <conditionalFormatting sqref="C1:C595 C603:C816 C826:C991 C999:C1275 C1281:C65536">
    <cfRule type="expression" priority="14" aboveAverage="0" equalAverage="0" bottom="0" percent="0" rank="0" text="" dxfId="12">
      <formula>AND(COUNTIF($C$1:$C$595,C1)+COUNTIF($C$603:$C$816,C1)+COUNTIF($C$826:$C$991,C1)+COUNTIF($C$999:$C$1275,C1)+COUNTIF($C$128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周生生李胜男</cp:lastModifiedBy>
  <dcterms:modified xsi:type="dcterms:W3CDTF">2025-06-17T0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B707E541D47299CC91A7924C8FD4F_12</vt:lpwstr>
  </property>
  <property fmtid="{D5CDD505-2E9C-101B-9397-08002B2CF9AE}" pid="3" name="KSOProductBuildVer">
    <vt:lpwstr>2052-12.1.0.21541</vt:lpwstr>
  </property>
</Properties>
</file>