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赛鸽足环信息表" sheetId="1" state="visible" r:id="rId2"/>
  </sheets>
  <definedNames>
    <definedName function="false" hidden="true" localSheetId="0" name="_xlnm._FilterDatabase" vbProcedure="false">赛鸽足环信息表!$A$1:$F$989</definedName>
    <definedName function="false" hidden="false" name="赛鸽足环信息表" vbProcedure="false">赛鸽足环信息表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3" uniqueCount="1561">
  <si>
    <t xml:space="preserve">会员名称</t>
  </si>
  <si>
    <t xml:space="preserve">省份</t>
  </si>
  <si>
    <t xml:space="preserve">城市</t>
  </si>
  <si>
    <t xml:space="preserve">赛鸽足环号</t>
  </si>
  <si>
    <t xml:space="preserve">羽色</t>
  </si>
  <si>
    <t xml:space="preserve">入棚时间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灞桥鸽友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杰</t>
    </r>
  </si>
  <si>
    <t xml:space="preserve">陕西省</t>
  </si>
  <si>
    <t xml:space="preserve">西安市</t>
  </si>
  <si>
    <t xml:space="preserve">2025-26-0056140</t>
  </si>
  <si>
    <t xml:space="preserve">灰</t>
  </si>
  <si>
    <t xml:space="preserve">2025-26-0056181</t>
  </si>
  <si>
    <t xml:space="preserve">2025-26-0056187</t>
  </si>
  <si>
    <r>
      <rPr>
        <sz val="10"/>
        <rFont val="Noto Sans"/>
        <family val="2"/>
      </rPr>
      <t xml:space="preserve">灞柳人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平</t>
    </r>
  </si>
  <si>
    <t xml:space="preserve">2025-26-0840665</t>
  </si>
  <si>
    <t xml:space="preserve">2025-26-0840661</t>
  </si>
  <si>
    <t xml:space="preserve">2025-26-0840662</t>
  </si>
  <si>
    <r>
      <rPr>
        <sz val="10"/>
        <rFont val="Noto Sans"/>
        <family val="2"/>
      </rPr>
      <t xml:space="preserve">博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飞</t>
    </r>
  </si>
  <si>
    <t xml:space="preserve">2025-26-0843386</t>
  </si>
  <si>
    <t xml:space="preserve">雨点</t>
  </si>
  <si>
    <r>
      <rPr>
        <sz val="10"/>
        <rFont val="Noto Sans"/>
        <family val="2"/>
      </rPr>
      <t xml:space="preserve">搏击长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波</t>
    </r>
  </si>
  <si>
    <t xml:space="preserve">2025-26-0289390</t>
  </si>
  <si>
    <r>
      <rPr>
        <sz val="10"/>
        <rFont val="Noto Sans"/>
        <family val="2"/>
      </rPr>
      <t xml:space="preserve">崇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崇福</t>
    </r>
  </si>
  <si>
    <t xml:space="preserve">2025-29-0560717</t>
  </si>
  <si>
    <t xml:space="preserve">2025-29-0560766</t>
  </si>
  <si>
    <t xml:space="preserve">2025-29-0560800</t>
  </si>
  <si>
    <t xml:space="preserve">灰白条</t>
  </si>
  <si>
    <r>
      <rPr>
        <sz val="10"/>
        <rFont val="Noto Sans"/>
        <family val="2"/>
      </rPr>
      <t xml:space="preserve">大秦雄风王新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开跃</t>
    </r>
  </si>
  <si>
    <t xml:space="preserve">2025-26-0097135</t>
  </si>
  <si>
    <t xml:space="preserve">2025-26-0097136</t>
  </si>
  <si>
    <r>
      <rPr>
        <sz val="10"/>
        <rFont val="Noto Sans"/>
        <family val="2"/>
      </rPr>
      <t xml:space="preserve">东林鸿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亚林</t>
    </r>
  </si>
  <si>
    <t xml:space="preserve">2025-26-0698872</t>
  </si>
  <si>
    <r>
      <rPr>
        <sz val="10"/>
        <rFont val="Noto Sans"/>
        <family val="2"/>
      </rPr>
      <t xml:space="preserve">飞翔斗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照</t>
    </r>
  </si>
  <si>
    <t xml:space="preserve">2025-26-0170954</t>
  </si>
  <si>
    <t xml:space="preserve">雨白条</t>
  </si>
  <si>
    <t xml:space="preserve">2025-26-0170966</t>
  </si>
  <si>
    <r>
      <rPr>
        <sz val="10"/>
        <rFont val="Noto Sans"/>
        <family val="2"/>
      </rPr>
      <t xml:space="preserve">公正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公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袁海燕</t>
    </r>
  </si>
  <si>
    <t xml:space="preserve">2025-26-0046655</t>
  </si>
  <si>
    <t xml:space="preserve">2025-26-0046684</t>
  </si>
  <si>
    <t xml:space="preserve">2025-26-0046660</t>
  </si>
  <si>
    <t xml:space="preserve">2025-26-0046693</t>
  </si>
  <si>
    <t xml:space="preserve">关黎伟</t>
  </si>
  <si>
    <t xml:space="preserve">2025-26-0361784</t>
  </si>
  <si>
    <t xml:space="preserve">关战利</t>
  </si>
  <si>
    <t xml:space="preserve">2025-26-0361749</t>
  </si>
  <si>
    <r>
      <rPr>
        <sz val="10"/>
        <rFont val="Noto Sans"/>
        <family val="2"/>
      </rPr>
      <t xml:space="preserve">国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春利</t>
    </r>
  </si>
  <si>
    <t xml:space="preserve">2025-26-0034879</t>
  </si>
  <si>
    <t xml:space="preserve">海景华</t>
  </si>
  <si>
    <t xml:space="preserve">2025-26-0293280</t>
  </si>
  <si>
    <t xml:space="preserve">灰花</t>
  </si>
  <si>
    <r>
      <rPr>
        <sz val="10"/>
        <rFont val="Noto Sans"/>
        <family val="2"/>
      </rPr>
      <t xml:space="preserve">红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文耀</t>
    </r>
  </si>
  <si>
    <t xml:space="preserve">2025-26-0610980</t>
  </si>
  <si>
    <r>
      <rPr>
        <sz val="10"/>
        <rFont val="Noto Sans"/>
        <family val="2"/>
      </rPr>
      <t xml:space="preserve">会友渔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童晓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勇</t>
    </r>
  </si>
  <si>
    <t xml:space="preserve">2025-26-0399897</t>
  </si>
  <si>
    <r>
      <rPr>
        <sz val="10"/>
        <rFont val="Noto Sans"/>
        <family val="2"/>
      </rPr>
      <t xml:space="preserve">金斗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双亮</t>
    </r>
  </si>
  <si>
    <t xml:space="preserve">2025-26-0298120</t>
  </si>
  <si>
    <t xml:space="preserve">2025-26-0298118</t>
  </si>
  <si>
    <t xml:space="preserve">2025-26-0298109</t>
  </si>
  <si>
    <r>
      <rPr>
        <sz val="10"/>
        <rFont val="Noto Sans"/>
        <family val="2"/>
      </rPr>
      <t xml:space="preserve">聚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思彤</t>
    </r>
  </si>
  <si>
    <t xml:space="preserve">2025-26-0110090</t>
  </si>
  <si>
    <t xml:space="preserve">2025-26-0110072</t>
  </si>
  <si>
    <t xml:space="preserve">2025-26-0110069</t>
  </si>
  <si>
    <t xml:space="preserve">2025-26-0110087</t>
  </si>
  <si>
    <t xml:space="preserve">2025-26-0110073</t>
  </si>
  <si>
    <r>
      <rPr>
        <sz val="10"/>
        <rFont val="Noto Sans"/>
        <family val="2"/>
      </rPr>
      <t xml:space="preserve">坤威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亚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元博</t>
    </r>
  </si>
  <si>
    <t xml:space="preserve">2025-26-0519514</t>
  </si>
  <si>
    <r>
      <rPr>
        <sz val="10"/>
        <rFont val="Noto Sans"/>
        <family val="2"/>
      </rPr>
      <t xml:space="preserve">垃圾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阎重利</t>
    </r>
  </si>
  <si>
    <t xml:space="preserve">2025-26-0016867</t>
  </si>
  <si>
    <t xml:space="preserve">李高</t>
  </si>
  <si>
    <t xml:space="preserve">2025-26-0369945</t>
  </si>
  <si>
    <t xml:space="preserve">2025-26-0369921</t>
  </si>
  <si>
    <r>
      <rPr>
        <sz val="10"/>
        <rFont val="Noto Sans"/>
        <family val="2"/>
      </rPr>
      <t xml:space="preserve">琪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辉</t>
    </r>
  </si>
  <si>
    <t xml:space="preserve">2025-26-0647504</t>
  </si>
  <si>
    <r>
      <rPr>
        <sz val="10"/>
        <rFont val="Noto Sans"/>
        <family val="2"/>
      </rPr>
      <t xml:space="preserve">十三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赜</t>
    </r>
  </si>
  <si>
    <t xml:space="preserve">2025-26-0035118</t>
  </si>
  <si>
    <t xml:space="preserve">2025-26-0035117</t>
  </si>
  <si>
    <r>
      <rPr>
        <sz val="10"/>
        <rFont val="Noto Sans"/>
        <family val="2"/>
      </rPr>
      <t xml:space="preserve">天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军利</t>
    </r>
  </si>
  <si>
    <t xml:space="preserve">2025-26-0172241</t>
  </si>
  <si>
    <t xml:space="preserve">2025-26-0172249</t>
  </si>
  <si>
    <t xml:space="preserve">2025-26-0172250</t>
  </si>
  <si>
    <r>
      <rPr>
        <sz val="10"/>
        <rFont val="Noto Sans"/>
        <family val="2"/>
      </rPr>
      <t xml:space="preserve">万年孟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志超</t>
    </r>
  </si>
  <si>
    <t xml:space="preserve">2025-26-0835410</t>
  </si>
  <si>
    <t xml:space="preserve">绛</t>
  </si>
  <si>
    <t xml:space="preserve">2025-26-0835446</t>
  </si>
  <si>
    <r>
      <rPr>
        <sz val="10"/>
        <rFont val="Noto Sans"/>
        <family val="2"/>
      </rPr>
      <t xml:space="preserve">旺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向娟</t>
    </r>
  </si>
  <si>
    <t xml:space="preserve">2025-26-0444789</t>
  </si>
  <si>
    <r>
      <rPr>
        <sz val="10"/>
        <rFont val="Noto Sans"/>
        <family val="2"/>
      </rPr>
      <t xml:space="preserve">西安草堂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友良</t>
    </r>
  </si>
  <si>
    <t xml:space="preserve">2025-26-0460034</t>
  </si>
  <si>
    <r>
      <rPr>
        <sz val="10"/>
        <rFont val="Noto Sans"/>
        <family val="2"/>
      </rPr>
      <t xml:space="preserve">西安悦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存涛</t>
    </r>
  </si>
  <si>
    <t xml:space="preserve">2025-26-0945601</t>
  </si>
  <si>
    <t xml:space="preserve">2025-26-0945602</t>
  </si>
  <si>
    <r>
      <rPr>
        <sz val="10"/>
        <rFont val="Noto Sans"/>
        <family val="2"/>
      </rPr>
      <t xml:space="preserve">喜乐方舟（喜更喜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光新</t>
    </r>
  </si>
  <si>
    <t xml:space="preserve">2025-26-0726062</t>
  </si>
  <si>
    <t xml:space="preserve">2025-26-0726077</t>
  </si>
  <si>
    <t xml:space="preserve">翔霸嘉龙饲料刘来生</t>
  </si>
  <si>
    <t xml:space="preserve">2025-26-0981284</t>
  </si>
  <si>
    <t xml:space="preserve">2025-26-0981247</t>
  </si>
  <si>
    <t xml:space="preserve">2025-26-0981235</t>
  </si>
  <si>
    <t xml:space="preserve">2025-26-0981285</t>
  </si>
  <si>
    <r>
      <rPr>
        <sz val="10"/>
        <rFont val="Noto Sans"/>
        <family val="2"/>
      </rPr>
      <t xml:space="preserve">新世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光军</t>
    </r>
  </si>
  <si>
    <t xml:space="preserve">2025-26-0168883</t>
  </si>
  <si>
    <t xml:space="preserve">2025-26-0831871</t>
  </si>
  <si>
    <t xml:space="preserve">2025-26-0168862</t>
  </si>
  <si>
    <t xml:space="preserve">2025-26-0831885</t>
  </si>
  <si>
    <t xml:space="preserve">2025-26-0168879</t>
  </si>
  <si>
    <t xml:space="preserve">2025-26-0831868</t>
  </si>
  <si>
    <r>
      <rPr>
        <sz val="10"/>
        <rFont val="Noto Sans"/>
        <family val="2"/>
      </rPr>
      <t xml:space="preserve">行云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鸣</t>
    </r>
  </si>
  <si>
    <t xml:space="preserve">2025-26-0800159</t>
  </si>
  <si>
    <t xml:space="preserve">熊斌</t>
  </si>
  <si>
    <t xml:space="preserve">2025-26-0725050</t>
  </si>
  <si>
    <r>
      <rPr>
        <sz val="10"/>
        <rFont val="Noto Sans"/>
        <family val="2"/>
      </rPr>
      <t xml:space="preserve">雅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贤</t>
    </r>
  </si>
  <si>
    <t xml:space="preserve">2025-26-0509894</t>
  </si>
  <si>
    <t xml:space="preserve">2025-26-0509855</t>
  </si>
  <si>
    <t xml:space="preserve">2025-26-0509871</t>
  </si>
  <si>
    <t xml:space="preserve">2025-26-0086203</t>
  </si>
  <si>
    <r>
      <rPr>
        <sz val="10"/>
        <rFont val="Noto Sans"/>
        <family val="2"/>
      </rPr>
      <t xml:space="preserve">严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严二龙</t>
    </r>
  </si>
  <si>
    <t xml:space="preserve">2025-26-0017225</t>
  </si>
  <si>
    <t xml:space="preserve">2025-26-0015779</t>
  </si>
  <si>
    <t xml:space="preserve">石斑</t>
  </si>
  <si>
    <t xml:space="preserve">2025-26-0015772</t>
  </si>
  <si>
    <t xml:space="preserve">杨红涛</t>
  </si>
  <si>
    <t xml:space="preserve">2025-26-0417578</t>
  </si>
  <si>
    <t xml:space="preserve">于西照</t>
  </si>
  <si>
    <t xml:space="preserve">2025-26-0888935</t>
  </si>
  <si>
    <r>
      <rPr>
        <sz val="10"/>
        <rFont val="Noto Sans"/>
        <family val="2"/>
      </rPr>
      <t xml:space="preserve">羽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杰</t>
    </r>
  </si>
  <si>
    <t xml:space="preserve">2025-26-0168048</t>
  </si>
  <si>
    <t xml:space="preserve">2025-26-0168053</t>
  </si>
  <si>
    <t xml:space="preserve">张洋</t>
  </si>
  <si>
    <t xml:space="preserve">2025-26-0724340</t>
  </si>
  <si>
    <r>
      <rPr>
        <sz val="10"/>
        <rFont val="Noto Sans"/>
        <family val="2"/>
      </rPr>
      <t xml:space="preserve">众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猛</t>
    </r>
  </si>
  <si>
    <t xml:space="preserve">2025-26-0959033</t>
  </si>
  <si>
    <t xml:space="preserve">2025-26-0613085</t>
  </si>
  <si>
    <t xml:space="preserve">2025-26-0613086</t>
  </si>
  <si>
    <t xml:space="preserve">朱学军</t>
  </si>
  <si>
    <t xml:space="preserve">2025-26-0852322</t>
  </si>
  <si>
    <t xml:space="preserve">2025-26-0852323</t>
  </si>
  <si>
    <t xml:space="preserve">訾翠</t>
  </si>
  <si>
    <t xml:space="preserve">2025-26-0410309</t>
  </si>
  <si>
    <r>
      <rPr>
        <sz val="10"/>
        <rFont val="Noto Sans"/>
        <family val="2"/>
      </rPr>
      <t xml:space="preserve">春华秋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利</t>
    </r>
  </si>
  <si>
    <t xml:space="preserve">咸阳市</t>
  </si>
  <si>
    <t xml:space="preserve">2025-26-0501552</t>
  </si>
  <si>
    <t xml:space="preserve">2025-26-0501557</t>
  </si>
  <si>
    <t xml:space="preserve">2025-26-0501558</t>
  </si>
  <si>
    <t xml:space="preserve">2025-26-0501551</t>
  </si>
  <si>
    <t xml:space="preserve">2025-26-0501555</t>
  </si>
  <si>
    <t xml:space="preserve">2025-26-0501556</t>
  </si>
  <si>
    <r>
      <rPr>
        <sz val="10"/>
        <rFont val="Noto Sans"/>
        <family val="2"/>
      </rPr>
      <t xml:space="preserve">恒之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俱恒</t>
    </r>
  </si>
  <si>
    <t xml:space="preserve">2025-26-0145654</t>
  </si>
  <si>
    <t xml:space="preserve">2025-26-0145650</t>
  </si>
  <si>
    <t xml:space="preserve">2025-26-0145649</t>
  </si>
  <si>
    <t xml:space="preserve">2025-26-0145658</t>
  </si>
  <si>
    <t xml:space="preserve">2025-26-0145657</t>
  </si>
  <si>
    <t xml:space="preserve">2025-26-0145659</t>
  </si>
  <si>
    <r>
      <rPr>
        <sz val="10"/>
        <rFont val="Noto Sans"/>
        <family val="2"/>
      </rPr>
      <t xml:space="preserve">秦汉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金利</t>
    </r>
  </si>
  <si>
    <t xml:space="preserve">2025-26-0900302</t>
  </si>
  <si>
    <t xml:space="preserve">2025-26-0900350</t>
  </si>
  <si>
    <t xml:space="preserve">2025-26-0900347</t>
  </si>
  <si>
    <t xml:space="preserve">红轮</t>
  </si>
  <si>
    <t xml:space="preserve">2025-26-0900348</t>
  </si>
  <si>
    <t xml:space="preserve">2025-26-0900349</t>
  </si>
  <si>
    <t xml:space="preserve">2025-26-0900367</t>
  </si>
  <si>
    <r>
      <rPr>
        <sz val="10"/>
        <rFont val="Noto Sans"/>
        <family val="2"/>
      </rPr>
      <t xml:space="preserve">雨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娇</t>
    </r>
  </si>
  <si>
    <t xml:space="preserve">2025-26-0593669</t>
  </si>
  <si>
    <t xml:space="preserve">2025-26-0593663</t>
  </si>
  <si>
    <t xml:space="preserve">赵咏斌</t>
  </si>
  <si>
    <t xml:space="preserve">2025-03-0081278</t>
  </si>
  <si>
    <t xml:space="preserve">2025-03-0081179</t>
  </si>
  <si>
    <t xml:space="preserve">2025-03-0081282</t>
  </si>
  <si>
    <r>
      <rPr>
        <sz val="10"/>
        <rFont val="Noto Sans"/>
        <family val="2"/>
      </rPr>
      <t xml:space="preserve">不败的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盖世岗</t>
    </r>
  </si>
  <si>
    <t xml:space="preserve">榆林市</t>
  </si>
  <si>
    <t xml:space="preserve">2025-26-0772918</t>
  </si>
  <si>
    <t xml:space="preserve">2025-26-0772967</t>
  </si>
  <si>
    <r>
      <rPr>
        <sz val="10"/>
        <rFont val="Noto Sans"/>
        <family val="2"/>
      </rPr>
      <t xml:space="preserve">庆飞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丕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忠平</t>
    </r>
  </si>
  <si>
    <t xml:space="preserve">2025-26-0033682</t>
  </si>
  <si>
    <t xml:space="preserve">2025-26-0033689</t>
  </si>
  <si>
    <t xml:space="preserve">王欢</t>
  </si>
  <si>
    <t xml:space="preserve">2025-26-0781118</t>
  </si>
  <si>
    <r>
      <rPr>
        <sz val="10"/>
        <rFont val="Noto Sans"/>
        <family val="2"/>
      </rPr>
      <t xml:space="preserve">一名永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峰</t>
    </r>
  </si>
  <si>
    <t xml:space="preserve">2025-26-0771278</t>
  </si>
  <si>
    <t xml:space="preserve">2025-26-0771289</t>
  </si>
  <si>
    <t xml:space="preserve">2025-26-0771288</t>
  </si>
  <si>
    <r>
      <rPr>
        <sz val="10"/>
        <rFont val="Noto Sans"/>
        <family val="2"/>
      </rPr>
      <t xml:space="preserve">阿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猛</t>
    </r>
  </si>
  <si>
    <t xml:space="preserve">宝鸡市</t>
  </si>
  <si>
    <t xml:space="preserve">2025-26-0800792</t>
  </si>
  <si>
    <t xml:space="preserve">2025-26-0800791</t>
  </si>
  <si>
    <r>
      <rPr>
        <sz val="10"/>
        <rFont val="Noto Sans"/>
        <family val="2"/>
      </rPr>
      <t xml:space="preserve">宝鸡诚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舒鹏伟</t>
    </r>
  </si>
  <si>
    <t xml:space="preserve">2025-26-0800120</t>
  </si>
  <si>
    <r>
      <rPr>
        <sz val="10"/>
        <rFont val="Noto Sans"/>
        <family val="2"/>
      </rPr>
      <t xml:space="preserve">冯兆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志伟</t>
    </r>
  </si>
  <si>
    <t xml:space="preserve">2025-26-0793532</t>
  </si>
  <si>
    <t xml:space="preserve">2025-26-0793530</t>
  </si>
  <si>
    <t xml:space="preserve">2025-26-0824604</t>
  </si>
  <si>
    <r>
      <rPr>
        <sz val="10"/>
        <rFont val="Noto Sans"/>
        <family val="2"/>
      </rPr>
      <t xml:space="preserve">鸽鸿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兰学通</t>
    </r>
  </si>
  <si>
    <t xml:space="preserve">2025-26-0809659</t>
  </si>
  <si>
    <r>
      <rPr>
        <sz val="10"/>
        <rFont val="Noto Sans"/>
        <family val="2"/>
      </rPr>
      <t xml:space="preserve">建辉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冉耀明</t>
    </r>
  </si>
  <si>
    <t xml:space="preserve">2025-26-0680105</t>
  </si>
  <si>
    <t xml:space="preserve">2025-26-0680104</t>
  </si>
  <si>
    <t xml:space="preserve">陆斌</t>
  </si>
  <si>
    <t xml:space="preserve">2025-26-0800877</t>
  </si>
  <si>
    <t xml:space="preserve">2025-26-0800876</t>
  </si>
  <si>
    <r>
      <rPr>
        <sz val="10"/>
        <rFont val="Noto Sans"/>
        <family val="2"/>
      </rPr>
      <t xml:space="preserve">玉茗轩侯俊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文忠</t>
    </r>
  </si>
  <si>
    <t xml:space="preserve">2025-26-0813781</t>
  </si>
  <si>
    <t xml:space="preserve">2025-26-0813775</t>
  </si>
  <si>
    <t xml:space="preserve">2025-26-0813776</t>
  </si>
  <si>
    <t xml:space="preserve">2025-26-0813793</t>
  </si>
  <si>
    <t xml:space="preserve">权瑞</t>
  </si>
  <si>
    <t xml:space="preserve">商洛市</t>
  </si>
  <si>
    <t xml:space="preserve">2025-26-0018690</t>
  </si>
  <si>
    <t xml:space="preserve">2025-26-0018694</t>
  </si>
  <si>
    <r>
      <rPr>
        <sz val="10"/>
        <rFont val="Noto Sans"/>
        <family val="2"/>
      </rPr>
      <t xml:space="preserve">荣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荣龙</t>
    </r>
  </si>
  <si>
    <t xml:space="preserve">2025-26-0640062</t>
  </si>
  <si>
    <t xml:space="preserve">2025-26-0640036</t>
  </si>
  <si>
    <t xml:space="preserve">飞必胜</t>
  </si>
  <si>
    <t xml:space="preserve">渭南市</t>
  </si>
  <si>
    <t xml:space="preserve">2025-26-0425803</t>
  </si>
  <si>
    <t xml:space="preserve">2025-26-0425802</t>
  </si>
  <si>
    <t xml:space="preserve">2025-26-0036662</t>
  </si>
  <si>
    <t xml:space="preserve">2025-26-0425836</t>
  </si>
  <si>
    <t xml:space="preserve">耿兵</t>
  </si>
  <si>
    <t xml:space="preserve">2025-26-0023228</t>
  </si>
  <si>
    <t xml:space="preserve">2025-26-0407708</t>
  </si>
  <si>
    <r>
      <rPr>
        <sz val="10"/>
        <rFont val="Noto Sans"/>
        <family val="2"/>
      </rPr>
      <t xml:space="preserve">耿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峰</t>
    </r>
  </si>
  <si>
    <t xml:space="preserve">2025-26-0443105</t>
  </si>
  <si>
    <t xml:space="preserve">黑</t>
  </si>
  <si>
    <r>
      <rPr>
        <sz val="10"/>
        <rFont val="Noto Sans"/>
        <family val="2"/>
      </rPr>
      <t xml:space="preserve">金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家豪</t>
    </r>
  </si>
  <si>
    <t xml:space="preserve">2025-26-0447999</t>
  </si>
  <si>
    <r>
      <rPr>
        <sz val="10"/>
        <rFont val="Noto Sans"/>
        <family val="2"/>
      </rPr>
      <t xml:space="preserve">瑞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瑞东</t>
    </r>
  </si>
  <si>
    <t xml:space="preserve">2025-06-0846680</t>
  </si>
  <si>
    <t xml:space="preserve">2025-27-0619614</t>
  </si>
  <si>
    <t xml:space="preserve">王双兵</t>
  </si>
  <si>
    <t xml:space="preserve">2025-26-0431777</t>
  </si>
  <si>
    <t xml:space="preserve">2025-26-0431778</t>
  </si>
  <si>
    <r>
      <rPr>
        <sz val="10"/>
        <rFont val="Noto Sans"/>
        <family val="2"/>
      </rPr>
      <t xml:space="preserve">玉林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枫雷</t>
    </r>
  </si>
  <si>
    <t xml:space="preserve">2025-26-0435313</t>
  </si>
  <si>
    <t xml:space="preserve">2025-26-0435314</t>
  </si>
  <si>
    <r>
      <rPr>
        <sz val="10"/>
        <rFont val="Noto Sans"/>
        <family val="2"/>
      </rPr>
      <t xml:space="preserve">龙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龙</t>
    </r>
  </si>
  <si>
    <t xml:space="preserve">咸阳市泾阳县</t>
  </si>
  <si>
    <t xml:space="preserve">2025-26-0124927</t>
  </si>
  <si>
    <t xml:space="preserve">王铭</t>
  </si>
  <si>
    <t xml:space="preserve">安徽省</t>
  </si>
  <si>
    <t xml:space="preserve">亳州市</t>
  </si>
  <si>
    <t xml:space="preserve">2025-01-0087883</t>
  </si>
  <si>
    <t xml:space="preserve">2025-01-0087795</t>
  </si>
  <si>
    <t xml:space="preserve">2025-03-0081277</t>
  </si>
  <si>
    <t xml:space="preserve">张海涛</t>
  </si>
  <si>
    <t xml:space="preserve">2025-12-0368899</t>
  </si>
  <si>
    <t xml:space="preserve">2025-12-0369777</t>
  </si>
  <si>
    <t xml:space="preserve">寇立军</t>
  </si>
  <si>
    <t xml:space="preserve">滁州市</t>
  </si>
  <si>
    <t xml:space="preserve">2025-12-0761855</t>
  </si>
  <si>
    <t xml:space="preserve">2025-12-0761868</t>
  </si>
  <si>
    <t xml:space="preserve">2025-12-0761873</t>
  </si>
  <si>
    <r>
      <rPr>
        <sz val="10"/>
        <rFont val="Noto Sans"/>
        <family val="2"/>
      </rPr>
      <t xml:space="preserve">安徽晶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杨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斌</t>
    </r>
  </si>
  <si>
    <t xml:space="preserve">阜阳市</t>
  </si>
  <si>
    <t xml:space="preserve">2025-12-0113779</t>
  </si>
  <si>
    <t xml:space="preserve">2025-12-0113778</t>
  </si>
  <si>
    <t xml:space="preserve">2025-12-0113784</t>
  </si>
  <si>
    <t xml:space="preserve">李虎</t>
  </si>
  <si>
    <t xml:space="preserve">2025-12-0157189</t>
  </si>
  <si>
    <r>
      <rPr>
        <sz val="10"/>
        <rFont val="Noto Sans"/>
        <family val="2"/>
      </rPr>
      <t xml:space="preserve">杨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彪</t>
    </r>
  </si>
  <si>
    <t xml:space="preserve">2025-12-0152727</t>
  </si>
  <si>
    <t xml:space="preserve">2025-12-0152733</t>
  </si>
  <si>
    <r>
      <rPr>
        <sz val="10"/>
        <rFont val="Noto Sans"/>
        <family val="2"/>
      </rPr>
      <t xml:space="preserve">张晨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吕修远</t>
    </r>
  </si>
  <si>
    <t xml:space="preserve">2025-12-0183132</t>
  </si>
  <si>
    <t xml:space="preserve">2025-12-0183124</t>
  </si>
  <si>
    <r>
      <rPr>
        <sz val="10"/>
        <rFont val="Noto Sans"/>
        <family val="2"/>
      </rPr>
      <t xml:space="preserve">安徽胜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军</t>
    </r>
  </si>
  <si>
    <t xml:space="preserve">合肥市</t>
  </si>
  <si>
    <t xml:space="preserve">2025-12-0556535</t>
  </si>
  <si>
    <t xml:space="preserve">2025-12-0556536</t>
  </si>
  <si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123-</t>
    </r>
    <r>
      <rPr>
        <sz val="10"/>
        <rFont val="Noto Sans"/>
        <family val="2"/>
      </rPr>
      <t xml:space="preserve">李纯龙</t>
    </r>
  </si>
  <si>
    <t xml:space="preserve">2025-12-0737559</t>
  </si>
  <si>
    <t xml:space="preserve">2025-12-0594884</t>
  </si>
  <si>
    <t xml:space="preserve">2025-12-0750448</t>
  </si>
  <si>
    <r>
      <rPr>
        <sz val="10"/>
        <rFont val="Noto Sans"/>
        <family val="2"/>
      </rPr>
      <t xml:space="preserve">罡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罡军</t>
    </r>
  </si>
  <si>
    <t xml:space="preserve">北京市</t>
  </si>
  <si>
    <t xml:space="preserve">昌平区</t>
  </si>
  <si>
    <t xml:space="preserve">2025-01-1876842</t>
  </si>
  <si>
    <t xml:space="preserve">赵东生</t>
  </si>
  <si>
    <t xml:space="preserve">2025-01-0207701</t>
  </si>
  <si>
    <t xml:space="preserve">2025-01-0207703</t>
  </si>
  <si>
    <t xml:space="preserve">2025-01-0207702</t>
  </si>
  <si>
    <t xml:space="preserve">2025-01-0626222</t>
  </si>
  <si>
    <r>
      <rPr>
        <sz val="10"/>
        <rFont val="Noto Sans"/>
        <family val="2"/>
      </rPr>
      <t xml:space="preserve">刘润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连柱</t>
    </r>
  </si>
  <si>
    <t xml:space="preserve">朝阳区</t>
  </si>
  <si>
    <t xml:space="preserve">2025-01-0427842</t>
  </si>
  <si>
    <t xml:space="preserve">2025-01-0427846</t>
  </si>
  <si>
    <t xml:space="preserve">2025-01-0427832</t>
  </si>
  <si>
    <r>
      <rPr>
        <sz val="10"/>
        <rFont val="Noto Sans"/>
        <family val="2"/>
      </rPr>
      <t xml:space="preserve">王德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聂友俊</t>
    </r>
  </si>
  <si>
    <t xml:space="preserve">2025-01-0203976</t>
  </si>
  <si>
    <t xml:space="preserve">2025-01-0195996</t>
  </si>
  <si>
    <t xml:space="preserve">2025-01-0195995</t>
  </si>
  <si>
    <r>
      <rPr>
        <sz val="10"/>
        <rFont val="宋体"/>
        <family val="0"/>
        <charset val="134"/>
      </rPr>
      <t xml:space="preserve">A9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阳</t>
    </r>
  </si>
  <si>
    <t xml:space="preserve">大兴区</t>
  </si>
  <si>
    <t xml:space="preserve">2025-01-1168892</t>
  </si>
  <si>
    <t xml:space="preserve">2025-01-1168898</t>
  </si>
  <si>
    <t xml:space="preserve">2025-01-1168870</t>
  </si>
  <si>
    <t xml:space="preserve">2025-01-1168869</t>
  </si>
  <si>
    <t xml:space="preserve">2025-01-1168873</t>
  </si>
  <si>
    <r>
      <rPr>
        <sz val="10"/>
        <rFont val="Noto Sans"/>
        <family val="2"/>
      </rPr>
      <t xml:space="preserve">鸽界小格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名格</t>
    </r>
  </si>
  <si>
    <t xml:space="preserve">2025-01-0002293</t>
  </si>
  <si>
    <t xml:space="preserve">2025-01-0002261</t>
  </si>
  <si>
    <t xml:space="preserve">2025-01-0002215</t>
  </si>
  <si>
    <r>
      <rPr>
        <sz val="10"/>
        <rFont val="Noto Sans"/>
        <family val="2"/>
      </rPr>
      <t xml:space="preserve">顾凤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靳连闯</t>
    </r>
  </si>
  <si>
    <t xml:space="preserve">2025-01-1752417</t>
  </si>
  <si>
    <t xml:space="preserve">2025-01-1293284</t>
  </si>
  <si>
    <t xml:space="preserve">王玉林</t>
  </si>
  <si>
    <t xml:space="preserve">2025-01-1865425</t>
  </si>
  <si>
    <t xml:space="preserve">2025-01-1865426</t>
  </si>
  <si>
    <t xml:space="preserve">2025-01-1585627</t>
  </si>
  <si>
    <r>
      <rPr>
        <sz val="10"/>
        <rFont val="Noto Sans"/>
        <family val="2"/>
      </rPr>
      <t xml:space="preserve">永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永征</t>
    </r>
  </si>
  <si>
    <t xml:space="preserve">2025-01-0918284</t>
  </si>
  <si>
    <t xml:space="preserve">张志新</t>
  </si>
  <si>
    <t xml:space="preserve">2025-01-1818632</t>
  </si>
  <si>
    <t xml:space="preserve">2025-01-1818537</t>
  </si>
  <si>
    <t xml:space="preserve">2025-01-1818631</t>
  </si>
  <si>
    <r>
      <rPr>
        <sz val="10"/>
        <rFont val="Noto Sans"/>
        <family val="2"/>
      </rPr>
      <t xml:space="preserve">海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长洲</t>
    </r>
  </si>
  <si>
    <t xml:space="preserve">丰台区</t>
  </si>
  <si>
    <t xml:space="preserve">2025-01-0389773</t>
  </si>
  <si>
    <t xml:space="preserve">2025-01-0389797</t>
  </si>
  <si>
    <t xml:space="preserve">2025-01-0389776</t>
  </si>
  <si>
    <t xml:space="preserve">2025-01-0389785</t>
  </si>
  <si>
    <t xml:space="preserve">2025-01-1966130</t>
  </si>
  <si>
    <t xml:space="preserve">2025-01-1966296</t>
  </si>
  <si>
    <t xml:space="preserve">赵永军</t>
  </si>
  <si>
    <t xml:space="preserve">海淀区</t>
  </si>
  <si>
    <t xml:space="preserve">2025-03-3079868</t>
  </si>
  <si>
    <t xml:space="preserve">2025-03-3079869</t>
  </si>
  <si>
    <t xml:space="preserve">2025-03-3079863</t>
  </si>
  <si>
    <r>
      <rPr>
        <sz val="10"/>
        <rFont val="Noto Sans"/>
        <family val="2"/>
      </rPr>
      <t xml:space="preserve">天际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强</t>
    </r>
  </si>
  <si>
    <t xml:space="preserve">密云区</t>
  </si>
  <si>
    <t xml:space="preserve">2025-01-1063192</t>
  </si>
  <si>
    <t xml:space="preserve">2025-01-1063191</t>
  </si>
  <si>
    <t xml:space="preserve">2025-01-1063153</t>
  </si>
  <si>
    <t xml:space="preserve">2025-01-1063204</t>
  </si>
  <si>
    <t xml:space="preserve">2025-01-1063196</t>
  </si>
  <si>
    <t xml:space="preserve">2025-01-1063208</t>
  </si>
  <si>
    <r>
      <rPr>
        <sz val="10"/>
        <rFont val="Noto Sans"/>
        <family val="2"/>
      </rPr>
      <t xml:space="preserve">艾伦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凯强</t>
    </r>
  </si>
  <si>
    <t xml:space="preserve">顺义区</t>
  </si>
  <si>
    <t xml:space="preserve">2025-01-0290051</t>
  </si>
  <si>
    <t xml:space="preserve">2025-01-0290054</t>
  </si>
  <si>
    <t xml:space="preserve">程晓丽</t>
  </si>
  <si>
    <t xml:space="preserve">2025-01-1826335</t>
  </si>
  <si>
    <r>
      <rPr>
        <sz val="10"/>
        <rFont val="Noto Sans"/>
        <family val="2"/>
      </rPr>
      <t xml:space="preserve">北京九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伯玉</t>
    </r>
  </si>
  <si>
    <t xml:space="preserve">通州区</t>
  </si>
  <si>
    <t xml:space="preserve">2025-01-0059047</t>
  </si>
  <si>
    <t xml:space="preserve">2025-01-0059048</t>
  </si>
  <si>
    <t xml:space="preserve">花</t>
  </si>
  <si>
    <r>
      <rPr>
        <sz val="10"/>
        <rFont val="Noto Sans"/>
        <family val="2"/>
      </rPr>
      <t xml:space="preserve">栋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邦</t>
    </r>
  </si>
  <si>
    <t xml:space="preserve">2025-01-0395774</t>
  </si>
  <si>
    <t xml:space="preserve">2025-01-0395764</t>
  </si>
  <si>
    <r>
      <rPr>
        <sz val="10"/>
        <rFont val="Noto Sans"/>
        <family val="2"/>
      </rPr>
      <t xml:space="preserve">通鼎翔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佳乐</t>
    </r>
  </si>
  <si>
    <t xml:space="preserve">2025-01-0058362</t>
  </si>
  <si>
    <t xml:space="preserve">2025-01-0058371</t>
  </si>
  <si>
    <t xml:space="preserve">王金闪</t>
  </si>
  <si>
    <t xml:space="preserve">2025-01-0449090</t>
  </si>
  <si>
    <t xml:space="preserve">2025-01-0449092</t>
  </si>
  <si>
    <r>
      <rPr>
        <sz val="10"/>
        <rFont val="Noto Sans"/>
        <family val="2"/>
      </rPr>
      <t xml:space="preserve">北京邮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志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侠</t>
    </r>
  </si>
  <si>
    <t xml:space="preserve">西城区</t>
  </si>
  <si>
    <t xml:space="preserve">2025-01-0324164</t>
  </si>
  <si>
    <r>
      <rPr>
        <sz val="10"/>
        <rFont val="宋体"/>
        <family val="0"/>
        <charset val="134"/>
      </rPr>
      <t xml:space="preserve">5986-</t>
    </r>
    <r>
      <rPr>
        <sz val="10"/>
        <rFont val="Noto Sans"/>
        <family val="2"/>
      </rPr>
      <t xml:space="preserve">李娟</t>
    </r>
  </si>
  <si>
    <t xml:space="preserve">2025-01-1539357</t>
  </si>
  <si>
    <t xml:space="preserve">2025-01-1539349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C4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志可</t>
    </r>
  </si>
  <si>
    <t xml:space="preserve">2025-01-1234303</t>
  </si>
  <si>
    <t xml:space="preserve">2025-01-1234347</t>
  </si>
  <si>
    <t xml:space="preserve">2025-01-1234348</t>
  </si>
  <si>
    <r>
      <rPr>
        <sz val="10"/>
        <rFont val="Noto Sans"/>
        <family val="2"/>
      </rPr>
      <t xml:space="preserve">北京鸽运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亮</t>
    </r>
  </si>
  <si>
    <t xml:space="preserve">2025-01-0526095</t>
  </si>
  <si>
    <t xml:space="preserve">2025-01-0526075</t>
  </si>
  <si>
    <t xml:space="preserve">2025-01-0526077</t>
  </si>
  <si>
    <r>
      <rPr>
        <sz val="10"/>
        <rFont val="Noto Sans"/>
        <family val="2"/>
      </rPr>
      <t xml:space="preserve">北京老宅九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志晖</t>
    </r>
  </si>
  <si>
    <t xml:space="preserve">2025-01-1076980</t>
  </si>
  <si>
    <t xml:space="preserve">2025-01-1076962</t>
  </si>
  <si>
    <t xml:space="preserve">2025-01-0840988</t>
  </si>
  <si>
    <t xml:space="preserve">2025-01-0729118</t>
  </si>
  <si>
    <t xml:space="preserve">2025-01-0729111</t>
  </si>
  <si>
    <r>
      <rPr>
        <sz val="10"/>
        <rFont val="Noto Sans"/>
        <family val="2"/>
      </rPr>
      <t xml:space="preserve">财鸟翱翔何元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学良</t>
    </r>
  </si>
  <si>
    <t xml:space="preserve">2025-29-0240201</t>
  </si>
  <si>
    <t xml:space="preserve">翟建国</t>
  </si>
  <si>
    <t xml:space="preserve">2025-01-1004565</t>
  </si>
  <si>
    <t xml:space="preserve">2025-01-1004566</t>
  </si>
  <si>
    <r>
      <rPr>
        <sz val="10"/>
        <rFont val="Noto Sans"/>
        <family val="2"/>
      </rPr>
      <t xml:space="preserve">飞跃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腾跃</t>
    </r>
  </si>
  <si>
    <t xml:space="preserve">2025-01-1235486</t>
  </si>
  <si>
    <t xml:space="preserve">2025-01-1235482</t>
  </si>
  <si>
    <t xml:space="preserve">2025-01-1235488</t>
  </si>
  <si>
    <t xml:space="preserve">2025-01-1235490</t>
  </si>
  <si>
    <t xml:space="preserve">2025-01-0356874</t>
  </si>
  <si>
    <t xml:space="preserve">雨花</t>
  </si>
  <si>
    <t xml:space="preserve">郭静伟</t>
  </si>
  <si>
    <t xml:space="preserve">2025-01-0939368</t>
  </si>
  <si>
    <t xml:space="preserve">2025-01-0939366</t>
  </si>
  <si>
    <r>
      <rPr>
        <sz val="10"/>
        <rFont val="Noto Sans"/>
        <family val="2"/>
      </rPr>
      <t xml:space="preserve">辉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辉</t>
    </r>
  </si>
  <si>
    <t xml:space="preserve">2025-01-0799269</t>
  </si>
  <si>
    <t xml:space="preserve">2025-01-0799276</t>
  </si>
  <si>
    <t xml:space="preserve">2025-01-0799268</t>
  </si>
  <si>
    <r>
      <rPr>
        <sz val="10"/>
        <rFont val="Noto Sans"/>
        <family val="2"/>
      </rPr>
      <t xml:space="preserve">龙翔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滨生</t>
    </r>
  </si>
  <si>
    <t xml:space="preserve">2025-01-1016534</t>
  </si>
  <si>
    <t xml:space="preserve">2025-01-1016551</t>
  </si>
  <si>
    <t xml:space="preserve">2025-01-1016552</t>
  </si>
  <si>
    <t xml:space="preserve">2025-01-1016547</t>
  </si>
  <si>
    <t xml:space="preserve">2025-01-1016555</t>
  </si>
  <si>
    <r>
      <rPr>
        <sz val="10"/>
        <rFont val="Noto Sans"/>
        <family val="2"/>
      </rPr>
      <t xml:space="preserve">隆骏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永婧</t>
    </r>
  </si>
  <si>
    <t xml:space="preserve">2025-01-0888678</t>
  </si>
  <si>
    <r>
      <rPr>
        <sz val="10"/>
        <rFont val="Noto Sans"/>
        <family val="2"/>
      </rPr>
      <t xml:space="preserve">王志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昊</t>
    </r>
  </si>
  <si>
    <t xml:space="preserve">2025-01-1829587</t>
  </si>
  <si>
    <t xml:space="preserve">2025-01-1829593</t>
  </si>
  <si>
    <t xml:space="preserve">2025-01-1829489</t>
  </si>
  <si>
    <t xml:space="preserve">2025-01-1829532</t>
  </si>
  <si>
    <t xml:space="preserve">2025-01-1829525</t>
  </si>
  <si>
    <t xml:space="preserve">2025-01-1829493</t>
  </si>
  <si>
    <t xml:space="preserve">2025-01-1829488</t>
  </si>
  <si>
    <t xml:space="preserve">2025-01-1829582</t>
  </si>
  <si>
    <t xml:space="preserve">2025-01-1829591</t>
  </si>
  <si>
    <t xml:space="preserve">2025-01-1829574</t>
  </si>
  <si>
    <r>
      <rPr>
        <sz val="10"/>
        <rFont val="Noto Sans"/>
        <family val="2"/>
      </rPr>
      <t xml:space="preserve">运满乾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盛苗</t>
    </r>
  </si>
  <si>
    <t xml:space="preserve">福建省</t>
  </si>
  <si>
    <t xml:space="preserve">宁德市</t>
  </si>
  <si>
    <t xml:space="preserve">2025-13-0135561</t>
  </si>
  <si>
    <t xml:space="preserve">2025-13-0135568</t>
  </si>
  <si>
    <t xml:space="preserve">2025-13-0135569</t>
  </si>
  <si>
    <r>
      <rPr>
        <sz val="10"/>
        <rFont val="Noto Sans"/>
        <family val="2"/>
      </rPr>
      <t xml:space="preserve">林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伟杰</t>
    </r>
  </si>
  <si>
    <t xml:space="preserve">2025-10-0782661</t>
  </si>
  <si>
    <t xml:space="preserve">2025-10-0782662</t>
  </si>
  <si>
    <r>
      <rPr>
        <sz val="10"/>
        <rFont val="Noto Sans"/>
        <family val="2"/>
      </rPr>
      <t xml:space="preserve">白银高飞信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星星</t>
    </r>
  </si>
  <si>
    <t xml:space="preserve">甘肃省</t>
  </si>
  <si>
    <t xml:space="preserve">白银市</t>
  </si>
  <si>
    <t xml:space="preserve">2025-03-3274995</t>
  </si>
  <si>
    <r>
      <rPr>
        <sz val="10"/>
        <rFont val="Noto Sans"/>
        <family val="2"/>
      </rPr>
      <t xml:space="preserve">经纬宇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修杰</t>
    </r>
  </si>
  <si>
    <t xml:space="preserve">2025-27-0210666</t>
  </si>
  <si>
    <t xml:space="preserve">2025-27-0214888</t>
  </si>
  <si>
    <r>
      <rPr>
        <sz val="10"/>
        <rFont val="Noto Sans"/>
        <family val="2"/>
      </rPr>
      <t xml:space="preserve">霖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立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玉鹏</t>
    </r>
  </si>
  <si>
    <t xml:space="preserve">2025-27-0598016</t>
  </si>
  <si>
    <t xml:space="preserve">2025-27-0598017</t>
  </si>
  <si>
    <r>
      <rPr>
        <sz val="10"/>
        <rFont val="Noto Sans"/>
        <family val="2"/>
      </rPr>
      <t xml:space="preserve">龙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椒</t>
    </r>
  </si>
  <si>
    <t xml:space="preserve">2025-27-0598500</t>
  </si>
  <si>
    <t xml:space="preserve">2025-27-0598499</t>
  </si>
  <si>
    <r>
      <rPr>
        <sz val="10"/>
        <color rgb="FF000000"/>
        <rFont val="Noto Sans"/>
        <family val="2"/>
      </rPr>
      <t xml:space="preserve">双雄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夏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刘淼</t>
    </r>
  </si>
  <si>
    <t xml:space="preserve">2025-27-0581661</t>
  </si>
  <si>
    <t xml:space="preserve">2025-27-0581662</t>
  </si>
  <si>
    <r>
      <rPr>
        <sz val="10"/>
        <rFont val="Noto Sans"/>
        <family val="2"/>
      </rPr>
      <t xml:space="preserve">天意添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翠芳</t>
    </r>
  </si>
  <si>
    <t xml:space="preserve">2025-27-0028872</t>
  </si>
  <si>
    <t xml:space="preserve">2025-27-0028875</t>
  </si>
  <si>
    <t xml:space="preserve">2025-27-0099423</t>
  </si>
  <si>
    <r>
      <rPr>
        <sz val="10"/>
        <rFont val="Noto Sans"/>
        <family val="2"/>
      </rPr>
      <t xml:space="preserve">玉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学刚</t>
    </r>
  </si>
  <si>
    <t xml:space="preserve">2025-27-0226675</t>
  </si>
  <si>
    <r>
      <rPr>
        <sz val="10"/>
        <rFont val="Noto Sans"/>
        <family val="2"/>
      </rPr>
      <t xml:space="preserve">云驰甲骨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连勇</t>
    </r>
  </si>
  <si>
    <t xml:space="preserve">2025-27-0217756</t>
  </si>
  <si>
    <t xml:space="preserve">2025-27-0217790</t>
  </si>
  <si>
    <r>
      <rPr>
        <sz val="10"/>
        <rFont val="Noto Sans"/>
        <family val="2"/>
      </rPr>
      <t xml:space="preserve">云枭翔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班世财</t>
    </r>
  </si>
  <si>
    <t xml:space="preserve">2025-27-0226918</t>
  </si>
  <si>
    <t xml:space="preserve">2025-27-0226916</t>
  </si>
  <si>
    <r>
      <rPr>
        <sz val="10"/>
        <rFont val="Noto Sans"/>
        <family val="2"/>
      </rPr>
      <t xml:space="preserve">正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正明</t>
    </r>
  </si>
  <si>
    <t xml:space="preserve">2025-27-0586799</t>
  </si>
  <si>
    <t xml:space="preserve">2025-27-0586734</t>
  </si>
  <si>
    <t xml:space="preserve">2025-27-0586758</t>
  </si>
  <si>
    <t xml:space="preserve">2025-27-0586815</t>
  </si>
  <si>
    <t xml:space="preserve">2025-27-0586752</t>
  </si>
  <si>
    <t xml:space="preserve">2025-27-0586797</t>
  </si>
  <si>
    <r>
      <rPr>
        <sz val="10"/>
        <rFont val="Noto Sans"/>
        <family val="2"/>
      </rPr>
      <t xml:space="preserve">暴风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利兵</t>
    </r>
  </si>
  <si>
    <t xml:space="preserve">定西市</t>
  </si>
  <si>
    <t xml:space="preserve">2025-27-0531097</t>
  </si>
  <si>
    <t xml:space="preserve">程永强</t>
  </si>
  <si>
    <t xml:space="preserve">2025-27-0365446</t>
  </si>
  <si>
    <t xml:space="preserve">2025-27-0365445</t>
  </si>
  <si>
    <t xml:space="preserve">2025-27-0365442</t>
  </si>
  <si>
    <r>
      <rPr>
        <sz val="10"/>
        <rFont val="Noto Sans"/>
        <family val="2"/>
      </rPr>
      <t xml:space="preserve">金泽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立军</t>
    </r>
  </si>
  <si>
    <t xml:space="preserve">2025-27-0066536</t>
  </si>
  <si>
    <t xml:space="preserve">陇西张强</t>
  </si>
  <si>
    <t xml:space="preserve">2025-27-0357009</t>
  </si>
  <si>
    <t xml:space="preserve">潘小红</t>
  </si>
  <si>
    <t xml:space="preserve">2025-27-0328282</t>
  </si>
  <si>
    <t xml:space="preserve">2025-27-0328286</t>
  </si>
  <si>
    <r>
      <rPr>
        <sz val="10"/>
        <rFont val="Noto Sans"/>
        <family val="2"/>
      </rPr>
      <t xml:space="preserve">平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为丽</t>
    </r>
  </si>
  <si>
    <t xml:space="preserve">2025-27-0187126</t>
  </si>
  <si>
    <r>
      <rPr>
        <sz val="10"/>
        <rFont val="Noto Sans"/>
        <family val="2"/>
      </rPr>
      <t xml:space="preserve">飞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德庆</t>
    </r>
  </si>
  <si>
    <t xml:space="preserve">敦煌市</t>
  </si>
  <si>
    <t xml:space="preserve">2025-27-0903987</t>
  </si>
  <si>
    <t xml:space="preserve">杨新文</t>
  </si>
  <si>
    <t xml:space="preserve">2025-27-0909965</t>
  </si>
  <si>
    <r>
      <rPr>
        <sz val="10"/>
        <rFont val="Noto Sans"/>
        <family val="2"/>
      </rPr>
      <t xml:space="preserve">惠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飞</t>
    </r>
  </si>
  <si>
    <t xml:space="preserve">金昌市</t>
  </si>
  <si>
    <t xml:space="preserve">2025-01-0030885</t>
  </si>
  <si>
    <r>
      <rPr>
        <sz val="10"/>
        <rFont val="Noto Sans"/>
        <family val="2"/>
      </rPr>
      <t xml:space="preserve">恒祥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占祥</t>
    </r>
  </si>
  <si>
    <t xml:space="preserve">酒泉市</t>
  </si>
  <si>
    <t xml:space="preserve">2025-27-0873377</t>
  </si>
  <si>
    <r>
      <rPr>
        <sz val="10"/>
        <rFont val="Noto Sans"/>
        <family val="2"/>
      </rPr>
      <t xml:space="preserve">沙漠风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建军</t>
    </r>
  </si>
  <si>
    <t xml:space="preserve">2025-27-0029947</t>
  </si>
  <si>
    <r>
      <rPr>
        <sz val="10"/>
        <rFont val="Noto Sans"/>
        <family val="2"/>
      </rPr>
      <t xml:space="preserve">晓军信鸽服务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晓军</t>
    </r>
  </si>
  <si>
    <t xml:space="preserve">2025-27-0871460</t>
  </si>
  <si>
    <r>
      <rPr>
        <sz val="10"/>
        <rFont val="Noto Sans"/>
        <family val="2"/>
      </rPr>
      <t xml:space="preserve">雷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雷雷</t>
    </r>
  </si>
  <si>
    <t xml:space="preserve">兰州市</t>
  </si>
  <si>
    <t xml:space="preserve">2025-27-0076687</t>
  </si>
  <si>
    <t xml:space="preserve">2025-27-0076685</t>
  </si>
  <si>
    <t xml:space="preserve">马如龙</t>
  </si>
  <si>
    <t xml:space="preserve">2025-27-0008089</t>
  </si>
  <si>
    <t xml:space="preserve">吴黎君</t>
  </si>
  <si>
    <t xml:space="preserve">2025-27-0020235</t>
  </si>
  <si>
    <t xml:space="preserve">2025-27-0020203</t>
  </si>
  <si>
    <r>
      <rPr>
        <sz val="10"/>
        <rFont val="Noto Sans"/>
        <family val="2"/>
      </rPr>
      <t xml:space="preserve">逍遥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玉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旭辉</t>
    </r>
  </si>
  <si>
    <t xml:space="preserve">2025-27-0117782</t>
  </si>
  <si>
    <t xml:space="preserve">2025-27-0117783</t>
  </si>
  <si>
    <r>
      <rPr>
        <sz val="10"/>
        <rFont val="Noto Sans"/>
        <family val="2"/>
      </rPr>
      <t xml:space="preserve">伊品康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亚琨</t>
    </r>
  </si>
  <si>
    <t xml:space="preserve">2025-27-0168723</t>
  </si>
  <si>
    <t xml:space="preserve">2025-27-0168768</t>
  </si>
  <si>
    <t xml:space="preserve">2025-27-0168727</t>
  </si>
  <si>
    <t xml:space="preserve">2025-27-0168762</t>
  </si>
  <si>
    <r>
      <rPr>
        <sz val="10"/>
        <rFont val="Noto Sans"/>
        <family val="2"/>
      </rPr>
      <t xml:space="preserve">永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红</t>
    </r>
  </si>
  <si>
    <t xml:space="preserve">2025-27-0197009</t>
  </si>
  <si>
    <r>
      <rPr>
        <sz val="10"/>
        <rFont val="Noto Sans"/>
        <family val="2"/>
      </rPr>
      <t xml:space="preserve">育灵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辉</t>
    </r>
  </si>
  <si>
    <t xml:space="preserve">2025-27-0235518</t>
  </si>
  <si>
    <t xml:space="preserve">2025-27-0235516</t>
  </si>
  <si>
    <t xml:space="preserve">2025-27-0235517</t>
  </si>
  <si>
    <t xml:space="preserve">2025-27-0235580</t>
  </si>
  <si>
    <r>
      <rPr>
        <sz val="10"/>
        <rFont val="Noto Sans"/>
        <family val="2"/>
      </rPr>
      <t xml:space="preserve">震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文龙</t>
    </r>
  </si>
  <si>
    <t xml:space="preserve">2025-27-0124640</t>
  </si>
  <si>
    <t xml:space="preserve">2025-27-0124641</t>
  </si>
  <si>
    <t xml:space="preserve">2025-27-0124650</t>
  </si>
  <si>
    <t xml:space="preserve">2025-27-0124676</t>
  </si>
  <si>
    <t xml:space="preserve">鲁四龙</t>
  </si>
  <si>
    <t xml:space="preserve">临夏市</t>
  </si>
  <si>
    <t xml:space="preserve">2025-27-0415726</t>
  </si>
  <si>
    <r>
      <rPr>
        <sz val="10"/>
        <rFont val="Noto Sans"/>
        <family val="2"/>
      </rPr>
      <t xml:space="preserve">锦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涛宇</t>
    </r>
  </si>
  <si>
    <t xml:space="preserve">陇南市</t>
  </si>
  <si>
    <t xml:space="preserve">2025-01-1446189</t>
  </si>
  <si>
    <r>
      <rPr>
        <sz val="10"/>
        <rFont val="Noto Sans"/>
        <family val="2"/>
      </rPr>
      <t xml:space="preserve">神军天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银娇</t>
    </r>
  </si>
  <si>
    <t xml:space="preserve">2025-26-0049816</t>
  </si>
  <si>
    <r>
      <rPr>
        <sz val="10"/>
        <rFont val="Noto Sans"/>
        <family val="2"/>
      </rPr>
      <t xml:space="preserve">时来运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艳芳</t>
    </r>
  </si>
  <si>
    <t xml:space="preserve">2025-27-0698968</t>
  </si>
  <si>
    <t xml:space="preserve">2025-27-0698929</t>
  </si>
  <si>
    <t xml:space="preserve">2025-27-0698969</t>
  </si>
  <si>
    <t xml:space="preserve">王小利</t>
  </si>
  <si>
    <t xml:space="preserve">2025-27-0654198</t>
  </si>
  <si>
    <r>
      <rPr>
        <sz val="10"/>
        <rFont val="Noto Sans"/>
        <family val="2"/>
      </rPr>
      <t xml:space="preserve">阳山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小平</t>
    </r>
  </si>
  <si>
    <t xml:space="preserve">2025-27-0003054</t>
  </si>
  <si>
    <t xml:space="preserve">2025-27-0680032</t>
  </si>
  <si>
    <t xml:space="preserve">2025-27-0003055</t>
  </si>
  <si>
    <t xml:space="preserve">麒麟花</t>
  </si>
  <si>
    <t xml:space="preserve">张明月</t>
  </si>
  <si>
    <t xml:space="preserve">2025-03-2735582</t>
  </si>
  <si>
    <t xml:space="preserve">2025-03-2735581</t>
  </si>
  <si>
    <t xml:space="preserve">李涛</t>
  </si>
  <si>
    <t xml:space="preserve">平凉市</t>
  </si>
  <si>
    <t xml:space="preserve">2025-27-0742866</t>
  </si>
  <si>
    <t xml:space="preserve">徐涛</t>
  </si>
  <si>
    <t xml:space="preserve">2025-27-0742898</t>
  </si>
  <si>
    <t xml:space="preserve">2025-27-0703558</t>
  </si>
  <si>
    <t xml:space="preserve">2025-27-0743492</t>
  </si>
  <si>
    <t xml:space="preserve">2025-27-0706773</t>
  </si>
  <si>
    <t xml:space="preserve">2025-27-0703555</t>
  </si>
  <si>
    <t xml:space="preserve">2025-27-0703560</t>
  </si>
  <si>
    <t xml:space="preserve">2025-27-0703774</t>
  </si>
  <si>
    <t xml:space="preserve">2025-27-0742895</t>
  </si>
  <si>
    <r>
      <rPr>
        <sz val="10"/>
        <rFont val="Noto Sans"/>
        <family val="2"/>
      </rPr>
      <t xml:space="preserve">羽翎云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博</t>
    </r>
  </si>
  <si>
    <t xml:space="preserve">2025-27-0705629</t>
  </si>
  <si>
    <t xml:space="preserve">2025-27-0705628</t>
  </si>
  <si>
    <t xml:space="preserve">2025-27-0705734</t>
  </si>
  <si>
    <t xml:space="preserve">2025-27-0718700</t>
  </si>
  <si>
    <t xml:space="preserve">2025-27-0705645</t>
  </si>
  <si>
    <t xml:space="preserve">2025-27-0705646</t>
  </si>
  <si>
    <t xml:space="preserve">包有科</t>
  </si>
  <si>
    <t xml:space="preserve">庆阳市</t>
  </si>
  <si>
    <t xml:space="preserve">2025-08-0087776</t>
  </si>
  <si>
    <t xml:space="preserve">2025-08-0087780</t>
  </si>
  <si>
    <t xml:space="preserve">2025-08-0333327</t>
  </si>
  <si>
    <t xml:space="preserve">2025-08-0333031</t>
  </si>
  <si>
    <t xml:space="preserve">2025-08-0333055</t>
  </si>
  <si>
    <t xml:space="preserve">2025-08-0333058</t>
  </si>
  <si>
    <t xml:space="preserve">2025-08-0333023</t>
  </si>
  <si>
    <t xml:space="preserve">2025-08-0333033</t>
  </si>
  <si>
    <r>
      <rPr>
        <sz val="10"/>
        <rFont val="Noto Sans"/>
        <family val="2"/>
      </rPr>
      <t xml:space="preserve">定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定江</t>
    </r>
  </si>
  <si>
    <t xml:space="preserve">2025-27-0818361</t>
  </si>
  <si>
    <t xml:space="preserve">2025-27-0818362</t>
  </si>
  <si>
    <t xml:space="preserve">婓鸽王广平</t>
  </si>
  <si>
    <t xml:space="preserve">2025-33-0134511</t>
  </si>
  <si>
    <t xml:space="preserve">2025-27-0159971</t>
  </si>
  <si>
    <t xml:space="preserve">2025-27-0159975</t>
  </si>
  <si>
    <r>
      <rPr>
        <sz val="10"/>
        <rFont val="Noto Sans"/>
        <family val="2"/>
      </rPr>
      <t xml:space="preserve">甘肃宏盛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聪</t>
    </r>
  </si>
  <si>
    <t xml:space="preserve">2025-27-0798943</t>
  </si>
  <si>
    <t xml:space="preserve">贺东山</t>
  </si>
  <si>
    <t xml:space="preserve">2025-27-0796168</t>
  </si>
  <si>
    <t xml:space="preserve">2025-27-0796166</t>
  </si>
  <si>
    <r>
      <rPr>
        <sz val="10"/>
        <rFont val="Noto Sans"/>
        <family val="2"/>
      </rPr>
      <t xml:space="preserve">胡东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宸溪</t>
    </r>
  </si>
  <si>
    <t xml:space="preserve">2025-27-0811555</t>
  </si>
  <si>
    <t xml:space="preserve">胡东东＋张宸溪</t>
  </si>
  <si>
    <t xml:space="preserve">2025-27-0811467</t>
  </si>
  <si>
    <t xml:space="preserve">2025-27-0811468</t>
  </si>
  <si>
    <r>
      <rPr>
        <sz val="10"/>
        <rFont val="Noto Sans"/>
        <family val="2"/>
      </rPr>
      <t xml:space="preserve">庆阳海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天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得清</t>
    </r>
  </si>
  <si>
    <t xml:space="preserve">2025-27-0818060</t>
  </si>
  <si>
    <r>
      <rPr>
        <sz val="10"/>
        <rFont val="Noto Sans"/>
        <family val="2"/>
      </rPr>
      <t xml:space="preserve">山水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鑫</t>
    </r>
  </si>
  <si>
    <t xml:space="preserve">2025-27-0812356</t>
  </si>
  <si>
    <t xml:space="preserve">2025-27-0812365</t>
  </si>
  <si>
    <t xml:space="preserve">2025-27-0812366</t>
  </si>
  <si>
    <t xml:space="preserve">苏甲勤</t>
  </si>
  <si>
    <t xml:space="preserve">2025-27-0824460</t>
  </si>
  <si>
    <t xml:space="preserve">向敏</t>
  </si>
  <si>
    <t xml:space="preserve">2025-27-0011710</t>
  </si>
  <si>
    <t xml:space="preserve">2025-27-0011715</t>
  </si>
  <si>
    <r>
      <rPr>
        <sz val="10"/>
        <rFont val="Noto Sans"/>
        <family val="2"/>
      </rPr>
      <t xml:space="preserve">友情联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文辰</t>
    </r>
  </si>
  <si>
    <t xml:space="preserve">2025-27-0810556</t>
  </si>
  <si>
    <r>
      <rPr>
        <sz val="10"/>
        <rFont val="Noto Sans"/>
        <family val="2"/>
      </rPr>
      <t xml:space="preserve">天水东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晶明</t>
    </r>
  </si>
  <si>
    <t xml:space="preserve">天水市</t>
  </si>
  <si>
    <t xml:space="preserve">2025-27-0635014</t>
  </si>
  <si>
    <t xml:space="preserve">2025-27-0635020</t>
  </si>
  <si>
    <r>
      <rPr>
        <sz val="10"/>
        <rFont val="Noto Sans"/>
        <family val="2"/>
      </rPr>
      <t xml:space="preserve">翔霸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维君</t>
    </r>
  </si>
  <si>
    <t xml:space="preserve">2025-26-0969517</t>
  </si>
  <si>
    <t xml:space="preserve">2025-27-0619630</t>
  </si>
  <si>
    <r>
      <rPr>
        <sz val="10"/>
        <rFont val="Noto Sans"/>
        <family val="2"/>
      </rPr>
      <t xml:space="preserve">晟翔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兴苗</t>
    </r>
  </si>
  <si>
    <t xml:space="preserve">武威市</t>
  </si>
  <si>
    <t xml:space="preserve">2025-27-0939322</t>
  </si>
  <si>
    <r>
      <rPr>
        <sz val="10"/>
        <rFont val="Noto Sans"/>
        <family val="2"/>
      </rPr>
      <t xml:space="preserve">东北虎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兴刚</t>
    </r>
  </si>
  <si>
    <t xml:space="preserve">2025-06-0993173</t>
  </si>
  <si>
    <t xml:space="preserve">2025-06-1089941</t>
  </si>
  <si>
    <r>
      <rPr>
        <sz val="10"/>
        <rFont val="Noto Sans"/>
        <family val="2"/>
      </rPr>
      <t xml:space="preserve">天成西家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为年</t>
    </r>
  </si>
  <si>
    <t xml:space="preserve">2025-27-0048886</t>
  </si>
  <si>
    <r>
      <rPr>
        <sz val="10"/>
        <rFont val="Noto Sans"/>
        <family val="2"/>
      </rPr>
      <t xml:space="preserve">高台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兴兵</t>
    </r>
  </si>
  <si>
    <t xml:space="preserve">张掖市</t>
  </si>
  <si>
    <t xml:space="preserve">2025-27-0951924</t>
  </si>
  <si>
    <r>
      <rPr>
        <sz val="10"/>
        <rFont val="Noto Sans"/>
        <family val="2"/>
      </rPr>
      <t xml:space="preserve">吉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吉林</t>
    </r>
  </si>
  <si>
    <t xml:space="preserve">2025-27-0789286</t>
  </si>
  <si>
    <t xml:space="preserve">任吉录</t>
  </si>
  <si>
    <t xml:space="preserve">2025-27-0766444</t>
  </si>
  <si>
    <t xml:space="preserve">2025-27-0767380</t>
  </si>
  <si>
    <t xml:space="preserve">2025-27-0766445</t>
  </si>
  <si>
    <t xml:space="preserve">柴君霞</t>
  </si>
  <si>
    <t xml:space="preserve">广东省</t>
  </si>
  <si>
    <t xml:space="preserve">2025-27-0999578</t>
  </si>
  <si>
    <r>
      <rPr>
        <sz val="10"/>
        <rFont val="Noto Sans"/>
        <family val="2"/>
      </rPr>
      <t xml:space="preserve">雄亚赛鸽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员满义</t>
    </r>
  </si>
  <si>
    <t xml:space="preserve">东莞市</t>
  </si>
  <si>
    <t xml:space="preserve">2025-19-0439286</t>
  </si>
  <si>
    <t xml:space="preserve">2025-19-0439444</t>
  </si>
  <si>
    <t xml:space="preserve">2025-19-0439441</t>
  </si>
  <si>
    <t xml:space="preserve">2025-19-0439285</t>
  </si>
  <si>
    <r>
      <rPr>
        <sz val="10"/>
        <rFont val="Noto Sans"/>
        <family val="2"/>
      </rPr>
      <t xml:space="preserve">澳凯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焰云</t>
    </r>
  </si>
  <si>
    <t xml:space="preserve">广州市</t>
  </si>
  <si>
    <t xml:space="preserve">2025-19-0667733</t>
  </si>
  <si>
    <t xml:space="preserve">2025-19-0667720</t>
  </si>
  <si>
    <t xml:space="preserve">2025-19-0667721</t>
  </si>
  <si>
    <t xml:space="preserve">2025-19-0667724</t>
  </si>
  <si>
    <r>
      <rPr>
        <sz val="10"/>
        <rFont val="Noto Sans"/>
        <family val="2"/>
      </rPr>
      <t xml:space="preserve">小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凯旋</t>
    </r>
  </si>
  <si>
    <t xml:space="preserve">揭阳市</t>
  </si>
  <si>
    <t xml:space="preserve">2025-19-0259323</t>
  </si>
  <si>
    <t xml:space="preserve">2025-19-0259324</t>
  </si>
  <si>
    <r>
      <rPr>
        <sz val="10"/>
        <rFont val="Noto Sans"/>
        <family val="2"/>
      </rPr>
      <t xml:space="preserve">雲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长绿</t>
    </r>
  </si>
  <si>
    <t xml:space="preserve">普宁市</t>
  </si>
  <si>
    <t xml:space="preserve">2025-19-1193908</t>
  </si>
  <si>
    <r>
      <rPr>
        <sz val="10"/>
        <rFont val="Noto Sans"/>
        <family val="2"/>
      </rPr>
      <t xml:space="preserve">广东海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兴</t>
    </r>
  </si>
  <si>
    <t xml:space="preserve">汕尾市</t>
  </si>
  <si>
    <t xml:space="preserve">2025-19-1389861</t>
  </si>
  <si>
    <t xml:space="preserve">2025-19-1389868</t>
  </si>
  <si>
    <t xml:space="preserve">2025-19-1389867</t>
  </si>
  <si>
    <t xml:space="preserve">2025-19-1389869</t>
  </si>
  <si>
    <t xml:space="preserve">2025-19-1389662</t>
  </si>
  <si>
    <t xml:space="preserve">2025-19-1389338</t>
  </si>
  <si>
    <r>
      <rPr>
        <sz val="10"/>
        <rFont val="Noto Sans"/>
        <family val="2"/>
      </rPr>
      <t xml:space="preserve">吉祥福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宁</t>
    </r>
  </si>
  <si>
    <t xml:space="preserve">深圳市</t>
  </si>
  <si>
    <t xml:space="preserve">2025-19-0412491</t>
  </si>
  <si>
    <t xml:space="preserve">2025-19-0412496</t>
  </si>
  <si>
    <t xml:space="preserve">广西壮族自治区</t>
  </si>
  <si>
    <t xml:space="preserve">2025-27-0999577</t>
  </si>
  <si>
    <r>
      <rPr>
        <sz val="10"/>
        <rFont val="Noto Sans"/>
        <family val="2"/>
      </rPr>
      <t xml:space="preserve">钦香生态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灿煌</t>
    </r>
  </si>
  <si>
    <t xml:space="preserve">钦州市</t>
  </si>
  <si>
    <t xml:space="preserve">2025-20-0009617</t>
  </si>
  <si>
    <t xml:space="preserve">2025-20-0009614</t>
  </si>
  <si>
    <t xml:space="preserve">2025-20-0009596</t>
  </si>
  <si>
    <t xml:space="preserve">2025-20-0009629</t>
  </si>
  <si>
    <t xml:space="preserve">2025-20-0009630</t>
  </si>
  <si>
    <r>
      <rPr>
        <sz val="10"/>
        <rFont val="Noto Sans"/>
        <family val="2"/>
      </rPr>
      <t xml:space="preserve">佳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德</t>
    </r>
  </si>
  <si>
    <t xml:space="preserve">贵州省</t>
  </si>
  <si>
    <t xml:space="preserve">2025-27-0289316</t>
  </si>
  <si>
    <r>
      <rPr>
        <sz val="10"/>
        <rFont val="Noto Sans"/>
        <family val="2"/>
      </rPr>
      <t xml:space="preserve">天禧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苗</t>
    </r>
  </si>
  <si>
    <t xml:space="preserve">海南省</t>
  </si>
  <si>
    <t xml:space="preserve">2025-27-0288881</t>
  </si>
  <si>
    <r>
      <rPr>
        <sz val="10"/>
        <rFont val="Noto Sans"/>
        <family val="2"/>
      </rPr>
      <t xml:space="preserve">翔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延平</t>
    </r>
  </si>
  <si>
    <t xml:space="preserve">2025-21-0007944</t>
  </si>
  <si>
    <t xml:space="preserve">2025-05-0277799</t>
  </si>
  <si>
    <t xml:space="preserve">2025-05-1212820</t>
  </si>
  <si>
    <t xml:space="preserve">2025-05-1212855</t>
  </si>
  <si>
    <r>
      <rPr>
        <sz val="10"/>
        <rFont val="Noto Sans"/>
        <family val="2"/>
      </rPr>
      <t xml:space="preserve">诚信共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二明</t>
    </r>
  </si>
  <si>
    <t xml:space="preserve">河北省</t>
  </si>
  <si>
    <t xml:space="preserve">保定市</t>
  </si>
  <si>
    <t xml:space="preserve">2025-03-1917693</t>
  </si>
  <si>
    <r>
      <rPr>
        <sz val="10"/>
        <rFont val="Noto Sans"/>
        <family val="2"/>
      </rPr>
      <t xml:space="preserve">芊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璐峰</t>
    </r>
  </si>
  <si>
    <t xml:space="preserve">2025-03-3396069</t>
  </si>
  <si>
    <t xml:space="preserve">2025-03-3378940</t>
  </si>
  <si>
    <r>
      <rPr>
        <sz val="10"/>
        <rFont val="Noto Sans"/>
        <family val="2"/>
      </rPr>
      <t xml:space="preserve">涿郡人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洪松</t>
    </r>
  </si>
  <si>
    <t xml:space="preserve">2025-03-3472782</t>
  </si>
  <si>
    <t xml:space="preserve">2025-03-3472788</t>
  </si>
  <si>
    <t xml:space="preserve">2025-03-3472767</t>
  </si>
  <si>
    <r>
      <rPr>
        <sz val="10"/>
        <rFont val="Noto Sans"/>
        <family val="2"/>
      </rPr>
      <t xml:space="preserve">挑战者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超</t>
    </r>
  </si>
  <si>
    <t xml:space="preserve">沧州市</t>
  </si>
  <si>
    <t xml:space="preserve">2025-03-1590342</t>
  </si>
  <si>
    <t xml:space="preserve">2025-03-1591256</t>
  </si>
  <si>
    <t xml:space="preserve">2025-03-1590345</t>
  </si>
  <si>
    <t xml:space="preserve">刘建方</t>
  </si>
  <si>
    <t xml:space="preserve">沧州市河间市</t>
  </si>
  <si>
    <t xml:space="preserve">2025-03-1510782</t>
  </si>
  <si>
    <t xml:space="preserve">2025-03-1510775</t>
  </si>
  <si>
    <t xml:space="preserve">2025-03-1510733</t>
  </si>
  <si>
    <t xml:space="preserve">2025-03-1510816</t>
  </si>
  <si>
    <t xml:space="preserve">2025-03-1510815</t>
  </si>
  <si>
    <t xml:space="preserve">2025-03-1510797</t>
  </si>
  <si>
    <t xml:space="preserve">2025-03-1510839</t>
  </si>
  <si>
    <t xml:space="preserve">2025-03-1510799</t>
  </si>
  <si>
    <r>
      <rPr>
        <sz val="10"/>
        <rFont val="Noto Sans"/>
        <family val="2"/>
      </rPr>
      <t xml:space="preserve">飒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立峰</t>
    </r>
  </si>
  <si>
    <t xml:space="preserve">2025-03-1517235</t>
  </si>
  <si>
    <t xml:space="preserve">2025-03-1517232</t>
  </si>
  <si>
    <r>
      <rPr>
        <sz val="10"/>
        <rFont val="Noto Sans"/>
        <family val="2"/>
      </rPr>
      <t xml:space="preserve">昆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强</t>
    </r>
  </si>
  <si>
    <t xml:space="preserve">沧州市任丘市</t>
  </si>
  <si>
    <t xml:space="preserve">2025-03-3701173</t>
  </si>
  <si>
    <t xml:space="preserve">2025-03-3701152</t>
  </si>
  <si>
    <t xml:space="preserve">2025-03-3701183</t>
  </si>
  <si>
    <t xml:space="preserve">2025-03-3701116</t>
  </si>
  <si>
    <t xml:space="preserve">2025-03-3701114</t>
  </si>
  <si>
    <t xml:space="preserve">2025-03-3701129</t>
  </si>
  <si>
    <r>
      <rPr>
        <sz val="10"/>
        <rFont val="Noto Sans"/>
        <family val="2"/>
      </rPr>
      <t xml:space="preserve">金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乐乐</t>
    </r>
  </si>
  <si>
    <t xml:space="preserve">承德市</t>
  </si>
  <si>
    <t xml:space="preserve">2025-05-1525484</t>
  </si>
  <si>
    <t xml:space="preserve">2025-05-1525486</t>
  </si>
  <si>
    <t xml:space="preserve">盛鼎寇亮亮</t>
  </si>
  <si>
    <t xml:space="preserve">2025-27-0083211</t>
  </si>
  <si>
    <r>
      <rPr>
        <sz val="10"/>
        <rFont val="Noto Sans"/>
        <family val="2"/>
      </rPr>
      <t xml:space="preserve">东弘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冀东</t>
    </r>
  </si>
  <si>
    <t xml:space="preserve">邯郸市</t>
  </si>
  <si>
    <t xml:space="preserve">2025-03-2096803</t>
  </si>
  <si>
    <t xml:space="preserve">2025-03-2096670</t>
  </si>
  <si>
    <r>
      <rPr>
        <sz val="10"/>
        <rFont val="Noto Sans"/>
        <family val="2"/>
      </rPr>
      <t xml:space="preserve">学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俊</t>
    </r>
  </si>
  <si>
    <t xml:space="preserve">2025-03-2009817</t>
  </si>
  <si>
    <r>
      <rPr>
        <sz val="10"/>
        <rFont val="Noto Sans"/>
        <family val="2"/>
      </rPr>
      <t xml:space="preserve">玉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玉宁</t>
    </r>
  </si>
  <si>
    <t xml:space="preserve">河间市</t>
  </si>
  <si>
    <t xml:space="preserve">2025-23-1501337</t>
  </si>
  <si>
    <r>
      <rPr>
        <sz val="10"/>
        <rFont val="Noto Sans"/>
        <family val="2"/>
      </rPr>
      <t xml:space="preserve">春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营</t>
    </r>
  </si>
  <si>
    <t xml:space="preserve">廊坊市</t>
  </si>
  <si>
    <t xml:space="preserve">2025-03-0124536</t>
  </si>
  <si>
    <t xml:space="preserve">2025-03-0124540</t>
  </si>
  <si>
    <t xml:space="preserve">2025-03-0124531</t>
  </si>
  <si>
    <t xml:space="preserve">2025-03-0175148</t>
  </si>
  <si>
    <t xml:space="preserve">2025-03-0175194</t>
  </si>
  <si>
    <t xml:space="preserve">2025-03-0124532</t>
  </si>
  <si>
    <r>
      <rPr>
        <sz val="10"/>
        <rFont val="Noto Sans"/>
        <family val="2"/>
      </rPr>
      <t xml:space="preserve">京皖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超</t>
    </r>
  </si>
  <si>
    <t xml:space="preserve">2025-01-0427886</t>
  </si>
  <si>
    <t xml:space="preserve">白花</t>
  </si>
  <si>
    <t xml:space="preserve">2025-01-0427889</t>
  </si>
  <si>
    <r>
      <rPr>
        <sz val="10"/>
        <rFont val="Noto Sans"/>
        <family val="2"/>
      </rPr>
      <t xml:space="preserve">全盛渔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建民</t>
    </r>
  </si>
  <si>
    <t xml:space="preserve">2025-03-0077997</t>
  </si>
  <si>
    <t xml:space="preserve">薛玉红</t>
  </si>
  <si>
    <t xml:space="preserve">2025-03-0097185</t>
  </si>
  <si>
    <t xml:space="preserve">李广义</t>
  </si>
  <si>
    <t xml:space="preserve">石家庄市</t>
  </si>
  <si>
    <t xml:space="preserve">2025-03-3661085</t>
  </si>
  <si>
    <t xml:space="preserve">2025-03-3661082</t>
  </si>
  <si>
    <t xml:space="preserve">赵士锋</t>
  </si>
  <si>
    <t xml:space="preserve">2025-03-2701303</t>
  </si>
  <si>
    <t xml:space="preserve">2025-03-2701304</t>
  </si>
  <si>
    <r>
      <rPr>
        <sz val="10"/>
        <rFont val="Noto Sans"/>
        <family val="2"/>
      </rPr>
      <t xml:space="preserve">赛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哈尔</t>
    </r>
  </si>
  <si>
    <t xml:space="preserve">唐山市</t>
  </si>
  <si>
    <t xml:space="preserve">2025-03-755455</t>
  </si>
  <si>
    <t xml:space="preserve">2025-03-0755453</t>
  </si>
  <si>
    <r>
      <rPr>
        <sz val="10"/>
        <rFont val="Noto Sans"/>
        <family val="2"/>
      </rPr>
      <t xml:space="preserve">益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占生</t>
    </r>
  </si>
  <si>
    <t xml:space="preserve">2025-03-0735593</t>
  </si>
  <si>
    <t xml:space="preserve">武晶</t>
  </si>
  <si>
    <t xml:space="preserve">邢台市</t>
  </si>
  <si>
    <t xml:space="preserve">2025-03-2716638</t>
  </si>
  <si>
    <t xml:space="preserve">赵昊锋</t>
  </si>
  <si>
    <t xml:space="preserve">2025-03-0542021</t>
  </si>
  <si>
    <t xml:space="preserve">2025-03-0542009</t>
  </si>
  <si>
    <r>
      <rPr>
        <sz val="10"/>
        <rFont val="Noto Sans"/>
        <family val="2"/>
      </rPr>
      <t xml:space="preserve">汤阴壹號军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彬</t>
    </r>
  </si>
  <si>
    <t xml:space="preserve">河南省</t>
  </si>
  <si>
    <t xml:space="preserve">安阳市</t>
  </si>
  <si>
    <t xml:space="preserve">2025-16-0289556</t>
  </si>
  <si>
    <t xml:space="preserve">2025-16-0289561</t>
  </si>
  <si>
    <t xml:space="preserve">2025-16-0289555</t>
  </si>
  <si>
    <t xml:space="preserve">2025-16-0003730</t>
  </si>
  <si>
    <t xml:space="preserve">2025-16-0289559</t>
  </si>
  <si>
    <t xml:space="preserve">2025-16-0289562</t>
  </si>
  <si>
    <t xml:space="preserve">2025-16-0003729</t>
  </si>
  <si>
    <t xml:space="preserve">2025-16-0289560</t>
  </si>
  <si>
    <t xml:space="preserve">2025-27-0319986</t>
  </si>
  <si>
    <r>
      <rPr>
        <sz val="10"/>
        <rFont val="Noto Sans"/>
        <family val="2"/>
      </rPr>
      <t xml:space="preserve">金泰达分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永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唐阳</t>
    </r>
  </si>
  <si>
    <t xml:space="preserve">焦作市</t>
  </si>
  <si>
    <t xml:space="preserve">2025-16-0625580</t>
  </si>
  <si>
    <t xml:space="preserve">华艺铁鹰杜红强</t>
  </si>
  <si>
    <t xml:space="preserve">开封市</t>
  </si>
  <si>
    <t xml:space="preserve">2025-01-0879631</t>
  </si>
  <si>
    <t xml:space="preserve">2025-01-0879637</t>
  </si>
  <si>
    <t xml:space="preserve">2025-01-0879698</t>
  </si>
  <si>
    <t xml:space="preserve">2025-01-0879634</t>
  </si>
  <si>
    <t xml:space="preserve">2025-01-0879632</t>
  </si>
  <si>
    <t xml:space="preserve">2025-01-0879638</t>
  </si>
  <si>
    <t xml:space="preserve">葛建京</t>
  </si>
  <si>
    <t xml:space="preserve">洛阳市</t>
  </si>
  <si>
    <t xml:space="preserve">2025-16-0086563</t>
  </si>
  <si>
    <t xml:space="preserve">2025-16-0086564</t>
  </si>
  <si>
    <r>
      <rPr>
        <sz val="10"/>
        <rFont val="Noto Sans"/>
        <family val="2"/>
      </rPr>
      <t xml:space="preserve">浩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开展</t>
    </r>
  </si>
  <si>
    <t xml:space="preserve">2025-16-0110959</t>
  </si>
  <si>
    <t xml:space="preserve">2025-16-0110954</t>
  </si>
  <si>
    <r>
      <rPr>
        <sz val="10"/>
        <rFont val="Noto Sans"/>
        <family val="2"/>
      </rPr>
      <t xml:space="preserve">微然赛鸽李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武争</t>
    </r>
  </si>
  <si>
    <t xml:space="preserve">2025-16-0135010</t>
  </si>
  <si>
    <t xml:space="preserve">2025-16-0087597</t>
  </si>
  <si>
    <t xml:space="preserve">2025-19-1049088</t>
  </si>
  <si>
    <r>
      <rPr>
        <sz val="10"/>
        <rFont val="宋体"/>
        <family val="0"/>
        <charset val="134"/>
      </rPr>
      <t xml:space="preserve">YT618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显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镇</t>
    </r>
  </si>
  <si>
    <t xml:space="preserve">南阳市</t>
  </si>
  <si>
    <t xml:space="preserve">2025-32-0124997</t>
  </si>
  <si>
    <r>
      <rPr>
        <sz val="10"/>
        <rFont val="Noto Sans"/>
        <family val="2"/>
      </rPr>
      <t xml:space="preserve">天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天勇</t>
    </r>
  </si>
  <si>
    <t xml:space="preserve">2025-16-0805897</t>
  </si>
  <si>
    <t xml:space="preserve">2025-16-0805898</t>
  </si>
  <si>
    <t xml:space="preserve">自由飞翔罗磊</t>
  </si>
  <si>
    <t xml:space="preserve">2025-32-0126339</t>
  </si>
  <si>
    <t xml:space="preserve">2025-32-0126340</t>
  </si>
  <si>
    <r>
      <rPr>
        <sz val="10"/>
        <rFont val="Noto Sans"/>
        <family val="2"/>
      </rPr>
      <t xml:space="preserve">文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斌</t>
    </r>
  </si>
  <si>
    <t xml:space="preserve">三门峡市</t>
  </si>
  <si>
    <t xml:space="preserve">2025-16-0181676</t>
  </si>
  <si>
    <t xml:space="preserve">2025-16-0181677</t>
  </si>
  <si>
    <r>
      <rPr>
        <sz val="10"/>
        <rFont val="Noto Sans"/>
        <family val="2"/>
      </rPr>
      <t xml:space="preserve">金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春意</t>
    </r>
  </si>
  <si>
    <t xml:space="preserve">信阳市</t>
  </si>
  <si>
    <t xml:space="preserve">2025-16-0576898</t>
  </si>
  <si>
    <t xml:space="preserve">2025-16-0576598</t>
  </si>
  <si>
    <t xml:space="preserve">2025-16-0576597</t>
  </si>
  <si>
    <t xml:space="preserve">龍凤吉祥王全志</t>
  </si>
  <si>
    <t xml:space="preserve">许昌市</t>
  </si>
  <si>
    <t xml:space="preserve">2025-16-0031196</t>
  </si>
  <si>
    <t xml:space="preserve">2025-16-0031192</t>
  </si>
  <si>
    <r>
      <rPr>
        <sz val="10"/>
        <rFont val="Noto Sans"/>
        <family val="2"/>
      </rPr>
      <t xml:space="preserve">新起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新民</t>
    </r>
  </si>
  <si>
    <t xml:space="preserve">2025-16-0393767</t>
  </si>
  <si>
    <t xml:space="preserve">陈永强</t>
  </si>
  <si>
    <t xml:space="preserve">郑州市</t>
  </si>
  <si>
    <t xml:space="preserve">2025-31-0180111</t>
  </si>
  <si>
    <t xml:space="preserve">2025-31-0180112</t>
  </si>
  <si>
    <t xml:space="preserve">建业集团筷子系秦松军</t>
  </si>
  <si>
    <t xml:space="preserve">2025-16-0021477</t>
  </si>
  <si>
    <r>
      <rPr>
        <sz val="10"/>
        <rFont val="Noto Sans"/>
        <family val="2"/>
      </rPr>
      <t xml:space="preserve">胜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力</t>
    </r>
  </si>
  <si>
    <t xml:space="preserve">2025-16-0099577</t>
  </si>
  <si>
    <t xml:space="preserve">王龙</t>
  </si>
  <si>
    <t xml:space="preserve">2025-16-0406654</t>
  </si>
  <si>
    <t xml:space="preserve">2025-16-0810936</t>
  </si>
  <si>
    <r>
      <rPr>
        <sz val="10"/>
        <rFont val="Noto Sans"/>
        <family val="2"/>
      </rPr>
      <t xml:space="preserve">大禹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莹</t>
    </r>
  </si>
  <si>
    <t xml:space="preserve">驻马店市</t>
  </si>
  <si>
    <t xml:space="preserve">2025-16-0526696</t>
  </si>
  <si>
    <t xml:space="preserve">2025-16-0526606</t>
  </si>
  <si>
    <t xml:space="preserve">2025-16-0526695</t>
  </si>
  <si>
    <r>
      <rPr>
        <sz val="10"/>
        <rFont val="Noto Sans"/>
        <family val="2"/>
      </rPr>
      <t xml:space="preserve">东升署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乘军</t>
    </r>
  </si>
  <si>
    <t xml:space="preserve">黑龙江省</t>
  </si>
  <si>
    <t xml:space="preserve">2025-27-0625558</t>
  </si>
  <si>
    <r>
      <rPr>
        <sz val="10"/>
        <rFont val="Noto Sans"/>
        <family val="2"/>
      </rPr>
      <t xml:space="preserve">飞羽凌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洪章</t>
    </r>
  </si>
  <si>
    <t xml:space="preserve">哈尔滨市</t>
  </si>
  <si>
    <t xml:space="preserve">2025-01-0905675</t>
  </si>
  <si>
    <t xml:space="preserve">2025-01-0905674</t>
  </si>
  <si>
    <r>
      <rPr>
        <sz val="10"/>
        <rFont val="Noto Sans"/>
        <family val="2"/>
      </rPr>
      <t xml:space="preserve">鑫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铁成</t>
    </r>
  </si>
  <si>
    <t xml:space="preserve">2025-08-0290844</t>
  </si>
  <si>
    <t xml:space="preserve">2025-08-0290843</t>
  </si>
  <si>
    <r>
      <rPr>
        <sz val="10"/>
        <rFont val="Noto Sans"/>
        <family val="2"/>
      </rPr>
      <t xml:space="preserve">天津桑杰士大本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国强</t>
    </r>
  </si>
  <si>
    <t xml:space="preserve">湖北省</t>
  </si>
  <si>
    <t xml:space="preserve">荆门市</t>
  </si>
  <si>
    <t xml:space="preserve">2025-02-0618644</t>
  </si>
  <si>
    <t xml:space="preserve">2025-02-0618648</t>
  </si>
  <si>
    <r>
      <rPr>
        <sz val="10"/>
        <rFont val="Noto Sans"/>
        <family val="2"/>
      </rPr>
      <t xml:space="preserve">荆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华</t>
    </r>
  </si>
  <si>
    <t xml:space="preserve">荆州市</t>
  </si>
  <si>
    <t xml:space="preserve">2025-17-0146760</t>
  </si>
  <si>
    <t xml:space="preserve">2025-17-0146783</t>
  </si>
  <si>
    <t xml:space="preserve">2025-17-0146982</t>
  </si>
  <si>
    <t xml:space="preserve">2025-17-0146916</t>
  </si>
  <si>
    <t xml:space="preserve">2025-17-0146994</t>
  </si>
  <si>
    <t xml:space="preserve">照明鸽舍司烂</t>
  </si>
  <si>
    <t xml:space="preserve">2025-17-0193115</t>
  </si>
  <si>
    <t xml:space="preserve">2025-17-0193118</t>
  </si>
  <si>
    <t xml:space="preserve">2025-17-0200786</t>
  </si>
  <si>
    <t xml:space="preserve">2025-17-0200788</t>
  </si>
  <si>
    <t xml:space="preserve">2025-17-0193107</t>
  </si>
  <si>
    <t xml:space="preserve">2025-17-0193114</t>
  </si>
  <si>
    <r>
      <rPr>
        <sz val="10"/>
        <rFont val="Noto Sans"/>
        <family val="2"/>
      </rPr>
      <t xml:space="preserve">福羽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洪</t>
    </r>
  </si>
  <si>
    <t xml:space="preserve">武汉市</t>
  </si>
  <si>
    <t xml:space="preserve">2025-17-0088372</t>
  </si>
  <si>
    <r>
      <rPr>
        <sz val="10"/>
        <rFont val="Noto Sans"/>
        <family val="2"/>
      </rPr>
      <t xml:space="preserve">嘉祈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嘉祈</t>
    </r>
  </si>
  <si>
    <t xml:space="preserve">2025-17-0067265</t>
  </si>
  <si>
    <t xml:space="preserve">2025-17-0067266</t>
  </si>
  <si>
    <t xml:space="preserve">2025-17-0067267</t>
  </si>
  <si>
    <t xml:space="preserve">2025-17-0067268</t>
  </si>
  <si>
    <t xml:space="preserve">2025-17-0067269</t>
  </si>
  <si>
    <t xml:space="preserve">2025-17-0067270</t>
  </si>
  <si>
    <t xml:space="preserve">2025-17-0067271</t>
  </si>
  <si>
    <t xml:space="preserve">2025-17-0067272</t>
  </si>
  <si>
    <t xml:space="preserve">2025-17-0067273</t>
  </si>
  <si>
    <t xml:space="preserve">2025-17-0067275</t>
  </si>
  <si>
    <t xml:space="preserve">2025-17-0067276</t>
  </si>
  <si>
    <t xml:space="preserve">2025-17-0067278</t>
  </si>
  <si>
    <t xml:space="preserve">2025-17-0067279</t>
  </si>
  <si>
    <t xml:space="preserve">2025-17-0067280</t>
  </si>
  <si>
    <t xml:space="preserve">2025-17-0067277</t>
  </si>
  <si>
    <r>
      <rPr>
        <sz val="10"/>
        <rFont val="Noto Sans"/>
        <family val="2"/>
      </rPr>
      <t xml:space="preserve">湖北东康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亚军</t>
    </r>
  </si>
  <si>
    <t xml:space="preserve">襄阳市</t>
  </si>
  <si>
    <t xml:space="preserve">2025-17-0171554</t>
  </si>
  <si>
    <t xml:space="preserve">2025-17-0171555</t>
  </si>
  <si>
    <t xml:space="preserve">2025-17-0171597</t>
  </si>
  <si>
    <t xml:space="preserve">李安新</t>
  </si>
  <si>
    <t xml:space="preserve">2025-17-0327323</t>
  </si>
  <si>
    <t xml:space="preserve">2025-17-0327330</t>
  </si>
  <si>
    <t xml:space="preserve">2025-17-0327328</t>
  </si>
  <si>
    <t xml:space="preserve">2025-17-0327317</t>
  </si>
  <si>
    <r>
      <rPr>
        <sz val="10"/>
        <rFont val="Noto Sans"/>
        <family val="2"/>
      </rPr>
      <t xml:space="preserve">兰湘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强</t>
    </r>
  </si>
  <si>
    <t xml:space="preserve">湖南省</t>
  </si>
  <si>
    <t xml:space="preserve">湘潭市</t>
  </si>
  <si>
    <t xml:space="preserve">2025-18-0061188</t>
  </si>
  <si>
    <r>
      <rPr>
        <sz val="10"/>
        <rFont val="Noto Sans"/>
        <family val="2"/>
      </rPr>
      <t xml:space="preserve">东北天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艳生</t>
    </r>
  </si>
  <si>
    <t xml:space="preserve">吉林省</t>
  </si>
  <si>
    <t xml:space="preserve">四平市</t>
  </si>
  <si>
    <t xml:space="preserve">2025-07-0001830</t>
  </si>
  <si>
    <t xml:space="preserve">2025-07-0001853</t>
  </si>
  <si>
    <t xml:space="preserve">2025-07-0001588</t>
  </si>
  <si>
    <t xml:space="preserve">2025-07-0001718</t>
  </si>
  <si>
    <t xml:space="preserve">2025-07-0001596</t>
  </si>
  <si>
    <t xml:space="preserve">2025-07-0001591</t>
  </si>
  <si>
    <t xml:space="preserve">2025-07-0001786</t>
  </si>
  <si>
    <t xml:space="preserve">2025-07-0001594</t>
  </si>
  <si>
    <t xml:space="preserve">2025-07-0001694</t>
  </si>
  <si>
    <t xml:space="preserve">2025-07-0001587</t>
  </si>
  <si>
    <t xml:space="preserve">2025-07-0001818</t>
  </si>
  <si>
    <t xml:space="preserve">2025-07-0001695</t>
  </si>
  <si>
    <t xml:space="preserve">高海宾</t>
  </si>
  <si>
    <t xml:space="preserve">长春市</t>
  </si>
  <si>
    <t xml:space="preserve">2025-07-0246782</t>
  </si>
  <si>
    <t xml:space="preserve">2025-07-0397216</t>
  </si>
  <si>
    <t xml:space="preserve">江小红</t>
  </si>
  <si>
    <t xml:space="preserve">江苏省</t>
  </si>
  <si>
    <t xml:space="preserve">常州市</t>
  </si>
  <si>
    <t xml:space="preserve">2025-10-0956719</t>
  </si>
  <si>
    <t xml:space="preserve">2025-10-0956720</t>
  </si>
  <si>
    <r>
      <rPr>
        <sz val="10"/>
        <rFont val="Noto Sans"/>
        <family val="2"/>
      </rPr>
      <t xml:space="preserve">斯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勇</t>
    </r>
  </si>
  <si>
    <t xml:space="preserve">淮安市</t>
  </si>
  <si>
    <t xml:space="preserve">2025-10-0549730</t>
  </si>
  <si>
    <t xml:space="preserve">2025-10-0549737</t>
  </si>
  <si>
    <t xml:space="preserve">2025-10-0549741</t>
  </si>
  <si>
    <t xml:space="preserve">2025-10-0549726</t>
  </si>
  <si>
    <t xml:space="preserve">2025-10-0549753</t>
  </si>
  <si>
    <t xml:space="preserve">2025-10-0549750</t>
  </si>
  <si>
    <r>
      <rPr>
        <sz val="10"/>
        <rFont val="Noto Sans"/>
        <family val="2"/>
      </rPr>
      <t xml:space="preserve">江苏盛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乙生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晓飞</t>
    </r>
  </si>
  <si>
    <t xml:space="preserve">苏州市</t>
  </si>
  <si>
    <t xml:space="preserve">2025-10-0799677</t>
  </si>
  <si>
    <t xml:space="preserve">2025-10-0799687</t>
  </si>
  <si>
    <t xml:space="preserve">2025-10-0884222</t>
  </si>
  <si>
    <r>
      <rPr>
        <sz val="10"/>
        <rFont val="Noto Sans"/>
        <family val="2"/>
      </rPr>
      <t xml:space="preserve">林若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攀攀</t>
    </r>
  </si>
  <si>
    <t xml:space="preserve">无锡市</t>
  </si>
  <si>
    <t xml:space="preserve">2025-10-0958993</t>
  </si>
  <si>
    <t xml:space="preserve">2025-10-0958994</t>
  </si>
  <si>
    <t xml:space="preserve">2025-10-0958946</t>
  </si>
  <si>
    <t xml:space="preserve">2025-10-0958948</t>
  </si>
  <si>
    <r>
      <rPr>
        <sz val="10"/>
        <rFont val="Noto Sans"/>
        <family val="2"/>
      </rPr>
      <t xml:space="preserve">闪电鸽舍周德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建军</t>
    </r>
  </si>
  <si>
    <t xml:space="preserve">盐城市</t>
  </si>
  <si>
    <t xml:space="preserve">2025-09-0323834</t>
  </si>
  <si>
    <r>
      <rPr>
        <sz val="10"/>
        <rFont val="Noto Sans"/>
        <family val="2"/>
      </rPr>
      <t xml:space="preserve">一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霞中</t>
    </r>
  </si>
  <si>
    <t xml:space="preserve">2025-10-0199934</t>
  </si>
  <si>
    <t xml:space="preserve">2025-10-0199983</t>
  </si>
  <si>
    <t xml:space="preserve">2025-10-0199981</t>
  </si>
  <si>
    <t xml:space="preserve">2025-10-0199986</t>
  </si>
  <si>
    <t xml:space="preserve">2025-10-0199987</t>
  </si>
  <si>
    <r>
      <rPr>
        <sz val="10"/>
        <rFont val="宋体"/>
        <family val="0"/>
        <charset val="134"/>
      </rPr>
      <t xml:space="preserve">0537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蓁蓁鸽舍</t>
    </r>
  </si>
  <si>
    <t xml:space="preserve">江西省</t>
  </si>
  <si>
    <t xml:space="preserve">九江市</t>
  </si>
  <si>
    <t xml:space="preserve">2025-12-0723444</t>
  </si>
  <si>
    <r>
      <rPr>
        <sz val="10"/>
        <rFont val="Noto Sans"/>
        <family val="2"/>
      </rPr>
      <t xml:space="preserve">吉祥三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志华</t>
    </r>
  </si>
  <si>
    <t xml:space="preserve">内蒙古自治区</t>
  </si>
  <si>
    <t xml:space="preserve">阿拉善右旗</t>
  </si>
  <si>
    <t xml:space="preserve">2025-05-1397810</t>
  </si>
  <si>
    <r>
      <rPr>
        <sz val="10"/>
        <rFont val="Noto Sans"/>
        <family val="2"/>
      </rPr>
      <t xml:space="preserve">大圣归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刚</t>
    </r>
  </si>
  <si>
    <t xml:space="preserve">巴彦淖尔市</t>
  </si>
  <si>
    <t xml:space="preserve">2025-05-0039039</t>
  </si>
  <si>
    <r>
      <rPr>
        <sz val="10"/>
        <rFont val="Noto Sans"/>
        <family val="2"/>
      </rPr>
      <t xml:space="preserve">惠凯建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严东</t>
    </r>
  </si>
  <si>
    <t xml:space="preserve">2025-05-0968883</t>
  </si>
  <si>
    <t xml:space="preserve">2025-05-0968882</t>
  </si>
  <si>
    <t xml:space="preserve">田学森</t>
  </si>
  <si>
    <t xml:space="preserve">2025-05-0975006</t>
  </si>
  <si>
    <r>
      <rPr>
        <sz val="10"/>
        <rFont val="Noto Sans"/>
        <family val="2"/>
      </rPr>
      <t xml:space="preserve">吉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思强</t>
    </r>
  </si>
  <si>
    <t xml:space="preserve">巴彦卓尔市</t>
  </si>
  <si>
    <t xml:space="preserve">2025-05-0780975</t>
  </si>
  <si>
    <r>
      <rPr>
        <sz val="10"/>
        <rFont val="Noto Sans"/>
        <family val="2"/>
      </rPr>
      <t xml:space="preserve">包头谢秀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峥</t>
    </r>
  </si>
  <si>
    <t xml:space="preserve">包头市</t>
  </si>
  <si>
    <t xml:space="preserve">2025-05-1366668</t>
  </si>
  <si>
    <t xml:space="preserve">2025-05-1360048</t>
  </si>
  <si>
    <t xml:space="preserve">2025-05-1365560</t>
  </si>
  <si>
    <t xml:space="preserve">2025-05-0004084</t>
  </si>
  <si>
    <r>
      <rPr>
        <sz val="10"/>
        <rFont val="Noto Sans"/>
        <family val="2"/>
      </rPr>
      <t xml:space="preserve">金羽博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任东来</t>
    </r>
  </si>
  <si>
    <t xml:space="preserve">2025-05-1098987</t>
  </si>
  <si>
    <r>
      <rPr>
        <sz val="10"/>
        <rFont val="Noto Sans"/>
        <family val="2"/>
      </rPr>
      <t xml:space="preserve">鹿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旺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尹红明</t>
    </r>
  </si>
  <si>
    <t xml:space="preserve">2025-05-1222766</t>
  </si>
  <si>
    <r>
      <rPr>
        <sz val="10"/>
        <rFont val="Noto Sans"/>
        <family val="2"/>
      </rPr>
      <t xml:space="preserve">内蒙古包头飞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飞武</t>
    </r>
  </si>
  <si>
    <t xml:space="preserve">2025-05-1089877</t>
  </si>
  <si>
    <t xml:space="preserve">2025-05-1089851</t>
  </si>
  <si>
    <t xml:space="preserve">2025-05-1089863</t>
  </si>
  <si>
    <t xml:space="preserve">2025-05-1089868</t>
  </si>
  <si>
    <t xml:space="preserve">2025-05-1089873</t>
  </si>
  <si>
    <t xml:space="preserve">2025-05-1089865</t>
  </si>
  <si>
    <t xml:space="preserve">2025-05-0372368</t>
  </si>
  <si>
    <r>
      <rPr>
        <sz val="10"/>
        <color rgb="FF000000"/>
        <rFont val="Noto Sans"/>
        <family val="2"/>
      </rPr>
      <t xml:space="preserve">和顺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建光</t>
    </r>
  </si>
  <si>
    <t xml:space="preserve">鄂尔多斯市</t>
  </si>
  <si>
    <t xml:space="preserve">2025-05-0339899</t>
  </si>
  <si>
    <t xml:space="preserve">2025-05-0331878</t>
  </si>
  <si>
    <t xml:space="preserve">2025-05-0339897</t>
  </si>
  <si>
    <t xml:space="preserve">2025-05-0389898</t>
  </si>
  <si>
    <r>
      <rPr>
        <sz val="10"/>
        <color rgb="FF000000"/>
        <rFont val="Noto Sans"/>
        <family val="2"/>
      </rPr>
      <t xml:space="preserve">龙翔天下胡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万晟博翔杨五万</t>
    </r>
  </si>
  <si>
    <t xml:space="preserve">2025-05-0366887</t>
  </si>
  <si>
    <r>
      <rPr>
        <sz val="10"/>
        <rFont val="Noto Sans"/>
        <family val="2"/>
      </rPr>
      <t xml:space="preserve">赛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飞</t>
    </r>
  </si>
  <si>
    <t xml:space="preserve">2025-05-1105112</t>
  </si>
  <si>
    <t xml:space="preserve">2025-05-1105111</t>
  </si>
  <si>
    <r>
      <rPr>
        <sz val="10"/>
        <color rgb="FF000000"/>
        <rFont val="Noto Sans"/>
        <family val="2"/>
      </rPr>
      <t xml:space="preserve">顽静雯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柴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刘亮</t>
    </r>
  </si>
  <si>
    <t xml:space="preserve">2025-05-1290756</t>
  </si>
  <si>
    <t xml:space="preserve">2025-05-1290768</t>
  </si>
  <si>
    <r>
      <rPr>
        <sz val="10"/>
        <rFont val="Noto Sans"/>
        <family val="2"/>
      </rPr>
      <t xml:space="preserve">王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龙</t>
    </r>
  </si>
  <si>
    <t xml:space="preserve">2025-05-1481145</t>
  </si>
  <si>
    <r>
      <rPr>
        <sz val="10"/>
        <rFont val="Noto Sans"/>
        <family val="2"/>
      </rPr>
      <t xml:space="preserve">萱贺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继刚</t>
    </r>
  </si>
  <si>
    <t xml:space="preserve">2025-26-0969504</t>
  </si>
  <si>
    <r>
      <rPr>
        <sz val="10"/>
        <rFont val="Noto Sans"/>
        <family val="2"/>
      </rPr>
      <t xml:space="preserve">海阔天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庄宝红</t>
    </r>
  </si>
  <si>
    <t xml:space="preserve">呼和浩特市</t>
  </si>
  <si>
    <t xml:space="preserve">2025-05-1488549</t>
  </si>
  <si>
    <t xml:space="preserve">2025-05-1334913</t>
  </si>
  <si>
    <t xml:space="preserve">2025-05-1334916</t>
  </si>
  <si>
    <t xml:space="preserve">2025-05-1334912</t>
  </si>
  <si>
    <t xml:space="preserve">2025-05-1334903</t>
  </si>
  <si>
    <r>
      <rPr>
        <sz val="10"/>
        <rFont val="Noto Sans"/>
        <family val="2"/>
      </rPr>
      <t xml:space="preserve">汇鑫钢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军平</t>
    </r>
  </si>
  <si>
    <t xml:space="preserve">2025-05-0881063</t>
  </si>
  <si>
    <r>
      <rPr>
        <sz val="10"/>
        <rFont val="Noto Sans"/>
        <family val="2"/>
      </rPr>
      <t xml:space="preserve">景龙圣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武臣</t>
    </r>
  </si>
  <si>
    <t xml:space="preserve">2025-05-1525612</t>
  </si>
  <si>
    <t xml:space="preserve">2025-05-1498240</t>
  </si>
  <si>
    <t xml:space="preserve">2025-05-1525617</t>
  </si>
  <si>
    <t xml:space="preserve">2025-05-1523119</t>
  </si>
  <si>
    <t xml:space="preserve">2025-05-1191612</t>
  </si>
  <si>
    <r>
      <rPr>
        <sz val="10"/>
        <rFont val="Noto Sans"/>
        <family val="2"/>
      </rPr>
      <t xml:space="preserve">赛纳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越</t>
    </r>
  </si>
  <si>
    <t xml:space="preserve">2025-05-0516281</t>
  </si>
  <si>
    <t xml:space="preserve">徐志勇</t>
  </si>
  <si>
    <t xml:space="preserve">2025-05-0816700</t>
  </si>
  <si>
    <t xml:space="preserve">2025-05-0816699</t>
  </si>
  <si>
    <r>
      <rPr>
        <sz val="10"/>
        <rFont val="Noto Sans"/>
        <family val="2"/>
      </rPr>
      <t xml:space="preserve">战神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亭</t>
    </r>
  </si>
  <si>
    <t xml:space="preserve">2025-05-0471471</t>
  </si>
  <si>
    <t xml:space="preserve">祝志军</t>
  </si>
  <si>
    <t xml:space="preserve">2025-05-1549618</t>
  </si>
  <si>
    <t xml:space="preserve">临河王伟</t>
  </si>
  <si>
    <t xml:space="preserve">临河市</t>
  </si>
  <si>
    <t xml:space="preserve">2025-05-0809966</t>
  </si>
  <si>
    <t xml:space="preserve">2025-05-0809963</t>
  </si>
  <si>
    <t xml:space="preserve">2025-05-0809978</t>
  </si>
  <si>
    <t xml:space="preserve">2025-05-0809960</t>
  </si>
  <si>
    <t xml:space="preserve">2025-05-0809952</t>
  </si>
  <si>
    <t xml:space="preserve">2025-05-0809920</t>
  </si>
  <si>
    <r>
      <rPr>
        <sz val="10"/>
        <rFont val="Noto Sans"/>
        <family val="2"/>
      </rPr>
      <t xml:space="preserve">宾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海涛</t>
    </r>
  </si>
  <si>
    <t xml:space="preserve">乌海市</t>
  </si>
  <si>
    <t xml:space="preserve">2025-05-0392593</t>
  </si>
  <si>
    <r>
      <rPr>
        <sz val="10"/>
        <rFont val="Noto Sans"/>
        <family val="2"/>
      </rPr>
      <t xml:space="preserve">永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强</t>
    </r>
  </si>
  <si>
    <t xml:space="preserve">2025-05-0147766</t>
  </si>
  <si>
    <r>
      <rPr>
        <sz val="10"/>
        <rFont val="Noto Sans"/>
        <family val="2"/>
      </rPr>
      <t xml:space="preserve">草原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国庆</t>
    </r>
  </si>
  <si>
    <t xml:space="preserve">乌兰察布市</t>
  </si>
  <si>
    <t xml:space="preserve">2025-05-1569455</t>
  </si>
  <si>
    <t xml:space="preserve">2025-05-1550679</t>
  </si>
  <si>
    <t xml:space="preserve">2025-05-1550665</t>
  </si>
  <si>
    <t xml:space="preserve">2025-05-1550820</t>
  </si>
  <si>
    <t xml:space="preserve">2025-05-1550815</t>
  </si>
  <si>
    <t xml:space="preserve">2025-05-1550816</t>
  </si>
  <si>
    <t xml:space="preserve">2025-05-1550811</t>
  </si>
  <si>
    <t xml:space="preserve">赵双庆</t>
  </si>
  <si>
    <t xml:space="preserve">锡林浩特市</t>
  </si>
  <si>
    <t xml:space="preserve">2025-05-0112271</t>
  </si>
  <si>
    <t xml:space="preserve">2025-05-0112272</t>
  </si>
  <si>
    <t xml:space="preserve">2025-05-0112293</t>
  </si>
  <si>
    <t xml:space="preserve">何文广</t>
  </si>
  <si>
    <t xml:space="preserve">宁夏回族自治区</t>
  </si>
  <si>
    <t xml:space="preserve">固原市</t>
  </si>
  <si>
    <t xml:space="preserve">2025-29-0516691</t>
  </si>
  <si>
    <t xml:space="preserve">2025-29-0516692</t>
  </si>
  <si>
    <r>
      <rPr>
        <sz val="10"/>
        <rFont val="Noto Sans"/>
        <family val="2"/>
      </rPr>
      <t xml:space="preserve">蒂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瑞静</t>
    </r>
  </si>
  <si>
    <t xml:space="preserve">石嘴山市</t>
  </si>
  <si>
    <t xml:space="preserve">2025-29-0688258</t>
  </si>
  <si>
    <r>
      <rPr>
        <sz val="10"/>
        <rFont val="Noto Sans"/>
        <family val="2"/>
      </rPr>
      <t xml:space="preserve">扁担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明</t>
    </r>
  </si>
  <si>
    <t xml:space="preserve">吴忠市</t>
  </si>
  <si>
    <t xml:space="preserve">2025-29-0050971</t>
  </si>
  <si>
    <t xml:space="preserve">2025-29-0050973</t>
  </si>
  <si>
    <t xml:space="preserve">曹靖荃</t>
  </si>
  <si>
    <t xml:space="preserve">2025-29-0093096</t>
  </si>
  <si>
    <t xml:space="preserve">2025-29-0093074</t>
  </si>
  <si>
    <r>
      <rPr>
        <sz val="10"/>
        <rFont val="Noto Sans"/>
        <family val="2"/>
      </rPr>
      <t xml:space="preserve">都市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伏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晶玉</t>
    </r>
  </si>
  <si>
    <t xml:space="preserve">2025-29-0303781</t>
  </si>
  <si>
    <t xml:space="preserve">2025-29-0303787</t>
  </si>
  <si>
    <r>
      <rPr>
        <sz val="10"/>
        <rFont val="Noto Sans"/>
        <family val="2"/>
      </rPr>
      <t xml:space="preserve">凤舞九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思远</t>
    </r>
  </si>
  <si>
    <t xml:space="preserve">2025-29-0658520</t>
  </si>
  <si>
    <t xml:space="preserve">2025-29-0658522</t>
  </si>
  <si>
    <t xml:space="preserve">金晓云</t>
  </si>
  <si>
    <t xml:space="preserve">2025-29-0183604</t>
  </si>
  <si>
    <r>
      <rPr>
        <sz val="10"/>
        <rFont val="Noto Sans"/>
        <family val="2"/>
      </rPr>
      <t xml:space="preserve">金翼凌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海超</t>
    </r>
  </si>
  <si>
    <t xml:space="preserve">2025-29-0187754</t>
  </si>
  <si>
    <t xml:space="preserve">2025-29-0187781</t>
  </si>
  <si>
    <t xml:space="preserve">马国军</t>
  </si>
  <si>
    <t xml:space="preserve">2025-29-0301757</t>
  </si>
  <si>
    <t xml:space="preserve">马俊轩</t>
  </si>
  <si>
    <t xml:space="preserve">2025-29-0304031</t>
  </si>
  <si>
    <r>
      <rPr>
        <sz val="10"/>
        <rFont val="Noto Sans"/>
        <family val="2"/>
      </rPr>
      <t xml:space="preserve">宁夏嗨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永</t>
    </r>
  </si>
  <si>
    <t xml:space="preserve">2025-29-0068667</t>
  </si>
  <si>
    <r>
      <rPr>
        <sz val="10"/>
        <rFont val="Noto Sans"/>
        <family val="2"/>
      </rPr>
      <t xml:space="preserve">瑞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宁</t>
    </r>
  </si>
  <si>
    <t xml:space="preserve">2025-29-0122414</t>
  </si>
  <si>
    <r>
      <rPr>
        <sz val="10"/>
        <rFont val="Noto Sans"/>
        <family val="2"/>
      </rPr>
      <t xml:space="preserve">瑞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寿林</t>
    </r>
  </si>
  <si>
    <t xml:space="preserve">2025-29-0670150</t>
  </si>
  <si>
    <r>
      <rPr>
        <sz val="10"/>
        <rFont val="Noto Sans"/>
        <family val="2"/>
      </rPr>
      <t xml:space="preserve">石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石柱</t>
    </r>
  </si>
  <si>
    <t xml:space="preserve">2025-29-0093703</t>
  </si>
  <si>
    <t xml:space="preserve">吴建军</t>
  </si>
  <si>
    <t xml:space="preserve">2025-29-0066480</t>
  </si>
  <si>
    <t xml:space="preserve">周波</t>
  </si>
  <si>
    <t xml:space="preserve">2025-29-0006403</t>
  </si>
  <si>
    <t xml:space="preserve">2025-29-0006404</t>
  </si>
  <si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联盟王宏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少云</t>
    </r>
  </si>
  <si>
    <t xml:space="preserve">银川市</t>
  </si>
  <si>
    <t xml:space="preserve">2025-29-0044999</t>
  </si>
  <si>
    <r>
      <rPr>
        <sz val="10"/>
        <rFont val="Noto Sans"/>
        <family val="2"/>
      </rPr>
      <t xml:space="preserve">豹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海宝</t>
    </r>
  </si>
  <si>
    <t xml:space="preserve">2025-29-0464888</t>
  </si>
  <si>
    <t xml:space="preserve">陈立飞</t>
  </si>
  <si>
    <t xml:space="preserve">2025-29-0653056</t>
  </si>
  <si>
    <t xml:space="preserve">2025-29-0653062</t>
  </si>
  <si>
    <t xml:space="preserve">2025-29-0653058</t>
  </si>
  <si>
    <r>
      <rPr>
        <sz val="10"/>
        <rFont val="Noto Sans"/>
        <family val="2"/>
      </rPr>
      <t xml:space="preserve">飓风鼎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</t>
    </r>
  </si>
  <si>
    <t xml:space="preserve">2025-29-0125467</t>
  </si>
  <si>
    <r>
      <rPr>
        <sz val="10"/>
        <rFont val="Noto Sans"/>
        <family val="2"/>
      </rPr>
      <t xml:space="preserve">悦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纳虎</t>
    </r>
  </si>
  <si>
    <t xml:space="preserve">2025-29-0004566</t>
  </si>
  <si>
    <t xml:space="preserve">2025-29-0004569</t>
  </si>
  <si>
    <t xml:space="preserve">2025-29-0004533</t>
  </si>
  <si>
    <r>
      <rPr>
        <sz val="10"/>
        <rFont val="Noto Sans"/>
        <family val="2"/>
      </rPr>
      <t xml:space="preserve">赵二牛肉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波</t>
    </r>
  </si>
  <si>
    <t xml:space="preserve">2025-29-0240429</t>
  </si>
  <si>
    <t xml:space="preserve">赵文璞</t>
  </si>
  <si>
    <t xml:space="preserve">2025-29-0393361</t>
  </si>
  <si>
    <t xml:space="preserve">2025-29-0393363</t>
  </si>
  <si>
    <r>
      <rPr>
        <sz val="10"/>
        <rFont val="Noto Sans"/>
        <family val="2"/>
      </rPr>
      <t xml:space="preserve">卓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小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罗强</t>
    </r>
  </si>
  <si>
    <t xml:space="preserve">2025-29-0324895</t>
  </si>
  <si>
    <r>
      <rPr>
        <sz val="10"/>
        <rFont val="Noto Sans"/>
        <family val="2"/>
      </rPr>
      <t xml:space="preserve">白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斌</t>
    </r>
  </si>
  <si>
    <t xml:space="preserve">中卫市</t>
  </si>
  <si>
    <t xml:space="preserve">2025-29-0418844</t>
  </si>
  <si>
    <t xml:space="preserve">2025-29-0418816</t>
  </si>
  <si>
    <r>
      <rPr>
        <sz val="10"/>
        <rFont val="Noto Sans"/>
        <family val="2"/>
      </rPr>
      <t xml:space="preserve">斌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澎</t>
    </r>
  </si>
  <si>
    <t xml:space="preserve">2025-29-0488043</t>
  </si>
  <si>
    <t xml:space="preserve">2025-29-0488107</t>
  </si>
  <si>
    <t xml:space="preserve">曹卫华</t>
  </si>
  <si>
    <t xml:space="preserve">2025-29-0418763</t>
  </si>
  <si>
    <t xml:space="preserve">杜海兵</t>
  </si>
  <si>
    <t xml:space="preserve">2025-29-0439686</t>
  </si>
  <si>
    <t xml:space="preserve">2025-29-0439685</t>
  </si>
  <si>
    <r>
      <rPr>
        <sz val="10"/>
        <rFont val="Noto Sans"/>
        <family val="2"/>
      </rPr>
      <t xml:space="preserve">蓝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保</t>
    </r>
  </si>
  <si>
    <t xml:space="preserve">2025-29-0445733</t>
  </si>
  <si>
    <t xml:space="preserve">尹佳文</t>
  </si>
  <si>
    <t xml:space="preserve">2025-29-0632986</t>
  </si>
  <si>
    <t xml:space="preserve">刘文伟</t>
  </si>
  <si>
    <t xml:space="preserve">青海省</t>
  </si>
  <si>
    <t xml:space="preserve">海东市</t>
  </si>
  <si>
    <t xml:space="preserve">2025-28-0108990</t>
  </si>
  <si>
    <t xml:space="preserve">2025-28-0108984</t>
  </si>
  <si>
    <r>
      <rPr>
        <sz val="10"/>
        <rFont val="Noto Sans"/>
        <family val="2"/>
      </rPr>
      <t xml:space="preserve">青海交控弋壁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景瑛</t>
    </r>
  </si>
  <si>
    <t xml:space="preserve">2025-28-0033095</t>
  </si>
  <si>
    <t xml:space="preserve">张志军</t>
  </si>
  <si>
    <t xml:space="preserve">2025-28-0170217</t>
  </si>
  <si>
    <t xml:space="preserve">刘延成</t>
  </si>
  <si>
    <t xml:space="preserve">西宁市</t>
  </si>
  <si>
    <t xml:space="preserve">2025-28-0056176</t>
  </si>
  <si>
    <r>
      <rPr>
        <sz val="10"/>
        <rFont val="Noto Sans"/>
        <family val="2"/>
      </rPr>
      <t xml:space="preserve">胖子组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延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守炜</t>
    </r>
  </si>
  <si>
    <t xml:space="preserve">2025-28-0125396</t>
  </si>
  <si>
    <t xml:space="preserve">2025-28-0125345</t>
  </si>
  <si>
    <t xml:space="preserve">2025-28-0125394</t>
  </si>
  <si>
    <t xml:space="preserve">2025-28-0125392</t>
  </si>
  <si>
    <t xml:space="preserve">2025-28-0125395</t>
  </si>
  <si>
    <t xml:space="preserve">2025-28-0125348</t>
  </si>
  <si>
    <r>
      <rPr>
        <sz val="10"/>
        <rFont val="Noto Sans"/>
        <family val="2"/>
      </rPr>
      <t xml:space="preserve">青海</t>
    </r>
    <r>
      <rPr>
        <sz val="10"/>
        <rFont val="宋体"/>
        <family val="0"/>
        <charset val="134"/>
      </rPr>
      <t xml:space="preserve">BOSS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沙漠风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建军</t>
    </r>
  </si>
  <si>
    <t xml:space="preserve">2025-28-0020230</t>
  </si>
  <si>
    <r>
      <rPr>
        <sz val="10"/>
        <rFont val="Noto Sans"/>
        <family val="2"/>
      </rPr>
      <t xml:space="preserve">山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启金</t>
    </r>
  </si>
  <si>
    <t xml:space="preserve">2025-28-0103122</t>
  </si>
  <si>
    <t xml:space="preserve">2025-28-0103121</t>
  </si>
  <si>
    <r>
      <rPr>
        <sz val="10"/>
        <rFont val="Noto Sans"/>
        <family val="2"/>
      </rPr>
      <t xml:space="preserve">无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哲</t>
    </r>
  </si>
  <si>
    <t xml:space="preserve">2025-26-0965366</t>
  </si>
  <si>
    <t xml:space="preserve">2025-26-0965263</t>
  </si>
  <si>
    <t xml:space="preserve">2025-26-0965348</t>
  </si>
  <si>
    <t xml:space="preserve">2025-26-0965374</t>
  </si>
  <si>
    <t xml:space="preserve">2025-26-0965331</t>
  </si>
  <si>
    <t xml:space="preserve">2025-26-0965261</t>
  </si>
  <si>
    <t xml:space="preserve">2025-26-0965380</t>
  </si>
  <si>
    <t xml:space="preserve">张洪革</t>
  </si>
  <si>
    <t xml:space="preserve">2025-28-0111848</t>
  </si>
  <si>
    <t xml:space="preserve">2025-28-0111894</t>
  </si>
  <si>
    <r>
      <rPr>
        <sz val="10"/>
        <rFont val="Noto Sans"/>
        <family val="2"/>
      </rPr>
      <t xml:space="preserve">子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金云</t>
    </r>
  </si>
  <si>
    <t xml:space="preserve">2025-32-0007730</t>
  </si>
  <si>
    <t xml:space="preserve">2025-32-0007746</t>
  </si>
  <si>
    <t xml:space="preserve">郝峰</t>
  </si>
  <si>
    <t xml:space="preserve">山东省</t>
  </si>
  <si>
    <t xml:space="preserve">济南市</t>
  </si>
  <si>
    <t xml:space="preserve">2025-15-0239821</t>
  </si>
  <si>
    <t xml:space="preserve">2025-15-0239824</t>
  </si>
  <si>
    <t xml:space="preserve">2025-15-0239847</t>
  </si>
  <si>
    <t xml:space="preserve">2025-15-0239827</t>
  </si>
  <si>
    <t xml:space="preserve">2025-15-0239845</t>
  </si>
  <si>
    <r>
      <rPr>
        <sz val="10"/>
        <rFont val="Noto Sans"/>
        <family val="2"/>
      </rPr>
      <t xml:space="preserve">齐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猛</t>
    </r>
  </si>
  <si>
    <t xml:space="preserve">2025-15-1269608</t>
  </si>
  <si>
    <t xml:space="preserve">赵乐东</t>
  </si>
  <si>
    <t xml:space="preserve">泰安市</t>
  </si>
  <si>
    <t xml:space="preserve">2025-15-0926330</t>
  </si>
  <si>
    <r>
      <rPr>
        <sz val="10"/>
        <rFont val="Noto Sans"/>
        <family val="2"/>
      </rPr>
      <t xml:space="preserve">山西惠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惠明</t>
    </r>
  </si>
  <si>
    <t xml:space="preserve">山西省</t>
  </si>
  <si>
    <t xml:space="preserve">介休市</t>
  </si>
  <si>
    <t xml:space="preserve">2025-04-0300618</t>
  </si>
  <si>
    <r>
      <rPr>
        <sz val="10"/>
        <rFont val="Noto Sans"/>
        <family val="2"/>
      </rPr>
      <t xml:space="preserve">北洸爱玛电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培瑾</t>
    </r>
  </si>
  <si>
    <t xml:space="preserve">晋中市</t>
  </si>
  <si>
    <t xml:space="preserve">2025-26-0703643</t>
  </si>
  <si>
    <t xml:space="preserve">成洪忠</t>
  </si>
  <si>
    <t xml:space="preserve">2025-04-1652444</t>
  </si>
  <si>
    <t xml:space="preserve">2025-04-0089528</t>
  </si>
  <si>
    <t xml:space="preserve">2025-04-0089521</t>
  </si>
  <si>
    <r>
      <rPr>
        <sz val="10"/>
        <rFont val="Noto Sans"/>
        <family val="2"/>
      </rPr>
      <t xml:space="preserve">丹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丹</t>
    </r>
  </si>
  <si>
    <t xml:space="preserve">2025-04-0655555</t>
  </si>
  <si>
    <t xml:space="preserve">2025-04-0655558</t>
  </si>
  <si>
    <t xml:space="preserve">龚维国</t>
  </si>
  <si>
    <t xml:space="preserve">2025-04-0957737</t>
  </si>
  <si>
    <t xml:space="preserve">2025-04-0957738</t>
  </si>
  <si>
    <r>
      <rPr>
        <sz val="10"/>
        <rFont val="Noto Sans"/>
        <family val="2"/>
      </rPr>
      <t xml:space="preserve">宋金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文俊</t>
    </r>
  </si>
  <si>
    <t xml:space="preserve">2025-04-0279112</t>
  </si>
  <si>
    <t xml:space="preserve">杨东亮</t>
  </si>
  <si>
    <t xml:space="preserve">2025-04-0009543</t>
  </si>
  <si>
    <t xml:space="preserve">2025-04-0009541</t>
  </si>
  <si>
    <r>
      <rPr>
        <sz val="10"/>
        <rFont val="Noto Sans"/>
        <family val="2"/>
      </rPr>
      <t xml:space="preserve">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李兵</t>
    </r>
  </si>
  <si>
    <t xml:space="preserve">临汾市</t>
  </si>
  <si>
    <t xml:space="preserve">2025-04-0014713</t>
  </si>
  <si>
    <t xml:space="preserve">2025-04-0014723</t>
  </si>
  <si>
    <t xml:space="preserve">马来选</t>
  </si>
  <si>
    <t xml:space="preserve">吕梁市</t>
  </si>
  <si>
    <t xml:space="preserve">2025-04-1159827</t>
  </si>
  <si>
    <r>
      <rPr>
        <sz val="10"/>
        <rFont val="Noto Sans"/>
        <family val="2"/>
      </rPr>
      <t xml:space="preserve">旺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家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贾家启</t>
    </r>
  </si>
  <si>
    <t xml:space="preserve">2025-03-2627473</t>
  </si>
  <si>
    <t xml:space="preserve">2025-03-2627474</t>
  </si>
  <si>
    <t xml:space="preserve">林立新</t>
  </si>
  <si>
    <t xml:space="preserve">朔州市</t>
  </si>
  <si>
    <t xml:space="preserve">2025-04-0041192</t>
  </si>
  <si>
    <t xml:space="preserve">2025-04-1356789</t>
  </si>
  <si>
    <r>
      <rPr>
        <sz val="10"/>
        <rFont val="Noto Sans"/>
        <family val="2"/>
      </rPr>
      <t xml:space="preserve">苍穹明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晋宏</t>
    </r>
  </si>
  <si>
    <t xml:space="preserve">太原市</t>
  </si>
  <si>
    <t xml:space="preserve">2025-04-1586663</t>
  </si>
  <si>
    <t xml:space="preserve">2025-04-1586662</t>
  </si>
  <si>
    <t xml:space="preserve">2025-04-1586669</t>
  </si>
  <si>
    <t xml:space="preserve">陈光宇</t>
  </si>
  <si>
    <t xml:space="preserve">2025-04-0550084</t>
  </si>
  <si>
    <r>
      <rPr>
        <sz val="10"/>
        <rFont val="Noto Sans"/>
        <family val="2"/>
      </rPr>
      <t xml:space="preserve">火炎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耿</t>
    </r>
  </si>
  <si>
    <t xml:space="preserve">2025-04-0396331</t>
  </si>
  <si>
    <r>
      <rPr>
        <sz val="10"/>
        <rFont val="Noto Sans"/>
        <family val="2"/>
      </rPr>
      <t xml:space="preserve">金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候彩明</t>
    </r>
  </si>
  <si>
    <t xml:space="preserve">2025-04-0221759</t>
  </si>
  <si>
    <t xml:space="preserve">2025-04-0221755</t>
  </si>
  <si>
    <r>
      <rPr>
        <sz val="10"/>
        <rFont val="Noto Sans"/>
        <family val="2"/>
      </rPr>
      <t xml:space="preserve">梁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俊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学强</t>
    </r>
  </si>
  <si>
    <t xml:space="preserve">2025-04-1168166</t>
  </si>
  <si>
    <r>
      <rPr>
        <sz val="10"/>
        <rFont val="Noto Sans"/>
        <family val="2"/>
      </rPr>
      <t xml:space="preserve">山西环融赵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秦同生</t>
    </r>
  </si>
  <si>
    <t xml:space="preserve">2025-04-0088102</t>
  </si>
  <si>
    <t xml:space="preserve">2025-04-0088138</t>
  </si>
  <si>
    <t xml:space="preserve">山西太原刘洋</t>
  </si>
  <si>
    <t xml:space="preserve">2025-04-1117452</t>
  </si>
  <si>
    <t xml:space="preserve">2025-04-1117449</t>
  </si>
  <si>
    <t xml:space="preserve">2025-04-1117451</t>
  </si>
  <si>
    <r>
      <rPr>
        <sz val="10"/>
        <rFont val="Noto Sans"/>
        <family val="2"/>
      </rPr>
      <t xml:space="preserve">山西五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斌</t>
    </r>
  </si>
  <si>
    <t xml:space="preserve">2025-04-0186864</t>
  </si>
  <si>
    <t xml:space="preserve">2025-04-0186853</t>
  </si>
  <si>
    <t xml:space="preserve">2025-04-0186854</t>
  </si>
  <si>
    <r>
      <rPr>
        <sz val="10"/>
        <rFont val="Noto Sans"/>
        <family val="2"/>
      </rPr>
      <t xml:space="preserve">山西壹號军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新</t>
    </r>
  </si>
  <si>
    <t xml:space="preserve">2025-04-0937231</t>
  </si>
  <si>
    <t xml:space="preserve">2025-04-0937242</t>
  </si>
  <si>
    <r>
      <rPr>
        <sz val="10"/>
        <rFont val="Noto Sans"/>
        <family val="2"/>
      </rPr>
      <t xml:space="preserve">帅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并杰</t>
    </r>
  </si>
  <si>
    <t xml:space="preserve">2025-04-1438887</t>
  </si>
  <si>
    <r>
      <rPr>
        <sz val="10"/>
        <rFont val="Noto Sans"/>
        <family val="2"/>
      </rPr>
      <t xml:space="preserve">踏马雄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引强</t>
    </r>
  </si>
  <si>
    <t xml:space="preserve">2025-04-0700090</t>
  </si>
  <si>
    <t xml:space="preserve">2025-04-0700083</t>
  </si>
  <si>
    <r>
      <rPr>
        <sz val="10"/>
        <rFont val="Noto Sans"/>
        <family val="2"/>
      </rPr>
      <t xml:space="preserve">太平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太刚</t>
    </r>
  </si>
  <si>
    <t xml:space="preserve">2025-04-0468960</t>
  </si>
  <si>
    <t xml:space="preserve">2025-04-0468952</t>
  </si>
  <si>
    <r>
      <rPr>
        <sz val="10"/>
        <rFont val="Noto Sans"/>
        <family val="2"/>
      </rPr>
      <t xml:space="preserve">天降祥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明</t>
    </r>
  </si>
  <si>
    <t xml:space="preserve">2025-04-0058733</t>
  </si>
  <si>
    <t xml:space="preserve">王永刚</t>
  </si>
  <si>
    <t xml:space="preserve">2025-04-0741821</t>
  </si>
  <si>
    <r>
      <rPr>
        <sz val="10"/>
        <rFont val="Noto Sans"/>
        <family val="2"/>
      </rPr>
      <t xml:space="preserve">阳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慧星</t>
    </r>
  </si>
  <si>
    <t xml:space="preserve">2025-04-0335206</t>
  </si>
  <si>
    <t xml:space="preserve">2025-04-0335238</t>
  </si>
  <si>
    <r>
      <rPr>
        <sz val="10"/>
        <rFont val="Noto Sans"/>
        <family val="2"/>
      </rPr>
      <t xml:space="preserve">中国晋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俊</t>
    </r>
  </si>
  <si>
    <t xml:space="preserve">2025-04-0031423</t>
  </si>
  <si>
    <r>
      <rPr>
        <sz val="10"/>
        <rFont val="Noto Sans"/>
        <family val="2"/>
      </rPr>
      <t xml:space="preserve">春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贵春</t>
    </r>
  </si>
  <si>
    <t xml:space="preserve">忻州市</t>
  </si>
  <si>
    <t xml:space="preserve">2025-04-1188929</t>
  </si>
  <si>
    <t xml:space="preserve">2025-04-1188925</t>
  </si>
  <si>
    <t xml:space="preserve">2025-04-1188928</t>
  </si>
  <si>
    <t xml:space="preserve">2025-04-0003271</t>
  </si>
  <si>
    <t xml:space="preserve">2025-04-0843759</t>
  </si>
  <si>
    <t xml:space="preserve">会</t>
  </si>
  <si>
    <r>
      <rPr>
        <sz val="10"/>
        <rFont val="Noto Sans"/>
        <family val="2"/>
      </rPr>
      <t xml:space="preserve">夺冠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卫海青</t>
    </r>
  </si>
  <si>
    <t xml:space="preserve">2025-04-0020336</t>
  </si>
  <si>
    <r>
      <rPr>
        <sz val="10"/>
        <rFont val="Noto Sans"/>
        <family val="2"/>
      </rPr>
      <t xml:space="preserve">甲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林</t>
    </r>
  </si>
  <si>
    <t xml:space="preserve">2025-04-1113753</t>
  </si>
  <si>
    <t xml:space="preserve">瞿立韧</t>
  </si>
  <si>
    <t xml:space="preserve">上海市</t>
  </si>
  <si>
    <t xml:space="preserve">2025-09-0146987</t>
  </si>
  <si>
    <t xml:space="preserve">2025-09-0085981</t>
  </si>
  <si>
    <t xml:space="preserve">2025-09-0146989</t>
  </si>
  <si>
    <t xml:space="preserve">2025-09-0146984</t>
  </si>
  <si>
    <t xml:space="preserve">2025-09-0144020</t>
  </si>
  <si>
    <r>
      <rPr>
        <sz val="10"/>
        <rFont val="Noto Sans"/>
        <family val="2"/>
      </rPr>
      <t xml:space="preserve">上海奥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锦泽</t>
    </r>
  </si>
  <si>
    <t xml:space="preserve">2025-09-0263614</t>
  </si>
  <si>
    <t xml:space="preserve">2025-09-0263613</t>
  </si>
  <si>
    <t xml:space="preserve">2025-09-0263707</t>
  </si>
  <si>
    <r>
      <rPr>
        <sz val="10"/>
        <rFont val="Noto Sans"/>
        <family val="2"/>
      </rPr>
      <t xml:space="preserve">上海飞鸽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建人</t>
    </r>
  </si>
  <si>
    <t xml:space="preserve">2025-09-0074934</t>
  </si>
  <si>
    <t xml:space="preserve">2025-09-0074927</t>
  </si>
  <si>
    <t xml:space="preserve">上海韩万富</t>
  </si>
  <si>
    <t xml:space="preserve">2025-09-0125926</t>
  </si>
  <si>
    <t xml:space="preserve">2025-09-0125953</t>
  </si>
  <si>
    <t xml:space="preserve">2025-09-0125920</t>
  </si>
  <si>
    <t xml:space="preserve">2025-09-0125954</t>
  </si>
  <si>
    <t xml:space="preserve">2025-09-0125950</t>
  </si>
  <si>
    <t xml:space="preserve">2025-09-0125822</t>
  </si>
  <si>
    <t xml:space="preserve">2025-09-0125918</t>
  </si>
  <si>
    <t xml:space="preserve">2025-09-0125917</t>
  </si>
  <si>
    <t xml:space="preserve">2025-09-0125932</t>
  </si>
  <si>
    <t xml:space="preserve">2025-09-0125971</t>
  </si>
  <si>
    <t xml:space="preserve">2025-09-0125970</t>
  </si>
  <si>
    <t xml:space="preserve">2025-09-0125960</t>
  </si>
  <si>
    <t xml:space="preserve">2025-09-0125939</t>
  </si>
  <si>
    <t xml:space="preserve">2025-09-0125965</t>
  </si>
  <si>
    <t xml:space="preserve">上海追风薛军</t>
  </si>
  <si>
    <t xml:space="preserve">2025-09-0202808</t>
  </si>
  <si>
    <t xml:space="preserve">2025-09-0202871</t>
  </si>
  <si>
    <t xml:space="preserve">2025-09-0202814</t>
  </si>
  <si>
    <t xml:space="preserve">2025-09-0202822</t>
  </si>
  <si>
    <t xml:space="preserve">2025-09-0202821</t>
  </si>
  <si>
    <t xml:space="preserve">2025-09-0202879</t>
  </si>
  <si>
    <t xml:space="preserve">2025-09-0202801</t>
  </si>
  <si>
    <t xml:space="preserve">2025-09-0202861</t>
  </si>
  <si>
    <t xml:space="preserve">2025-09-0202806</t>
  </si>
  <si>
    <t xml:space="preserve">2025-09-0202805</t>
  </si>
  <si>
    <t xml:space="preserve">孙志波</t>
  </si>
  <si>
    <t xml:space="preserve">2025-09-0327341</t>
  </si>
  <si>
    <t xml:space="preserve">吴建新</t>
  </si>
  <si>
    <t xml:space="preserve">2025-09-0322458</t>
  </si>
  <si>
    <r>
      <rPr>
        <sz val="10"/>
        <rFont val="Noto Sans"/>
        <family val="2"/>
      </rPr>
      <t xml:space="preserve">新冠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钟妹</t>
    </r>
  </si>
  <si>
    <t xml:space="preserve">2025-09-0285895</t>
  </si>
  <si>
    <t xml:space="preserve">2025-09-0286891</t>
  </si>
  <si>
    <t xml:space="preserve">云清鸽舍庄云</t>
  </si>
  <si>
    <t xml:space="preserve">2025-09-0327196</t>
  </si>
  <si>
    <t xml:space="preserve">2025-09-0327182</t>
  </si>
  <si>
    <t xml:space="preserve">2025-09-0327141</t>
  </si>
  <si>
    <t xml:space="preserve">周彪</t>
  </si>
  <si>
    <t xml:space="preserve">2025-09-0237519</t>
  </si>
  <si>
    <t xml:space="preserve">2025-09-0237513</t>
  </si>
  <si>
    <r>
      <rPr>
        <sz val="10"/>
        <rFont val="Noto Sans"/>
        <family val="2"/>
      </rPr>
      <t xml:space="preserve">风雨战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正勋</t>
    </r>
  </si>
  <si>
    <t xml:space="preserve">四川省</t>
  </si>
  <si>
    <t xml:space="preserve">成都市</t>
  </si>
  <si>
    <t xml:space="preserve">2025-22-1280198</t>
  </si>
  <si>
    <r>
      <rPr>
        <sz val="10"/>
        <rFont val="Noto Sans"/>
        <family val="2"/>
      </rPr>
      <t xml:space="preserve">乾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博</t>
    </r>
  </si>
  <si>
    <t xml:space="preserve">2025-22-1159314</t>
  </si>
  <si>
    <r>
      <rPr>
        <sz val="10"/>
        <color rgb="FF000000"/>
        <rFont val="Noto Sans"/>
        <family val="2"/>
      </rPr>
      <t xml:space="preserve">踏水信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军陆</t>
    </r>
  </si>
  <si>
    <t xml:space="preserve">2025-22-1502234</t>
  </si>
  <si>
    <t xml:space="preserve">2025-22-1502231</t>
  </si>
  <si>
    <t xml:space="preserve">2025-22-1502233</t>
  </si>
  <si>
    <t xml:space="preserve">吴承键</t>
  </si>
  <si>
    <t xml:space="preserve">2025-22-0859832</t>
  </si>
  <si>
    <t xml:space="preserve">2025-22-0859840</t>
  </si>
  <si>
    <r>
      <rPr>
        <sz val="10"/>
        <rFont val="Noto Sans"/>
        <family val="2"/>
      </rPr>
      <t xml:space="preserve">金翅祥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晋</t>
    </r>
  </si>
  <si>
    <t xml:space="preserve">达州市</t>
  </si>
  <si>
    <t xml:space="preserve">2025-03-0920231</t>
  </si>
  <si>
    <t xml:space="preserve">2025-03-0920232</t>
  </si>
  <si>
    <t xml:space="preserve">2025-22-2626565</t>
  </si>
  <si>
    <t xml:space="preserve">2025-22-2626566</t>
  </si>
  <si>
    <t xml:space="preserve">刘从贵</t>
  </si>
  <si>
    <t xml:space="preserve">2025-22-0227218</t>
  </si>
  <si>
    <t xml:space="preserve">2025-22-0227202</t>
  </si>
  <si>
    <t xml:space="preserve">2025-22-0227219</t>
  </si>
  <si>
    <t xml:space="preserve">2025-22-0227211</t>
  </si>
  <si>
    <t xml:space="preserve">2025-22-0227217</t>
  </si>
  <si>
    <t xml:space="preserve">2025-22-0227237</t>
  </si>
  <si>
    <t xml:space="preserve">2025-22-0227240</t>
  </si>
  <si>
    <t xml:space="preserve">韩义福</t>
  </si>
  <si>
    <t xml:space="preserve">眉山市</t>
  </si>
  <si>
    <t xml:space="preserve">2025-22-0959237</t>
  </si>
  <si>
    <t xml:space="preserve">2025-22-0959212</t>
  </si>
  <si>
    <t xml:space="preserve">2025-22-0959232</t>
  </si>
  <si>
    <t xml:space="preserve">2025-22-0959225</t>
  </si>
  <si>
    <t xml:space="preserve">2025-22-0959238</t>
  </si>
  <si>
    <t xml:space="preserve">2025-22-0959223</t>
  </si>
  <si>
    <t xml:space="preserve">刘俊华</t>
  </si>
  <si>
    <t xml:space="preserve">2025-22-0428227</t>
  </si>
  <si>
    <t xml:space="preserve">2025-22-0428240</t>
  </si>
  <si>
    <t xml:space="preserve">2025-22-0428203</t>
  </si>
  <si>
    <t xml:space="preserve">2025-22-0428246</t>
  </si>
  <si>
    <t xml:space="preserve">袁建华</t>
  </si>
  <si>
    <t xml:space="preserve">2025-22-0959233</t>
  </si>
  <si>
    <t xml:space="preserve">2025-22-0959211</t>
  </si>
  <si>
    <t xml:space="preserve">2025-22-0959210</t>
  </si>
  <si>
    <t xml:space="preserve">2025-22-0959208</t>
  </si>
  <si>
    <t xml:space="preserve">2025-22-0959209</t>
  </si>
  <si>
    <t xml:space="preserve">2025-22-0959236</t>
  </si>
  <si>
    <r>
      <rPr>
        <sz val="10"/>
        <rFont val="Noto Sans"/>
        <family val="2"/>
      </rPr>
      <t xml:space="preserve">山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彪</t>
    </r>
  </si>
  <si>
    <t xml:space="preserve">绵阳市</t>
  </si>
  <si>
    <t xml:space="preserve">2025-22-0588199</t>
  </si>
  <si>
    <t xml:space="preserve">2025-22-0588113</t>
  </si>
  <si>
    <t xml:space="preserve">2025-22-0588189</t>
  </si>
  <si>
    <t xml:space="preserve">2025-22-0582931</t>
  </si>
  <si>
    <t xml:space="preserve">2025-22-0588111</t>
  </si>
  <si>
    <t xml:space="preserve">2025-22-0588098</t>
  </si>
  <si>
    <r>
      <rPr>
        <sz val="10"/>
        <rFont val="Noto Sans"/>
        <family val="2"/>
      </rPr>
      <t xml:space="preserve">多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峰</t>
    </r>
  </si>
  <si>
    <t xml:space="preserve">天津市</t>
  </si>
  <si>
    <t xml:space="preserve">静海区</t>
  </si>
  <si>
    <t xml:space="preserve">2025-02-0313181</t>
  </si>
  <si>
    <t xml:space="preserve">2025-02-0313150</t>
  </si>
  <si>
    <t xml:space="preserve">2025-02-0313145</t>
  </si>
  <si>
    <t xml:space="preserve">2025-02-0313146</t>
  </si>
  <si>
    <t xml:space="preserve">2025-02-0313138</t>
  </si>
  <si>
    <t xml:space="preserve">2025-02-0313182</t>
  </si>
  <si>
    <t xml:space="preserve">2025-02-0313184</t>
  </si>
  <si>
    <t xml:space="preserve">2025-02-0313149</t>
  </si>
  <si>
    <r>
      <rPr>
        <sz val="10"/>
        <rFont val="Noto Sans"/>
        <family val="2"/>
      </rPr>
      <t xml:space="preserve">同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同</t>
    </r>
  </si>
  <si>
    <t xml:space="preserve">武清区</t>
  </si>
  <si>
    <t xml:space="preserve">2025-02-0162093</t>
  </si>
  <si>
    <t xml:space="preserve">2025-02-0162110</t>
  </si>
  <si>
    <t xml:space="preserve">范玉来</t>
  </si>
  <si>
    <t xml:space="preserve">2025-02-0815112</t>
  </si>
  <si>
    <t xml:space="preserve">2025-02-0815123</t>
  </si>
  <si>
    <t xml:space="preserve">2025-02-0815128</t>
  </si>
  <si>
    <t xml:space="preserve">2025-02-0815124</t>
  </si>
  <si>
    <t xml:space="preserve">2025-02-0827598</t>
  </si>
  <si>
    <t xml:space="preserve">2025-02-0827599</t>
  </si>
  <si>
    <r>
      <rPr>
        <sz val="10"/>
        <rFont val="Noto Sans"/>
        <family val="2"/>
      </rPr>
      <t xml:space="preserve">一飞冲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金尚</t>
    </r>
  </si>
  <si>
    <t xml:space="preserve">2025-02-0628923</t>
  </si>
  <si>
    <t xml:space="preserve">2025-02-0628334</t>
  </si>
  <si>
    <t xml:space="preserve">2025-02-0628423</t>
  </si>
  <si>
    <t xml:space="preserve">2025-02-0628296</t>
  </si>
  <si>
    <t xml:space="preserve">2025-02-0628392</t>
  </si>
  <si>
    <t xml:space="preserve">2025-02-0628298</t>
  </si>
  <si>
    <t xml:space="preserve">隆正奎</t>
  </si>
  <si>
    <t xml:space="preserve">新疆维吾尔自治区</t>
  </si>
  <si>
    <t xml:space="preserve">阿克苏地区</t>
  </si>
  <si>
    <t xml:space="preserve">2025-30-0191355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建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勇</t>
    </r>
  </si>
  <si>
    <t xml:space="preserve">2025-08-0002373</t>
  </si>
  <si>
    <t xml:space="preserve">2025-08-0002378</t>
  </si>
  <si>
    <r>
      <rPr>
        <sz val="10"/>
        <rFont val="Noto Sans"/>
        <family val="2"/>
      </rPr>
      <t xml:space="preserve">海月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彬</t>
    </r>
  </si>
  <si>
    <t xml:space="preserve">巴音郭楞蒙古自治州</t>
  </si>
  <si>
    <t xml:space="preserve">2025-30-0090645</t>
  </si>
  <si>
    <t xml:space="preserve">2025-30-0090532</t>
  </si>
  <si>
    <r>
      <rPr>
        <sz val="10"/>
        <rFont val="Noto Sans"/>
        <family val="2"/>
      </rPr>
      <t xml:space="preserve">鲲鹏嘉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</t>
    </r>
  </si>
  <si>
    <t xml:space="preserve">2025-30-0299456</t>
  </si>
  <si>
    <t xml:space="preserve">石板</t>
  </si>
  <si>
    <r>
      <rPr>
        <sz val="10"/>
        <rFont val="Noto Sans"/>
        <family val="2"/>
      </rPr>
      <t xml:space="preserve">路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永新</t>
    </r>
  </si>
  <si>
    <t xml:space="preserve">2025-30-0275680</t>
  </si>
  <si>
    <t xml:space="preserve">2025-30-0275696</t>
  </si>
  <si>
    <t xml:space="preserve">蒲保健</t>
  </si>
  <si>
    <t xml:space="preserve">2025-01-0716327</t>
  </si>
  <si>
    <t xml:space="preserve">2025-01-0716304</t>
  </si>
  <si>
    <t xml:space="preserve">唐明华</t>
  </si>
  <si>
    <t xml:space="preserve">2025-30-0256001</t>
  </si>
  <si>
    <t xml:space="preserve">2025-30-0257010</t>
  </si>
  <si>
    <t xml:space="preserve">倪飞</t>
  </si>
  <si>
    <t xml:space="preserve">博尔塔拉蒙古自治州</t>
  </si>
  <si>
    <t xml:space="preserve">2025-30-0317746</t>
  </si>
  <si>
    <t xml:space="preserve">施俊</t>
  </si>
  <si>
    <t xml:space="preserve">博尔塔拉蒙古自治州博乐市</t>
  </si>
  <si>
    <t xml:space="preserve">2025-29-0388018</t>
  </si>
  <si>
    <t xml:space="preserve">2025-29-0388086</t>
  </si>
  <si>
    <r>
      <rPr>
        <sz val="10"/>
        <rFont val="Noto Sans"/>
        <family val="2"/>
      </rPr>
      <t xml:space="preserve">鑫元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倩</t>
    </r>
  </si>
  <si>
    <t xml:space="preserve">昌吉回族自治州</t>
  </si>
  <si>
    <t xml:space="preserve">2025-30-0932721</t>
  </si>
  <si>
    <t xml:space="preserve">2025-30-0932725</t>
  </si>
  <si>
    <r>
      <rPr>
        <sz val="10"/>
        <rFont val="Noto Sans"/>
        <family val="2"/>
      </rPr>
      <t xml:space="preserve">大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生华</t>
    </r>
  </si>
  <si>
    <t xml:space="preserve">昌吉州</t>
  </si>
  <si>
    <t xml:space="preserve">2025-30-0597861</t>
  </si>
  <si>
    <t xml:space="preserve">2025-30-0597843</t>
  </si>
  <si>
    <t xml:space="preserve">李玉忠</t>
  </si>
  <si>
    <t xml:space="preserve">2025-12-0543716</t>
  </si>
  <si>
    <t xml:space="preserve">2025-12-0543652</t>
  </si>
  <si>
    <r>
      <rPr>
        <sz val="10"/>
        <rFont val="Noto Sans"/>
        <family val="2"/>
      </rPr>
      <t xml:space="preserve">禧鸽户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潇</t>
    </r>
  </si>
  <si>
    <t xml:space="preserve">2025-30-0981993</t>
  </si>
  <si>
    <t xml:space="preserve">2025-30-0591151</t>
  </si>
  <si>
    <t xml:space="preserve">2025-30-0591168</t>
  </si>
  <si>
    <r>
      <rPr>
        <sz val="10"/>
        <rFont val="Noto Sans"/>
        <family val="2"/>
      </rPr>
      <t xml:space="preserve">飞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</t>
    </r>
  </si>
  <si>
    <t xml:space="preserve">哈密市</t>
  </si>
  <si>
    <t xml:space="preserve">2025-30-0711552</t>
  </si>
  <si>
    <t xml:space="preserve">2025-30-0711553</t>
  </si>
  <si>
    <r>
      <rPr>
        <sz val="10"/>
        <rFont val="Noto Sans"/>
        <family val="2"/>
      </rPr>
      <t xml:space="preserve">和田和创鸽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明</t>
    </r>
  </si>
  <si>
    <t xml:space="preserve">和田地区</t>
  </si>
  <si>
    <t xml:space="preserve">2025-30-0376508</t>
  </si>
  <si>
    <t xml:space="preserve">2025-30-0376511</t>
  </si>
  <si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不都热依木江</t>
    </r>
  </si>
  <si>
    <t xml:space="preserve">喀什地区</t>
  </si>
  <si>
    <t xml:space="preserve">2025-30-0405532</t>
  </si>
  <si>
    <t xml:space="preserve">2025-30-0968784</t>
  </si>
  <si>
    <t xml:space="preserve">2025-30-0968772</t>
  </si>
  <si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布力米提赛丁</t>
    </r>
  </si>
  <si>
    <t xml:space="preserve">2025-30-0846555</t>
  </si>
  <si>
    <t xml:space="preserve">2025-30-0846557</t>
  </si>
  <si>
    <t xml:space="preserve">2025-30-0783090</t>
  </si>
  <si>
    <r>
      <rPr>
        <sz val="10"/>
        <rFont val="Noto Sans"/>
        <family val="2"/>
      </rPr>
      <t xml:space="preserve">徕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力瓦依丁</t>
    </r>
  </si>
  <si>
    <t xml:space="preserve">2025-30-0751116</t>
  </si>
  <si>
    <r>
      <rPr>
        <sz val="10"/>
        <rFont val="Noto Sans"/>
        <family val="2"/>
      </rPr>
      <t xml:space="preserve">南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德</t>
    </r>
  </si>
  <si>
    <t xml:space="preserve">克拉玛依市</t>
  </si>
  <si>
    <t xml:space="preserve">2025-33-0105926</t>
  </si>
  <si>
    <t xml:space="preserve">2025-33-0105925</t>
  </si>
  <si>
    <t xml:space="preserve">2025-33-0105929</t>
  </si>
  <si>
    <t xml:space="preserve">2025-33-0105927</t>
  </si>
  <si>
    <t xml:space="preserve">2025-33-0105933</t>
  </si>
  <si>
    <t xml:space="preserve">2025-33-0105928</t>
  </si>
  <si>
    <r>
      <rPr>
        <sz val="10"/>
        <rFont val="Noto Sans"/>
        <family val="2"/>
      </rPr>
      <t xml:space="preserve">巴特尔鸽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凯文</t>
    </r>
  </si>
  <si>
    <t xml:space="preserve">塔城地区</t>
  </si>
  <si>
    <t xml:space="preserve">2025-30-0949016</t>
  </si>
  <si>
    <t xml:space="preserve">2025-30-0949010</t>
  </si>
  <si>
    <t xml:space="preserve">2025-30-0949002</t>
  </si>
  <si>
    <t xml:space="preserve">2025-30-0949005</t>
  </si>
  <si>
    <t xml:space="preserve">2025-30-0949003</t>
  </si>
  <si>
    <t xml:space="preserve">2025-30-0949019</t>
  </si>
  <si>
    <r>
      <rPr>
        <sz val="10"/>
        <rFont val="Noto Sans"/>
        <family val="2"/>
      </rPr>
      <t xml:space="preserve">北疆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大鹏</t>
    </r>
  </si>
  <si>
    <t xml:space="preserve">2025-22-0022945</t>
  </si>
  <si>
    <t xml:space="preserve">2025-22-0022964</t>
  </si>
  <si>
    <t xml:space="preserve">2025-22-0022962</t>
  </si>
  <si>
    <r>
      <rPr>
        <sz val="10"/>
        <rFont val="Noto Sans"/>
        <family val="2"/>
      </rPr>
      <t xml:space="preserve">博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长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正刚</t>
    </r>
  </si>
  <si>
    <t xml:space="preserve">乌鲁木齐市</t>
  </si>
  <si>
    <t xml:space="preserve">2025-30-0898221</t>
  </si>
  <si>
    <t xml:space="preserve">2025-30-0898227</t>
  </si>
  <si>
    <r>
      <rPr>
        <sz val="10"/>
        <rFont val="Noto Sans"/>
        <family val="2"/>
      </rPr>
      <t xml:space="preserve">嘉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强</t>
    </r>
  </si>
  <si>
    <t xml:space="preserve">2025-30-0648447</t>
  </si>
  <si>
    <t xml:space="preserve">2025-30-0648448</t>
  </si>
  <si>
    <t xml:space="preserve">马朝阳</t>
  </si>
  <si>
    <t xml:space="preserve">2025-30-0831629</t>
  </si>
  <si>
    <r>
      <rPr>
        <sz val="10"/>
        <rFont val="Noto Sans"/>
        <family val="2"/>
      </rPr>
      <t xml:space="preserve">庆贺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庆贺</t>
    </r>
  </si>
  <si>
    <t xml:space="preserve">2025-30-0317745</t>
  </si>
  <si>
    <r>
      <rPr>
        <sz val="10"/>
        <rFont val="Noto Sans"/>
        <family val="2"/>
      </rPr>
      <t xml:space="preserve">姚林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立杰</t>
    </r>
  </si>
  <si>
    <t xml:space="preserve">2025-30-0424514</t>
  </si>
  <si>
    <r>
      <rPr>
        <sz val="10"/>
        <rFont val="Noto Sans"/>
        <family val="2"/>
      </rPr>
      <t xml:space="preserve">大圣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荀冬波</t>
    </r>
  </si>
  <si>
    <t xml:space="preserve">云南省</t>
  </si>
  <si>
    <t xml:space="preserve">曲靖市</t>
  </si>
  <si>
    <t xml:space="preserve">2025-24-0086033</t>
  </si>
  <si>
    <t xml:space="preserve">2025-24-0086032</t>
  </si>
  <si>
    <t xml:space="preserve">2025-24-0086034</t>
  </si>
  <si>
    <t xml:space="preserve">2025-24-0086036</t>
  </si>
  <si>
    <t xml:space="preserve">2025-24-0086026</t>
  </si>
  <si>
    <t xml:space="preserve">2025-24-0086030</t>
  </si>
  <si>
    <r>
      <rPr>
        <sz val="10"/>
        <rFont val="Noto Sans"/>
        <family val="2"/>
      </rPr>
      <t xml:space="preserve">邦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如平</t>
    </r>
  </si>
  <si>
    <t xml:space="preserve">浙江省</t>
  </si>
  <si>
    <t xml:space="preserve">杭州市</t>
  </si>
  <si>
    <t xml:space="preserve">2025-11-0385222</t>
  </si>
  <si>
    <t xml:space="preserve">2025-11-0385220</t>
  </si>
  <si>
    <t xml:space="preserve">2025-11-0385229</t>
  </si>
  <si>
    <t xml:space="preserve">2025-11-0385237</t>
  </si>
  <si>
    <t xml:space="preserve">2025-11-0385231</t>
  </si>
  <si>
    <t xml:space="preserve">2025-11-0072937</t>
  </si>
  <si>
    <t xml:space="preserve">陈钢</t>
  </si>
  <si>
    <t xml:space="preserve">2025-01-1666753</t>
  </si>
  <si>
    <t xml:space="preserve">冯仁良</t>
  </si>
  <si>
    <t xml:space="preserve">2025-11-0334859</t>
  </si>
  <si>
    <t xml:space="preserve">2025-11-0334865</t>
  </si>
  <si>
    <t xml:space="preserve">2025-11-0334867</t>
  </si>
  <si>
    <t xml:space="preserve">胡方强</t>
  </si>
  <si>
    <t xml:space="preserve">金华市</t>
  </si>
  <si>
    <t xml:space="preserve">2025-11-0381232</t>
  </si>
  <si>
    <t xml:space="preserve">2025-11-0381235</t>
  </si>
  <si>
    <t xml:space="preserve">2025-11-0381273</t>
  </si>
  <si>
    <t xml:space="preserve">2025-11-0381274</t>
  </si>
  <si>
    <t xml:space="preserve">2025-11-0381294</t>
  </si>
  <si>
    <t xml:space="preserve">周文</t>
  </si>
  <si>
    <t xml:space="preserve">2025-11-0026301</t>
  </si>
  <si>
    <t xml:space="preserve">2025-11-0026276</t>
  </si>
  <si>
    <t xml:space="preserve">2025-11-0026315</t>
  </si>
  <si>
    <t xml:space="preserve">2025-11-0026303</t>
  </si>
  <si>
    <t xml:space="preserve">2025-11-0026290</t>
  </si>
  <si>
    <r>
      <rPr>
        <sz val="10"/>
        <rFont val="Noto Sans"/>
        <family val="2"/>
      </rPr>
      <t xml:space="preserve">新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家贤</t>
    </r>
  </si>
  <si>
    <t xml:space="preserve">温州市</t>
  </si>
  <si>
    <t xml:space="preserve">2025-11-0188282</t>
  </si>
  <si>
    <t xml:space="preserve">2025-11-0188281</t>
  </si>
  <si>
    <r>
      <rPr>
        <sz val="10"/>
        <rFont val="Noto Sans"/>
        <family val="2"/>
      </rPr>
      <t xml:space="preserve">传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金星</t>
    </r>
  </si>
  <si>
    <t xml:space="preserve">新疆维吾尔族自治区</t>
  </si>
  <si>
    <t xml:space="preserve">2025-30-08576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28125" defaultRowHeight="19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7.28"/>
    <col collapsed="false" customWidth="true" hidden="false" outlineLevel="0" max="3" min="3" style="1" width="19.28"/>
    <col collapsed="false" customWidth="true" hidden="false" outlineLevel="0" max="4" min="4" style="1" width="19.56"/>
    <col collapsed="false" customWidth="true" hidden="false" outlineLevel="0" max="5" min="5" style="1" width="8.42"/>
    <col collapsed="false" customWidth="true" hidden="false" outlineLevel="0" max="6" min="6" style="1" width="10.56"/>
    <col collapsed="false" customWidth="false" hidden="false" outlineLevel="0" max="257" min="7" style="1" width="9.13"/>
  </cols>
  <sheetData>
    <row r="1" customFormat="false" ht="1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9" hidden="false" customHeight="true" outlineLevel="0" collapsed="false">
      <c r="A2" s="1" t="s">
        <v>6</v>
      </c>
      <c r="B2" s="3" t="s">
        <v>7</v>
      </c>
      <c r="C2" s="3" t="s">
        <v>8</v>
      </c>
      <c r="D2" s="1" t="s">
        <v>9</v>
      </c>
      <c r="E2" s="3" t="s">
        <v>10</v>
      </c>
      <c r="F2" s="4" t="n">
        <v>45819</v>
      </c>
    </row>
    <row r="3" customFormat="false" ht="19" hidden="false" customHeight="true" outlineLevel="0" collapsed="false">
      <c r="A3" s="1" t="s">
        <v>6</v>
      </c>
      <c r="B3" s="3" t="s">
        <v>7</v>
      </c>
      <c r="C3" s="3" t="s">
        <v>8</v>
      </c>
      <c r="D3" s="1" t="s">
        <v>11</v>
      </c>
      <c r="E3" s="3" t="s">
        <v>10</v>
      </c>
      <c r="F3" s="4" t="n">
        <v>45819</v>
      </c>
    </row>
    <row r="4" customFormat="false" ht="19" hidden="false" customHeight="true" outlineLevel="0" collapsed="false">
      <c r="A4" s="1" t="s">
        <v>6</v>
      </c>
      <c r="B4" s="3" t="s">
        <v>7</v>
      </c>
      <c r="C4" s="3" t="s">
        <v>8</v>
      </c>
      <c r="D4" s="1" t="s">
        <v>12</v>
      </c>
      <c r="E4" s="3" t="s">
        <v>10</v>
      </c>
      <c r="F4" s="4" t="n">
        <v>45819</v>
      </c>
    </row>
    <row r="5" customFormat="false" ht="19" hidden="false" customHeight="true" outlineLevel="0" collapsed="false">
      <c r="A5" s="3" t="s">
        <v>13</v>
      </c>
      <c r="B5" s="3" t="s">
        <v>7</v>
      </c>
      <c r="C5" s="3" t="s">
        <v>8</v>
      </c>
      <c r="D5" s="1" t="s">
        <v>14</v>
      </c>
      <c r="E5" s="3" t="s">
        <v>10</v>
      </c>
      <c r="F5" s="4" t="n">
        <v>45814</v>
      </c>
    </row>
    <row r="6" customFormat="false" ht="19" hidden="false" customHeight="true" outlineLevel="0" collapsed="false">
      <c r="A6" s="3" t="s">
        <v>13</v>
      </c>
      <c r="B6" s="3" t="s">
        <v>7</v>
      </c>
      <c r="C6" s="3" t="s">
        <v>8</v>
      </c>
      <c r="D6" s="1" t="s">
        <v>15</v>
      </c>
      <c r="E6" s="3" t="s">
        <v>10</v>
      </c>
      <c r="F6" s="4" t="n">
        <v>45814</v>
      </c>
    </row>
    <row r="7" customFormat="false" ht="19" hidden="false" customHeight="true" outlineLevel="0" collapsed="false">
      <c r="A7" s="3" t="s">
        <v>13</v>
      </c>
      <c r="B7" s="3" t="s">
        <v>7</v>
      </c>
      <c r="C7" s="3" t="s">
        <v>8</v>
      </c>
      <c r="D7" s="1" t="s">
        <v>16</v>
      </c>
      <c r="E7" s="3" t="s">
        <v>10</v>
      </c>
      <c r="F7" s="4" t="n">
        <v>45814</v>
      </c>
    </row>
    <row r="8" customFormat="false" ht="19" hidden="false" customHeight="true" outlineLevel="0" collapsed="false">
      <c r="A8" s="3" t="s">
        <v>17</v>
      </c>
      <c r="B8" s="3" t="s">
        <v>7</v>
      </c>
      <c r="C8" s="3" t="s">
        <v>8</v>
      </c>
      <c r="D8" s="1" t="s">
        <v>18</v>
      </c>
      <c r="E8" s="3" t="s">
        <v>19</v>
      </c>
      <c r="F8" s="4" t="n">
        <v>45822</v>
      </c>
    </row>
    <row r="9" customFormat="false" ht="19" hidden="false" customHeight="true" outlineLevel="0" collapsed="false">
      <c r="A9" s="5" t="s">
        <v>20</v>
      </c>
      <c r="B9" s="5" t="s">
        <v>7</v>
      </c>
      <c r="C9" s="5" t="s">
        <v>8</v>
      </c>
      <c r="D9" s="6" t="s">
        <v>21</v>
      </c>
      <c r="E9" s="5" t="s">
        <v>19</v>
      </c>
      <c r="F9" s="7" t="n">
        <v>45811</v>
      </c>
    </row>
    <row r="10" customFormat="false" ht="19" hidden="false" customHeight="true" outlineLevel="0" collapsed="false">
      <c r="A10" s="3" t="s">
        <v>22</v>
      </c>
      <c r="B10" s="3" t="s">
        <v>7</v>
      </c>
      <c r="C10" s="3" t="s">
        <v>8</v>
      </c>
      <c r="D10" s="1" t="s">
        <v>23</v>
      </c>
      <c r="E10" s="3" t="s">
        <v>10</v>
      </c>
      <c r="F10" s="4" t="n">
        <v>45823</v>
      </c>
    </row>
    <row r="11" customFormat="false" ht="19" hidden="false" customHeight="true" outlineLevel="0" collapsed="false">
      <c r="A11" s="3" t="s">
        <v>22</v>
      </c>
      <c r="B11" s="3" t="s">
        <v>7</v>
      </c>
      <c r="C11" s="3" t="s">
        <v>8</v>
      </c>
      <c r="D11" s="1" t="s">
        <v>24</v>
      </c>
      <c r="E11" s="3" t="s">
        <v>10</v>
      </c>
      <c r="F11" s="4" t="n">
        <v>45823</v>
      </c>
    </row>
    <row r="12" customFormat="false" ht="19" hidden="false" customHeight="true" outlineLevel="0" collapsed="false">
      <c r="A12" s="3" t="s">
        <v>22</v>
      </c>
      <c r="B12" s="3" t="s">
        <v>7</v>
      </c>
      <c r="C12" s="3" t="s">
        <v>8</v>
      </c>
      <c r="D12" s="1" t="s">
        <v>25</v>
      </c>
      <c r="E12" s="3" t="s">
        <v>26</v>
      </c>
      <c r="F12" s="4" t="n">
        <v>45823</v>
      </c>
    </row>
    <row r="13" customFormat="false" ht="19" hidden="false" customHeight="true" outlineLevel="0" collapsed="false">
      <c r="A13" s="3" t="s">
        <v>27</v>
      </c>
      <c r="B13" s="3" t="s">
        <v>7</v>
      </c>
      <c r="C13" s="3" t="s">
        <v>8</v>
      </c>
      <c r="D13" s="1" t="s">
        <v>28</v>
      </c>
      <c r="E13" s="3" t="s">
        <v>19</v>
      </c>
      <c r="F13" s="4" t="n">
        <v>45814</v>
      </c>
    </row>
    <row r="14" customFormat="false" ht="19" hidden="false" customHeight="true" outlineLevel="0" collapsed="false">
      <c r="A14" s="3" t="s">
        <v>27</v>
      </c>
      <c r="B14" s="3" t="s">
        <v>7</v>
      </c>
      <c r="C14" s="3" t="s">
        <v>8</v>
      </c>
      <c r="D14" s="1" t="s">
        <v>29</v>
      </c>
      <c r="E14" s="3" t="s">
        <v>10</v>
      </c>
      <c r="F14" s="4" t="n">
        <v>45814</v>
      </c>
    </row>
    <row r="15" customFormat="false" ht="19" hidden="false" customHeight="true" outlineLevel="0" collapsed="false">
      <c r="A15" s="3" t="s">
        <v>30</v>
      </c>
      <c r="B15" s="3" t="s">
        <v>7</v>
      </c>
      <c r="C15" s="3" t="s">
        <v>8</v>
      </c>
      <c r="D15" s="1" t="s">
        <v>31</v>
      </c>
      <c r="E15" s="3" t="s">
        <v>19</v>
      </c>
      <c r="F15" s="4" t="n">
        <v>45815</v>
      </c>
    </row>
    <row r="16" customFormat="false" ht="19" hidden="false" customHeight="true" outlineLevel="0" collapsed="false">
      <c r="A16" s="3" t="s">
        <v>32</v>
      </c>
      <c r="B16" s="3" t="s">
        <v>7</v>
      </c>
      <c r="C16" s="3" t="s">
        <v>8</v>
      </c>
      <c r="D16" s="1" t="s">
        <v>33</v>
      </c>
      <c r="E16" s="3" t="s">
        <v>34</v>
      </c>
      <c r="F16" s="4" t="n">
        <v>45822</v>
      </c>
    </row>
    <row r="17" customFormat="false" ht="19" hidden="false" customHeight="true" outlineLevel="0" collapsed="false">
      <c r="A17" s="3" t="s">
        <v>32</v>
      </c>
      <c r="B17" s="3" t="s">
        <v>7</v>
      </c>
      <c r="C17" s="3" t="s">
        <v>8</v>
      </c>
      <c r="D17" s="1" t="s">
        <v>35</v>
      </c>
      <c r="E17" s="3" t="s">
        <v>19</v>
      </c>
      <c r="F17" s="4" t="n">
        <v>45822</v>
      </c>
    </row>
    <row r="18" customFormat="false" ht="19" hidden="false" customHeight="true" outlineLevel="0" collapsed="false">
      <c r="A18" s="8" t="s">
        <v>36</v>
      </c>
      <c r="B18" s="8" t="s">
        <v>7</v>
      </c>
      <c r="C18" s="8" t="s">
        <v>8</v>
      </c>
      <c r="D18" s="9" t="s">
        <v>37</v>
      </c>
      <c r="E18" s="8" t="s">
        <v>10</v>
      </c>
      <c r="F18" s="4" t="n">
        <v>45820</v>
      </c>
    </row>
    <row r="19" customFormat="false" ht="19" hidden="false" customHeight="true" outlineLevel="0" collapsed="false">
      <c r="A19" s="8" t="s">
        <v>36</v>
      </c>
      <c r="B19" s="8" t="s">
        <v>7</v>
      </c>
      <c r="C19" s="8" t="s">
        <v>8</v>
      </c>
      <c r="D19" s="9" t="s">
        <v>38</v>
      </c>
      <c r="E19" s="8" t="s">
        <v>19</v>
      </c>
      <c r="F19" s="4" t="n">
        <v>45820</v>
      </c>
    </row>
    <row r="20" customFormat="false" ht="19" hidden="false" customHeight="true" outlineLevel="0" collapsed="false">
      <c r="A20" s="8" t="s">
        <v>36</v>
      </c>
      <c r="B20" s="8" t="s">
        <v>7</v>
      </c>
      <c r="C20" s="8" t="s">
        <v>8</v>
      </c>
      <c r="D20" s="9" t="s">
        <v>39</v>
      </c>
      <c r="E20" s="8" t="s">
        <v>10</v>
      </c>
      <c r="F20" s="4" t="n">
        <v>45820</v>
      </c>
    </row>
    <row r="21" customFormat="false" ht="19" hidden="false" customHeight="true" outlineLevel="0" collapsed="false">
      <c r="A21" s="8" t="s">
        <v>36</v>
      </c>
      <c r="B21" s="8" t="s">
        <v>7</v>
      </c>
      <c r="C21" s="8" t="s">
        <v>8</v>
      </c>
      <c r="D21" s="9" t="s">
        <v>40</v>
      </c>
      <c r="E21" s="8" t="s">
        <v>19</v>
      </c>
      <c r="F21" s="4" t="n">
        <v>45820</v>
      </c>
    </row>
    <row r="22" customFormat="false" ht="19" hidden="false" customHeight="true" outlineLevel="0" collapsed="false">
      <c r="A22" s="3" t="s">
        <v>41</v>
      </c>
      <c r="B22" s="3" t="s">
        <v>7</v>
      </c>
      <c r="C22" s="3" t="s">
        <v>8</v>
      </c>
      <c r="D22" s="1" t="s">
        <v>42</v>
      </c>
      <c r="E22" s="3" t="s">
        <v>10</v>
      </c>
      <c r="F22" s="4" t="n">
        <v>45817</v>
      </c>
    </row>
    <row r="23" customFormat="false" ht="19" hidden="false" customHeight="true" outlineLevel="0" collapsed="false">
      <c r="A23" s="3" t="s">
        <v>43</v>
      </c>
      <c r="B23" s="3" t="s">
        <v>7</v>
      </c>
      <c r="C23" s="3" t="s">
        <v>8</v>
      </c>
      <c r="D23" s="1" t="s">
        <v>44</v>
      </c>
      <c r="E23" s="3" t="s">
        <v>19</v>
      </c>
      <c r="F23" s="4" t="n">
        <v>45817</v>
      </c>
    </row>
    <row r="24" customFormat="false" ht="19" hidden="false" customHeight="true" outlineLevel="0" collapsed="false">
      <c r="A24" s="8" t="s">
        <v>45</v>
      </c>
      <c r="B24" s="8" t="s">
        <v>7</v>
      </c>
      <c r="C24" s="8" t="s">
        <v>8</v>
      </c>
      <c r="D24" s="9" t="s">
        <v>46</v>
      </c>
      <c r="E24" s="8" t="s">
        <v>10</v>
      </c>
      <c r="F24" s="4" t="n">
        <v>45819</v>
      </c>
    </row>
    <row r="25" customFormat="false" ht="19" hidden="false" customHeight="true" outlineLevel="0" collapsed="false">
      <c r="A25" s="8" t="s">
        <v>47</v>
      </c>
      <c r="B25" s="8" t="s">
        <v>7</v>
      </c>
      <c r="C25" s="8" t="s">
        <v>8</v>
      </c>
      <c r="D25" s="9" t="s">
        <v>48</v>
      </c>
      <c r="E25" s="8" t="s">
        <v>49</v>
      </c>
      <c r="F25" s="4" t="n">
        <v>45813</v>
      </c>
    </row>
    <row r="26" customFormat="false" ht="19" hidden="false" customHeight="true" outlineLevel="0" collapsed="false">
      <c r="A26" s="3" t="s">
        <v>50</v>
      </c>
      <c r="B26" s="3" t="s">
        <v>7</v>
      </c>
      <c r="C26" s="3" t="s">
        <v>8</v>
      </c>
      <c r="D26" s="1" t="s">
        <v>51</v>
      </c>
      <c r="E26" s="3" t="s">
        <v>49</v>
      </c>
      <c r="F26" s="4" t="n">
        <v>45822</v>
      </c>
    </row>
    <row r="27" customFormat="false" ht="19" hidden="false" customHeight="true" outlineLevel="0" collapsed="false">
      <c r="A27" s="8" t="s">
        <v>52</v>
      </c>
      <c r="B27" s="8" t="s">
        <v>7</v>
      </c>
      <c r="C27" s="8" t="s">
        <v>8</v>
      </c>
      <c r="D27" s="9" t="s">
        <v>53</v>
      </c>
      <c r="E27" s="8" t="s">
        <v>26</v>
      </c>
      <c r="F27" s="4" t="n">
        <v>45813</v>
      </c>
    </row>
    <row r="28" customFormat="false" ht="19" hidden="false" customHeight="true" outlineLevel="0" collapsed="false">
      <c r="A28" s="3" t="s">
        <v>54</v>
      </c>
      <c r="B28" s="3" t="s">
        <v>7</v>
      </c>
      <c r="C28" s="3" t="s">
        <v>8</v>
      </c>
      <c r="D28" s="1" t="s">
        <v>55</v>
      </c>
      <c r="E28" s="3" t="s">
        <v>19</v>
      </c>
      <c r="F28" s="4" t="n">
        <v>45818</v>
      </c>
    </row>
    <row r="29" customFormat="false" ht="19" hidden="false" customHeight="true" outlineLevel="0" collapsed="false">
      <c r="A29" s="10" t="s">
        <v>54</v>
      </c>
      <c r="B29" s="10" t="s">
        <v>7</v>
      </c>
      <c r="C29" s="10" t="s">
        <v>8</v>
      </c>
      <c r="D29" s="11" t="s">
        <v>56</v>
      </c>
      <c r="E29" s="10" t="s">
        <v>19</v>
      </c>
      <c r="F29" s="4" t="n">
        <v>45818</v>
      </c>
    </row>
    <row r="30" customFormat="false" ht="19" hidden="false" customHeight="true" outlineLevel="0" collapsed="false">
      <c r="A30" s="10" t="s">
        <v>54</v>
      </c>
      <c r="B30" s="10" t="s">
        <v>7</v>
      </c>
      <c r="C30" s="10" t="s">
        <v>8</v>
      </c>
      <c r="D30" s="11" t="s">
        <v>57</v>
      </c>
      <c r="E30" s="10" t="s">
        <v>19</v>
      </c>
      <c r="F30" s="4" t="n">
        <v>45818</v>
      </c>
    </row>
    <row r="31" customFormat="false" ht="19" hidden="false" customHeight="true" outlineLevel="0" collapsed="false">
      <c r="A31" s="8" t="s">
        <v>58</v>
      </c>
      <c r="B31" s="8" t="s">
        <v>7</v>
      </c>
      <c r="C31" s="8" t="s">
        <v>8</v>
      </c>
      <c r="D31" s="9" t="s">
        <v>59</v>
      </c>
      <c r="E31" s="8" t="s">
        <v>49</v>
      </c>
      <c r="F31" s="4" t="n">
        <v>45811</v>
      </c>
    </row>
    <row r="32" customFormat="false" ht="19" hidden="false" customHeight="true" outlineLevel="0" collapsed="false">
      <c r="A32" s="8" t="s">
        <v>58</v>
      </c>
      <c r="B32" s="8" t="s">
        <v>7</v>
      </c>
      <c r="C32" s="8" t="s">
        <v>8</v>
      </c>
      <c r="D32" s="9" t="s">
        <v>60</v>
      </c>
      <c r="E32" s="8" t="s">
        <v>19</v>
      </c>
      <c r="F32" s="4" t="n">
        <v>45811</v>
      </c>
    </row>
    <row r="33" customFormat="false" ht="19" hidden="false" customHeight="true" outlineLevel="0" collapsed="false">
      <c r="A33" s="8" t="s">
        <v>58</v>
      </c>
      <c r="B33" s="8" t="s">
        <v>7</v>
      </c>
      <c r="C33" s="8" t="s">
        <v>8</v>
      </c>
      <c r="D33" s="9" t="s">
        <v>61</v>
      </c>
      <c r="E33" s="8" t="s">
        <v>10</v>
      </c>
      <c r="F33" s="7" t="n">
        <v>45811</v>
      </c>
    </row>
    <row r="34" customFormat="false" ht="19" hidden="false" customHeight="true" outlineLevel="0" collapsed="false">
      <c r="A34" s="8" t="s">
        <v>58</v>
      </c>
      <c r="B34" s="8" t="s">
        <v>7</v>
      </c>
      <c r="C34" s="8" t="s">
        <v>8</v>
      </c>
      <c r="D34" s="9" t="s">
        <v>62</v>
      </c>
      <c r="E34" s="8" t="s">
        <v>10</v>
      </c>
      <c r="F34" s="4" t="n">
        <v>45811</v>
      </c>
    </row>
    <row r="35" customFormat="false" ht="19" hidden="false" customHeight="true" outlineLevel="0" collapsed="false">
      <c r="A35" s="10" t="s">
        <v>58</v>
      </c>
      <c r="B35" s="10" t="s">
        <v>7</v>
      </c>
      <c r="C35" s="10" t="s">
        <v>8</v>
      </c>
      <c r="D35" s="11" t="s">
        <v>63</v>
      </c>
      <c r="E35" s="10" t="s">
        <v>19</v>
      </c>
      <c r="F35" s="4" t="n">
        <v>45816</v>
      </c>
    </row>
    <row r="36" customFormat="false" ht="19" hidden="false" customHeight="true" outlineLevel="0" collapsed="false">
      <c r="A36" s="10" t="s">
        <v>64</v>
      </c>
      <c r="B36" s="10" t="s">
        <v>7</v>
      </c>
      <c r="C36" s="10" t="s">
        <v>8</v>
      </c>
      <c r="D36" s="11" t="s">
        <v>65</v>
      </c>
      <c r="E36" s="10" t="s">
        <v>10</v>
      </c>
      <c r="F36" s="4" t="n">
        <v>45816</v>
      </c>
    </row>
    <row r="37" customFormat="false" ht="19" hidden="false" customHeight="true" outlineLevel="0" collapsed="false">
      <c r="A37" s="8" t="s">
        <v>66</v>
      </c>
      <c r="B37" s="8" t="s">
        <v>7</v>
      </c>
      <c r="C37" s="8" t="s">
        <v>8</v>
      </c>
      <c r="D37" s="9" t="s">
        <v>67</v>
      </c>
      <c r="E37" s="8" t="s">
        <v>26</v>
      </c>
      <c r="F37" s="4" t="n">
        <v>45813</v>
      </c>
    </row>
    <row r="38" customFormat="false" ht="19" hidden="false" customHeight="true" outlineLevel="0" collapsed="false">
      <c r="A38" s="3" t="s">
        <v>68</v>
      </c>
      <c r="B38" s="3" t="s">
        <v>7</v>
      </c>
      <c r="C38" s="3" t="s">
        <v>8</v>
      </c>
      <c r="D38" s="1" t="s">
        <v>69</v>
      </c>
      <c r="E38" s="3" t="s">
        <v>10</v>
      </c>
      <c r="F38" s="4" t="n">
        <v>45819</v>
      </c>
    </row>
    <row r="39" customFormat="false" ht="19" hidden="false" customHeight="true" outlineLevel="0" collapsed="false">
      <c r="A39" s="3" t="s">
        <v>68</v>
      </c>
      <c r="B39" s="3" t="s">
        <v>7</v>
      </c>
      <c r="C39" s="3" t="s">
        <v>8</v>
      </c>
      <c r="D39" s="1" t="s">
        <v>70</v>
      </c>
      <c r="E39" s="3" t="s">
        <v>10</v>
      </c>
      <c r="F39" s="4" t="n">
        <v>45819</v>
      </c>
    </row>
    <row r="40" customFormat="false" ht="19" hidden="false" customHeight="true" outlineLevel="0" collapsed="false">
      <c r="A40" s="3" t="s">
        <v>71</v>
      </c>
      <c r="B40" s="3" t="s">
        <v>7</v>
      </c>
      <c r="C40" s="3" t="s">
        <v>8</v>
      </c>
      <c r="D40" s="1" t="s">
        <v>72</v>
      </c>
      <c r="E40" s="3" t="s">
        <v>19</v>
      </c>
      <c r="F40" s="4" t="n">
        <v>45822</v>
      </c>
    </row>
    <row r="41" customFormat="false" ht="19" hidden="false" customHeight="true" outlineLevel="0" collapsed="false">
      <c r="A41" s="8" t="s">
        <v>73</v>
      </c>
      <c r="B41" s="8" t="s">
        <v>7</v>
      </c>
      <c r="C41" s="8" t="s">
        <v>8</v>
      </c>
      <c r="D41" s="9" t="s">
        <v>74</v>
      </c>
      <c r="E41" s="8" t="s">
        <v>10</v>
      </c>
      <c r="F41" s="4" t="n">
        <v>45818</v>
      </c>
    </row>
    <row r="42" customFormat="false" ht="19" hidden="false" customHeight="true" outlineLevel="0" collapsed="false">
      <c r="A42" s="8" t="s">
        <v>73</v>
      </c>
      <c r="B42" s="8" t="s">
        <v>7</v>
      </c>
      <c r="C42" s="8" t="s">
        <v>8</v>
      </c>
      <c r="D42" s="9" t="s">
        <v>75</v>
      </c>
      <c r="E42" s="8" t="s">
        <v>10</v>
      </c>
      <c r="F42" s="4" t="n">
        <v>45818</v>
      </c>
    </row>
    <row r="43" customFormat="false" ht="19" hidden="false" customHeight="true" outlineLevel="0" collapsed="false">
      <c r="A43" s="10" t="s">
        <v>76</v>
      </c>
      <c r="B43" s="10" t="s">
        <v>7</v>
      </c>
      <c r="C43" s="10" t="s">
        <v>8</v>
      </c>
      <c r="D43" s="11" t="s">
        <v>77</v>
      </c>
      <c r="E43" s="10" t="s">
        <v>10</v>
      </c>
      <c r="F43" s="4" t="n">
        <v>45819</v>
      </c>
    </row>
    <row r="44" customFormat="false" ht="19" hidden="false" customHeight="true" outlineLevel="0" collapsed="false">
      <c r="A44" s="10" t="s">
        <v>76</v>
      </c>
      <c r="B44" s="10" t="s">
        <v>7</v>
      </c>
      <c r="C44" s="10" t="s">
        <v>8</v>
      </c>
      <c r="D44" s="11" t="s">
        <v>78</v>
      </c>
      <c r="E44" s="10" t="s">
        <v>19</v>
      </c>
      <c r="F44" s="4" t="n">
        <v>45819</v>
      </c>
    </row>
    <row r="45" customFormat="false" ht="19" hidden="false" customHeight="true" outlineLevel="0" collapsed="false">
      <c r="A45" s="10" t="s">
        <v>76</v>
      </c>
      <c r="B45" s="10" t="s">
        <v>7</v>
      </c>
      <c r="C45" s="10" t="s">
        <v>8</v>
      </c>
      <c r="D45" s="11" t="s">
        <v>79</v>
      </c>
      <c r="E45" s="10" t="s">
        <v>10</v>
      </c>
      <c r="F45" s="4" t="n">
        <v>45819</v>
      </c>
    </row>
    <row r="46" customFormat="false" ht="19" hidden="false" customHeight="true" outlineLevel="0" collapsed="false">
      <c r="A46" s="5" t="s">
        <v>80</v>
      </c>
      <c r="B46" s="5" t="s">
        <v>7</v>
      </c>
      <c r="C46" s="5" t="s">
        <v>8</v>
      </c>
      <c r="D46" s="6" t="s">
        <v>81</v>
      </c>
      <c r="E46" s="5" t="s">
        <v>82</v>
      </c>
      <c r="F46" s="4" t="n">
        <v>45811</v>
      </c>
    </row>
    <row r="47" customFormat="false" ht="19" hidden="false" customHeight="true" outlineLevel="0" collapsed="false">
      <c r="A47" s="5" t="s">
        <v>80</v>
      </c>
      <c r="B47" s="5" t="s">
        <v>7</v>
      </c>
      <c r="C47" s="5" t="s">
        <v>8</v>
      </c>
      <c r="D47" s="6" t="s">
        <v>83</v>
      </c>
      <c r="E47" s="5" t="s">
        <v>19</v>
      </c>
      <c r="F47" s="4" t="n">
        <v>45811</v>
      </c>
    </row>
    <row r="48" customFormat="false" ht="19" hidden="false" customHeight="true" outlineLevel="0" collapsed="false">
      <c r="A48" s="3" t="s">
        <v>84</v>
      </c>
      <c r="B48" s="3" t="s">
        <v>7</v>
      </c>
      <c r="C48" s="3" t="s">
        <v>8</v>
      </c>
      <c r="D48" s="1" t="s">
        <v>85</v>
      </c>
      <c r="E48" s="3" t="s">
        <v>10</v>
      </c>
      <c r="F48" s="4" t="n">
        <v>45821</v>
      </c>
    </row>
    <row r="49" customFormat="false" ht="19" hidden="false" customHeight="true" outlineLevel="0" collapsed="false">
      <c r="A49" s="3" t="s">
        <v>86</v>
      </c>
      <c r="B49" s="3" t="s">
        <v>7</v>
      </c>
      <c r="C49" s="3" t="s">
        <v>8</v>
      </c>
      <c r="D49" s="1" t="s">
        <v>87</v>
      </c>
      <c r="E49" s="3" t="s">
        <v>10</v>
      </c>
      <c r="F49" s="4" t="n">
        <v>45810</v>
      </c>
    </row>
    <row r="50" customFormat="false" ht="19" hidden="false" customHeight="true" outlineLevel="0" collapsed="false">
      <c r="A50" s="3" t="s">
        <v>88</v>
      </c>
      <c r="B50" s="3" t="s">
        <v>7</v>
      </c>
      <c r="C50" s="3" t="s">
        <v>8</v>
      </c>
      <c r="D50" s="1" t="s">
        <v>89</v>
      </c>
      <c r="E50" s="3" t="s">
        <v>19</v>
      </c>
      <c r="F50" s="4" t="n">
        <v>45822</v>
      </c>
    </row>
    <row r="51" customFormat="false" ht="19" hidden="false" customHeight="true" outlineLevel="0" collapsed="false">
      <c r="A51" s="3" t="s">
        <v>88</v>
      </c>
      <c r="B51" s="3" t="s">
        <v>7</v>
      </c>
      <c r="C51" s="3" t="s">
        <v>8</v>
      </c>
      <c r="D51" s="1" t="s">
        <v>90</v>
      </c>
      <c r="E51" s="3" t="s">
        <v>19</v>
      </c>
      <c r="F51" s="4" t="n">
        <v>45822</v>
      </c>
    </row>
    <row r="52" customFormat="false" ht="19" hidden="false" customHeight="true" outlineLevel="0" collapsed="false">
      <c r="A52" s="3" t="s">
        <v>91</v>
      </c>
      <c r="B52" s="3" t="s">
        <v>7</v>
      </c>
      <c r="C52" s="3" t="s">
        <v>8</v>
      </c>
      <c r="D52" s="1" t="s">
        <v>92</v>
      </c>
      <c r="E52" s="3" t="s">
        <v>34</v>
      </c>
      <c r="F52" s="4" t="n">
        <v>45822</v>
      </c>
    </row>
    <row r="53" customFormat="false" ht="19" hidden="false" customHeight="true" outlineLevel="0" collapsed="false">
      <c r="A53" s="3" t="s">
        <v>91</v>
      </c>
      <c r="B53" s="3" t="s">
        <v>7</v>
      </c>
      <c r="C53" s="3" t="s">
        <v>8</v>
      </c>
      <c r="D53" s="1" t="s">
        <v>93</v>
      </c>
      <c r="E53" s="3" t="s">
        <v>10</v>
      </c>
      <c r="F53" s="4" t="n">
        <v>45822</v>
      </c>
    </row>
    <row r="54" customFormat="false" ht="19" hidden="false" customHeight="true" outlineLevel="0" collapsed="false">
      <c r="A54" s="3" t="s">
        <v>94</v>
      </c>
      <c r="B54" s="3" t="s">
        <v>7</v>
      </c>
      <c r="C54" s="3" t="s">
        <v>8</v>
      </c>
      <c r="D54" s="1" t="s">
        <v>95</v>
      </c>
      <c r="E54" s="3" t="s">
        <v>10</v>
      </c>
      <c r="F54" s="4" t="n">
        <v>45817</v>
      </c>
    </row>
    <row r="55" customFormat="false" ht="19" hidden="false" customHeight="true" outlineLevel="0" collapsed="false">
      <c r="A55" s="3" t="s">
        <v>94</v>
      </c>
      <c r="B55" s="3" t="s">
        <v>7</v>
      </c>
      <c r="C55" s="3" t="s">
        <v>8</v>
      </c>
      <c r="D55" s="1" t="s">
        <v>96</v>
      </c>
      <c r="E55" s="3" t="s">
        <v>19</v>
      </c>
      <c r="F55" s="4" t="n">
        <v>45817</v>
      </c>
    </row>
    <row r="56" customFormat="false" ht="19" hidden="false" customHeight="true" outlineLevel="0" collapsed="false">
      <c r="A56" s="3" t="s">
        <v>94</v>
      </c>
      <c r="B56" s="3" t="s">
        <v>7</v>
      </c>
      <c r="C56" s="3" t="s">
        <v>8</v>
      </c>
      <c r="D56" s="1" t="s">
        <v>97</v>
      </c>
      <c r="E56" s="3" t="s">
        <v>10</v>
      </c>
      <c r="F56" s="4" t="n">
        <v>45817</v>
      </c>
    </row>
    <row r="57" customFormat="false" ht="19" hidden="false" customHeight="true" outlineLevel="0" collapsed="false">
      <c r="A57" s="3" t="s">
        <v>94</v>
      </c>
      <c r="B57" s="3" t="s">
        <v>7</v>
      </c>
      <c r="C57" s="3" t="s">
        <v>8</v>
      </c>
      <c r="D57" s="1" t="s">
        <v>98</v>
      </c>
      <c r="E57" s="3" t="s">
        <v>26</v>
      </c>
      <c r="F57" s="4" t="n">
        <v>45817</v>
      </c>
    </row>
    <row r="58" customFormat="false" ht="19" hidden="false" customHeight="true" outlineLevel="0" collapsed="false">
      <c r="A58" s="3" t="s">
        <v>99</v>
      </c>
      <c r="B58" s="3" t="s">
        <v>7</v>
      </c>
      <c r="C58" s="3" t="s">
        <v>8</v>
      </c>
      <c r="D58" s="1" t="s">
        <v>100</v>
      </c>
      <c r="E58" s="3" t="s">
        <v>10</v>
      </c>
      <c r="F58" s="4" t="n">
        <v>45822</v>
      </c>
    </row>
    <row r="59" customFormat="false" ht="19" hidden="false" customHeight="true" outlineLevel="0" collapsed="false">
      <c r="A59" s="3" t="s">
        <v>99</v>
      </c>
      <c r="B59" s="3" t="s">
        <v>7</v>
      </c>
      <c r="C59" s="3" t="s">
        <v>8</v>
      </c>
      <c r="D59" s="1" t="s">
        <v>101</v>
      </c>
      <c r="E59" s="3" t="s">
        <v>10</v>
      </c>
      <c r="F59" s="4" t="n">
        <v>45822</v>
      </c>
    </row>
    <row r="60" customFormat="false" ht="19" hidden="false" customHeight="true" outlineLevel="0" collapsed="false">
      <c r="A60" s="3" t="s">
        <v>99</v>
      </c>
      <c r="B60" s="3" t="s">
        <v>7</v>
      </c>
      <c r="C60" s="3" t="s">
        <v>8</v>
      </c>
      <c r="D60" s="1" t="s">
        <v>102</v>
      </c>
      <c r="E60" s="3" t="s">
        <v>10</v>
      </c>
      <c r="F60" s="4" t="n">
        <v>45822</v>
      </c>
    </row>
    <row r="61" customFormat="false" ht="19" hidden="false" customHeight="true" outlineLevel="0" collapsed="false">
      <c r="A61" s="3" t="s">
        <v>99</v>
      </c>
      <c r="B61" s="3" t="s">
        <v>7</v>
      </c>
      <c r="C61" s="3" t="s">
        <v>8</v>
      </c>
      <c r="D61" s="1" t="s">
        <v>103</v>
      </c>
      <c r="E61" s="3" t="s">
        <v>10</v>
      </c>
      <c r="F61" s="4" t="n">
        <v>45822</v>
      </c>
    </row>
    <row r="62" customFormat="false" ht="19" hidden="false" customHeight="true" outlineLevel="0" collapsed="false">
      <c r="A62" s="3" t="s">
        <v>99</v>
      </c>
      <c r="B62" s="3" t="s">
        <v>7</v>
      </c>
      <c r="C62" s="3" t="s">
        <v>8</v>
      </c>
      <c r="D62" s="1" t="s">
        <v>104</v>
      </c>
      <c r="E62" s="3" t="s">
        <v>10</v>
      </c>
      <c r="F62" s="4" t="n">
        <v>45822</v>
      </c>
    </row>
    <row r="63" customFormat="false" ht="19" hidden="false" customHeight="true" outlineLevel="0" collapsed="false">
      <c r="A63" s="3" t="s">
        <v>99</v>
      </c>
      <c r="B63" s="3" t="s">
        <v>7</v>
      </c>
      <c r="C63" s="3" t="s">
        <v>8</v>
      </c>
      <c r="D63" s="1" t="s">
        <v>105</v>
      </c>
      <c r="E63" s="3" t="s">
        <v>19</v>
      </c>
      <c r="F63" s="4" t="n">
        <v>45822</v>
      </c>
    </row>
    <row r="64" customFormat="false" ht="19" hidden="false" customHeight="true" outlineLevel="0" collapsed="false">
      <c r="A64" s="8" t="s">
        <v>106</v>
      </c>
      <c r="B64" s="8" t="s">
        <v>7</v>
      </c>
      <c r="C64" s="8" t="s">
        <v>8</v>
      </c>
      <c r="D64" s="9" t="s">
        <v>107</v>
      </c>
      <c r="E64" s="8" t="s">
        <v>10</v>
      </c>
      <c r="F64" s="4" t="n">
        <v>45813</v>
      </c>
    </row>
    <row r="65" customFormat="false" ht="19" hidden="false" customHeight="true" outlineLevel="0" collapsed="false">
      <c r="A65" s="3" t="s">
        <v>108</v>
      </c>
      <c r="B65" s="3" t="s">
        <v>7</v>
      </c>
      <c r="C65" s="3" t="s">
        <v>8</v>
      </c>
      <c r="D65" s="1" t="s">
        <v>109</v>
      </c>
      <c r="E65" s="3" t="s">
        <v>10</v>
      </c>
      <c r="F65" s="4" t="n">
        <v>45817</v>
      </c>
    </row>
    <row r="66" customFormat="false" ht="19" hidden="false" customHeight="true" outlineLevel="0" collapsed="false">
      <c r="A66" s="8" t="s">
        <v>110</v>
      </c>
      <c r="B66" s="8" t="s">
        <v>7</v>
      </c>
      <c r="C66" s="8" t="s">
        <v>8</v>
      </c>
      <c r="D66" s="9" t="s">
        <v>111</v>
      </c>
      <c r="E66" s="8" t="s">
        <v>10</v>
      </c>
      <c r="F66" s="7" t="n">
        <v>45811</v>
      </c>
    </row>
    <row r="67" customFormat="false" ht="19" hidden="false" customHeight="true" outlineLevel="0" collapsed="false">
      <c r="A67" s="8" t="s">
        <v>110</v>
      </c>
      <c r="B67" s="8" t="s">
        <v>7</v>
      </c>
      <c r="C67" s="8" t="s">
        <v>8</v>
      </c>
      <c r="D67" s="9" t="s">
        <v>112</v>
      </c>
      <c r="E67" s="8" t="s">
        <v>10</v>
      </c>
      <c r="F67" s="4" t="n">
        <v>45811</v>
      </c>
    </row>
    <row r="68" customFormat="false" ht="19" hidden="false" customHeight="true" outlineLevel="0" collapsed="false">
      <c r="A68" s="8" t="s">
        <v>110</v>
      </c>
      <c r="B68" s="8" t="s">
        <v>7</v>
      </c>
      <c r="C68" s="8" t="s">
        <v>8</v>
      </c>
      <c r="D68" s="9" t="s">
        <v>113</v>
      </c>
      <c r="E68" s="8" t="s">
        <v>10</v>
      </c>
      <c r="F68" s="4" t="n">
        <v>45813</v>
      </c>
    </row>
    <row r="69" customFormat="false" ht="19" hidden="false" customHeight="true" outlineLevel="0" collapsed="false">
      <c r="A69" s="8" t="s">
        <v>110</v>
      </c>
      <c r="B69" s="8" t="s">
        <v>7</v>
      </c>
      <c r="C69" s="8" t="s">
        <v>8</v>
      </c>
      <c r="D69" s="9" t="s">
        <v>114</v>
      </c>
      <c r="E69" s="8" t="s">
        <v>10</v>
      </c>
      <c r="F69" s="4" t="n">
        <v>45813</v>
      </c>
    </row>
    <row r="70" customFormat="false" ht="19" hidden="false" customHeight="true" outlineLevel="0" collapsed="false">
      <c r="A70" s="3" t="s">
        <v>115</v>
      </c>
      <c r="B70" s="3" t="s">
        <v>7</v>
      </c>
      <c r="C70" s="3" t="s">
        <v>8</v>
      </c>
      <c r="D70" s="1" t="s">
        <v>116</v>
      </c>
      <c r="E70" s="3" t="s">
        <v>10</v>
      </c>
      <c r="F70" s="4" t="n">
        <v>45821</v>
      </c>
    </row>
    <row r="71" customFormat="false" ht="19" hidden="false" customHeight="true" outlineLevel="0" collapsed="false">
      <c r="A71" s="3" t="s">
        <v>115</v>
      </c>
      <c r="B71" s="3" t="s">
        <v>7</v>
      </c>
      <c r="C71" s="3" t="s">
        <v>8</v>
      </c>
      <c r="D71" s="1" t="s">
        <v>117</v>
      </c>
      <c r="E71" s="3" t="s">
        <v>118</v>
      </c>
      <c r="F71" s="4" t="n">
        <v>45821</v>
      </c>
    </row>
    <row r="72" customFormat="false" ht="19" hidden="false" customHeight="true" outlineLevel="0" collapsed="false">
      <c r="A72" s="3" t="s">
        <v>115</v>
      </c>
      <c r="B72" s="3" t="s">
        <v>7</v>
      </c>
      <c r="C72" s="3" t="s">
        <v>8</v>
      </c>
      <c r="D72" s="1" t="s">
        <v>119</v>
      </c>
      <c r="E72" s="3" t="s">
        <v>118</v>
      </c>
      <c r="F72" s="4" t="n">
        <v>45821</v>
      </c>
    </row>
    <row r="73" customFormat="false" ht="19" hidden="false" customHeight="true" outlineLevel="0" collapsed="false">
      <c r="A73" s="3" t="s">
        <v>120</v>
      </c>
      <c r="B73" s="3" t="s">
        <v>7</v>
      </c>
      <c r="C73" s="3" t="s">
        <v>8</v>
      </c>
      <c r="D73" s="1" t="s">
        <v>121</v>
      </c>
      <c r="E73" s="3" t="s">
        <v>10</v>
      </c>
      <c r="F73" s="4" t="n">
        <v>45822</v>
      </c>
    </row>
    <row r="74" customFormat="false" ht="19" hidden="false" customHeight="true" outlineLevel="0" collapsed="false">
      <c r="A74" s="3" t="s">
        <v>122</v>
      </c>
      <c r="B74" s="3" t="s">
        <v>7</v>
      </c>
      <c r="C74" s="3" t="s">
        <v>8</v>
      </c>
      <c r="D74" s="1" t="s">
        <v>123</v>
      </c>
      <c r="E74" s="3" t="s">
        <v>10</v>
      </c>
      <c r="F74" s="4" t="n">
        <v>45814</v>
      </c>
    </row>
    <row r="75" customFormat="false" ht="19" hidden="false" customHeight="true" outlineLevel="0" collapsed="false">
      <c r="A75" s="5" t="s">
        <v>124</v>
      </c>
      <c r="B75" s="5" t="s">
        <v>7</v>
      </c>
      <c r="C75" s="5" t="s">
        <v>8</v>
      </c>
      <c r="D75" s="6" t="s">
        <v>125</v>
      </c>
      <c r="E75" s="5" t="s">
        <v>10</v>
      </c>
      <c r="F75" s="4" t="n">
        <v>45811</v>
      </c>
    </row>
    <row r="76" customFormat="false" ht="19" hidden="false" customHeight="true" outlineLevel="0" collapsed="false">
      <c r="A76" s="5" t="s">
        <v>124</v>
      </c>
      <c r="B76" s="5" t="s">
        <v>7</v>
      </c>
      <c r="C76" s="5" t="s">
        <v>8</v>
      </c>
      <c r="D76" s="6" t="s">
        <v>126</v>
      </c>
      <c r="E76" s="5" t="s">
        <v>49</v>
      </c>
      <c r="F76" s="4" t="n">
        <v>45811</v>
      </c>
    </row>
    <row r="77" customFormat="false" ht="19" hidden="false" customHeight="true" outlineLevel="0" collapsed="false">
      <c r="A77" s="10" t="s">
        <v>127</v>
      </c>
      <c r="B77" s="10" t="s">
        <v>7</v>
      </c>
      <c r="C77" s="10" t="s">
        <v>8</v>
      </c>
      <c r="D77" s="11" t="s">
        <v>128</v>
      </c>
      <c r="E77" s="10" t="s">
        <v>82</v>
      </c>
      <c r="F77" s="4" t="n">
        <v>45817</v>
      </c>
    </row>
    <row r="78" customFormat="false" ht="19" hidden="false" customHeight="true" outlineLevel="0" collapsed="false">
      <c r="A78" s="10" t="s">
        <v>129</v>
      </c>
      <c r="B78" s="10" t="s">
        <v>7</v>
      </c>
      <c r="C78" s="10" t="s">
        <v>8</v>
      </c>
      <c r="D78" s="11" t="s">
        <v>130</v>
      </c>
      <c r="E78" s="10" t="s">
        <v>10</v>
      </c>
      <c r="F78" s="4" t="n">
        <v>45815</v>
      </c>
    </row>
    <row r="79" customFormat="false" ht="19" hidden="false" customHeight="true" outlineLevel="0" collapsed="false">
      <c r="A79" s="10" t="s">
        <v>129</v>
      </c>
      <c r="B79" s="10" t="s">
        <v>7</v>
      </c>
      <c r="C79" s="10" t="s">
        <v>8</v>
      </c>
      <c r="D79" s="11" t="s">
        <v>131</v>
      </c>
      <c r="E79" s="10" t="s">
        <v>10</v>
      </c>
      <c r="F79" s="4" t="n">
        <v>45815</v>
      </c>
    </row>
    <row r="80" customFormat="false" ht="19" hidden="false" customHeight="true" outlineLevel="0" collapsed="false">
      <c r="A80" s="10" t="s">
        <v>129</v>
      </c>
      <c r="B80" s="10" t="s">
        <v>7</v>
      </c>
      <c r="C80" s="10" t="s">
        <v>8</v>
      </c>
      <c r="D80" s="11" t="s">
        <v>132</v>
      </c>
      <c r="E80" s="10" t="s">
        <v>10</v>
      </c>
      <c r="F80" s="4" t="n">
        <v>45815</v>
      </c>
    </row>
    <row r="81" customFormat="false" ht="19" hidden="false" customHeight="true" outlineLevel="0" collapsed="false">
      <c r="A81" s="3" t="s">
        <v>133</v>
      </c>
      <c r="B81" s="3" t="s">
        <v>7</v>
      </c>
      <c r="C81" s="3" t="s">
        <v>8</v>
      </c>
      <c r="D81" s="1" t="s">
        <v>134</v>
      </c>
      <c r="E81" s="3" t="s">
        <v>19</v>
      </c>
      <c r="F81" s="4" t="n">
        <v>45817</v>
      </c>
    </row>
    <row r="82" customFormat="false" ht="19" hidden="false" customHeight="true" outlineLevel="0" collapsed="false">
      <c r="A82" s="3" t="s">
        <v>133</v>
      </c>
      <c r="B82" s="3" t="s">
        <v>7</v>
      </c>
      <c r="C82" s="3" t="s">
        <v>8</v>
      </c>
      <c r="D82" s="1" t="s">
        <v>135</v>
      </c>
      <c r="E82" s="3" t="s">
        <v>10</v>
      </c>
      <c r="F82" s="4" t="n">
        <v>45817</v>
      </c>
    </row>
    <row r="83" customFormat="false" ht="19" hidden="false" customHeight="true" outlineLevel="0" collapsed="false">
      <c r="A83" s="3" t="s">
        <v>136</v>
      </c>
      <c r="B83" s="3" t="s">
        <v>7</v>
      </c>
      <c r="C83" s="3" t="s">
        <v>8</v>
      </c>
      <c r="D83" s="1" t="s">
        <v>137</v>
      </c>
      <c r="E83" s="3" t="s">
        <v>19</v>
      </c>
      <c r="F83" s="4" t="n">
        <v>45817</v>
      </c>
    </row>
    <row r="84" customFormat="false" ht="19" hidden="false" customHeight="true" outlineLevel="0" collapsed="false">
      <c r="A84" s="3" t="s">
        <v>138</v>
      </c>
      <c r="B84" s="3" t="s">
        <v>7</v>
      </c>
      <c r="C84" s="3" t="s">
        <v>139</v>
      </c>
      <c r="D84" s="1" t="s">
        <v>140</v>
      </c>
      <c r="E84" s="3" t="s">
        <v>19</v>
      </c>
      <c r="F84" s="4" t="n">
        <v>45821</v>
      </c>
    </row>
    <row r="85" customFormat="false" ht="19" hidden="false" customHeight="true" outlineLevel="0" collapsed="false">
      <c r="A85" s="3" t="s">
        <v>138</v>
      </c>
      <c r="B85" s="3" t="s">
        <v>7</v>
      </c>
      <c r="C85" s="3" t="s">
        <v>139</v>
      </c>
      <c r="D85" s="1" t="s">
        <v>141</v>
      </c>
      <c r="E85" s="3" t="s">
        <v>19</v>
      </c>
      <c r="F85" s="4" t="n">
        <v>45821</v>
      </c>
    </row>
    <row r="86" customFormat="false" ht="19" hidden="false" customHeight="true" outlineLevel="0" collapsed="false">
      <c r="A86" s="3" t="s">
        <v>138</v>
      </c>
      <c r="B86" s="3" t="s">
        <v>7</v>
      </c>
      <c r="C86" s="3" t="s">
        <v>139</v>
      </c>
      <c r="D86" s="1" t="s">
        <v>142</v>
      </c>
      <c r="E86" s="3" t="s">
        <v>19</v>
      </c>
      <c r="F86" s="4" t="n">
        <v>45821</v>
      </c>
    </row>
    <row r="87" customFormat="false" ht="19" hidden="false" customHeight="true" outlineLevel="0" collapsed="false">
      <c r="A87" s="3" t="s">
        <v>138</v>
      </c>
      <c r="B87" s="3" t="s">
        <v>7</v>
      </c>
      <c r="C87" s="3" t="s">
        <v>139</v>
      </c>
      <c r="D87" s="1" t="s">
        <v>143</v>
      </c>
      <c r="E87" s="3" t="s">
        <v>19</v>
      </c>
      <c r="F87" s="4" t="n">
        <v>45821</v>
      </c>
    </row>
    <row r="88" customFormat="false" ht="19" hidden="false" customHeight="true" outlineLevel="0" collapsed="false">
      <c r="A88" s="3" t="s">
        <v>138</v>
      </c>
      <c r="B88" s="3" t="s">
        <v>7</v>
      </c>
      <c r="C88" s="3" t="s">
        <v>139</v>
      </c>
      <c r="D88" s="1" t="s">
        <v>144</v>
      </c>
      <c r="E88" s="3" t="s">
        <v>19</v>
      </c>
      <c r="F88" s="4" t="n">
        <v>45821</v>
      </c>
    </row>
    <row r="89" customFormat="false" ht="19" hidden="false" customHeight="true" outlineLevel="0" collapsed="false">
      <c r="A89" s="3" t="s">
        <v>138</v>
      </c>
      <c r="B89" s="3" t="s">
        <v>7</v>
      </c>
      <c r="C89" s="3" t="s">
        <v>139</v>
      </c>
      <c r="D89" s="1" t="s">
        <v>145</v>
      </c>
      <c r="E89" s="3" t="s">
        <v>19</v>
      </c>
      <c r="F89" s="4" t="n">
        <v>45821</v>
      </c>
    </row>
    <row r="90" customFormat="false" ht="19" hidden="false" customHeight="true" outlineLevel="0" collapsed="false">
      <c r="A90" s="10" t="s">
        <v>146</v>
      </c>
      <c r="B90" s="10" t="s">
        <v>7</v>
      </c>
      <c r="C90" s="10" t="s">
        <v>139</v>
      </c>
      <c r="D90" s="11" t="s">
        <v>147</v>
      </c>
      <c r="E90" s="12" t="s">
        <v>19</v>
      </c>
      <c r="F90" s="4" t="n">
        <v>45809</v>
      </c>
    </row>
    <row r="91" customFormat="false" ht="19" hidden="false" customHeight="true" outlineLevel="0" collapsed="false">
      <c r="A91" s="10" t="s">
        <v>146</v>
      </c>
      <c r="B91" s="10" t="s">
        <v>7</v>
      </c>
      <c r="C91" s="10" t="s">
        <v>139</v>
      </c>
      <c r="D91" s="11" t="s">
        <v>148</v>
      </c>
      <c r="E91" s="12" t="s">
        <v>19</v>
      </c>
      <c r="F91" s="4" t="n">
        <v>45809</v>
      </c>
    </row>
    <row r="92" customFormat="false" ht="19" hidden="false" customHeight="true" outlineLevel="0" collapsed="false">
      <c r="A92" s="10" t="s">
        <v>146</v>
      </c>
      <c r="B92" s="10" t="s">
        <v>7</v>
      </c>
      <c r="C92" s="10" t="s">
        <v>139</v>
      </c>
      <c r="D92" s="11" t="s">
        <v>149</v>
      </c>
      <c r="E92" s="12" t="s">
        <v>19</v>
      </c>
      <c r="F92" s="4" t="n">
        <v>45809</v>
      </c>
    </row>
    <row r="93" customFormat="false" ht="19" hidden="false" customHeight="true" outlineLevel="0" collapsed="false">
      <c r="A93" s="3" t="s">
        <v>146</v>
      </c>
      <c r="B93" s="3" t="s">
        <v>7</v>
      </c>
      <c r="C93" s="3" t="s">
        <v>139</v>
      </c>
      <c r="D93" s="1" t="s">
        <v>150</v>
      </c>
      <c r="E93" s="3" t="s">
        <v>19</v>
      </c>
      <c r="F93" s="4" t="n">
        <v>45821</v>
      </c>
    </row>
    <row r="94" customFormat="false" ht="19" hidden="false" customHeight="true" outlineLevel="0" collapsed="false">
      <c r="A94" s="3" t="s">
        <v>146</v>
      </c>
      <c r="B94" s="3" t="s">
        <v>7</v>
      </c>
      <c r="C94" s="3" t="s">
        <v>139</v>
      </c>
      <c r="D94" s="1" t="s">
        <v>151</v>
      </c>
      <c r="E94" s="3" t="s">
        <v>19</v>
      </c>
      <c r="F94" s="4" t="n">
        <v>45821</v>
      </c>
    </row>
    <row r="95" customFormat="false" ht="19" hidden="false" customHeight="true" outlineLevel="0" collapsed="false">
      <c r="A95" s="3" t="s">
        <v>146</v>
      </c>
      <c r="B95" s="3" t="s">
        <v>7</v>
      </c>
      <c r="C95" s="3" t="s">
        <v>139</v>
      </c>
      <c r="D95" s="1" t="s">
        <v>152</v>
      </c>
      <c r="E95" s="3" t="s">
        <v>19</v>
      </c>
      <c r="F95" s="4" t="n">
        <v>45821</v>
      </c>
    </row>
    <row r="96" customFormat="false" ht="19" hidden="false" customHeight="true" outlineLevel="0" collapsed="false">
      <c r="A96" s="3" t="s">
        <v>153</v>
      </c>
      <c r="B96" s="3" t="s">
        <v>7</v>
      </c>
      <c r="C96" s="3" t="s">
        <v>139</v>
      </c>
      <c r="D96" s="1" t="s">
        <v>154</v>
      </c>
      <c r="E96" s="3" t="s">
        <v>19</v>
      </c>
      <c r="F96" s="4" t="n">
        <v>45822</v>
      </c>
    </row>
    <row r="97" customFormat="false" ht="19" hidden="false" customHeight="true" outlineLevel="0" collapsed="false">
      <c r="A97" s="3" t="s">
        <v>153</v>
      </c>
      <c r="B97" s="3" t="s">
        <v>7</v>
      </c>
      <c r="C97" s="3" t="s">
        <v>139</v>
      </c>
      <c r="D97" s="1" t="s">
        <v>155</v>
      </c>
      <c r="E97" s="3" t="s">
        <v>19</v>
      </c>
      <c r="F97" s="4" t="n">
        <v>45822</v>
      </c>
    </row>
    <row r="98" customFormat="false" ht="19" hidden="false" customHeight="true" outlineLevel="0" collapsed="false">
      <c r="A98" s="3" t="s">
        <v>153</v>
      </c>
      <c r="B98" s="3" t="s">
        <v>7</v>
      </c>
      <c r="C98" s="3" t="s">
        <v>139</v>
      </c>
      <c r="D98" s="1" t="s">
        <v>156</v>
      </c>
      <c r="E98" s="3" t="s">
        <v>157</v>
      </c>
      <c r="F98" s="4" t="n">
        <v>45822</v>
      </c>
    </row>
    <row r="99" customFormat="false" ht="19" hidden="false" customHeight="true" outlineLevel="0" collapsed="false">
      <c r="A99" s="3" t="s">
        <v>153</v>
      </c>
      <c r="B99" s="3" t="s">
        <v>7</v>
      </c>
      <c r="C99" s="3" t="s">
        <v>139</v>
      </c>
      <c r="D99" s="1" t="s">
        <v>158</v>
      </c>
      <c r="E99" s="3" t="s">
        <v>157</v>
      </c>
      <c r="F99" s="4" t="n">
        <v>45822</v>
      </c>
    </row>
    <row r="100" customFormat="false" ht="19" hidden="false" customHeight="true" outlineLevel="0" collapsed="false">
      <c r="A100" s="3" t="s">
        <v>153</v>
      </c>
      <c r="B100" s="3" t="s">
        <v>7</v>
      </c>
      <c r="C100" s="3" t="s">
        <v>139</v>
      </c>
      <c r="D100" s="1" t="s">
        <v>159</v>
      </c>
      <c r="E100" s="3" t="s">
        <v>19</v>
      </c>
      <c r="F100" s="4" t="n">
        <v>45822</v>
      </c>
    </row>
    <row r="101" customFormat="false" ht="19" hidden="false" customHeight="true" outlineLevel="0" collapsed="false">
      <c r="A101" s="3" t="s">
        <v>153</v>
      </c>
      <c r="B101" s="3" t="s">
        <v>7</v>
      </c>
      <c r="C101" s="3" t="s">
        <v>139</v>
      </c>
      <c r="D101" s="1" t="s">
        <v>160</v>
      </c>
      <c r="E101" s="3" t="s">
        <v>19</v>
      </c>
      <c r="F101" s="4" t="n">
        <v>45822</v>
      </c>
    </row>
    <row r="102" customFormat="false" ht="19" hidden="false" customHeight="true" outlineLevel="0" collapsed="false">
      <c r="A102" s="3" t="s">
        <v>161</v>
      </c>
      <c r="B102" s="3" t="s">
        <v>7</v>
      </c>
      <c r="C102" s="3" t="s">
        <v>139</v>
      </c>
      <c r="D102" s="1" t="s">
        <v>162</v>
      </c>
      <c r="E102" s="3" t="s">
        <v>19</v>
      </c>
      <c r="F102" s="4" t="n">
        <v>45822</v>
      </c>
    </row>
    <row r="103" customFormat="false" ht="19" hidden="false" customHeight="true" outlineLevel="0" collapsed="false">
      <c r="A103" s="3" t="s">
        <v>161</v>
      </c>
      <c r="B103" s="3" t="s">
        <v>7</v>
      </c>
      <c r="C103" s="3" t="s">
        <v>139</v>
      </c>
      <c r="D103" s="1" t="s">
        <v>163</v>
      </c>
      <c r="E103" s="3" t="s">
        <v>10</v>
      </c>
      <c r="F103" s="4" t="n">
        <v>45822</v>
      </c>
    </row>
    <row r="104" customFormat="false" ht="19" hidden="false" customHeight="true" outlineLevel="0" collapsed="false">
      <c r="A104" s="3" t="s">
        <v>164</v>
      </c>
      <c r="B104" s="3" t="s">
        <v>7</v>
      </c>
      <c r="C104" s="3" t="s">
        <v>139</v>
      </c>
      <c r="D104" s="1" t="s">
        <v>165</v>
      </c>
      <c r="E104" s="3" t="s">
        <v>10</v>
      </c>
      <c r="F104" s="4" t="n">
        <v>45817</v>
      </c>
    </row>
    <row r="105" customFormat="false" ht="19" hidden="false" customHeight="true" outlineLevel="0" collapsed="false">
      <c r="A105" s="3" t="s">
        <v>164</v>
      </c>
      <c r="B105" s="3" t="s">
        <v>7</v>
      </c>
      <c r="C105" s="3" t="s">
        <v>139</v>
      </c>
      <c r="D105" s="1" t="s">
        <v>166</v>
      </c>
      <c r="E105" s="3" t="s">
        <v>10</v>
      </c>
      <c r="F105" s="4" t="n">
        <v>45817</v>
      </c>
    </row>
    <row r="106" customFormat="false" ht="19" hidden="false" customHeight="true" outlineLevel="0" collapsed="false">
      <c r="A106" s="3" t="s">
        <v>164</v>
      </c>
      <c r="B106" s="3" t="s">
        <v>7</v>
      </c>
      <c r="C106" s="3" t="s">
        <v>139</v>
      </c>
      <c r="D106" s="1" t="s">
        <v>167</v>
      </c>
      <c r="E106" s="3" t="s">
        <v>19</v>
      </c>
      <c r="F106" s="4" t="n">
        <v>45817</v>
      </c>
    </row>
    <row r="107" customFormat="false" ht="19" hidden="false" customHeight="true" outlineLevel="0" collapsed="false">
      <c r="A107" s="3" t="s">
        <v>168</v>
      </c>
      <c r="B107" s="3" t="s">
        <v>7</v>
      </c>
      <c r="C107" s="3" t="s">
        <v>169</v>
      </c>
      <c r="D107" s="1" t="s">
        <v>170</v>
      </c>
      <c r="E107" s="3" t="s">
        <v>19</v>
      </c>
      <c r="F107" s="4" t="n">
        <v>45821</v>
      </c>
    </row>
    <row r="108" customFormat="false" ht="19" hidden="false" customHeight="true" outlineLevel="0" collapsed="false">
      <c r="A108" s="3" t="s">
        <v>168</v>
      </c>
      <c r="B108" s="3" t="s">
        <v>7</v>
      </c>
      <c r="C108" s="3" t="s">
        <v>169</v>
      </c>
      <c r="D108" s="1" t="s">
        <v>171</v>
      </c>
      <c r="E108" s="3" t="s">
        <v>34</v>
      </c>
      <c r="F108" s="4" t="n">
        <v>45821</v>
      </c>
    </row>
    <row r="109" customFormat="false" ht="19" hidden="false" customHeight="true" outlineLevel="0" collapsed="false">
      <c r="A109" s="8" t="s">
        <v>172</v>
      </c>
      <c r="B109" s="8" t="s">
        <v>7</v>
      </c>
      <c r="C109" s="8" t="s">
        <v>169</v>
      </c>
      <c r="D109" s="9" t="s">
        <v>173</v>
      </c>
      <c r="E109" s="8" t="s">
        <v>10</v>
      </c>
      <c r="F109" s="4" t="n">
        <v>45810</v>
      </c>
    </row>
    <row r="110" customFormat="false" ht="19" hidden="false" customHeight="true" outlineLevel="0" collapsed="false">
      <c r="A110" s="8" t="s">
        <v>172</v>
      </c>
      <c r="B110" s="8" t="s">
        <v>7</v>
      </c>
      <c r="C110" s="8" t="s">
        <v>169</v>
      </c>
      <c r="D110" s="9" t="s">
        <v>174</v>
      </c>
      <c r="E110" s="8" t="s">
        <v>10</v>
      </c>
      <c r="F110" s="4" t="n">
        <v>45810</v>
      </c>
    </row>
    <row r="111" customFormat="false" ht="19" hidden="false" customHeight="true" outlineLevel="0" collapsed="false">
      <c r="A111" s="3" t="s">
        <v>175</v>
      </c>
      <c r="B111" s="3" t="s">
        <v>7</v>
      </c>
      <c r="C111" s="3" t="s">
        <v>169</v>
      </c>
      <c r="D111" s="1" t="s">
        <v>176</v>
      </c>
      <c r="E111" s="3" t="s">
        <v>19</v>
      </c>
      <c r="F111" s="4" t="n">
        <v>45817</v>
      </c>
    </row>
    <row r="112" customFormat="false" ht="19" hidden="false" customHeight="true" outlineLevel="0" collapsed="false">
      <c r="A112" s="3" t="s">
        <v>177</v>
      </c>
      <c r="B112" s="3" t="s">
        <v>7</v>
      </c>
      <c r="C112" s="3" t="s">
        <v>169</v>
      </c>
      <c r="D112" s="1" t="s">
        <v>178</v>
      </c>
      <c r="E112" s="3" t="s">
        <v>10</v>
      </c>
      <c r="F112" s="4" t="n">
        <v>45814</v>
      </c>
    </row>
    <row r="113" customFormat="false" ht="19" hidden="false" customHeight="true" outlineLevel="0" collapsed="false">
      <c r="A113" s="3" t="s">
        <v>177</v>
      </c>
      <c r="B113" s="3" t="s">
        <v>7</v>
      </c>
      <c r="C113" s="3" t="s">
        <v>169</v>
      </c>
      <c r="D113" s="1" t="s">
        <v>179</v>
      </c>
      <c r="E113" s="3" t="s">
        <v>19</v>
      </c>
      <c r="F113" s="4" t="n">
        <v>45814</v>
      </c>
    </row>
    <row r="114" customFormat="false" ht="19" hidden="false" customHeight="true" outlineLevel="0" collapsed="false">
      <c r="A114" s="3" t="s">
        <v>177</v>
      </c>
      <c r="B114" s="3" t="s">
        <v>7</v>
      </c>
      <c r="C114" s="3" t="s">
        <v>169</v>
      </c>
      <c r="D114" s="1" t="s">
        <v>180</v>
      </c>
      <c r="E114" s="3" t="s">
        <v>19</v>
      </c>
      <c r="F114" s="4" t="n">
        <v>45814</v>
      </c>
    </row>
    <row r="115" customFormat="false" ht="19" hidden="false" customHeight="true" outlineLevel="0" collapsed="false">
      <c r="A115" s="3" t="s">
        <v>181</v>
      </c>
      <c r="B115" s="3" t="s">
        <v>7</v>
      </c>
      <c r="C115" s="3" t="s">
        <v>182</v>
      </c>
      <c r="D115" s="1" t="s">
        <v>183</v>
      </c>
      <c r="E115" s="3" t="s">
        <v>10</v>
      </c>
      <c r="F115" s="4" t="n">
        <v>45814</v>
      </c>
    </row>
    <row r="116" customFormat="false" ht="19" hidden="false" customHeight="true" outlineLevel="0" collapsed="false">
      <c r="A116" s="3" t="s">
        <v>181</v>
      </c>
      <c r="B116" s="3" t="s">
        <v>7</v>
      </c>
      <c r="C116" s="3" t="s">
        <v>182</v>
      </c>
      <c r="D116" s="1" t="s">
        <v>184</v>
      </c>
      <c r="E116" s="3" t="s">
        <v>10</v>
      </c>
      <c r="F116" s="4" t="n">
        <v>45814</v>
      </c>
    </row>
    <row r="117" customFormat="false" ht="19" hidden="false" customHeight="true" outlineLevel="0" collapsed="false">
      <c r="A117" s="3" t="s">
        <v>185</v>
      </c>
      <c r="B117" s="3" t="s">
        <v>7</v>
      </c>
      <c r="C117" s="3" t="s">
        <v>182</v>
      </c>
      <c r="D117" s="1" t="s">
        <v>186</v>
      </c>
      <c r="E117" s="3" t="s">
        <v>19</v>
      </c>
      <c r="F117" s="4" t="n">
        <v>45814</v>
      </c>
    </row>
    <row r="118" customFormat="false" ht="19" hidden="false" customHeight="true" outlineLevel="0" collapsed="false">
      <c r="A118" s="3" t="s">
        <v>187</v>
      </c>
      <c r="B118" s="3" t="s">
        <v>7</v>
      </c>
      <c r="C118" s="3" t="s">
        <v>182</v>
      </c>
      <c r="D118" s="1" t="s">
        <v>188</v>
      </c>
      <c r="E118" s="3" t="s">
        <v>49</v>
      </c>
      <c r="F118" s="4" t="n">
        <v>45823</v>
      </c>
    </row>
    <row r="119" customFormat="false" ht="19" hidden="false" customHeight="true" outlineLevel="0" collapsed="false">
      <c r="A119" s="3" t="s">
        <v>187</v>
      </c>
      <c r="B119" s="3" t="s">
        <v>7</v>
      </c>
      <c r="C119" s="3" t="s">
        <v>182</v>
      </c>
      <c r="D119" s="1" t="s">
        <v>189</v>
      </c>
      <c r="E119" s="3" t="s">
        <v>19</v>
      </c>
      <c r="F119" s="4" t="n">
        <v>45823</v>
      </c>
    </row>
    <row r="120" customFormat="false" ht="19" hidden="false" customHeight="true" outlineLevel="0" collapsed="false">
      <c r="A120" s="3" t="s">
        <v>187</v>
      </c>
      <c r="B120" s="3" t="s">
        <v>7</v>
      </c>
      <c r="C120" s="3" t="s">
        <v>182</v>
      </c>
      <c r="D120" s="1" t="s">
        <v>190</v>
      </c>
      <c r="E120" s="3" t="s">
        <v>10</v>
      </c>
      <c r="F120" s="4" t="n">
        <v>45823</v>
      </c>
    </row>
    <row r="121" customFormat="false" ht="19" hidden="false" customHeight="true" outlineLevel="0" collapsed="false">
      <c r="A121" s="3" t="s">
        <v>191</v>
      </c>
      <c r="B121" s="3" t="s">
        <v>7</v>
      </c>
      <c r="C121" s="3" t="s">
        <v>182</v>
      </c>
      <c r="D121" s="1" t="s">
        <v>192</v>
      </c>
      <c r="E121" s="3" t="s">
        <v>10</v>
      </c>
      <c r="F121" s="4" t="n">
        <v>45814</v>
      </c>
    </row>
    <row r="122" customFormat="false" ht="19" hidden="false" customHeight="true" outlineLevel="0" collapsed="false">
      <c r="A122" s="3" t="s">
        <v>193</v>
      </c>
      <c r="B122" s="3" t="s">
        <v>7</v>
      </c>
      <c r="C122" s="3" t="s">
        <v>182</v>
      </c>
      <c r="D122" s="1" t="s">
        <v>194</v>
      </c>
      <c r="E122" s="3" t="s">
        <v>10</v>
      </c>
      <c r="F122" s="4" t="n">
        <v>45822</v>
      </c>
    </row>
    <row r="123" customFormat="false" ht="19" hidden="false" customHeight="true" outlineLevel="0" collapsed="false">
      <c r="A123" s="3" t="s">
        <v>193</v>
      </c>
      <c r="B123" s="3" t="s">
        <v>7</v>
      </c>
      <c r="C123" s="3" t="s">
        <v>182</v>
      </c>
      <c r="D123" s="1" t="s">
        <v>195</v>
      </c>
      <c r="E123" s="3" t="s">
        <v>10</v>
      </c>
      <c r="F123" s="4" t="n">
        <v>45822</v>
      </c>
    </row>
    <row r="124" customFormat="false" ht="19" hidden="false" customHeight="true" outlineLevel="0" collapsed="false">
      <c r="A124" s="5" t="s">
        <v>196</v>
      </c>
      <c r="B124" s="5" t="s">
        <v>7</v>
      </c>
      <c r="C124" s="5" t="s">
        <v>182</v>
      </c>
      <c r="D124" s="6" t="s">
        <v>197</v>
      </c>
      <c r="E124" s="5" t="s">
        <v>10</v>
      </c>
      <c r="F124" s="7" t="n">
        <v>45811</v>
      </c>
    </row>
    <row r="125" customFormat="false" ht="19" hidden="false" customHeight="true" outlineLevel="0" collapsed="false">
      <c r="A125" s="5" t="s">
        <v>196</v>
      </c>
      <c r="B125" s="5" t="s">
        <v>7</v>
      </c>
      <c r="C125" s="5" t="s">
        <v>182</v>
      </c>
      <c r="D125" s="6" t="s">
        <v>198</v>
      </c>
      <c r="E125" s="5" t="s">
        <v>10</v>
      </c>
      <c r="F125" s="4" t="n">
        <v>45811</v>
      </c>
    </row>
    <row r="126" customFormat="false" ht="19" hidden="false" customHeight="true" outlineLevel="0" collapsed="false">
      <c r="A126" s="3" t="s">
        <v>199</v>
      </c>
      <c r="B126" s="3" t="s">
        <v>7</v>
      </c>
      <c r="C126" s="3" t="s">
        <v>182</v>
      </c>
      <c r="D126" s="1" t="s">
        <v>200</v>
      </c>
      <c r="E126" s="3" t="s">
        <v>10</v>
      </c>
      <c r="F126" s="4" t="n">
        <v>45821</v>
      </c>
    </row>
    <row r="127" customFormat="false" ht="19" hidden="false" customHeight="true" outlineLevel="0" collapsed="false">
      <c r="A127" s="3" t="s">
        <v>199</v>
      </c>
      <c r="B127" s="3" t="s">
        <v>7</v>
      </c>
      <c r="C127" s="3" t="s">
        <v>182</v>
      </c>
      <c r="D127" s="1" t="s">
        <v>201</v>
      </c>
      <c r="E127" s="3" t="s">
        <v>26</v>
      </c>
      <c r="F127" s="4" t="n">
        <v>45821</v>
      </c>
    </row>
    <row r="128" customFormat="false" ht="19" hidden="false" customHeight="true" outlineLevel="0" collapsed="false">
      <c r="A128" s="3" t="s">
        <v>199</v>
      </c>
      <c r="B128" s="3" t="s">
        <v>7</v>
      </c>
      <c r="C128" s="3" t="s">
        <v>182</v>
      </c>
      <c r="D128" s="1" t="s">
        <v>202</v>
      </c>
      <c r="E128" s="3" t="s">
        <v>10</v>
      </c>
      <c r="F128" s="4" t="n">
        <v>45821</v>
      </c>
    </row>
    <row r="129" customFormat="false" ht="19" hidden="false" customHeight="true" outlineLevel="0" collapsed="false">
      <c r="A129" s="3" t="s">
        <v>199</v>
      </c>
      <c r="B129" s="3" t="s">
        <v>7</v>
      </c>
      <c r="C129" s="3" t="s">
        <v>182</v>
      </c>
      <c r="D129" s="1" t="s">
        <v>203</v>
      </c>
      <c r="E129" s="3" t="s">
        <v>10</v>
      </c>
      <c r="F129" s="4" t="n">
        <v>45821</v>
      </c>
    </row>
    <row r="130" customFormat="false" ht="19" hidden="false" customHeight="true" outlineLevel="0" collapsed="false">
      <c r="A130" s="8" t="s">
        <v>204</v>
      </c>
      <c r="B130" s="8" t="s">
        <v>7</v>
      </c>
      <c r="C130" s="8" t="s">
        <v>205</v>
      </c>
      <c r="D130" s="9" t="s">
        <v>206</v>
      </c>
      <c r="E130" s="8" t="s">
        <v>10</v>
      </c>
      <c r="F130" s="4" t="n">
        <v>45813</v>
      </c>
    </row>
    <row r="131" customFormat="false" ht="19" hidden="false" customHeight="true" outlineLevel="0" collapsed="false">
      <c r="A131" s="8" t="s">
        <v>204</v>
      </c>
      <c r="B131" s="8" t="s">
        <v>7</v>
      </c>
      <c r="C131" s="8" t="s">
        <v>205</v>
      </c>
      <c r="D131" s="9" t="s">
        <v>207</v>
      </c>
      <c r="E131" s="8" t="s">
        <v>10</v>
      </c>
      <c r="F131" s="4" t="n">
        <v>45813</v>
      </c>
    </row>
    <row r="132" customFormat="false" ht="19" hidden="false" customHeight="true" outlineLevel="0" collapsed="false">
      <c r="A132" s="8" t="s">
        <v>208</v>
      </c>
      <c r="B132" s="8" t="s">
        <v>7</v>
      </c>
      <c r="C132" s="8" t="s">
        <v>205</v>
      </c>
      <c r="D132" s="9" t="s">
        <v>209</v>
      </c>
      <c r="E132" s="8" t="s">
        <v>10</v>
      </c>
      <c r="F132" s="4" t="n">
        <v>45820</v>
      </c>
    </row>
    <row r="133" customFormat="false" ht="19" hidden="false" customHeight="true" outlineLevel="0" collapsed="false">
      <c r="A133" s="8" t="s">
        <v>208</v>
      </c>
      <c r="B133" s="8" t="s">
        <v>7</v>
      </c>
      <c r="C133" s="8" t="s">
        <v>205</v>
      </c>
      <c r="D133" s="9" t="s">
        <v>210</v>
      </c>
      <c r="E133" s="8" t="s">
        <v>10</v>
      </c>
      <c r="F133" s="4" t="n">
        <v>45820</v>
      </c>
    </row>
    <row r="134" customFormat="false" ht="19" hidden="false" customHeight="true" outlineLevel="0" collapsed="false">
      <c r="A134" s="3" t="s">
        <v>211</v>
      </c>
      <c r="B134" s="3" t="s">
        <v>7</v>
      </c>
      <c r="C134" s="3" t="s">
        <v>212</v>
      </c>
      <c r="D134" s="1" t="s">
        <v>213</v>
      </c>
      <c r="E134" s="3" t="s">
        <v>10</v>
      </c>
      <c r="F134" s="4" t="n">
        <v>45817</v>
      </c>
    </row>
    <row r="135" customFormat="false" ht="19" hidden="false" customHeight="true" outlineLevel="0" collapsed="false">
      <c r="A135" s="3" t="s">
        <v>211</v>
      </c>
      <c r="B135" s="3" t="s">
        <v>7</v>
      </c>
      <c r="C135" s="3" t="s">
        <v>212</v>
      </c>
      <c r="D135" s="1" t="s">
        <v>214</v>
      </c>
      <c r="E135" s="3" t="s">
        <v>10</v>
      </c>
      <c r="F135" s="4" t="n">
        <v>45817</v>
      </c>
    </row>
    <row r="136" customFormat="false" ht="19" hidden="false" customHeight="true" outlineLevel="0" collapsed="false">
      <c r="A136" s="3" t="s">
        <v>211</v>
      </c>
      <c r="B136" s="3" t="s">
        <v>7</v>
      </c>
      <c r="C136" s="3" t="s">
        <v>212</v>
      </c>
      <c r="D136" s="1" t="s">
        <v>215</v>
      </c>
      <c r="E136" s="3" t="s">
        <v>10</v>
      </c>
      <c r="F136" s="4" t="n">
        <v>45817</v>
      </c>
    </row>
    <row r="137" customFormat="false" ht="19" hidden="false" customHeight="true" outlineLevel="0" collapsed="false">
      <c r="A137" s="3" t="s">
        <v>211</v>
      </c>
      <c r="B137" s="3" t="s">
        <v>7</v>
      </c>
      <c r="C137" s="3" t="s">
        <v>212</v>
      </c>
      <c r="D137" s="1" t="s">
        <v>216</v>
      </c>
      <c r="E137" s="3" t="s">
        <v>10</v>
      </c>
      <c r="F137" s="4" t="n">
        <v>45817</v>
      </c>
    </row>
    <row r="138" customFormat="false" ht="19" hidden="false" customHeight="true" outlineLevel="0" collapsed="false">
      <c r="A138" s="3" t="s">
        <v>217</v>
      </c>
      <c r="B138" s="3" t="s">
        <v>7</v>
      </c>
      <c r="C138" s="3" t="s">
        <v>212</v>
      </c>
      <c r="D138" s="1" t="s">
        <v>218</v>
      </c>
      <c r="E138" s="13" t="s">
        <v>19</v>
      </c>
      <c r="F138" s="4" t="n">
        <v>45809</v>
      </c>
    </row>
    <row r="139" customFormat="false" ht="19" hidden="false" customHeight="true" outlineLevel="0" collapsed="false">
      <c r="A139" s="3" t="s">
        <v>217</v>
      </c>
      <c r="B139" s="3" t="s">
        <v>7</v>
      </c>
      <c r="C139" s="3" t="s">
        <v>212</v>
      </c>
      <c r="D139" s="1" t="s">
        <v>219</v>
      </c>
      <c r="E139" s="13" t="s">
        <v>19</v>
      </c>
      <c r="F139" s="4" t="n">
        <v>45809</v>
      </c>
    </row>
    <row r="140" customFormat="false" ht="19" hidden="false" customHeight="true" outlineLevel="0" collapsed="false">
      <c r="A140" s="5" t="s">
        <v>220</v>
      </c>
      <c r="B140" s="5" t="s">
        <v>7</v>
      </c>
      <c r="C140" s="5" t="s">
        <v>212</v>
      </c>
      <c r="D140" s="6" t="s">
        <v>221</v>
      </c>
      <c r="E140" s="5" t="s">
        <v>222</v>
      </c>
      <c r="F140" s="4" t="n">
        <v>45811</v>
      </c>
    </row>
    <row r="141" customFormat="false" ht="19" hidden="false" customHeight="true" outlineLevel="0" collapsed="false">
      <c r="A141" s="3" t="s">
        <v>223</v>
      </c>
      <c r="B141" s="3" t="s">
        <v>7</v>
      </c>
      <c r="C141" s="3" t="s">
        <v>212</v>
      </c>
      <c r="D141" s="1" t="s">
        <v>224</v>
      </c>
      <c r="E141" s="3" t="s">
        <v>19</v>
      </c>
      <c r="F141" s="4" t="n">
        <v>45823</v>
      </c>
    </row>
    <row r="142" customFormat="false" ht="19" hidden="false" customHeight="true" outlineLevel="0" collapsed="false">
      <c r="A142" s="8" t="s">
        <v>225</v>
      </c>
      <c r="B142" s="8" t="s">
        <v>7</v>
      </c>
      <c r="C142" s="8" t="s">
        <v>212</v>
      </c>
      <c r="D142" s="9" t="s">
        <v>226</v>
      </c>
      <c r="E142" s="8" t="s">
        <v>10</v>
      </c>
      <c r="F142" s="4" t="n">
        <v>45813</v>
      </c>
    </row>
    <row r="143" customFormat="false" ht="19" hidden="false" customHeight="true" outlineLevel="0" collapsed="false">
      <c r="A143" s="8" t="s">
        <v>225</v>
      </c>
      <c r="B143" s="8" t="s">
        <v>7</v>
      </c>
      <c r="C143" s="8" t="s">
        <v>212</v>
      </c>
      <c r="D143" s="9" t="s">
        <v>227</v>
      </c>
      <c r="E143" s="8" t="s">
        <v>19</v>
      </c>
      <c r="F143" s="4" t="n">
        <v>45813</v>
      </c>
    </row>
    <row r="144" customFormat="false" ht="19" hidden="false" customHeight="true" outlineLevel="0" collapsed="false">
      <c r="A144" s="3" t="s">
        <v>228</v>
      </c>
      <c r="B144" s="3" t="s">
        <v>7</v>
      </c>
      <c r="C144" s="3" t="s">
        <v>212</v>
      </c>
      <c r="D144" s="1" t="s">
        <v>229</v>
      </c>
      <c r="E144" s="3" t="s">
        <v>19</v>
      </c>
      <c r="F144" s="4" t="n">
        <v>45817</v>
      </c>
    </row>
    <row r="145" customFormat="false" ht="19" hidden="false" customHeight="true" outlineLevel="0" collapsed="false">
      <c r="A145" s="3" t="s">
        <v>228</v>
      </c>
      <c r="B145" s="3" t="s">
        <v>7</v>
      </c>
      <c r="C145" s="3" t="s">
        <v>212</v>
      </c>
      <c r="D145" s="1" t="s">
        <v>230</v>
      </c>
      <c r="E145" s="3" t="s">
        <v>19</v>
      </c>
      <c r="F145" s="4" t="n">
        <v>45817</v>
      </c>
    </row>
    <row r="146" customFormat="false" ht="19" hidden="false" customHeight="true" outlineLevel="0" collapsed="false">
      <c r="A146" s="3" t="s">
        <v>231</v>
      </c>
      <c r="B146" s="3" t="s">
        <v>7</v>
      </c>
      <c r="C146" s="3" t="s">
        <v>212</v>
      </c>
      <c r="D146" s="1" t="s">
        <v>232</v>
      </c>
      <c r="E146" s="3" t="s">
        <v>10</v>
      </c>
      <c r="F146" s="4" t="n">
        <v>45823</v>
      </c>
    </row>
    <row r="147" customFormat="false" ht="19" hidden="false" customHeight="true" outlineLevel="0" collapsed="false">
      <c r="A147" s="3" t="s">
        <v>231</v>
      </c>
      <c r="B147" s="3" t="s">
        <v>7</v>
      </c>
      <c r="C147" s="3" t="s">
        <v>212</v>
      </c>
      <c r="D147" s="1" t="s">
        <v>233</v>
      </c>
      <c r="E147" s="3" t="s">
        <v>10</v>
      </c>
      <c r="F147" s="4" t="n">
        <v>45823</v>
      </c>
    </row>
    <row r="148" customFormat="false" ht="19" hidden="false" customHeight="true" outlineLevel="0" collapsed="false">
      <c r="A148" s="8" t="s">
        <v>234</v>
      </c>
      <c r="B148" s="8" t="s">
        <v>7</v>
      </c>
      <c r="C148" s="8" t="s">
        <v>235</v>
      </c>
      <c r="D148" s="9" t="s">
        <v>236</v>
      </c>
      <c r="E148" s="8" t="s">
        <v>10</v>
      </c>
      <c r="F148" s="4" t="n">
        <v>45813</v>
      </c>
    </row>
    <row r="149" customFormat="false" ht="19" hidden="false" customHeight="true" outlineLevel="0" collapsed="false">
      <c r="A149" s="3" t="s">
        <v>237</v>
      </c>
      <c r="B149" s="3" t="s">
        <v>238</v>
      </c>
      <c r="C149" s="3" t="s">
        <v>239</v>
      </c>
      <c r="D149" s="1" t="s">
        <v>240</v>
      </c>
      <c r="E149" s="3" t="s">
        <v>34</v>
      </c>
      <c r="F149" s="4" t="n">
        <v>45817</v>
      </c>
    </row>
    <row r="150" customFormat="false" ht="19" hidden="false" customHeight="true" outlineLevel="0" collapsed="false">
      <c r="A150" s="3" t="s">
        <v>237</v>
      </c>
      <c r="B150" s="3" t="s">
        <v>238</v>
      </c>
      <c r="C150" s="3" t="s">
        <v>239</v>
      </c>
      <c r="D150" s="1" t="s">
        <v>241</v>
      </c>
      <c r="E150" s="3" t="s">
        <v>10</v>
      </c>
      <c r="F150" s="4" t="n">
        <v>45817</v>
      </c>
    </row>
    <row r="151" customFormat="false" ht="19" hidden="false" customHeight="true" outlineLevel="0" collapsed="false">
      <c r="A151" s="3" t="s">
        <v>237</v>
      </c>
      <c r="B151" s="3" t="s">
        <v>238</v>
      </c>
      <c r="C151" s="3" t="s">
        <v>239</v>
      </c>
      <c r="D151" s="1" t="s">
        <v>242</v>
      </c>
      <c r="E151" s="3" t="s">
        <v>10</v>
      </c>
      <c r="F151" s="4" t="n">
        <v>45817</v>
      </c>
    </row>
    <row r="152" customFormat="false" ht="19" hidden="false" customHeight="true" outlineLevel="0" collapsed="false">
      <c r="A152" s="10" t="s">
        <v>243</v>
      </c>
      <c r="B152" s="10" t="s">
        <v>238</v>
      </c>
      <c r="C152" s="10" t="s">
        <v>239</v>
      </c>
      <c r="D152" s="11" t="s">
        <v>244</v>
      </c>
      <c r="E152" s="10" t="s">
        <v>19</v>
      </c>
      <c r="F152" s="4" t="n">
        <v>45814</v>
      </c>
    </row>
    <row r="153" customFormat="false" ht="19" hidden="false" customHeight="true" outlineLevel="0" collapsed="false">
      <c r="A153" s="10" t="s">
        <v>243</v>
      </c>
      <c r="B153" s="10" t="s">
        <v>238</v>
      </c>
      <c r="C153" s="10" t="s">
        <v>239</v>
      </c>
      <c r="D153" s="11" t="s">
        <v>245</v>
      </c>
      <c r="E153" s="10" t="s">
        <v>82</v>
      </c>
      <c r="F153" s="4" t="n">
        <v>45814</v>
      </c>
    </row>
    <row r="154" customFormat="false" ht="19" hidden="false" customHeight="true" outlineLevel="0" collapsed="false">
      <c r="A154" s="3" t="s">
        <v>246</v>
      </c>
      <c r="B154" s="3" t="s">
        <v>238</v>
      </c>
      <c r="C154" s="3" t="s">
        <v>247</v>
      </c>
      <c r="D154" s="1" t="s">
        <v>248</v>
      </c>
      <c r="E154" s="3" t="s">
        <v>10</v>
      </c>
      <c r="F154" s="4" t="n">
        <v>45822</v>
      </c>
    </row>
    <row r="155" customFormat="false" ht="19" hidden="false" customHeight="true" outlineLevel="0" collapsed="false">
      <c r="A155" s="3" t="s">
        <v>246</v>
      </c>
      <c r="B155" s="3" t="s">
        <v>238</v>
      </c>
      <c r="C155" s="3" t="s">
        <v>247</v>
      </c>
      <c r="D155" s="1" t="s">
        <v>249</v>
      </c>
      <c r="E155" s="3" t="s">
        <v>157</v>
      </c>
      <c r="F155" s="4" t="n">
        <v>45822</v>
      </c>
    </row>
    <row r="156" customFormat="false" ht="19" hidden="false" customHeight="true" outlineLevel="0" collapsed="false">
      <c r="A156" s="3" t="s">
        <v>246</v>
      </c>
      <c r="B156" s="3" t="s">
        <v>238</v>
      </c>
      <c r="C156" s="3" t="s">
        <v>247</v>
      </c>
      <c r="D156" s="1" t="s">
        <v>250</v>
      </c>
      <c r="E156" s="3" t="s">
        <v>10</v>
      </c>
      <c r="F156" s="4" t="n">
        <v>45822</v>
      </c>
    </row>
    <row r="157" customFormat="false" ht="19" hidden="false" customHeight="true" outlineLevel="0" collapsed="false">
      <c r="A157" s="8" t="s">
        <v>251</v>
      </c>
      <c r="B157" s="8" t="s">
        <v>238</v>
      </c>
      <c r="C157" s="8" t="s">
        <v>252</v>
      </c>
      <c r="D157" s="9" t="s">
        <v>253</v>
      </c>
      <c r="E157" s="8" t="s">
        <v>10</v>
      </c>
      <c r="F157" s="4" t="n">
        <v>45819</v>
      </c>
    </row>
    <row r="158" customFormat="false" ht="19" hidden="false" customHeight="true" outlineLevel="0" collapsed="false">
      <c r="A158" s="8" t="s">
        <v>251</v>
      </c>
      <c r="B158" s="8" t="s">
        <v>238</v>
      </c>
      <c r="C158" s="8" t="s">
        <v>252</v>
      </c>
      <c r="D158" s="9" t="s">
        <v>254</v>
      </c>
      <c r="E158" s="8" t="s">
        <v>10</v>
      </c>
      <c r="F158" s="4" t="n">
        <v>45819</v>
      </c>
    </row>
    <row r="159" customFormat="false" ht="19" hidden="false" customHeight="true" outlineLevel="0" collapsed="false">
      <c r="A159" s="8" t="s">
        <v>251</v>
      </c>
      <c r="B159" s="8" t="s">
        <v>238</v>
      </c>
      <c r="C159" s="8" t="s">
        <v>252</v>
      </c>
      <c r="D159" s="9" t="s">
        <v>255</v>
      </c>
      <c r="E159" s="8" t="s">
        <v>10</v>
      </c>
      <c r="F159" s="4" t="n">
        <v>45819</v>
      </c>
    </row>
    <row r="160" customFormat="false" ht="19" hidden="false" customHeight="true" outlineLevel="0" collapsed="false">
      <c r="A160" s="10" t="s">
        <v>256</v>
      </c>
      <c r="B160" s="10" t="s">
        <v>238</v>
      </c>
      <c r="C160" s="10" t="s">
        <v>252</v>
      </c>
      <c r="D160" s="11" t="s">
        <v>257</v>
      </c>
      <c r="E160" s="10" t="s">
        <v>10</v>
      </c>
      <c r="F160" s="4" t="n">
        <v>45815</v>
      </c>
    </row>
    <row r="161" customFormat="false" ht="19" hidden="false" customHeight="true" outlineLevel="0" collapsed="false">
      <c r="A161" s="3" t="s">
        <v>258</v>
      </c>
      <c r="B161" s="3" t="s">
        <v>238</v>
      </c>
      <c r="C161" s="3" t="s">
        <v>252</v>
      </c>
      <c r="D161" s="1" t="s">
        <v>259</v>
      </c>
      <c r="E161" s="3" t="s">
        <v>26</v>
      </c>
      <c r="F161" s="4" t="n">
        <v>45822</v>
      </c>
    </row>
    <row r="162" customFormat="false" ht="19" hidden="false" customHeight="true" outlineLevel="0" collapsed="false">
      <c r="A162" s="3" t="s">
        <v>258</v>
      </c>
      <c r="B162" s="3" t="s">
        <v>238</v>
      </c>
      <c r="C162" s="3" t="s">
        <v>252</v>
      </c>
      <c r="D162" s="1" t="s">
        <v>260</v>
      </c>
      <c r="E162" s="3" t="s">
        <v>26</v>
      </c>
      <c r="F162" s="4" t="n">
        <v>45822</v>
      </c>
    </row>
    <row r="163" customFormat="false" ht="19" hidden="false" customHeight="true" outlineLevel="0" collapsed="false">
      <c r="A163" s="10" t="s">
        <v>261</v>
      </c>
      <c r="B163" s="10" t="s">
        <v>238</v>
      </c>
      <c r="C163" s="10" t="s">
        <v>252</v>
      </c>
      <c r="D163" s="11" t="s">
        <v>262</v>
      </c>
      <c r="E163" s="12" t="s">
        <v>19</v>
      </c>
      <c r="F163" s="4" t="n">
        <v>45809</v>
      </c>
    </row>
    <row r="164" customFormat="false" ht="19" hidden="false" customHeight="true" outlineLevel="0" collapsed="false">
      <c r="A164" s="10" t="s">
        <v>261</v>
      </c>
      <c r="B164" s="10" t="s">
        <v>238</v>
      </c>
      <c r="C164" s="10" t="s">
        <v>252</v>
      </c>
      <c r="D164" s="11" t="s">
        <v>263</v>
      </c>
      <c r="E164" s="12" t="s">
        <v>19</v>
      </c>
      <c r="F164" s="4" t="n">
        <v>45809</v>
      </c>
    </row>
    <row r="165" customFormat="false" ht="19" hidden="false" customHeight="true" outlineLevel="0" collapsed="false">
      <c r="A165" s="10" t="s">
        <v>264</v>
      </c>
      <c r="B165" s="10" t="s">
        <v>238</v>
      </c>
      <c r="C165" s="10" t="s">
        <v>265</v>
      </c>
      <c r="D165" s="11" t="s">
        <v>266</v>
      </c>
      <c r="E165" s="10" t="s">
        <v>19</v>
      </c>
      <c r="F165" s="4" t="n">
        <v>45814</v>
      </c>
    </row>
    <row r="166" customFormat="false" ht="19" hidden="false" customHeight="true" outlineLevel="0" collapsed="false">
      <c r="A166" s="10" t="s">
        <v>264</v>
      </c>
      <c r="B166" s="10" t="s">
        <v>238</v>
      </c>
      <c r="C166" s="10" t="s">
        <v>265</v>
      </c>
      <c r="D166" s="11" t="s">
        <v>267</v>
      </c>
      <c r="E166" s="10" t="s">
        <v>157</v>
      </c>
      <c r="F166" s="4" t="n">
        <v>45814</v>
      </c>
    </row>
    <row r="167" customFormat="false" ht="19" hidden="false" customHeight="true" outlineLevel="0" collapsed="false">
      <c r="A167" s="10" t="s">
        <v>268</v>
      </c>
      <c r="B167" s="10" t="s">
        <v>238</v>
      </c>
      <c r="C167" s="10" t="s">
        <v>265</v>
      </c>
      <c r="D167" s="11" t="s">
        <v>269</v>
      </c>
      <c r="E167" s="10" t="s">
        <v>19</v>
      </c>
      <c r="F167" s="4" t="n">
        <v>45822</v>
      </c>
    </row>
    <row r="168" customFormat="false" ht="19" hidden="false" customHeight="true" outlineLevel="0" collapsed="false">
      <c r="A168" s="10" t="s">
        <v>268</v>
      </c>
      <c r="B168" s="10" t="s">
        <v>238</v>
      </c>
      <c r="C168" s="10" t="s">
        <v>265</v>
      </c>
      <c r="D168" s="11" t="s">
        <v>270</v>
      </c>
      <c r="E168" s="10" t="s">
        <v>10</v>
      </c>
      <c r="F168" s="4" t="n">
        <v>45822</v>
      </c>
    </row>
    <row r="169" customFormat="false" ht="19" hidden="false" customHeight="true" outlineLevel="0" collapsed="false">
      <c r="A169" s="10" t="s">
        <v>268</v>
      </c>
      <c r="B169" s="10" t="s">
        <v>238</v>
      </c>
      <c r="C169" s="10" t="s">
        <v>265</v>
      </c>
      <c r="D169" s="11" t="s">
        <v>271</v>
      </c>
      <c r="E169" s="10" t="s">
        <v>10</v>
      </c>
      <c r="F169" s="4" t="n">
        <v>45822</v>
      </c>
    </row>
    <row r="170" customFormat="false" ht="19" hidden="false" customHeight="true" outlineLevel="0" collapsed="false">
      <c r="A170" s="10" t="s">
        <v>272</v>
      </c>
      <c r="B170" s="10" t="s">
        <v>273</v>
      </c>
      <c r="C170" s="10" t="s">
        <v>274</v>
      </c>
      <c r="D170" s="11" t="s">
        <v>275</v>
      </c>
      <c r="E170" s="10" t="s">
        <v>19</v>
      </c>
      <c r="F170" s="4" t="n">
        <v>45810</v>
      </c>
    </row>
    <row r="171" customFormat="false" ht="19" hidden="false" customHeight="true" outlineLevel="0" collapsed="false">
      <c r="A171" s="8" t="s">
        <v>276</v>
      </c>
      <c r="B171" s="8" t="s">
        <v>273</v>
      </c>
      <c r="C171" s="8" t="s">
        <v>274</v>
      </c>
      <c r="D171" s="14" t="s">
        <v>277</v>
      </c>
      <c r="E171" s="8" t="s">
        <v>19</v>
      </c>
      <c r="F171" s="4" t="n">
        <v>45814</v>
      </c>
    </row>
    <row r="172" customFormat="false" ht="19" hidden="false" customHeight="true" outlineLevel="0" collapsed="false">
      <c r="A172" s="8" t="s">
        <v>276</v>
      </c>
      <c r="B172" s="8" t="s">
        <v>273</v>
      </c>
      <c r="C172" s="8" t="s">
        <v>274</v>
      </c>
      <c r="D172" s="14" t="s">
        <v>278</v>
      </c>
      <c r="E172" s="8" t="s">
        <v>157</v>
      </c>
      <c r="F172" s="4" t="n">
        <v>45814</v>
      </c>
    </row>
    <row r="173" customFormat="false" ht="19" hidden="false" customHeight="true" outlineLevel="0" collapsed="false">
      <c r="A173" s="8" t="s">
        <v>276</v>
      </c>
      <c r="B173" s="8" t="s">
        <v>273</v>
      </c>
      <c r="C173" s="8" t="s">
        <v>274</v>
      </c>
      <c r="D173" s="14" t="s">
        <v>279</v>
      </c>
      <c r="E173" s="8" t="s">
        <v>82</v>
      </c>
      <c r="F173" s="4" t="n">
        <v>45814</v>
      </c>
    </row>
    <row r="174" customFormat="false" ht="19" hidden="false" customHeight="true" outlineLevel="0" collapsed="false">
      <c r="A174" s="8" t="s">
        <v>276</v>
      </c>
      <c r="B174" s="8" t="s">
        <v>273</v>
      </c>
      <c r="C174" s="8" t="s">
        <v>274</v>
      </c>
      <c r="D174" s="14" t="s">
        <v>280</v>
      </c>
      <c r="E174" s="8" t="s">
        <v>19</v>
      </c>
      <c r="F174" s="4" t="n">
        <v>45814</v>
      </c>
    </row>
    <row r="175" customFormat="false" ht="19" hidden="false" customHeight="true" outlineLevel="0" collapsed="false">
      <c r="A175" s="8" t="s">
        <v>281</v>
      </c>
      <c r="B175" s="8" t="s">
        <v>273</v>
      </c>
      <c r="C175" s="8" t="s">
        <v>282</v>
      </c>
      <c r="D175" s="9" t="s">
        <v>283</v>
      </c>
      <c r="E175" s="8" t="s">
        <v>82</v>
      </c>
      <c r="F175" s="4" t="n">
        <v>45816</v>
      </c>
    </row>
    <row r="176" customFormat="false" ht="19" hidden="false" customHeight="true" outlineLevel="0" collapsed="false">
      <c r="A176" s="8" t="s">
        <v>281</v>
      </c>
      <c r="B176" s="8" t="s">
        <v>273</v>
      </c>
      <c r="C176" s="8" t="s">
        <v>282</v>
      </c>
      <c r="D176" s="9" t="s">
        <v>284</v>
      </c>
      <c r="E176" s="8" t="s">
        <v>10</v>
      </c>
      <c r="F176" s="4" t="n">
        <v>45816</v>
      </c>
    </row>
    <row r="177" customFormat="false" ht="19" hidden="false" customHeight="true" outlineLevel="0" collapsed="false">
      <c r="A177" s="8" t="s">
        <v>281</v>
      </c>
      <c r="B177" s="8" t="s">
        <v>273</v>
      </c>
      <c r="C177" s="8" t="s">
        <v>282</v>
      </c>
      <c r="D177" s="9" t="s">
        <v>285</v>
      </c>
      <c r="E177" s="8" t="s">
        <v>10</v>
      </c>
      <c r="F177" s="4" t="n">
        <v>45816</v>
      </c>
    </row>
    <row r="178" customFormat="false" ht="19" hidden="false" customHeight="true" outlineLevel="0" collapsed="false">
      <c r="A178" s="8" t="s">
        <v>286</v>
      </c>
      <c r="B178" s="8" t="s">
        <v>273</v>
      </c>
      <c r="C178" s="8" t="s">
        <v>282</v>
      </c>
      <c r="D178" s="9" t="s">
        <v>287</v>
      </c>
      <c r="E178" s="8" t="s">
        <v>10</v>
      </c>
      <c r="F178" s="4" t="n">
        <v>45811</v>
      </c>
    </row>
    <row r="179" customFormat="false" ht="19" hidden="false" customHeight="true" outlineLevel="0" collapsed="false">
      <c r="A179" s="8" t="s">
        <v>286</v>
      </c>
      <c r="B179" s="8" t="s">
        <v>273</v>
      </c>
      <c r="C179" s="8" t="s">
        <v>282</v>
      </c>
      <c r="D179" s="9" t="s">
        <v>288</v>
      </c>
      <c r="E179" s="8" t="s">
        <v>10</v>
      </c>
      <c r="F179" s="4" t="n">
        <v>45811</v>
      </c>
    </row>
    <row r="180" customFormat="false" ht="19" hidden="false" customHeight="true" outlineLevel="0" collapsed="false">
      <c r="A180" s="8" t="s">
        <v>286</v>
      </c>
      <c r="B180" s="8" t="s">
        <v>273</v>
      </c>
      <c r="C180" s="8" t="s">
        <v>282</v>
      </c>
      <c r="D180" s="9" t="s">
        <v>289</v>
      </c>
      <c r="E180" s="8" t="s">
        <v>26</v>
      </c>
      <c r="F180" s="7" t="n">
        <v>45811</v>
      </c>
    </row>
    <row r="181" customFormat="false" ht="19" hidden="false" customHeight="true" outlineLevel="0" collapsed="false">
      <c r="A181" s="11" t="s">
        <v>290</v>
      </c>
      <c r="B181" s="10" t="s">
        <v>273</v>
      </c>
      <c r="C181" s="10" t="s">
        <v>291</v>
      </c>
      <c r="D181" s="11" t="s">
        <v>292</v>
      </c>
      <c r="E181" s="10" t="s">
        <v>10</v>
      </c>
      <c r="F181" s="4" t="n">
        <v>45810</v>
      </c>
    </row>
    <row r="182" customFormat="false" ht="19" hidden="false" customHeight="true" outlineLevel="0" collapsed="false">
      <c r="A182" s="11" t="s">
        <v>290</v>
      </c>
      <c r="B182" s="10" t="s">
        <v>273</v>
      </c>
      <c r="C182" s="10" t="s">
        <v>291</v>
      </c>
      <c r="D182" s="11" t="s">
        <v>293</v>
      </c>
      <c r="E182" s="10" t="s">
        <v>10</v>
      </c>
      <c r="F182" s="4" t="n">
        <v>45810</v>
      </c>
    </row>
    <row r="183" customFormat="false" ht="19" hidden="false" customHeight="true" outlineLevel="0" collapsed="false">
      <c r="A183" s="11" t="s">
        <v>290</v>
      </c>
      <c r="B183" s="10" t="s">
        <v>273</v>
      </c>
      <c r="C183" s="10" t="s">
        <v>291</v>
      </c>
      <c r="D183" s="11" t="s">
        <v>294</v>
      </c>
      <c r="E183" s="10" t="s">
        <v>34</v>
      </c>
      <c r="F183" s="4" t="n">
        <v>45810</v>
      </c>
    </row>
    <row r="184" customFormat="false" ht="19" hidden="false" customHeight="true" outlineLevel="0" collapsed="false">
      <c r="A184" s="11" t="s">
        <v>290</v>
      </c>
      <c r="B184" s="10" t="s">
        <v>273</v>
      </c>
      <c r="C184" s="10" t="s">
        <v>291</v>
      </c>
      <c r="D184" s="11" t="s">
        <v>295</v>
      </c>
      <c r="E184" s="10" t="s">
        <v>19</v>
      </c>
      <c r="F184" s="4" t="n">
        <v>45810</v>
      </c>
    </row>
    <row r="185" customFormat="false" ht="19" hidden="false" customHeight="true" outlineLevel="0" collapsed="false">
      <c r="A185" s="11" t="s">
        <v>290</v>
      </c>
      <c r="B185" s="10" t="s">
        <v>273</v>
      </c>
      <c r="C185" s="10" t="s">
        <v>291</v>
      </c>
      <c r="D185" s="11" t="s">
        <v>296</v>
      </c>
      <c r="E185" s="10" t="s">
        <v>19</v>
      </c>
      <c r="F185" s="4" t="n">
        <v>45810</v>
      </c>
    </row>
    <row r="186" customFormat="false" ht="19" hidden="false" customHeight="true" outlineLevel="0" collapsed="false">
      <c r="A186" s="8" t="s">
        <v>297</v>
      </c>
      <c r="B186" s="8" t="s">
        <v>273</v>
      </c>
      <c r="C186" s="8" t="s">
        <v>291</v>
      </c>
      <c r="D186" s="14" t="s">
        <v>298</v>
      </c>
      <c r="E186" s="8" t="s">
        <v>10</v>
      </c>
      <c r="F186" s="4" t="n">
        <v>45814</v>
      </c>
    </row>
    <row r="187" customFormat="false" ht="19" hidden="false" customHeight="true" outlineLevel="0" collapsed="false">
      <c r="A187" s="8" t="s">
        <v>297</v>
      </c>
      <c r="B187" s="8" t="s">
        <v>273</v>
      </c>
      <c r="C187" s="8" t="s">
        <v>291</v>
      </c>
      <c r="D187" s="14" t="s">
        <v>299</v>
      </c>
      <c r="E187" s="8" t="s">
        <v>82</v>
      </c>
      <c r="F187" s="4" t="n">
        <v>45814</v>
      </c>
    </row>
    <row r="188" customFormat="false" ht="19" hidden="false" customHeight="true" outlineLevel="0" collapsed="false">
      <c r="A188" s="8" t="s">
        <v>297</v>
      </c>
      <c r="B188" s="8" t="s">
        <v>273</v>
      </c>
      <c r="C188" s="8" t="s">
        <v>291</v>
      </c>
      <c r="D188" s="14" t="s">
        <v>300</v>
      </c>
      <c r="E188" s="8" t="s">
        <v>19</v>
      </c>
      <c r="F188" s="4" t="n">
        <v>45814</v>
      </c>
    </row>
    <row r="189" customFormat="false" ht="19" hidden="false" customHeight="true" outlineLevel="0" collapsed="false">
      <c r="A189" s="8" t="s">
        <v>301</v>
      </c>
      <c r="B189" s="8" t="s">
        <v>273</v>
      </c>
      <c r="C189" s="8" t="s">
        <v>291</v>
      </c>
      <c r="D189" s="9" t="s">
        <v>302</v>
      </c>
      <c r="E189" s="8" t="s">
        <v>19</v>
      </c>
      <c r="F189" s="4" t="n">
        <v>45811</v>
      </c>
    </row>
    <row r="190" customFormat="false" ht="19" hidden="false" customHeight="true" outlineLevel="0" collapsed="false">
      <c r="A190" s="8" t="s">
        <v>301</v>
      </c>
      <c r="B190" s="8" t="s">
        <v>273</v>
      </c>
      <c r="C190" s="8" t="s">
        <v>291</v>
      </c>
      <c r="D190" s="9" t="s">
        <v>303</v>
      </c>
      <c r="E190" s="8" t="s">
        <v>19</v>
      </c>
      <c r="F190" s="4" t="n">
        <v>45811</v>
      </c>
    </row>
    <row r="191" customFormat="false" ht="19" hidden="false" customHeight="true" outlineLevel="0" collapsed="false">
      <c r="A191" s="8" t="s">
        <v>304</v>
      </c>
      <c r="B191" s="8" t="s">
        <v>273</v>
      </c>
      <c r="C191" s="8" t="s">
        <v>291</v>
      </c>
      <c r="D191" s="9" t="s">
        <v>305</v>
      </c>
      <c r="E191" s="8" t="s">
        <v>10</v>
      </c>
      <c r="F191" s="4" t="n">
        <v>45816</v>
      </c>
    </row>
    <row r="192" customFormat="false" ht="19" hidden="false" customHeight="true" outlineLevel="0" collapsed="false">
      <c r="A192" s="8" t="s">
        <v>304</v>
      </c>
      <c r="B192" s="8" t="s">
        <v>273</v>
      </c>
      <c r="C192" s="8" t="s">
        <v>291</v>
      </c>
      <c r="D192" s="9" t="s">
        <v>306</v>
      </c>
      <c r="E192" s="8" t="s">
        <v>10</v>
      </c>
      <c r="F192" s="4" t="n">
        <v>45816</v>
      </c>
    </row>
    <row r="193" customFormat="false" ht="19" hidden="false" customHeight="true" outlineLevel="0" collapsed="false">
      <c r="A193" s="8" t="s">
        <v>304</v>
      </c>
      <c r="B193" s="8" t="s">
        <v>273</v>
      </c>
      <c r="C193" s="8" t="s">
        <v>291</v>
      </c>
      <c r="D193" s="9" t="s">
        <v>307</v>
      </c>
      <c r="E193" s="8" t="s">
        <v>10</v>
      </c>
      <c r="F193" s="4" t="n">
        <v>45816</v>
      </c>
    </row>
    <row r="194" customFormat="false" ht="19" hidden="false" customHeight="true" outlineLevel="0" collapsed="false">
      <c r="A194" s="8" t="s">
        <v>308</v>
      </c>
      <c r="B194" s="8" t="s">
        <v>273</v>
      </c>
      <c r="C194" s="8" t="s">
        <v>291</v>
      </c>
      <c r="D194" s="9" t="s">
        <v>309</v>
      </c>
      <c r="E194" s="8" t="s">
        <v>10</v>
      </c>
      <c r="F194" s="4" t="n">
        <v>45816</v>
      </c>
    </row>
    <row r="195" customFormat="false" ht="19" hidden="false" customHeight="true" outlineLevel="0" collapsed="false">
      <c r="A195" s="10" t="s">
        <v>310</v>
      </c>
      <c r="B195" s="10" t="s">
        <v>273</v>
      </c>
      <c r="C195" s="10" t="s">
        <v>291</v>
      </c>
      <c r="D195" s="11" t="s">
        <v>311</v>
      </c>
      <c r="E195" s="10" t="s">
        <v>10</v>
      </c>
      <c r="F195" s="4" t="n">
        <v>45820</v>
      </c>
    </row>
    <row r="196" customFormat="false" ht="19" hidden="false" customHeight="true" outlineLevel="0" collapsed="false">
      <c r="A196" s="10" t="s">
        <v>310</v>
      </c>
      <c r="B196" s="10" t="s">
        <v>273</v>
      </c>
      <c r="C196" s="10" t="s">
        <v>291</v>
      </c>
      <c r="D196" s="11" t="s">
        <v>312</v>
      </c>
      <c r="E196" s="10" t="s">
        <v>10</v>
      </c>
      <c r="F196" s="4" t="n">
        <v>45820</v>
      </c>
    </row>
    <row r="197" customFormat="false" ht="19" hidden="false" customHeight="true" outlineLevel="0" collapsed="false">
      <c r="A197" s="10" t="s">
        <v>310</v>
      </c>
      <c r="B197" s="10" t="s">
        <v>273</v>
      </c>
      <c r="C197" s="10" t="s">
        <v>291</v>
      </c>
      <c r="D197" s="11" t="s">
        <v>313</v>
      </c>
      <c r="E197" s="10" t="s">
        <v>10</v>
      </c>
      <c r="F197" s="4" t="n">
        <v>45820</v>
      </c>
    </row>
    <row r="198" customFormat="false" ht="19" hidden="false" customHeight="true" outlineLevel="0" collapsed="false">
      <c r="A198" s="10" t="s">
        <v>314</v>
      </c>
      <c r="B198" s="10" t="s">
        <v>273</v>
      </c>
      <c r="C198" s="10" t="s">
        <v>315</v>
      </c>
      <c r="D198" s="11" t="s">
        <v>316</v>
      </c>
      <c r="E198" s="10" t="s">
        <v>10</v>
      </c>
      <c r="F198" s="4" t="n">
        <v>45820</v>
      </c>
    </row>
    <row r="199" customFormat="false" ht="19" hidden="false" customHeight="true" outlineLevel="0" collapsed="false">
      <c r="A199" s="10" t="s">
        <v>314</v>
      </c>
      <c r="B199" s="10" t="s">
        <v>273</v>
      </c>
      <c r="C199" s="10" t="s">
        <v>315</v>
      </c>
      <c r="D199" s="11" t="s">
        <v>317</v>
      </c>
      <c r="E199" s="10" t="s">
        <v>19</v>
      </c>
      <c r="F199" s="4" t="n">
        <v>45820</v>
      </c>
    </row>
    <row r="200" customFormat="false" ht="19" hidden="false" customHeight="true" outlineLevel="0" collapsed="false">
      <c r="A200" s="10" t="s">
        <v>314</v>
      </c>
      <c r="B200" s="10" t="s">
        <v>273</v>
      </c>
      <c r="C200" s="10" t="s">
        <v>315</v>
      </c>
      <c r="D200" s="11" t="s">
        <v>318</v>
      </c>
      <c r="E200" s="10" t="s">
        <v>49</v>
      </c>
      <c r="F200" s="4" t="n">
        <v>45820</v>
      </c>
    </row>
    <row r="201" customFormat="false" ht="19" hidden="false" customHeight="true" outlineLevel="0" collapsed="false">
      <c r="A201" s="10" t="s">
        <v>314</v>
      </c>
      <c r="B201" s="10" t="s">
        <v>273</v>
      </c>
      <c r="C201" s="10" t="s">
        <v>315</v>
      </c>
      <c r="D201" s="11" t="s">
        <v>319</v>
      </c>
      <c r="E201" s="10" t="s">
        <v>10</v>
      </c>
      <c r="F201" s="4" t="n">
        <v>45820</v>
      </c>
    </row>
    <row r="202" customFormat="false" ht="19" hidden="false" customHeight="true" outlineLevel="0" collapsed="false">
      <c r="A202" s="10" t="s">
        <v>314</v>
      </c>
      <c r="B202" s="10" t="s">
        <v>273</v>
      </c>
      <c r="C202" s="10" t="s">
        <v>315</v>
      </c>
      <c r="D202" s="11" t="s">
        <v>320</v>
      </c>
      <c r="E202" s="10" t="s">
        <v>10</v>
      </c>
      <c r="F202" s="4" t="n">
        <v>45820</v>
      </c>
    </row>
    <row r="203" customFormat="false" ht="19" hidden="false" customHeight="true" outlineLevel="0" collapsed="false">
      <c r="A203" s="10" t="s">
        <v>314</v>
      </c>
      <c r="B203" s="10" t="s">
        <v>273</v>
      </c>
      <c r="C203" s="10" t="s">
        <v>315</v>
      </c>
      <c r="D203" s="11" t="s">
        <v>321</v>
      </c>
      <c r="E203" s="10" t="s">
        <v>26</v>
      </c>
      <c r="F203" s="4" t="n">
        <v>45820</v>
      </c>
    </row>
    <row r="204" customFormat="false" ht="19" hidden="false" customHeight="true" outlineLevel="0" collapsed="false">
      <c r="A204" s="10" t="s">
        <v>322</v>
      </c>
      <c r="B204" s="10" t="s">
        <v>273</v>
      </c>
      <c r="C204" s="10" t="s">
        <v>323</v>
      </c>
      <c r="D204" s="11" t="s">
        <v>324</v>
      </c>
      <c r="E204" s="12" t="s">
        <v>10</v>
      </c>
      <c r="F204" s="4" t="n">
        <v>45809</v>
      </c>
    </row>
    <row r="205" customFormat="false" ht="19" hidden="false" customHeight="true" outlineLevel="0" collapsed="false">
      <c r="A205" s="10" t="s">
        <v>322</v>
      </c>
      <c r="B205" s="10" t="s">
        <v>273</v>
      </c>
      <c r="C205" s="10" t="s">
        <v>323</v>
      </c>
      <c r="D205" s="11" t="s">
        <v>325</v>
      </c>
      <c r="E205" s="12" t="s">
        <v>10</v>
      </c>
      <c r="F205" s="4" t="n">
        <v>45809</v>
      </c>
    </row>
    <row r="206" customFormat="false" ht="19" hidden="false" customHeight="true" outlineLevel="0" collapsed="false">
      <c r="A206" s="10" t="s">
        <v>322</v>
      </c>
      <c r="B206" s="10" t="s">
        <v>273</v>
      </c>
      <c r="C206" s="10" t="s">
        <v>323</v>
      </c>
      <c r="D206" s="11" t="s">
        <v>326</v>
      </c>
      <c r="E206" s="12" t="s">
        <v>19</v>
      </c>
      <c r="F206" s="4" t="n">
        <v>45809</v>
      </c>
    </row>
    <row r="207" customFormat="false" ht="19" hidden="false" customHeight="true" outlineLevel="0" collapsed="false">
      <c r="A207" s="8" t="s">
        <v>327</v>
      </c>
      <c r="B207" s="8" t="s">
        <v>273</v>
      </c>
      <c r="C207" s="8" t="s">
        <v>328</v>
      </c>
      <c r="D207" s="9" t="s">
        <v>329</v>
      </c>
      <c r="E207" s="8" t="s">
        <v>19</v>
      </c>
      <c r="F207" s="4" t="n">
        <v>45815</v>
      </c>
    </row>
    <row r="208" customFormat="false" ht="19" hidden="false" customHeight="true" outlineLevel="0" collapsed="false">
      <c r="A208" s="8" t="s">
        <v>327</v>
      </c>
      <c r="B208" s="8" t="s">
        <v>273</v>
      </c>
      <c r="C208" s="8" t="s">
        <v>328</v>
      </c>
      <c r="D208" s="9" t="s">
        <v>330</v>
      </c>
      <c r="E208" s="8" t="s">
        <v>19</v>
      </c>
      <c r="F208" s="4" t="n">
        <v>45815</v>
      </c>
    </row>
    <row r="209" customFormat="false" ht="19" hidden="false" customHeight="true" outlineLevel="0" collapsed="false">
      <c r="A209" s="8" t="s">
        <v>327</v>
      </c>
      <c r="B209" s="8" t="s">
        <v>273</v>
      </c>
      <c r="C209" s="8" t="s">
        <v>328</v>
      </c>
      <c r="D209" s="9" t="s">
        <v>331</v>
      </c>
      <c r="E209" s="8" t="s">
        <v>10</v>
      </c>
      <c r="F209" s="4" t="n">
        <v>45815</v>
      </c>
    </row>
    <row r="210" customFormat="false" ht="19" hidden="false" customHeight="true" outlineLevel="0" collapsed="false">
      <c r="A210" s="8" t="s">
        <v>327</v>
      </c>
      <c r="B210" s="8" t="s">
        <v>273</v>
      </c>
      <c r="C210" s="8" t="s">
        <v>328</v>
      </c>
      <c r="D210" s="9" t="s">
        <v>332</v>
      </c>
      <c r="E210" s="8" t="s">
        <v>10</v>
      </c>
      <c r="F210" s="4" t="n">
        <v>45815</v>
      </c>
    </row>
    <row r="211" customFormat="false" ht="19" hidden="false" customHeight="true" outlineLevel="0" collapsed="false">
      <c r="A211" s="8" t="s">
        <v>327</v>
      </c>
      <c r="B211" s="8" t="s">
        <v>273</v>
      </c>
      <c r="C211" s="8" t="s">
        <v>328</v>
      </c>
      <c r="D211" s="9" t="s">
        <v>333</v>
      </c>
      <c r="E211" s="8" t="s">
        <v>10</v>
      </c>
      <c r="F211" s="4" t="n">
        <v>45815</v>
      </c>
    </row>
    <row r="212" customFormat="false" ht="19" hidden="false" customHeight="true" outlineLevel="0" collapsed="false">
      <c r="A212" s="8" t="s">
        <v>327</v>
      </c>
      <c r="B212" s="8" t="s">
        <v>273</v>
      </c>
      <c r="C212" s="8" t="s">
        <v>328</v>
      </c>
      <c r="D212" s="9" t="s">
        <v>334</v>
      </c>
      <c r="E212" s="8" t="s">
        <v>10</v>
      </c>
      <c r="F212" s="4" t="n">
        <v>45815</v>
      </c>
    </row>
    <row r="213" customFormat="false" ht="19" hidden="false" customHeight="true" outlineLevel="0" collapsed="false">
      <c r="A213" s="3" t="s">
        <v>335</v>
      </c>
      <c r="B213" s="3" t="s">
        <v>273</v>
      </c>
      <c r="C213" s="3" t="s">
        <v>336</v>
      </c>
      <c r="D213" s="1" t="s">
        <v>337</v>
      </c>
      <c r="E213" s="3" t="s">
        <v>19</v>
      </c>
      <c r="F213" s="4" t="n">
        <v>45823</v>
      </c>
    </row>
    <row r="214" customFormat="false" ht="19" hidden="false" customHeight="true" outlineLevel="0" collapsed="false">
      <c r="A214" s="3" t="s">
        <v>335</v>
      </c>
      <c r="B214" s="3" t="s">
        <v>273</v>
      </c>
      <c r="C214" s="3" t="s">
        <v>336</v>
      </c>
      <c r="D214" s="1" t="s">
        <v>338</v>
      </c>
      <c r="E214" s="3" t="s">
        <v>19</v>
      </c>
      <c r="F214" s="4" t="n">
        <v>45823</v>
      </c>
    </row>
    <row r="215" customFormat="false" ht="19" hidden="false" customHeight="true" outlineLevel="0" collapsed="false">
      <c r="A215" s="10" t="s">
        <v>339</v>
      </c>
      <c r="B215" s="10" t="s">
        <v>273</v>
      </c>
      <c r="C215" s="10" t="s">
        <v>336</v>
      </c>
      <c r="D215" s="11" t="s">
        <v>340</v>
      </c>
      <c r="E215" s="10" t="s">
        <v>10</v>
      </c>
      <c r="F215" s="4" t="n">
        <v>45822</v>
      </c>
    </row>
    <row r="216" customFormat="false" ht="19" hidden="false" customHeight="true" outlineLevel="0" collapsed="false">
      <c r="A216" s="8" t="s">
        <v>341</v>
      </c>
      <c r="B216" s="8" t="s">
        <v>273</v>
      </c>
      <c r="C216" s="8" t="s">
        <v>342</v>
      </c>
      <c r="D216" s="9" t="s">
        <v>343</v>
      </c>
      <c r="E216" s="8" t="s">
        <v>19</v>
      </c>
      <c r="F216" s="4" t="n">
        <v>45816</v>
      </c>
    </row>
    <row r="217" customFormat="false" ht="19" hidden="false" customHeight="true" outlineLevel="0" collapsed="false">
      <c r="A217" s="10" t="s">
        <v>341</v>
      </c>
      <c r="B217" s="10" t="s">
        <v>273</v>
      </c>
      <c r="C217" s="10" t="s">
        <v>342</v>
      </c>
      <c r="D217" s="11" t="s">
        <v>344</v>
      </c>
      <c r="E217" s="10" t="s">
        <v>345</v>
      </c>
      <c r="F217" s="4" t="n">
        <v>45817</v>
      </c>
    </row>
    <row r="218" customFormat="false" ht="19" hidden="false" customHeight="true" outlineLevel="0" collapsed="false">
      <c r="A218" s="10" t="s">
        <v>346</v>
      </c>
      <c r="B218" s="10" t="s">
        <v>273</v>
      </c>
      <c r="C218" s="10" t="s">
        <v>342</v>
      </c>
      <c r="D218" s="11" t="s">
        <v>347</v>
      </c>
      <c r="E218" s="12" t="s">
        <v>19</v>
      </c>
      <c r="F218" s="4" t="n">
        <v>45809</v>
      </c>
    </row>
    <row r="219" customFormat="false" ht="19" hidden="false" customHeight="true" outlineLevel="0" collapsed="false">
      <c r="A219" s="10" t="s">
        <v>346</v>
      </c>
      <c r="B219" s="10" t="s">
        <v>273</v>
      </c>
      <c r="C219" s="10" t="s">
        <v>342</v>
      </c>
      <c r="D219" s="11" t="s">
        <v>348</v>
      </c>
      <c r="E219" s="12" t="s">
        <v>19</v>
      </c>
      <c r="F219" s="4" t="n">
        <v>45809</v>
      </c>
    </row>
    <row r="220" customFormat="false" ht="19" hidden="false" customHeight="true" outlineLevel="0" collapsed="false">
      <c r="A220" s="3" t="s">
        <v>349</v>
      </c>
      <c r="B220" s="3" t="s">
        <v>273</v>
      </c>
      <c r="C220" s="3" t="s">
        <v>342</v>
      </c>
      <c r="D220" s="1" t="s">
        <v>350</v>
      </c>
      <c r="E220" s="10" t="s">
        <v>19</v>
      </c>
      <c r="F220" s="4" t="n">
        <v>45823</v>
      </c>
    </row>
    <row r="221" customFormat="false" ht="19" hidden="false" customHeight="true" outlineLevel="0" collapsed="false">
      <c r="A221" s="10" t="s">
        <v>349</v>
      </c>
      <c r="B221" s="10" t="s">
        <v>273</v>
      </c>
      <c r="C221" s="10" t="s">
        <v>342</v>
      </c>
      <c r="D221" s="11" t="s">
        <v>351</v>
      </c>
      <c r="E221" s="10" t="s">
        <v>19</v>
      </c>
      <c r="F221" s="4" t="n">
        <v>45823</v>
      </c>
    </row>
    <row r="222" customFormat="false" ht="19" hidden="false" customHeight="true" outlineLevel="0" collapsed="false">
      <c r="A222" s="10" t="s">
        <v>352</v>
      </c>
      <c r="B222" s="10" t="s">
        <v>273</v>
      </c>
      <c r="C222" s="10" t="s">
        <v>342</v>
      </c>
      <c r="D222" s="11" t="s">
        <v>353</v>
      </c>
      <c r="E222" s="10" t="s">
        <v>10</v>
      </c>
      <c r="F222" s="4" t="n">
        <v>45821</v>
      </c>
    </row>
    <row r="223" customFormat="false" ht="19" hidden="false" customHeight="true" outlineLevel="0" collapsed="false">
      <c r="A223" s="10" t="s">
        <v>352</v>
      </c>
      <c r="B223" s="10" t="s">
        <v>273</v>
      </c>
      <c r="C223" s="10" t="s">
        <v>342</v>
      </c>
      <c r="D223" s="11" t="s">
        <v>354</v>
      </c>
      <c r="E223" s="10" t="s">
        <v>10</v>
      </c>
      <c r="F223" s="4" t="n">
        <v>45821</v>
      </c>
    </row>
    <row r="224" customFormat="false" ht="19" hidden="false" customHeight="true" outlineLevel="0" collapsed="false">
      <c r="A224" s="8" t="s">
        <v>355</v>
      </c>
      <c r="B224" s="8" t="s">
        <v>273</v>
      </c>
      <c r="C224" s="8" t="s">
        <v>356</v>
      </c>
      <c r="D224" s="9" t="s">
        <v>357</v>
      </c>
      <c r="E224" s="8" t="s">
        <v>19</v>
      </c>
      <c r="F224" s="4" t="n">
        <v>45816</v>
      </c>
    </row>
    <row r="225" customFormat="false" ht="19" hidden="false" customHeight="true" outlineLevel="0" collapsed="false">
      <c r="A225" s="9" t="s">
        <v>358</v>
      </c>
      <c r="B225" s="8" t="s">
        <v>273</v>
      </c>
      <c r="C225" s="9"/>
      <c r="D225" s="14" t="s">
        <v>359</v>
      </c>
      <c r="E225" s="8" t="s">
        <v>10</v>
      </c>
      <c r="F225" s="4" t="n">
        <v>45814</v>
      </c>
    </row>
    <row r="226" customFormat="false" ht="19" hidden="false" customHeight="true" outlineLevel="0" collapsed="false">
      <c r="A226" s="9" t="s">
        <v>358</v>
      </c>
      <c r="B226" s="8" t="s">
        <v>273</v>
      </c>
      <c r="C226" s="9"/>
      <c r="D226" s="14" t="s">
        <v>360</v>
      </c>
      <c r="E226" s="8" t="s">
        <v>10</v>
      </c>
      <c r="F226" s="4" t="n">
        <v>45814</v>
      </c>
    </row>
    <row r="227" customFormat="false" ht="19" hidden="false" customHeight="true" outlineLevel="0" collapsed="false">
      <c r="A227" s="8" t="s">
        <v>361</v>
      </c>
      <c r="B227" s="8" t="s">
        <v>273</v>
      </c>
      <c r="C227" s="9"/>
      <c r="D227" s="9" t="s">
        <v>362</v>
      </c>
      <c r="E227" s="8" t="s">
        <v>19</v>
      </c>
      <c r="F227" s="4" t="n">
        <v>45815</v>
      </c>
    </row>
    <row r="228" customFormat="false" ht="19" hidden="false" customHeight="true" outlineLevel="0" collapsed="false">
      <c r="A228" s="8" t="s">
        <v>361</v>
      </c>
      <c r="B228" s="8" t="s">
        <v>273</v>
      </c>
      <c r="C228" s="9"/>
      <c r="D228" s="9" t="s">
        <v>363</v>
      </c>
      <c r="E228" s="8" t="s">
        <v>19</v>
      </c>
      <c r="F228" s="4" t="n">
        <v>45815</v>
      </c>
    </row>
    <row r="229" customFormat="false" ht="19" hidden="false" customHeight="true" outlineLevel="0" collapsed="false">
      <c r="A229" s="8" t="s">
        <v>361</v>
      </c>
      <c r="B229" s="8" t="s">
        <v>273</v>
      </c>
      <c r="C229" s="9"/>
      <c r="D229" s="9" t="s">
        <v>364</v>
      </c>
      <c r="E229" s="8" t="s">
        <v>10</v>
      </c>
      <c r="F229" s="4" t="n">
        <v>45815</v>
      </c>
    </row>
    <row r="230" customFormat="false" ht="19" hidden="false" customHeight="true" outlineLevel="0" collapsed="false">
      <c r="A230" s="10" t="s">
        <v>365</v>
      </c>
      <c r="B230" s="10" t="s">
        <v>273</v>
      </c>
      <c r="C230" s="11"/>
      <c r="D230" s="11" t="s">
        <v>366</v>
      </c>
      <c r="E230" s="10" t="s">
        <v>10</v>
      </c>
      <c r="F230" s="4" t="n">
        <v>45810</v>
      </c>
    </row>
    <row r="231" customFormat="false" ht="19" hidden="false" customHeight="true" outlineLevel="0" collapsed="false">
      <c r="A231" s="10" t="s">
        <v>365</v>
      </c>
      <c r="B231" s="10" t="s">
        <v>273</v>
      </c>
      <c r="C231" s="11"/>
      <c r="D231" s="11" t="s">
        <v>367</v>
      </c>
      <c r="E231" s="10" t="s">
        <v>26</v>
      </c>
      <c r="F231" s="4" t="n">
        <v>45810</v>
      </c>
    </row>
    <row r="232" customFormat="false" ht="19" hidden="false" customHeight="true" outlineLevel="0" collapsed="false">
      <c r="A232" s="10" t="s">
        <v>365</v>
      </c>
      <c r="B232" s="10" t="s">
        <v>273</v>
      </c>
      <c r="C232" s="11"/>
      <c r="D232" s="11" t="s">
        <v>368</v>
      </c>
      <c r="E232" s="10" t="s">
        <v>19</v>
      </c>
      <c r="F232" s="4" t="n">
        <v>45810</v>
      </c>
    </row>
    <row r="233" customFormat="false" ht="19" hidden="false" customHeight="true" outlineLevel="0" collapsed="false">
      <c r="A233" s="8" t="s">
        <v>369</v>
      </c>
      <c r="B233" s="8" t="s">
        <v>273</v>
      </c>
      <c r="C233" s="9"/>
      <c r="D233" s="9" t="s">
        <v>370</v>
      </c>
      <c r="E233" s="8" t="s">
        <v>10</v>
      </c>
      <c r="F233" s="4" t="n">
        <v>45812</v>
      </c>
    </row>
    <row r="234" customFormat="false" ht="19" hidden="false" customHeight="true" outlineLevel="0" collapsed="false">
      <c r="A234" s="8" t="s">
        <v>369</v>
      </c>
      <c r="B234" s="8" t="s">
        <v>273</v>
      </c>
      <c r="C234" s="9"/>
      <c r="D234" s="9" t="s">
        <v>371</v>
      </c>
      <c r="E234" s="8" t="s">
        <v>10</v>
      </c>
      <c r="F234" s="4" t="n">
        <v>45812</v>
      </c>
    </row>
    <row r="235" customFormat="false" ht="19" hidden="false" customHeight="true" outlineLevel="0" collapsed="false">
      <c r="A235" s="8" t="s">
        <v>369</v>
      </c>
      <c r="B235" s="8" t="s">
        <v>273</v>
      </c>
      <c r="C235" s="9"/>
      <c r="D235" s="14" t="s">
        <v>372</v>
      </c>
      <c r="E235" s="8" t="s">
        <v>19</v>
      </c>
      <c r="F235" s="4" t="n">
        <v>45814</v>
      </c>
    </row>
    <row r="236" customFormat="false" ht="19" hidden="false" customHeight="true" outlineLevel="0" collapsed="false">
      <c r="A236" s="10" t="s">
        <v>369</v>
      </c>
      <c r="B236" s="10" t="s">
        <v>273</v>
      </c>
      <c r="C236" s="11"/>
      <c r="D236" s="11" t="s">
        <v>373</v>
      </c>
      <c r="E236" s="10" t="s">
        <v>19</v>
      </c>
      <c r="F236" s="4" t="n">
        <v>45819</v>
      </c>
    </row>
    <row r="237" customFormat="false" ht="19" hidden="false" customHeight="true" outlineLevel="0" collapsed="false">
      <c r="A237" s="10" t="s">
        <v>369</v>
      </c>
      <c r="B237" s="10" t="s">
        <v>273</v>
      </c>
      <c r="C237" s="11"/>
      <c r="D237" s="11" t="s">
        <v>374</v>
      </c>
      <c r="E237" s="10" t="s">
        <v>10</v>
      </c>
      <c r="F237" s="4" t="n">
        <v>45819</v>
      </c>
    </row>
    <row r="238" customFormat="false" ht="19" hidden="false" customHeight="true" outlineLevel="0" collapsed="false">
      <c r="A238" s="10" t="s">
        <v>375</v>
      </c>
      <c r="B238" s="10" t="s">
        <v>273</v>
      </c>
      <c r="C238" s="11"/>
      <c r="D238" s="11" t="s">
        <v>376</v>
      </c>
      <c r="E238" s="10" t="s">
        <v>10</v>
      </c>
      <c r="F238" s="4" t="n">
        <v>45817</v>
      </c>
    </row>
    <row r="239" customFormat="false" ht="19" hidden="false" customHeight="true" outlineLevel="0" collapsed="false">
      <c r="A239" s="8" t="s">
        <v>377</v>
      </c>
      <c r="B239" s="8" t="s">
        <v>273</v>
      </c>
      <c r="C239" s="9"/>
      <c r="D239" s="9" t="s">
        <v>378</v>
      </c>
      <c r="E239" s="8" t="s">
        <v>19</v>
      </c>
      <c r="F239" s="4" t="n">
        <v>45815</v>
      </c>
    </row>
    <row r="240" customFormat="false" ht="19" hidden="false" customHeight="true" outlineLevel="0" collapsed="false">
      <c r="A240" s="8" t="s">
        <v>377</v>
      </c>
      <c r="B240" s="8" t="s">
        <v>273</v>
      </c>
      <c r="C240" s="9"/>
      <c r="D240" s="9" t="s">
        <v>379</v>
      </c>
      <c r="E240" s="8" t="s">
        <v>19</v>
      </c>
      <c r="F240" s="4" t="n">
        <v>45815</v>
      </c>
    </row>
    <row r="241" customFormat="false" ht="19" hidden="false" customHeight="true" outlineLevel="0" collapsed="false">
      <c r="A241" s="10" t="s">
        <v>380</v>
      </c>
      <c r="B241" s="10" t="s">
        <v>273</v>
      </c>
      <c r="C241" s="11"/>
      <c r="D241" s="11" t="s">
        <v>381</v>
      </c>
      <c r="E241" s="10" t="s">
        <v>10</v>
      </c>
      <c r="F241" s="4" t="n">
        <v>45810</v>
      </c>
    </row>
    <row r="242" customFormat="false" ht="19" hidden="false" customHeight="true" outlineLevel="0" collapsed="false">
      <c r="A242" s="10" t="s">
        <v>380</v>
      </c>
      <c r="B242" s="10" t="s">
        <v>273</v>
      </c>
      <c r="C242" s="11"/>
      <c r="D242" s="11" t="s">
        <v>382</v>
      </c>
      <c r="E242" s="10" t="s">
        <v>10</v>
      </c>
      <c r="F242" s="4" t="n">
        <v>45810</v>
      </c>
    </row>
    <row r="243" customFormat="false" ht="19" hidden="false" customHeight="true" outlineLevel="0" collapsed="false">
      <c r="A243" s="10" t="s">
        <v>380</v>
      </c>
      <c r="B243" s="10" t="s">
        <v>273</v>
      </c>
      <c r="C243" s="11"/>
      <c r="D243" s="11" t="s">
        <v>383</v>
      </c>
      <c r="E243" s="10" t="s">
        <v>49</v>
      </c>
      <c r="F243" s="4" t="n">
        <v>45810</v>
      </c>
    </row>
    <row r="244" customFormat="false" ht="19" hidden="false" customHeight="true" outlineLevel="0" collapsed="false">
      <c r="A244" s="10" t="s">
        <v>380</v>
      </c>
      <c r="B244" s="10" t="s">
        <v>273</v>
      </c>
      <c r="C244" s="11"/>
      <c r="D244" s="11" t="s">
        <v>384</v>
      </c>
      <c r="E244" s="10" t="s">
        <v>19</v>
      </c>
      <c r="F244" s="4" t="n">
        <v>45822</v>
      </c>
    </row>
    <row r="245" customFormat="false" ht="19" hidden="false" customHeight="true" outlineLevel="0" collapsed="false">
      <c r="A245" s="10" t="s">
        <v>380</v>
      </c>
      <c r="B245" s="10" t="s">
        <v>273</v>
      </c>
      <c r="C245" s="11"/>
      <c r="D245" s="11" t="s">
        <v>385</v>
      </c>
      <c r="E245" s="10" t="s">
        <v>386</v>
      </c>
      <c r="F245" s="4" t="n">
        <v>45822</v>
      </c>
    </row>
    <row r="246" customFormat="false" ht="19" hidden="false" customHeight="true" outlineLevel="0" collapsed="false">
      <c r="A246" s="10" t="s">
        <v>387</v>
      </c>
      <c r="B246" s="10" t="s">
        <v>273</v>
      </c>
      <c r="C246" s="11"/>
      <c r="D246" s="11" t="s">
        <v>388</v>
      </c>
      <c r="E246" s="10" t="s">
        <v>49</v>
      </c>
      <c r="F246" s="4" t="n">
        <v>45820</v>
      </c>
    </row>
    <row r="247" customFormat="false" ht="19" hidden="false" customHeight="true" outlineLevel="0" collapsed="false">
      <c r="A247" s="10" t="s">
        <v>387</v>
      </c>
      <c r="B247" s="10" t="s">
        <v>273</v>
      </c>
      <c r="C247" s="11"/>
      <c r="D247" s="11" t="s">
        <v>389</v>
      </c>
      <c r="E247" s="10" t="s">
        <v>19</v>
      </c>
      <c r="F247" s="4" t="n">
        <v>45820</v>
      </c>
    </row>
    <row r="248" customFormat="false" ht="19" hidden="false" customHeight="true" outlineLevel="0" collapsed="false">
      <c r="A248" s="10" t="s">
        <v>390</v>
      </c>
      <c r="B248" s="10" t="s">
        <v>273</v>
      </c>
      <c r="C248" s="11"/>
      <c r="D248" s="11" t="s">
        <v>391</v>
      </c>
      <c r="E248" s="10" t="s">
        <v>10</v>
      </c>
      <c r="F248" s="4" t="n">
        <v>45810</v>
      </c>
    </row>
    <row r="249" customFormat="false" ht="19" hidden="false" customHeight="true" outlineLevel="0" collapsed="false">
      <c r="A249" s="10" t="s">
        <v>390</v>
      </c>
      <c r="B249" s="10" t="s">
        <v>273</v>
      </c>
      <c r="C249" s="11"/>
      <c r="D249" s="11" t="s">
        <v>392</v>
      </c>
      <c r="E249" s="10" t="s">
        <v>10</v>
      </c>
      <c r="F249" s="4" t="n">
        <v>45810</v>
      </c>
    </row>
    <row r="250" customFormat="false" ht="19" hidden="false" customHeight="true" outlineLevel="0" collapsed="false">
      <c r="A250" s="10" t="s">
        <v>390</v>
      </c>
      <c r="B250" s="10" t="s">
        <v>273</v>
      </c>
      <c r="C250" s="11"/>
      <c r="D250" s="11" t="s">
        <v>393</v>
      </c>
      <c r="E250" s="10" t="s">
        <v>19</v>
      </c>
      <c r="F250" s="4" t="n">
        <v>45810</v>
      </c>
    </row>
    <row r="251" customFormat="false" ht="19" hidden="false" customHeight="true" outlineLevel="0" collapsed="false">
      <c r="A251" s="10" t="s">
        <v>394</v>
      </c>
      <c r="B251" s="10" t="s">
        <v>273</v>
      </c>
      <c r="C251" s="11"/>
      <c r="D251" s="11" t="s">
        <v>395</v>
      </c>
      <c r="E251" s="10" t="s">
        <v>19</v>
      </c>
      <c r="F251" s="4" t="n">
        <v>45818</v>
      </c>
    </row>
    <row r="252" customFormat="false" ht="19" hidden="false" customHeight="true" outlineLevel="0" collapsed="false">
      <c r="A252" s="10" t="s">
        <v>394</v>
      </c>
      <c r="B252" s="10" t="s">
        <v>273</v>
      </c>
      <c r="C252" s="11"/>
      <c r="D252" s="11" t="s">
        <v>396</v>
      </c>
      <c r="E252" s="10" t="s">
        <v>10</v>
      </c>
      <c r="F252" s="4" t="n">
        <v>45818</v>
      </c>
    </row>
    <row r="253" customFormat="false" ht="19" hidden="false" customHeight="true" outlineLevel="0" collapsed="false">
      <c r="A253" s="10" t="s">
        <v>394</v>
      </c>
      <c r="B253" s="10" t="s">
        <v>273</v>
      </c>
      <c r="C253" s="11"/>
      <c r="D253" s="11" t="s">
        <v>397</v>
      </c>
      <c r="E253" s="10" t="s">
        <v>10</v>
      </c>
      <c r="F253" s="4" t="n">
        <v>45818</v>
      </c>
    </row>
    <row r="254" customFormat="false" ht="19" hidden="false" customHeight="true" outlineLevel="0" collapsed="false">
      <c r="A254" s="10" t="s">
        <v>394</v>
      </c>
      <c r="B254" s="10" t="s">
        <v>273</v>
      </c>
      <c r="C254" s="11"/>
      <c r="D254" s="11" t="s">
        <v>398</v>
      </c>
      <c r="E254" s="10" t="s">
        <v>10</v>
      </c>
      <c r="F254" s="4" t="n">
        <v>45818</v>
      </c>
    </row>
    <row r="255" customFormat="false" ht="19" hidden="false" customHeight="true" outlineLevel="0" collapsed="false">
      <c r="A255" s="10" t="s">
        <v>394</v>
      </c>
      <c r="B255" s="10" t="s">
        <v>273</v>
      </c>
      <c r="C255" s="11"/>
      <c r="D255" s="11" t="s">
        <v>399</v>
      </c>
      <c r="E255" s="10" t="s">
        <v>10</v>
      </c>
      <c r="F255" s="4" t="n">
        <v>45818</v>
      </c>
    </row>
    <row r="256" customFormat="false" ht="19" hidden="false" customHeight="true" outlineLevel="0" collapsed="false">
      <c r="A256" s="8" t="s">
        <v>400</v>
      </c>
      <c r="B256" s="8" t="s">
        <v>273</v>
      </c>
      <c r="C256" s="9"/>
      <c r="D256" s="9" t="s">
        <v>401</v>
      </c>
      <c r="E256" s="8" t="s">
        <v>345</v>
      </c>
      <c r="F256" s="7" t="n">
        <v>45811</v>
      </c>
    </row>
    <row r="257" customFormat="false" ht="19" hidden="false" customHeight="true" outlineLevel="0" collapsed="false">
      <c r="A257" s="10" t="s">
        <v>402</v>
      </c>
      <c r="B257" s="10" t="s">
        <v>273</v>
      </c>
      <c r="C257" s="11"/>
      <c r="D257" s="11" t="s">
        <v>403</v>
      </c>
      <c r="E257" s="10" t="s">
        <v>19</v>
      </c>
      <c r="F257" s="4" t="n">
        <v>45820</v>
      </c>
    </row>
    <row r="258" customFormat="false" ht="19" hidden="false" customHeight="true" outlineLevel="0" collapsed="false">
      <c r="A258" s="10" t="s">
        <v>402</v>
      </c>
      <c r="B258" s="10" t="s">
        <v>273</v>
      </c>
      <c r="C258" s="11"/>
      <c r="D258" s="11" t="s">
        <v>404</v>
      </c>
      <c r="E258" s="10" t="s">
        <v>19</v>
      </c>
      <c r="F258" s="4" t="n">
        <v>45820</v>
      </c>
    </row>
    <row r="259" customFormat="false" ht="19" hidden="false" customHeight="true" outlineLevel="0" collapsed="false">
      <c r="A259" s="10" t="s">
        <v>402</v>
      </c>
      <c r="B259" s="10" t="s">
        <v>273</v>
      </c>
      <c r="C259" s="11"/>
      <c r="D259" s="11" t="s">
        <v>405</v>
      </c>
      <c r="E259" s="10" t="s">
        <v>19</v>
      </c>
      <c r="F259" s="4" t="n">
        <v>45820</v>
      </c>
    </row>
    <row r="260" customFormat="false" ht="19" hidden="false" customHeight="true" outlineLevel="0" collapsed="false">
      <c r="A260" s="10" t="s">
        <v>402</v>
      </c>
      <c r="B260" s="10" t="s">
        <v>273</v>
      </c>
      <c r="C260" s="11"/>
      <c r="D260" s="11" t="s">
        <v>406</v>
      </c>
      <c r="E260" s="10" t="s">
        <v>386</v>
      </c>
      <c r="F260" s="4" t="n">
        <v>45820</v>
      </c>
    </row>
    <row r="261" customFormat="false" ht="19" hidden="false" customHeight="true" outlineLevel="0" collapsed="false">
      <c r="A261" s="10" t="s">
        <v>402</v>
      </c>
      <c r="B261" s="10" t="s">
        <v>273</v>
      </c>
      <c r="C261" s="11"/>
      <c r="D261" s="11" t="s">
        <v>407</v>
      </c>
      <c r="E261" s="10" t="s">
        <v>19</v>
      </c>
      <c r="F261" s="4" t="n">
        <v>45820</v>
      </c>
    </row>
    <row r="262" customFormat="false" ht="19" hidden="false" customHeight="true" outlineLevel="0" collapsed="false">
      <c r="A262" s="10" t="s">
        <v>402</v>
      </c>
      <c r="B262" s="10" t="s">
        <v>273</v>
      </c>
      <c r="C262" s="11"/>
      <c r="D262" s="11" t="s">
        <v>408</v>
      </c>
      <c r="E262" s="10" t="s">
        <v>19</v>
      </c>
      <c r="F262" s="4" t="n">
        <v>45820</v>
      </c>
    </row>
    <row r="263" customFormat="false" ht="19" hidden="false" customHeight="true" outlineLevel="0" collapsed="false">
      <c r="A263" s="10" t="s">
        <v>402</v>
      </c>
      <c r="B263" s="10" t="s">
        <v>273</v>
      </c>
      <c r="C263" s="11"/>
      <c r="D263" s="11" t="s">
        <v>409</v>
      </c>
      <c r="E263" s="10" t="s">
        <v>19</v>
      </c>
      <c r="F263" s="4" t="n">
        <v>45820</v>
      </c>
    </row>
    <row r="264" customFormat="false" ht="19" hidden="false" customHeight="true" outlineLevel="0" collapsed="false">
      <c r="A264" s="10" t="s">
        <v>402</v>
      </c>
      <c r="B264" s="10" t="s">
        <v>273</v>
      </c>
      <c r="C264" s="11"/>
      <c r="D264" s="11" t="s">
        <v>410</v>
      </c>
      <c r="E264" s="10" t="s">
        <v>26</v>
      </c>
      <c r="F264" s="4" t="n">
        <v>45820</v>
      </c>
    </row>
    <row r="265" customFormat="false" ht="19" hidden="false" customHeight="true" outlineLevel="0" collapsed="false">
      <c r="A265" s="10" t="s">
        <v>402</v>
      </c>
      <c r="B265" s="10" t="s">
        <v>273</v>
      </c>
      <c r="C265" s="11"/>
      <c r="D265" s="11" t="s">
        <v>411</v>
      </c>
      <c r="E265" s="10" t="s">
        <v>19</v>
      </c>
      <c r="F265" s="4" t="n">
        <v>45820</v>
      </c>
    </row>
    <row r="266" customFormat="false" ht="19" hidden="false" customHeight="true" outlineLevel="0" collapsed="false">
      <c r="A266" s="10" t="s">
        <v>402</v>
      </c>
      <c r="B266" s="10" t="s">
        <v>273</v>
      </c>
      <c r="C266" s="11"/>
      <c r="D266" s="11" t="s">
        <v>412</v>
      </c>
      <c r="E266" s="10" t="s">
        <v>10</v>
      </c>
      <c r="F266" s="4" t="n">
        <v>45820</v>
      </c>
    </row>
    <row r="267" customFormat="false" ht="19" hidden="false" customHeight="true" outlineLevel="0" collapsed="false">
      <c r="A267" s="3" t="s">
        <v>413</v>
      </c>
      <c r="B267" s="3" t="s">
        <v>414</v>
      </c>
      <c r="C267" s="3" t="s">
        <v>415</v>
      </c>
      <c r="D267" s="1" t="s">
        <v>416</v>
      </c>
      <c r="E267" s="3" t="s">
        <v>19</v>
      </c>
      <c r="F267" s="4" t="n">
        <v>45820</v>
      </c>
    </row>
    <row r="268" customFormat="false" ht="19" hidden="false" customHeight="true" outlineLevel="0" collapsed="false">
      <c r="A268" s="10" t="s">
        <v>413</v>
      </c>
      <c r="B268" s="10" t="s">
        <v>414</v>
      </c>
      <c r="C268" s="10" t="s">
        <v>415</v>
      </c>
      <c r="D268" s="11" t="s">
        <v>417</v>
      </c>
      <c r="E268" s="10" t="s">
        <v>10</v>
      </c>
      <c r="F268" s="4" t="n">
        <v>45820</v>
      </c>
    </row>
    <row r="269" customFormat="false" ht="19" hidden="false" customHeight="true" outlineLevel="0" collapsed="false">
      <c r="A269" s="10" t="s">
        <v>413</v>
      </c>
      <c r="B269" s="10" t="s">
        <v>414</v>
      </c>
      <c r="C269" s="10" t="s">
        <v>415</v>
      </c>
      <c r="D269" s="11" t="s">
        <v>418</v>
      </c>
      <c r="E269" s="10" t="s">
        <v>10</v>
      </c>
      <c r="F269" s="4" t="n">
        <v>45820</v>
      </c>
    </row>
    <row r="270" customFormat="false" ht="19" hidden="false" customHeight="true" outlineLevel="0" collapsed="false">
      <c r="A270" s="10" t="s">
        <v>419</v>
      </c>
      <c r="B270" s="10" t="s">
        <v>414</v>
      </c>
      <c r="C270" s="11"/>
      <c r="D270" s="11" t="s">
        <v>420</v>
      </c>
      <c r="E270" s="10" t="s">
        <v>19</v>
      </c>
      <c r="F270" s="4" t="n">
        <v>45820</v>
      </c>
    </row>
    <row r="271" customFormat="false" ht="19" hidden="false" customHeight="true" outlineLevel="0" collapsed="false">
      <c r="A271" s="10" t="s">
        <v>419</v>
      </c>
      <c r="B271" s="10" t="s">
        <v>414</v>
      </c>
      <c r="C271" s="11"/>
      <c r="D271" s="11" t="s">
        <v>421</v>
      </c>
      <c r="E271" s="10" t="s">
        <v>19</v>
      </c>
      <c r="F271" s="4" t="n">
        <v>45820</v>
      </c>
    </row>
    <row r="272" customFormat="false" ht="19" hidden="false" customHeight="true" outlineLevel="0" collapsed="false">
      <c r="A272" s="10" t="s">
        <v>422</v>
      </c>
      <c r="B272" s="10" t="s">
        <v>423</v>
      </c>
      <c r="C272" s="10" t="s">
        <v>424</v>
      </c>
      <c r="D272" s="11" t="s">
        <v>425</v>
      </c>
      <c r="E272" s="10" t="s">
        <v>10</v>
      </c>
      <c r="F272" s="4" t="n">
        <v>45815</v>
      </c>
    </row>
    <row r="273" customFormat="false" ht="19" hidden="false" customHeight="true" outlineLevel="0" collapsed="false">
      <c r="A273" s="10" t="s">
        <v>426</v>
      </c>
      <c r="B273" s="10" t="s">
        <v>423</v>
      </c>
      <c r="C273" s="10" t="s">
        <v>424</v>
      </c>
      <c r="D273" s="11" t="s">
        <v>427</v>
      </c>
      <c r="E273" s="12" t="s">
        <v>10</v>
      </c>
      <c r="F273" s="4" t="n">
        <v>45809</v>
      </c>
    </row>
    <row r="274" customFormat="false" ht="19" hidden="false" customHeight="true" outlineLevel="0" collapsed="false">
      <c r="A274" s="10" t="s">
        <v>426</v>
      </c>
      <c r="B274" s="10" t="s">
        <v>423</v>
      </c>
      <c r="C274" s="10" t="s">
        <v>424</v>
      </c>
      <c r="D274" s="11" t="s">
        <v>428</v>
      </c>
      <c r="E274" s="12" t="s">
        <v>10</v>
      </c>
      <c r="F274" s="4" t="n">
        <v>45809</v>
      </c>
    </row>
    <row r="275" customFormat="false" ht="19" hidden="false" customHeight="true" outlineLevel="0" collapsed="false">
      <c r="A275" s="10" t="s">
        <v>429</v>
      </c>
      <c r="B275" s="10" t="s">
        <v>423</v>
      </c>
      <c r="C275" s="10" t="s">
        <v>424</v>
      </c>
      <c r="D275" s="11" t="s">
        <v>430</v>
      </c>
      <c r="E275" s="10" t="s">
        <v>10</v>
      </c>
      <c r="F275" s="4" t="n">
        <v>45819</v>
      </c>
    </row>
    <row r="276" customFormat="false" ht="19" hidden="false" customHeight="true" outlineLevel="0" collapsed="false">
      <c r="A276" s="10" t="s">
        <v>429</v>
      </c>
      <c r="B276" s="10" t="s">
        <v>423</v>
      </c>
      <c r="C276" s="10" t="s">
        <v>424</v>
      </c>
      <c r="D276" s="11" t="s">
        <v>431</v>
      </c>
      <c r="E276" s="10" t="s">
        <v>10</v>
      </c>
      <c r="F276" s="4" t="n">
        <v>45819</v>
      </c>
    </row>
    <row r="277" customFormat="false" ht="19" hidden="false" customHeight="true" outlineLevel="0" collapsed="false">
      <c r="A277" s="10" t="s">
        <v>432</v>
      </c>
      <c r="B277" s="10" t="s">
        <v>423</v>
      </c>
      <c r="C277" s="10" t="s">
        <v>424</v>
      </c>
      <c r="D277" s="11" t="s">
        <v>433</v>
      </c>
      <c r="E277" s="10" t="s">
        <v>34</v>
      </c>
      <c r="F277" s="4" t="n">
        <v>45819</v>
      </c>
    </row>
    <row r="278" customFormat="false" ht="19" hidden="false" customHeight="true" outlineLevel="0" collapsed="false">
      <c r="A278" s="10" t="s">
        <v>432</v>
      </c>
      <c r="B278" s="10" t="s">
        <v>423</v>
      </c>
      <c r="C278" s="10" t="s">
        <v>424</v>
      </c>
      <c r="D278" s="11" t="s">
        <v>434</v>
      </c>
      <c r="E278" s="10" t="s">
        <v>34</v>
      </c>
      <c r="F278" s="4" t="n">
        <v>45819</v>
      </c>
    </row>
    <row r="279" customFormat="false" ht="19" hidden="false" customHeight="true" outlineLevel="0" collapsed="false">
      <c r="A279" s="15" t="s">
        <v>435</v>
      </c>
      <c r="B279" s="15" t="s">
        <v>423</v>
      </c>
      <c r="C279" s="15" t="s">
        <v>424</v>
      </c>
      <c r="D279" s="16" t="s">
        <v>436</v>
      </c>
      <c r="E279" s="15" t="s">
        <v>10</v>
      </c>
      <c r="F279" s="4" t="n">
        <v>45823</v>
      </c>
    </row>
    <row r="280" customFormat="false" ht="19" hidden="false" customHeight="true" outlineLevel="0" collapsed="false">
      <c r="A280" s="15" t="s">
        <v>435</v>
      </c>
      <c r="B280" s="15" t="s">
        <v>423</v>
      </c>
      <c r="C280" s="15" t="s">
        <v>424</v>
      </c>
      <c r="D280" s="16" t="s">
        <v>437</v>
      </c>
      <c r="E280" s="15" t="s">
        <v>34</v>
      </c>
      <c r="F280" s="4" t="n">
        <v>45823</v>
      </c>
    </row>
    <row r="281" customFormat="false" ht="19" hidden="false" customHeight="true" outlineLevel="0" collapsed="false">
      <c r="A281" s="8" t="s">
        <v>438</v>
      </c>
      <c r="B281" s="8" t="s">
        <v>423</v>
      </c>
      <c r="C281" s="8" t="s">
        <v>424</v>
      </c>
      <c r="D281" s="9" t="s">
        <v>439</v>
      </c>
      <c r="E281" s="8" t="s">
        <v>157</v>
      </c>
      <c r="F281" s="4" t="n">
        <v>45815</v>
      </c>
    </row>
    <row r="282" customFormat="false" ht="19" hidden="false" customHeight="true" outlineLevel="0" collapsed="false">
      <c r="A282" s="8" t="s">
        <v>438</v>
      </c>
      <c r="B282" s="8" t="s">
        <v>423</v>
      </c>
      <c r="C282" s="8" t="s">
        <v>424</v>
      </c>
      <c r="D282" s="9" t="s">
        <v>440</v>
      </c>
      <c r="E282" s="8" t="s">
        <v>26</v>
      </c>
      <c r="F282" s="4" t="n">
        <v>45815</v>
      </c>
    </row>
    <row r="283" customFormat="false" ht="19" hidden="false" customHeight="true" outlineLevel="0" collapsed="false">
      <c r="A283" s="10" t="s">
        <v>438</v>
      </c>
      <c r="B283" s="10" t="s">
        <v>423</v>
      </c>
      <c r="C283" s="10" t="s">
        <v>424</v>
      </c>
      <c r="D283" s="11" t="s">
        <v>441</v>
      </c>
      <c r="E283" s="10" t="s">
        <v>10</v>
      </c>
      <c r="F283" s="4" t="n">
        <v>45817</v>
      </c>
    </row>
    <row r="284" customFormat="false" ht="19" hidden="false" customHeight="true" outlineLevel="0" collapsed="false">
      <c r="A284" s="10" t="s">
        <v>442</v>
      </c>
      <c r="B284" s="10" t="s">
        <v>423</v>
      </c>
      <c r="C284" s="10" t="s">
        <v>424</v>
      </c>
      <c r="D284" s="11" t="s">
        <v>443</v>
      </c>
      <c r="E284" s="10" t="s">
        <v>19</v>
      </c>
      <c r="F284" s="4" t="n">
        <v>45815</v>
      </c>
    </row>
    <row r="285" customFormat="false" ht="19" hidden="false" customHeight="true" outlineLevel="0" collapsed="false">
      <c r="A285" s="10" t="s">
        <v>444</v>
      </c>
      <c r="B285" s="10" t="s">
        <v>423</v>
      </c>
      <c r="C285" s="10" t="s">
        <v>424</v>
      </c>
      <c r="D285" s="11" t="s">
        <v>445</v>
      </c>
      <c r="E285" s="10" t="s">
        <v>10</v>
      </c>
      <c r="F285" s="4" t="n">
        <v>45815</v>
      </c>
    </row>
    <row r="286" customFormat="false" ht="19" hidden="false" customHeight="true" outlineLevel="0" collapsed="false">
      <c r="A286" s="10" t="s">
        <v>444</v>
      </c>
      <c r="B286" s="10" t="s">
        <v>423</v>
      </c>
      <c r="C286" s="10" t="s">
        <v>424</v>
      </c>
      <c r="D286" s="11" t="s">
        <v>446</v>
      </c>
      <c r="E286" s="10" t="s">
        <v>19</v>
      </c>
      <c r="F286" s="4" t="n">
        <v>45815</v>
      </c>
    </row>
    <row r="287" customFormat="false" ht="19" hidden="false" customHeight="true" outlineLevel="0" collapsed="false">
      <c r="A287" s="10" t="s">
        <v>447</v>
      </c>
      <c r="B287" s="10" t="s">
        <v>423</v>
      </c>
      <c r="C287" s="10" t="s">
        <v>424</v>
      </c>
      <c r="D287" s="11" t="s">
        <v>448</v>
      </c>
      <c r="E287" s="10" t="s">
        <v>10</v>
      </c>
      <c r="F287" s="4" t="n">
        <v>45817</v>
      </c>
    </row>
    <row r="288" customFormat="false" ht="19" hidden="false" customHeight="true" outlineLevel="0" collapsed="false">
      <c r="A288" s="10" t="s">
        <v>447</v>
      </c>
      <c r="B288" s="10" t="s">
        <v>423</v>
      </c>
      <c r="C288" s="10" t="s">
        <v>424</v>
      </c>
      <c r="D288" s="11" t="s">
        <v>449</v>
      </c>
      <c r="E288" s="10" t="s">
        <v>26</v>
      </c>
      <c r="F288" s="4" t="n">
        <v>45817</v>
      </c>
    </row>
    <row r="289" customFormat="false" ht="19" hidden="false" customHeight="true" outlineLevel="0" collapsed="false">
      <c r="A289" s="10" t="s">
        <v>450</v>
      </c>
      <c r="B289" s="10" t="s">
        <v>423</v>
      </c>
      <c r="C289" s="10" t="s">
        <v>424</v>
      </c>
      <c r="D289" s="11" t="s">
        <v>451</v>
      </c>
      <c r="E289" s="10" t="s">
        <v>10</v>
      </c>
      <c r="F289" s="4" t="n">
        <v>45817</v>
      </c>
    </row>
    <row r="290" customFormat="false" ht="19" hidden="false" customHeight="true" outlineLevel="0" collapsed="false">
      <c r="A290" s="10" t="s">
        <v>450</v>
      </c>
      <c r="B290" s="10" t="s">
        <v>423</v>
      </c>
      <c r="C290" s="10" t="s">
        <v>424</v>
      </c>
      <c r="D290" s="11" t="s">
        <v>452</v>
      </c>
      <c r="E290" s="10" t="s">
        <v>10</v>
      </c>
      <c r="F290" s="4" t="n">
        <v>45817</v>
      </c>
    </row>
    <row r="291" customFormat="false" ht="19" hidden="false" customHeight="true" outlineLevel="0" collapsed="false">
      <c r="A291" s="10" t="s">
        <v>450</v>
      </c>
      <c r="B291" s="10" t="s">
        <v>423</v>
      </c>
      <c r="C291" s="10" t="s">
        <v>424</v>
      </c>
      <c r="D291" s="11" t="s">
        <v>453</v>
      </c>
      <c r="E291" s="10" t="s">
        <v>19</v>
      </c>
      <c r="F291" s="4" t="n">
        <v>45817</v>
      </c>
    </row>
    <row r="292" customFormat="false" ht="19" hidden="false" customHeight="true" outlineLevel="0" collapsed="false">
      <c r="A292" s="10" t="s">
        <v>450</v>
      </c>
      <c r="B292" s="10" t="s">
        <v>423</v>
      </c>
      <c r="C292" s="10" t="s">
        <v>424</v>
      </c>
      <c r="D292" s="11" t="s">
        <v>454</v>
      </c>
      <c r="E292" s="10" t="s">
        <v>19</v>
      </c>
      <c r="F292" s="4" t="n">
        <v>45817</v>
      </c>
    </row>
    <row r="293" customFormat="false" ht="19" hidden="false" customHeight="true" outlineLevel="0" collapsed="false">
      <c r="A293" s="10" t="s">
        <v>450</v>
      </c>
      <c r="B293" s="10" t="s">
        <v>423</v>
      </c>
      <c r="C293" s="10" t="s">
        <v>424</v>
      </c>
      <c r="D293" s="11" t="s">
        <v>455</v>
      </c>
      <c r="E293" s="10" t="s">
        <v>10</v>
      </c>
      <c r="F293" s="4" t="n">
        <v>45817</v>
      </c>
    </row>
    <row r="294" customFormat="false" ht="19" hidden="false" customHeight="true" outlineLevel="0" collapsed="false">
      <c r="A294" s="10" t="s">
        <v>450</v>
      </c>
      <c r="B294" s="10" t="s">
        <v>423</v>
      </c>
      <c r="C294" s="10" t="s">
        <v>424</v>
      </c>
      <c r="D294" s="11" t="s">
        <v>456</v>
      </c>
      <c r="E294" s="10" t="s">
        <v>19</v>
      </c>
      <c r="F294" s="4" t="n">
        <v>45817</v>
      </c>
    </row>
    <row r="295" customFormat="false" ht="19" hidden="false" customHeight="true" outlineLevel="0" collapsed="false">
      <c r="A295" s="10" t="s">
        <v>457</v>
      </c>
      <c r="B295" s="10" t="s">
        <v>423</v>
      </c>
      <c r="C295" s="10" t="s">
        <v>458</v>
      </c>
      <c r="D295" s="11" t="s">
        <v>459</v>
      </c>
      <c r="E295" s="12" t="s">
        <v>19</v>
      </c>
      <c r="F295" s="4" t="n">
        <v>45809</v>
      </c>
    </row>
    <row r="296" customFormat="false" ht="19" hidden="false" customHeight="true" outlineLevel="0" collapsed="false">
      <c r="A296" s="10" t="s">
        <v>460</v>
      </c>
      <c r="B296" s="10" t="s">
        <v>423</v>
      </c>
      <c r="C296" s="10" t="s">
        <v>458</v>
      </c>
      <c r="D296" s="11" t="s">
        <v>461</v>
      </c>
      <c r="E296" s="10" t="s">
        <v>157</v>
      </c>
      <c r="F296" s="4" t="n">
        <v>45815</v>
      </c>
    </row>
    <row r="297" customFormat="false" ht="19" hidden="false" customHeight="true" outlineLevel="0" collapsed="false">
      <c r="A297" s="10" t="s">
        <v>460</v>
      </c>
      <c r="B297" s="10" t="s">
        <v>423</v>
      </c>
      <c r="C297" s="10" t="s">
        <v>458</v>
      </c>
      <c r="D297" s="11" t="s">
        <v>462</v>
      </c>
      <c r="E297" s="10" t="s">
        <v>82</v>
      </c>
      <c r="F297" s="4" t="n">
        <v>45815</v>
      </c>
    </row>
    <row r="298" customFormat="false" ht="19" hidden="false" customHeight="true" outlineLevel="0" collapsed="false">
      <c r="A298" s="10" t="s">
        <v>460</v>
      </c>
      <c r="B298" s="10" t="s">
        <v>423</v>
      </c>
      <c r="C298" s="10" t="s">
        <v>458</v>
      </c>
      <c r="D298" s="11" t="s">
        <v>463</v>
      </c>
      <c r="E298" s="10" t="s">
        <v>19</v>
      </c>
      <c r="F298" s="4" t="n">
        <v>45815</v>
      </c>
    </row>
    <row r="299" customFormat="false" ht="19" hidden="false" customHeight="true" outlineLevel="0" collapsed="false">
      <c r="A299" s="3" t="s">
        <v>464</v>
      </c>
      <c r="B299" s="3" t="s">
        <v>423</v>
      </c>
      <c r="C299" s="3" t="s">
        <v>458</v>
      </c>
      <c r="D299" s="1" t="s">
        <v>465</v>
      </c>
      <c r="E299" s="3" t="s">
        <v>10</v>
      </c>
      <c r="F299" s="4" t="n">
        <v>45824</v>
      </c>
    </row>
    <row r="300" customFormat="false" ht="19" hidden="false" customHeight="true" outlineLevel="0" collapsed="false">
      <c r="A300" s="10" t="s">
        <v>466</v>
      </c>
      <c r="B300" s="10" t="s">
        <v>423</v>
      </c>
      <c r="C300" s="10" t="s">
        <v>458</v>
      </c>
      <c r="D300" s="11" t="s">
        <v>467</v>
      </c>
      <c r="E300" s="12" t="s">
        <v>10</v>
      </c>
      <c r="F300" s="4" t="n">
        <v>45809</v>
      </c>
    </row>
    <row r="301" customFormat="false" ht="19" hidden="false" customHeight="true" outlineLevel="0" collapsed="false">
      <c r="A301" s="10" t="s">
        <v>468</v>
      </c>
      <c r="B301" s="10" t="s">
        <v>423</v>
      </c>
      <c r="C301" s="10" t="s">
        <v>458</v>
      </c>
      <c r="D301" s="11" t="s">
        <v>469</v>
      </c>
      <c r="E301" s="10" t="s">
        <v>19</v>
      </c>
      <c r="F301" s="4" t="n">
        <v>45814</v>
      </c>
    </row>
    <row r="302" customFormat="false" ht="19" hidden="false" customHeight="true" outlineLevel="0" collapsed="false">
      <c r="A302" s="10" t="s">
        <v>468</v>
      </c>
      <c r="B302" s="10" t="s">
        <v>423</v>
      </c>
      <c r="C302" s="10" t="s">
        <v>458</v>
      </c>
      <c r="D302" s="11" t="s">
        <v>470</v>
      </c>
      <c r="E302" s="10" t="s">
        <v>10</v>
      </c>
      <c r="F302" s="4" t="n">
        <v>45814</v>
      </c>
    </row>
    <row r="303" customFormat="false" ht="19" hidden="false" customHeight="true" outlineLevel="0" collapsed="false">
      <c r="A303" s="10" t="s">
        <v>471</v>
      </c>
      <c r="B303" s="10" t="s">
        <v>423</v>
      </c>
      <c r="C303" s="10" t="s">
        <v>458</v>
      </c>
      <c r="D303" s="11" t="s">
        <v>472</v>
      </c>
      <c r="E303" s="10" t="s">
        <v>10</v>
      </c>
      <c r="F303" s="4" t="n">
        <v>45811</v>
      </c>
    </row>
    <row r="304" customFormat="false" ht="19" hidden="false" customHeight="true" outlineLevel="0" collapsed="false">
      <c r="A304" s="10" t="s">
        <v>473</v>
      </c>
      <c r="B304" s="10" t="s">
        <v>423</v>
      </c>
      <c r="C304" s="10" t="s">
        <v>474</v>
      </c>
      <c r="D304" s="11" t="s">
        <v>475</v>
      </c>
      <c r="E304" s="10" t="s">
        <v>26</v>
      </c>
      <c r="F304" s="4" t="n">
        <v>45819</v>
      </c>
    </row>
    <row r="305" customFormat="false" ht="19" hidden="false" customHeight="true" outlineLevel="0" collapsed="false">
      <c r="A305" s="10" t="s">
        <v>476</v>
      </c>
      <c r="B305" s="10" t="s">
        <v>423</v>
      </c>
      <c r="C305" s="10" t="s">
        <v>474</v>
      </c>
      <c r="D305" s="11" t="s">
        <v>477</v>
      </c>
      <c r="E305" s="10" t="s">
        <v>26</v>
      </c>
      <c r="F305" s="4" t="n">
        <v>45819</v>
      </c>
    </row>
    <row r="306" customFormat="false" ht="19" hidden="false" customHeight="true" outlineLevel="0" collapsed="false">
      <c r="A306" s="8" t="s">
        <v>478</v>
      </c>
      <c r="B306" s="8" t="s">
        <v>423</v>
      </c>
      <c r="C306" s="8" t="s">
        <v>479</v>
      </c>
      <c r="D306" s="9" t="s">
        <v>480</v>
      </c>
      <c r="E306" s="8" t="s">
        <v>157</v>
      </c>
      <c r="F306" s="4" t="n">
        <v>45813</v>
      </c>
    </row>
    <row r="307" customFormat="false" ht="19" hidden="false" customHeight="true" outlineLevel="0" collapsed="false">
      <c r="A307" s="3" t="s">
        <v>481</v>
      </c>
      <c r="B307" s="3" t="s">
        <v>423</v>
      </c>
      <c r="C307" s="3" t="s">
        <v>482</v>
      </c>
      <c r="D307" s="1" t="s">
        <v>483</v>
      </c>
      <c r="E307" s="3" t="s">
        <v>10</v>
      </c>
      <c r="F307" s="4" t="n">
        <v>45822</v>
      </c>
    </row>
    <row r="308" customFormat="false" ht="19" hidden="false" customHeight="true" outlineLevel="0" collapsed="false">
      <c r="A308" s="3" t="s">
        <v>484</v>
      </c>
      <c r="B308" s="3" t="s">
        <v>423</v>
      </c>
      <c r="C308" s="3" t="s">
        <v>482</v>
      </c>
      <c r="D308" s="1" t="s">
        <v>485</v>
      </c>
      <c r="E308" s="3" t="s">
        <v>19</v>
      </c>
      <c r="F308" s="4" t="n">
        <v>45822</v>
      </c>
    </row>
    <row r="309" customFormat="false" ht="19" hidden="false" customHeight="true" outlineLevel="0" collapsed="false">
      <c r="A309" s="10" t="s">
        <v>486</v>
      </c>
      <c r="B309" s="10" t="s">
        <v>423</v>
      </c>
      <c r="C309" s="10" t="s">
        <v>482</v>
      </c>
      <c r="D309" s="11" t="s">
        <v>487</v>
      </c>
      <c r="E309" s="10" t="s">
        <v>10</v>
      </c>
      <c r="F309" s="4" t="n">
        <v>45819</v>
      </c>
    </row>
    <row r="310" customFormat="false" ht="19" hidden="false" customHeight="true" outlineLevel="0" collapsed="false">
      <c r="A310" s="8" t="s">
        <v>488</v>
      </c>
      <c r="B310" s="8" t="s">
        <v>423</v>
      </c>
      <c r="C310" s="8" t="s">
        <v>489</v>
      </c>
      <c r="D310" s="9" t="s">
        <v>490</v>
      </c>
      <c r="E310" s="8" t="s">
        <v>19</v>
      </c>
      <c r="F310" s="4" t="n">
        <v>45816</v>
      </c>
    </row>
    <row r="311" customFormat="false" ht="19" hidden="false" customHeight="true" outlineLevel="0" collapsed="false">
      <c r="A311" s="8" t="s">
        <v>488</v>
      </c>
      <c r="B311" s="8" t="s">
        <v>423</v>
      </c>
      <c r="C311" s="8" t="s">
        <v>489</v>
      </c>
      <c r="D311" s="9" t="s">
        <v>491</v>
      </c>
      <c r="E311" s="8" t="s">
        <v>10</v>
      </c>
      <c r="F311" s="4" t="n">
        <v>45816</v>
      </c>
    </row>
    <row r="312" customFormat="false" ht="19" hidden="false" customHeight="true" outlineLevel="0" collapsed="false">
      <c r="A312" s="8" t="s">
        <v>492</v>
      </c>
      <c r="B312" s="8" t="s">
        <v>423</v>
      </c>
      <c r="C312" s="8" t="s">
        <v>489</v>
      </c>
      <c r="D312" s="9" t="s">
        <v>493</v>
      </c>
      <c r="E312" s="8" t="s">
        <v>26</v>
      </c>
      <c r="F312" s="4" t="n">
        <v>45816</v>
      </c>
    </row>
    <row r="313" customFormat="false" ht="19" hidden="false" customHeight="true" outlineLevel="0" collapsed="false">
      <c r="A313" s="10" t="s">
        <v>494</v>
      </c>
      <c r="B313" s="10" t="s">
        <v>423</v>
      </c>
      <c r="C313" s="10" t="s">
        <v>489</v>
      </c>
      <c r="D313" s="11" t="s">
        <v>495</v>
      </c>
      <c r="E313" s="10" t="s">
        <v>10</v>
      </c>
      <c r="F313" s="4" t="n">
        <v>45817</v>
      </c>
    </row>
    <row r="314" customFormat="false" ht="19" hidden="false" customHeight="true" outlineLevel="0" collapsed="false">
      <c r="A314" s="10" t="s">
        <v>494</v>
      </c>
      <c r="B314" s="10" t="s">
        <v>423</v>
      </c>
      <c r="C314" s="10" t="s">
        <v>489</v>
      </c>
      <c r="D314" s="11" t="s">
        <v>496</v>
      </c>
      <c r="E314" s="10" t="s">
        <v>10</v>
      </c>
      <c r="F314" s="4" t="n">
        <v>45817</v>
      </c>
    </row>
    <row r="315" customFormat="false" ht="19" hidden="false" customHeight="true" outlineLevel="0" collapsed="false">
      <c r="A315" s="10" t="s">
        <v>497</v>
      </c>
      <c r="B315" s="10" t="s">
        <v>423</v>
      </c>
      <c r="C315" s="10" t="s">
        <v>489</v>
      </c>
      <c r="D315" s="11" t="s">
        <v>498</v>
      </c>
      <c r="E315" s="10" t="s">
        <v>19</v>
      </c>
      <c r="F315" s="4" t="n">
        <v>45819</v>
      </c>
    </row>
    <row r="316" customFormat="false" ht="19" hidden="false" customHeight="true" outlineLevel="0" collapsed="false">
      <c r="A316" s="10" t="s">
        <v>497</v>
      </c>
      <c r="B316" s="10" t="s">
        <v>423</v>
      </c>
      <c r="C316" s="10" t="s">
        <v>489</v>
      </c>
      <c r="D316" s="11" t="s">
        <v>499</v>
      </c>
      <c r="E316" s="10" t="s">
        <v>19</v>
      </c>
      <c r="F316" s="4" t="n">
        <v>45819</v>
      </c>
    </row>
    <row r="317" customFormat="false" ht="19" hidden="false" customHeight="true" outlineLevel="0" collapsed="false">
      <c r="A317" s="8" t="s">
        <v>500</v>
      </c>
      <c r="B317" s="8" t="s">
        <v>423</v>
      </c>
      <c r="C317" s="8" t="s">
        <v>489</v>
      </c>
      <c r="D317" s="9" t="s">
        <v>501</v>
      </c>
      <c r="E317" s="8" t="s">
        <v>10</v>
      </c>
      <c r="F317" s="4" t="n">
        <v>45816</v>
      </c>
    </row>
    <row r="318" customFormat="false" ht="19" hidden="false" customHeight="true" outlineLevel="0" collapsed="false">
      <c r="A318" s="8" t="s">
        <v>500</v>
      </c>
      <c r="B318" s="8" t="s">
        <v>423</v>
      </c>
      <c r="C318" s="8" t="s">
        <v>489</v>
      </c>
      <c r="D318" s="9" t="s">
        <v>502</v>
      </c>
      <c r="E318" s="8" t="s">
        <v>10</v>
      </c>
      <c r="F318" s="4" t="n">
        <v>45816</v>
      </c>
    </row>
    <row r="319" customFormat="false" ht="19" hidden="false" customHeight="true" outlineLevel="0" collapsed="false">
      <c r="A319" s="8" t="s">
        <v>500</v>
      </c>
      <c r="B319" s="8" t="s">
        <v>423</v>
      </c>
      <c r="C319" s="8" t="s">
        <v>489</v>
      </c>
      <c r="D319" s="9" t="s">
        <v>503</v>
      </c>
      <c r="E319" s="8" t="s">
        <v>34</v>
      </c>
      <c r="F319" s="4" t="n">
        <v>45816</v>
      </c>
    </row>
    <row r="320" customFormat="false" ht="19" hidden="false" customHeight="true" outlineLevel="0" collapsed="false">
      <c r="A320" s="8" t="s">
        <v>500</v>
      </c>
      <c r="B320" s="8" t="s">
        <v>423</v>
      </c>
      <c r="C320" s="8" t="s">
        <v>489</v>
      </c>
      <c r="D320" s="9" t="s">
        <v>504</v>
      </c>
      <c r="E320" s="8" t="s">
        <v>10</v>
      </c>
      <c r="F320" s="4" t="n">
        <v>45816</v>
      </c>
    </row>
    <row r="321" customFormat="false" ht="19" hidden="false" customHeight="true" outlineLevel="0" collapsed="false">
      <c r="A321" s="10" t="s">
        <v>505</v>
      </c>
      <c r="B321" s="10" t="s">
        <v>423</v>
      </c>
      <c r="C321" s="10" t="s">
        <v>489</v>
      </c>
      <c r="D321" s="11" t="s">
        <v>506</v>
      </c>
      <c r="E321" s="10" t="s">
        <v>19</v>
      </c>
      <c r="F321" s="4" t="n">
        <v>45810</v>
      </c>
    </row>
    <row r="322" customFormat="false" ht="19" hidden="false" customHeight="true" outlineLevel="0" collapsed="false">
      <c r="A322" s="10" t="s">
        <v>507</v>
      </c>
      <c r="B322" s="10" t="s">
        <v>423</v>
      </c>
      <c r="C322" s="10" t="s">
        <v>489</v>
      </c>
      <c r="D322" s="11" t="s">
        <v>508</v>
      </c>
      <c r="E322" s="10" t="s">
        <v>34</v>
      </c>
      <c r="F322" s="4" t="n">
        <v>45821</v>
      </c>
    </row>
    <row r="323" customFormat="false" ht="19" hidden="false" customHeight="true" outlineLevel="0" collapsed="false">
      <c r="A323" s="10" t="s">
        <v>507</v>
      </c>
      <c r="B323" s="10" t="s">
        <v>423</v>
      </c>
      <c r="C323" s="10" t="s">
        <v>489</v>
      </c>
      <c r="D323" s="11" t="s">
        <v>509</v>
      </c>
      <c r="E323" s="10" t="s">
        <v>19</v>
      </c>
      <c r="F323" s="4" t="n">
        <v>45821</v>
      </c>
    </row>
    <row r="324" customFormat="false" ht="19" hidden="false" customHeight="true" outlineLevel="0" collapsed="false">
      <c r="A324" s="10" t="s">
        <v>507</v>
      </c>
      <c r="B324" s="10" t="s">
        <v>423</v>
      </c>
      <c r="C324" s="10" t="s">
        <v>489</v>
      </c>
      <c r="D324" s="11" t="s">
        <v>510</v>
      </c>
      <c r="E324" s="10" t="s">
        <v>19</v>
      </c>
      <c r="F324" s="4" t="n">
        <v>45821</v>
      </c>
    </row>
    <row r="325" customFormat="false" ht="19" hidden="false" customHeight="true" outlineLevel="0" collapsed="false">
      <c r="A325" s="10" t="s">
        <v>507</v>
      </c>
      <c r="B325" s="10" t="s">
        <v>423</v>
      </c>
      <c r="C325" s="10" t="s">
        <v>489</v>
      </c>
      <c r="D325" s="11" t="s">
        <v>511</v>
      </c>
      <c r="E325" s="10" t="s">
        <v>10</v>
      </c>
      <c r="F325" s="4" t="n">
        <v>45823</v>
      </c>
    </row>
    <row r="326" customFormat="false" ht="19" hidden="false" customHeight="true" outlineLevel="0" collapsed="false">
      <c r="A326" s="8" t="s">
        <v>512</v>
      </c>
      <c r="B326" s="8" t="s">
        <v>423</v>
      </c>
      <c r="C326" s="8" t="s">
        <v>489</v>
      </c>
      <c r="D326" s="9" t="s">
        <v>513</v>
      </c>
      <c r="E326" s="8" t="s">
        <v>26</v>
      </c>
      <c r="F326" s="4" t="n">
        <v>45813</v>
      </c>
    </row>
    <row r="327" customFormat="false" ht="19" hidden="false" customHeight="true" outlineLevel="0" collapsed="false">
      <c r="A327" s="8" t="s">
        <v>512</v>
      </c>
      <c r="B327" s="8" t="s">
        <v>423</v>
      </c>
      <c r="C327" s="8" t="s">
        <v>489</v>
      </c>
      <c r="D327" s="9" t="s">
        <v>514</v>
      </c>
      <c r="E327" s="8" t="s">
        <v>19</v>
      </c>
      <c r="F327" s="4" t="n">
        <v>45813</v>
      </c>
    </row>
    <row r="328" customFormat="false" ht="19" hidden="false" customHeight="true" outlineLevel="0" collapsed="false">
      <c r="A328" s="8" t="s">
        <v>512</v>
      </c>
      <c r="B328" s="8" t="s">
        <v>423</v>
      </c>
      <c r="C328" s="8" t="s">
        <v>489</v>
      </c>
      <c r="D328" s="9" t="s">
        <v>515</v>
      </c>
      <c r="E328" s="8" t="s">
        <v>10</v>
      </c>
      <c r="F328" s="4" t="n">
        <v>45813</v>
      </c>
    </row>
    <row r="329" customFormat="false" ht="19" hidden="false" customHeight="true" outlineLevel="0" collapsed="false">
      <c r="A329" s="8" t="s">
        <v>512</v>
      </c>
      <c r="B329" s="8" t="s">
        <v>423</v>
      </c>
      <c r="C329" s="8" t="s">
        <v>489</v>
      </c>
      <c r="D329" s="9" t="s">
        <v>516</v>
      </c>
      <c r="E329" s="8" t="s">
        <v>49</v>
      </c>
      <c r="F329" s="4" t="n">
        <v>45813</v>
      </c>
    </row>
    <row r="330" customFormat="false" ht="19" hidden="false" customHeight="true" outlineLevel="0" collapsed="false">
      <c r="A330" s="10" t="s">
        <v>517</v>
      </c>
      <c r="B330" s="10" t="s">
        <v>423</v>
      </c>
      <c r="C330" s="10" t="s">
        <v>518</v>
      </c>
      <c r="D330" s="11" t="s">
        <v>519</v>
      </c>
      <c r="E330" s="10" t="s">
        <v>10</v>
      </c>
      <c r="F330" s="4" t="n">
        <v>45810</v>
      </c>
    </row>
    <row r="331" customFormat="false" ht="19" hidden="false" customHeight="true" outlineLevel="0" collapsed="false">
      <c r="A331" s="10" t="s">
        <v>520</v>
      </c>
      <c r="B331" s="10" t="s">
        <v>423</v>
      </c>
      <c r="C331" s="10" t="s">
        <v>521</v>
      </c>
      <c r="D331" s="11" t="s">
        <v>522</v>
      </c>
      <c r="E331" s="10" t="s">
        <v>19</v>
      </c>
      <c r="F331" s="4" t="n">
        <v>45816</v>
      </c>
    </row>
    <row r="332" customFormat="false" ht="19" hidden="false" customHeight="true" outlineLevel="0" collapsed="false">
      <c r="A332" s="8" t="s">
        <v>523</v>
      </c>
      <c r="B332" s="8" t="s">
        <v>423</v>
      </c>
      <c r="C332" s="8" t="s">
        <v>521</v>
      </c>
      <c r="D332" s="9" t="s">
        <v>524</v>
      </c>
      <c r="E332" s="8" t="s">
        <v>10</v>
      </c>
      <c r="F332" s="4" t="n">
        <v>45819</v>
      </c>
    </row>
    <row r="333" customFormat="false" ht="19" hidden="false" customHeight="true" outlineLevel="0" collapsed="false">
      <c r="A333" s="8" t="s">
        <v>525</v>
      </c>
      <c r="B333" s="8" t="s">
        <v>423</v>
      </c>
      <c r="C333" s="8" t="s">
        <v>521</v>
      </c>
      <c r="D333" s="9" t="s">
        <v>526</v>
      </c>
      <c r="E333" s="8" t="s">
        <v>10</v>
      </c>
      <c r="F333" s="4" t="n">
        <v>45819</v>
      </c>
    </row>
    <row r="334" customFormat="false" ht="19" hidden="false" customHeight="true" outlineLevel="0" collapsed="false">
      <c r="A334" s="8" t="s">
        <v>525</v>
      </c>
      <c r="B334" s="8" t="s">
        <v>423</v>
      </c>
      <c r="C334" s="8" t="s">
        <v>521</v>
      </c>
      <c r="D334" s="9" t="s">
        <v>527</v>
      </c>
      <c r="E334" s="8" t="s">
        <v>19</v>
      </c>
      <c r="F334" s="4" t="n">
        <v>45819</v>
      </c>
    </row>
    <row r="335" customFormat="false" ht="19" hidden="false" customHeight="true" outlineLevel="0" collapsed="false">
      <c r="A335" s="8" t="s">
        <v>525</v>
      </c>
      <c r="B335" s="8" t="s">
        <v>423</v>
      </c>
      <c r="C335" s="8" t="s">
        <v>521</v>
      </c>
      <c r="D335" s="9" t="s">
        <v>528</v>
      </c>
      <c r="E335" s="8" t="s">
        <v>10</v>
      </c>
      <c r="F335" s="4" t="n">
        <v>45819</v>
      </c>
    </row>
    <row r="336" customFormat="false" ht="19" hidden="false" customHeight="true" outlineLevel="0" collapsed="false">
      <c r="A336" s="10" t="s">
        <v>529</v>
      </c>
      <c r="B336" s="10" t="s">
        <v>423</v>
      </c>
      <c r="C336" s="10" t="s">
        <v>521</v>
      </c>
      <c r="D336" s="11" t="s">
        <v>530</v>
      </c>
      <c r="E336" s="10" t="s">
        <v>157</v>
      </c>
      <c r="F336" s="4" t="n">
        <v>45821</v>
      </c>
    </row>
    <row r="337" customFormat="false" ht="19" hidden="false" customHeight="true" outlineLevel="0" collapsed="false">
      <c r="A337" s="8" t="s">
        <v>531</v>
      </c>
      <c r="B337" s="8" t="s">
        <v>423</v>
      </c>
      <c r="C337" s="8" t="s">
        <v>521</v>
      </c>
      <c r="D337" s="9" t="s">
        <v>532</v>
      </c>
      <c r="E337" s="8" t="s">
        <v>82</v>
      </c>
      <c r="F337" s="4" t="n">
        <v>45813</v>
      </c>
    </row>
    <row r="338" customFormat="false" ht="19" hidden="false" customHeight="true" outlineLevel="0" collapsed="false">
      <c r="A338" s="8" t="s">
        <v>531</v>
      </c>
      <c r="B338" s="8" t="s">
        <v>423</v>
      </c>
      <c r="C338" s="8" t="s">
        <v>521</v>
      </c>
      <c r="D338" s="9" t="s">
        <v>533</v>
      </c>
      <c r="E338" s="8" t="s">
        <v>19</v>
      </c>
      <c r="F338" s="4" t="n">
        <v>45813</v>
      </c>
    </row>
    <row r="339" customFormat="false" ht="19" hidden="false" customHeight="true" outlineLevel="0" collapsed="false">
      <c r="A339" s="8" t="s">
        <v>531</v>
      </c>
      <c r="B339" s="8" t="s">
        <v>423</v>
      </c>
      <c r="C339" s="8" t="s">
        <v>521</v>
      </c>
      <c r="D339" s="9" t="s">
        <v>534</v>
      </c>
      <c r="E339" s="8" t="s">
        <v>535</v>
      </c>
      <c r="F339" s="4" t="n">
        <v>45813</v>
      </c>
    </row>
    <row r="340" customFormat="false" ht="19" hidden="false" customHeight="true" outlineLevel="0" collapsed="false">
      <c r="A340" s="10" t="s">
        <v>536</v>
      </c>
      <c r="B340" s="10" t="s">
        <v>423</v>
      </c>
      <c r="C340" s="10" t="s">
        <v>521</v>
      </c>
      <c r="D340" s="11" t="s">
        <v>537</v>
      </c>
      <c r="E340" s="10" t="s">
        <v>10</v>
      </c>
      <c r="F340" s="4" t="n">
        <v>45810</v>
      </c>
    </row>
    <row r="341" customFormat="false" ht="19" hidden="false" customHeight="true" outlineLevel="0" collapsed="false">
      <c r="A341" s="10" t="s">
        <v>536</v>
      </c>
      <c r="B341" s="10" t="s">
        <v>423</v>
      </c>
      <c r="C341" s="10" t="s">
        <v>521</v>
      </c>
      <c r="D341" s="11" t="s">
        <v>538</v>
      </c>
      <c r="E341" s="10" t="s">
        <v>10</v>
      </c>
      <c r="F341" s="4" t="n">
        <v>45810</v>
      </c>
    </row>
    <row r="342" customFormat="false" ht="19" hidden="false" customHeight="true" outlineLevel="0" collapsed="false">
      <c r="A342" s="10" t="s">
        <v>539</v>
      </c>
      <c r="B342" s="10" t="s">
        <v>423</v>
      </c>
      <c r="C342" s="10" t="s">
        <v>540</v>
      </c>
      <c r="D342" s="11" t="s">
        <v>541</v>
      </c>
      <c r="E342" s="10" t="s">
        <v>19</v>
      </c>
      <c r="F342" s="4" t="n">
        <v>45823</v>
      </c>
    </row>
    <row r="343" customFormat="false" ht="19" hidden="false" customHeight="true" outlineLevel="0" collapsed="false">
      <c r="A343" s="10" t="s">
        <v>542</v>
      </c>
      <c r="B343" s="10" t="s">
        <v>423</v>
      </c>
      <c r="C343" s="10" t="s">
        <v>540</v>
      </c>
      <c r="D343" s="11" t="s">
        <v>543</v>
      </c>
      <c r="E343" s="12" t="s">
        <v>10</v>
      </c>
      <c r="F343" s="4" t="n">
        <v>45809</v>
      </c>
    </row>
    <row r="344" customFormat="false" ht="19" hidden="false" customHeight="true" outlineLevel="0" collapsed="false">
      <c r="A344" s="10" t="s">
        <v>542</v>
      </c>
      <c r="B344" s="10" t="s">
        <v>423</v>
      </c>
      <c r="C344" s="10" t="s">
        <v>540</v>
      </c>
      <c r="D344" s="11" t="s">
        <v>544</v>
      </c>
      <c r="E344" s="12" t="s">
        <v>10</v>
      </c>
      <c r="F344" s="4" t="n">
        <v>45809</v>
      </c>
    </row>
    <row r="345" customFormat="false" ht="19" hidden="false" customHeight="true" outlineLevel="0" collapsed="false">
      <c r="A345" s="15" t="s">
        <v>542</v>
      </c>
      <c r="B345" s="15" t="s">
        <v>423</v>
      </c>
      <c r="C345" s="15" t="s">
        <v>540</v>
      </c>
      <c r="D345" s="16" t="s">
        <v>545</v>
      </c>
      <c r="E345" s="15" t="s">
        <v>10</v>
      </c>
      <c r="F345" s="4" t="n">
        <v>45813</v>
      </c>
    </row>
    <row r="346" customFormat="false" ht="19" hidden="false" customHeight="true" outlineLevel="0" collapsed="false">
      <c r="A346" s="10" t="s">
        <v>542</v>
      </c>
      <c r="B346" s="10" t="s">
        <v>423</v>
      </c>
      <c r="C346" s="10" t="s">
        <v>540</v>
      </c>
      <c r="D346" s="11" t="s">
        <v>546</v>
      </c>
      <c r="E346" s="10" t="s">
        <v>10</v>
      </c>
      <c r="F346" s="4" t="n">
        <v>45816</v>
      </c>
    </row>
    <row r="347" customFormat="false" ht="19" hidden="false" customHeight="true" outlineLevel="0" collapsed="false">
      <c r="A347" s="10" t="s">
        <v>542</v>
      </c>
      <c r="B347" s="10" t="s">
        <v>423</v>
      </c>
      <c r="C347" s="10" t="s">
        <v>540</v>
      </c>
      <c r="D347" s="11" t="s">
        <v>547</v>
      </c>
      <c r="E347" s="10" t="s">
        <v>10</v>
      </c>
      <c r="F347" s="4" t="n">
        <v>45816</v>
      </c>
    </row>
    <row r="348" customFormat="false" ht="19" hidden="false" customHeight="true" outlineLevel="0" collapsed="false">
      <c r="A348" s="10" t="s">
        <v>542</v>
      </c>
      <c r="B348" s="10" t="s">
        <v>423</v>
      </c>
      <c r="C348" s="10" t="s">
        <v>540</v>
      </c>
      <c r="D348" s="11" t="s">
        <v>548</v>
      </c>
      <c r="E348" s="10" t="s">
        <v>10</v>
      </c>
      <c r="F348" s="4" t="n">
        <v>45816</v>
      </c>
    </row>
    <row r="349" customFormat="false" ht="19" hidden="false" customHeight="true" outlineLevel="0" collapsed="false">
      <c r="A349" s="10" t="s">
        <v>542</v>
      </c>
      <c r="B349" s="10" t="s">
        <v>423</v>
      </c>
      <c r="C349" s="10" t="s">
        <v>540</v>
      </c>
      <c r="D349" s="11" t="s">
        <v>549</v>
      </c>
      <c r="E349" s="10" t="s">
        <v>26</v>
      </c>
      <c r="F349" s="4" t="n">
        <v>45816</v>
      </c>
    </row>
    <row r="350" customFormat="false" ht="19" hidden="false" customHeight="true" outlineLevel="0" collapsed="false">
      <c r="A350" s="10" t="s">
        <v>542</v>
      </c>
      <c r="B350" s="10" t="s">
        <v>423</v>
      </c>
      <c r="C350" s="10" t="s">
        <v>540</v>
      </c>
      <c r="D350" s="11" t="s">
        <v>550</v>
      </c>
      <c r="E350" s="10" t="s">
        <v>10</v>
      </c>
      <c r="F350" s="4" t="n">
        <v>45823</v>
      </c>
    </row>
    <row r="351" customFormat="false" ht="19" hidden="false" customHeight="true" outlineLevel="0" collapsed="false">
      <c r="A351" s="8" t="s">
        <v>551</v>
      </c>
      <c r="B351" s="8" t="s">
        <v>423</v>
      </c>
      <c r="C351" s="8" t="s">
        <v>540</v>
      </c>
      <c r="D351" s="9" t="s">
        <v>552</v>
      </c>
      <c r="E351" s="8" t="s">
        <v>34</v>
      </c>
      <c r="F351" s="4" t="n">
        <v>45820</v>
      </c>
    </row>
    <row r="352" customFormat="false" ht="19" hidden="false" customHeight="true" outlineLevel="0" collapsed="false">
      <c r="A352" s="8" t="s">
        <v>551</v>
      </c>
      <c r="B352" s="8" t="s">
        <v>423</v>
      </c>
      <c r="C352" s="8" t="s">
        <v>540</v>
      </c>
      <c r="D352" s="9" t="s">
        <v>553</v>
      </c>
      <c r="E352" s="8" t="s">
        <v>10</v>
      </c>
      <c r="F352" s="4" t="n">
        <v>45820</v>
      </c>
    </row>
    <row r="353" customFormat="false" ht="19" hidden="false" customHeight="true" outlineLevel="0" collapsed="false">
      <c r="A353" s="8" t="s">
        <v>551</v>
      </c>
      <c r="B353" s="8" t="s">
        <v>423</v>
      </c>
      <c r="C353" s="8" t="s">
        <v>540</v>
      </c>
      <c r="D353" s="9" t="s">
        <v>554</v>
      </c>
      <c r="E353" s="8" t="s">
        <v>386</v>
      </c>
      <c r="F353" s="4" t="n">
        <v>45820</v>
      </c>
    </row>
    <row r="354" customFormat="false" ht="19" hidden="false" customHeight="true" outlineLevel="0" collapsed="false">
      <c r="A354" s="8" t="s">
        <v>551</v>
      </c>
      <c r="B354" s="8" t="s">
        <v>423</v>
      </c>
      <c r="C354" s="8" t="s">
        <v>540</v>
      </c>
      <c r="D354" s="9" t="s">
        <v>555</v>
      </c>
      <c r="E354" s="8" t="s">
        <v>26</v>
      </c>
      <c r="F354" s="4" t="n">
        <v>45820</v>
      </c>
    </row>
    <row r="355" customFormat="false" ht="19" hidden="false" customHeight="true" outlineLevel="0" collapsed="false">
      <c r="A355" s="8" t="s">
        <v>551</v>
      </c>
      <c r="B355" s="8" t="s">
        <v>423</v>
      </c>
      <c r="C355" s="8" t="s">
        <v>540</v>
      </c>
      <c r="D355" s="9" t="s">
        <v>556</v>
      </c>
      <c r="E355" s="8" t="s">
        <v>386</v>
      </c>
      <c r="F355" s="4" t="n">
        <v>45820</v>
      </c>
    </row>
    <row r="356" customFormat="false" ht="19" hidden="false" customHeight="true" outlineLevel="0" collapsed="false">
      <c r="A356" s="8" t="s">
        <v>551</v>
      </c>
      <c r="B356" s="8" t="s">
        <v>423</v>
      </c>
      <c r="C356" s="8" t="s">
        <v>540</v>
      </c>
      <c r="D356" s="9" t="s">
        <v>557</v>
      </c>
      <c r="E356" s="8" t="s">
        <v>19</v>
      </c>
      <c r="F356" s="4" t="n">
        <v>45820</v>
      </c>
    </row>
    <row r="357" customFormat="false" ht="19" hidden="false" customHeight="true" outlineLevel="0" collapsed="false">
      <c r="A357" s="8" t="s">
        <v>558</v>
      </c>
      <c r="B357" s="8" t="s">
        <v>423</v>
      </c>
      <c r="C357" s="8" t="s">
        <v>559</v>
      </c>
      <c r="D357" s="9" t="s">
        <v>560</v>
      </c>
      <c r="E357" s="8" t="s">
        <v>19</v>
      </c>
      <c r="F357" s="4" t="n">
        <v>45811</v>
      </c>
    </row>
    <row r="358" customFormat="false" ht="19" hidden="false" customHeight="true" outlineLevel="0" collapsed="false">
      <c r="A358" s="8" t="s">
        <v>558</v>
      </c>
      <c r="B358" s="8" t="s">
        <v>423</v>
      </c>
      <c r="C358" s="8" t="s">
        <v>559</v>
      </c>
      <c r="D358" s="9" t="s">
        <v>561</v>
      </c>
      <c r="E358" s="8" t="s">
        <v>10</v>
      </c>
      <c r="F358" s="4" t="n">
        <v>45811</v>
      </c>
    </row>
    <row r="359" customFormat="false" ht="19" hidden="false" customHeight="true" outlineLevel="0" collapsed="false">
      <c r="A359" s="8" t="s">
        <v>558</v>
      </c>
      <c r="B359" s="8" t="s">
        <v>423</v>
      </c>
      <c r="C359" s="8" t="s">
        <v>559</v>
      </c>
      <c r="D359" s="9" t="s">
        <v>562</v>
      </c>
      <c r="E359" s="8" t="s">
        <v>157</v>
      </c>
      <c r="F359" s="7" t="n">
        <v>45811</v>
      </c>
    </row>
    <row r="360" customFormat="false" ht="19" hidden="false" customHeight="true" outlineLevel="0" collapsed="false">
      <c r="A360" s="8" t="s">
        <v>558</v>
      </c>
      <c r="B360" s="8" t="s">
        <v>423</v>
      </c>
      <c r="C360" s="8" t="s">
        <v>559</v>
      </c>
      <c r="D360" s="9" t="s">
        <v>563</v>
      </c>
      <c r="E360" s="8" t="s">
        <v>19</v>
      </c>
      <c r="F360" s="4" t="n">
        <v>45811</v>
      </c>
    </row>
    <row r="361" customFormat="false" ht="19" hidden="false" customHeight="true" outlineLevel="0" collapsed="false">
      <c r="A361" s="8" t="s">
        <v>558</v>
      </c>
      <c r="B361" s="8" t="s">
        <v>423</v>
      </c>
      <c r="C361" s="8" t="s">
        <v>559</v>
      </c>
      <c r="D361" s="9" t="s">
        <v>564</v>
      </c>
      <c r="E361" s="8" t="s">
        <v>19</v>
      </c>
      <c r="F361" s="4" t="n">
        <v>45811</v>
      </c>
    </row>
    <row r="362" customFormat="false" ht="19" hidden="false" customHeight="true" outlineLevel="0" collapsed="false">
      <c r="A362" s="8" t="s">
        <v>558</v>
      </c>
      <c r="B362" s="8" t="s">
        <v>423</v>
      </c>
      <c r="C362" s="8" t="s">
        <v>559</v>
      </c>
      <c r="D362" s="9" t="s">
        <v>565</v>
      </c>
      <c r="E362" s="8" t="s">
        <v>19</v>
      </c>
      <c r="F362" s="4" t="n">
        <v>45811</v>
      </c>
    </row>
    <row r="363" customFormat="false" ht="19" hidden="false" customHeight="true" outlineLevel="0" collapsed="false">
      <c r="A363" s="8" t="s">
        <v>558</v>
      </c>
      <c r="B363" s="8" t="s">
        <v>423</v>
      </c>
      <c r="C363" s="8" t="s">
        <v>559</v>
      </c>
      <c r="D363" s="9" t="s">
        <v>566</v>
      </c>
      <c r="E363" s="8" t="s">
        <v>19</v>
      </c>
      <c r="F363" s="7" t="n">
        <v>45811</v>
      </c>
    </row>
    <row r="364" customFormat="false" ht="19" hidden="false" customHeight="true" outlineLevel="0" collapsed="false">
      <c r="A364" s="8" t="s">
        <v>558</v>
      </c>
      <c r="B364" s="8" t="s">
        <v>423</v>
      </c>
      <c r="C364" s="8" t="s">
        <v>559</v>
      </c>
      <c r="D364" s="9" t="s">
        <v>567</v>
      </c>
      <c r="E364" s="8" t="s">
        <v>10</v>
      </c>
      <c r="F364" s="4" t="n">
        <v>45811</v>
      </c>
    </row>
    <row r="365" customFormat="false" ht="19" hidden="false" customHeight="true" outlineLevel="0" collapsed="false">
      <c r="A365" s="10" t="s">
        <v>568</v>
      </c>
      <c r="B365" s="10" t="s">
        <v>423</v>
      </c>
      <c r="C365" s="10" t="s">
        <v>559</v>
      </c>
      <c r="D365" s="11" t="s">
        <v>569</v>
      </c>
      <c r="E365" s="10" t="s">
        <v>10</v>
      </c>
      <c r="F365" s="4" t="n">
        <v>45814</v>
      </c>
    </row>
    <row r="366" customFormat="false" ht="19" hidden="false" customHeight="true" outlineLevel="0" collapsed="false">
      <c r="A366" s="10" t="s">
        <v>568</v>
      </c>
      <c r="B366" s="10" t="s">
        <v>423</v>
      </c>
      <c r="C366" s="10" t="s">
        <v>559</v>
      </c>
      <c r="D366" s="11" t="s">
        <v>570</v>
      </c>
      <c r="E366" s="10" t="s">
        <v>10</v>
      </c>
      <c r="F366" s="4" t="n">
        <v>45814</v>
      </c>
    </row>
    <row r="367" customFormat="false" ht="19" hidden="false" customHeight="true" outlineLevel="0" collapsed="false">
      <c r="A367" s="10" t="s">
        <v>571</v>
      </c>
      <c r="B367" s="10" t="s">
        <v>423</v>
      </c>
      <c r="C367" s="10" t="s">
        <v>559</v>
      </c>
      <c r="D367" s="11" t="s">
        <v>572</v>
      </c>
      <c r="E367" s="10" t="s">
        <v>10</v>
      </c>
      <c r="F367" s="4" t="n">
        <v>45815</v>
      </c>
    </row>
    <row r="368" customFormat="false" ht="19" hidden="false" customHeight="true" outlineLevel="0" collapsed="false">
      <c r="A368" s="10" t="s">
        <v>571</v>
      </c>
      <c r="B368" s="10" t="s">
        <v>423</v>
      </c>
      <c r="C368" s="10" t="s">
        <v>559</v>
      </c>
      <c r="D368" s="11" t="s">
        <v>573</v>
      </c>
      <c r="E368" s="10" t="s">
        <v>10</v>
      </c>
      <c r="F368" s="4" t="n">
        <v>45815</v>
      </c>
    </row>
    <row r="369" customFormat="false" ht="19" hidden="false" customHeight="true" outlineLevel="0" collapsed="false">
      <c r="A369" s="10" t="s">
        <v>571</v>
      </c>
      <c r="B369" s="10" t="s">
        <v>423</v>
      </c>
      <c r="C369" s="10" t="s">
        <v>559</v>
      </c>
      <c r="D369" s="11" t="s">
        <v>574</v>
      </c>
      <c r="E369" s="10" t="s">
        <v>10</v>
      </c>
      <c r="F369" s="4" t="n">
        <v>45815</v>
      </c>
    </row>
    <row r="370" customFormat="false" ht="19" hidden="false" customHeight="true" outlineLevel="0" collapsed="false">
      <c r="A370" s="8" t="s">
        <v>575</v>
      </c>
      <c r="B370" s="8" t="s">
        <v>423</v>
      </c>
      <c r="C370" s="8" t="s">
        <v>559</v>
      </c>
      <c r="D370" s="9" t="s">
        <v>576</v>
      </c>
      <c r="E370" s="8" t="s">
        <v>82</v>
      </c>
      <c r="F370" s="4" t="n">
        <v>45815</v>
      </c>
    </row>
    <row r="371" customFormat="false" ht="19" hidden="false" customHeight="true" outlineLevel="0" collapsed="false">
      <c r="A371" s="8" t="s">
        <v>577</v>
      </c>
      <c r="B371" s="8" t="s">
        <v>423</v>
      </c>
      <c r="C371" s="8" t="s">
        <v>559</v>
      </c>
      <c r="D371" s="9" t="s">
        <v>578</v>
      </c>
      <c r="E371" s="8" t="s">
        <v>19</v>
      </c>
      <c r="F371" s="4" t="n">
        <v>45820</v>
      </c>
    </row>
    <row r="372" customFormat="false" ht="19" hidden="false" customHeight="true" outlineLevel="0" collapsed="false">
      <c r="A372" s="8" t="s">
        <v>577</v>
      </c>
      <c r="B372" s="8" t="s">
        <v>423</v>
      </c>
      <c r="C372" s="8" t="s">
        <v>559</v>
      </c>
      <c r="D372" s="9" t="s">
        <v>579</v>
      </c>
      <c r="E372" s="8" t="s">
        <v>19</v>
      </c>
      <c r="F372" s="4" t="n">
        <v>45820</v>
      </c>
    </row>
    <row r="373" customFormat="false" ht="19" hidden="false" customHeight="true" outlineLevel="0" collapsed="false">
      <c r="A373" s="10" t="s">
        <v>580</v>
      </c>
      <c r="B373" s="10" t="s">
        <v>423</v>
      </c>
      <c r="C373" s="10" t="s">
        <v>559</v>
      </c>
      <c r="D373" s="11" t="s">
        <v>581</v>
      </c>
      <c r="E373" s="12" t="s">
        <v>10</v>
      </c>
      <c r="F373" s="4" t="n">
        <v>45809</v>
      </c>
    </row>
    <row r="374" customFormat="false" ht="19" hidden="false" customHeight="true" outlineLevel="0" collapsed="false">
      <c r="A374" s="15" t="s">
        <v>582</v>
      </c>
      <c r="B374" s="15" t="s">
        <v>423</v>
      </c>
      <c r="C374" s="15" t="s">
        <v>559</v>
      </c>
      <c r="D374" s="9" t="s">
        <v>583</v>
      </c>
      <c r="E374" s="8" t="s">
        <v>10</v>
      </c>
      <c r="F374" s="4" t="n">
        <v>45813</v>
      </c>
    </row>
    <row r="375" customFormat="false" ht="19" hidden="false" customHeight="true" outlineLevel="0" collapsed="false">
      <c r="A375" s="15" t="s">
        <v>582</v>
      </c>
      <c r="B375" s="15" t="s">
        <v>423</v>
      </c>
      <c r="C375" s="15" t="s">
        <v>559</v>
      </c>
      <c r="D375" s="9" t="s">
        <v>584</v>
      </c>
      <c r="E375" s="8" t="s">
        <v>10</v>
      </c>
      <c r="F375" s="4" t="n">
        <v>45813</v>
      </c>
    </row>
    <row r="376" customFormat="false" ht="19" hidden="false" customHeight="true" outlineLevel="0" collapsed="false">
      <c r="A376" s="8" t="s">
        <v>585</v>
      </c>
      <c r="B376" s="8" t="s">
        <v>423</v>
      </c>
      <c r="C376" s="8" t="s">
        <v>559</v>
      </c>
      <c r="D376" s="9" t="s">
        <v>586</v>
      </c>
      <c r="E376" s="8" t="s">
        <v>34</v>
      </c>
      <c r="F376" s="4" t="n">
        <v>45820</v>
      </c>
    </row>
    <row r="377" customFormat="false" ht="19" hidden="false" customHeight="true" outlineLevel="0" collapsed="false">
      <c r="A377" s="10" t="s">
        <v>587</v>
      </c>
      <c r="B377" s="10" t="s">
        <v>423</v>
      </c>
      <c r="C377" s="10" t="s">
        <v>559</v>
      </c>
      <c r="D377" s="11" t="s">
        <v>588</v>
      </c>
      <c r="E377" s="10" t="s">
        <v>19</v>
      </c>
      <c r="F377" s="4" t="n">
        <v>45822</v>
      </c>
    </row>
    <row r="378" customFormat="false" ht="19" hidden="false" customHeight="true" outlineLevel="0" collapsed="false">
      <c r="A378" s="10" t="s">
        <v>587</v>
      </c>
      <c r="B378" s="10" t="s">
        <v>423</v>
      </c>
      <c r="C378" s="10" t="s">
        <v>559</v>
      </c>
      <c r="D378" s="11" t="s">
        <v>589</v>
      </c>
      <c r="E378" s="10" t="s">
        <v>19</v>
      </c>
      <c r="F378" s="4" t="n">
        <v>45822</v>
      </c>
    </row>
    <row r="379" customFormat="false" ht="19" hidden="false" customHeight="true" outlineLevel="0" collapsed="false">
      <c r="A379" s="10" t="s">
        <v>587</v>
      </c>
      <c r="B379" s="10" t="s">
        <v>423</v>
      </c>
      <c r="C379" s="10" t="s">
        <v>559</v>
      </c>
      <c r="D379" s="11" t="s">
        <v>590</v>
      </c>
      <c r="E379" s="10" t="s">
        <v>49</v>
      </c>
      <c r="F379" s="4" t="n">
        <v>45822</v>
      </c>
    </row>
    <row r="380" customFormat="false" ht="19" hidden="false" customHeight="true" outlineLevel="0" collapsed="false">
      <c r="A380" s="8" t="s">
        <v>591</v>
      </c>
      <c r="B380" s="8" t="s">
        <v>423</v>
      </c>
      <c r="C380" s="8" t="s">
        <v>559</v>
      </c>
      <c r="D380" s="9" t="s">
        <v>592</v>
      </c>
      <c r="E380" s="8" t="s">
        <v>10</v>
      </c>
      <c r="F380" s="4" t="n">
        <v>45820</v>
      </c>
    </row>
    <row r="381" customFormat="false" ht="19" hidden="false" customHeight="true" outlineLevel="0" collapsed="false">
      <c r="A381" s="8" t="s">
        <v>593</v>
      </c>
      <c r="B381" s="8" t="s">
        <v>423</v>
      </c>
      <c r="C381" s="8" t="s">
        <v>559</v>
      </c>
      <c r="D381" s="9" t="s">
        <v>594</v>
      </c>
      <c r="E381" s="8" t="s">
        <v>10</v>
      </c>
      <c r="F381" s="4" t="n">
        <v>45816</v>
      </c>
    </row>
    <row r="382" customFormat="false" ht="19" hidden="false" customHeight="true" outlineLevel="0" collapsed="false">
      <c r="A382" s="8" t="s">
        <v>593</v>
      </c>
      <c r="B382" s="8" t="s">
        <v>423</v>
      </c>
      <c r="C382" s="8" t="s">
        <v>559</v>
      </c>
      <c r="D382" s="9" t="s">
        <v>595</v>
      </c>
      <c r="E382" s="8" t="s">
        <v>10</v>
      </c>
      <c r="F382" s="4" t="n">
        <v>45816</v>
      </c>
    </row>
    <row r="383" customFormat="false" ht="19" hidden="false" customHeight="true" outlineLevel="0" collapsed="false">
      <c r="A383" s="8" t="s">
        <v>596</v>
      </c>
      <c r="B383" s="8" t="s">
        <v>423</v>
      </c>
      <c r="C383" s="8" t="s">
        <v>559</v>
      </c>
      <c r="D383" s="9" t="s">
        <v>597</v>
      </c>
      <c r="E383" s="8" t="s">
        <v>19</v>
      </c>
      <c r="F383" s="4" t="n">
        <v>45813</v>
      </c>
    </row>
    <row r="384" customFormat="false" ht="19" hidden="false" customHeight="true" outlineLevel="0" collapsed="false">
      <c r="A384" s="10" t="s">
        <v>598</v>
      </c>
      <c r="B384" s="10" t="s">
        <v>423</v>
      </c>
      <c r="C384" s="10" t="s">
        <v>599</v>
      </c>
      <c r="D384" s="11" t="s">
        <v>600</v>
      </c>
      <c r="E384" s="10" t="s">
        <v>10</v>
      </c>
      <c r="F384" s="4" t="n">
        <v>45818</v>
      </c>
    </row>
    <row r="385" customFormat="false" ht="19" hidden="false" customHeight="true" outlineLevel="0" collapsed="false">
      <c r="A385" s="10" t="s">
        <v>598</v>
      </c>
      <c r="B385" s="10" t="s">
        <v>423</v>
      </c>
      <c r="C385" s="10" t="s">
        <v>599</v>
      </c>
      <c r="D385" s="11" t="s">
        <v>601</v>
      </c>
      <c r="E385" s="10" t="s">
        <v>10</v>
      </c>
      <c r="F385" s="4" t="n">
        <v>45818</v>
      </c>
    </row>
    <row r="386" customFormat="false" ht="19" hidden="false" customHeight="true" outlineLevel="0" collapsed="false">
      <c r="A386" s="10" t="s">
        <v>602</v>
      </c>
      <c r="B386" s="10" t="s">
        <v>423</v>
      </c>
      <c r="C386" s="10" t="s">
        <v>599</v>
      </c>
      <c r="D386" s="11" t="s">
        <v>603</v>
      </c>
      <c r="E386" s="10" t="s">
        <v>19</v>
      </c>
      <c r="F386" s="4" t="n">
        <v>45816</v>
      </c>
    </row>
    <row r="387" customFormat="false" ht="19" hidden="false" customHeight="true" outlineLevel="0" collapsed="false">
      <c r="A387" s="10" t="s">
        <v>602</v>
      </c>
      <c r="B387" s="10" t="s">
        <v>423</v>
      </c>
      <c r="C387" s="10" t="s">
        <v>599</v>
      </c>
      <c r="D387" s="11" t="s">
        <v>604</v>
      </c>
      <c r="E387" s="10" t="s">
        <v>34</v>
      </c>
      <c r="F387" s="4" t="n">
        <v>45816</v>
      </c>
    </row>
    <row r="388" customFormat="false" ht="19" hidden="false" customHeight="true" outlineLevel="0" collapsed="false">
      <c r="A388" s="8" t="s">
        <v>605</v>
      </c>
      <c r="B388" s="8" t="s">
        <v>423</v>
      </c>
      <c r="C388" s="8" t="s">
        <v>606</v>
      </c>
      <c r="D388" s="9" t="s">
        <v>607</v>
      </c>
      <c r="E388" s="8" t="s">
        <v>26</v>
      </c>
      <c r="F388" s="4" t="n">
        <v>45816</v>
      </c>
    </row>
    <row r="389" customFormat="false" ht="19" hidden="false" customHeight="true" outlineLevel="0" collapsed="false">
      <c r="A389" s="10" t="s">
        <v>608</v>
      </c>
      <c r="B389" s="10" t="s">
        <v>423</v>
      </c>
      <c r="C389" s="10" t="s">
        <v>606</v>
      </c>
      <c r="D389" s="11" t="s">
        <v>609</v>
      </c>
      <c r="E389" s="10" t="s">
        <v>10</v>
      </c>
      <c r="F389" s="4" t="n">
        <v>45816</v>
      </c>
    </row>
    <row r="390" customFormat="false" ht="19" hidden="false" customHeight="true" outlineLevel="0" collapsed="false">
      <c r="A390" s="10" t="s">
        <v>608</v>
      </c>
      <c r="B390" s="10" t="s">
        <v>423</v>
      </c>
      <c r="C390" s="10" t="s">
        <v>606</v>
      </c>
      <c r="D390" s="11" t="s">
        <v>610</v>
      </c>
      <c r="E390" s="10" t="s">
        <v>49</v>
      </c>
      <c r="F390" s="4" t="n">
        <v>45816</v>
      </c>
    </row>
    <row r="391" customFormat="false" ht="19" hidden="false" customHeight="true" outlineLevel="0" collapsed="false">
      <c r="A391" s="10" t="s">
        <v>611</v>
      </c>
      <c r="B391" s="10" t="s">
        <v>423</v>
      </c>
      <c r="C391" s="10" t="s">
        <v>606</v>
      </c>
      <c r="D391" s="11" t="s">
        <v>612</v>
      </c>
      <c r="E391" s="10" t="s">
        <v>82</v>
      </c>
      <c r="F391" s="4" t="n">
        <v>45818</v>
      </c>
    </row>
    <row r="392" customFormat="false" ht="19" hidden="false" customHeight="true" outlineLevel="0" collapsed="false">
      <c r="A392" s="10" t="s">
        <v>613</v>
      </c>
      <c r="B392" s="10" t="s">
        <v>423</v>
      </c>
      <c r="C392" s="10" t="s">
        <v>614</v>
      </c>
      <c r="D392" s="11" t="s">
        <v>615</v>
      </c>
      <c r="E392" s="10" t="s">
        <v>10</v>
      </c>
      <c r="F392" s="4" t="n">
        <v>45817</v>
      </c>
    </row>
    <row r="393" customFormat="false" ht="19" hidden="false" customHeight="true" outlineLevel="0" collapsed="false">
      <c r="A393" s="8" t="s">
        <v>616</v>
      </c>
      <c r="B393" s="8" t="s">
        <v>423</v>
      </c>
      <c r="C393" s="8" t="s">
        <v>614</v>
      </c>
      <c r="D393" s="9" t="s">
        <v>617</v>
      </c>
      <c r="E393" s="8" t="s">
        <v>19</v>
      </c>
      <c r="F393" s="4" t="n">
        <v>45815</v>
      </c>
    </row>
    <row r="394" customFormat="false" ht="19" hidden="false" customHeight="true" outlineLevel="0" collapsed="false">
      <c r="A394" s="10" t="s">
        <v>618</v>
      </c>
      <c r="B394" s="10" t="s">
        <v>423</v>
      </c>
      <c r="C394" s="10" t="s">
        <v>614</v>
      </c>
      <c r="D394" s="11" t="s">
        <v>619</v>
      </c>
      <c r="E394" s="10" t="s">
        <v>10</v>
      </c>
      <c r="F394" s="4" t="n">
        <v>45820</v>
      </c>
    </row>
    <row r="395" customFormat="false" ht="19" hidden="false" customHeight="true" outlineLevel="0" collapsed="false">
      <c r="A395" s="10" t="s">
        <v>618</v>
      </c>
      <c r="B395" s="10" t="s">
        <v>423</v>
      </c>
      <c r="C395" s="10" t="s">
        <v>614</v>
      </c>
      <c r="D395" s="11" t="s">
        <v>620</v>
      </c>
      <c r="E395" s="10" t="s">
        <v>10</v>
      </c>
      <c r="F395" s="4" t="n">
        <v>45820</v>
      </c>
    </row>
    <row r="396" customFormat="false" ht="19" hidden="false" customHeight="true" outlineLevel="0" collapsed="false">
      <c r="A396" s="10" t="s">
        <v>618</v>
      </c>
      <c r="B396" s="10" t="s">
        <v>423</v>
      </c>
      <c r="C396" s="10" t="s">
        <v>614</v>
      </c>
      <c r="D396" s="11" t="s">
        <v>621</v>
      </c>
      <c r="E396" s="10" t="s">
        <v>19</v>
      </c>
      <c r="F396" s="4" t="n">
        <v>45820</v>
      </c>
    </row>
    <row r="397" customFormat="false" ht="19" hidden="false" customHeight="true" outlineLevel="0" collapsed="false">
      <c r="A397" s="10" t="s">
        <v>622</v>
      </c>
      <c r="B397" s="10" t="s">
        <v>623</v>
      </c>
      <c r="C397" s="10" t="s">
        <v>458</v>
      </c>
      <c r="D397" s="11" t="s">
        <v>624</v>
      </c>
      <c r="E397" s="10" t="s">
        <v>10</v>
      </c>
      <c r="F397" s="4" t="n">
        <v>45824</v>
      </c>
    </row>
    <row r="398" customFormat="false" ht="19" hidden="false" customHeight="true" outlineLevel="0" collapsed="false">
      <c r="A398" s="10" t="s">
        <v>625</v>
      </c>
      <c r="B398" s="10" t="s">
        <v>623</v>
      </c>
      <c r="C398" s="10" t="s">
        <v>626</v>
      </c>
      <c r="D398" s="11" t="s">
        <v>627</v>
      </c>
      <c r="E398" s="10" t="s">
        <v>19</v>
      </c>
      <c r="F398" s="4" t="n">
        <v>45821</v>
      </c>
    </row>
    <row r="399" customFormat="false" ht="19" hidden="false" customHeight="true" outlineLevel="0" collapsed="false">
      <c r="A399" s="10" t="s">
        <v>625</v>
      </c>
      <c r="B399" s="10" t="s">
        <v>623</v>
      </c>
      <c r="C399" s="10" t="s">
        <v>626</v>
      </c>
      <c r="D399" s="11" t="s">
        <v>628</v>
      </c>
      <c r="E399" s="10" t="s">
        <v>19</v>
      </c>
      <c r="F399" s="4" t="n">
        <v>45821</v>
      </c>
    </row>
    <row r="400" customFormat="false" ht="19" hidden="false" customHeight="true" outlineLevel="0" collapsed="false">
      <c r="A400" s="10" t="s">
        <v>625</v>
      </c>
      <c r="B400" s="10" t="s">
        <v>623</v>
      </c>
      <c r="C400" s="10" t="s">
        <v>626</v>
      </c>
      <c r="D400" s="11" t="s">
        <v>629</v>
      </c>
      <c r="E400" s="10" t="s">
        <v>10</v>
      </c>
      <c r="F400" s="4" t="n">
        <v>45821</v>
      </c>
    </row>
    <row r="401" customFormat="false" ht="19" hidden="false" customHeight="true" outlineLevel="0" collapsed="false">
      <c r="A401" s="10" t="s">
        <v>625</v>
      </c>
      <c r="B401" s="10" t="s">
        <v>623</v>
      </c>
      <c r="C401" s="10" t="s">
        <v>626</v>
      </c>
      <c r="D401" s="11" t="s">
        <v>630</v>
      </c>
      <c r="E401" s="10" t="s">
        <v>10</v>
      </c>
      <c r="F401" s="4" t="n">
        <v>45821</v>
      </c>
    </row>
    <row r="402" customFormat="false" ht="19" hidden="false" customHeight="true" outlineLevel="0" collapsed="false">
      <c r="A402" s="10" t="s">
        <v>631</v>
      </c>
      <c r="B402" s="10" t="s">
        <v>623</v>
      </c>
      <c r="C402" s="10" t="s">
        <v>632</v>
      </c>
      <c r="D402" s="11" t="s">
        <v>633</v>
      </c>
      <c r="E402" s="10" t="s">
        <v>10</v>
      </c>
      <c r="F402" s="4" t="n">
        <v>45814</v>
      </c>
    </row>
    <row r="403" customFormat="false" ht="19" hidden="false" customHeight="true" outlineLevel="0" collapsed="false">
      <c r="A403" s="10" t="s">
        <v>631</v>
      </c>
      <c r="B403" s="10" t="s">
        <v>623</v>
      </c>
      <c r="C403" s="10" t="s">
        <v>632</v>
      </c>
      <c r="D403" s="11" t="s">
        <v>634</v>
      </c>
      <c r="E403" s="10" t="s">
        <v>26</v>
      </c>
      <c r="F403" s="4" t="n">
        <v>45814</v>
      </c>
    </row>
    <row r="404" customFormat="false" ht="19" hidden="false" customHeight="true" outlineLevel="0" collapsed="false">
      <c r="A404" s="10" t="s">
        <v>631</v>
      </c>
      <c r="B404" s="10" t="s">
        <v>623</v>
      </c>
      <c r="C404" s="10" t="s">
        <v>632</v>
      </c>
      <c r="D404" s="11" t="s">
        <v>635</v>
      </c>
      <c r="E404" s="10" t="s">
        <v>10</v>
      </c>
      <c r="F404" s="4" t="n">
        <v>45814</v>
      </c>
    </row>
    <row r="405" customFormat="false" ht="19" hidden="false" customHeight="true" outlineLevel="0" collapsed="false">
      <c r="A405" s="10" t="s">
        <v>631</v>
      </c>
      <c r="B405" s="8" t="s">
        <v>623</v>
      </c>
      <c r="C405" s="8" t="s">
        <v>632</v>
      </c>
      <c r="D405" s="9" t="s">
        <v>636</v>
      </c>
      <c r="E405" s="8" t="s">
        <v>10</v>
      </c>
      <c r="F405" s="4" t="n">
        <v>45814</v>
      </c>
    </row>
    <row r="406" customFormat="false" ht="19" hidden="false" customHeight="true" outlineLevel="0" collapsed="false">
      <c r="A406" s="10" t="s">
        <v>637</v>
      </c>
      <c r="B406" s="10" t="s">
        <v>623</v>
      </c>
      <c r="C406" s="10" t="s">
        <v>638</v>
      </c>
      <c r="D406" s="11" t="s">
        <v>639</v>
      </c>
      <c r="E406" s="10" t="s">
        <v>10</v>
      </c>
      <c r="F406" s="4" t="n">
        <v>45822</v>
      </c>
    </row>
    <row r="407" customFormat="false" ht="19" hidden="false" customHeight="true" outlineLevel="0" collapsed="false">
      <c r="A407" s="10" t="s">
        <v>637</v>
      </c>
      <c r="B407" s="10" t="s">
        <v>623</v>
      </c>
      <c r="C407" s="10" t="s">
        <v>638</v>
      </c>
      <c r="D407" s="11" t="s">
        <v>640</v>
      </c>
      <c r="E407" s="10" t="s">
        <v>10</v>
      </c>
      <c r="F407" s="4" t="n">
        <v>45822</v>
      </c>
    </row>
    <row r="408" customFormat="false" ht="19" hidden="false" customHeight="true" outlineLevel="0" collapsed="false">
      <c r="A408" s="8" t="s">
        <v>641</v>
      </c>
      <c r="B408" s="8" t="s">
        <v>623</v>
      </c>
      <c r="C408" s="8" t="s">
        <v>642</v>
      </c>
      <c r="D408" s="9" t="s">
        <v>643</v>
      </c>
      <c r="E408" s="8" t="s">
        <v>10</v>
      </c>
      <c r="F408" s="4" t="n">
        <v>45813</v>
      </c>
    </row>
    <row r="409" customFormat="false" ht="19" hidden="false" customHeight="true" outlineLevel="0" collapsed="false">
      <c r="A409" s="8" t="s">
        <v>644</v>
      </c>
      <c r="B409" s="8" t="s">
        <v>623</v>
      </c>
      <c r="C409" s="8" t="s">
        <v>645</v>
      </c>
      <c r="D409" s="9" t="s">
        <v>646</v>
      </c>
      <c r="E409" s="8" t="s">
        <v>34</v>
      </c>
      <c r="F409" s="4" t="n">
        <v>45819</v>
      </c>
    </row>
    <row r="410" customFormat="false" ht="19" hidden="false" customHeight="true" outlineLevel="0" collapsed="false">
      <c r="A410" s="8" t="s">
        <v>644</v>
      </c>
      <c r="B410" s="8" t="s">
        <v>623</v>
      </c>
      <c r="C410" s="8" t="s">
        <v>645</v>
      </c>
      <c r="D410" s="9" t="s">
        <v>647</v>
      </c>
      <c r="E410" s="8" t="s">
        <v>19</v>
      </c>
      <c r="F410" s="4" t="n">
        <v>45819</v>
      </c>
    </row>
    <row r="411" customFormat="false" ht="19" hidden="false" customHeight="true" outlineLevel="0" collapsed="false">
      <c r="A411" s="8" t="s">
        <v>644</v>
      </c>
      <c r="B411" s="8" t="s">
        <v>623</v>
      </c>
      <c r="C411" s="8" t="s">
        <v>645</v>
      </c>
      <c r="D411" s="9" t="s">
        <v>648</v>
      </c>
      <c r="E411" s="8" t="s">
        <v>10</v>
      </c>
      <c r="F411" s="4" t="n">
        <v>45819</v>
      </c>
    </row>
    <row r="412" customFormat="false" ht="19" hidden="false" customHeight="true" outlineLevel="0" collapsed="false">
      <c r="A412" s="8" t="s">
        <v>644</v>
      </c>
      <c r="B412" s="8" t="s">
        <v>623</v>
      </c>
      <c r="C412" s="8" t="s">
        <v>645</v>
      </c>
      <c r="D412" s="9" t="s">
        <v>649</v>
      </c>
      <c r="E412" s="8" t="s">
        <v>19</v>
      </c>
      <c r="F412" s="4" t="n">
        <v>45819</v>
      </c>
    </row>
    <row r="413" customFormat="false" ht="19" hidden="false" customHeight="true" outlineLevel="0" collapsed="false">
      <c r="A413" s="8" t="s">
        <v>644</v>
      </c>
      <c r="B413" s="8" t="s">
        <v>623</v>
      </c>
      <c r="C413" s="8" t="s">
        <v>645</v>
      </c>
      <c r="D413" s="9" t="s">
        <v>650</v>
      </c>
      <c r="E413" s="8" t="s">
        <v>19</v>
      </c>
      <c r="F413" s="4" t="n">
        <v>45819</v>
      </c>
    </row>
    <row r="414" customFormat="false" ht="19" hidden="false" customHeight="true" outlineLevel="0" collapsed="false">
      <c r="A414" s="8" t="s">
        <v>644</v>
      </c>
      <c r="B414" s="8" t="s">
        <v>623</v>
      </c>
      <c r="C414" s="8" t="s">
        <v>645</v>
      </c>
      <c r="D414" s="9" t="s">
        <v>651</v>
      </c>
      <c r="E414" s="8" t="s">
        <v>10</v>
      </c>
      <c r="F414" s="4" t="n">
        <v>45819</v>
      </c>
    </row>
    <row r="415" customFormat="false" ht="19" hidden="false" customHeight="true" outlineLevel="0" collapsed="false">
      <c r="A415" s="10" t="s">
        <v>652</v>
      </c>
      <c r="B415" s="10" t="s">
        <v>623</v>
      </c>
      <c r="C415" s="10" t="s">
        <v>653</v>
      </c>
      <c r="D415" s="11" t="s">
        <v>654</v>
      </c>
      <c r="E415" s="10" t="s">
        <v>26</v>
      </c>
      <c r="F415" s="4" t="n">
        <v>45821</v>
      </c>
    </row>
    <row r="416" customFormat="false" ht="19" hidden="false" customHeight="true" outlineLevel="0" collapsed="false">
      <c r="A416" s="10" t="s">
        <v>652</v>
      </c>
      <c r="B416" s="10" t="s">
        <v>623</v>
      </c>
      <c r="C416" s="10" t="s">
        <v>653</v>
      </c>
      <c r="D416" s="11" t="s">
        <v>655</v>
      </c>
      <c r="E416" s="10" t="s">
        <v>19</v>
      </c>
      <c r="F416" s="4" t="n">
        <v>45821</v>
      </c>
    </row>
    <row r="417" customFormat="false" ht="19" hidden="false" customHeight="true" outlineLevel="0" collapsed="false">
      <c r="A417" s="3" t="s">
        <v>622</v>
      </c>
      <c r="B417" s="3" t="s">
        <v>656</v>
      </c>
      <c r="C417" s="3" t="s">
        <v>458</v>
      </c>
      <c r="D417" s="1" t="s">
        <v>657</v>
      </c>
      <c r="E417" s="3" t="s">
        <v>10</v>
      </c>
      <c r="F417" s="4" t="n">
        <v>45824</v>
      </c>
    </row>
    <row r="418" customFormat="false" ht="19" hidden="false" customHeight="true" outlineLevel="0" collapsed="false">
      <c r="A418" s="8" t="s">
        <v>658</v>
      </c>
      <c r="B418" s="8" t="s">
        <v>656</v>
      </c>
      <c r="C418" s="8" t="s">
        <v>659</v>
      </c>
      <c r="D418" s="9" t="s">
        <v>660</v>
      </c>
      <c r="E418" s="8" t="s">
        <v>10</v>
      </c>
      <c r="F418" s="4" t="n">
        <v>45813</v>
      </c>
    </row>
    <row r="419" customFormat="false" ht="19" hidden="false" customHeight="true" outlineLevel="0" collapsed="false">
      <c r="A419" s="8" t="s">
        <v>658</v>
      </c>
      <c r="B419" s="8" t="s">
        <v>656</v>
      </c>
      <c r="C419" s="8" t="s">
        <v>659</v>
      </c>
      <c r="D419" s="9" t="s">
        <v>661</v>
      </c>
      <c r="E419" s="8" t="s">
        <v>10</v>
      </c>
      <c r="F419" s="4" t="n">
        <v>45813</v>
      </c>
    </row>
    <row r="420" customFormat="false" ht="19" hidden="false" customHeight="true" outlineLevel="0" collapsed="false">
      <c r="A420" s="8" t="s">
        <v>658</v>
      </c>
      <c r="B420" s="8" t="s">
        <v>656</v>
      </c>
      <c r="C420" s="8" t="s">
        <v>659</v>
      </c>
      <c r="D420" s="9" t="s">
        <v>662</v>
      </c>
      <c r="E420" s="8" t="s">
        <v>19</v>
      </c>
      <c r="F420" s="4" t="n">
        <v>45813</v>
      </c>
    </row>
    <row r="421" customFormat="false" ht="19" hidden="false" customHeight="true" outlineLevel="0" collapsed="false">
      <c r="A421" s="8" t="s">
        <v>658</v>
      </c>
      <c r="B421" s="8" t="s">
        <v>656</v>
      </c>
      <c r="C421" s="8" t="s">
        <v>659</v>
      </c>
      <c r="D421" s="9" t="s">
        <v>663</v>
      </c>
      <c r="E421" s="8" t="s">
        <v>10</v>
      </c>
      <c r="F421" s="4" t="n">
        <v>45813</v>
      </c>
    </row>
    <row r="422" customFormat="false" ht="19" hidden="false" customHeight="true" outlineLevel="0" collapsed="false">
      <c r="A422" s="8" t="s">
        <v>658</v>
      </c>
      <c r="B422" s="8" t="s">
        <v>656</v>
      </c>
      <c r="C422" s="8" t="s">
        <v>659</v>
      </c>
      <c r="D422" s="9" t="s">
        <v>664</v>
      </c>
      <c r="E422" s="8" t="s">
        <v>10</v>
      </c>
      <c r="F422" s="4" t="n">
        <v>45813</v>
      </c>
    </row>
    <row r="423" customFormat="false" ht="19" hidden="false" customHeight="true" outlineLevel="0" collapsed="false">
      <c r="A423" s="3" t="s">
        <v>665</v>
      </c>
      <c r="B423" s="3" t="s">
        <v>666</v>
      </c>
      <c r="C423" s="3" t="s">
        <v>458</v>
      </c>
      <c r="D423" s="1" t="s">
        <v>667</v>
      </c>
      <c r="E423" s="3" t="s">
        <v>10</v>
      </c>
      <c r="F423" s="4" t="n">
        <v>45824</v>
      </c>
    </row>
    <row r="424" customFormat="false" ht="19" hidden="false" customHeight="true" outlineLevel="0" collapsed="false">
      <c r="A424" s="3" t="s">
        <v>668</v>
      </c>
      <c r="B424" s="3" t="s">
        <v>669</v>
      </c>
      <c r="C424" s="3" t="s">
        <v>458</v>
      </c>
      <c r="D424" s="1" t="s">
        <v>670</v>
      </c>
      <c r="E424" s="3" t="s">
        <v>26</v>
      </c>
      <c r="F424" s="4" t="n">
        <v>45824</v>
      </c>
    </row>
    <row r="425" customFormat="false" ht="19" hidden="false" customHeight="true" outlineLevel="0" collapsed="false">
      <c r="A425" s="8" t="s">
        <v>671</v>
      </c>
      <c r="B425" s="8" t="s">
        <v>669</v>
      </c>
      <c r="C425" s="9"/>
      <c r="D425" s="9" t="s">
        <v>672</v>
      </c>
      <c r="E425" s="8" t="s">
        <v>19</v>
      </c>
      <c r="F425" s="4" t="n">
        <v>45820</v>
      </c>
    </row>
    <row r="426" customFormat="false" ht="19" hidden="false" customHeight="true" outlineLevel="0" collapsed="false">
      <c r="A426" s="8" t="s">
        <v>671</v>
      </c>
      <c r="B426" s="8" t="s">
        <v>669</v>
      </c>
      <c r="C426" s="9"/>
      <c r="D426" s="9" t="s">
        <v>673</v>
      </c>
      <c r="E426" s="8" t="s">
        <v>26</v>
      </c>
      <c r="F426" s="4" t="n">
        <v>45820</v>
      </c>
    </row>
    <row r="427" customFormat="false" ht="19" hidden="false" customHeight="true" outlineLevel="0" collapsed="false">
      <c r="A427" s="8" t="s">
        <v>671</v>
      </c>
      <c r="B427" s="8" t="s">
        <v>669</v>
      </c>
      <c r="C427" s="9"/>
      <c r="D427" s="9" t="s">
        <v>674</v>
      </c>
      <c r="E427" s="8" t="s">
        <v>49</v>
      </c>
      <c r="F427" s="4" t="n">
        <v>45820</v>
      </c>
    </row>
    <row r="428" customFormat="false" ht="19" hidden="false" customHeight="true" outlineLevel="0" collapsed="false">
      <c r="A428" s="8" t="s">
        <v>671</v>
      </c>
      <c r="B428" s="8" t="s">
        <v>669</v>
      </c>
      <c r="C428" s="9"/>
      <c r="D428" s="9" t="s">
        <v>675</v>
      </c>
      <c r="E428" s="8" t="s">
        <v>19</v>
      </c>
      <c r="F428" s="4" t="n">
        <v>45820</v>
      </c>
    </row>
    <row r="429" customFormat="false" ht="19" hidden="false" customHeight="true" outlineLevel="0" collapsed="false">
      <c r="A429" s="10" t="s">
        <v>676</v>
      </c>
      <c r="B429" s="10" t="s">
        <v>677</v>
      </c>
      <c r="C429" s="10" t="s">
        <v>678</v>
      </c>
      <c r="D429" s="11" t="s">
        <v>679</v>
      </c>
      <c r="E429" s="10" t="s">
        <v>386</v>
      </c>
      <c r="F429" s="4" t="n">
        <v>45817</v>
      </c>
    </row>
    <row r="430" customFormat="false" ht="19" hidden="false" customHeight="true" outlineLevel="0" collapsed="false">
      <c r="A430" s="10" t="s">
        <v>680</v>
      </c>
      <c r="B430" s="10" t="s">
        <v>677</v>
      </c>
      <c r="C430" s="10" t="s">
        <v>678</v>
      </c>
      <c r="D430" s="11" t="s">
        <v>681</v>
      </c>
      <c r="E430" s="10" t="s">
        <v>10</v>
      </c>
      <c r="F430" s="4" t="n">
        <v>45817</v>
      </c>
    </row>
    <row r="431" customFormat="false" ht="19" hidden="false" customHeight="true" outlineLevel="0" collapsed="false">
      <c r="A431" s="10" t="s">
        <v>680</v>
      </c>
      <c r="B431" s="10" t="s">
        <v>677</v>
      </c>
      <c r="C431" s="10" t="s">
        <v>678</v>
      </c>
      <c r="D431" s="11" t="s">
        <v>682</v>
      </c>
      <c r="E431" s="10" t="s">
        <v>345</v>
      </c>
      <c r="F431" s="4" t="n">
        <v>45817</v>
      </c>
    </row>
    <row r="432" customFormat="false" ht="19" hidden="false" customHeight="true" outlineLevel="0" collapsed="false">
      <c r="A432" s="10" t="s">
        <v>683</v>
      </c>
      <c r="B432" s="10" t="s">
        <v>677</v>
      </c>
      <c r="C432" s="10" t="s">
        <v>678</v>
      </c>
      <c r="D432" s="11" t="s">
        <v>684</v>
      </c>
      <c r="E432" s="10" t="s">
        <v>10</v>
      </c>
      <c r="F432" s="4" t="n">
        <v>45820</v>
      </c>
    </row>
    <row r="433" customFormat="false" ht="19" hidden="false" customHeight="true" outlineLevel="0" collapsed="false">
      <c r="A433" s="10" t="s">
        <v>683</v>
      </c>
      <c r="B433" s="10" t="s">
        <v>677</v>
      </c>
      <c r="C433" s="10" t="s">
        <v>678</v>
      </c>
      <c r="D433" s="11" t="s">
        <v>685</v>
      </c>
      <c r="E433" s="10" t="s">
        <v>10</v>
      </c>
      <c r="F433" s="4" t="n">
        <v>45820</v>
      </c>
    </row>
    <row r="434" customFormat="false" ht="19" hidden="false" customHeight="true" outlineLevel="0" collapsed="false">
      <c r="A434" s="10" t="s">
        <v>683</v>
      </c>
      <c r="B434" s="10" t="s">
        <v>677</v>
      </c>
      <c r="C434" s="10" t="s">
        <v>678</v>
      </c>
      <c r="D434" s="11" t="s">
        <v>686</v>
      </c>
      <c r="E434" s="10" t="s">
        <v>10</v>
      </c>
      <c r="F434" s="4" t="n">
        <v>45820</v>
      </c>
    </row>
    <row r="435" customFormat="false" ht="19" hidden="false" customHeight="true" outlineLevel="0" collapsed="false">
      <c r="A435" s="10" t="s">
        <v>687</v>
      </c>
      <c r="B435" s="10" t="s">
        <v>677</v>
      </c>
      <c r="C435" s="10" t="s">
        <v>688</v>
      </c>
      <c r="D435" s="11" t="s">
        <v>689</v>
      </c>
      <c r="E435" s="12" t="s">
        <v>10</v>
      </c>
      <c r="F435" s="4" t="n">
        <v>45809</v>
      </c>
    </row>
    <row r="436" customFormat="false" ht="19" hidden="false" customHeight="true" outlineLevel="0" collapsed="false">
      <c r="A436" s="10" t="s">
        <v>687</v>
      </c>
      <c r="B436" s="10" t="s">
        <v>677</v>
      </c>
      <c r="C436" s="10" t="s">
        <v>688</v>
      </c>
      <c r="D436" s="11" t="s">
        <v>690</v>
      </c>
      <c r="E436" s="12" t="s">
        <v>10</v>
      </c>
      <c r="F436" s="4" t="n">
        <v>45809</v>
      </c>
    </row>
    <row r="437" customFormat="false" ht="19" hidden="false" customHeight="true" outlineLevel="0" collapsed="false">
      <c r="A437" s="10" t="s">
        <v>687</v>
      </c>
      <c r="B437" s="10" t="s">
        <v>677</v>
      </c>
      <c r="C437" s="10" t="s">
        <v>688</v>
      </c>
      <c r="D437" s="11" t="s">
        <v>691</v>
      </c>
      <c r="E437" s="12" t="s">
        <v>19</v>
      </c>
      <c r="F437" s="4" t="n">
        <v>45809</v>
      </c>
    </row>
    <row r="438" customFormat="false" ht="19" hidden="false" customHeight="true" outlineLevel="0" collapsed="false">
      <c r="A438" s="10" t="s">
        <v>692</v>
      </c>
      <c r="B438" s="10" t="s">
        <v>677</v>
      </c>
      <c r="C438" s="10" t="s">
        <v>693</v>
      </c>
      <c r="D438" s="11" t="s">
        <v>694</v>
      </c>
      <c r="E438" s="10" t="s">
        <v>10</v>
      </c>
      <c r="F438" s="4" t="n">
        <v>45822</v>
      </c>
    </row>
    <row r="439" customFormat="false" ht="19" hidden="false" customHeight="true" outlineLevel="0" collapsed="false">
      <c r="A439" s="10" t="s">
        <v>692</v>
      </c>
      <c r="B439" s="10" t="s">
        <v>677</v>
      </c>
      <c r="C439" s="10" t="s">
        <v>693</v>
      </c>
      <c r="D439" s="11" t="s">
        <v>695</v>
      </c>
      <c r="E439" s="10" t="s">
        <v>10</v>
      </c>
      <c r="F439" s="4" t="n">
        <v>45822</v>
      </c>
    </row>
    <row r="440" customFormat="false" ht="19" hidden="false" customHeight="true" outlineLevel="0" collapsed="false">
      <c r="A440" s="10" t="s">
        <v>692</v>
      </c>
      <c r="B440" s="10" t="s">
        <v>677</v>
      </c>
      <c r="C440" s="10" t="s">
        <v>693</v>
      </c>
      <c r="D440" s="11" t="s">
        <v>696</v>
      </c>
      <c r="E440" s="10" t="s">
        <v>10</v>
      </c>
      <c r="F440" s="4" t="n">
        <v>45822</v>
      </c>
    </row>
    <row r="441" customFormat="false" ht="19" hidden="false" customHeight="true" outlineLevel="0" collapsed="false">
      <c r="A441" s="10" t="s">
        <v>692</v>
      </c>
      <c r="B441" s="10" t="s">
        <v>677</v>
      </c>
      <c r="C441" s="10" t="s">
        <v>693</v>
      </c>
      <c r="D441" s="11" t="s">
        <v>697</v>
      </c>
      <c r="E441" s="10" t="s">
        <v>10</v>
      </c>
      <c r="F441" s="4" t="n">
        <v>45822</v>
      </c>
    </row>
    <row r="442" customFormat="false" ht="19" hidden="false" customHeight="true" outlineLevel="0" collapsed="false">
      <c r="A442" s="3" t="s">
        <v>692</v>
      </c>
      <c r="B442" s="3" t="s">
        <v>677</v>
      </c>
      <c r="C442" s="3" t="s">
        <v>693</v>
      </c>
      <c r="D442" s="1" t="s">
        <v>698</v>
      </c>
      <c r="E442" s="3" t="s">
        <v>10</v>
      </c>
      <c r="F442" s="4" t="n">
        <v>45822</v>
      </c>
    </row>
    <row r="443" customFormat="false" ht="19" hidden="false" customHeight="true" outlineLevel="0" collapsed="false">
      <c r="A443" s="3" t="s">
        <v>692</v>
      </c>
      <c r="B443" s="3" t="s">
        <v>677</v>
      </c>
      <c r="C443" s="3" t="s">
        <v>693</v>
      </c>
      <c r="D443" s="1" t="s">
        <v>699</v>
      </c>
      <c r="E443" s="3" t="s">
        <v>10</v>
      </c>
      <c r="F443" s="4" t="n">
        <v>45822</v>
      </c>
    </row>
    <row r="444" customFormat="false" ht="19" hidden="false" customHeight="true" outlineLevel="0" collapsed="false">
      <c r="A444" s="3" t="s">
        <v>692</v>
      </c>
      <c r="B444" s="3" t="s">
        <v>677</v>
      </c>
      <c r="C444" s="3" t="s">
        <v>693</v>
      </c>
      <c r="D444" s="1" t="s">
        <v>700</v>
      </c>
      <c r="E444" s="3" t="s">
        <v>10</v>
      </c>
      <c r="F444" s="4" t="n">
        <v>45822</v>
      </c>
    </row>
    <row r="445" customFormat="false" ht="19" hidden="false" customHeight="true" outlineLevel="0" collapsed="false">
      <c r="A445" s="3" t="s">
        <v>692</v>
      </c>
      <c r="B445" s="3" t="s">
        <v>677</v>
      </c>
      <c r="C445" s="3" t="s">
        <v>693</v>
      </c>
      <c r="D445" s="1" t="s">
        <v>701</v>
      </c>
      <c r="E445" s="3" t="s">
        <v>10</v>
      </c>
      <c r="F445" s="4" t="n">
        <v>45822</v>
      </c>
    </row>
    <row r="446" customFormat="false" ht="19" hidden="false" customHeight="true" outlineLevel="0" collapsed="false">
      <c r="A446" s="8" t="s">
        <v>702</v>
      </c>
      <c r="B446" s="8" t="s">
        <v>677</v>
      </c>
      <c r="C446" s="8" t="s">
        <v>693</v>
      </c>
      <c r="D446" s="9" t="s">
        <v>703</v>
      </c>
      <c r="E446" s="8" t="s">
        <v>10</v>
      </c>
      <c r="F446" s="4" t="n">
        <v>45813</v>
      </c>
    </row>
    <row r="447" customFormat="false" ht="19" hidden="false" customHeight="true" outlineLevel="0" collapsed="false">
      <c r="A447" s="8" t="s">
        <v>702</v>
      </c>
      <c r="B447" s="8" t="s">
        <v>677</v>
      </c>
      <c r="C447" s="8" t="s">
        <v>693</v>
      </c>
      <c r="D447" s="9" t="s">
        <v>704</v>
      </c>
      <c r="E447" s="8" t="s">
        <v>26</v>
      </c>
      <c r="F447" s="4" t="n">
        <v>45813</v>
      </c>
    </row>
    <row r="448" customFormat="false" ht="19" hidden="false" customHeight="true" outlineLevel="0" collapsed="false">
      <c r="A448" s="10" t="s">
        <v>705</v>
      </c>
      <c r="B448" s="10" t="s">
        <v>677</v>
      </c>
      <c r="C448" s="10" t="s">
        <v>706</v>
      </c>
      <c r="D448" s="11" t="s">
        <v>707</v>
      </c>
      <c r="E448" s="10" t="s">
        <v>19</v>
      </c>
      <c r="F448" s="4" t="n">
        <v>45817</v>
      </c>
    </row>
    <row r="449" customFormat="false" ht="19" hidden="false" customHeight="true" outlineLevel="0" collapsed="false">
      <c r="A449" s="10" t="s">
        <v>705</v>
      </c>
      <c r="B449" s="10" t="s">
        <v>677</v>
      </c>
      <c r="C449" s="10" t="s">
        <v>706</v>
      </c>
      <c r="D449" s="11" t="s">
        <v>708</v>
      </c>
      <c r="E449" s="10" t="s">
        <v>10</v>
      </c>
      <c r="F449" s="4" t="n">
        <v>45817</v>
      </c>
    </row>
    <row r="450" customFormat="false" ht="19" hidden="false" customHeight="true" outlineLevel="0" collapsed="false">
      <c r="A450" s="10" t="s">
        <v>705</v>
      </c>
      <c r="B450" s="10" t="s">
        <v>677</v>
      </c>
      <c r="C450" s="10" t="s">
        <v>706</v>
      </c>
      <c r="D450" s="11" t="s">
        <v>709</v>
      </c>
      <c r="E450" s="10" t="s">
        <v>19</v>
      </c>
      <c r="F450" s="4" t="n">
        <v>45817</v>
      </c>
    </row>
    <row r="451" customFormat="false" ht="19" hidden="false" customHeight="true" outlineLevel="0" collapsed="false">
      <c r="A451" s="10" t="s">
        <v>705</v>
      </c>
      <c r="B451" s="10" t="s">
        <v>677</v>
      </c>
      <c r="C451" s="10" t="s">
        <v>706</v>
      </c>
      <c r="D451" s="11" t="s">
        <v>710</v>
      </c>
      <c r="E451" s="10" t="s">
        <v>10</v>
      </c>
      <c r="F451" s="4" t="n">
        <v>45817</v>
      </c>
    </row>
    <row r="452" customFormat="false" ht="19" hidden="false" customHeight="true" outlineLevel="0" collapsed="false">
      <c r="A452" s="10" t="s">
        <v>705</v>
      </c>
      <c r="B452" s="10" t="s">
        <v>677</v>
      </c>
      <c r="C452" s="10" t="s">
        <v>706</v>
      </c>
      <c r="D452" s="11" t="s">
        <v>711</v>
      </c>
      <c r="E452" s="10" t="s">
        <v>26</v>
      </c>
      <c r="F452" s="4" t="n">
        <v>45817</v>
      </c>
    </row>
    <row r="453" customFormat="false" ht="19" hidden="false" customHeight="true" outlineLevel="0" collapsed="false">
      <c r="A453" s="10" t="s">
        <v>705</v>
      </c>
      <c r="B453" s="10" t="s">
        <v>677</v>
      </c>
      <c r="C453" s="10" t="s">
        <v>706</v>
      </c>
      <c r="D453" s="11" t="s">
        <v>712</v>
      </c>
      <c r="E453" s="10" t="s">
        <v>10</v>
      </c>
      <c r="F453" s="4" t="n">
        <v>45817</v>
      </c>
    </row>
    <row r="454" customFormat="false" ht="19" hidden="false" customHeight="true" outlineLevel="0" collapsed="false">
      <c r="A454" s="10" t="s">
        <v>713</v>
      </c>
      <c r="B454" s="10" t="s">
        <v>677</v>
      </c>
      <c r="C454" s="10" t="s">
        <v>714</v>
      </c>
      <c r="D454" s="11" t="s">
        <v>715</v>
      </c>
      <c r="E454" s="10" t="s">
        <v>10</v>
      </c>
      <c r="F454" s="4" t="n">
        <v>45810</v>
      </c>
    </row>
    <row r="455" customFormat="false" ht="19" hidden="false" customHeight="true" outlineLevel="0" collapsed="false">
      <c r="A455" s="10" t="s">
        <v>713</v>
      </c>
      <c r="B455" s="10" t="s">
        <v>677</v>
      </c>
      <c r="C455" s="10" t="s">
        <v>714</v>
      </c>
      <c r="D455" s="11" t="s">
        <v>716</v>
      </c>
      <c r="E455" s="10" t="s">
        <v>10</v>
      </c>
      <c r="F455" s="4" t="n">
        <v>45810</v>
      </c>
    </row>
    <row r="456" customFormat="false" ht="19" hidden="false" customHeight="true" outlineLevel="0" collapsed="false">
      <c r="A456" s="3" t="s">
        <v>717</v>
      </c>
      <c r="B456" s="3" t="s">
        <v>677</v>
      </c>
      <c r="C456" s="3" t="s">
        <v>458</v>
      </c>
      <c r="D456" s="1" t="s">
        <v>718</v>
      </c>
      <c r="E456" s="3" t="s">
        <v>535</v>
      </c>
      <c r="F456" s="4" t="n">
        <v>45824</v>
      </c>
    </row>
    <row r="457" customFormat="false" ht="19" hidden="false" customHeight="true" outlineLevel="0" collapsed="false">
      <c r="A457" s="8" t="s">
        <v>719</v>
      </c>
      <c r="B457" s="8" t="s">
        <v>677</v>
      </c>
      <c r="C457" s="8" t="s">
        <v>720</v>
      </c>
      <c r="D457" s="9" t="s">
        <v>721</v>
      </c>
      <c r="E457" s="8" t="s">
        <v>49</v>
      </c>
      <c r="F457" s="4" t="n">
        <v>45811</v>
      </c>
    </row>
    <row r="458" customFormat="false" ht="19" hidden="false" customHeight="true" outlineLevel="0" collapsed="false">
      <c r="A458" s="8" t="s">
        <v>719</v>
      </c>
      <c r="B458" s="8" t="s">
        <v>677</v>
      </c>
      <c r="C458" s="8" t="s">
        <v>720</v>
      </c>
      <c r="D458" s="9" t="s">
        <v>722</v>
      </c>
      <c r="E458" s="8" t="s">
        <v>34</v>
      </c>
      <c r="F458" s="4" t="n">
        <v>45811</v>
      </c>
    </row>
    <row r="459" customFormat="false" ht="19" hidden="false" customHeight="true" outlineLevel="0" collapsed="false">
      <c r="A459" s="10" t="s">
        <v>723</v>
      </c>
      <c r="B459" s="10" t="s">
        <v>677</v>
      </c>
      <c r="C459" s="10" t="s">
        <v>720</v>
      </c>
      <c r="D459" s="11" t="s">
        <v>724</v>
      </c>
      <c r="E459" s="10" t="s">
        <v>10</v>
      </c>
      <c r="F459" s="4" t="n">
        <v>45810</v>
      </c>
    </row>
    <row r="460" customFormat="false" ht="19" hidden="false" customHeight="true" outlineLevel="0" collapsed="false">
      <c r="A460" s="10" t="s">
        <v>725</v>
      </c>
      <c r="B460" s="10" t="s">
        <v>677</v>
      </c>
      <c r="C460" s="10" t="s">
        <v>726</v>
      </c>
      <c r="D460" s="11" t="s">
        <v>727</v>
      </c>
      <c r="E460" s="10" t="s">
        <v>10</v>
      </c>
      <c r="F460" s="4" t="n">
        <v>45822</v>
      </c>
    </row>
    <row r="461" customFormat="false" ht="19" hidden="false" customHeight="true" outlineLevel="0" collapsed="false">
      <c r="A461" s="8" t="s">
        <v>728</v>
      </c>
      <c r="B461" s="8" t="s">
        <v>677</v>
      </c>
      <c r="C461" s="8" t="s">
        <v>729</v>
      </c>
      <c r="D461" s="9" t="s">
        <v>730</v>
      </c>
      <c r="E461" s="8" t="s">
        <v>10</v>
      </c>
      <c r="F461" s="4" t="n">
        <v>45820</v>
      </c>
    </row>
    <row r="462" customFormat="false" ht="19" hidden="false" customHeight="true" outlineLevel="0" collapsed="false">
      <c r="A462" s="8" t="s">
        <v>728</v>
      </c>
      <c r="B462" s="8" t="s">
        <v>677</v>
      </c>
      <c r="C462" s="8" t="s">
        <v>729</v>
      </c>
      <c r="D462" s="9" t="s">
        <v>731</v>
      </c>
      <c r="E462" s="8" t="s">
        <v>10</v>
      </c>
      <c r="F462" s="4" t="n">
        <v>45820</v>
      </c>
    </row>
    <row r="463" customFormat="false" ht="19" hidden="false" customHeight="true" outlineLevel="0" collapsed="false">
      <c r="A463" s="8" t="s">
        <v>728</v>
      </c>
      <c r="B463" s="8" t="s">
        <v>677</v>
      </c>
      <c r="C463" s="8" t="s">
        <v>729</v>
      </c>
      <c r="D463" s="9" t="s">
        <v>732</v>
      </c>
      <c r="E463" s="8" t="s">
        <v>10</v>
      </c>
      <c r="F463" s="4" t="n">
        <v>45820</v>
      </c>
    </row>
    <row r="464" customFormat="false" ht="19" hidden="false" customHeight="true" outlineLevel="0" collapsed="false">
      <c r="A464" s="8" t="s">
        <v>728</v>
      </c>
      <c r="B464" s="8" t="s">
        <v>677</v>
      </c>
      <c r="C464" s="8" t="s">
        <v>729</v>
      </c>
      <c r="D464" s="9" t="s">
        <v>733</v>
      </c>
      <c r="E464" s="8" t="s">
        <v>10</v>
      </c>
      <c r="F464" s="4" t="n">
        <v>45820</v>
      </c>
    </row>
    <row r="465" customFormat="false" ht="19" hidden="false" customHeight="true" outlineLevel="0" collapsed="false">
      <c r="A465" s="8" t="s">
        <v>728</v>
      </c>
      <c r="B465" s="8" t="s">
        <v>677</v>
      </c>
      <c r="C465" s="8" t="s">
        <v>729</v>
      </c>
      <c r="D465" s="9" t="s">
        <v>734</v>
      </c>
      <c r="E465" s="8" t="s">
        <v>10</v>
      </c>
      <c r="F465" s="4" t="n">
        <v>45820</v>
      </c>
    </row>
    <row r="466" customFormat="false" ht="19" hidden="false" customHeight="true" outlineLevel="0" collapsed="false">
      <c r="A466" s="8" t="s">
        <v>728</v>
      </c>
      <c r="B466" s="8" t="s">
        <v>677</v>
      </c>
      <c r="C466" s="8" t="s">
        <v>729</v>
      </c>
      <c r="D466" s="9" t="s">
        <v>735</v>
      </c>
      <c r="E466" s="8" t="s">
        <v>19</v>
      </c>
      <c r="F466" s="4" t="n">
        <v>45820</v>
      </c>
    </row>
    <row r="467" customFormat="false" ht="19" hidden="false" customHeight="true" outlineLevel="0" collapsed="false">
      <c r="A467" s="10" t="s">
        <v>736</v>
      </c>
      <c r="B467" s="10" t="s">
        <v>677</v>
      </c>
      <c r="C467" s="10" t="s">
        <v>729</v>
      </c>
      <c r="D467" s="11" t="s">
        <v>737</v>
      </c>
      <c r="E467" s="10" t="s">
        <v>738</v>
      </c>
      <c r="F467" s="4" t="n">
        <v>45817</v>
      </c>
    </row>
    <row r="468" customFormat="false" ht="19" hidden="false" customHeight="true" outlineLevel="0" collapsed="false">
      <c r="A468" s="10" t="s">
        <v>736</v>
      </c>
      <c r="B468" s="10" t="s">
        <v>677</v>
      </c>
      <c r="C468" s="10" t="s">
        <v>729</v>
      </c>
      <c r="D468" s="11" t="s">
        <v>739</v>
      </c>
      <c r="E468" s="10" t="s">
        <v>19</v>
      </c>
      <c r="F468" s="4" t="n">
        <v>45817</v>
      </c>
    </row>
    <row r="469" customFormat="false" ht="19" hidden="false" customHeight="true" outlineLevel="0" collapsed="false">
      <c r="A469" s="8" t="s">
        <v>740</v>
      </c>
      <c r="B469" s="8" t="s">
        <v>677</v>
      </c>
      <c r="C469" s="8" t="s">
        <v>729</v>
      </c>
      <c r="D469" s="9" t="s">
        <v>741</v>
      </c>
      <c r="E469" s="8" t="s">
        <v>19</v>
      </c>
      <c r="F469" s="7" t="n">
        <v>45811</v>
      </c>
    </row>
    <row r="470" customFormat="false" ht="19" hidden="false" customHeight="true" outlineLevel="0" collapsed="false">
      <c r="A470" s="3" t="s">
        <v>742</v>
      </c>
      <c r="B470" s="3" t="s">
        <v>677</v>
      </c>
      <c r="C470" s="3" t="s">
        <v>729</v>
      </c>
      <c r="D470" s="1" t="s">
        <v>743</v>
      </c>
      <c r="E470" s="3" t="s">
        <v>19</v>
      </c>
      <c r="F470" s="4" t="n">
        <v>45823</v>
      </c>
    </row>
    <row r="471" customFormat="false" ht="19" hidden="false" customHeight="true" outlineLevel="0" collapsed="false">
      <c r="A471" s="8" t="s">
        <v>744</v>
      </c>
      <c r="B471" s="8" t="s">
        <v>677</v>
      </c>
      <c r="C471" s="8" t="s">
        <v>745</v>
      </c>
      <c r="D471" s="9" t="s">
        <v>746</v>
      </c>
      <c r="E471" s="8" t="s">
        <v>10</v>
      </c>
      <c r="F471" s="4" t="n">
        <v>45820</v>
      </c>
    </row>
    <row r="472" customFormat="false" ht="19" hidden="false" customHeight="true" outlineLevel="0" collapsed="false">
      <c r="A472" s="8" t="s">
        <v>744</v>
      </c>
      <c r="B472" s="8" t="s">
        <v>677</v>
      </c>
      <c r="C472" s="8" t="s">
        <v>745</v>
      </c>
      <c r="D472" s="9" t="s">
        <v>747</v>
      </c>
      <c r="E472" s="8" t="s">
        <v>10</v>
      </c>
      <c r="F472" s="4" t="n">
        <v>45820</v>
      </c>
    </row>
    <row r="473" customFormat="false" ht="19" hidden="false" customHeight="true" outlineLevel="0" collapsed="false">
      <c r="A473" s="8" t="s">
        <v>748</v>
      </c>
      <c r="B473" s="8" t="s">
        <v>677</v>
      </c>
      <c r="C473" s="8" t="s">
        <v>745</v>
      </c>
      <c r="D473" s="9" t="s">
        <v>749</v>
      </c>
      <c r="E473" s="8" t="s">
        <v>10</v>
      </c>
      <c r="F473" s="4" t="n">
        <v>45820</v>
      </c>
    </row>
    <row r="474" customFormat="false" ht="19" hidden="false" customHeight="true" outlineLevel="0" collapsed="false">
      <c r="A474" s="8" t="s">
        <v>748</v>
      </c>
      <c r="B474" s="8" t="s">
        <v>677</v>
      </c>
      <c r="C474" s="8" t="s">
        <v>745</v>
      </c>
      <c r="D474" s="9" t="s">
        <v>750</v>
      </c>
      <c r="E474" s="8" t="s">
        <v>10</v>
      </c>
      <c r="F474" s="4" t="n">
        <v>45820</v>
      </c>
    </row>
    <row r="475" customFormat="false" ht="19" hidden="false" customHeight="true" outlineLevel="0" collapsed="false">
      <c r="A475" s="10" t="s">
        <v>751</v>
      </c>
      <c r="B475" s="10" t="s">
        <v>677</v>
      </c>
      <c r="C475" s="10" t="s">
        <v>752</v>
      </c>
      <c r="D475" s="11" t="s">
        <v>753</v>
      </c>
      <c r="E475" s="10" t="s">
        <v>34</v>
      </c>
      <c r="F475" s="4" t="n">
        <v>45817</v>
      </c>
    </row>
    <row r="476" customFormat="false" ht="19" hidden="false" customHeight="true" outlineLevel="0" collapsed="false">
      <c r="A476" s="10" t="s">
        <v>751</v>
      </c>
      <c r="B476" s="10" t="s">
        <v>677</v>
      </c>
      <c r="C476" s="10" t="s">
        <v>752</v>
      </c>
      <c r="D476" s="11" t="s">
        <v>754</v>
      </c>
      <c r="E476" s="10" t="s">
        <v>10</v>
      </c>
      <c r="F476" s="4" t="n">
        <v>45817</v>
      </c>
    </row>
    <row r="477" customFormat="false" ht="19" hidden="false" customHeight="true" outlineLevel="0" collapsed="false">
      <c r="A477" s="10" t="s">
        <v>755</v>
      </c>
      <c r="B477" s="10" t="s">
        <v>677</v>
      </c>
      <c r="C477" s="10" t="s">
        <v>752</v>
      </c>
      <c r="D477" s="11" t="s">
        <v>756</v>
      </c>
      <c r="E477" s="10" t="s">
        <v>19</v>
      </c>
      <c r="F477" s="4" t="n">
        <v>45821</v>
      </c>
    </row>
    <row r="478" customFormat="false" ht="19" hidden="false" customHeight="true" outlineLevel="0" collapsed="false">
      <c r="A478" s="8" t="s">
        <v>757</v>
      </c>
      <c r="B478" s="8" t="s">
        <v>677</v>
      </c>
      <c r="C478" s="8" t="s">
        <v>758</v>
      </c>
      <c r="D478" s="9" t="s">
        <v>759</v>
      </c>
      <c r="E478" s="8" t="s">
        <v>10</v>
      </c>
      <c r="F478" s="4" t="n">
        <v>45820</v>
      </c>
    </row>
    <row r="479" customFormat="false" ht="19" hidden="false" customHeight="true" outlineLevel="0" collapsed="false">
      <c r="A479" s="8" t="s">
        <v>760</v>
      </c>
      <c r="B479" s="8" t="s">
        <v>677</v>
      </c>
      <c r="C479" s="8" t="s">
        <v>758</v>
      </c>
      <c r="D479" s="9" t="s">
        <v>761</v>
      </c>
      <c r="E479" s="8" t="s">
        <v>19</v>
      </c>
      <c r="F479" s="4" t="n">
        <v>45811</v>
      </c>
    </row>
    <row r="480" customFormat="false" ht="19" hidden="false" customHeight="true" outlineLevel="0" collapsed="false">
      <c r="A480" s="8" t="s">
        <v>760</v>
      </c>
      <c r="B480" s="8" t="s">
        <v>677</v>
      </c>
      <c r="C480" s="8" t="s">
        <v>758</v>
      </c>
      <c r="D480" s="9" t="s">
        <v>762</v>
      </c>
      <c r="E480" s="8" t="s">
        <v>10</v>
      </c>
      <c r="F480" s="4" t="n">
        <v>45811</v>
      </c>
    </row>
    <row r="481" customFormat="false" ht="19" hidden="false" customHeight="true" outlineLevel="0" collapsed="false">
      <c r="A481" s="10" t="s">
        <v>763</v>
      </c>
      <c r="B481" s="10" t="s">
        <v>764</v>
      </c>
      <c r="C481" s="10" t="s">
        <v>765</v>
      </c>
      <c r="D481" s="11" t="s">
        <v>766</v>
      </c>
      <c r="E481" s="10" t="s">
        <v>10</v>
      </c>
      <c r="F481" s="4" t="n">
        <v>45820</v>
      </c>
    </row>
    <row r="482" customFormat="false" ht="19" hidden="false" customHeight="true" outlineLevel="0" collapsed="false">
      <c r="A482" s="10" t="s">
        <v>763</v>
      </c>
      <c r="B482" s="10" t="s">
        <v>764</v>
      </c>
      <c r="C482" s="10" t="s">
        <v>765</v>
      </c>
      <c r="D482" s="11" t="s">
        <v>767</v>
      </c>
      <c r="E482" s="10" t="s">
        <v>10</v>
      </c>
      <c r="F482" s="4" t="n">
        <v>45820</v>
      </c>
    </row>
    <row r="483" customFormat="false" ht="19" hidden="false" customHeight="true" outlineLevel="0" collapsed="false">
      <c r="A483" s="10" t="s">
        <v>763</v>
      </c>
      <c r="B483" s="10" t="s">
        <v>764</v>
      </c>
      <c r="C483" s="10" t="s">
        <v>765</v>
      </c>
      <c r="D483" s="11" t="s">
        <v>768</v>
      </c>
      <c r="E483" s="10" t="s">
        <v>10</v>
      </c>
      <c r="F483" s="4" t="n">
        <v>45820</v>
      </c>
    </row>
    <row r="484" customFormat="false" ht="19" hidden="false" customHeight="true" outlineLevel="0" collapsed="false">
      <c r="A484" s="10" t="s">
        <v>763</v>
      </c>
      <c r="B484" s="10" t="s">
        <v>764</v>
      </c>
      <c r="C484" s="10" t="s">
        <v>765</v>
      </c>
      <c r="D484" s="11" t="s">
        <v>769</v>
      </c>
      <c r="E484" s="10" t="s">
        <v>10</v>
      </c>
      <c r="F484" s="4" t="n">
        <v>45820</v>
      </c>
    </row>
    <row r="485" customFormat="false" ht="19" hidden="false" customHeight="true" outlineLevel="0" collapsed="false">
      <c r="A485" s="10" t="s">
        <v>763</v>
      </c>
      <c r="B485" s="10" t="s">
        <v>764</v>
      </c>
      <c r="C485" s="10" t="s">
        <v>765</v>
      </c>
      <c r="D485" s="11" t="s">
        <v>770</v>
      </c>
      <c r="E485" s="10" t="s">
        <v>10</v>
      </c>
      <c r="F485" s="4" t="n">
        <v>45820</v>
      </c>
    </row>
    <row r="486" customFormat="false" ht="19" hidden="false" customHeight="true" outlineLevel="0" collapsed="false">
      <c r="A486" s="10" t="s">
        <v>763</v>
      </c>
      <c r="B486" s="10" t="s">
        <v>764</v>
      </c>
      <c r="C486" s="10" t="s">
        <v>765</v>
      </c>
      <c r="D486" s="11" t="s">
        <v>771</v>
      </c>
      <c r="E486" s="10" t="s">
        <v>10</v>
      </c>
      <c r="F486" s="4" t="n">
        <v>45820</v>
      </c>
    </row>
    <row r="487" customFormat="false" ht="19" hidden="false" customHeight="true" outlineLevel="0" collapsed="false">
      <c r="A487" s="10" t="s">
        <v>763</v>
      </c>
      <c r="B487" s="10" t="s">
        <v>764</v>
      </c>
      <c r="C487" s="10" t="s">
        <v>765</v>
      </c>
      <c r="D487" s="11" t="s">
        <v>772</v>
      </c>
      <c r="E487" s="10" t="s">
        <v>10</v>
      </c>
      <c r="F487" s="4" t="n">
        <v>45820</v>
      </c>
    </row>
    <row r="488" customFormat="false" ht="19" hidden="false" customHeight="true" outlineLevel="0" collapsed="false">
      <c r="A488" s="10" t="s">
        <v>763</v>
      </c>
      <c r="B488" s="10" t="s">
        <v>764</v>
      </c>
      <c r="C488" s="10" t="s">
        <v>765</v>
      </c>
      <c r="D488" s="11" t="s">
        <v>773</v>
      </c>
      <c r="E488" s="10" t="s">
        <v>10</v>
      </c>
      <c r="F488" s="4" t="n">
        <v>45820</v>
      </c>
    </row>
    <row r="489" customFormat="false" ht="19" hidden="false" customHeight="true" outlineLevel="0" collapsed="false">
      <c r="A489" s="3" t="s">
        <v>717</v>
      </c>
      <c r="B489" s="3" t="s">
        <v>764</v>
      </c>
      <c r="C489" s="3" t="s">
        <v>458</v>
      </c>
      <c r="D489" s="1" t="s">
        <v>774</v>
      </c>
      <c r="E489" s="3" t="s">
        <v>19</v>
      </c>
      <c r="F489" s="4" t="n">
        <v>45824</v>
      </c>
    </row>
    <row r="490" customFormat="false" ht="19" hidden="false" customHeight="true" outlineLevel="0" collapsed="false">
      <c r="A490" s="10" t="s">
        <v>775</v>
      </c>
      <c r="B490" s="10" t="s">
        <v>764</v>
      </c>
      <c r="C490" s="10" t="s">
        <v>776</v>
      </c>
      <c r="D490" s="11" t="s">
        <v>777</v>
      </c>
      <c r="E490" s="10" t="s">
        <v>19</v>
      </c>
      <c r="F490" s="4" t="n">
        <v>45819</v>
      </c>
    </row>
    <row r="491" customFormat="false" ht="19" hidden="false" customHeight="true" outlineLevel="0" collapsed="false">
      <c r="A491" s="10" t="s">
        <v>778</v>
      </c>
      <c r="B491" s="10" t="s">
        <v>764</v>
      </c>
      <c r="C491" s="10" t="s">
        <v>779</v>
      </c>
      <c r="D491" s="11" t="s">
        <v>780</v>
      </c>
      <c r="E491" s="10" t="s">
        <v>345</v>
      </c>
      <c r="F491" s="4" t="n">
        <v>45821</v>
      </c>
    </row>
    <row r="492" customFormat="false" ht="19" hidden="false" customHeight="true" outlineLevel="0" collapsed="false">
      <c r="A492" s="10" t="s">
        <v>778</v>
      </c>
      <c r="B492" s="10" t="s">
        <v>764</v>
      </c>
      <c r="C492" s="10" t="s">
        <v>779</v>
      </c>
      <c r="D492" s="11" t="s">
        <v>781</v>
      </c>
      <c r="E492" s="10" t="s">
        <v>34</v>
      </c>
      <c r="F492" s="4" t="n">
        <v>45821</v>
      </c>
    </row>
    <row r="493" customFormat="false" ht="19" hidden="false" customHeight="true" outlineLevel="0" collapsed="false">
      <c r="A493" s="10" t="s">
        <v>778</v>
      </c>
      <c r="B493" s="10" t="s">
        <v>764</v>
      </c>
      <c r="C493" s="10" t="s">
        <v>779</v>
      </c>
      <c r="D493" s="11" t="s">
        <v>782</v>
      </c>
      <c r="E493" s="10" t="s">
        <v>19</v>
      </c>
      <c r="F493" s="4" t="n">
        <v>45821</v>
      </c>
    </row>
    <row r="494" customFormat="false" ht="19" hidden="false" customHeight="true" outlineLevel="0" collapsed="false">
      <c r="A494" s="10" t="s">
        <v>778</v>
      </c>
      <c r="B494" s="10" t="s">
        <v>764</v>
      </c>
      <c r="C494" s="10" t="s">
        <v>779</v>
      </c>
      <c r="D494" s="11" t="s">
        <v>783</v>
      </c>
      <c r="E494" s="10" t="s">
        <v>386</v>
      </c>
      <c r="F494" s="4" t="n">
        <v>45821</v>
      </c>
    </row>
    <row r="495" customFormat="false" ht="19" hidden="false" customHeight="true" outlineLevel="0" collapsed="false">
      <c r="A495" s="10" t="s">
        <v>778</v>
      </c>
      <c r="B495" s="10" t="s">
        <v>764</v>
      </c>
      <c r="C495" s="10" t="s">
        <v>779</v>
      </c>
      <c r="D495" s="11" t="s">
        <v>784</v>
      </c>
      <c r="E495" s="10" t="s">
        <v>10</v>
      </c>
      <c r="F495" s="4" t="n">
        <v>45821</v>
      </c>
    </row>
    <row r="496" customFormat="false" ht="19" hidden="false" customHeight="true" outlineLevel="0" collapsed="false">
      <c r="A496" s="10" t="s">
        <v>778</v>
      </c>
      <c r="B496" s="10" t="s">
        <v>764</v>
      </c>
      <c r="C496" s="10" t="s">
        <v>779</v>
      </c>
      <c r="D496" s="11" t="s">
        <v>785</v>
      </c>
      <c r="E496" s="10" t="s">
        <v>19</v>
      </c>
      <c r="F496" s="4" t="n">
        <v>45821</v>
      </c>
    </row>
    <row r="497" customFormat="false" ht="19" hidden="false" customHeight="true" outlineLevel="0" collapsed="false">
      <c r="A497" s="10" t="s">
        <v>786</v>
      </c>
      <c r="B497" s="10" t="s">
        <v>764</v>
      </c>
      <c r="C497" s="10" t="s">
        <v>787</v>
      </c>
      <c r="D497" s="11" t="s">
        <v>788</v>
      </c>
      <c r="E497" s="10" t="s">
        <v>10</v>
      </c>
      <c r="F497" s="4" t="n">
        <v>45821</v>
      </c>
    </row>
    <row r="498" customFormat="false" ht="19" hidden="false" customHeight="true" outlineLevel="0" collapsed="false">
      <c r="A498" s="10" t="s">
        <v>786</v>
      </c>
      <c r="B498" s="10" t="s">
        <v>764</v>
      </c>
      <c r="C498" s="10" t="s">
        <v>787</v>
      </c>
      <c r="D498" s="11" t="s">
        <v>789</v>
      </c>
      <c r="E498" s="10" t="s">
        <v>10</v>
      </c>
      <c r="F498" s="4" t="n">
        <v>45821</v>
      </c>
    </row>
    <row r="499" customFormat="false" ht="19" hidden="false" customHeight="true" outlineLevel="0" collapsed="false">
      <c r="A499" s="3" t="s">
        <v>790</v>
      </c>
      <c r="B499" s="3" t="s">
        <v>764</v>
      </c>
      <c r="C499" s="3" t="s">
        <v>787</v>
      </c>
      <c r="D499" s="1" t="s">
        <v>791</v>
      </c>
      <c r="E499" s="3" t="s">
        <v>19</v>
      </c>
      <c r="F499" s="4" t="n">
        <v>45823</v>
      </c>
    </row>
    <row r="500" customFormat="false" ht="19" hidden="false" customHeight="true" outlineLevel="0" collapsed="false">
      <c r="A500" s="3" t="s">
        <v>790</v>
      </c>
      <c r="B500" s="3" t="s">
        <v>764</v>
      </c>
      <c r="C500" s="3" t="s">
        <v>787</v>
      </c>
      <c r="D500" s="1" t="s">
        <v>792</v>
      </c>
      <c r="E500" s="3" t="s">
        <v>10</v>
      </c>
      <c r="F500" s="4" t="n">
        <v>45823</v>
      </c>
    </row>
    <row r="501" customFormat="false" ht="19" hidden="false" customHeight="true" outlineLevel="0" collapsed="false">
      <c r="A501" s="8" t="s">
        <v>793</v>
      </c>
      <c r="B501" s="8" t="s">
        <v>764</v>
      </c>
      <c r="C501" s="8" t="s">
        <v>787</v>
      </c>
      <c r="D501" s="9" t="s">
        <v>794</v>
      </c>
      <c r="E501" s="8" t="s">
        <v>10</v>
      </c>
      <c r="F501" s="4" t="n">
        <v>45813</v>
      </c>
    </row>
    <row r="502" customFormat="false" ht="19" hidden="false" customHeight="true" outlineLevel="0" collapsed="false">
      <c r="A502" s="3" t="s">
        <v>793</v>
      </c>
      <c r="B502" s="3" t="s">
        <v>764</v>
      </c>
      <c r="C502" s="3" t="s">
        <v>787</v>
      </c>
      <c r="D502" s="1" t="s">
        <v>795</v>
      </c>
      <c r="E502" s="3" t="s">
        <v>19</v>
      </c>
      <c r="F502" s="4" t="n">
        <v>45823</v>
      </c>
    </row>
    <row r="503" customFormat="false" ht="19" hidden="false" customHeight="true" outlineLevel="0" collapsed="false">
      <c r="A503" s="3" t="s">
        <v>793</v>
      </c>
      <c r="B503" s="3" t="s">
        <v>764</v>
      </c>
      <c r="C503" s="3" t="s">
        <v>787</v>
      </c>
      <c r="D503" s="1" t="s">
        <v>796</v>
      </c>
      <c r="E503" s="3" t="s">
        <v>34</v>
      </c>
      <c r="F503" s="4" t="n">
        <v>45823</v>
      </c>
    </row>
    <row r="504" customFormat="false" ht="19" hidden="false" customHeight="true" outlineLevel="0" collapsed="false">
      <c r="A504" s="1" t="s">
        <v>797</v>
      </c>
      <c r="B504" s="3" t="s">
        <v>764</v>
      </c>
      <c r="C504" s="3" t="s">
        <v>798</v>
      </c>
      <c r="D504" s="1" t="s">
        <v>799</v>
      </c>
      <c r="E504" s="3" t="s">
        <v>34</v>
      </c>
      <c r="F504" s="4" t="n">
        <v>45822</v>
      </c>
    </row>
    <row r="505" customFormat="false" ht="19" hidden="false" customHeight="true" outlineLevel="0" collapsed="false">
      <c r="A505" s="10" t="s">
        <v>800</v>
      </c>
      <c r="B505" s="10" t="s">
        <v>764</v>
      </c>
      <c r="C505" s="10" t="s">
        <v>798</v>
      </c>
      <c r="D505" s="11" t="s">
        <v>801</v>
      </c>
      <c r="E505" s="10" t="s">
        <v>10</v>
      </c>
      <c r="F505" s="4" t="n">
        <v>45814</v>
      </c>
    </row>
    <row r="506" customFormat="false" ht="19" hidden="false" customHeight="true" outlineLevel="0" collapsed="false">
      <c r="A506" s="10" t="s">
        <v>800</v>
      </c>
      <c r="B506" s="10" t="s">
        <v>764</v>
      </c>
      <c r="C506" s="10" t="s">
        <v>798</v>
      </c>
      <c r="D506" s="11" t="s">
        <v>802</v>
      </c>
      <c r="E506" s="10" t="s">
        <v>19</v>
      </c>
      <c r="F506" s="4" t="n">
        <v>45814</v>
      </c>
    </row>
    <row r="507" customFormat="false" ht="19" hidden="false" customHeight="true" outlineLevel="0" collapsed="false">
      <c r="A507" s="10" t="s">
        <v>803</v>
      </c>
      <c r="B507" s="10" t="s">
        <v>764</v>
      </c>
      <c r="C507" s="10" t="s">
        <v>798</v>
      </c>
      <c r="D507" s="11" t="s">
        <v>804</v>
      </c>
      <c r="E507" s="10" t="s">
        <v>19</v>
      </c>
      <c r="F507" s="4" t="n">
        <v>45814</v>
      </c>
    </row>
    <row r="508" customFormat="false" ht="19" hidden="false" customHeight="true" outlineLevel="0" collapsed="false">
      <c r="A508" s="10" t="s">
        <v>803</v>
      </c>
      <c r="B508" s="10" t="s">
        <v>764</v>
      </c>
      <c r="C508" s="10" t="s">
        <v>798</v>
      </c>
      <c r="D508" s="11" t="s">
        <v>805</v>
      </c>
      <c r="E508" s="10" t="s">
        <v>19</v>
      </c>
      <c r="F508" s="4" t="n">
        <v>45814</v>
      </c>
    </row>
    <row r="509" customFormat="false" ht="19" hidden="false" customHeight="true" outlineLevel="0" collapsed="false">
      <c r="A509" s="8" t="s">
        <v>806</v>
      </c>
      <c r="B509" s="8" t="s">
        <v>764</v>
      </c>
      <c r="C509" s="8" t="s">
        <v>807</v>
      </c>
      <c r="D509" s="9" t="s">
        <v>808</v>
      </c>
      <c r="E509" s="8" t="s">
        <v>19</v>
      </c>
      <c r="F509" s="4" t="n">
        <v>45810</v>
      </c>
    </row>
    <row r="510" customFormat="false" ht="19" hidden="false" customHeight="true" outlineLevel="0" collapsed="false">
      <c r="A510" s="8" t="s">
        <v>806</v>
      </c>
      <c r="B510" s="8" t="s">
        <v>764</v>
      </c>
      <c r="C510" s="8" t="s">
        <v>807</v>
      </c>
      <c r="D510" s="9" t="s">
        <v>809</v>
      </c>
      <c r="E510" s="8" t="s">
        <v>19</v>
      </c>
      <c r="F510" s="4" t="n">
        <v>45810</v>
      </c>
    </row>
    <row r="511" customFormat="false" ht="19" hidden="false" customHeight="true" outlineLevel="0" collapsed="false">
      <c r="A511" s="10" t="s">
        <v>810</v>
      </c>
      <c r="B511" s="10" t="s">
        <v>764</v>
      </c>
      <c r="C511" s="10" t="s">
        <v>811</v>
      </c>
      <c r="D511" s="11" t="s">
        <v>812</v>
      </c>
      <c r="E511" s="10" t="s">
        <v>10</v>
      </c>
      <c r="F511" s="4" t="n">
        <v>45814</v>
      </c>
    </row>
    <row r="512" customFormat="false" ht="19" hidden="false" customHeight="true" outlineLevel="0" collapsed="false">
      <c r="A512" s="10" t="s">
        <v>810</v>
      </c>
      <c r="B512" s="10" t="s">
        <v>764</v>
      </c>
      <c r="C512" s="10" t="s">
        <v>811</v>
      </c>
      <c r="D512" s="11" t="s">
        <v>813</v>
      </c>
      <c r="E512" s="10" t="s">
        <v>10</v>
      </c>
      <c r="F512" s="4" t="n">
        <v>45814</v>
      </c>
    </row>
    <row r="513" customFormat="false" ht="19" hidden="false" customHeight="true" outlineLevel="0" collapsed="false">
      <c r="A513" s="10" t="s">
        <v>810</v>
      </c>
      <c r="B513" s="10" t="s">
        <v>764</v>
      </c>
      <c r="C513" s="10" t="s">
        <v>811</v>
      </c>
      <c r="D513" s="11" t="s">
        <v>814</v>
      </c>
      <c r="E513" s="10" t="s">
        <v>10</v>
      </c>
      <c r="F513" s="4" t="n">
        <v>45814</v>
      </c>
    </row>
    <row r="514" customFormat="false" ht="19" hidden="false" customHeight="true" outlineLevel="0" collapsed="false">
      <c r="A514" s="10" t="s">
        <v>815</v>
      </c>
      <c r="B514" s="10" t="s">
        <v>764</v>
      </c>
      <c r="C514" s="10" t="s">
        <v>816</v>
      </c>
      <c r="D514" s="11" t="s">
        <v>817</v>
      </c>
      <c r="E514" s="10" t="s">
        <v>10</v>
      </c>
      <c r="F514" s="4" t="n">
        <v>45814</v>
      </c>
    </row>
    <row r="515" customFormat="false" ht="19" hidden="false" customHeight="true" outlineLevel="0" collapsed="false">
      <c r="A515" s="10" t="s">
        <v>815</v>
      </c>
      <c r="B515" s="10" t="s">
        <v>764</v>
      </c>
      <c r="C515" s="10" t="s">
        <v>816</v>
      </c>
      <c r="D515" s="11" t="s">
        <v>818</v>
      </c>
      <c r="E515" s="10" t="s">
        <v>19</v>
      </c>
      <c r="F515" s="4" t="n">
        <v>45814</v>
      </c>
    </row>
    <row r="516" customFormat="false" ht="19" hidden="false" customHeight="true" outlineLevel="0" collapsed="false">
      <c r="A516" s="10" t="s">
        <v>819</v>
      </c>
      <c r="B516" s="10" t="s">
        <v>764</v>
      </c>
      <c r="C516" s="10" t="s">
        <v>816</v>
      </c>
      <c r="D516" s="11" t="s">
        <v>820</v>
      </c>
      <c r="E516" s="10" t="s">
        <v>19</v>
      </c>
      <c r="F516" s="4" t="n">
        <v>45817</v>
      </c>
    </row>
    <row r="517" customFormat="false" ht="19" hidden="false" customHeight="true" outlineLevel="0" collapsed="false">
      <c r="A517" s="10" t="s">
        <v>821</v>
      </c>
      <c r="B517" s="10" t="s">
        <v>764</v>
      </c>
      <c r="C517" s="10" t="s">
        <v>822</v>
      </c>
      <c r="D517" s="11" t="s">
        <v>823</v>
      </c>
      <c r="E517" s="10" t="s">
        <v>10</v>
      </c>
      <c r="F517" s="4" t="n">
        <v>45816</v>
      </c>
    </row>
    <row r="518" customFormat="false" ht="19" hidden="false" customHeight="true" outlineLevel="0" collapsed="false">
      <c r="A518" s="10" t="s">
        <v>821</v>
      </c>
      <c r="B518" s="10" t="s">
        <v>764</v>
      </c>
      <c r="C518" s="10" t="s">
        <v>822</v>
      </c>
      <c r="D518" s="11" t="s">
        <v>824</v>
      </c>
      <c r="E518" s="10" t="s">
        <v>26</v>
      </c>
      <c r="F518" s="4" t="n">
        <v>45816</v>
      </c>
    </row>
    <row r="519" customFormat="false" ht="19" hidden="false" customHeight="true" outlineLevel="0" collapsed="false">
      <c r="A519" s="10" t="s">
        <v>825</v>
      </c>
      <c r="B519" s="10" t="s">
        <v>764</v>
      </c>
      <c r="C519" s="10" t="s">
        <v>822</v>
      </c>
      <c r="D519" s="11" t="s">
        <v>826</v>
      </c>
      <c r="E519" s="10" t="s">
        <v>26</v>
      </c>
      <c r="F519" s="4" t="n">
        <v>45820</v>
      </c>
    </row>
    <row r="520" customFormat="false" ht="19" hidden="false" customHeight="true" outlineLevel="0" collapsed="false">
      <c r="A520" s="10" t="s">
        <v>827</v>
      </c>
      <c r="B520" s="10" t="s">
        <v>764</v>
      </c>
      <c r="C520" s="10" t="s">
        <v>822</v>
      </c>
      <c r="D520" s="11" t="s">
        <v>828</v>
      </c>
      <c r="E520" s="10" t="s">
        <v>10</v>
      </c>
      <c r="F520" s="4" t="n">
        <v>45817</v>
      </c>
    </row>
    <row r="521" customFormat="false" ht="19" hidden="false" customHeight="true" outlineLevel="0" collapsed="false">
      <c r="A521" s="10" t="s">
        <v>829</v>
      </c>
      <c r="B521" s="10" t="s">
        <v>764</v>
      </c>
      <c r="C521" s="10" t="s">
        <v>822</v>
      </c>
      <c r="D521" s="11" t="s">
        <v>830</v>
      </c>
      <c r="E521" s="10" t="s">
        <v>19</v>
      </c>
      <c r="F521" s="4" t="n">
        <v>45821</v>
      </c>
    </row>
    <row r="522" customFormat="false" ht="19" hidden="false" customHeight="true" outlineLevel="0" collapsed="false">
      <c r="A522" s="10" t="s">
        <v>829</v>
      </c>
      <c r="B522" s="10" t="s">
        <v>764</v>
      </c>
      <c r="C522" s="10" t="s">
        <v>822</v>
      </c>
      <c r="D522" s="11" t="s">
        <v>831</v>
      </c>
      <c r="E522" s="10" t="s">
        <v>19</v>
      </c>
      <c r="F522" s="4" t="n">
        <v>45821</v>
      </c>
    </row>
    <row r="523" customFormat="false" ht="19" hidden="false" customHeight="true" outlineLevel="0" collapsed="false">
      <c r="A523" s="10" t="s">
        <v>832</v>
      </c>
      <c r="B523" s="10" t="s">
        <v>764</v>
      </c>
      <c r="C523" s="10" t="s">
        <v>833</v>
      </c>
      <c r="D523" s="11" t="s">
        <v>834</v>
      </c>
      <c r="E523" s="10" t="s">
        <v>345</v>
      </c>
      <c r="F523" s="4" t="n">
        <v>45819</v>
      </c>
    </row>
    <row r="524" customFormat="false" ht="19" hidden="false" customHeight="true" outlineLevel="0" collapsed="false">
      <c r="A524" s="10" t="s">
        <v>832</v>
      </c>
      <c r="B524" s="10" t="s">
        <v>764</v>
      </c>
      <c r="C524" s="10" t="s">
        <v>833</v>
      </c>
      <c r="D524" s="11" t="s">
        <v>835</v>
      </c>
      <c r="E524" s="10" t="s">
        <v>10</v>
      </c>
      <c r="F524" s="4" t="n">
        <v>45819</v>
      </c>
    </row>
    <row r="525" customFormat="false" ht="19" hidden="false" customHeight="true" outlineLevel="0" collapsed="false">
      <c r="A525" s="10" t="s">
        <v>832</v>
      </c>
      <c r="B525" s="10" t="s">
        <v>764</v>
      </c>
      <c r="C525" s="10" t="s">
        <v>833</v>
      </c>
      <c r="D525" s="11" t="s">
        <v>836</v>
      </c>
      <c r="E525" s="10" t="s">
        <v>10</v>
      </c>
      <c r="F525" s="4" t="n">
        <v>45819</v>
      </c>
    </row>
    <row r="526" customFormat="false" ht="19" hidden="false" customHeight="true" outlineLevel="0" collapsed="false">
      <c r="A526" s="3" t="s">
        <v>837</v>
      </c>
      <c r="B526" s="3" t="s">
        <v>838</v>
      </c>
      <c r="C526" s="3" t="s">
        <v>458</v>
      </c>
      <c r="D526" s="1" t="s">
        <v>839</v>
      </c>
      <c r="E526" s="3" t="s">
        <v>19</v>
      </c>
      <c r="F526" s="4" t="n">
        <v>45824</v>
      </c>
    </row>
    <row r="527" customFormat="false" ht="19" hidden="false" customHeight="true" outlineLevel="0" collapsed="false">
      <c r="A527" s="10" t="s">
        <v>840</v>
      </c>
      <c r="B527" s="10" t="s">
        <v>838</v>
      </c>
      <c r="C527" s="10" t="s">
        <v>841</v>
      </c>
      <c r="D527" s="11" t="s">
        <v>842</v>
      </c>
      <c r="E527" s="10" t="s">
        <v>10</v>
      </c>
      <c r="F527" s="4" t="n">
        <v>45815</v>
      </c>
    </row>
    <row r="528" customFormat="false" ht="19" hidden="false" customHeight="true" outlineLevel="0" collapsed="false">
      <c r="A528" s="10" t="s">
        <v>840</v>
      </c>
      <c r="B528" s="10" t="s">
        <v>838</v>
      </c>
      <c r="C528" s="10" t="s">
        <v>841</v>
      </c>
      <c r="D528" s="11" t="s">
        <v>843</v>
      </c>
      <c r="E528" s="10" t="s">
        <v>10</v>
      </c>
      <c r="F528" s="4" t="n">
        <v>45815</v>
      </c>
    </row>
    <row r="529" customFormat="false" ht="19" hidden="false" customHeight="true" outlineLevel="0" collapsed="false">
      <c r="A529" s="3" t="s">
        <v>844</v>
      </c>
      <c r="B529" s="3" t="s">
        <v>838</v>
      </c>
      <c r="C529" s="3" t="s">
        <v>841</v>
      </c>
      <c r="D529" s="1" t="s">
        <v>845</v>
      </c>
      <c r="E529" s="3" t="s">
        <v>19</v>
      </c>
      <c r="F529" s="4" t="n">
        <v>45823</v>
      </c>
    </row>
    <row r="530" customFormat="false" ht="19" hidden="false" customHeight="true" outlineLevel="0" collapsed="false">
      <c r="A530" s="3" t="s">
        <v>844</v>
      </c>
      <c r="B530" s="3" t="s">
        <v>838</v>
      </c>
      <c r="C530" s="3" t="s">
        <v>841</v>
      </c>
      <c r="D530" s="1" t="s">
        <v>846</v>
      </c>
      <c r="E530" s="3" t="s">
        <v>19</v>
      </c>
      <c r="F530" s="4" t="n">
        <v>45823</v>
      </c>
    </row>
    <row r="531" customFormat="false" ht="19" hidden="false" customHeight="true" outlineLevel="0" collapsed="false">
      <c r="A531" s="10" t="s">
        <v>847</v>
      </c>
      <c r="B531" s="10" t="s">
        <v>848</v>
      </c>
      <c r="C531" s="10" t="s">
        <v>849</v>
      </c>
      <c r="D531" s="11" t="s">
        <v>850</v>
      </c>
      <c r="E531" s="10" t="s">
        <v>49</v>
      </c>
      <c r="F531" s="4" t="n">
        <v>45820</v>
      </c>
    </row>
    <row r="532" customFormat="false" ht="19" hidden="false" customHeight="true" outlineLevel="0" collapsed="false">
      <c r="A532" s="10" t="s">
        <v>847</v>
      </c>
      <c r="B532" s="10" t="s">
        <v>848</v>
      </c>
      <c r="C532" s="10" t="s">
        <v>849</v>
      </c>
      <c r="D532" s="11" t="s">
        <v>851</v>
      </c>
      <c r="E532" s="10" t="s">
        <v>49</v>
      </c>
      <c r="F532" s="4" t="n">
        <v>45820</v>
      </c>
    </row>
    <row r="533" customFormat="false" ht="19" hidden="false" customHeight="true" outlineLevel="0" collapsed="false">
      <c r="A533" s="3" t="s">
        <v>852</v>
      </c>
      <c r="B533" s="3" t="s">
        <v>848</v>
      </c>
      <c r="C533" s="3" t="s">
        <v>853</v>
      </c>
      <c r="D533" s="1" t="s">
        <v>854</v>
      </c>
      <c r="E533" s="3" t="s">
        <v>10</v>
      </c>
      <c r="F533" s="4" t="n">
        <v>45821</v>
      </c>
    </row>
    <row r="534" customFormat="false" ht="19" hidden="false" customHeight="true" outlineLevel="0" collapsed="false">
      <c r="A534" s="3" t="s">
        <v>852</v>
      </c>
      <c r="B534" s="3" t="s">
        <v>848</v>
      </c>
      <c r="C534" s="3" t="s">
        <v>853</v>
      </c>
      <c r="D534" s="1" t="s">
        <v>855</v>
      </c>
      <c r="E534" s="3" t="s">
        <v>19</v>
      </c>
      <c r="F534" s="4" t="n">
        <v>45821</v>
      </c>
    </row>
    <row r="535" customFormat="false" ht="19" hidden="false" customHeight="true" outlineLevel="0" collapsed="false">
      <c r="A535" s="3" t="s">
        <v>852</v>
      </c>
      <c r="B535" s="3" t="s">
        <v>848</v>
      </c>
      <c r="C535" s="3" t="s">
        <v>853</v>
      </c>
      <c r="D535" s="1" t="s">
        <v>856</v>
      </c>
      <c r="E535" s="3" t="s">
        <v>19</v>
      </c>
      <c r="F535" s="4" t="n">
        <v>45821</v>
      </c>
    </row>
    <row r="536" customFormat="false" ht="19" hidden="false" customHeight="true" outlineLevel="0" collapsed="false">
      <c r="A536" s="3" t="s">
        <v>852</v>
      </c>
      <c r="B536" s="3" t="s">
        <v>848</v>
      </c>
      <c r="C536" s="3" t="s">
        <v>853</v>
      </c>
      <c r="D536" s="1" t="s">
        <v>857</v>
      </c>
      <c r="E536" s="3" t="s">
        <v>19</v>
      </c>
      <c r="F536" s="4" t="n">
        <v>45821</v>
      </c>
    </row>
    <row r="537" customFormat="false" ht="19" hidden="false" customHeight="true" outlineLevel="0" collapsed="false">
      <c r="A537" s="3" t="s">
        <v>852</v>
      </c>
      <c r="B537" s="3" t="s">
        <v>848</v>
      </c>
      <c r="C537" s="3" t="s">
        <v>853</v>
      </c>
      <c r="D537" s="1" t="s">
        <v>858</v>
      </c>
      <c r="E537" s="3" t="s">
        <v>10</v>
      </c>
      <c r="F537" s="4" t="n">
        <v>45821</v>
      </c>
    </row>
    <row r="538" customFormat="false" ht="19" hidden="false" customHeight="true" outlineLevel="0" collapsed="false">
      <c r="A538" s="10" t="s">
        <v>859</v>
      </c>
      <c r="B538" s="10" t="s">
        <v>848</v>
      </c>
      <c r="C538" s="10" t="s">
        <v>853</v>
      </c>
      <c r="D538" s="11" t="s">
        <v>860</v>
      </c>
      <c r="E538" s="10" t="s">
        <v>10</v>
      </c>
      <c r="F538" s="4" t="n">
        <v>45821</v>
      </c>
    </row>
    <row r="539" customFormat="false" ht="19" hidden="false" customHeight="true" outlineLevel="0" collapsed="false">
      <c r="A539" s="10" t="s">
        <v>859</v>
      </c>
      <c r="B539" s="10" t="s">
        <v>848</v>
      </c>
      <c r="C539" s="10" t="s">
        <v>853</v>
      </c>
      <c r="D539" s="11" t="s">
        <v>861</v>
      </c>
      <c r="E539" s="10" t="s">
        <v>10</v>
      </c>
      <c r="F539" s="4" t="n">
        <v>45821</v>
      </c>
    </row>
    <row r="540" customFormat="false" ht="19" hidden="false" customHeight="true" outlineLevel="0" collapsed="false">
      <c r="A540" s="10" t="s">
        <v>859</v>
      </c>
      <c r="B540" s="10" t="s">
        <v>848</v>
      </c>
      <c r="C540" s="10" t="s">
        <v>853</v>
      </c>
      <c r="D540" s="11" t="s">
        <v>862</v>
      </c>
      <c r="E540" s="10" t="s">
        <v>10</v>
      </c>
      <c r="F540" s="4" t="n">
        <v>45821</v>
      </c>
    </row>
    <row r="541" customFormat="false" ht="19" hidden="false" customHeight="true" outlineLevel="0" collapsed="false">
      <c r="A541" s="10" t="s">
        <v>859</v>
      </c>
      <c r="B541" s="10" t="s">
        <v>848</v>
      </c>
      <c r="C541" s="10" t="s">
        <v>853</v>
      </c>
      <c r="D541" s="11" t="s">
        <v>863</v>
      </c>
      <c r="E541" s="10" t="s">
        <v>10</v>
      </c>
      <c r="F541" s="4" t="n">
        <v>45821</v>
      </c>
    </row>
    <row r="542" customFormat="false" ht="19" hidden="false" customHeight="true" outlineLevel="0" collapsed="false">
      <c r="A542" s="3" t="s">
        <v>859</v>
      </c>
      <c r="B542" s="3" t="s">
        <v>848</v>
      </c>
      <c r="C542" s="3" t="s">
        <v>853</v>
      </c>
      <c r="D542" s="1" t="s">
        <v>864</v>
      </c>
      <c r="E542" s="3" t="s">
        <v>26</v>
      </c>
      <c r="F542" s="4" t="n">
        <v>45821</v>
      </c>
    </row>
    <row r="543" customFormat="false" ht="19" hidden="false" customHeight="true" outlineLevel="0" collapsed="false">
      <c r="A543" s="3" t="s">
        <v>859</v>
      </c>
      <c r="B543" s="3" t="s">
        <v>848</v>
      </c>
      <c r="C543" s="3" t="s">
        <v>853</v>
      </c>
      <c r="D543" s="1" t="s">
        <v>865</v>
      </c>
      <c r="E543" s="3" t="s">
        <v>10</v>
      </c>
      <c r="F543" s="4" t="n">
        <v>45821</v>
      </c>
    </row>
    <row r="544" customFormat="false" ht="19" hidden="false" customHeight="true" outlineLevel="0" collapsed="false">
      <c r="A544" s="10" t="s">
        <v>866</v>
      </c>
      <c r="B544" s="10" t="s">
        <v>848</v>
      </c>
      <c r="C544" s="10" t="s">
        <v>867</v>
      </c>
      <c r="D544" s="11" t="s">
        <v>868</v>
      </c>
      <c r="E544" s="10" t="s">
        <v>19</v>
      </c>
      <c r="F544" s="4" t="n">
        <v>45820</v>
      </c>
    </row>
    <row r="545" customFormat="false" ht="19" hidden="false" customHeight="true" outlineLevel="0" collapsed="false">
      <c r="A545" s="8" t="s">
        <v>869</v>
      </c>
      <c r="B545" s="8" t="s">
        <v>848</v>
      </c>
      <c r="C545" s="8" t="s">
        <v>867</v>
      </c>
      <c r="D545" s="9" t="s">
        <v>870</v>
      </c>
      <c r="E545" s="8" t="s">
        <v>19</v>
      </c>
      <c r="F545" s="4" t="n">
        <v>45811</v>
      </c>
    </row>
    <row r="546" customFormat="false" ht="19" hidden="false" customHeight="true" outlineLevel="0" collapsed="false">
      <c r="A546" s="8" t="s">
        <v>869</v>
      </c>
      <c r="B546" s="8" t="s">
        <v>848</v>
      </c>
      <c r="C546" s="8" t="s">
        <v>867</v>
      </c>
      <c r="D546" s="9" t="s">
        <v>871</v>
      </c>
      <c r="E546" s="8" t="s">
        <v>19</v>
      </c>
      <c r="F546" s="7" t="n">
        <v>45811</v>
      </c>
    </row>
    <row r="547" customFormat="false" ht="19" hidden="false" customHeight="true" outlineLevel="0" collapsed="false">
      <c r="A547" s="8" t="s">
        <v>869</v>
      </c>
      <c r="B547" s="8" t="s">
        <v>848</v>
      </c>
      <c r="C547" s="8" t="s">
        <v>867</v>
      </c>
      <c r="D547" s="9" t="s">
        <v>872</v>
      </c>
      <c r="E547" s="8" t="s">
        <v>19</v>
      </c>
      <c r="F547" s="4" t="n">
        <v>45811</v>
      </c>
    </row>
    <row r="548" customFormat="false" ht="19" hidden="false" customHeight="true" outlineLevel="0" collapsed="false">
      <c r="A548" s="8" t="s">
        <v>869</v>
      </c>
      <c r="B548" s="8" t="s">
        <v>848</v>
      </c>
      <c r="C548" s="8" t="s">
        <v>867</v>
      </c>
      <c r="D548" s="9" t="s">
        <v>873</v>
      </c>
      <c r="E548" s="8" t="s">
        <v>10</v>
      </c>
      <c r="F548" s="4" t="n">
        <v>45811</v>
      </c>
    </row>
    <row r="549" customFormat="false" ht="19" hidden="false" customHeight="true" outlineLevel="0" collapsed="false">
      <c r="A549" s="8" t="s">
        <v>869</v>
      </c>
      <c r="B549" s="8" t="s">
        <v>848</v>
      </c>
      <c r="C549" s="8" t="s">
        <v>867</v>
      </c>
      <c r="D549" s="9" t="s">
        <v>874</v>
      </c>
      <c r="E549" s="8" t="s">
        <v>26</v>
      </c>
      <c r="F549" s="4" t="n">
        <v>45811</v>
      </c>
    </row>
    <row r="550" customFormat="false" ht="19" hidden="false" customHeight="true" outlineLevel="0" collapsed="false">
      <c r="A550" s="8" t="s">
        <v>869</v>
      </c>
      <c r="B550" s="8" t="s">
        <v>848</v>
      </c>
      <c r="C550" s="8" t="s">
        <v>867</v>
      </c>
      <c r="D550" s="9" t="s">
        <v>875</v>
      </c>
      <c r="E550" s="8" t="s">
        <v>49</v>
      </c>
      <c r="F550" s="7" t="n">
        <v>45811</v>
      </c>
    </row>
    <row r="551" customFormat="false" ht="19" hidden="false" customHeight="true" outlineLevel="0" collapsed="false">
      <c r="A551" s="8" t="s">
        <v>869</v>
      </c>
      <c r="B551" s="8" t="s">
        <v>848</v>
      </c>
      <c r="C551" s="8" t="s">
        <v>867</v>
      </c>
      <c r="D551" s="9" t="s">
        <v>876</v>
      </c>
      <c r="E551" s="8" t="s">
        <v>10</v>
      </c>
      <c r="F551" s="4" t="n">
        <v>45811</v>
      </c>
    </row>
    <row r="552" customFormat="false" ht="19" hidden="false" customHeight="true" outlineLevel="0" collapsed="false">
      <c r="A552" s="8" t="s">
        <v>869</v>
      </c>
      <c r="B552" s="8" t="s">
        <v>848</v>
      </c>
      <c r="C552" s="8" t="s">
        <v>867</v>
      </c>
      <c r="D552" s="9" t="s">
        <v>877</v>
      </c>
      <c r="E552" s="8" t="s">
        <v>10</v>
      </c>
      <c r="F552" s="4" t="n">
        <v>45811</v>
      </c>
    </row>
    <row r="553" customFormat="false" ht="19" hidden="false" customHeight="true" outlineLevel="0" collapsed="false">
      <c r="A553" s="8" t="s">
        <v>869</v>
      </c>
      <c r="B553" s="8" t="s">
        <v>848</v>
      </c>
      <c r="C553" s="8" t="s">
        <v>867</v>
      </c>
      <c r="D553" s="9" t="s">
        <v>878</v>
      </c>
      <c r="E553" s="8" t="s">
        <v>10</v>
      </c>
      <c r="F553" s="4" t="n">
        <v>45811</v>
      </c>
    </row>
    <row r="554" customFormat="false" ht="19" hidden="false" customHeight="true" outlineLevel="0" collapsed="false">
      <c r="A554" s="8" t="s">
        <v>869</v>
      </c>
      <c r="B554" s="8" t="s">
        <v>848</v>
      </c>
      <c r="C554" s="8" t="s">
        <v>867</v>
      </c>
      <c r="D554" s="9" t="s">
        <v>879</v>
      </c>
      <c r="E554" s="8" t="s">
        <v>10</v>
      </c>
      <c r="F554" s="7" t="n">
        <v>45811</v>
      </c>
    </row>
    <row r="555" customFormat="false" ht="19" hidden="false" customHeight="true" outlineLevel="0" collapsed="false">
      <c r="A555" s="8" t="s">
        <v>869</v>
      </c>
      <c r="B555" s="8" t="s">
        <v>848</v>
      </c>
      <c r="C555" s="8" t="s">
        <v>867</v>
      </c>
      <c r="D555" s="9" t="s">
        <v>880</v>
      </c>
      <c r="E555" s="8" t="s">
        <v>10</v>
      </c>
      <c r="F555" s="4" t="n">
        <v>45811</v>
      </c>
    </row>
    <row r="556" customFormat="false" ht="19" hidden="false" customHeight="true" outlineLevel="0" collapsed="false">
      <c r="A556" s="8" t="s">
        <v>869</v>
      </c>
      <c r="B556" s="8" t="s">
        <v>848</v>
      </c>
      <c r="C556" s="8" t="s">
        <v>867</v>
      </c>
      <c r="D556" s="9" t="s">
        <v>881</v>
      </c>
      <c r="E556" s="8" t="s">
        <v>10</v>
      </c>
      <c r="F556" s="4" t="n">
        <v>45811</v>
      </c>
    </row>
    <row r="557" customFormat="false" ht="19" hidden="false" customHeight="true" outlineLevel="0" collapsed="false">
      <c r="A557" s="8" t="s">
        <v>869</v>
      </c>
      <c r="B557" s="8" t="s">
        <v>848</v>
      </c>
      <c r="C557" s="8" t="s">
        <v>867</v>
      </c>
      <c r="D557" s="9" t="s">
        <v>882</v>
      </c>
      <c r="E557" s="8" t="s">
        <v>34</v>
      </c>
      <c r="F557" s="4" t="n">
        <v>45811</v>
      </c>
    </row>
    <row r="558" customFormat="false" ht="19" hidden="false" customHeight="true" outlineLevel="0" collapsed="false">
      <c r="A558" s="8" t="s">
        <v>869</v>
      </c>
      <c r="B558" s="8" t="s">
        <v>848</v>
      </c>
      <c r="C558" s="8" t="s">
        <v>867</v>
      </c>
      <c r="D558" s="9" t="s">
        <v>883</v>
      </c>
      <c r="E558" s="8" t="s">
        <v>19</v>
      </c>
      <c r="F558" s="7" t="n">
        <v>45811</v>
      </c>
    </row>
    <row r="559" customFormat="false" ht="19" hidden="false" customHeight="true" outlineLevel="0" collapsed="false">
      <c r="A559" s="8" t="s">
        <v>869</v>
      </c>
      <c r="B559" s="8" t="s">
        <v>848</v>
      </c>
      <c r="C559" s="8" t="s">
        <v>867</v>
      </c>
      <c r="D559" s="9" t="s">
        <v>884</v>
      </c>
      <c r="E559" s="8" t="s">
        <v>19</v>
      </c>
      <c r="F559" s="4" t="n">
        <v>45811</v>
      </c>
    </row>
    <row r="560" customFormat="false" ht="19" hidden="false" customHeight="true" outlineLevel="0" collapsed="false">
      <c r="A560" s="10" t="s">
        <v>885</v>
      </c>
      <c r="B560" s="10" t="s">
        <v>848</v>
      </c>
      <c r="C560" s="10" t="s">
        <v>886</v>
      </c>
      <c r="D560" s="11" t="s">
        <v>887</v>
      </c>
      <c r="E560" s="10" t="s">
        <v>10</v>
      </c>
      <c r="F560" s="4" t="n">
        <v>45820</v>
      </c>
    </row>
    <row r="561" customFormat="false" ht="19" hidden="false" customHeight="true" outlineLevel="0" collapsed="false">
      <c r="A561" s="10" t="s">
        <v>885</v>
      </c>
      <c r="B561" s="10" t="s">
        <v>848</v>
      </c>
      <c r="C561" s="10" t="s">
        <v>886</v>
      </c>
      <c r="D561" s="11" t="s">
        <v>888</v>
      </c>
      <c r="E561" s="10" t="s">
        <v>10</v>
      </c>
      <c r="F561" s="4" t="n">
        <v>45820</v>
      </c>
    </row>
    <row r="562" customFormat="false" ht="19" hidden="false" customHeight="true" outlineLevel="0" collapsed="false">
      <c r="A562" s="3" t="s">
        <v>885</v>
      </c>
      <c r="B562" s="3" t="s">
        <v>848</v>
      </c>
      <c r="C562" s="3" t="s">
        <v>886</v>
      </c>
      <c r="D562" s="1" t="s">
        <v>889</v>
      </c>
      <c r="E562" s="3" t="s">
        <v>10</v>
      </c>
      <c r="F562" s="4" t="n">
        <v>45820</v>
      </c>
    </row>
    <row r="563" customFormat="false" ht="19" hidden="false" customHeight="true" outlineLevel="0" collapsed="false">
      <c r="A563" s="3" t="s">
        <v>890</v>
      </c>
      <c r="B563" s="3" t="s">
        <v>848</v>
      </c>
      <c r="C563" s="3" t="s">
        <v>886</v>
      </c>
      <c r="D563" s="1" t="s">
        <v>891</v>
      </c>
      <c r="E563" s="3" t="s">
        <v>10</v>
      </c>
      <c r="F563" s="4" t="n">
        <v>45820</v>
      </c>
    </row>
    <row r="564" customFormat="false" ht="19" hidden="false" customHeight="true" outlineLevel="0" collapsed="false">
      <c r="A564" s="3" t="s">
        <v>890</v>
      </c>
      <c r="B564" s="3" t="s">
        <v>848</v>
      </c>
      <c r="C564" s="3" t="s">
        <v>886</v>
      </c>
      <c r="D564" s="1" t="s">
        <v>892</v>
      </c>
      <c r="E564" s="3" t="s">
        <v>10</v>
      </c>
      <c r="F564" s="4" t="n">
        <v>45820</v>
      </c>
    </row>
    <row r="565" customFormat="false" ht="19" hidden="false" customHeight="true" outlineLevel="0" collapsed="false">
      <c r="A565" s="3" t="s">
        <v>890</v>
      </c>
      <c r="B565" s="3" t="s">
        <v>848</v>
      </c>
      <c r="C565" s="3" t="s">
        <v>886</v>
      </c>
      <c r="D565" s="1" t="s">
        <v>893</v>
      </c>
      <c r="E565" s="3" t="s">
        <v>19</v>
      </c>
      <c r="F565" s="4" t="n">
        <v>45820</v>
      </c>
    </row>
    <row r="566" customFormat="false" ht="19" hidden="false" customHeight="true" outlineLevel="0" collapsed="false">
      <c r="A566" s="3" t="s">
        <v>890</v>
      </c>
      <c r="B566" s="3" t="s">
        <v>848</v>
      </c>
      <c r="C566" s="3" t="s">
        <v>886</v>
      </c>
      <c r="D566" s="1" t="s">
        <v>894</v>
      </c>
      <c r="E566" s="3" t="s">
        <v>10</v>
      </c>
      <c r="F566" s="4" t="n">
        <v>45820</v>
      </c>
    </row>
    <row r="567" customFormat="false" ht="19" hidden="false" customHeight="true" outlineLevel="0" collapsed="false">
      <c r="A567" s="10" t="s">
        <v>895</v>
      </c>
      <c r="B567" s="10" t="s">
        <v>896</v>
      </c>
      <c r="C567" s="10" t="s">
        <v>897</v>
      </c>
      <c r="D567" s="11" t="s">
        <v>898</v>
      </c>
      <c r="E567" s="10" t="s">
        <v>10</v>
      </c>
      <c r="F567" s="4" t="n">
        <v>45817</v>
      </c>
    </row>
    <row r="568" customFormat="false" ht="19" hidden="false" customHeight="true" outlineLevel="0" collapsed="false">
      <c r="A568" s="3" t="s">
        <v>899</v>
      </c>
      <c r="B568" s="3" t="s">
        <v>900</v>
      </c>
      <c r="C568" s="3" t="s">
        <v>901</v>
      </c>
      <c r="D568" s="1" t="s">
        <v>902</v>
      </c>
      <c r="E568" s="3" t="s">
        <v>10</v>
      </c>
      <c r="F568" s="4" t="n">
        <v>45823</v>
      </c>
    </row>
    <row r="569" customFormat="false" ht="19" hidden="false" customHeight="true" outlineLevel="0" collapsed="false">
      <c r="A569" s="3" t="s">
        <v>899</v>
      </c>
      <c r="B569" s="3" t="s">
        <v>900</v>
      </c>
      <c r="C569" s="3" t="s">
        <v>901</v>
      </c>
      <c r="D569" s="1" t="s">
        <v>903</v>
      </c>
      <c r="E569" s="3" t="s">
        <v>10</v>
      </c>
      <c r="F569" s="4" t="n">
        <v>45823</v>
      </c>
    </row>
    <row r="570" customFormat="false" ht="19" hidden="false" customHeight="true" outlineLevel="0" collapsed="false">
      <c r="A570" s="3" t="s">
        <v>899</v>
      </c>
      <c r="B570" s="3" t="s">
        <v>900</v>
      </c>
      <c r="C570" s="3" t="s">
        <v>901</v>
      </c>
      <c r="D570" s="1" t="s">
        <v>904</v>
      </c>
      <c r="E570" s="3" t="s">
        <v>19</v>
      </c>
      <c r="F570" s="4" t="n">
        <v>45823</v>
      </c>
    </row>
    <row r="571" customFormat="false" ht="19" hidden="false" customHeight="true" outlineLevel="0" collapsed="false">
      <c r="A571" s="3" t="s">
        <v>899</v>
      </c>
      <c r="B571" s="3" t="s">
        <v>900</v>
      </c>
      <c r="C571" s="3" t="s">
        <v>901</v>
      </c>
      <c r="D571" s="1" t="s">
        <v>905</v>
      </c>
      <c r="E571" s="3" t="s">
        <v>10</v>
      </c>
      <c r="F571" s="4" t="n">
        <v>45823</v>
      </c>
    </row>
    <row r="572" customFormat="false" ht="19" hidden="false" customHeight="true" outlineLevel="0" collapsed="false">
      <c r="A572" s="3" t="s">
        <v>899</v>
      </c>
      <c r="B572" s="3" t="s">
        <v>900</v>
      </c>
      <c r="C572" s="3" t="s">
        <v>901</v>
      </c>
      <c r="D572" s="1" t="s">
        <v>906</v>
      </c>
      <c r="E572" s="3" t="s">
        <v>10</v>
      </c>
      <c r="F572" s="4" t="n">
        <v>45823</v>
      </c>
    </row>
    <row r="573" customFormat="false" ht="19" hidden="false" customHeight="true" outlineLevel="0" collapsed="false">
      <c r="A573" s="3" t="s">
        <v>899</v>
      </c>
      <c r="B573" s="3" t="s">
        <v>900</v>
      </c>
      <c r="C573" s="3" t="s">
        <v>901</v>
      </c>
      <c r="D573" s="1" t="s">
        <v>907</v>
      </c>
      <c r="E573" s="3" t="s">
        <v>10</v>
      </c>
      <c r="F573" s="4" t="n">
        <v>45823</v>
      </c>
    </row>
    <row r="574" customFormat="false" ht="19" hidden="false" customHeight="true" outlineLevel="0" collapsed="false">
      <c r="A574" s="3" t="s">
        <v>899</v>
      </c>
      <c r="B574" s="3" t="s">
        <v>900</v>
      </c>
      <c r="C574" s="3" t="s">
        <v>901</v>
      </c>
      <c r="D574" s="1" t="s">
        <v>908</v>
      </c>
      <c r="E574" s="3" t="s">
        <v>19</v>
      </c>
      <c r="F574" s="4" t="n">
        <v>45823</v>
      </c>
    </row>
    <row r="575" customFormat="false" ht="19" hidden="false" customHeight="true" outlineLevel="0" collapsed="false">
      <c r="A575" s="3" t="s">
        <v>899</v>
      </c>
      <c r="B575" s="3" t="s">
        <v>900</v>
      </c>
      <c r="C575" s="3" t="s">
        <v>901</v>
      </c>
      <c r="D575" s="1" t="s">
        <v>909</v>
      </c>
      <c r="E575" s="3" t="s">
        <v>10</v>
      </c>
      <c r="F575" s="4" t="n">
        <v>45823</v>
      </c>
    </row>
    <row r="576" customFormat="false" ht="19" hidden="false" customHeight="true" outlineLevel="0" collapsed="false">
      <c r="A576" s="3" t="s">
        <v>899</v>
      </c>
      <c r="B576" s="3" t="s">
        <v>900</v>
      </c>
      <c r="C576" s="3" t="s">
        <v>901</v>
      </c>
      <c r="D576" s="1" t="s">
        <v>910</v>
      </c>
      <c r="E576" s="3" t="s">
        <v>19</v>
      </c>
      <c r="F576" s="4" t="n">
        <v>45823</v>
      </c>
    </row>
    <row r="577" customFormat="false" ht="19" hidden="false" customHeight="true" outlineLevel="0" collapsed="false">
      <c r="A577" s="3" t="s">
        <v>899</v>
      </c>
      <c r="B577" s="3" t="s">
        <v>900</v>
      </c>
      <c r="C577" s="3" t="s">
        <v>901</v>
      </c>
      <c r="D577" s="1" t="s">
        <v>911</v>
      </c>
      <c r="E577" s="3" t="s">
        <v>10</v>
      </c>
      <c r="F577" s="4" t="n">
        <v>45823</v>
      </c>
    </row>
    <row r="578" customFormat="false" ht="19" hidden="false" customHeight="true" outlineLevel="0" collapsed="false">
      <c r="A578" s="3" t="s">
        <v>899</v>
      </c>
      <c r="B578" s="3" t="s">
        <v>900</v>
      </c>
      <c r="C578" s="3" t="s">
        <v>901</v>
      </c>
      <c r="D578" s="1" t="s">
        <v>912</v>
      </c>
      <c r="E578" s="3" t="s">
        <v>10</v>
      </c>
      <c r="F578" s="4" t="n">
        <v>45823</v>
      </c>
    </row>
    <row r="579" customFormat="false" ht="19" hidden="false" customHeight="true" outlineLevel="0" collapsed="false">
      <c r="A579" s="3" t="s">
        <v>899</v>
      </c>
      <c r="B579" s="3" t="s">
        <v>900</v>
      </c>
      <c r="C579" s="3" t="s">
        <v>901</v>
      </c>
      <c r="D579" s="1" t="s">
        <v>913</v>
      </c>
      <c r="E579" s="3" t="s">
        <v>10</v>
      </c>
      <c r="F579" s="4" t="n">
        <v>45823</v>
      </c>
    </row>
    <row r="580" customFormat="false" ht="19" hidden="false" customHeight="true" outlineLevel="0" collapsed="false">
      <c r="A580" s="10" t="s">
        <v>914</v>
      </c>
      <c r="B580" s="10" t="s">
        <v>900</v>
      </c>
      <c r="C580" s="10" t="s">
        <v>915</v>
      </c>
      <c r="D580" s="11" t="s">
        <v>916</v>
      </c>
      <c r="E580" s="10" t="s">
        <v>10</v>
      </c>
      <c r="F580" s="4" t="n">
        <v>45818</v>
      </c>
    </row>
    <row r="581" customFormat="false" ht="19" hidden="false" customHeight="true" outlineLevel="0" collapsed="false">
      <c r="A581" s="10" t="s">
        <v>914</v>
      </c>
      <c r="B581" s="10" t="s">
        <v>900</v>
      </c>
      <c r="C581" s="10" t="s">
        <v>915</v>
      </c>
      <c r="D581" s="11" t="s">
        <v>917</v>
      </c>
      <c r="E581" s="10" t="s">
        <v>345</v>
      </c>
      <c r="F581" s="4" t="n">
        <v>45818</v>
      </c>
    </row>
    <row r="582" customFormat="false" ht="19" hidden="false" customHeight="true" outlineLevel="0" collapsed="false">
      <c r="A582" s="10" t="s">
        <v>918</v>
      </c>
      <c r="B582" s="10" t="s">
        <v>919</v>
      </c>
      <c r="C582" s="10" t="s">
        <v>920</v>
      </c>
      <c r="D582" s="11" t="s">
        <v>921</v>
      </c>
      <c r="E582" s="10" t="s">
        <v>19</v>
      </c>
      <c r="F582" s="4" t="n">
        <v>45821</v>
      </c>
    </row>
    <row r="583" customFormat="false" ht="19" hidden="false" customHeight="true" outlineLevel="0" collapsed="false">
      <c r="A583" s="10" t="s">
        <v>918</v>
      </c>
      <c r="B583" s="10" t="s">
        <v>919</v>
      </c>
      <c r="C583" s="10" t="s">
        <v>920</v>
      </c>
      <c r="D583" s="11" t="s">
        <v>922</v>
      </c>
      <c r="E583" s="10" t="s">
        <v>19</v>
      </c>
      <c r="F583" s="4" t="n">
        <v>45821</v>
      </c>
    </row>
    <row r="584" customFormat="false" ht="19" hidden="false" customHeight="true" outlineLevel="0" collapsed="false">
      <c r="A584" s="8" t="s">
        <v>923</v>
      </c>
      <c r="B584" s="8" t="s">
        <v>919</v>
      </c>
      <c r="C584" s="8" t="s">
        <v>924</v>
      </c>
      <c r="D584" s="9" t="s">
        <v>925</v>
      </c>
      <c r="E584" s="8" t="s">
        <v>10</v>
      </c>
      <c r="F584" s="4" t="n">
        <v>45812</v>
      </c>
    </row>
    <row r="585" customFormat="false" ht="19" hidden="false" customHeight="true" outlineLevel="0" collapsed="false">
      <c r="A585" s="8" t="s">
        <v>923</v>
      </c>
      <c r="B585" s="8" t="s">
        <v>919</v>
      </c>
      <c r="C585" s="8" t="s">
        <v>924</v>
      </c>
      <c r="D585" s="9" t="s">
        <v>926</v>
      </c>
      <c r="E585" s="8" t="s">
        <v>10</v>
      </c>
      <c r="F585" s="4" t="n">
        <v>45812</v>
      </c>
    </row>
    <row r="586" customFormat="false" ht="19" hidden="false" customHeight="true" outlineLevel="0" collapsed="false">
      <c r="A586" s="8" t="s">
        <v>923</v>
      </c>
      <c r="B586" s="8" t="s">
        <v>919</v>
      </c>
      <c r="C586" s="8" t="s">
        <v>924</v>
      </c>
      <c r="D586" s="9" t="s">
        <v>927</v>
      </c>
      <c r="E586" s="8" t="s">
        <v>10</v>
      </c>
      <c r="F586" s="4" t="n">
        <v>45812</v>
      </c>
    </row>
    <row r="587" customFormat="false" ht="19" hidden="false" customHeight="true" outlineLevel="0" collapsed="false">
      <c r="A587" s="8" t="s">
        <v>923</v>
      </c>
      <c r="B587" s="8" t="s">
        <v>919</v>
      </c>
      <c r="C587" s="8" t="s">
        <v>924</v>
      </c>
      <c r="D587" s="9" t="s">
        <v>928</v>
      </c>
      <c r="E587" s="8" t="s">
        <v>10</v>
      </c>
      <c r="F587" s="4" t="n">
        <v>45812</v>
      </c>
    </row>
    <row r="588" customFormat="false" ht="19" hidden="false" customHeight="true" outlineLevel="0" collapsed="false">
      <c r="A588" s="8" t="s">
        <v>923</v>
      </c>
      <c r="B588" s="8" t="s">
        <v>919</v>
      </c>
      <c r="C588" s="8" t="s">
        <v>924</v>
      </c>
      <c r="D588" s="9" t="s">
        <v>929</v>
      </c>
      <c r="E588" s="8" t="s">
        <v>10</v>
      </c>
      <c r="F588" s="4" t="n">
        <v>45812</v>
      </c>
    </row>
    <row r="589" customFormat="false" ht="19" hidden="false" customHeight="true" outlineLevel="0" collapsed="false">
      <c r="A589" s="8" t="s">
        <v>923</v>
      </c>
      <c r="B589" s="8" t="s">
        <v>919</v>
      </c>
      <c r="C589" s="8" t="s">
        <v>924</v>
      </c>
      <c r="D589" s="9" t="s">
        <v>930</v>
      </c>
      <c r="E589" s="8" t="s">
        <v>26</v>
      </c>
      <c r="F589" s="4" t="n">
        <v>45812</v>
      </c>
    </row>
    <row r="590" customFormat="false" ht="19" hidden="false" customHeight="true" outlineLevel="0" collapsed="false">
      <c r="A590" s="10" t="s">
        <v>931</v>
      </c>
      <c r="B590" s="10" t="s">
        <v>919</v>
      </c>
      <c r="C590" s="10" t="s">
        <v>932</v>
      </c>
      <c r="D590" s="11" t="s">
        <v>933</v>
      </c>
      <c r="E590" s="10" t="s">
        <v>10</v>
      </c>
      <c r="F590" s="4" t="n">
        <v>45820</v>
      </c>
    </row>
    <row r="591" customFormat="false" ht="19" hidden="false" customHeight="true" outlineLevel="0" collapsed="false">
      <c r="A591" s="3" t="s">
        <v>931</v>
      </c>
      <c r="B591" s="3" t="s">
        <v>919</v>
      </c>
      <c r="C591" s="3" t="s">
        <v>932</v>
      </c>
      <c r="D591" s="1" t="s">
        <v>934</v>
      </c>
      <c r="E591" s="3" t="s">
        <v>10</v>
      </c>
      <c r="F591" s="4" t="n">
        <v>45820</v>
      </c>
    </row>
    <row r="592" customFormat="false" ht="19" hidden="false" customHeight="true" outlineLevel="0" collapsed="false">
      <c r="A592" s="3" t="s">
        <v>931</v>
      </c>
      <c r="B592" s="3" t="s">
        <v>919</v>
      </c>
      <c r="C592" s="3" t="s">
        <v>932</v>
      </c>
      <c r="D592" s="1" t="s">
        <v>935</v>
      </c>
      <c r="E592" s="3" t="s">
        <v>10</v>
      </c>
      <c r="F592" s="4" t="n">
        <v>45820</v>
      </c>
    </row>
    <row r="593" customFormat="false" ht="19" hidden="false" customHeight="true" outlineLevel="0" collapsed="false">
      <c r="A593" s="3" t="s">
        <v>936</v>
      </c>
      <c r="B593" s="3" t="s">
        <v>919</v>
      </c>
      <c r="C593" s="3" t="s">
        <v>937</v>
      </c>
      <c r="D593" s="1" t="s">
        <v>938</v>
      </c>
      <c r="E593" s="3" t="s">
        <v>19</v>
      </c>
      <c r="F593" s="4" t="n">
        <v>45821</v>
      </c>
    </row>
    <row r="594" customFormat="false" ht="19" hidden="false" customHeight="true" outlineLevel="0" collapsed="false">
      <c r="A594" s="3" t="s">
        <v>936</v>
      </c>
      <c r="B594" s="3" t="s">
        <v>919</v>
      </c>
      <c r="C594" s="3" t="s">
        <v>937</v>
      </c>
      <c r="D594" s="1" t="s">
        <v>939</v>
      </c>
      <c r="E594" s="3" t="s">
        <v>19</v>
      </c>
      <c r="F594" s="4" t="n">
        <v>45821</v>
      </c>
    </row>
    <row r="595" customFormat="false" ht="19" hidden="false" customHeight="true" outlineLevel="0" collapsed="false">
      <c r="A595" s="3" t="s">
        <v>936</v>
      </c>
      <c r="B595" s="3" t="s">
        <v>919</v>
      </c>
      <c r="C595" s="3" t="s">
        <v>937</v>
      </c>
      <c r="D595" s="1" t="s">
        <v>940</v>
      </c>
      <c r="E595" s="3" t="s">
        <v>19</v>
      </c>
      <c r="F595" s="4" t="n">
        <v>45821</v>
      </c>
    </row>
    <row r="596" customFormat="false" ht="19" hidden="false" customHeight="true" outlineLevel="0" collapsed="false">
      <c r="A596" s="10" t="s">
        <v>936</v>
      </c>
      <c r="B596" s="10" t="s">
        <v>919</v>
      </c>
      <c r="C596" s="10" t="s">
        <v>937</v>
      </c>
      <c r="D596" s="11" t="s">
        <v>941</v>
      </c>
      <c r="E596" s="10" t="s">
        <v>10</v>
      </c>
      <c r="F596" s="4" t="n">
        <v>45821</v>
      </c>
    </row>
    <row r="597" customFormat="false" ht="19" hidden="false" customHeight="true" outlineLevel="0" collapsed="false">
      <c r="A597" s="10" t="s">
        <v>942</v>
      </c>
      <c r="B597" s="10" t="s">
        <v>919</v>
      </c>
      <c r="C597" s="10" t="s">
        <v>943</v>
      </c>
      <c r="D597" s="11" t="s">
        <v>944</v>
      </c>
      <c r="E597" s="10" t="s">
        <v>19</v>
      </c>
      <c r="F597" s="4" t="n">
        <v>45817</v>
      </c>
    </row>
    <row r="598" customFormat="false" ht="19" hidden="false" customHeight="true" outlineLevel="0" collapsed="false">
      <c r="A598" s="10" t="s">
        <v>945</v>
      </c>
      <c r="B598" s="10" t="s">
        <v>919</v>
      </c>
      <c r="C598" s="10" t="s">
        <v>943</v>
      </c>
      <c r="D598" s="11" t="s">
        <v>946</v>
      </c>
      <c r="E598" s="10" t="s">
        <v>10</v>
      </c>
      <c r="F598" s="4" t="n">
        <v>45810</v>
      </c>
    </row>
    <row r="599" customFormat="false" ht="19" hidden="false" customHeight="true" outlineLevel="0" collapsed="false">
      <c r="A599" s="10" t="s">
        <v>945</v>
      </c>
      <c r="B599" s="10" t="s">
        <v>919</v>
      </c>
      <c r="C599" s="10" t="s">
        <v>943</v>
      </c>
      <c r="D599" s="11" t="s">
        <v>947</v>
      </c>
      <c r="E599" s="10" t="s">
        <v>10</v>
      </c>
      <c r="F599" s="4" t="n">
        <v>45810</v>
      </c>
    </row>
    <row r="600" customFormat="false" ht="19" hidden="false" customHeight="true" outlineLevel="0" collapsed="false">
      <c r="A600" s="10" t="s">
        <v>945</v>
      </c>
      <c r="B600" s="10" t="s">
        <v>919</v>
      </c>
      <c r="C600" s="10" t="s">
        <v>943</v>
      </c>
      <c r="D600" s="11" t="s">
        <v>948</v>
      </c>
      <c r="E600" s="10" t="s">
        <v>19</v>
      </c>
      <c r="F600" s="4" t="n">
        <v>45810</v>
      </c>
    </row>
    <row r="601" customFormat="false" ht="19" hidden="false" customHeight="true" outlineLevel="0" collapsed="false">
      <c r="A601" s="10" t="s">
        <v>945</v>
      </c>
      <c r="B601" s="10" t="s">
        <v>919</v>
      </c>
      <c r="C601" s="10" t="s">
        <v>943</v>
      </c>
      <c r="D601" s="11" t="s">
        <v>949</v>
      </c>
      <c r="E601" s="10" t="s">
        <v>19</v>
      </c>
      <c r="F601" s="4" t="n">
        <v>45810</v>
      </c>
    </row>
    <row r="602" customFormat="false" ht="19" hidden="false" customHeight="true" outlineLevel="0" collapsed="false">
      <c r="A602" s="8" t="s">
        <v>945</v>
      </c>
      <c r="B602" s="8" t="s">
        <v>919</v>
      </c>
      <c r="C602" s="8" t="s">
        <v>943</v>
      </c>
      <c r="D602" s="9" t="s">
        <v>950</v>
      </c>
      <c r="E602" s="8" t="s">
        <v>10</v>
      </c>
      <c r="F602" s="4" t="n">
        <v>45816</v>
      </c>
    </row>
    <row r="603" customFormat="false" ht="19" hidden="false" customHeight="true" outlineLevel="0" collapsed="false">
      <c r="A603" s="9" t="s">
        <v>951</v>
      </c>
      <c r="B603" s="8" t="s">
        <v>952</v>
      </c>
      <c r="C603" s="8" t="s">
        <v>953</v>
      </c>
      <c r="D603" s="9" t="s">
        <v>954</v>
      </c>
      <c r="E603" s="8" t="s">
        <v>10</v>
      </c>
      <c r="F603" s="4" t="n">
        <v>45819</v>
      </c>
    </row>
    <row r="604" customFormat="false" ht="19" hidden="false" customHeight="true" outlineLevel="0" collapsed="false">
      <c r="A604" s="10" t="s">
        <v>955</v>
      </c>
      <c r="B604" s="10" t="s">
        <v>956</v>
      </c>
      <c r="C604" s="10" t="s">
        <v>957</v>
      </c>
      <c r="D604" s="11" t="s">
        <v>958</v>
      </c>
      <c r="E604" s="10" t="s">
        <v>10</v>
      </c>
      <c r="F604" s="4" t="n">
        <v>45810</v>
      </c>
    </row>
    <row r="605" customFormat="false" ht="19" hidden="false" customHeight="true" outlineLevel="0" collapsed="false">
      <c r="A605" s="10" t="s">
        <v>959</v>
      </c>
      <c r="B605" s="10" t="s">
        <v>956</v>
      </c>
      <c r="C605" s="10" t="s">
        <v>960</v>
      </c>
      <c r="D605" s="11" t="s">
        <v>961</v>
      </c>
      <c r="E605" s="10" t="s">
        <v>10</v>
      </c>
      <c r="F605" s="4" t="n">
        <v>45815</v>
      </c>
    </row>
    <row r="606" customFormat="false" ht="19" hidden="false" customHeight="true" outlineLevel="0" collapsed="false">
      <c r="A606" s="3" t="s">
        <v>962</v>
      </c>
      <c r="B606" s="3" t="s">
        <v>956</v>
      </c>
      <c r="C606" s="3" t="s">
        <v>960</v>
      </c>
      <c r="D606" s="1" t="s">
        <v>963</v>
      </c>
      <c r="E606" s="3" t="s">
        <v>49</v>
      </c>
      <c r="F606" s="4" t="n">
        <v>45823</v>
      </c>
    </row>
    <row r="607" customFormat="false" ht="19" hidden="false" customHeight="true" outlineLevel="0" collapsed="false">
      <c r="A607" s="3" t="s">
        <v>962</v>
      </c>
      <c r="B607" s="3" t="s">
        <v>956</v>
      </c>
      <c r="C607" s="3" t="s">
        <v>960</v>
      </c>
      <c r="D607" s="1" t="s">
        <v>964</v>
      </c>
      <c r="E607" s="3" t="s">
        <v>10</v>
      </c>
      <c r="F607" s="4" t="n">
        <v>45823</v>
      </c>
    </row>
    <row r="608" customFormat="false" ht="19" hidden="false" customHeight="true" outlineLevel="0" collapsed="false">
      <c r="A608" s="3" t="s">
        <v>965</v>
      </c>
      <c r="B608" s="3" t="s">
        <v>956</v>
      </c>
      <c r="C608" s="3" t="s">
        <v>960</v>
      </c>
      <c r="D608" s="1" t="s">
        <v>966</v>
      </c>
      <c r="E608" s="3" t="s">
        <v>19</v>
      </c>
      <c r="F608" s="4" t="n">
        <v>45821</v>
      </c>
    </row>
    <row r="609" customFormat="false" ht="19" hidden="false" customHeight="true" outlineLevel="0" collapsed="false">
      <c r="A609" s="10" t="s">
        <v>967</v>
      </c>
      <c r="B609" s="10" t="s">
        <v>956</v>
      </c>
      <c r="C609" s="10" t="s">
        <v>968</v>
      </c>
      <c r="D609" s="11" t="s">
        <v>969</v>
      </c>
      <c r="E609" s="10" t="s">
        <v>10</v>
      </c>
      <c r="F609" s="4" t="n">
        <v>45819</v>
      </c>
    </row>
    <row r="610" customFormat="false" ht="19" hidden="false" customHeight="true" outlineLevel="0" collapsed="false">
      <c r="A610" s="10" t="s">
        <v>970</v>
      </c>
      <c r="B610" s="10" t="s">
        <v>956</v>
      </c>
      <c r="C610" s="10" t="s">
        <v>971</v>
      </c>
      <c r="D610" s="11" t="s">
        <v>972</v>
      </c>
      <c r="E610" s="10" t="s">
        <v>10</v>
      </c>
      <c r="F610" s="4" t="n">
        <v>45815</v>
      </c>
    </row>
    <row r="611" customFormat="false" ht="19" hidden="false" customHeight="true" outlineLevel="0" collapsed="false">
      <c r="A611" s="10" t="s">
        <v>970</v>
      </c>
      <c r="B611" s="10" t="s">
        <v>956</v>
      </c>
      <c r="C611" s="10" t="s">
        <v>971</v>
      </c>
      <c r="D611" s="11" t="s">
        <v>973</v>
      </c>
      <c r="E611" s="10" t="s">
        <v>19</v>
      </c>
      <c r="F611" s="4" t="n">
        <v>45815</v>
      </c>
    </row>
    <row r="612" customFormat="false" ht="19" hidden="false" customHeight="true" outlineLevel="0" collapsed="false">
      <c r="A612" s="10" t="s">
        <v>970</v>
      </c>
      <c r="B612" s="10" t="s">
        <v>956</v>
      </c>
      <c r="C612" s="10" t="s">
        <v>971</v>
      </c>
      <c r="D612" s="11" t="s">
        <v>974</v>
      </c>
      <c r="E612" s="10" t="s">
        <v>19</v>
      </c>
      <c r="F612" s="4" t="n">
        <v>45815</v>
      </c>
    </row>
    <row r="613" customFormat="false" ht="19" hidden="false" customHeight="true" outlineLevel="0" collapsed="false">
      <c r="A613" s="10" t="s">
        <v>970</v>
      </c>
      <c r="B613" s="10" t="s">
        <v>956</v>
      </c>
      <c r="C613" s="10" t="s">
        <v>971</v>
      </c>
      <c r="D613" s="11" t="s">
        <v>975</v>
      </c>
      <c r="E613" s="10" t="s">
        <v>10</v>
      </c>
      <c r="F613" s="4" t="n">
        <v>45815</v>
      </c>
    </row>
    <row r="614" customFormat="false" ht="19" hidden="false" customHeight="true" outlineLevel="0" collapsed="false">
      <c r="A614" s="3" t="s">
        <v>976</v>
      </c>
      <c r="B614" s="3" t="s">
        <v>956</v>
      </c>
      <c r="C614" s="3" t="s">
        <v>971</v>
      </c>
      <c r="D614" s="1" t="s">
        <v>977</v>
      </c>
      <c r="E614" s="3" t="s">
        <v>10</v>
      </c>
      <c r="F614" s="4" t="n">
        <v>45821</v>
      </c>
    </row>
    <row r="615" customFormat="false" ht="19" hidden="false" customHeight="true" outlineLevel="0" collapsed="false">
      <c r="A615" s="8" t="s">
        <v>978</v>
      </c>
      <c r="B615" s="8" t="s">
        <v>956</v>
      </c>
      <c r="C615" s="8" t="s">
        <v>971</v>
      </c>
      <c r="D615" s="9" t="s">
        <v>979</v>
      </c>
      <c r="E615" s="8" t="s">
        <v>10</v>
      </c>
      <c r="F615" s="4" t="n">
        <v>45820</v>
      </c>
    </row>
    <row r="616" customFormat="false" ht="19" hidden="false" customHeight="true" outlineLevel="0" collapsed="false">
      <c r="A616" s="10" t="s">
        <v>980</v>
      </c>
      <c r="B616" s="10" t="s">
        <v>956</v>
      </c>
      <c r="C616" s="10" t="s">
        <v>971</v>
      </c>
      <c r="D616" s="11" t="s">
        <v>981</v>
      </c>
      <c r="E616" s="10" t="s">
        <v>19</v>
      </c>
      <c r="F616" s="4" t="n">
        <v>45815</v>
      </c>
    </row>
    <row r="617" customFormat="false" ht="19" hidden="false" customHeight="true" outlineLevel="0" collapsed="false">
      <c r="A617" s="10" t="s">
        <v>980</v>
      </c>
      <c r="B617" s="10" t="s">
        <v>956</v>
      </c>
      <c r="C617" s="10" t="s">
        <v>971</v>
      </c>
      <c r="D617" s="11" t="s">
        <v>982</v>
      </c>
      <c r="E617" s="10" t="s">
        <v>10</v>
      </c>
      <c r="F617" s="4" t="n">
        <v>45815</v>
      </c>
    </row>
    <row r="618" customFormat="false" ht="19" hidden="false" customHeight="true" outlineLevel="0" collapsed="false">
      <c r="A618" s="10" t="s">
        <v>980</v>
      </c>
      <c r="B618" s="10" t="s">
        <v>956</v>
      </c>
      <c r="C618" s="10" t="s">
        <v>971</v>
      </c>
      <c r="D618" s="11" t="s">
        <v>983</v>
      </c>
      <c r="E618" s="10" t="s">
        <v>10</v>
      </c>
      <c r="F618" s="4" t="n">
        <v>45815</v>
      </c>
    </row>
    <row r="619" customFormat="false" ht="19" hidden="false" customHeight="true" outlineLevel="0" collapsed="false">
      <c r="A619" s="10" t="s">
        <v>980</v>
      </c>
      <c r="B619" s="10" t="s">
        <v>956</v>
      </c>
      <c r="C619" s="10" t="s">
        <v>971</v>
      </c>
      <c r="D619" s="11" t="s">
        <v>984</v>
      </c>
      <c r="E619" s="10" t="s">
        <v>19</v>
      </c>
      <c r="F619" s="4" t="n">
        <v>45815</v>
      </c>
    </row>
    <row r="620" customFormat="false" ht="19" hidden="false" customHeight="true" outlineLevel="0" collapsed="false">
      <c r="A620" s="10" t="s">
        <v>980</v>
      </c>
      <c r="B620" s="10" t="s">
        <v>956</v>
      </c>
      <c r="C620" s="10" t="s">
        <v>971</v>
      </c>
      <c r="D620" s="11" t="s">
        <v>985</v>
      </c>
      <c r="E620" s="10" t="s">
        <v>10</v>
      </c>
      <c r="F620" s="4" t="n">
        <v>45815</v>
      </c>
    </row>
    <row r="621" customFormat="false" ht="19" hidden="false" customHeight="true" outlineLevel="0" collapsed="false">
      <c r="A621" s="10" t="s">
        <v>980</v>
      </c>
      <c r="B621" s="10" t="s">
        <v>956</v>
      </c>
      <c r="C621" s="10" t="s">
        <v>971</v>
      </c>
      <c r="D621" s="11" t="s">
        <v>986</v>
      </c>
      <c r="E621" s="10" t="s">
        <v>10</v>
      </c>
      <c r="F621" s="4" t="n">
        <v>45815</v>
      </c>
    </row>
    <row r="622" customFormat="false" ht="19" hidden="false" customHeight="true" outlineLevel="0" collapsed="false">
      <c r="A622" s="10" t="s">
        <v>980</v>
      </c>
      <c r="B622" s="10" t="s">
        <v>956</v>
      </c>
      <c r="C622" s="10" t="s">
        <v>971</v>
      </c>
      <c r="D622" s="11" t="s">
        <v>987</v>
      </c>
      <c r="E622" s="10" t="s">
        <v>10</v>
      </c>
      <c r="F622" s="4" t="n">
        <v>45815</v>
      </c>
    </row>
    <row r="623" customFormat="false" ht="19" hidden="false" customHeight="true" outlineLevel="0" collapsed="false">
      <c r="A623" s="15" t="s">
        <v>988</v>
      </c>
      <c r="B623" s="15" t="s">
        <v>956</v>
      </c>
      <c r="C623" s="15" t="s">
        <v>989</v>
      </c>
      <c r="D623" s="9" t="s">
        <v>990</v>
      </c>
      <c r="E623" s="8" t="s">
        <v>19</v>
      </c>
      <c r="F623" s="4" t="n">
        <v>45811</v>
      </c>
    </row>
    <row r="624" customFormat="false" ht="19" hidden="false" customHeight="true" outlineLevel="0" collapsed="false">
      <c r="A624" s="15" t="s">
        <v>988</v>
      </c>
      <c r="B624" s="15" t="s">
        <v>956</v>
      </c>
      <c r="C624" s="15" t="s">
        <v>989</v>
      </c>
      <c r="D624" s="9" t="s">
        <v>991</v>
      </c>
      <c r="E624" s="8" t="s">
        <v>10</v>
      </c>
      <c r="F624" s="4" t="n">
        <v>45811</v>
      </c>
    </row>
    <row r="625" customFormat="false" ht="19" hidden="false" customHeight="true" outlineLevel="0" collapsed="false">
      <c r="A625" s="15" t="s">
        <v>988</v>
      </c>
      <c r="B625" s="15" t="s">
        <v>956</v>
      </c>
      <c r="C625" s="15" t="s">
        <v>989</v>
      </c>
      <c r="D625" s="9" t="s">
        <v>992</v>
      </c>
      <c r="E625" s="8" t="s">
        <v>19</v>
      </c>
      <c r="F625" s="7" t="n">
        <v>45811</v>
      </c>
    </row>
    <row r="626" customFormat="false" ht="19" hidden="false" customHeight="true" outlineLevel="0" collapsed="false">
      <c r="A626" s="15" t="s">
        <v>988</v>
      </c>
      <c r="B626" s="15" t="s">
        <v>956</v>
      </c>
      <c r="C626" s="15" t="s">
        <v>989</v>
      </c>
      <c r="D626" s="9" t="s">
        <v>993</v>
      </c>
      <c r="E626" s="8" t="s">
        <v>10</v>
      </c>
      <c r="F626" s="4" t="n">
        <v>45811</v>
      </c>
    </row>
    <row r="627" customFormat="false" ht="19" hidden="false" customHeight="true" outlineLevel="0" collapsed="false">
      <c r="A627" s="15" t="s">
        <v>994</v>
      </c>
      <c r="B627" s="15" t="s">
        <v>956</v>
      </c>
      <c r="C627" s="15" t="s">
        <v>989</v>
      </c>
      <c r="D627" s="16" t="s">
        <v>995</v>
      </c>
      <c r="E627" s="8" t="s">
        <v>19</v>
      </c>
      <c r="F627" s="4" t="n">
        <v>45811</v>
      </c>
    </row>
    <row r="628" customFormat="false" ht="19" hidden="false" customHeight="true" outlineLevel="0" collapsed="false">
      <c r="A628" s="10" t="s">
        <v>996</v>
      </c>
      <c r="B628" s="10" t="s">
        <v>956</v>
      </c>
      <c r="C628" s="10" t="s">
        <v>989</v>
      </c>
      <c r="D628" s="11" t="s">
        <v>997</v>
      </c>
      <c r="E628" s="10" t="s">
        <v>19</v>
      </c>
      <c r="F628" s="4" t="n">
        <v>45819</v>
      </c>
    </row>
    <row r="629" customFormat="false" ht="19" hidden="false" customHeight="true" outlineLevel="0" collapsed="false">
      <c r="A629" s="10" t="s">
        <v>996</v>
      </c>
      <c r="B629" s="10" t="s">
        <v>956</v>
      </c>
      <c r="C629" s="10" t="s">
        <v>989</v>
      </c>
      <c r="D629" s="11" t="s">
        <v>998</v>
      </c>
      <c r="E629" s="10" t="s">
        <v>19</v>
      </c>
      <c r="F629" s="4" t="n">
        <v>45819</v>
      </c>
    </row>
    <row r="630" customFormat="false" ht="19" hidden="false" customHeight="true" outlineLevel="0" collapsed="false">
      <c r="A630" s="15" t="s">
        <v>999</v>
      </c>
      <c r="B630" s="15" t="s">
        <v>956</v>
      </c>
      <c r="C630" s="15" t="s">
        <v>989</v>
      </c>
      <c r="D630" s="16" t="s">
        <v>1000</v>
      </c>
      <c r="E630" s="15" t="s">
        <v>10</v>
      </c>
      <c r="F630" s="4" t="n">
        <v>45814</v>
      </c>
    </row>
    <row r="631" customFormat="false" ht="19" hidden="false" customHeight="true" outlineLevel="0" collapsed="false">
      <c r="A631" s="15" t="s">
        <v>999</v>
      </c>
      <c r="B631" s="15" t="s">
        <v>956</v>
      </c>
      <c r="C631" s="15" t="s">
        <v>989</v>
      </c>
      <c r="D631" s="16" t="s">
        <v>1001</v>
      </c>
      <c r="E631" s="15" t="s">
        <v>10</v>
      </c>
      <c r="F631" s="4" t="n">
        <v>45814</v>
      </c>
    </row>
    <row r="632" customFormat="false" ht="19" hidden="false" customHeight="true" outlineLevel="0" collapsed="false">
      <c r="A632" s="10" t="s">
        <v>1002</v>
      </c>
      <c r="B632" s="10" t="s">
        <v>956</v>
      </c>
      <c r="C632" s="10" t="s">
        <v>989</v>
      </c>
      <c r="D632" s="11" t="s">
        <v>1003</v>
      </c>
      <c r="E632" s="10" t="s">
        <v>10</v>
      </c>
      <c r="F632" s="4" t="n">
        <v>45819</v>
      </c>
    </row>
    <row r="633" customFormat="false" ht="19" hidden="false" customHeight="true" outlineLevel="0" collapsed="false">
      <c r="A633" s="10" t="s">
        <v>1004</v>
      </c>
      <c r="B633" s="10" t="s">
        <v>956</v>
      </c>
      <c r="C633" s="10" t="s">
        <v>989</v>
      </c>
      <c r="D633" s="11" t="s">
        <v>1005</v>
      </c>
      <c r="E633" s="10" t="s">
        <v>345</v>
      </c>
      <c r="F633" s="4" t="n">
        <v>45816</v>
      </c>
    </row>
    <row r="634" customFormat="false" ht="19" hidden="false" customHeight="true" outlineLevel="0" collapsed="false">
      <c r="A634" s="3" t="s">
        <v>1006</v>
      </c>
      <c r="B634" s="3" t="s">
        <v>956</v>
      </c>
      <c r="C634" s="3" t="s">
        <v>1007</v>
      </c>
      <c r="D634" s="1" t="s">
        <v>1008</v>
      </c>
      <c r="E634" s="3" t="s">
        <v>34</v>
      </c>
      <c r="F634" s="4" t="n">
        <v>45821</v>
      </c>
    </row>
    <row r="635" customFormat="false" ht="19" hidden="false" customHeight="true" outlineLevel="0" collapsed="false">
      <c r="A635" s="10" t="s">
        <v>1006</v>
      </c>
      <c r="B635" s="10" t="s">
        <v>956</v>
      </c>
      <c r="C635" s="10" t="s">
        <v>1007</v>
      </c>
      <c r="D635" s="11" t="s">
        <v>1009</v>
      </c>
      <c r="E635" s="10" t="s">
        <v>386</v>
      </c>
      <c r="F635" s="4" t="n">
        <v>45821</v>
      </c>
    </row>
    <row r="636" customFormat="false" ht="19" hidden="false" customHeight="true" outlineLevel="0" collapsed="false">
      <c r="A636" s="10" t="s">
        <v>1006</v>
      </c>
      <c r="B636" s="10" t="s">
        <v>956</v>
      </c>
      <c r="C636" s="10" t="s">
        <v>1007</v>
      </c>
      <c r="D636" s="11" t="s">
        <v>1010</v>
      </c>
      <c r="E636" s="10" t="s">
        <v>386</v>
      </c>
      <c r="F636" s="4" t="n">
        <v>45821</v>
      </c>
    </row>
    <row r="637" customFormat="false" ht="19" hidden="false" customHeight="true" outlineLevel="0" collapsed="false">
      <c r="A637" s="10" t="s">
        <v>1006</v>
      </c>
      <c r="B637" s="10" t="s">
        <v>956</v>
      </c>
      <c r="C637" s="10" t="s">
        <v>1007</v>
      </c>
      <c r="D637" s="11" t="s">
        <v>1011</v>
      </c>
      <c r="E637" s="10" t="s">
        <v>10</v>
      </c>
      <c r="F637" s="4" t="n">
        <v>45821</v>
      </c>
    </row>
    <row r="638" customFormat="false" ht="19" hidden="false" customHeight="true" outlineLevel="0" collapsed="false">
      <c r="A638" s="10" t="s">
        <v>1006</v>
      </c>
      <c r="B638" s="10" t="s">
        <v>956</v>
      </c>
      <c r="C638" s="10" t="s">
        <v>1007</v>
      </c>
      <c r="D638" s="11" t="s">
        <v>1012</v>
      </c>
      <c r="E638" s="10" t="s">
        <v>157</v>
      </c>
      <c r="F638" s="4" t="n">
        <v>45821</v>
      </c>
    </row>
    <row r="639" customFormat="false" ht="19" hidden="false" customHeight="true" outlineLevel="0" collapsed="false">
      <c r="A639" s="10" t="s">
        <v>1013</v>
      </c>
      <c r="B639" s="10" t="s">
        <v>956</v>
      </c>
      <c r="C639" s="10" t="s">
        <v>1007</v>
      </c>
      <c r="D639" s="11" t="s">
        <v>1014</v>
      </c>
      <c r="E639" s="10" t="s">
        <v>19</v>
      </c>
      <c r="F639" s="4" t="n">
        <v>45816</v>
      </c>
    </row>
    <row r="640" customFormat="false" ht="19" hidden="false" customHeight="true" outlineLevel="0" collapsed="false">
      <c r="A640" s="8" t="s">
        <v>1015</v>
      </c>
      <c r="B640" s="8" t="s">
        <v>956</v>
      </c>
      <c r="C640" s="8" t="s">
        <v>1007</v>
      </c>
      <c r="D640" s="9" t="s">
        <v>1016</v>
      </c>
      <c r="E640" s="8" t="s">
        <v>10</v>
      </c>
      <c r="F640" s="4" t="n">
        <v>45820</v>
      </c>
    </row>
    <row r="641" customFormat="false" ht="19" hidden="false" customHeight="true" outlineLevel="0" collapsed="false">
      <c r="A641" s="8" t="s">
        <v>1015</v>
      </c>
      <c r="B641" s="8" t="s">
        <v>956</v>
      </c>
      <c r="C641" s="8" t="s">
        <v>1007</v>
      </c>
      <c r="D641" s="9" t="s">
        <v>1017</v>
      </c>
      <c r="E641" s="8" t="s">
        <v>10</v>
      </c>
      <c r="F641" s="4" t="n">
        <v>45820</v>
      </c>
    </row>
    <row r="642" customFormat="false" ht="19" hidden="false" customHeight="true" outlineLevel="0" collapsed="false">
      <c r="A642" s="8" t="s">
        <v>1015</v>
      </c>
      <c r="B642" s="8" t="s">
        <v>956</v>
      </c>
      <c r="C642" s="8" t="s">
        <v>1007</v>
      </c>
      <c r="D642" s="9" t="s">
        <v>1018</v>
      </c>
      <c r="E642" s="8" t="s">
        <v>10</v>
      </c>
      <c r="F642" s="4" t="n">
        <v>45820</v>
      </c>
    </row>
    <row r="643" customFormat="false" ht="19" hidden="false" customHeight="true" outlineLevel="0" collapsed="false">
      <c r="A643" s="8" t="s">
        <v>1015</v>
      </c>
      <c r="B643" s="8" t="s">
        <v>956</v>
      </c>
      <c r="C643" s="8" t="s">
        <v>1007</v>
      </c>
      <c r="D643" s="9" t="s">
        <v>1019</v>
      </c>
      <c r="E643" s="8" t="s">
        <v>10</v>
      </c>
      <c r="F643" s="4" t="n">
        <v>45820</v>
      </c>
    </row>
    <row r="644" customFormat="false" ht="19" hidden="false" customHeight="true" outlineLevel="0" collapsed="false">
      <c r="A644" s="8" t="s">
        <v>1015</v>
      </c>
      <c r="B644" s="8" t="s">
        <v>956</v>
      </c>
      <c r="C644" s="8" t="s">
        <v>1007</v>
      </c>
      <c r="D644" s="9" t="s">
        <v>1020</v>
      </c>
      <c r="E644" s="8" t="s">
        <v>10</v>
      </c>
      <c r="F644" s="4" t="n">
        <v>45820</v>
      </c>
    </row>
    <row r="645" customFormat="false" ht="19" hidden="false" customHeight="true" outlineLevel="0" collapsed="false">
      <c r="A645" s="10" t="s">
        <v>1021</v>
      </c>
      <c r="B645" s="10" t="s">
        <v>956</v>
      </c>
      <c r="C645" s="10" t="s">
        <v>1007</v>
      </c>
      <c r="D645" s="11" t="s">
        <v>1022</v>
      </c>
      <c r="E645" s="10" t="s">
        <v>10</v>
      </c>
      <c r="F645" s="4" t="n">
        <v>45816</v>
      </c>
    </row>
    <row r="646" customFormat="false" ht="19" hidden="false" customHeight="true" outlineLevel="0" collapsed="false">
      <c r="A646" s="8" t="s">
        <v>1023</v>
      </c>
      <c r="B646" s="8" t="s">
        <v>956</v>
      </c>
      <c r="C646" s="8" t="s">
        <v>1007</v>
      </c>
      <c r="D646" s="9" t="s">
        <v>1024</v>
      </c>
      <c r="E646" s="8" t="s">
        <v>157</v>
      </c>
      <c r="F646" s="4" t="n">
        <v>45810</v>
      </c>
    </row>
    <row r="647" customFormat="false" ht="19" hidden="false" customHeight="true" outlineLevel="0" collapsed="false">
      <c r="A647" s="8" t="s">
        <v>1023</v>
      </c>
      <c r="B647" s="8" t="s">
        <v>956</v>
      </c>
      <c r="C647" s="8" t="s">
        <v>1007</v>
      </c>
      <c r="D647" s="9" t="s">
        <v>1025</v>
      </c>
      <c r="E647" s="8" t="s">
        <v>10</v>
      </c>
      <c r="F647" s="4" t="n">
        <v>45810</v>
      </c>
    </row>
    <row r="648" customFormat="false" ht="19" hidden="false" customHeight="true" outlineLevel="0" collapsed="false">
      <c r="A648" s="8" t="s">
        <v>1026</v>
      </c>
      <c r="B648" s="8" t="s">
        <v>956</v>
      </c>
      <c r="C648" s="8" t="s">
        <v>1007</v>
      </c>
      <c r="D648" s="9" t="s">
        <v>1027</v>
      </c>
      <c r="E648" s="8" t="s">
        <v>49</v>
      </c>
      <c r="F648" s="4" t="n">
        <v>45820</v>
      </c>
    </row>
    <row r="649" customFormat="false" ht="19" hidden="false" customHeight="true" outlineLevel="0" collapsed="false">
      <c r="A649" s="10" t="s">
        <v>1028</v>
      </c>
      <c r="B649" s="10" t="s">
        <v>956</v>
      </c>
      <c r="C649" s="10" t="s">
        <v>1007</v>
      </c>
      <c r="D649" s="11" t="s">
        <v>1029</v>
      </c>
      <c r="E649" s="10" t="s">
        <v>10</v>
      </c>
      <c r="F649" s="4" t="n">
        <v>45816</v>
      </c>
    </row>
    <row r="650" customFormat="false" ht="19" hidden="false" customHeight="true" outlineLevel="0" collapsed="false">
      <c r="A650" s="10" t="s">
        <v>1030</v>
      </c>
      <c r="B650" s="10" t="s">
        <v>956</v>
      </c>
      <c r="C650" s="10" t="s">
        <v>1031</v>
      </c>
      <c r="D650" s="11" t="s">
        <v>1032</v>
      </c>
      <c r="E650" s="10" t="s">
        <v>345</v>
      </c>
      <c r="F650" s="4" t="n">
        <v>45814</v>
      </c>
    </row>
    <row r="651" customFormat="false" ht="19" hidden="false" customHeight="true" outlineLevel="0" collapsed="false">
      <c r="A651" s="10" t="s">
        <v>1030</v>
      </c>
      <c r="B651" s="10" t="s">
        <v>956</v>
      </c>
      <c r="C651" s="10" t="s">
        <v>1031</v>
      </c>
      <c r="D651" s="11" t="s">
        <v>1033</v>
      </c>
      <c r="E651" s="10" t="s">
        <v>345</v>
      </c>
      <c r="F651" s="4" t="n">
        <v>45814</v>
      </c>
    </row>
    <row r="652" customFormat="false" ht="19" hidden="false" customHeight="true" outlineLevel="0" collapsed="false">
      <c r="A652" s="10" t="s">
        <v>1030</v>
      </c>
      <c r="B652" s="10" t="s">
        <v>956</v>
      </c>
      <c r="C652" s="10" t="s">
        <v>1031</v>
      </c>
      <c r="D652" s="11" t="s">
        <v>1034</v>
      </c>
      <c r="E652" s="10" t="s">
        <v>10</v>
      </c>
      <c r="F652" s="4" t="n">
        <v>45814</v>
      </c>
    </row>
    <row r="653" customFormat="false" ht="19" hidden="false" customHeight="true" outlineLevel="0" collapsed="false">
      <c r="A653" s="10" t="s">
        <v>1030</v>
      </c>
      <c r="B653" s="10" t="s">
        <v>956</v>
      </c>
      <c r="C653" s="10" t="s">
        <v>1031</v>
      </c>
      <c r="D653" s="11" t="s">
        <v>1035</v>
      </c>
      <c r="E653" s="10" t="s">
        <v>10</v>
      </c>
      <c r="F653" s="4" t="n">
        <v>45814</v>
      </c>
    </row>
    <row r="654" customFormat="false" ht="19" hidden="false" customHeight="true" outlineLevel="0" collapsed="false">
      <c r="A654" s="10" t="s">
        <v>1030</v>
      </c>
      <c r="B654" s="10" t="s">
        <v>956</v>
      </c>
      <c r="C654" s="10" t="s">
        <v>1031</v>
      </c>
      <c r="D654" s="11" t="s">
        <v>1036</v>
      </c>
      <c r="E654" s="10" t="s">
        <v>19</v>
      </c>
      <c r="F654" s="4" t="n">
        <v>45814</v>
      </c>
    </row>
    <row r="655" customFormat="false" ht="19" hidden="false" customHeight="true" outlineLevel="0" collapsed="false">
      <c r="A655" s="10" t="s">
        <v>1030</v>
      </c>
      <c r="B655" s="10" t="s">
        <v>956</v>
      </c>
      <c r="C655" s="10" t="s">
        <v>1031</v>
      </c>
      <c r="D655" s="11" t="s">
        <v>1037</v>
      </c>
      <c r="E655" s="10" t="s">
        <v>19</v>
      </c>
      <c r="F655" s="4" t="n">
        <v>45814</v>
      </c>
    </row>
    <row r="656" customFormat="false" ht="19" hidden="false" customHeight="true" outlineLevel="0" collapsed="false">
      <c r="A656" s="3" t="s">
        <v>1038</v>
      </c>
      <c r="B656" s="3" t="s">
        <v>956</v>
      </c>
      <c r="C656" s="3" t="s">
        <v>1039</v>
      </c>
      <c r="D656" s="1" t="s">
        <v>1040</v>
      </c>
      <c r="E656" s="3" t="s">
        <v>19</v>
      </c>
      <c r="F656" s="4" t="n">
        <v>45823</v>
      </c>
    </row>
    <row r="657" customFormat="false" ht="19" hidden="false" customHeight="true" outlineLevel="0" collapsed="false">
      <c r="A657" s="3" t="s">
        <v>1041</v>
      </c>
      <c r="B657" s="3" t="s">
        <v>956</v>
      </c>
      <c r="C657" s="3" t="s">
        <v>1039</v>
      </c>
      <c r="D657" s="1" t="s">
        <v>1042</v>
      </c>
      <c r="E657" s="3" t="s">
        <v>10</v>
      </c>
      <c r="F657" s="4" t="n">
        <v>45823</v>
      </c>
    </row>
    <row r="658" customFormat="false" ht="19" hidden="false" customHeight="true" outlineLevel="0" collapsed="false">
      <c r="A658" s="10" t="s">
        <v>1043</v>
      </c>
      <c r="B658" s="10" t="s">
        <v>956</v>
      </c>
      <c r="C658" s="10" t="s">
        <v>1044</v>
      </c>
      <c r="D658" s="11" t="s">
        <v>1045</v>
      </c>
      <c r="E658" s="10" t="s">
        <v>82</v>
      </c>
      <c r="F658" s="4" t="n">
        <v>45815</v>
      </c>
    </row>
    <row r="659" customFormat="false" ht="19" hidden="false" customHeight="true" outlineLevel="0" collapsed="false">
      <c r="A659" s="10" t="s">
        <v>1043</v>
      </c>
      <c r="B659" s="10" t="s">
        <v>956</v>
      </c>
      <c r="C659" s="10" t="s">
        <v>1044</v>
      </c>
      <c r="D659" s="11" t="s">
        <v>1046</v>
      </c>
      <c r="E659" s="10" t="s">
        <v>82</v>
      </c>
      <c r="F659" s="4" t="n">
        <v>45815</v>
      </c>
    </row>
    <row r="660" customFormat="false" ht="19" hidden="false" customHeight="true" outlineLevel="0" collapsed="false">
      <c r="A660" s="10" t="s">
        <v>1043</v>
      </c>
      <c r="B660" s="10" t="s">
        <v>956</v>
      </c>
      <c r="C660" s="10" t="s">
        <v>1044</v>
      </c>
      <c r="D660" s="11" t="s">
        <v>1047</v>
      </c>
      <c r="E660" s="10" t="s">
        <v>157</v>
      </c>
      <c r="F660" s="4" t="n">
        <v>45815</v>
      </c>
    </row>
    <row r="661" customFormat="false" ht="19" hidden="false" customHeight="true" outlineLevel="0" collapsed="false">
      <c r="A661" s="10" t="s">
        <v>1043</v>
      </c>
      <c r="B661" s="10" t="s">
        <v>956</v>
      </c>
      <c r="C661" s="10" t="s">
        <v>1044</v>
      </c>
      <c r="D661" s="11" t="s">
        <v>1048</v>
      </c>
      <c r="E661" s="10" t="s">
        <v>49</v>
      </c>
      <c r="F661" s="4" t="n">
        <v>45815</v>
      </c>
    </row>
    <row r="662" customFormat="false" ht="19" hidden="false" customHeight="true" outlineLevel="0" collapsed="false">
      <c r="A662" s="10" t="s">
        <v>1043</v>
      </c>
      <c r="B662" s="10" t="s">
        <v>956</v>
      </c>
      <c r="C662" s="10" t="s">
        <v>1044</v>
      </c>
      <c r="D662" s="11" t="s">
        <v>1049</v>
      </c>
      <c r="E662" s="10" t="s">
        <v>26</v>
      </c>
      <c r="F662" s="4" t="n">
        <v>45815</v>
      </c>
    </row>
    <row r="663" customFormat="false" ht="19" hidden="false" customHeight="true" outlineLevel="0" collapsed="false">
      <c r="A663" s="10" t="s">
        <v>1043</v>
      </c>
      <c r="B663" s="10" t="s">
        <v>956</v>
      </c>
      <c r="C663" s="10" t="s">
        <v>1044</v>
      </c>
      <c r="D663" s="11" t="s">
        <v>1050</v>
      </c>
      <c r="E663" s="10" t="s">
        <v>10</v>
      </c>
      <c r="F663" s="4" t="n">
        <v>45815</v>
      </c>
    </row>
    <row r="664" customFormat="false" ht="19" hidden="false" customHeight="true" outlineLevel="0" collapsed="false">
      <c r="A664" s="10" t="s">
        <v>1043</v>
      </c>
      <c r="B664" s="10" t="s">
        <v>956</v>
      </c>
      <c r="C664" s="10" t="s">
        <v>1044</v>
      </c>
      <c r="D664" s="11" t="s">
        <v>1051</v>
      </c>
      <c r="E664" s="10" t="s">
        <v>19</v>
      </c>
      <c r="F664" s="4" t="n">
        <v>45815</v>
      </c>
    </row>
    <row r="665" customFormat="false" ht="19" hidden="false" customHeight="true" outlineLevel="0" collapsed="false">
      <c r="A665" s="10" t="s">
        <v>1052</v>
      </c>
      <c r="B665" s="10" t="s">
        <v>956</v>
      </c>
      <c r="C665" s="10" t="s">
        <v>1053</v>
      </c>
      <c r="D665" s="11" t="s">
        <v>1054</v>
      </c>
      <c r="E665" s="10" t="s">
        <v>10</v>
      </c>
      <c r="F665" s="4" t="n">
        <v>45815</v>
      </c>
    </row>
    <row r="666" customFormat="false" ht="19" hidden="false" customHeight="true" outlineLevel="0" collapsed="false">
      <c r="A666" s="10" t="s">
        <v>1052</v>
      </c>
      <c r="B666" s="10" t="s">
        <v>956</v>
      </c>
      <c r="C666" s="10" t="s">
        <v>1053</v>
      </c>
      <c r="D666" s="11" t="s">
        <v>1055</v>
      </c>
      <c r="E666" s="10" t="s">
        <v>19</v>
      </c>
      <c r="F666" s="4" t="n">
        <v>45815</v>
      </c>
    </row>
    <row r="667" customFormat="false" ht="19" hidden="false" customHeight="true" outlineLevel="0" collapsed="false">
      <c r="A667" s="10" t="s">
        <v>1052</v>
      </c>
      <c r="B667" s="10" t="s">
        <v>956</v>
      </c>
      <c r="C667" s="10" t="s">
        <v>1053</v>
      </c>
      <c r="D667" s="11" t="s">
        <v>1056</v>
      </c>
      <c r="E667" s="10" t="s">
        <v>19</v>
      </c>
      <c r="F667" s="4" t="n">
        <v>45815</v>
      </c>
    </row>
    <row r="668" customFormat="false" ht="19" hidden="false" customHeight="true" outlineLevel="0" collapsed="false">
      <c r="A668" s="3" t="s">
        <v>1057</v>
      </c>
      <c r="B668" s="3" t="s">
        <v>1058</v>
      </c>
      <c r="C668" s="3" t="s">
        <v>1059</v>
      </c>
      <c r="D668" s="1" t="s">
        <v>1060</v>
      </c>
      <c r="E668" s="3" t="s">
        <v>19</v>
      </c>
      <c r="F668" s="4" t="n">
        <v>45823</v>
      </c>
    </row>
    <row r="669" customFormat="false" ht="19" hidden="false" customHeight="true" outlineLevel="0" collapsed="false">
      <c r="A669" s="3" t="s">
        <v>1057</v>
      </c>
      <c r="B669" s="3" t="s">
        <v>1058</v>
      </c>
      <c r="C669" s="3" t="s">
        <v>1059</v>
      </c>
      <c r="D669" s="1" t="s">
        <v>1061</v>
      </c>
      <c r="E669" s="3" t="s">
        <v>34</v>
      </c>
      <c r="F669" s="4" t="n">
        <v>45823</v>
      </c>
    </row>
    <row r="670" customFormat="false" ht="19" hidden="false" customHeight="true" outlineLevel="0" collapsed="false">
      <c r="A670" s="10" t="s">
        <v>1062</v>
      </c>
      <c r="B670" s="10" t="s">
        <v>1058</v>
      </c>
      <c r="C670" s="10" t="s">
        <v>1063</v>
      </c>
      <c r="D670" s="11" t="s">
        <v>1064</v>
      </c>
      <c r="E670" s="12" t="s">
        <v>19</v>
      </c>
      <c r="F670" s="4" t="n">
        <v>45809</v>
      </c>
    </row>
    <row r="671" customFormat="false" ht="19" hidden="false" customHeight="true" outlineLevel="0" collapsed="false">
      <c r="A671" s="10" t="s">
        <v>1065</v>
      </c>
      <c r="B671" s="10" t="s">
        <v>1058</v>
      </c>
      <c r="C671" s="10" t="s">
        <v>1066</v>
      </c>
      <c r="D671" s="11" t="s">
        <v>1067</v>
      </c>
      <c r="E671" s="10" t="s">
        <v>10</v>
      </c>
      <c r="F671" s="4" t="n">
        <v>45818</v>
      </c>
    </row>
    <row r="672" customFormat="false" ht="19" hidden="false" customHeight="true" outlineLevel="0" collapsed="false">
      <c r="A672" s="10" t="s">
        <v>1065</v>
      </c>
      <c r="B672" s="10" t="s">
        <v>1058</v>
      </c>
      <c r="C672" s="10" t="s">
        <v>1066</v>
      </c>
      <c r="D672" s="11" t="s">
        <v>1068</v>
      </c>
      <c r="E672" s="10" t="s">
        <v>10</v>
      </c>
      <c r="F672" s="4" t="n">
        <v>45818</v>
      </c>
    </row>
    <row r="673" customFormat="false" ht="19" hidden="false" customHeight="true" outlineLevel="0" collapsed="false">
      <c r="A673" s="10" t="s">
        <v>1069</v>
      </c>
      <c r="B673" s="10" t="s">
        <v>1058</v>
      </c>
      <c r="C673" s="10" t="s">
        <v>1066</v>
      </c>
      <c r="D673" s="11" t="s">
        <v>1070</v>
      </c>
      <c r="E673" s="10" t="s">
        <v>10</v>
      </c>
      <c r="F673" s="4" t="n">
        <v>45819</v>
      </c>
    </row>
    <row r="674" customFormat="false" ht="19" hidden="false" customHeight="true" outlineLevel="0" collapsed="false">
      <c r="A674" s="10" t="s">
        <v>1069</v>
      </c>
      <c r="B674" s="10" t="s">
        <v>1058</v>
      </c>
      <c r="C674" s="10" t="s">
        <v>1066</v>
      </c>
      <c r="D674" s="11" t="s">
        <v>1071</v>
      </c>
      <c r="E674" s="10" t="s">
        <v>19</v>
      </c>
      <c r="F674" s="4" t="n">
        <v>45819</v>
      </c>
    </row>
    <row r="675" customFormat="false" ht="19" hidden="false" customHeight="true" outlineLevel="0" collapsed="false">
      <c r="A675" s="10" t="s">
        <v>1072</v>
      </c>
      <c r="B675" s="10" t="s">
        <v>1058</v>
      </c>
      <c r="C675" s="10" t="s">
        <v>1066</v>
      </c>
      <c r="D675" s="11" t="s">
        <v>1073</v>
      </c>
      <c r="E675" s="10" t="s">
        <v>10</v>
      </c>
      <c r="F675" s="4" t="n">
        <v>45822</v>
      </c>
    </row>
    <row r="676" customFormat="false" ht="19" hidden="false" customHeight="true" outlineLevel="0" collapsed="false">
      <c r="A676" s="10" t="s">
        <v>1072</v>
      </c>
      <c r="B676" s="10" t="s">
        <v>1058</v>
      </c>
      <c r="C676" s="10" t="s">
        <v>1066</v>
      </c>
      <c r="D676" s="11" t="s">
        <v>1074</v>
      </c>
      <c r="E676" s="10" t="s">
        <v>34</v>
      </c>
      <c r="F676" s="4" t="n">
        <v>45822</v>
      </c>
    </row>
    <row r="677" customFormat="false" ht="19" hidden="false" customHeight="true" outlineLevel="0" collapsed="false">
      <c r="A677" s="10" t="s">
        <v>1075</v>
      </c>
      <c r="B677" s="10" t="s">
        <v>1058</v>
      </c>
      <c r="C677" s="10" t="s">
        <v>1066</v>
      </c>
      <c r="D677" s="11" t="s">
        <v>1076</v>
      </c>
      <c r="E677" s="10" t="s">
        <v>19</v>
      </c>
      <c r="F677" s="4" t="n">
        <v>45819</v>
      </c>
    </row>
    <row r="678" customFormat="false" ht="19" hidden="false" customHeight="true" outlineLevel="0" collapsed="false">
      <c r="A678" s="10" t="s">
        <v>1075</v>
      </c>
      <c r="B678" s="10" t="s">
        <v>1058</v>
      </c>
      <c r="C678" s="10" t="s">
        <v>1066</v>
      </c>
      <c r="D678" s="11" t="s">
        <v>1077</v>
      </c>
      <c r="E678" s="10" t="s">
        <v>19</v>
      </c>
      <c r="F678" s="4" t="n">
        <v>45819</v>
      </c>
    </row>
    <row r="679" customFormat="false" ht="19" hidden="false" customHeight="true" outlineLevel="0" collapsed="false">
      <c r="A679" s="10" t="s">
        <v>1078</v>
      </c>
      <c r="B679" s="10" t="s">
        <v>1058</v>
      </c>
      <c r="C679" s="10" t="s">
        <v>1066</v>
      </c>
      <c r="D679" s="11" t="s">
        <v>1079</v>
      </c>
      <c r="E679" s="10" t="s">
        <v>10</v>
      </c>
      <c r="F679" s="4" t="n">
        <v>45822</v>
      </c>
    </row>
    <row r="680" customFormat="false" ht="19" hidden="false" customHeight="true" outlineLevel="0" collapsed="false">
      <c r="A680" s="10" t="s">
        <v>1080</v>
      </c>
      <c r="B680" s="10" t="s">
        <v>1058</v>
      </c>
      <c r="C680" s="10" t="s">
        <v>1066</v>
      </c>
      <c r="D680" s="11" t="s">
        <v>1081</v>
      </c>
      <c r="E680" s="10" t="s">
        <v>10</v>
      </c>
      <c r="F680" s="4" t="n">
        <v>45818</v>
      </c>
    </row>
    <row r="681" customFormat="false" ht="19" hidden="false" customHeight="true" outlineLevel="0" collapsed="false">
      <c r="A681" s="10" t="s">
        <v>1080</v>
      </c>
      <c r="B681" s="10" t="s">
        <v>1058</v>
      </c>
      <c r="C681" s="10" t="s">
        <v>1066</v>
      </c>
      <c r="D681" s="11" t="s">
        <v>1082</v>
      </c>
      <c r="E681" s="10" t="s">
        <v>10</v>
      </c>
      <c r="F681" s="4" t="n">
        <v>45818</v>
      </c>
    </row>
    <row r="682" customFormat="false" ht="19" hidden="false" customHeight="true" outlineLevel="0" collapsed="false">
      <c r="A682" s="8" t="s">
        <v>1083</v>
      </c>
      <c r="B682" s="8" t="s">
        <v>1058</v>
      </c>
      <c r="C682" s="8" t="s">
        <v>1066</v>
      </c>
      <c r="D682" s="9" t="s">
        <v>1084</v>
      </c>
      <c r="E682" s="8" t="s">
        <v>10</v>
      </c>
      <c r="F682" s="4" t="n">
        <v>45813</v>
      </c>
    </row>
    <row r="683" customFormat="false" ht="19" hidden="false" customHeight="true" outlineLevel="0" collapsed="false">
      <c r="A683" s="10" t="s">
        <v>1085</v>
      </c>
      <c r="B683" s="10" t="s">
        <v>1058</v>
      </c>
      <c r="C683" s="10" t="s">
        <v>1066</v>
      </c>
      <c r="D683" s="11" t="s">
        <v>1086</v>
      </c>
      <c r="E683" s="10" t="s">
        <v>386</v>
      </c>
      <c r="F683" s="4" t="n">
        <v>45822</v>
      </c>
    </row>
    <row r="684" customFormat="false" ht="19" hidden="false" customHeight="true" outlineLevel="0" collapsed="false">
      <c r="A684" s="10" t="s">
        <v>1087</v>
      </c>
      <c r="B684" s="10" t="s">
        <v>1058</v>
      </c>
      <c r="C684" s="10" t="s">
        <v>1066</v>
      </c>
      <c r="D684" s="11" t="s">
        <v>1088</v>
      </c>
      <c r="E684" s="10" t="s">
        <v>10</v>
      </c>
      <c r="F684" s="4" t="n">
        <v>45822</v>
      </c>
    </row>
    <row r="685" customFormat="false" ht="19" hidden="false" customHeight="true" outlineLevel="0" collapsed="false">
      <c r="A685" s="10" t="s">
        <v>1089</v>
      </c>
      <c r="B685" s="10" t="s">
        <v>1058</v>
      </c>
      <c r="C685" s="10" t="s">
        <v>1066</v>
      </c>
      <c r="D685" s="11" t="s">
        <v>1090</v>
      </c>
      <c r="E685" s="10" t="s">
        <v>10</v>
      </c>
      <c r="F685" s="4" t="n">
        <v>45814</v>
      </c>
    </row>
    <row r="686" customFormat="false" ht="19" hidden="false" customHeight="true" outlineLevel="0" collapsed="false">
      <c r="A686" s="10" t="s">
        <v>1091</v>
      </c>
      <c r="B686" s="3" t="s">
        <v>1058</v>
      </c>
      <c r="C686" s="3" t="s">
        <v>1066</v>
      </c>
      <c r="D686" s="1" t="s">
        <v>1092</v>
      </c>
      <c r="E686" s="3" t="s">
        <v>19</v>
      </c>
      <c r="F686" s="4" t="n">
        <v>45819</v>
      </c>
    </row>
    <row r="687" customFormat="false" ht="19" hidden="false" customHeight="true" outlineLevel="0" collapsed="false">
      <c r="A687" s="10" t="s">
        <v>1093</v>
      </c>
      <c r="B687" s="10" t="s">
        <v>1058</v>
      </c>
      <c r="C687" s="10" t="s">
        <v>1066</v>
      </c>
      <c r="D687" s="11" t="s">
        <v>1094</v>
      </c>
      <c r="E687" s="10" t="s">
        <v>345</v>
      </c>
      <c r="F687" s="4" t="n">
        <v>45819</v>
      </c>
    </row>
    <row r="688" customFormat="false" ht="19" hidden="false" customHeight="true" outlineLevel="0" collapsed="false">
      <c r="A688" s="10" t="s">
        <v>1095</v>
      </c>
      <c r="B688" s="10" t="s">
        <v>1058</v>
      </c>
      <c r="C688" s="10" t="s">
        <v>1066</v>
      </c>
      <c r="D688" s="11" t="s">
        <v>1096</v>
      </c>
      <c r="E688" s="10" t="s">
        <v>49</v>
      </c>
      <c r="F688" s="4" t="n">
        <v>45815</v>
      </c>
    </row>
    <row r="689" customFormat="false" ht="19" hidden="false" customHeight="true" outlineLevel="0" collapsed="false">
      <c r="A689" s="10" t="s">
        <v>1097</v>
      </c>
      <c r="B689" s="10" t="s">
        <v>1058</v>
      </c>
      <c r="C689" s="10" t="s">
        <v>1066</v>
      </c>
      <c r="D689" s="11" t="s">
        <v>1098</v>
      </c>
      <c r="E689" s="12" t="s">
        <v>10</v>
      </c>
      <c r="F689" s="4" t="n">
        <v>45809</v>
      </c>
    </row>
    <row r="690" customFormat="false" ht="19" hidden="false" customHeight="true" outlineLevel="0" collapsed="false">
      <c r="A690" s="10" t="s">
        <v>1097</v>
      </c>
      <c r="B690" s="10" t="s">
        <v>1058</v>
      </c>
      <c r="C690" s="10" t="s">
        <v>1066</v>
      </c>
      <c r="D690" s="11" t="s">
        <v>1099</v>
      </c>
      <c r="E690" s="12" t="s">
        <v>10</v>
      </c>
      <c r="F690" s="4" t="n">
        <v>45809</v>
      </c>
    </row>
    <row r="691" customFormat="false" ht="19" hidden="false" customHeight="true" outlineLevel="0" collapsed="false">
      <c r="A691" s="1" t="s">
        <v>1100</v>
      </c>
      <c r="B691" s="3" t="s">
        <v>1058</v>
      </c>
      <c r="C691" s="3" t="s">
        <v>1101</v>
      </c>
      <c r="D691" s="1" t="s">
        <v>1102</v>
      </c>
      <c r="E691" s="3" t="s">
        <v>10</v>
      </c>
      <c r="F691" s="4" t="n">
        <v>45822</v>
      </c>
    </row>
    <row r="692" customFormat="false" ht="19" hidden="false" customHeight="true" outlineLevel="0" collapsed="false">
      <c r="A692" s="10" t="s">
        <v>1103</v>
      </c>
      <c r="B692" s="10" t="s">
        <v>1058</v>
      </c>
      <c r="C692" s="10" t="s">
        <v>1101</v>
      </c>
      <c r="D692" s="11" t="s">
        <v>1104</v>
      </c>
      <c r="E692" s="10" t="s">
        <v>19</v>
      </c>
      <c r="F692" s="4" t="n">
        <v>45822</v>
      </c>
    </row>
    <row r="693" customFormat="false" ht="19" hidden="false" customHeight="true" outlineLevel="0" collapsed="false">
      <c r="A693" s="10" t="s">
        <v>1105</v>
      </c>
      <c r="B693" s="10" t="s">
        <v>1058</v>
      </c>
      <c r="C693" s="10" t="s">
        <v>1101</v>
      </c>
      <c r="D693" s="11" t="s">
        <v>1106</v>
      </c>
      <c r="E693" s="10" t="s">
        <v>19</v>
      </c>
      <c r="F693" s="4" t="n">
        <v>45814</v>
      </c>
    </row>
    <row r="694" customFormat="false" ht="19" hidden="false" customHeight="true" outlineLevel="0" collapsed="false">
      <c r="A694" s="10" t="s">
        <v>1105</v>
      </c>
      <c r="B694" s="10" t="s">
        <v>1058</v>
      </c>
      <c r="C694" s="10" t="s">
        <v>1101</v>
      </c>
      <c r="D694" s="11" t="s">
        <v>1107</v>
      </c>
      <c r="E694" s="10" t="s">
        <v>19</v>
      </c>
      <c r="F694" s="4" t="n">
        <v>45814</v>
      </c>
    </row>
    <row r="695" customFormat="false" ht="19" hidden="false" customHeight="true" outlineLevel="0" collapsed="false">
      <c r="A695" s="10" t="s">
        <v>1105</v>
      </c>
      <c r="B695" s="10" t="s">
        <v>1058</v>
      </c>
      <c r="C695" s="10" t="s">
        <v>1101</v>
      </c>
      <c r="D695" s="11" t="s">
        <v>1108</v>
      </c>
      <c r="E695" s="10" t="s">
        <v>10</v>
      </c>
      <c r="F695" s="4" t="n">
        <v>45814</v>
      </c>
    </row>
    <row r="696" customFormat="false" ht="19" hidden="false" customHeight="true" outlineLevel="0" collapsed="false">
      <c r="A696" s="10" t="s">
        <v>1109</v>
      </c>
      <c r="B696" s="10" t="s">
        <v>1058</v>
      </c>
      <c r="C696" s="10" t="s">
        <v>1101</v>
      </c>
      <c r="D696" s="11" t="s">
        <v>1110</v>
      </c>
      <c r="E696" s="10" t="s">
        <v>10</v>
      </c>
      <c r="F696" s="4" t="n">
        <v>45814</v>
      </c>
    </row>
    <row r="697" customFormat="false" ht="19" hidden="false" customHeight="true" outlineLevel="0" collapsed="false">
      <c r="A697" s="3" t="s">
        <v>1111</v>
      </c>
      <c r="B697" s="3" t="s">
        <v>1058</v>
      </c>
      <c r="C697" s="3" t="s">
        <v>1101</v>
      </c>
      <c r="D697" s="1" t="s">
        <v>1112</v>
      </c>
      <c r="E697" s="3" t="s">
        <v>10</v>
      </c>
      <c r="F697" s="4" t="n">
        <v>45822</v>
      </c>
    </row>
    <row r="698" customFormat="false" ht="19" hidden="false" customHeight="true" outlineLevel="0" collapsed="false">
      <c r="A698" s="3" t="s">
        <v>1111</v>
      </c>
      <c r="B698" s="3" t="s">
        <v>1058</v>
      </c>
      <c r="C698" s="3" t="s">
        <v>1101</v>
      </c>
      <c r="D698" s="1" t="s">
        <v>1113</v>
      </c>
      <c r="E698" s="3" t="s">
        <v>10</v>
      </c>
      <c r="F698" s="4" t="n">
        <v>45822</v>
      </c>
    </row>
    <row r="699" customFormat="false" ht="19" hidden="false" customHeight="true" outlineLevel="0" collapsed="false">
      <c r="A699" s="3" t="s">
        <v>1111</v>
      </c>
      <c r="B699" s="3" t="s">
        <v>1058</v>
      </c>
      <c r="C699" s="3" t="s">
        <v>1101</v>
      </c>
      <c r="D699" s="1" t="s">
        <v>1114</v>
      </c>
      <c r="E699" s="3" t="s">
        <v>10</v>
      </c>
      <c r="F699" s="4" t="n">
        <v>45822</v>
      </c>
    </row>
    <row r="700" customFormat="false" ht="19" hidden="false" customHeight="true" outlineLevel="0" collapsed="false">
      <c r="A700" s="10" t="s">
        <v>1115</v>
      </c>
      <c r="B700" s="10" t="s">
        <v>1058</v>
      </c>
      <c r="C700" s="10" t="s">
        <v>1101</v>
      </c>
      <c r="D700" s="11" t="s">
        <v>1116</v>
      </c>
      <c r="E700" s="10" t="s">
        <v>10</v>
      </c>
      <c r="F700" s="4" t="n">
        <v>45819</v>
      </c>
    </row>
    <row r="701" customFormat="false" ht="19" hidden="false" customHeight="true" outlineLevel="0" collapsed="false">
      <c r="A701" s="3" t="s">
        <v>1117</v>
      </c>
      <c r="B701" s="3" t="s">
        <v>1058</v>
      </c>
      <c r="C701" s="3" t="s">
        <v>1101</v>
      </c>
      <c r="D701" s="1" t="s">
        <v>1118</v>
      </c>
      <c r="E701" s="3" t="s">
        <v>10</v>
      </c>
      <c r="F701" s="4" t="n">
        <v>45823</v>
      </c>
    </row>
    <row r="702" customFormat="false" ht="19" hidden="false" customHeight="true" outlineLevel="0" collapsed="false">
      <c r="A702" s="3" t="s">
        <v>1117</v>
      </c>
      <c r="B702" s="3" t="s">
        <v>1058</v>
      </c>
      <c r="C702" s="3" t="s">
        <v>1101</v>
      </c>
      <c r="D702" s="1" t="s">
        <v>1119</v>
      </c>
      <c r="E702" s="3" t="s">
        <v>10</v>
      </c>
      <c r="F702" s="4" t="n">
        <v>45823</v>
      </c>
    </row>
    <row r="703" customFormat="false" ht="19" hidden="false" customHeight="true" outlineLevel="0" collapsed="false">
      <c r="A703" s="10" t="s">
        <v>1120</v>
      </c>
      <c r="B703" s="10" t="s">
        <v>1058</v>
      </c>
      <c r="C703" s="10" t="s">
        <v>1101</v>
      </c>
      <c r="D703" s="11" t="s">
        <v>1121</v>
      </c>
      <c r="E703" s="10" t="s">
        <v>10</v>
      </c>
      <c r="F703" s="4" t="n">
        <v>45814</v>
      </c>
    </row>
    <row r="704" customFormat="false" ht="19" hidden="false" customHeight="true" outlineLevel="0" collapsed="false">
      <c r="A704" s="3" t="s">
        <v>1122</v>
      </c>
      <c r="B704" s="3" t="s">
        <v>1058</v>
      </c>
      <c r="C704" s="3" t="s">
        <v>1123</v>
      </c>
      <c r="D704" s="1" t="s">
        <v>1124</v>
      </c>
      <c r="E704" s="3" t="s">
        <v>10</v>
      </c>
      <c r="F704" s="4" t="n">
        <v>45822</v>
      </c>
    </row>
    <row r="705" customFormat="false" ht="19" hidden="false" customHeight="true" outlineLevel="0" collapsed="false">
      <c r="A705" s="3" t="s">
        <v>1122</v>
      </c>
      <c r="B705" s="3" t="s">
        <v>1058</v>
      </c>
      <c r="C705" s="3" t="s">
        <v>1123</v>
      </c>
      <c r="D705" s="1" t="s">
        <v>1125</v>
      </c>
      <c r="E705" s="3" t="s">
        <v>10</v>
      </c>
      <c r="F705" s="4" t="n">
        <v>45822</v>
      </c>
    </row>
    <row r="706" customFormat="false" ht="19" hidden="false" customHeight="true" outlineLevel="0" collapsed="false">
      <c r="A706" s="3" t="s">
        <v>1126</v>
      </c>
      <c r="B706" s="3" t="s">
        <v>1058</v>
      </c>
      <c r="C706" s="3" t="s">
        <v>1123</v>
      </c>
      <c r="D706" s="1" t="s">
        <v>1127</v>
      </c>
      <c r="E706" s="3" t="s">
        <v>19</v>
      </c>
      <c r="F706" s="4" t="n">
        <v>45823</v>
      </c>
    </row>
    <row r="707" customFormat="false" ht="19" hidden="false" customHeight="true" outlineLevel="0" collapsed="false">
      <c r="A707" s="3" t="s">
        <v>1126</v>
      </c>
      <c r="B707" s="3" t="s">
        <v>1058</v>
      </c>
      <c r="C707" s="3" t="s">
        <v>1123</v>
      </c>
      <c r="D707" s="1" t="s">
        <v>1128</v>
      </c>
      <c r="E707" s="3" t="s">
        <v>10</v>
      </c>
      <c r="F707" s="4" t="n">
        <v>45823</v>
      </c>
    </row>
    <row r="708" customFormat="false" ht="19" hidden="false" customHeight="true" outlineLevel="0" collapsed="false">
      <c r="A708" s="3" t="s">
        <v>1129</v>
      </c>
      <c r="B708" s="3" t="s">
        <v>1058</v>
      </c>
      <c r="C708" s="3" t="s">
        <v>1123</v>
      </c>
      <c r="D708" s="1" t="s">
        <v>1130</v>
      </c>
      <c r="E708" s="3" t="s">
        <v>10</v>
      </c>
      <c r="F708" s="4" t="n">
        <v>45822</v>
      </c>
    </row>
    <row r="709" customFormat="false" ht="19" hidden="false" customHeight="true" outlineLevel="0" collapsed="false">
      <c r="A709" s="3" t="s">
        <v>1131</v>
      </c>
      <c r="B709" s="3" t="s">
        <v>1058</v>
      </c>
      <c r="C709" s="3" t="s">
        <v>1123</v>
      </c>
      <c r="D709" s="1" t="s">
        <v>1132</v>
      </c>
      <c r="E709" s="3" t="s">
        <v>10</v>
      </c>
      <c r="F709" s="4" t="n">
        <v>45822</v>
      </c>
    </row>
    <row r="710" customFormat="false" ht="19" hidden="false" customHeight="true" outlineLevel="0" collapsed="false">
      <c r="A710" s="10" t="s">
        <v>1131</v>
      </c>
      <c r="B710" s="10" t="s">
        <v>1058</v>
      </c>
      <c r="C710" s="10" t="s">
        <v>1123</v>
      </c>
      <c r="D710" s="11" t="s">
        <v>1133</v>
      </c>
      <c r="E710" s="10" t="s">
        <v>19</v>
      </c>
      <c r="F710" s="4" t="n">
        <v>45822</v>
      </c>
    </row>
    <row r="711" customFormat="false" ht="19" hidden="false" customHeight="true" outlineLevel="0" collapsed="false">
      <c r="A711" s="10" t="s">
        <v>1134</v>
      </c>
      <c r="B711" s="10" t="s">
        <v>1058</v>
      </c>
      <c r="C711" s="10" t="s">
        <v>1123</v>
      </c>
      <c r="D711" s="11" t="s">
        <v>1135</v>
      </c>
      <c r="E711" s="10" t="s">
        <v>10</v>
      </c>
      <c r="F711" s="4" t="n">
        <v>45816</v>
      </c>
    </row>
    <row r="712" customFormat="false" ht="19" hidden="false" customHeight="true" outlineLevel="0" collapsed="false">
      <c r="A712" s="3" t="s">
        <v>1136</v>
      </c>
      <c r="B712" s="3" t="s">
        <v>1058</v>
      </c>
      <c r="C712" s="3" t="s">
        <v>1123</v>
      </c>
      <c r="D712" s="1" t="s">
        <v>1137</v>
      </c>
      <c r="E712" s="3" t="s">
        <v>19</v>
      </c>
      <c r="F712" s="4" t="n">
        <v>45822</v>
      </c>
    </row>
    <row r="713" customFormat="false" ht="19" hidden="false" customHeight="true" outlineLevel="0" collapsed="false">
      <c r="A713" s="3" t="s">
        <v>1138</v>
      </c>
      <c r="B713" s="3" t="s">
        <v>1139</v>
      </c>
      <c r="C713" s="3" t="s">
        <v>1140</v>
      </c>
      <c r="D713" s="1" t="s">
        <v>1141</v>
      </c>
      <c r="E713" s="3" t="s">
        <v>19</v>
      </c>
      <c r="F713" s="4" t="n">
        <v>45823</v>
      </c>
    </row>
    <row r="714" customFormat="false" ht="19" hidden="false" customHeight="true" outlineLevel="0" collapsed="false">
      <c r="A714" s="3" t="s">
        <v>1138</v>
      </c>
      <c r="B714" s="3" t="s">
        <v>1139</v>
      </c>
      <c r="C714" s="3" t="s">
        <v>1140</v>
      </c>
      <c r="D714" s="1" t="s">
        <v>1142</v>
      </c>
      <c r="E714" s="3" t="s">
        <v>82</v>
      </c>
      <c r="F714" s="4" t="n">
        <v>45823</v>
      </c>
    </row>
    <row r="715" customFormat="false" ht="19" hidden="false" customHeight="true" outlineLevel="0" collapsed="false">
      <c r="A715" s="10" t="s">
        <v>1143</v>
      </c>
      <c r="B715" s="10" t="s">
        <v>1139</v>
      </c>
      <c r="C715" s="10" t="s">
        <v>1140</v>
      </c>
      <c r="D715" s="11" t="s">
        <v>1144</v>
      </c>
      <c r="E715" s="10" t="s">
        <v>10</v>
      </c>
      <c r="F715" s="4" t="n">
        <v>45815</v>
      </c>
    </row>
    <row r="716" customFormat="false" ht="19" hidden="false" customHeight="true" outlineLevel="0" collapsed="false">
      <c r="A716" s="3" t="s">
        <v>1145</v>
      </c>
      <c r="B716" s="3" t="s">
        <v>1139</v>
      </c>
      <c r="C716" s="3" t="s">
        <v>1140</v>
      </c>
      <c r="D716" s="1" t="s">
        <v>1146</v>
      </c>
      <c r="E716" s="3" t="s">
        <v>26</v>
      </c>
      <c r="F716" s="4" t="n">
        <v>45822</v>
      </c>
    </row>
    <row r="717" customFormat="false" ht="19" hidden="false" customHeight="true" outlineLevel="0" collapsed="false">
      <c r="A717" s="8" t="s">
        <v>1147</v>
      </c>
      <c r="B717" s="8" t="s">
        <v>1139</v>
      </c>
      <c r="C717" s="8" t="s">
        <v>1148</v>
      </c>
      <c r="D717" s="9" t="s">
        <v>1149</v>
      </c>
      <c r="E717" s="8" t="s">
        <v>157</v>
      </c>
      <c r="F717" s="4" t="n">
        <v>45820</v>
      </c>
    </row>
    <row r="718" customFormat="false" ht="19" hidden="false" customHeight="true" outlineLevel="0" collapsed="false">
      <c r="A718" s="10" t="s">
        <v>1150</v>
      </c>
      <c r="B718" s="10" t="s">
        <v>1139</v>
      </c>
      <c r="C718" s="10" t="s">
        <v>1148</v>
      </c>
      <c r="D718" s="11" t="s">
        <v>1151</v>
      </c>
      <c r="E718" s="10" t="s">
        <v>10</v>
      </c>
      <c r="F718" s="4" t="n">
        <v>45822</v>
      </c>
    </row>
    <row r="719" customFormat="false" ht="19" hidden="false" customHeight="true" outlineLevel="0" collapsed="false">
      <c r="A719" s="3" t="s">
        <v>1150</v>
      </c>
      <c r="B719" s="3" t="s">
        <v>1139</v>
      </c>
      <c r="C719" s="3" t="s">
        <v>1148</v>
      </c>
      <c r="D719" s="1" t="s">
        <v>1152</v>
      </c>
      <c r="E719" s="3" t="s">
        <v>10</v>
      </c>
      <c r="F719" s="4" t="n">
        <v>45822</v>
      </c>
    </row>
    <row r="720" customFormat="false" ht="19" hidden="false" customHeight="true" outlineLevel="0" collapsed="false">
      <c r="A720" s="10" t="s">
        <v>1150</v>
      </c>
      <c r="B720" s="10" t="s">
        <v>1139</v>
      </c>
      <c r="C720" s="10" t="s">
        <v>1148</v>
      </c>
      <c r="D720" s="11" t="s">
        <v>1153</v>
      </c>
      <c r="E720" s="10" t="s">
        <v>19</v>
      </c>
      <c r="F720" s="4" t="n">
        <v>45822</v>
      </c>
    </row>
    <row r="721" customFormat="false" ht="19" hidden="false" customHeight="true" outlineLevel="0" collapsed="false">
      <c r="A721" s="3" t="s">
        <v>1150</v>
      </c>
      <c r="B721" s="3" t="s">
        <v>1139</v>
      </c>
      <c r="C721" s="3" t="s">
        <v>1148</v>
      </c>
      <c r="D721" s="1" t="s">
        <v>1154</v>
      </c>
      <c r="E721" s="3" t="s">
        <v>19</v>
      </c>
      <c r="F721" s="4" t="n">
        <v>45822</v>
      </c>
    </row>
    <row r="722" customFormat="false" ht="19" hidden="false" customHeight="true" outlineLevel="0" collapsed="false">
      <c r="A722" s="3" t="s">
        <v>1150</v>
      </c>
      <c r="B722" s="3" t="s">
        <v>1139</v>
      </c>
      <c r="C722" s="3" t="s">
        <v>1148</v>
      </c>
      <c r="D722" s="1" t="s">
        <v>1155</v>
      </c>
      <c r="E722" s="3" t="s">
        <v>10</v>
      </c>
      <c r="F722" s="4" t="n">
        <v>45822</v>
      </c>
    </row>
    <row r="723" customFormat="false" ht="19" hidden="false" customHeight="true" outlineLevel="0" collapsed="false">
      <c r="A723" s="3" t="s">
        <v>1150</v>
      </c>
      <c r="B723" s="3" t="s">
        <v>1139</v>
      </c>
      <c r="C723" s="3" t="s">
        <v>1148</v>
      </c>
      <c r="D723" s="1" t="s">
        <v>1156</v>
      </c>
      <c r="E723" s="3" t="s">
        <v>10</v>
      </c>
      <c r="F723" s="4" t="n">
        <v>45822</v>
      </c>
    </row>
    <row r="724" customFormat="false" ht="19" hidden="false" customHeight="true" outlineLevel="0" collapsed="false">
      <c r="A724" s="3" t="s">
        <v>1157</v>
      </c>
      <c r="B724" s="3" t="s">
        <v>1139</v>
      </c>
      <c r="C724" s="3" t="s">
        <v>1148</v>
      </c>
      <c r="D724" s="1" t="s">
        <v>1158</v>
      </c>
      <c r="E724" s="3" t="s">
        <v>10</v>
      </c>
      <c r="F724" s="4" t="n">
        <v>45821</v>
      </c>
    </row>
    <row r="725" customFormat="false" ht="19" hidden="false" customHeight="true" outlineLevel="0" collapsed="false">
      <c r="A725" s="10" t="s">
        <v>1159</v>
      </c>
      <c r="B725" s="10" t="s">
        <v>1139</v>
      </c>
      <c r="C725" s="10" t="s">
        <v>1148</v>
      </c>
      <c r="D725" s="11" t="s">
        <v>1160</v>
      </c>
      <c r="E725" s="10" t="s">
        <v>10</v>
      </c>
      <c r="F725" s="4" t="n">
        <v>45819</v>
      </c>
    </row>
    <row r="726" customFormat="false" ht="19" hidden="false" customHeight="true" outlineLevel="0" collapsed="false">
      <c r="A726" s="10" t="s">
        <v>1159</v>
      </c>
      <c r="B726" s="10" t="s">
        <v>1139</v>
      </c>
      <c r="C726" s="10" t="s">
        <v>1148</v>
      </c>
      <c r="D726" s="11" t="s">
        <v>1161</v>
      </c>
      <c r="E726" s="10" t="s">
        <v>10</v>
      </c>
      <c r="F726" s="4" t="n">
        <v>45819</v>
      </c>
    </row>
    <row r="727" customFormat="false" ht="19" hidden="false" customHeight="true" outlineLevel="0" collapsed="false">
      <c r="A727" s="10" t="s">
        <v>1162</v>
      </c>
      <c r="B727" s="10" t="s">
        <v>1139</v>
      </c>
      <c r="C727" s="10" t="s">
        <v>1148</v>
      </c>
      <c r="D727" s="11" t="s">
        <v>1163</v>
      </c>
      <c r="E727" s="10" t="s">
        <v>19</v>
      </c>
      <c r="F727" s="4" t="n">
        <v>45817</v>
      </c>
    </row>
    <row r="728" customFormat="false" ht="19" hidden="false" customHeight="true" outlineLevel="0" collapsed="false">
      <c r="A728" s="10" t="s">
        <v>1162</v>
      </c>
      <c r="B728" s="10" t="s">
        <v>1139</v>
      </c>
      <c r="C728" s="10" t="s">
        <v>1148</v>
      </c>
      <c r="D728" s="11" t="s">
        <v>1164</v>
      </c>
      <c r="E728" s="10" t="s">
        <v>19</v>
      </c>
      <c r="F728" s="4" t="n">
        <v>45817</v>
      </c>
    </row>
    <row r="729" customFormat="false" ht="19" hidden="false" customHeight="true" outlineLevel="0" collapsed="false">
      <c r="A729" s="10" t="s">
        <v>1162</v>
      </c>
      <c r="B729" s="10" t="s">
        <v>1139</v>
      </c>
      <c r="C729" s="10" t="s">
        <v>1148</v>
      </c>
      <c r="D729" s="11" t="s">
        <v>1165</v>
      </c>
      <c r="E729" s="10" t="s">
        <v>19</v>
      </c>
      <c r="F729" s="4" t="n">
        <v>45817</v>
      </c>
    </row>
    <row r="730" customFormat="false" ht="19" hidden="false" customHeight="true" outlineLevel="0" collapsed="false">
      <c r="A730" s="10" t="s">
        <v>1162</v>
      </c>
      <c r="B730" s="10" t="s">
        <v>1139</v>
      </c>
      <c r="C730" s="10" t="s">
        <v>1148</v>
      </c>
      <c r="D730" s="11" t="s">
        <v>1166</v>
      </c>
      <c r="E730" s="10" t="s">
        <v>386</v>
      </c>
      <c r="F730" s="4" t="n">
        <v>45817</v>
      </c>
    </row>
    <row r="731" customFormat="false" ht="19" hidden="false" customHeight="true" outlineLevel="0" collapsed="false">
      <c r="A731" s="10" t="s">
        <v>1162</v>
      </c>
      <c r="B731" s="10" t="s">
        <v>1139</v>
      </c>
      <c r="C731" s="10" t="s">
        <v>1148</v>
      </c>
      <c r="D731" s="11" t="s">
        <v>1167</v>
      </c>
      <c r="E731" s="10" t="s">
        <v>10</v>
      </c>
      <c r="F731" s="4" t="n">
        <v>45817</v>
      </c>
    </row>
    <row r="732" customFormat="false" ht="19" hidden="false" customHeight="true" outlineLevel="0" collapsed="false">
      <c r="A732" s="10" t="s">
        <v>1162</v>
      </c>
      <c r="B732" s="10" t="s">
        <v>1139</v>
      </c>
      <c r="C732" s="10" t="s">
        <v>1148</v>
      </c>
      <c r="D732" s="11" t="s">
        <v>1168</v>
      </c>
      <c r="E732" s="10" t="s">
        <v>19</v>
      </c>
      <c r="F732" s="4" t="n">
        <v>45817</v>
      </c>
    </row>
    <row r="733" customFormat="false" ht="19" hidden="false" customHeight="true" outlineLevel="0" collapsed="false">
      <c r="A733" s="10" t="s">
        <v>1162</v>
      </c>
      <c r="B733" s="10" t="s">
        <v>1139</v>
      </c>
      <c r="C733" s="10" t="s">
        <v>1148</v>
      </c>
      <c r="D733" s="11" t="s">
        <v>1169</v>
      </c>
      <c r="E733" s="10" t="s">
        <v>19</v>
      </c>
      <c r="F733" s="4" t="n">
        <v>45817</v>
      </c>
    </row>
    <row r="734" customFormat="false" ht="19" hidden="false" customHeight="true" outlineLevel="0" collapsed="false">
      <c r="A734" s="8" t="s">
        <v>1170</v>
      </c>
      <c r="B734" s="8" t="s">
        <v>1139</v>
      </c>
      <c r="C734" s="8" t="s">
        <v>1148</v>
      </c>
      <c r="D734" s="9" t="s">
        <v>1171</v>
      </c>
      <c r="E734" s="8" t="s">
        <v>19</v>
      </c>
      <c r="F734" s="4" t="n">
        <v>45813</v>
      </c>
    </row>
    <row r="735" customFormat="false" ht="19" hidden="false" customHeight="true" outlineLevel="0" collapsed="false">
      <c r="A735" s="10" t="s">
        <v>1170</v>
      </c>
      <c r="B735" s="10" t="s">
        <v>1139</v>
      </c>
      <c r="C735" s="10" t="s">
        <v>1148</v>
      </c>
      <c r="D735" s="11" t="s">
        <v>1172</v>
      </c>
      <c r="E735" s="10" t="s">
        <v>345</v>
      </c>
      <c r="F735" s="4" t="n">
        <v>45822</v>
      </c>
    </row>
    <row r="736" customFormat="false" ht="19" hidden="false" customHeight="true" outlineLevel="0" collapsed="false">
      <c r="A736" s="10" t="s">
        <v>1173</v>
      </c>
      <c r="B736" s="10" t="s">
        <v>1139</v>
      </c>
      <c r="C736" s="10" t="s">
        <v>1148</v>
      </c>
      <c r="D736" s="11" t="s">
        <v>1174</v>
      </c>
      <c r="E736" s="10" t="s">
        <v>10</v>
      </c>
      <c r="F736" s="4" t="n">
        <v>45817</v>
      </c>
    </row>
    <row r="737" customFormat="false" ht="19" hidden="false" customHeight="true" outlineLevel="0" collapsed="false">
      <c r="A737" s="3" t="s">
        <v>1173</v>
      </c>
      <c r="B737" s="3" t="s">
        <v>1139</v>
      </c>
      <c r="C737" s="3" t="s">
        <v>1148</v>
      </c>
      <c r="D737" s="1" t="s">
        <v>1175</v>
      </c>
      <c r="E737" s="3" t="s">
        <v>19</v>
      </c>
      <c r="F737" s="4" t="n">
        <v>45823</v>
      </c>
    </row>
    <row r="738" customFormat="false" ht="19" hidden="false" customHeight="true" outlineLevel="0" collapsed="false">
      <c r="A738" s="8" t="s">
        <v>1176</v>
      </c>
      <c r="B738" s="8" t="s">
        <v>1177</v>
      </c>
      <c r="C738" s="8" t="s">
        <v>1178</v>
      </c>
      <c r="D738" s="9" t="s">
        <v>1179</v>
      </c>
      <c r="E738" s="8" t="s">
        <v>26</v>
      </c>
      <c r="F738" s="4" t="n">
        <v>45816</v>
      </c>
    </row>
    <row r="739" customFormat="false" ht="19" hidden="false" customHeight="true" outlineLevel="0" collapsed="false">
      <c r="A739" s="8" t="s">
        <v>1176</v>
      </c>
      <c r="B739" s="8" t="s">
        <v>1177</v>
      </c>
      <c r="C739" s="8" t="s">
        <v>1178</v>
      </c>
      <c r="D739" s="9" t="s">
        <v>1180</v>
      </c>
      <c r="E739" s="8" t="s">
        <v>10</v>
      </c>
      <c r="F739" s="4" t="n">
        <v>45816</v>
      </c>
    </row>
    <row r="740" customFormat="false" ht="19" hidden="false" customHeight="true" outlineLevel="0" collapsed="false">
      <c r="A740" s="8" t="s">
        <v>1176</v>
      </c>
      <c r="B740" s="8" t="s">
        <v>1177</v>
      </c>
      <c r="C740" s="8" t="s">
        <v>1178</v>
      </c>
      <c r="D740" s="9" t="s">
        <v>1181</v>
      </c>
      <c r="E740" s="8" t="s">
        <v>26</v>
      </c>
      <c r="F740" s="4" t="n">
        <v>45816</v>
      </c>
    </row>
    <row r="741" customFormat="false" ht="19" hidden="false" customHeight="true" outlineLevel="0" collapsed="false">
      <c r="A741" s="8" t="s">
        <v>1176</v>
      </c>
      <c r="B741" s="8" t="s">
        <v>1177</v>
      </c>
      <c r="C741" s="8" t="s">
        <v>1178</v>
      </c>
      <c r="D741" s="9" t="s">
        <v>1182</v>
      </c>
      <c r="E741" s="8" t="s">
        <v>10</v>
      </c>
      <c r="F741" s="4" t="n">
        <v>45816</v>
      </c>
    </row>
    <row r="742" customFormat="false" ht="19" hidden="false" customHeight="true" outlineLevel="0" collapsed="false">
      <c r="A742" s="8" t="s">
        <v>1176</v>
      </c>
      <c r="B742" s="8" t="s">
        <v>1177</v>
      </c>
      <c r="C742" s="8" t="s">
        <v>1178</v>
      </c>
      <c r="D742" s="9" t="s">
        <v>1183</v>
      </c>
      <c r="E742" s="8" t="s">
        <v>10</v>
      </c>
      <c r="F742" s="4" t="n">
        <v>45816</v>
      </c>
    </row>
    <row r="743" customFormat="false" ht="19" hidden="false" customHeight="true" outlineLevel="0" collapsed="false">
      <c r="A743" s="10" t="s">
        <v>1184</v>
      </c>
      <c r="B743" s="10" t="s">
        <v>1177</v>
      </c>
      <c r="C743" s="10" t="s">
        <v>1178</v>
      </c>
      <c r="D743" s="11" t="s">
        <v>1185</v>
      </c>
      <c r="E743" s="10" t="s">
        <v>19</v>
      </c>
      <c r="F743" s="4" t="n">
        <v>45820</v>
      </c>
    </row>
    <row r="744" customFormat="false" ht="19" hidden="false" customHeight="true" outlineLevel="0" collapsed="false">
      <c r="A744" s="10" t="s">
        <v>1186</v>
      </c>
      <c r="B744" s="10" t="s">
        <v>1177</v>
      </c>
      <c r="C744" s="10" t="s">
        <v>1187</v>
      </c>
      <c r="D744" s="11" t="s">
        <v>1188</v>
      </c>
      <c r="E744" s="10" t="s">
        <v>10</v>
      </c>
      <c r="F744" s="4" t="n">
        <v>45820</v>
      </c>
    </row>
    <row r="745" customFormat="false" ht="19" hidden="false" customHeight="true" outlineLevel="0" collapsed="false">
      <c r="A745" s="3" t="s">
        <v>1189</v>
      </c>
      <c r="B745" s="3" t="s">
        <v>1190</v>
      </c>
      <c r="C745" s="3" t="s">
        <v>1191</v>
      </c>
      <c r="D745" s="1" t="s">
        <v>1192</v>
      </c>
      <c r="E745" s="3" t="s">
        <v>19</v>
      </c>
      <c r="F745" s="4" t="n">
        <v>45823</v>
      </c>
    </row>
    <row r="746" customFormat="false" ht="19" hidden="false" customHeight="true" outlineLevel="0" collapsed="false">
      <c r="A746" s="10" t="s">
        <v>1193</v>
      </c>
      <c r="B746" s="10" t="s">
        <v>1190</v>
      </c>
      <c r="C746" s="10" t="s">
        <v>1194</v>
      </c>
      <c r="D746" s="11" t="s">
        <v>1195</v>
      </c>
      <c r="E746" s="10" t="s">
        <v>10</v>
      </c>
      <c r="F746" s="4" t="n">
        <v>45820</v>
      </c>
    </row>
    <row r="747" customFormat="false" ht="19" hidden="false" customHeight="true" outlineLevel="0" collapsed="false">
      <c r="A747" s="10" t="s">
        <v>1196</v>
      </c>
      <c r="B747" s="10" t="s">
        <v>1190</v>
      </c>
      <c r="C747" s="10" t="s">
        <v>1194</v>
      </c>
      <c r="D747" s="11" t="s">
        <v>1197</v>
      </c>
      <c r="E747" s="10" t="s">
        <v>10</v>
      </c>
      <c r="F747" s="4" t="n">
        <v>45818</v>
      </c>
    </row>
    <row r="748" customFormat="false" ht="19" hidden="false" customHeight="true" outlineLevel="0" collapsed="false">
      <c r="A748" s="10" t="s">
        <v>1196</v>
      </c>
      <c r="B748" s="10" t="s">
        <v>1190</v>
      </c>
      <c r="C748" s="10" t="s">
        <v>1194</v>
      </c>
      <c r="D748" s="11" t="s">
        <v>1198</v>
      </c>
      <c r="E748" s="10" t="s">
        <v>19</v>
      </c>
      <c r="F748" s="4" t="n">
        <v>45818</v>
      </c>
    </row>
    <row r="749" customFormat="false" ht="19" hidden="false" customHeight="true" outlineLevel="0" collapsed="false">
      <c r="A749" s="10" t="s">
        <v>1196</v>
      </c>
      <c r="B749" s="10" t="s">
        <v>1190</v>
      </c>
      <c r="C749" s="10" t="s">
        <v>1194</v>
      </c>
      <c r="D749" s="11" t="s">
        <v>1199</v>
      </c>
      <c r="E749" s="10" t="s">
        <v>10</v>
      </c>
      <c r="F749" s="4" t="n">
        <v>45818</v>
      </c>
    </row>
    <row r="750" customFormat="false" ht="19" hidden="false" customHeight="true" outlineLevel="0" collapsed="false">
      <c r="A750" s="10" t="s">
        <v>1200</v>
      </c>
      <c r="B750" s="10" t="s">
        <v>1190</v>
      </c>
      <c r="C750" s="10" t="s">
        <v>1194</v>
      </c>
      <c r="D750" s="11" t="s">
        <v>1201</v>
      </c>
      <c r="E750" s="10" t="s">
        <v>10</v>
      </c>
      <c r="F750" s="4" t="n">
        <v>45821</v>
      </c>
    </row>
    <row r="751" customFormat="false" ht="19" hidden="false" customHeight="true" outlineLevel="0" collapsed="false">
      <c r="A751" s="3" t="s">
        <v>1200</v>
      </c>
      <c r="B751" s="3" t="s">
        <v>1190</v>
      </c>
      <c r="C751" s="3" t="s">
        <v>1194</v>
      </c>
      <c r="D751" s="1" t="s">
        <v>1202</v>
      </c>
      <c r="E751" s="3" t="s">
        <v>19</v>
      </c>
      <c r="F751" s="4" t="n">
        <v>45821</v>
      </c>
    </row>
    <row r="752" customFormat="false" ht="19" hidden="false" customHeight="true" outlineLevel="0" collapsed="false">
      <c r="A752" s="10" t="s">
        <v>1203</v>
      </c>
      <c r="B752" s="10" t="s">
        <v>1190</v>
      </c>
      <c r="C752" s="10" t="s">
        <v>1194</v>
      </c>
      <c r="D752" s="11" t="s">
        <v>1204</v>
      </c>
      <c r="E752" s="10" t="s">
        <v>19</v>
      </c>
      <c r="F752" s="4" t="n">
        <v>45818</v>
      </c>
    </row>
    <row r="753" customFormat="false" ht="19" hidden="false" customHeight="true" outlineLevel="0" collapsed="false">
      <c r="A753" s="10" t="s">
        <v>1203</v>
      </c>
      <c r="B753" s="10" t="s">
        <v>1190</v>
      </c>
      <c r="C753" s="10" t="s">
        <v>1194</v>
      </c>
      <c r="D753" s="11" t="s">
        <v>1205</v>
      </c>
      <c r="E753" s="10" t="s">
        <v>10</v>
      </c>
      <c r="F753" s="4" t="n">
        <v>45818</v>
      </c>
    </row>
    <row r="754" customFormat="false" ht="19" hidden="false" customHeight="true" outlineLevel="0" collapsed="false">
      <c r="A754" s="8" t="s">
        <v>1206</v>
      </c>
      <c r="B754" s="8" t="s">
        <v>1190</v>
      </c>
      <c r="C754" s="8" t="s">
        <v>1194</v>
      </c>
      <c r="D754" s="9" t="s">
        <v>1207</v>
      </c>
      <c r="E754" s="8" t="s">
        <v>10</v>
      </c>
      <c r="F754" s="4" t="n">
        <v>45813</v>
      </c>
    </row>
    <row r="755" customFormat="false" ht="19" hidden="false" customHeight="true" outlineLevel="0" collapsed="false">
      <c r="A755" s="10" t="s">
        <v>1208</v>
      </c>
      <c r="B755" s="10" t="s">
        <v>1190</v>
      </c>
      <c r="C755" s="10" t="s">
        <v>1194</v>
      </c>
      <c r="D755" s="11" t="s">
        <v>1209</v>
      </c>
      <c r="E755" s="10" t="s">
        <v>10</v>
      </c>
      <c r="F755" s="4" t="n">
        <v>45815</v>
      </c>
    </row>
    <row r="756" customFormat="false" ht="19" hidden="false" customHeight="true" outlineLevel="0" collapsed="false">
      <c r="A756" s="10" t="s">
        <v>1208</v>
      </c>
      <c r="B756" s="10" t="s">
        <v>1190</v>
      </c>
      <c r="C756" s="10" t="s">
        <v>1194</v>
      </c>
      <c r="D756" s="11" t="s">
        <v>1210</v>
      </c>
      <c r="E756" s="10" t="s">
        <v>10</v>
      </c>
      <c r="F756" s="4" t="n">
        <v>45815</v>
      </c>
    </row>
    <row r="757" customFormat="false" ht="19" hidden="false" customHeight="true" outlineLevel="0" collapsed="false">
      <c r="A757" s="8" t="s">
        <v>1211</v>
      </c>
      <c r="B757" s="8" t="s">
        <v>1190</v>
      </c>
      <c r="C757" s="8" t="s">
        <v>1212</v>
      </c>
      <c r="D757" s="9" t="s">
        <v>1213</v>
      </c>
      <c r="E757" s="8" t="s">
        <v>34</v>
      </c>
      <c r="F757" s="4" t="n">
        <v>45820</v>
      </c>
    </row>
    <row r="758" customFormat="false" ht="19" hidden="false" customHeight="true" outlineLevel="0" collapsed="false">
      <c r="A758" s="8" t="s">
        <v>1211</v>
      </c>
      <c r="B758" s="8" t="s">
        <v>1190</v>
      </c>
      <c r="C758" s="8" t="s">
        <v>1212</v>
      </c>
      <c r="D758" s="9" t="s">
        <v>1214</v>
      </c>
      <c r="E758" s="8" t="s">
        <v>26</v>
      </c>
      <c r="F758" s="4" t="n">
        <v>45820</v>
      </c>
    </row>
    <row r="759" customFormat="false" ht="19" hidden="false" customHeight="true" outlineLevel="0" collapsed="false">
      <c r="A759" s="10" t="s">
        <v>1215</v>
      </c>
      <c r="B759" s="10" t="s">
        <v>1190</v>
      </c>
      <c r="C759" s="10" t="s">
        <v>1216</v>
      </c>
      <c r="D759" s="11" t="s">
        <v>1217</v>
      </c>
      <c r="E759" s="10" t="s">
        <v>10</v>
      </c>
      <c r="F759" s="4" t="n">
        <v>45817</v>
      </c>
    </row>
    <row r="760" customFormat="false" ht="19" hidden="false" customHeight="true" outlineLevel="0" collapsed="false">
      <c r="A760" s="10" t="s">
        <v>1218</v>
      </c>
      <c r="B760" s="10" t="s">
        <v>1190</v>
      </c>
      <c r="C760" s="10" t="s">
        <v>1216</v>
      </c>
      <c r="D760" s="11" t="s">
        <v>1219</v>
      </c>
      <c r="E760" s="10" t="s">
        <v>19</v>
      </c>
      <c r="F760" s="4" t="n">
        <v>45820</v>
      </c>
    </row>
    <row r="761" customFormat="false" ht="19" hidden="false" customHeight="true" outlineLevel="0" collapsed="false">
      <c r="A761" s="3" t="s">
        <v>1218</v>
      </c>
      <c r="B761" s="3" t="s">
        <v>1190</v>
      </c>
      <c r="C761" s="3" t="s">
        <v>1216</v>
      </c>
      <c r="D761" s="1" t="s">
        <v>1220</v>
      </c>
      <c r="E761" s="3" t="s">
        <v>10</v>
      </c>
      <c r="F761" s="4" t="n">
        <v>45820</v>
      </c>
    </row>
    <row r="762" customFormat="false" ht="19" hidden="false" customHeight="true" outlineLevel="0" collapsed="false">
      <c r="A762" s="8" t="s">
        <v>1221</v>
      </c>
      <c r="B762" s="8" t="s">
        <v>1190</v>
      </c>
      <c r="C762" s="8" t="s">
        <v>1222</v>
      </c>
      <c r="D762" s="9" t="s">
        <v>1223</v>
      </c>
      <c r="E762" s="8" t="s">
        <v>10</v>
      </c>
      <c r="F762" s="4" t="n">
        <v>45816</v>
      </c>
    </row>
    <row r="763" customFormat="false" ht="19" hidden="false" customHeight="true" outlineLevel="0" collapsed="false">
      <c r="A763" s="8" t="s">
        <v>1221</v>
      </c>
      <c r="B763" s="8" t="s">
        <v>1190</v>
      </c>
      <c r="C763" s="8" t="s">
        <v>1222</v>
      </c>
      <c r="D763" s="9" t="s">
        <v>1224</v>
      </c>
      <c r="E763" s="8" t="s">
        <v>10</v>
      </c>
      <c r="F763" s="4" t="n">
        <v>45816</v>
      </c>
    </row>
    <row r="764" customFormat="false" ht="19" hidden="false" customHeight="true" outlineLevel="0" collapsed="false">
      <c r="A764" s="10" t="s">
        <v>1225</v>
      </c>
      <c r="B764" s="10" t="s">
        <v>1190</v>
      </c>
      <c r="C764" s="10" t="s">
        <v>1226</v>
      </c>
      <c r="D764" s="11" t="s">
        <v>1227</v>
      </c>
      <c r="E764" s="10" t="s">
        <v>10</v>
      </c>
      <c r="F764" s="4" t="n">
        <v>45815</v>
      </c>
    </row>
    <row r="765" customFormat="false" ht="19" hidden="false" customHeight="true" outlineLevel="0" collapsed="false">
      <c r="A765" s="10" t="s">
        <v>1225</v>
      </c>
      <c r="B765" s="10" t="s">
        <v>1190</v>
      </c>
      <c r="C765" s="10" t="s">
        <v>1226</v>
      </c>
      <c r="D765" s="11" t="s">
        <v>1228</v>
      </c>
      <c r="E765" s="10" t="s">
        <v>10</v>
      </c>
      <c r="F765" s="4" t="n">
        <v>45815</v>
      </c>
    </row>
    <row r="766" customFormat="false" ht="19" hidden="false" customHeight="true" outlineLevel="0" collapsed="false">
      <c r="A766" s="10" t="s">
        <v>1225</v>
      </c>
      <c r="B766" s="10" t="s">
        <v>1190</v>
      </c>
      <c r="C766" s="10" t="s">
        <v>1226</v>
      </c>
      <c r="D766" s="11" t="s">
        <v>1229</v>
      </c>
      <c r="E766" s="10" t="s">
        <v>49</v>
      </c>
      <c r="F766" s="4" t="n">
        <v>45815</v>
      </c>
    </row>
    <row r="767" customFormat="false" ht="19" hidden="false" customHeight="true" outlineLevel="0" collapsed="false">
      <c r="A767" s="3" t="s">
        <v>1230</v>
      </c>
      <c r="B767" s="3" t="s">
        <v>1190</v>
      </c>
      <c r="C767" s="3" t="s">
        <v>1226</v>
      </c>
      <c r="D767" s="1" t="s">
        <v>1231</v>
      </c>
      <c r="E767" s="3" t="s">
        <v>738</v>
      </c>
      <c r="F767" s="4" t="n">
        <v>45823</v>
      </c>
    </row>
    <row r="768" customFormat="false" ht="19" hidden="false" customHeight="true" outlineLevel="0" collapsed="false">
      <c r="A768" s="10" t="s">
        <v>1232</v>
      </c>
      <c r="B768" s="10" t="s">
        <v>1190</v>
      </c>
      <c r="C768" s="10" t="s">
        <v>1226</v>
      </c>
      <c r="D768" s="11" t="s">
        <v>1233</v>
      </c>
      <c r="E768" s="10" t="s">
        <v>19</v>
      </c>
      <c r="F768" s="4" t="n">
        <v>45818</v>
      </c>
    </row>
    <row r="769" customFormat="false" ht="19" hidden="false" customHeight="true" outlineLevel="0" collapsed="false">
      <c r="A769" s="10" t="s">
        <v>1234</v>
      </c>
      <c r="B769" s="10" t="s">
        <v>1190</v>
      </c>
      <c r="C769" s="10" t="s">
        <v>1226</v>
      </c>
      <c r="D769" s="11" t="s">
        <v>1235</v>
      </c>
      <c r="E769" s="10" t="s">
        <v>19</v>
      </c>
      <c r="F769" s="4" t="n">
        <v>45811</v>
      </c>
    </row>
    <row r="770" customFormat="false" ht="19" hidden="false" customHeight="true" outlineLevel="0" collapsed="false">
      <c r="A770" s="10" t="s">
        <v>1234</v>
      </c>
      <c r="B770" s="10" t="s">
        <v>1190</v>
      </c>
      <c r="C770" s="10" t="s">
        <v>1226</v>
      </c>
      <c r="D770" s="11" t="s">
        <v>1236</v>
      </c>
      <c r="E770" s="10" t="s">
        <v>10</v>
      </c>
      <c r="F770" s="7" t="n">
        <v>45811</v>
      </c>
    </row>
    <row r="771" customFormat="false" ht="19" hidden="false" customHeight="true" outlineLevel="0" collapsed="false">
      <c r="A771" s="10" t="s">
        <v>1237</v>
      </c>
      <c r="B771" s="10" t="s">
        <v>1190</v>
      </c>
      <c r="C771" s="10" t="s">
        <v>1226</v>
      </c>
      <c r="D771" s="11" t="s">
        <v>1238</v>
      </c>
      <c r="E771" s="10" t="s">
        <v>82</v>
      </c>
      <c r="F771" s="4" t="n">
        <v>45818</v>
      </c>
    </row>
    <row r="772" customFormat="false" ht="19" hidden="false" customHeight="true" outlineLevel="0" collapsed="false">
      <c r="A772" s="10" t="s">
        <v>1239</v>
      </c>
      <c r="B772" s="10" t="s">
        <v>1190</v>
      </c>
      <c r="C772" s="10" t="s">
        <v>1226</v>
      </c>
      <c r="D772" s="11" t="s">
        <v>1240</v>
      </c>
      <c r="E772" s="10" t="s">
        <v>49</v>
      </c>
      <c r="F772" s="4" t="n">
        <v>45815</v>
      </c>
    </row>
    <row r="773" customFormat="false" ht="19" hidden="false" customHeight="true" outlineLevel="0" collapsed="false">
      <c r="A773" s="10" t="s">
        <v>1239</v>
      </c>
      <c r="B773" s="10" t="s">
        <v>1190</v>
      </c>
      <c r="C773" s="10" t="s">
        <v>1226</v>
      </c>
      <c r="D773" s="11" t="s">
        <v>1241</v>
      </c>
      <c r="E773" s="10" t="s">
        <v>157</v>
      </c>
      <c r="F773" s="4" t="n">
        <v>45815</v>
      </c>
    </row>
    <row r="774" customFormat="false" ht="19" hidden="false" customHeight="true" outlineLevel="0" collapsed="false">
      <c r="A774" s="3" t="s">
        <v>1242</v>
      </c>
      <c r="B774" s="3" t="s">
        <v>1190</v>
      </c>
      <c r="C774" s="3" t="s">
        <v>1226</v>
      </c>
      <c r="D774" s="1" t="s">
        <v>1243</v>
      </c>
      <c r="E774" s="3" t="s">
        <v>19</v>
      </c>
      <c r="F774" s="4" t="n">
        <v>45821</v>
      </c>
    </row>
    <row r="775" customFormat="false" ht="19" hidden="false" customHeight="true" outlineLevel="0" collapsed="false">
      <c r="A775" s="3" t="s">
        <v>1242</v>
      </c>
      <c r="B775" s="3" t="s">
        <v>1190</v>
      </c>
      <c r="C775" s="3" t="s">
        <v>1226</v>
      </c>
      <c r="D775" s="1" t="s">
        <v>1244</v>
      </c>
      <c r="E775" s="3" t="s">
        <v>19</v>
      </c>
      <c r="F775" s="4" t="n">
        <v>45821</v>
      </c>
    </row>
    <row r="776" customFormat="false" ht="19" hidden="false" customHeight="true" outlineLevel="0" collapsed="false">
      <c r="A776" s="3" t="s">
        <v>1242</v>
      </c>
      <c r="B776" s="3" t="s">
        <v>1190</v>
      </c>
      <c r="C776" s="3" t="s">
        <v>1226</v>
      </c>
      <c r="D776" s="1" t="s">
        <v>1245</v>
      </c>
      <c r="E776" s="3" t="s">
        <v>19</v>
      </c>
      <c r="F776" s="4" t="n">
        <v>45821</v>
      </c>
    </row>
    <row r="777" customFormat="false" ht="19" hidden="false" customHeight="true" outlineLevel="0" collapsed="false">
      <c r="A777" s="10" t="s">
        <v>1246</v>
      </c>
      <c r="B777" s="10" t="s">
        <v>1190</v>
      </c>
      <c r="C777" s="10" t="s">
        <v>1226</v>
      </c>
      <c r="D777" s="11" t="s">
        <v>1247</v>
      </c>
      <c r="E777" s="10" t="s">
        <v>19</v>
      </c>
      <c r="F777" s="4" t="n">
        <v>45815</v>
      </c>
    </row>
    <row r="778" customFormat="false" ht="19" hidden="false" customHeight="true" outlineLevel="0" collapsed="false">
      <c r="A778" s="10" t="s">
        <v>1246</v>
      </c>
      <c r="B778" s="10" t="s">
        <v>1190</v>
      </c>
      <c r="C778" s="10" t="s">
        <v>1226</v>
      </c>
      <c r="D778" s="11" t="s">
        <v>1248</v>
      </c>
      <c r="E778" s="10" t="s">
        <v>19</v>
      </c>
      <c r="F778" s="4" t="n">
        <v>45815</v>
      </c>
    </row>
    <row r="779" customFormat="false" ht="19" hidden="false" customHeight="true" outlineLevel="0" collapsed="false">
      <c r="A779" s="10" t="s">
        <v>1246</v>
      </c>
      <c r="B779" s="10" t="s">
        <v>1190</v>
      </c>
      <c r="C779" s="10" t="s">
        <v>1226</v>
      </c>
      <c r="D779" s="11" t="s">
        <v>1249</v>
      </c>
      <c r="E779" s="10" t="s">
        <v>19</v>
      </c>
      <c r="F779" s="4" t="n">
        <v>45815</v>
      </c>
    </row>
    <row r="780" customFormat="false" ht="19" hidden="false" customHeight="true" outlineLevel="0" collapsed="false">
      <c r="A780" s="3" t="s">
        <v>1250</v>
      </c>
      <c r="B780" s="3" t="s">
        <v>1190</v>
      </c>
      <c r="C780" s="3" t="s">
        <v>1226</v>
      </c>
      <c r="D780" s="1" t="s">
        <v>1251</v>
      </c>
      <c r="E780" s="3" t="s">
        <v>49</v>
      </c>
      <c r="F780" s="4" t="n">
        <v>45823</v>
      </c>
    </row>
    <row r="781" customFormat="false" ht="19" hidden="false" customHeight="true" outlineLevel="0" collapsed="false">
      <c r="A781" s="3" t="s">
        <v>1250</v>
      </c>
      <c r="B781" s="3" t="s">
        <v>1190</v>
      </c>
      <c r="C781" s="3" t="s">
        <v>1226</v>
      </c>
      <c r="D781" s="1" t="s">
        <v>1252</v>
      </c>
      <c r="E781" s="3" t="s">
        <v>19</v>
      </c>
      <c r="F781" s="4" t="n">
        <v>45823</v>
      </c>
    </row>
    <row r="782" customFormat="false" ht="19" hidden="false" customHeight="true" outlineLevel="0" collapsed="false">
      <c r="A782" s="10" t="s">
        <v>1253</v>
      </c>
      <c r="B782" s="10" t="s">
        <v>1190</v>
      </c>
      <c r="C782" s="10" t="s">
        <v>1226</v>
      </c>
      <c r="D782" s="11" t="s">
        <v>1254</v>
      </c>
      <c r="E782" s="10" t="s">
        <v>10</v>
      </c>
      <c r="F782" s="4" t="n">
        <v>45811</v>
      </c>
    </row>
    <row r="783" customFormat="false" ht="19" hidden="false" customHeight="true" outlineLevel="0" collapsed="false">
      <c r="A783" s="10" t="s">
        <v>1255</v>
      </c>
      <c r="B783" s="10" t="s">
        <v>1190</v>
      </c>
      <c r="C783" s="10" t="s">
        <v>1226</v>
      </c>
      <c r="D783" s="11" t="s">
        <v>1256</v>
      </c>
      <c r="E783" s="10" t="s">
        <v>10</v>
      </c>
      <c r="F783" s="4" t="n">
        <v>45818</v>
      </c>
    </row>
    <row r="784" customFormat="false" ht="19" hidden="false" customHeight="true" outlineLevel="0" collapsed="false">
      <c r="A784" s="10" t="s">
        <v>1255</v>
      </c>
      <c r="B784" s="10" t="s">
        <v>1190</v>
      </c>
      <c r="C784" s="10" t="s">
        <v>1226</v>
      </c>
      <c r="D784" s="11" t="s">
        <v>1257</v>
      </c>
      <c r="E784" s="10" t="s">
        <v>19</v>
      </c>
      <c r="F784" s="4" t="n">
        <v>45818</v>
      </c>
    </row>
    <row r="785" customFormat="false" ht="19" hidden="false" customHeight="true" outlineLevel="0" collapsed="false">
      <c r="A785" s="10" t="s">
        <v>1258</v>
      </c>
      <c r="B785" s="10" t="s">
        <v>1190</v>
      </c>
      <c r="C785" s="10" t="s">
        <v>1226</v>
      </c>
      <c r="D785" s="11" t="s">
        <v>1259</v>
      </c>
      <c r="E785" s="10" t="s">
        <v>10</v>
      </c>
      <c r="F785" s="4" t="n">
        <v>45818</v>
      </c>
    </row>
    <row r="786" customFormat="false" ht="19" hidden="false" customHeight="true" outlineLevel="0" collapsed="false">
      <c r="A786" s="10" t="s">
        <v>1258</v>
      </c>
      <c r="B786" s="10" t="s">
        <v>1190</v>
      </c>
      <c r="C786" s="10" t="s">
        <v>1226</v>
      </c>
      <c r="D786" s="11" t="s">
        <v>1260</v>
      </c>
      <c r="E786" s="10" t="s">
        <v>19</v>
      </c>
      <c r="F786" s="4" t="n">
        <v>45818</v>
      </c>
    </row>
    <row r="787" customFormat="false" ht="19" hidden="false" customHeight="true" outlineLevel="0" collapsed="false">
      <c r="A787" s="10" t="s">
        <v>1261</v>
      </c>
      <c r="B787" s="10" t="s">
        <v>1190</v>
      </c>
      <c r="C787" s="10" t="s">
        <v>1226</v>
      </c>
      <c r="D787" s="11" t="s">
        <v>1262</v>
      </c>
      <c r="E787" s="10" t="s">
        <v>10</v>
      </c>
      <c r="F787" s="4" t="n">
        <v>45820</v>
      </c>
    </row>
    <row r="788" customFormat="false" ht="19" hidden="false" customHeight="true" outlineLevel="0" collapsed="false">
      <c r="A788" s="10" t="s">
        <v>1263</v>
      </c>
      <c r="B788" s="10" t="s">
        <v>1190</v>
      </c>
      <c r="C788" s="10" t="s">
        <v>1226</v>
      </c>
      <c r="D788" s="11" t="s">
        <v>1264</v>
      </c>
      <c r="E788" s="10" t="s">
        <v>19</v>
      </c>
      <c r="F788" s="4" t="n">
        <v>45821</v>
      </c>
    </row>
    <row r="789" customFormat="false" ht="19" hidden="false" customHeight="true" outlineLevel="0" collapsed="false">
      <c r="A789" s="3" t="s">
        <v>1265</v>
      </c>
      <c r="B789" s="3" t="s">
        <v>1190</v>
      </c>
      <c r="C789" s="3" t="s">
        <v>1226</v>
      </c>
      <c r="D789" s="1" t="s">
        <v>1266</v>
      </c>
      <c r="E789" s="3" t="s">
        <v>10</v>
      </c>
      <c r="F789" s="4" t="n">
        <v>45818</v>
      </c>
    </row>
    <row r="790" customFormat="false" ht="19" hidden="false" customHeight="true" outlineLevel="0" collapsed="false">
      <c r="A790" s="3" t="s">
        <v>1265</v>
      </c>
      <c r="B790" s="3" t="s">
        <v>1190</v>
      </c>
      <c r="C790" s="3" t="s">
        <v>1226</v>
      </c>
      <c r="D790" s="1" t="s">
        <v>1267</v>
      </c>
      <c r="E790" s="3" t="s">
        <v>10</v>
      </c>
      <c r="F790" s="4" t="n">
        <v>45818</v>
      </c>
    </row>
    <row r="791" customFormat="false" ht="19" hidden="false" customHeight="true" outlineLevel="0" collapsed="false">
      <c r="A791" s="10" t="s">
        <v>1268</v>
      </c>
      <c r="B791" s="10" t="s">
        <v>1190</v>
      </c>
      <c r="C791" s="10" t="s">
        <v>1226</v>
      </c>
      <c r="D791" s="11" t="s">
        <v>1269</v>
      </c>
      <c r="E791" s="10" t="s">
        <v>26</v>
      </c>
      <c r="F791" s="4" t="n">
        <v>45811</v>
      </c>
    </row>
    <row r="792" customFormat="false" ht="19" hidden="false" customHeight="true" outlineLevel="0" collapsed="false">
      <c r="A792" s="8" t="s">
        <v>1270</v>
      </c>
      <c r="B792" s="3" t="s">
        <v>1190</v>
      </c>
      <c r="C792" s="3" t="s">
        <v>1271</v>
      </c>
      <c r="D792" s="1" t="s">
        <v>1272</v>
      </c>
      <c r="E792" s="3" t="s">
        <v>19</v>
      </c>
      <c r="F792" s="4" t="n">
        <v>45822</v>
      </c>
    </row>
    <row r="793" customFormat="false" ht="19" hidden="false" customHeight="true" outlineLevel="0" collapsed="false">
      <c r="A793" s="8" t="s">
        <v>1270</v>
      </c>
      <c r="B793" s="3" t="s">
        <v>1190</v>
      </c>
      <c r="C793" s="3" t="s">
        <v>1271</v>
      </c>
      <c r="D793" s="1" t="s">
        <v>1273</v>
      </c>
      <c r="E793" s="3" t="s">
        <v>19</v>
      </c>
      <c r="F793" s="4" t="n">
        <v>45822</v>
      </c>
    </row>
    <row r="794" customFormat="false" ht="19" hidden="false" customHeight="true" outlineLevel="0" collapsed="false">
      <c r="A794" s="8" t="s">
        <v>1270</v>
      </c>
      <c r="B794" s="3" t="s">
        <v>1190</v>
      </c>
      <c r="C794" s="3" t="s">
        <v>1271</v>
      </c>
      <c r="D794" s="1" t="s">
        <v>1274</v>
      </c>
      <c r="E794" s="3" t="s">
        <v>386</v>
      </c>
      <c r="F794" s="4" t="n">
        <v>45822</v>
      </c>
    </row>
    <row r="795" customFormat="false" ht="19" hidden="false" customHeight="true" outlineLevel="0" collapsed="false">
      <c r="A795" s="8" t="s">
        <v>1270</v>
      </c>
      <c r="B795" s="3" t="s">
        <v>1190</v>
      </c>
      <c r="C795" s="3" t="s">
        <v>1271</v>
      </c>
      <c r="D795" s="1" t="s">
        <v>1275</v>
      </c>
      <c r="E795" s="3" t="s">
        <v>19</v>
      </c>
      <c r="F795" s="4" t="n">
        <v>45822</v>
      </c>
    </row>
    <row r="796" customFormat="false" ht="19" hidden="false" customHeight="true" outlineLevel="0" collapsed="false">
      <c r="A796" s="8" t="s">
        <v>1270</v>
      </c>
      <c r="B796" s="3" t="s">
        <v>1190</v>
      </c>
      <c r="C796" s="3" t="s">
        <v>1271</v>
      </c>
      <c r="D796" s="1" t="s">
        <v>1276</v>
      </c>
      <c r="E796" s="3" t="s">
        <v>1277</v>
      </c>
      <c r="F796" s="4" t="n">
        <v>45822</v>
      </c>
    </row>
    <row r="797" customFormat="false" ht="19" hidden="false" customHeight="true" outlineLevel="0" collapsed="false">
      <c r="A797" s="3" t="s">
        <v>1278</v>
      </c>
      <c r="B797" s="3" t="s">
        <v>1190</v>
      </c>
      <c r="C797" s="3" t="s">
        <v>1271</v>
      </c>
      <c r="D797" s="1" t="s">
        <v>1279</v>
      </c>
      <c r="E797" s="3" t="s">
        <v>26</v>
      </c>
      <c r="F797" s="4" t="n">
        <v>45819</v>
      </c>
    </row>
    <row r="798" customFormat="false" ht="19" hidden="false" customHeight="true" outlineLevel="0" collapsed="false">
      <c r="A798" s="3" t="s">
        <v>1280</v>
      </c>
      <c r="B798" s="3" t="s">
        <v>1190</v>
      </c>
      <c r="C798" s="3" t="s">
        <v>1271</v>
      </c>
      <c r="D798" s="1" t="s">
        <v>1281</v>
      </c>
      <c r="E798" s="3" t="s">
        <v>19</v>
      </c>
      <c r="F798" s="4" t="n">
        <v>45822</v>
      </c>
    </row>
    <row r="799" customFormat="false" ht="19" hidden="false" customHeight="true" outlineLevel="0" collapsed="false">
      <c r="A799" s="8" t="s">
        <v>1282</v>
      </c>
      <c r="B799" s="8" t="s">
        <v>1283</v>
      </c>
      <c r="C799" s="9"/>
      <c r="D799" s="9" t="s">
        <v>1284</v>
      </c>
      <c r="E799" s="8" t="s">
        <v>19</v>
      </c>
      <c r="F799" s="4" t="n">
        <v>45813</v>
      </c>
    </row>
    <row r="800" customFormat="false" ht="19" hidden="false" customHeight="true" outlineLevel="0" collapsed="false">
      <c r="A800" s="8" t="s">
        <v>1282</v>
      </c>
      <c r="B800" s="8" t="s">
        <v>1283</v>
      </c>
      <c r="C800" s="9"/>
      <c r="D800" s="9" t="s">
        <v>1285</v>
      </c>
      <c r="E800" s="8" t="s">
        <v>34</v>
      </c>
      <c r="F800" s="4" t="n">
        <v>45813</v>
      </c>
    </row>
    <row r="801" customFormat="false" ht="19" hidden="false" customHeight="true" outlineLevel="0" collapsed="false">
      <c r="A801" s="8" t="s">
        <v>1282</v>
      </c>
      <c r="B801" s="8" t="s">
        <v>1283</v>
      </c>
      <c r="C801" s="9"/>
      <c r="D801" s="9" t="s">
        <v>1286</v>
      </c>
      <c r="E801" s="8" t="s">
        <v>10</v>
      </c>
      <c r="F801" s="4" t="n">
        <v>45813</v>
      </c>
    </row>
    <row r="802" customFormat="false" ht="19" hidden="false" customHeight="true" outlineLevel="0" collapsed="false">
      <c r="A802" s="8" t="s">
        <v>1282</v>
      </c>
      <c r="B802" s="8" t="s">
        <v>1283</v>
      </c>
      <c r="C802" s="9"/>
      <c r="D802" s="9" t="s">
        <v>1287</v>
      </c>
      <c r="E802" s="8" t="s">
        <v>26</v>
      </c>
      <c r="F802" s="4" t="n">
        <v>45813</v>
      </c>
    </row>
    <row r="803" customFormat="false" ht="19" hidden="false" customHeight="true" outlineLevel="0" collapsed="false">
      <c r="A803" s="8" t="s">
        <v>1282</v>
      </c>
      <c r="B803" s="8" t="s">
        <v>1283</v>
      </c>
      <c r="C803" s="9"/>
      <c r="D803" s="9" t="s">
        <v>1288</v>
      </c>
      <c r="E803" s="8" t="s">
        <v>34</v>
      </c>
      <c r="F803" s="4" t="n">
        <v>45813</v>
      </c>
    </row>
    <row r="804" customFormat="false" ht="19" hidden="false" customHeight="true" outlineLevel="0" collapsed="false">
      <c r="A804" s="17" t="s">
        <v>1289</v>
      </c>
      <c r="B804" s="17" t="s">
        <v>1283</v>
      </c>
      <c r="C804" s="17"/>
      <c r="D804" s="18" t="s">
        <v>1290</v>
      </c>
      <c r="E804" s="12" t="s">
        <v>10</v>
      </c>
      <c r="F804" s="4" t="n">
        <v>45809</v>
      </c>
    </row>
    <row r="805" customFormat="false" ht="19" hidden="false" customHeight="true" outlineLevel="0" collapsed="false">
      <c r="A805" s="17" t="s">
        <v>1289</v>
      </c>
      <c r="B805" s="17" t="s">
        <v>1283</v>
      </c>
      <c r="C805" s="17"/>
      <c r="D805" s="18" t="s">
        <v>1291</v>
      </c>
      <c r="E805" s="12" t="s">
        <v>10</v>
      </c>
      <c r="F805" s="4" t="n">
        <v>45809</v>
      </c>
    </row>
    <row r="806" customFormat="false" ht="19" hidden="false" customHeight="true" outlineLevel="0" collapsed="false">
      <c r="A806" s="10" t="s">
        <v>1289</v>
      </c>
      <c r="B806" s="10" t="s">
        <v>1283</v>
      </c>
      <c r="C806" s="11"/>
      <c r="D806" s="11" t="s">
        <v>1292</v>
      </c>
      <c r="E806" s="12" t="s">
        <v>10</v>
      </c>
      <c r="F806" s="4" t="n">
        <v>45809</v>
      </c>
    </row>
    <row r="807" customFormat="false" ht="19" hidden="false" customHeight="true" outlineLevel="0" collapsed="false">
      <c r="A807" s="8" t="s">
        <v>1293</v>
      </c>
      <c r="B807" s="8" t="s">
        <v>1283</v>
      </c>
      <c r="C807" s="9"/>
      <c r="D807" s="9" t="s">
        <v>1294</v>
      </c>
      <c r="E807" s="8" t="s">
        <v>10</v>
      </c>
      <c r="F807" s="4" t="n">
        <v>45816</v>
      </c>
    </row>
    <row r="808" customFormat="false" ht="19" hidden="false" customHeight="true" outlineLevel="0" collapsed="false">
      <c r="A808" s="8" t="s">
        <v>1293</v>
      </c>
      <c r="B808" s="8" t="s">
        <v>1283</v>
      </c>
      <c r="C808" s="9"/>
      <c r="D808" s="9" t="s">
        <v>1295</v>
      </c>
      <c r="E808" s="8" t="s">
        <v>10</v>
      </c>
      <c r="F808" s="4" t="n">
        <v>45816</v>
      </c>
    </row>
    <row r="809" customFormat="false" ht="19" hidden="false" customHeight="true" outlineLevel="0" collapsed="false">
      <c r="A809" s="8" t="s">
        <v>1296</v>
      </c>
      <c r="B809" s="8" t="s">
        <v>1283</v>
      </c>
      <c r="C809" s="9"/>
      <c r="D809" s="9" t="s">
        <v>1297</v>
      </c>
      <c r="E809" s="8" t="s">
        <v>10</v>
      </c>
      <c r="F809" s="4" t="n">
        <v>45811</v>
      </c>
    </row>
    <row r="810" customFormat="false" ht="19" hidden="false" customHeight="true" outlineLevel="0" collapsed="false">
      <c r="A810" s="8" t="s">
        <v>1296</v>
      </c>
      <c r="B810" s="8" t="s">
        <v>1283</v>
      </c>
      <c r="C810" s="9"/>
      <c r="D810" s="9" t="s">
        <v>1298</v>
      </c>
      <c r="E810" s="8" t="s">
        <v>10</v>
      </c>
      <c r="F810" s="7" t="n">
        <v>45811</v>
      </c>
    </row>
    <row r="811" customFormat="false" ht="19" hidden="false" customHeight="true" outlineLevel="0" collapsed="false">
      <c r="A811" s="8" t="s">
        <v>1296</v>
      </c>
      <c r="B811" s="8" t="s">
        <v>1283</v>
      </c>
      <c r="C811" s="9"/>
      <c r="D811" s="9" t="s">
        <v>1299</v>
      </c>
      <c r="E811" s="8" t="s">
        <v>10</v>
      </c>
      <c r="F811" s="4" t="n">
        <v>45811</v>
      </c>
    </row>
    <row r="812" customFormat="false" ht="19" hidden="false" customHeight="true" outlineLevel="0" collapsed="false">
      <c r="A812" s="8" t="s">
        <v>1296</v>
      </c>
      <c r="B812" s="8" t="s">
        <v>1283</v>
      </c>
      <c r="C812" s="9"/>
      <c r="D812" s="9" t="s">
        <v>1300</v>
      </c>
      <c r="E812" s="8" t="s">
        <v>10</v>
      </c>
      <c r="F812" s="4" t="n">
        <v>45811</v>
      </c>
    </row>
    <row r="813" customFormat="false" ht="19" hidden="false" customHeight="true" outlineLevel="0" collapsed="false">
      <c r="A813" s="8" t="s">
        <v>1296</v>
      </c>
      <c r="B813" s="8" t="s">
        <v>1283</v>
      </c>
      <c r="C813" s="9"/>
      <c r="D813" s="9" t="s">
        <v>1301</v>
      </c>
      <c r="E813" s="8" t="s">
        <v>10</v>
      </c>
      <c r="F813" s="4" t="n">
        <v>45811</v>
      </c>
    </row>
    <row r="814" customFormat="false" ht="19" hidden="false" customHeight="true" outlineLevel="0" collapsed="false">
      <c r="A814" s="8" t="s">
        <v>1296</v>
      </c>
      <c r="B814" s="8" t="s">
        <v>1283</v>
      </c>
      <c r="C814" s="9"/>
      <c r="D814" s="9" t="s">
        <v>1302</v>
      </c>
      <c r="E814" s="8" t="s">
        <v>49</v>
      </c>
      <c r="F814" s="7" t="n">
        <v>45811</v>
      </c>
    </row>
    <row r="815" customFormat="false" ht="19" hidden="false" customHeight="true" outlineLevel="0" collapsed="false">
      <c r="A815" s="8" t="s">
        <v>1296</v>
      </c>
      <c r="B815" s="8" t="s">
        <v>1283</v>
      </c>
      <c r="C815" s="9"/>
      <c r="D815" s="9" t="s">
        <v>1303</v>
      </c>
      <c r="E815" s="8" t="s">
        <v>19</v>
      </c>
      <c r="F815" s="4" t="n">
        <v>45811</v>
      </c>
    </row>
    <row r="816" customFormat="false" ht="19" hidden="false" customHeight="true" outlineLevel="0" collapsed="false">
      <c r="A816" s="8" t="s">
        <v>1296</v>
      </c>
      <c r="B816" s="8" t="s">
        <v>1283</v>
      </c>
      <c r="C816" s="9"/>
      <c r="D816" s="9" t="s">
        <v>1304</v>
      </c>
      <c r="E816" s="8" t="s">
        <v>19</v>
      </c>
      <c r="F816" s="4" t="n">
        <v>45811</v>
      </c>
    </row>
    <row r="817" customFormat="false" ht="19" hidden="false" customHeight="true" outlineLevel="0" collapsed="false">
      <c r="A817" s="8" t="s">
        <v>1296</v>
      </c>
      <c r="B817" s="8" t="s">
        <v>1283</v>
      </c>
      <c r="C817" s="9"/>
      <c r="D817" s="9" t="s">
        <v>1305</v>
      </c>
      <c r="E817" s="8" t="s">
        <v>10</v>
      </c>
      <c r="F817" s="4" t="n">
        <v>45816</v>
      </c>
    </row>
    <row r="818" customFormat="false" ht="19" hidden="false" customHeight="true" outlineLevel="0" collapsed="false">
      <c r="A818" s="8" t="s">
        <v>1296</v>
      </c>
      <c r="B818" s="8" t="s">
        <v>1283</v>
      </c>
      <c r="C818" s="9"/>
      <c r="D818" s="9" t="s">
        <v>1306</v>
      </c>
      <c r="E818" s="8" t="s">
        <v>10</v>
      </c>
      <c r="F818" s="4" t="n">
        <v>45816</v>
      </c>
    </row>
    <row r="819" customFormat="false" ht="19" hidden="false" customHeight="true" outlineLevel="0" collapsed="false">
      <c r="A819" s="8" t="s">
        <v>1296</v>
      </c>
      <c r="B819" s="8" t="s">
        <v>1283</v>
      </c>
      <c r="C819" s="9"/>
      <c r="D819" s="9" t="s">
        <v>1307</v>
      </c>
      <c r="E819" s="8" t="s">
        <v>10</v>
      </c>
      <c r="F819" s="4" t="n">
        <v>45816</v>
      </c>
    </row>
    <row r="820" customFormat="false" ht="19" hidden="false" customHeight="true" outlineLevel="0" collapsed="false">
      <c r="A820" s="8" t="s">
        <v>1296</v>
      </c>
      <c r="B820" s="8" t="s">
        <v>1283</v>
      </c>
      <c r="C820" s="9"/>
      <c r="D820" s="9" t="s">
        <v>1308</v>
      </c>
      <c r="E820" s="8" t="s">
        <v>10</v>
      </c>
      <c r="F820" s="4" t="n">
        <v>45816</v>
      </c>
    </row>
    <row r="821" customFormat="false" ht="19" hidden="false" customHeight="true" outlineLevel="0" collapsed="false">
      <c r="A821" s="8" t="s">
        <v>1296</v>
      </c>
      <c r="B821" s="8" t="s">
        <v>1283</v>
      </c>
      <c r="C821" s="9"/>
      <c r="D821" s="9" t="s">
        <v>1309</v>
      </c>
      <c r="E821" s="8" t="s">
        <v>10</v>
      </c>
      <c r="F821" s="4" t="n">
        <v>45816</v>
      </c>
    </row>
    <row r="822" customFormat="false" ht="19" hidden="false" customHeight="true" outlineLevel="0" collapsed="false">
      <c r="A822" s="8" t="s">
        <v>1296</v>
      </c>
      <c r="B822" s="8" t="s">
        <v>1283</v>
      </c>
      <c r="C822" s="9"/>
      <c r="D822" s="9" t="s">
        <v>1310</v>
      </c>
      <c r="E822" s="8" t="s">
        <v>26</v>
      </c>
      <c r="F822" s="4" t="n">
        <v>45816</v>
      </c>
    </row>
    <row r="823" customFormat="false" ht="19" hidden="false" customHeight="true" outlineLevel="0" collapsed="false">
      <c r="A823" s="3" t="s">
        <v>1311</v>
      </c>
      <c r="B823" s="3" t="s">
        <v>1283</v>
      </c>
      <c r="D823" s="1" t="s">
        <v>1312</v>
      </c>
      <c r="E823" s="3" t="s">
        <v>386</v>
      </c>
      <c r="F823" s="4" t="n">
        <v>45822</v>
      </c>
    </row>
    <row r="824" customFormat="false" ht="19" hidden="false" customHeight="true" outlineLevel="0" collapsed="false">
      <c r="A824" s="3" t="s">
        <v>1311</v>
      </c>
      <c r="B824" s="3" t="s">
        <v>1283</v>
      </c>
      <c r="D824" s="1" t="s">
        <v>1313</v>
      </c>
      <c r="E824" s="3" t="s">
        <v>26</v>
      </c>
      <c r="F824" s="4" t="n">
        <v>45822</v>
      </c>
    </row>
    <row r="825" customFormat="false" ht="19" hidden="false" customHeight="true" outlineLevel="0" collapsed="false">
      <c r="A825" s="3" t="s">
        <v>1311</v>
      </c>
      <c r="B825" s="3" t="s">
        <v>1283</v>
      </c>
      <c r="D825" s="1" t="s">
        <v>1314</v>
      </c>
      <c r="E825" s="3" t="s">
        <v>19</v>
      </c>
      <c r="F825" s="4" t="n">
        <v>45822</v>
      </c>
    </row>
    <row r="826" customFormat="false" ht="19" hidden="false" customHeight="true" outlineLevel="0" collapsed="false">
      <c r="A826" s="3" t="s">
        <v>1311</v>
      </c>
      <c r="B826" s="3" t="s">
        <v>1283</v>
      </c>
      <c r="D826" s="1" t="s">
        <v>1315</v>
      </c>
      <c r="E826" s="3" t="s">
        <v>26</v>
      </c>
      <c r="F826" s="4" t="n">
        <v>45822</v>
      </c>
    </row>
    <row r="827" customFormat="false" ht="19" hidden="false" customHeight="true" outlineLevel="0" collapsed="false">
      <c r="A827" s="3" t="s">
        <v>1311</v>
      </c>
      <c r="B827" s="3" t="s">
        <v>1283</v>
      </c>
      <c r="D827" s="1" t="s">
        <v>1316</v>
      </c>
      <c r="E827" s="3" t="s">
        <v>26</v>
      </c>
      <c r="F827" s="4" t="n">
        <v>45822</v>
      </c>
    </row>
    <row r="828" customFormat="false" ht="19" hidden="false" customHeight="true" outlineLevel="0" collapsed="false">
      <c r="A828" s="3" t="s">
        <v>1311</v>
      </c>
      <c r="B828" s="3" t="s">
        <v>1283</v>
      </c>
      <c r="D828" s="1" t="s">
        <v>1317</v>
      </c>
      <c r="E828" s="3" t="s">
        <v>10</v>
      </c>
      <c r="F828" s="4" t="n">
        <v>45822</v>
      </c>
    </row>
    <row r="829" customFormat="false" ht="19" hidden="false" customHeight="true" outlineLevel="0" collapsed="false">
      <c r="A829" s="3" t="s">
        <v>1311</v>
      </c>
      <c r="B829" s="3" t="s">
        <v>1283</v>
      </c>
      <c r="D829" s="1" t="s">
        <v>1318</v>
      </c>
      <c r="E829" s="3" t="s">
        <v>34</v>
      </c>
      <c r="F829" s="4" t="n">
        <v>45822</v>
      </c>
    </row>
    <row r="830" customFormat="false" ht="19" hidden="false" customHeight="true" outlineLevel="0" collapsed="false">
      <c r="A830" s="3" t="s">
        <v>1311</v>
      </c>
      <c r="B830" s="3" t="s">
        <v>1283</v>
      </c>
      <c r="D830" s="1" t="s">
        <v>1319</v>
      </c>
      <c r="E830" s="3" t="s">
        <v>34</v>
      </c>
      <c r="F830" s="4" t="n">
        <v>45822</v>
      </c>
    </row>
    <row r="831" customFormat="false" ht="19" hidden="false" customHeight="true" outlineLevel="0" collapsed="false">
      <c r="A831" s="3" t="s">
        <v>1311</v>
      </c>
      <c r="B831" s="3" t="s">
        <v>1283</v>
      </c>
      <c r="D831" s="1" t="s">
        <v>1320</v>
      </c>
      <c r="E831" s="3" t="s">
        <v>34</v>
      </c>
      <c r="F831" s="4" t="n">
        <v>45822</v>
      </c>
    </row>
    <row r="832" customFormat="false" ht="19" hidden="false" customHeight="true" outlineLevel="0" collapsed="false">
      <c r="A832" s="3" t="s">
        <v>1311</v>
      </c>
      <c r="B832" s="3" t="s">
        <v>1283</v>
      </c>
      <c r="D832" s="1" t="s">
        <v>1321</v>
      </c>
      <c r="E832" s="3" t="s">
        <v>10</v>
      </c>
      <c r="F832" s="4" t="n">
        <v>45822</v>
      </c>
    </row>
    <row r="833" customFormat="false" ht="19" hidden="false" customHeight="true" outlineLevel="0" collapsed="false">
      <c r="A833" s="8" t="s">
        <v>1322</v>
      </c>
      <c r="B833" s="8" t="s">
        <v>1283</v>
      </c>
      <c r="C833" s="9"/>
      <c r="D833" s="9" t="s">
        <v>1323</v>
      </c>
      <c r="E833" s="8" t="s">
        <v>10</v>
      </c>
      <c r="F833" s="4" t="n">
        <v>45816</v>
      </c>
    </row>
    <row r="834" customFormat="false" ht="19" hidden="false" customHeight="true" outlineLevel="0" collapsed="false">
      <c r="A834" s="8" t="s">
        <v>1324</v>
      </c>
      <c r="B834" s="8" t="s">
        <v>1283</v>
      </c>
      <c r="C834" s="9"/>
      <c r="D834" s="9" t="s">
        <v>1325</v>
      </c>
      <c r="E834" s="8" t="s">
        <v>10</v>
      </c>
      <c r="F834" s="4" t="n">
        <v>45816</v>
      </c>
    </row>
    <row r="835" customFormat="false" ht="19" hidden="false" customHeight="true" outlineLevel="0" collapsed="false">
      <c r="A835" s="8" t="s">
        <v>1326</v>
      </c>
      <c r="B835" s="8" t="s">
        <v>1283</v>
      </c>
      <c r="C835" s="9"/>
      <c r="D835" s="9" t="s">
        <v>1327</v>
      </c>
      <c r="E835" s="8" t="s">
        <v>10</v>
      </c>
      <c r="F835" s="4" t="n">
        <v>45816</v>
      </c>
    </row>
    <row r="836" customFormat="false" ht="19" hidden="false" customHeight="true" outlineLevel="0" collapsed="false">
      <c r="A836" s="8" t="s">
        <v>1326</v>
      </c>
      <c r="B836" s="8" t="s">
        <v>1283</v>
      </c>
      <c r="C836" s="9"/>
      <c r="D836" s="9" t="s">
        <v>1328</v>
      </c>
      <c r="E836" s="8" t="s">
        <v>10</v>
      </c>
      <c r="F836" s="4" t="n">
        <v>45816</v>
      </c>
    </row>
    <row r="837" customFormat="false" ht="19" hidden="false" customHeight="true" outlineLevel="0" collapsed="false">
      <c r="A837" s="8" t="s">
        <v>1329</v>
      </c>
      <c r="B837" s="8" t="s">
        <v>1283</v>
      </c>
      <c r="C837" s="9"/>
      <c r="D837" s="9" t="s">
        <v>1330</v>
      </c>
      <c r="E837" s="8" t="s">
        <v>19</v>
      </c>
      <c r="F837" s="4" t="n">
        <v>45816</v>
      </c>
    </row>
    <row r="838" customFormat="false" ht="19" hidden="false" customHeight="true" outlineLevel="0" collapsed="false">
      <c r="A838" s="8" t="s">
        <v>1329</v>
      </c>
      <c r="B838" s="8" t="s">
        <v>1283</v>
      </c>
      <c r="C838" s="9"/>
      <c r="D838" s="9" t="s">
        <v>1331</v>
      </c>
      <c r="E838" s="8" t="s">
        <v>19</v>
      </c>
      <c r="F838" s="4" t="n">
        <v>45816</v>
      </c>
    </row>
    <row r="839" customFormat="false" ht="19" hidden="false" customHeight="true" outlineLevel="0" collapsed="false">
      <c r="A839" s="8" t="s">
        <v>1329</v>
      </c>
      <c r="B839" s="8" t="s">
        <v>1283</v>
      </c>
      <c r="C839" s="9"/>
      <c r="D839" s="9" t="s">
        <v>1332</v>
      </c>
      <c r="E839" s="8" t="s">
        <v>19</v>
      </c>
      <c r="F839" s="4" t="n">
        <v>45816</v>
      </c>
    </row>
    <row r="840" customFormat="false" ht="19" hidden="false" customHeight="true" outlineLevel="0" collapsed="false">
      <c r="A840" s="3" t="s">
        <v>1333</v>
      </c>
      <c r="B840" s="3" t="s">
        <v>1283</v>
      </c>
      <c r="D840" s="1" t="s">
        <v>1334</v>
      </c>
      <c r="E840" s="3" t="s">
        <v>26</v>
      </c>
      <c r="F840" s="4" t="n">
        <v>45823</v>
      </c>
    </row>
    <row r="841" customFormat="false" ht="19" hidden="false" customHeight="true" outlineLevel="0" collapsed="false">
      <c r="A841" s="3" t="s">
        <v>1333</v>
      </c>
      <c r="B841" s="3" t="s">
        <v>1283</v>
      </c>
      <c r="D841" s="1" t="s">
        <v>1335</v>
      </c>
      <c r="E841" s="3" t="s">
        <v>19</v>
      </c>
      <c r="F841" s="4" t="n">
        <v>45823</v>
      </c>
    </row>
    <row r="842" customFormat="false" ht="19" hidden="false" customHeight="true" outlineLevel="0" collapsed="false">
      <c r="A842" s="10" t="s">
        <v>1336</v>
      </c>
      <c r="B842" s="10" t="s">
        <v>1337</v>
      </c>
      <c r="C842" s="10" t="s">
        <v>1338</v>
      </c>
      <c r="D842" s="11" t="s">
        <v>1339</v>
      </c>
      <c r="E842" s="10" t="s">
        <v>10</v>
      </c>
      <c r="F842" s="4" t="n">
        <v>45816</v>
      </c>
    </row>
    <row r="843" customFormat="false" ht="19" hidden="false" customHeight="true" outlineLevel="0" collapsed="false">
      <c r="A843" s="3" t="s">
        <v>1340</v>
      </c>
      <c r="B843" s="3" t="s">
        <v>1337</v>
      </c>
      <c r="C843" s="3" t="s">
        <v>1338</v>
      </c>
      <c r="D843" s="1" t="s">
        <v>1341</v>
      </c>
      <c r="E843" s="3" t="s">
        <v>19</v>
      </c>
      <c r="F843" s="4" t="n">
        <v>45823</v>
      </c>
    </row>
    <row r="844" customFormat="false" ht="19" hidden="false" customHeight="true" outlineLevel="0" collapsed="false">
      <c r="A844" s="15" t="s">
        <v>1342</v>
      </c>
      <c r="B844" s="15" t="s">
        <v>1337</v>
      </c>
      <c r="C844" s="15" t="s">
        <v>1338</v>
      </c>
      <c r="D844" s="16" t="s">
        <v>1343</v>
      </c>
      <c r="E844" s="8" t="s">
        <v>10</v>
      </c>
      <c r="F844" s="4" t="n">
        <v>45814</v>
      </c>
    </row>
    <row r="845" customFormat="false" ht="19" hidden="false" customHeight="true" outlineLevel="0" collapsed="false">
      <c r="A845" s="15" t="s">
        <v>1342</v>
      </c>
      <c r="B845" s="15" t="s">
        <v>1337</v>
      </c>
      <c r="C845" s="15" t="s">
        <v>1338</v>
      </c>
      <c r="D845" s="16" t="s">
        <v>1344</v>
      </c>
      <c r="E845" s="15" t="s">
        <v>157</v>
      </c>
      <c r="F845" s="4" t="n">
        <v>45814</v>
      </c>
    </row>
    <row r="846" customFormat="false" ht="19" hidden="false" customHeight="true" outlineLevel="0" collapsed="false">
      <c r="A846" s="15" t="s">
        <v>1342</v>
      </c>
      <c r="B846" s="15" t="s">
        <v>1337</v>
      </c>
      <c r="C846" s="15" t="s">
        <v>1338</v>
      </c>
      <c r="D846" s="16" t="s">
        <v>1345</v>
      </c>
      <c r="E846" s="15" t="s">
        <v>10</v>
      </c>
      <c r="F846" s="4" t="n">
        <v>45814</v>
      </c>
    </row>
    <row r="847" customFormat="false" ht="19" hidden="false" customHeight="true" outlineLevel="0" collapsed="false">
      <c r="A847" s="3" t="s">
        <v>1346</v>
      </c>
      <c r="B847" s="3" t="s">
        <v>1337</v>
      </c>
      <c r="C847" s="3" t="s">
        <v>1338</v>
      </c>
      <c r="D847" s="1" t="s">
        <v>1347</v>
      </c>
      <c r="E847" s="3" t="s">
        <v>10</v>
      </c>
      <c r="F847" s="4" t="n">
        <v>45823</v>
      </c>
    </row>
    <row r="848" customFormat="false" ht="19" hidden="false" customHeight="true" outlineLevel="0" collapsed="false">
      <c r="A848" s="3" t="s">
        <v>1346</v>
      </c>
      <c r="B848" s="3" t="s">
        <v>1337</v>
      </c>
      <c r="C848" s="3" t="s">
        <v>1338</v>
      </c>
      <c r="D848" s="1" t="s">
        <v>1348</v>
      </c>
      <c r="E848" s="3" t="s">
        <v>10</v>
      </c>
      <c r="F848" s="4" t="n">
        <v>45823</v>
      </c>
    </row>
    <row r="849" customFormat="false" ht="19" hidden="false" customHeight="true" outlineLevel="0" collapsed="false">
      <c r="A849" s="10" t="s">
        <v>1349</v>
      </c>
      <c r="B849" s="10" t="s">
        <v>1337</v>
      </c>
      <c r="C849" s="10" t="s">
        <v>1350</v>
      </c>
      <c r="D849" s="11" t="s">
        <v>1351</v>
      </c>
      <c r="E849" s="10" t="s">
        <v>10</v>
      </c>
      <c r="F849" s="4" t="n">
        <v>45816</v>
      </c>
    </row>
    <row r="850" customFormat="false" ht="19" hidden="false" customHeight="true" outlineLevel="0" collapsed="false">
      <c r="A850" s="10" t="s">
        <v>1349</v>
      </c>
      <c r="B850" s="10" t="s">
        <v>1337</v>
      </c>
      <c r="C850" s="10" t="s">
        <v>1350</v>
      </c>
      <c r="D850" s="11" t="s">
        <v>1352</v>
      </c>
      <c r="E850" s="10" t="s">
        <v>10</v>
      </c>
      <c r="F850" s="4" t="n">
        <v>45816</v>
      </c>
    </row>
    <row r="851" customFormat="false" ht="19" hidden="false" customHeight="true" outlineLevel="0" collapsed="false">
      <c r="A851" s="3" t="s">
        <v>1349</v>
      </c>
      <c r="B851" s="3" t="s">
        <v>1337</v>
      </c>
      <c r="C851" s="3" t="s">
        <v>1350</v>
      </c>
      <c r="D851" s="1" t="s">
        <v>1353</v>
      </c>
      <c r="E851" s="3" t="s">
        <v>10</v>
      </c>
      <c r="F851" s="4" t="n">
        <v>45819</v>
      </c>
    </row>
    <row r="852" customFormat="false" ht="19" hidden="false" customHeight="true" outlineLevel="0" collapsed="false">
      <c r="A852" s="3" t="s">
        <v>1349</v>
      </c>
      <c r="B852" s="3" t="s">
        <v>1337</v>
      </c>
      <c r="C852" s="3" t="s">
        <v>1350</v>
      </c>
      <c r="D852" s="1" t="s">
        <v>1354</v>
      </c>
      <c r="E852" s="3" t="s">
        <v>19</v>
      </c>
      <c r="F852" s="4" t="n">
        <v>45819</v>
      </c>
    </row>
    <row r="853" customFormat="false" ht="19" hidden="false" customHeight="true" outlineLevel="0" collapsed="false">
      <c r="A853" s="10" t="s">
        <v>1355</v>
      </c>
      <c r="B853" s="10" t="s">
        <v>1337</v>
      </c>
      <c r="C853" s="10" t="s">
        <v>1350</v>
      </c>
      <c r="D853" s="11" t="s">
        <v>1356</v>
      </c>
      <c r="E853" s="10" t="s">
        <v>19</v>
      </c>
      <c r="F853" s="4" t="n">
        <v>45816</v>
      </c>
    </row>
    <row r="854" customFormat="false" ht="19" hidden="false" customHeight="true" outlineLevel="0" collapsed="false">
      <c r="A854" s="10" t="s">
        <v>1355</v>
      </c>
      <c r="B854" s="10" t="s">
        <v>1337</v>
      </c>
      <c r="C854" s="10" t="s">
        <v>1350</v>
      </c>
      <c r="D854" s="11" t="s">
        <v>1357</v>
      </c>
      <c r="E854" s="10" t="s">
        <v>10</v>
      </c>
      <c r="F854" s="4" t="n">
        <v>45816</v>
      </c>
    </row>
    <row r="855" customFormat="false" ht="19" hidden="false" customHeight="true" outlineLevel="0" collapsed="false">
      <c r="A855" s="10" t="s">
        <v>1355</v>
      </c>
      <c r="B855" s="10" t="s">
        <v>1337</v>
      </c>
      <c r="C855" s="10" t="s">
        <v>1350</v>
      </c>
      <c r="D855" s="11" t="s">
        <v>1358</v>
      </c>
      <c r="E855" s="10" t="s">
        <v>157</v>
      </c>
      <c r="F855" s="4" t="n">
        <v>45816</v>
      </c>
    </row>
    <row r="856" customFormat="false" ht="19" hidden="false" customHeight="true" outlineLevel="0" collapsed="false">
      <c r="A856" s="10" t="s">
        <v>1355</v>
      </c>
      <c r="B856" s="10" t="s">
        <v>1337</v>
      </c>
      <c r="C856" s="10" t="s">
        <v>1350</v>
      </c>
      <c r="D856" s="11" t="s">
        <v>1359</v>
      </c>
      <c r="E856" s="10" t="s">
        <v>10</v>
      </c>
      <c r="F856" s="4" t="n">
        <v>45816</v>
      </c>
    </row>
    <row r="857" customFormat="false" ht="19" hidden="false" customHeight="true" outlineLevel="0" collapsed="false">
      <c r="A857" s="10" t="s">
        <v>1355</v>
      </c>
      <c r="B857" s="10" t="s">
        <v>1337</v>
      </c>
      <c r="C857" s="10" t="s">
        <v>1350</v>
      </c>
      <c r="D857" s="11" t="s">
        <v>1360</v>
      </c>
      <c r="E857" s="10" t="s">
        <v>10</v>
      </c>
      <c r="F857" s="4" t="n">
        <v>45816</v>
      </c>
    </row>
    <row r="858" customFormat="false" ht="19" hidden="false" customHeight="true" outlineLevel="0" collapsed="false">
      <c r="A858" s="10" t="s">
        <v>1355</v>
      </c>
      <c r="B858" s="10" t="s">
        <v>1337</v>
      </c>
      <c r="C858" s="10" t="s">
        <v>1350</v>
      </c>
      <c r="D858" s="11" t="s">
        <v>1361</v>
      </c>
      <c r="E858" s="10" t="s">
        <v>49</v>
      </c>
      <c r="F858" s="4" t="n">
        <v>45816</v>
      </c>
    </row>
    <row r="859" customFormat="false" ht="19" hidden="false" customHeight="true" outlineLevel="0" collapsed="false">
      <c r="A859" s="10" t="s">
        <v>1355</v>
      </c>
      <c r="B859" s="10" t="s">
        <v>1337</v>
      </c>
      <c r="C859" s="10" t="s">
        <v>1350</v>
      </c>
      <c r="D859" s="11" t="s">
        <v>1362</v>
      </c>
      <c r="E859" s="10" t="s">
        <v>10</v>
      </c>
      <c r="F859" s="4" t="n">
        <v>45816</v>
      </c>
    </row>
    <row r="860" customFormat="false" ht="19" hidden="false" customHeight="true" outlineLevel="0" collapsed="false">
      <c r="A860" s="10" t="s">
        <v>1363</v>
      </c>
      <c r="B860" s="10" t="s">
        <v>1337</v>
      </c>
      <c r="C860" s="10" t="s">
        <v>1364</v>
      </c>
      <c r="D860" s="11" t="s">
        <v>1365</v>
      </c>
      <c r="E860" s="10" t="s">
        <v>10</v>
      </c>
      <c r="F860" s="4" t="n">
        <v>45815</v>
      </c>
    </row>
    <row r="861" customFormat="false" ht="19" hidden="false" customHeight="true" outlineLevel="0" collapsed="false">
      <c r="A861" s="10" t="s">
        <v>1363</v>
      </c>
      <c r="B861" s="10" t="s">
        <v>1337</v>
      </c>
      <c r="C861" s="10" t="s">
        <v>1364</v>
      </c>
      <c r="D861" s="11" t="s">
        <v>1366</v>
      </c>
      <c r="E861" s="10" t="s">
        <v>10</v>
      </c>
      <c r="F861" s="4" t="n">
        <v>45815</v>
      </c>
    </row>
    <row r="862" customFormat="false" ht="19" hidden="false" customHeight="true" outlineLevel="0" collapsed="false">
      <c r="A862" s="10" t="s">
        <v>1363</v>
      </c>
      <c r="B862" s="10" t="s">
        <v>1337</v>
      </c>
      <c r="C862" s="10" t="s">
        <v>1364</v>
      </c>
      <c r="D862" s="11" t="s">
        <v>1367</v>
      </c>
      <c r="E862" s="10" t="s">
        <v>19</v>
      </c>
      <c r="F862" s="4" t="n">
        <v>45815</v>
      </c>
    </row>
    <row r="863" customFormat="false" ht="19" hidden="false" customHeight="true" outlineLevel="0" collapsed="false">
      <c r="A863" s="10" t="s">
        <v>1363</v>
      </c>
      <c r="B863" s="10" t="s">
        <v>1337</v>
      </c>
      <c r="C863" s="10" t="s">
        <v>1364</v>
      </c>
      <c r="D863" s="11" t="s">
        <v>1368</v>
      </c>
      <c r="E863" s="10" t="s">
        <v>10</v>
      </c>
      <c r="F863" s="4" t="n">
        <v>45815</v>
      </c>
    </row>
    <row r="864" customFormat="false" ht="19" hidden="false" customHeight="true" outlineLevel="0" collapsed="false">
      <c r="A864" s="10" t="s">
        <v>1363</v>
      </c>
      <c r="B864" s="10" t="s">
        <v>1337</v>
      </c>
      <c r="C864" s="10" t="s">
        <v>1364</v>
      </c>
      <c r="D864" s="11" t="s">
        <v>1369</v>
      </c>
      <c r="E864" s="10" t="s">
        <v>10</v>
      </c>
      <c r="F864" s="4" t="n">
        <v>45815</v>
      </c>
    </row>
    <row r="865" customFormat="false" ht="19" hidden="false" customHeight="true" outlineLevel="0" collapsed="false">
      <c r="A865" s="10" t="s">
        <v>1363</v>
      </c>
      <c r="B865" s="10" t="s">
        <v>1337</v>
      </c>
      <c r="C865" s="10" t="s">
        <v>1364</v>
      </c>
      <c r="D865" s="11" t="s">
        <v>1370</v>
      </c>
      <c r="E865" s="10" t="s">
        <v>19</v>
      </c>
      <c r="F865" s="4" t="n">
        <v>45815</v>
      </c>
    </row>
    <row r="866" customFormat="false" ht="19" hidden="false" customHeight="true" outlineLevel="0" collapsed="false">
      <c r="A866" s="10" t="s">
        <v>1371</v>
      </c>
      <c r="B866" s="10" t="s">
        <v>1337</v>
      </c>
      <c r="C866" s="10" t="s">
        <v>1364</v>
      </c>
      <c r="D866" s="11" t="s">
        <v>1372</v>
      </c>
      <c r="E866" s="12" t="s">
        <v>10</v>
      </c>
      <c r="F866" s="4" t="n">
        <v>45809</v>
      </c>
    </row>
    <row r="867" customFormat="false" ht="19" hidden="false" customHeight="true" outlineLevel="0" collapsed="false">
      <c r="A867" s="10" t="s">
        <v>1371</v>
      </c>
      <c r="B867" s="10" t="s">
        <v>1337</v>
      </c>
      <c r="C867" s="10" t="s">
        <v>1364</v>
      </c>
      <c r="D867" s="11" t="s">
        <v>1373</v>
      </c>
      <c r="E867" s="12" t="s">
        <v>10</v>
      </c>
      <c r="F867" s="4" t="n">
        <v>45809</v>
      </c>
    </row>
    <row r="868" customFormat="false" ht="19" hidden="false" customHeight="true" outlineLevel="0" collapsed="false">
      <c r="A868" s="3" t="s">
        <v>1371</v>
      </c>
      <c r="B868" s="3" t="s">
        <v>1337</v>
      </c>
      <c r="C868" s="3" t="s">
        <v>1364</v>
      </c>
      <c r="D868" s="1" t="s">
        <v>1374</v>
      </c>
      <c r="E868" s="3" t="s">
        <v>10</v>
      </c>
      <c r="F868" s="4" t="n">
        <v>45823</v>
      </c>
    </row>
    <row r="869" customFormat="false" ht="19" hidden="false" customHeight="true" outlineLevel="0" collapsed="false">
      <c r="A869" s="3" t="s">
        <v>1371</v>
      </c>
      <c r="B869" s="3" t="s">
        <v>1337</v>
      </c>
      <c r="C869" s="3" t="s">
        <v>1364</v>
      </c>
      <c r="D869" s="1" t="s">
        <v>1375</v>
      </c>
      <c r="E869" s="3" t="s">
        <v>10</v>
      </c>
      <c r="F869" s="4" t="n">
        <v>45823</v>
      </c>
    </row>
    <row r="870" customFormat="false" ht="19" hidden="false" customHeight="true" outlineLevel="0" collapsed="false">
      <c r="A870" s="10" t="s">
        <v>1376</v>
      </c>
      <c r="B870" s="10" t="s">
        <v>1337</v>
      </c>
      <c r="C870" s="10" t="s">
        <v>1364</v>
      </c>
      <c r="D870" s="11" t="s">
        <v>1377</v>
      </c>
      <c r="E870" s="10" t="s">
        <v>19</v>
      </c>
      <c r="F870" s="4" t="n">
        <v>45815</v>
      </c>
    </row>
    <row r="871" customFormat="false" ht="19" hidden="false" customHeight="true" outlineLevel="0" collapsed="false">
      <c r="A871" s="10" t="s">
        <v>1376</v>
      </c>
      <c r="B871" s="10" t="s">
        <v>1337</v>
      </c>
      <c r="C871" s="10" t="s">
        <v>1364</v>
      </c>
      <c r="D871" s="11" t="s">
        <v>1378</v>
      </c>
      <c r="E871" s="10" t="s">
        <v>10</v>
      </c>
      <c r="F871" s="4" t="n">
        <v>45815</v>
      </c>
    </row>
    <row r="872" customFormat="false" ht="19" hidden="false" customHeight="true" outlineLevel="0" collapsed="false">
      <c r="A872" s="10" t="s">
        <v>1376</v>
      </c>
      <c r="B872" s="10" t="s">
        <v>1337</v>
      </c>
      <c r="C872" s="10" t="s">
        <v>1364</v>
      </c>
      <c r="D872" s="11" t="s">
        <v>1379</v>
      </c>
      <c r="E872" s="10" t="s">
        <v>19</v>
      </c>
      <c r="F872" s="4" t="n">
        <v>45815</v>
      </c>
    </row>
    <row r="873" customFormat="false" ht="19" hidden="false" customHeight="true" outlineLevel="0" collapsed="false">
      <c r="A873" s="10" t="s">
        <v>1376</v>
      </c>
      <c r="B873" s="10" t="s">
        <v>1337</v>
      </c>
      <c r="C873" s="10" t="s">
        <v>1364</v>
      </c>
      <c r="D873" s="11" t="s">
        <v>1380</v>
      </c>
      <c r="E873" s="10" t="s">
        <v>19</v>
      </c>
      <c r="F873" s="4" t="n">
        <v>45815</v>
      </c>
    </row>
    <row r="874" customFormat="false" ht="19" hidden="false" customHeight="true" outlineLevel="0" collapsed="false">
      <c r="A874" s="10" t="s">
        <v>1376</v>
      </c>
      <c r="B874" s="10" t="s">
        <v>1337</v>
      </c>
      <c r="C874" s="10" t="s">
        <v>1364</v>
      </c>
      <c r="D874" s="11" t="s">
        <v>1381</v>
      </c>
      <c r="E874" s="10" t="s">
        <v>19</v>
      </c>
      <c r="F874" s="4" t="n">
        <v>45815</v>
      </c>
    </row>
    <row r="875" customFormat="false" ht="19" hidden="false" customHeight="true" outlineLevel="0" collapsed="false">
      <c r="A875" s="10" t="s">
        <v>1376</v>
      </c>
      <c r="B875" s="10" t="s">
        <v>1337</v>
      </c>
      <c r="C875" s="10" t="s">
        <v>1364</v>
      </c>
      <c r="D875" s="11" t="s">
        <v>1382</v>
      </c>
      <c r="E875" s="10" t="s">
        <v>19</v>
      </c>
      <c r="F875" s="4" t="n">
        <v>45815</v>
      </c>
    </row>
    <row r="876" customFormat="false" ht="19" hidden="false" customHeight="true" outlineLevel="0" collapsed="false">
      <c r="A876" s="3" t="s">
        <v>1383</v>
      </c>
      <c r="B876" s="3" t="s">
        <v>1337</v>
      </c>
      <c r="C876" s="3" t="s">
        <v>1384</v>
      </c>
      <c r="D876" s="1" t="s">
        <v>1385</v>
      </c>
      <c r="E876" s="3" t="s">
        <v>10</v>
      </c>
      <c r="F876" s="4" t="n">
        <v>45821</v>
      </c>
    </row>
    <row r="877" customFormat="false" ht="19" hidden="false" customHeight="true" outlineLevel="0" collapsed="false">
      <c r="A877" s="3" t="s">
        <v>1383</v>
      </c>
      <c r="B877" s="3" t="s">
        <v>1337</v>
      </c>
      <c r="C877" s="3" t="s">
        <v>1384</v>
      </c>
      <c r="D877" s="1" t="s">
        <v>1386</v>
      </c>
      <c r="E877" s="3" t="s">
        <v>10</v>
      </c>
      <c r="F877" s="4" t="n">
        <v>45821</v>
      </c>
    </row>
    <row r="878" customFormat="false" ht="19" hidden="false" customHeight="true" outlineLevel="0" collapsed="false">
      <c r="A878" s="3" t="s">
        <v>1383</v>
      </c>
      <c r="B878" s="3" t="s">
        <v>1337</v>
      </c>
      <c r="C878" s="3" t="s">
        <v>1384</v>
      </c>
      <c r="D878" s="1" t="s">
        <v>1387</v>
      </c>
      <c r="E878" s="3" t="s">
        <v>10</v>
      </c>
      <c r="F878" s="4" t="n">
        <v>45821</v>
      </c>
    </row>
    <row r="879" customFormat="false" ht="19" hidden="false" customHeight="true" outlineLevel="0" collapsed="false">
      <c r="A879" s="3" t="s">
        <v>1383</v>
      </c>
      <c r="B879" s="3" t="s">
        <v>1337</v>
      </c>
      <c r="C879" s="3" t="s">
        <v>1384</v>
      </c>
      <c r="D879" s="1" t="s">
        <v>1388</v>
      </c>
      <c r="E879" s="3" t="s">
        <v>10</v>
      </c>
      <c r="F879" s="4" t="n">
        <v>45821</v>
      </c>
    </row>
    <row r="880" customFormat="false" ht="19" hidden="false" customHeight="true" outlineLevel="0" collapsed="false">
      <c r="A880" s="3" t="s">
        <v>1383</v>
      </c>
      <c r="B880" s="3" t="s">
        <v>1337</v>
      </c>
      <c r="C880" s="3" t="s">
        <v>1384</v>
      </c>
      <c r="D880" s="1" t="s">
        <v>1389</v>
      </c>
      <c r="E880" s="3" t="s">
        <v>10</v>
      </c>
      <c r="F880" s="4" t="n">
        <v>45821</v>
      </c>
    </row>
    <row r="881" customFormat="false" ht="19" hidden="false" customHeight="true" outlineLevel="0" collapsed="false">
      <c r="A881" s="3" t="s">
        <v>1383</v>
      </c>
      <c r="B881" s="3" t="s">
        <v>1337</v>
      </c>
      <c r="C881" s="3" t="s">
        <v>1384</v>
      </c>
      <c r="D881" s="1" t="s">
        <v>1390</v>
      </c>
      <c r="E881" s="3" t="s">
        <v>19</v>
      </c>
      <c r="F881" s="4" t="n">
        <v>45821</v>
      </c>
    </row>
    <row r="882" customFormat="false" ht="19" hidden="false" customHeight="true" outlineLevel="0" collapsed="false">
      <c r="A882" s="3" t="s">
        <v>1391</v>
      </c>
      <c r="B882" s="3" t="s">
        <v>1392</v>
      </c>
      <c r="C882" s="3" t="s">
        <v>1393</v>
      </c>
      <c r="D882" s="1" t="s">
        <v>1394</v>
      </c>
      <c r="E882" s="3" t="s">
        <v>19</v>
      </c>
      <c r="F882" s="4" t="n">
        <v>45823</v>
      </c>
    </row>
    <row r="883" customFormat="false" ht="19" hidden="false" customHeight="true" outlineLevel="0" collapsed="false">
      <c r="A883" s="3" t="s">
        <v>1391</v>
      </c>
      <c r="B883" s="3" t="s">
        <v>1392</v>
      </c>
      <c r="C883" s="3" t="s">
        <v>1393</v>
      </c>
      <c r="D883" s="1" t="s">
        <v>1395</v>
      </c>
      <c r="E883" s="3" t="s">
        <v>10</v>
      </c>
      <c r="F883" s="4" t="n">
        <v>45823</v>
      </c>
    </row>
    <row r="884" customFormat="false" ht="19" hidden="false" customHeight="true" outlineLevel="0" collapsed="false">
      <c r="A884" s="3" t="s">
        <v>1391</v>
      </c>
      <c r="B884" s="3" t="s">
        <v>1392</v>
      </c>
      <c r="C884" s="3" t="s">
        <v>1393</v>
      </c>
      <c r="D884" s="1" t="s">
        <v>1396</v>
      </c>
      <c r="E884" s="3" t="s">
        <v>10</v>
      </c>
      <c r="F884" s="4" t="n">
        <v>45823</v>
      </c>
    </row>
    <row r="885" customFormat="false" ht="19" hidden="false" customHeight="true" outlineLevel="0" collapsed="false">
      <c r="A885" s="3" t="s">
        <v>1391</v>
      </c>
      <c r="B885" s="3" t="s">
        <v>1392</v>
      </c>
      <c r="C885" s="3" t="s">
        <v>1393</v>
      </c>
      <c r="D885" s="1" t="s">
        <v>1397</v>
      </c>
      <c r="E885" s="3" t="s">
        <v>10</v>
      </c>
      <c r="F885" s="4" t="n">
        <v>45823</v>
      </c>
    </row>
    <row r="886" customFormat="false" ht="19" hidden="false" customHeight="true" outlineLevel="0" collapsed="false">
      <c r="A886" s="3" t="s">
        <v>1391</v>
      </c>
      <c r="B886" s="3" t="s">
        <v>1392</v>
      </c>
      <c r="C886" s="3" t="s">
        <v>1393</v>
      </c>
      <c r="D886" s="1" t="s">
        <v>1398</v>
      </c>
      <c r="E886" s="3" t="s">
        <v>10</v>
      </c>
      <c r="F886" s="4" t="n">
        <v>45823</v>
      </c>
    </row>
    <row r="887" customFormat="false" ht="19" hidden="false" customHeight="true" outlineLevel="0" collapsed="false">
      <c r="A887" s="3" t="s">
        <v>1391</v>
      </c>
      <c r="B887" s="3" t="s">
        <v>1392</v>
      </c>
      <c r="C887" s="3" t="s">
        <v>1393</v>
      </c>
      <c r="D887" s="1" t="s">
        <v>1399</v>
      </c>
      <c r="E887" s="3" t="s">
        <v>19</v>
      </c>
      <c r="F887" s="4" t="n">
        <v>45823</v>
      </c>
    </row>
    <row r="888" customFormat="false" ht="19" hidden="false" customHeight="true" outlineLevel="0" collapsed="false">
      <c r="A888" s="3" t="s">
        <v>1391</v>
      </c>
      <c r="B888" s="3" t="s">
        <v>1392</v>
      </c>
      <c r="C888" s="3" t="s">
        <v>1393</v>
      </c>
      <c r="D888" s="1" t="s">
        <v>1400</v>
      </c>
      <c r="E888" s="3" t="s">
        <v>10</v>
      </c>
      <c r="F888" s="4" t="n">
        <v>45823</v>
      </c>
    </row>
    <row r="889" customFormat="false" ht="19" hidden="false" customHeight="true" outlineLevel="0" collapsed="false">
      <c r="A889" s="3" t="s">
        <v>1391</v>
      </c>
      <c r="B889" s="3" t="s">
        <v>1392</v>
      </c>
      <c r="C889" s="3" t="s">
        <v>1393</v>
      </c>
      <c r="D889" s="1" t="s">
        <v>1401</v>
      </c>
      <c r="E889" s="3" t="s">
        <v>19</v>
      </c>
      <c r="F889" s="4" t="n">
        <v>45823</v>
      </c>
    </row>
    <row r="890" customFormat="false" ht="19" hidden="false" customHeight="true" outlineLevel="0" collapsed="false">
      <c r="A890" s="10" t="s">
        <v>1402</v>
      </c>
      <c r="B890" s="10" t="s">
        <v>1392</v>
      </c>
      <c r="C890" s="10" t="s">
        <v>1403</v>
      </c>
      <c r="D890" s="11" t="s">
        <v>1404</v>
      </c>
      <c r="E890" s="10" t="s">
        <v>26</v>
      </c>
      <c r="F890" s="4" t="n">
        <v>45814</v>
      </c>
    </row>
    <row r="891" customFormat="false" ht="19" hidden="false" customHeight="true" outlineLevel="0" collapsed="false">
      <c r="A891" s="10" t="s">
        <v>1402</v>
      </c>
      <c r="B891" s="10" t="s">
        <v>1392</v>
      </c>
      <c r="C891" s="10" t="s">
        <v>1403</v>
      </c>
      <c r="D891" s="11" t="s">
        <v>1405</v>
      </c>
      <c r="E891" s="10" t="s">
        <v>10</v>
      </c>
      <c r="F891" s="4" t="n">
        <v>45814</v>
      </c>
    </row>
    <row r="892" customFormat="false" ht="19" hidden="false" customHeight="true" outlineLevel="0" collapsed="false">
      <c r="A892" s="8" t="s">
        <v>1406</v>
      </c>
      <c r="B892" s="8" t="s">
        <v>1392</v>
      </c>
      <c r="C892" s="9"/>
      <c r="D892" s="9" t="s">
        <v>1407</v>
      </c>
      <c r="E892" s="8" t="s">
        <v>10</v>
      </c>
      <c r="F892" s="4" t="n">
        <v>45810</v>
      </c>
    </row>
    <row r="893" customFormat="false" ht="19" hidden="false" customHeight="true" outlineLevel="0" collapsed="false">
      <c r="A893" s="8" t="s">
        <v>1406</v>
      </c>
      <c r="B893" s="8" t="s">
        <v>1392</v>
      </c>
      <c r="C893" s="9"/>
      <c r="D893" s="9" t="s">
        <v>1408</v>
      </c>
      <c r="E893" s="8" t="s">
        <v>10</v>
      </c>
      <c r="F893" s="4" t="n">
        <v>45810</v>
      </c>
    </row>
    <row r="894" customFormat="false" ht="19" hidden="false" customHeight="true" outlineLevel="0" collapsed="false">
      <c r="A894" s="8" t="s">
        <v>1406</v>
      </c>
      <c r="B894" s="8" t="s">
        <v>1392</v>
      </c>
      <c r="C894" s="9"/>
      <c r="D894" s="9" t="s">
        <v>1409</v>
      </c>
      <c r="E894" s="8" t="s">
        <v>19</v>
      </c>
      <c r="F894" s="4" t="n">
        <v>45810</v>
      </c>
    </row>
    <row r="895" customFormat="false" ht="19" hidden="false" customHeight="true" outlineLevel="0" collapsed="false">
      <c r="A895" s="8" t="s">
        <v>1406</v>
      </c>
      <c r="B895" s="8" t="s">
        <v>1392</v>
      </c>
      <c r="C895" s="9"/>
      <c r="D895" s="9" t="s">
        <v>1410</v>
      </c>
      <c r="E895" s="8" t="s">
        <v>19</v>
      </c>
      <c r="F895" s="4" t="n">
        <v>45810</v>
      </c>
    </row>
    <row r="896" customFormat="false" ht="19" hidden="false" customHeight="true" outlineLevel="0" collapsed="false">
      <c r="A896" s="10" t="s">
        <v>1406</v>
      </c>
      <c r="B896" s="10" t="s">
        <v>1392</v>
      </c>
      <c r="C896" s="11"/>
      <c r="D896" s="11" t="s">
        <v>1411</v>
      </c>
      <c r="E896" s="10" t="s">
        <v>10</v>
      </c>
      <c r="F896" s="4" t="n">
        <v>45819</v>
      </c>
    </row>
    <row r="897" customFormat="false" ht="19" hidden="false" customHeight="true" outlineLevel="0" collapsed="false">
      <c r="A897" s="3" t="s">
        <v>1406</v>
      </c>
      <c r="B897" s="3" t="s">
        <v>1392</v>
      </c>
      <c r="D897" s="1" t="s">
        <v>1412</v>
      </c>
      <c r="E897" s="3" t="s">
        <v>10</v>
      </c>
      <c r="F897" s="4" t="n">
        <v>45819</v>
      </c>
    </row>
    <row r="898" customFormat="false" ht="19" hidden="false" customHeight="true" outlineLevel="0" collapsed="false">
      <c r="A898" s="10" t="s">
        <v>1413</v>
      </c>
      <c r="B898" s="10" t="s">
        <v>1392</v>
      </c>
      <c r="C898" s="11"/>
      <c r="D898" s="11" t="s">
        <v>1414</v>
      </c>
      <c r="E898" s="12" t="s">
        <v>10</v>
      </c>
      <c r="F898" s="4" t="n">
        <v>45809</v>
      </c>
    </row>
    <row r="899" customFormat="false" ht="19" hidden="false" customHeight="true" outlineLevel="0" collapsed="false">
      <c r="A899" s="10" t="s">
        <v>1413</v>
      </c>
      <c r="B899" s="10" t="s">
        <v>1392</v>
      </c>
      <c r="C899" s="11"/>
      <c r="D899" s="11" t="s">
        <v>1415</v>
      </c>
      <c r="E899" s="12" t="s">
        <v>10</v>
      </c>
      <c r="F899" s="4" t="n">
        <v>45809</v>
      </c>
    </row>
    <row r="900" customFormat="false" ht="19" hidden="false" customHeight="true" outlineLevel="0" collapsed="false">
      <c r="A900" s="10" t="s">
        <v>1413</v>
      </c>
      <c r="B900" s="10" t="s">
        <v>1392</v>
      </c>
      <c r="C900" s="11"/>
      <c r="D900" s="11" t="s">
        <v>1416</v>
      </c>
      <c r="E900" s="12" t="s">
        <v>49</v>
      </c>
      <c r="F900" s="4" t="n">
        <v>45809</v>
      </c>
    </row>
    <row r="901" customFormat="false" ht="19" hidden="false" customHeight="true" outlineLevel="0" collapsed="false">
      <c r="A901" s="10" t="s">
        <v>1413</v>
      </c>
      <c r="B901" s="10" t="s">
        <v>1392</v>
      </c>
      <c r="C901" s="11"/>
      <c r="D901" s="11" t="s">
        <v>1417</v>
      </c>
      <c r="E901" s="12" t="s">
        <v>19</v>
      </c>
      <c r="F901" s="4" t="n">
        <v>45809</v>
      </c>
    </row>
    <row r="902" customFormat="false" ht="19" hidden="false" customHeight="true" outlineLevel="0" collapsed="false">
      <c r="A902" s="10" t="s">
        <v>1413</v>
      </c>
      <c r="B902" s="10" t="s">
        <v>1392</v>
      </c>
      <c r="C902" s="11"/>
      <c r="D902" s="11" t="s">
        <v>1418</v>
      </c>
      <c r="E902" s="12" t="s">
        <v>19</v>
      </c>
      <c r="F902" s="4" t="n">
        <v>45809</v>
      </c>
    </row>
    <row r="903" customFormat="false" ht="19" hidden="false" customHeight="true" outlineLevel="0" collapsed="false">
      <c r="A903" s="10" t="s">
        <v>1413</v>
      </c>
      <c r="B903" s="10" t="s">
        <v>1392</v>
      </c>
      <c r="C903" s="11"/>
      <c r="D903" s="11" t="s">
        <v>1419</v>
      </c>
      <c r="E903" s="12" t="s">
        <v>19</v>
      </c>
      <c r="F903" s="4" t="n">
        <v>45809</v>
      </c>
    </row>
    <row r="904" customFormat="false" ht="19" hidden="false" customHeight="true" outlineLevel="0" collapsed="false">
      <c r="A904" s="10" t="s">
        <v>1420</v>
      </c>
      <c r="B904" s="10" t="s">
        <v>1421</v>
      </c>
      <c r="C904" s="10" t="s">
        <v>1422</v>
      </c>
      <c r="D904" s="11" t="s">
        <v>1423</v>
      </c>
      <c r="E904" s="10" t="s">
        <v>26</v>
      </c>
      <c r="F904" s="4" t="n">
        <v>45817</v>
      </c>
    </row>
    <row r="905" customFormat="false" ht="19" hidden="false" customHeight="true" outlineLevel="0" collapsed="false">
      <c r="A905" s="10" t="s">
        <v>1424</v>
      </c>
      <c r="B905" s="10" t="s">
        <v>1421</v>
      </c>
      <c r="C905" s="10" t="s">
        <v>1422</v>
      </c>
      <c r="D905" s="11" t="s">
        <v>1425</v>
      </c>
      <c r="E905" s="10" t="s">
        <v>34</v>
      </c>
      <c r="F905" s="4" t="n">
        <v>45817</v>
      </c>
    </row>
    <row r="906" customFormat="false" ht="19" hidden="false" customHeight="true" outlineLevel="0" collapsed="false">
      <c r="A906" s="10" t="s">
        <v>1424</v>
      </c>
      <c r="B906" s="10" t="s">
        <v>1421</v>
      </c>
      <c r="C906" s="10" t="s">
        <v>1422</v>
      </c>
      <c r="D906" s="11" t="s">
        <v>1426</v>
      </c>
      <c r="E906" s="10" t="s">
        <v>19</v>
      </c>
      <c r="F906" s="4" t="n">
        <v>45817</v>
      </c>
    </row>
    <row r="907" customFormat="false" ht="19" hidden="false" customHeight="true" outlineLevel="0" collapsed="false">
      <c r="A907" s="3" t="s">
        <v>1427</v>
      </c>
      <c r="B907" s="3" t="s">
        <v>1421</v>
      </c>
      <c r="C907" s="3" t="s">
        <v>1428</v>
      </c>
      <c r="D907" s="1" t="s">
        <v>1429</v>
      </c>
      <c r="E907" s="3" t="s">
        <v>10</v>
      </c>
      <c r="F907" s="4" t="n">
        <v>45821</v>
      </c>
    </row>
    <row r="908" customFormat="false" ht="19" hidden="false" customHeight="true" outlineLevel="0" collapsed="false">
      <c r="A908" s="3" t="s">
        <v>1427</v>
      </c>
      <c r="B908" s="3" t="s">
        <v>1421</v>
      </c>
      <c r="C908" s="3" t="s">
        <v>1428</v>
      </c>
      <c r="D908" s="1" t="s">
        <v>1430</v>
      </c>
      <c r="E908" s="3" t="s">
        <v>10</v>
      </c>
      <c r="F908" s="4" t="n">
        <v>45821</v>
      </c>
    </row>
    <row r="909" customFormat="false" ht="19" hidden="false" customHeight="true" outlineLevel="0" collapsed="false">
      <c r="A909" s="8" t="s">
        <v>1431</v>
      </c>
      <c r="B909" s="8" t="s">
        <v>1421</v>
      </c>
      <c r="C909" s="8" t="s">
        <v>1428</v>
      </c>
      <c r="D909" s="9" t="s">
        <v>1432</v>
      </c>
      <c r="E909" s="8" t="s">
        <v>1433</v>
      </c>
      <c r="F909" s="4" t="n">
        <v>45819</v>
      </c>
    </row>
    <row r="910" customFormat="false" ht="19" hidden="false" customHeight="true" outlineLevel="0" collapsed="false">
      <c r="A910" s="3" t="s">
        <v>1434</v>
      </c>
      <c r="B910" s="3" t="s">
        <v>1421</v>
      </c>
      <c r="C910" s="3" t="s">
        <v>1428</v>
      </c>
      <c r="D910" s="1" t="s">
        <v>1435</v>
      </c>
      <c r="E910" s="3" t="s">
        <v>19</v>
      </c>
      <c r="F910" s="4" t="n">
        <v>45822</v>
      </c>
    </row>
    <row r="911" customFormat="false" ht="19" hidden="false" customHeight="true" outlineLevel="0" collapsed="false">
      <c r="A911" s="3" t="s">
        <v>1434</v>
      </c>
      <c r="B911" s="3" t="s">
        <v>1421</v>
      </c>
      <c r="C911" s="3" t="s">
        <v>1428</v>
      </c>
      <c r="D911" s="1" t="s">
        <v>1436</v>
      </c>
      <c r="E911" s="3" t="s">
        <v>10</v>
      </c>
      <c r="F911" s="4" t="n">
        <v>45822</v>
      </c>
    </row>
    <row r="912" customFormat="false" ht="19" hidden="false" customHeight="true" outlineLevel="0" collapsed="false">
      <c r="A912" s="8" t="s">
        <v>1437</v>
      </c>
      <c r="B912" s="8" t="s">
        <v>1421</v>
      </c>
      <c r="C912" s="8" t="s">
        <v>1428</v>
      </c>
      <c r="D912" s="9" t="s">
        <v>1438</v>
      </c>
      <c r="E912" s="8" t="s">
        <v>49</v>
      </c>
      <c r="F912" s="4" t="n">
        <v>45819</v>
      </c>
    </row>
    <row r="913" customFormat="false" ht="19" hidden="false" customHeight="true" outlineLevel="0" collapsed="false">
      <c r="A913" s="8" t="s">
        <v>1437</v>
      </c>
      <c r="B913" s="8" t="s">
        <v>1421</v>
      </c>
      <c r="C913" s="8" t="s">
        <v>1428</v>
      </c>
      <c r="D913" s="9" t="s">
        <v>1439</v>
      </c>
      <c r="E913" s="8" t="s">
        <v>1433</v>
      </c>
      <c r="F913" s="4" t="n">
        <v>45819</v>
      </c>
    </row>
    <row r="914" customFormat="false" ht="19" hidden="false" customHeight="true" outlineLevel="0" collapsed="false">
      <c r="A914" s="3" t="s">
        <v>1440</v>
      </c>
      <c r="B914" s="3" t="s">
        <v>1421</v>
      </c>
      <c r="C914" s="3" t="s">
        <v>1428</v>
      </c>
      <c r="D914" s="1" t="s">
        <v>1441</v>
      </c>
      <c r="E914" s="3" t="s">
        <v>10</v>
      </c>
      <c r="F914" s="4" t="n">
        <v>45823</v>
      </c>
    </row>
    <row r="915" customFormat="false" ht="19" hidden="false" customHeight="true" outlineLevel="0" collapsed="false">
      <c r="A915" s="3" t="s">
        <v>1440</v>
      </c>
      <c r="B915" s="3" t="s">
        <v>1421</v>
      </c>
      <c r="C915" s="3" t="s">
        <v>1428</v>
      </c>
      <c r="D915" s="1" t="s">
        <v>1442</v>
      </c>
      <c r="E915" s="3" t="s">
        <v>10</v>
      </c>
      <c r="F915" s="4" t="n">
        <v>45823</v>
      </c>
    </row>
    <row r="916" customFormat="false" ht="19" hidden="false" customHeight="true" outlineLevel="0" collapsed="false">
      <c r="A916" s="3" t="s">
        <v>1443</v>
      </c>
      <c r="B916" s="3" t="s">
        <v>1421</v>
      </c>
      <c r="C916" s="3" t="s">
        <v>1444</v>
      </c>
      <c r="D916" s="1" t="s">
        <v>1445</v>
      </c>
      <c r="E916" s="3" t="s">
        <v>34</v>
      </c>
      <c r="F916" s="4" t="n">
        <v>45821</v>
      </c>
    </row>
    <row r="917" customFormat="false" ht="19" hidden="false" customHeight="true" outlineLevel="0" collapsed="false">
      <c r="A917" s="3" t="s">
        <v>1446</v>
      </c>
      <c r="B917" s="3" t="s">
        <v>1421</v>
      </c>
      <c r="C917" s="3" t="s">
        <v>1447</v>
      </c>
      <c r="D917" s="1" t="s">
        <v>1448</v>
      </c>
      <c r="E917" s="3" t="s">
        <v>10</v>
      </c>
      <c r="F917" s="4" t="n">
        <v>45822</v>
      </c>
    </row>
    <row r="918" customFormat="false" ht="19" hidden="false" customHeight="true" outlineLevel="0" collapsed="false">
      <c r="A918" s="3" t="s">
        <v>1446</v>
      </c>
      <c r="B918" s="3" t="s">
        <v>1421</v>
      </c>
      <c r="C918" s="3" t="s">
        <v>1447</v>
      </c>
      <c r="D918" s="1" t="s">
        <v>1449</v>
      </c>
      <c r="E918" s="3" t="s">
        <v>10</v>
      </c>
      <c r="F918" s="4" t="n">
        <v>45822</v>
      </c>
    </row>
    <row r="919" customFormat="false" ht="19" hidden="false" customHeight="true" outlineLevel="0" collapsed="false">
      <c r="A919" s="3" t="s">
        <v>1450</v>
      </c>
      <c r="B919" s="3" t="s">
        <v>1421</v>
      </c>
      <c r="C919" s="3" t="s">
        <v>1451</v>
      </c>
      <c r="D919" s="1" t="s">
        <v>1452</v>
      </c>
      <c r="E919" s="3" t="s">
        <v>157</v>
      </c>
      <c r="F919" s="4" t="n">
        <v>45821</v>
      </c>
    </row>
    <row r="920" customFormat="false" ht="19" hidden="false" customHeight="true" outlineLevel="0" collapsed="false">
      <c r="A920" s="3" t="s">
        <v>1450</v>
      </c>
      <c r="B920" s="3" t="s">
        <v>1421</v>
      </c>
      <c r="C920" s="3" t="s">
        <v>1451</v>
      </c>
      <c r="D920" s="1" t="s">
        <v>1453</v>
      </c>
      <c r="E920" s="3" t="s">
        <v>10</v>
      </c>
      <c r="F920" s="4" t="n">
        <v>45821</v>
      </c>
    </row>
    <row r="921" customFormat="false" ht="19" hidden="false" customHeight="true" outlineLevel="0" collapsed="false">
      <c r="A921" s="8" t="s">
        <v>1454</v>
      </c>
      <c r="B921" s="8" t="s">
        <v>1421</v>
      </c>
      <c r="C921" s="8" t="s">
        <v>1455</v>
      </c>
      <c r="D921" s="9" t="s">
        <v>1456</v>
      </c>
      <c r="E921" s="8" t="s">
        <v>19</v>
      </c>
      <c r="F921" s="4" t="n">
        <v>45813</v>
      </c>
    </row>
    <row r="922" customFormat="false" ht="19" hidden="false" customHeight="true" outlineLevel="0" collapsed="false">
      <c r="A922" s="8" t="s">
        <v>1454</v>
      </c>
      <c r="B922" s="8" t="s">
        <v>1421</v>
      </c>
      <c r="C922" s="8" t="s">
        <v>1455</v>
      </c>
      <c r="D922" s="9" t="s">
        <v>1457</v>
      </c>
      <c r="E922" s="8" t="s">
        <v>19</v>
      </c>
      <c r="F922" s="4" t="n">
        <v>45813</v>
      </c>
    </row>
    <row r="923" customFormat="false" ht="19" hidden="false" customHeight="true" outlineLevel="0" collapsed="false">
      <c r="A923" s="3" t="s">
        <v>1458</v>
      </c>
      <c r="B923" s="3" t="s">
        <v>1421</v>
      </c>
      <c r="C923" s="3" t="s">
        <v>1455</v>
      </c>
      <c r="D923" s="1" t="s">
        <v>1459</v>
      </c>
      <c r="E923" s="3" t="s">
        <v>10</v>
      </c>
      <c r="F923" s="4" t="n">
        <v>45822</v>
      </c>
    </row>
    <row r="924" customFormat="false" ht="19" hidden="false" customHeight="true" outlineLevel="0" collapsed="false">
      <c r="A924" s="3" t="s">
        <v>1458</v>
      </c>
      <c r="B924" s="3" t="s">
        <v>1421</v>
      </c>
      <c r="C924" s="3" t="s">
        <v>1455</v>
      </c>
      <c r="D924" s="1" t="s">
        <v>1460</v>
      </c>
      <c r="E924" s="3" t="s">
        <v>10</v>
      </c>
      <c r="F924" s="4" t="n">
        <v>45822</v>
      </c>
    </row>
    <row r="925" customFormat="false" ht="19" hidden="false" customHeight="true" outlineLevel="0" collapsed="false">
      <c r="A925" s="3" t="s">
        <v>1461</v>
      </c>
      <c r="B925" s="3" t="s">
        <v>1421</v>
      </c>
      <c r="C925" s="3" t="s">
        <v>1455</v>
      </c>
      <c r="D925" s="1" t="s">
        <v>1462</v>
      </c>
      <c r="E925" s="3" t="s">
        <v>10</v>
      </c>
      <c r="F925" s="4" t="n">
        <v>45821</v>
      </c>
    </row>
    <row r="926" customFormat="false" ht="19" hidden="false" customHeight="true" outlineLevel="0" collapsed="false">
      <c r="A926" s="3" t="s">
        <v>1461</v>
      </c>
      <c r="B926" s="3" t="s">
        <v>1421</v>
      </c>
      <c r="C926" s="3" t="s">
        <v>1455</v>
      </c>
      <c r="D926" s="1" t="s">
        <v>1463</v>
      </c>
      <c r="E926" s="3" t="s">
        <v>10</v>
      </c>
      <c r="F926" s="4" t="n">
        <v>45821</v>
      </c>
    </row>
    <row r="927" customFormat="false" ht="19" hidden="false" customHeight="true" outlineLevel="0" collapsed="false">
      <c r="A927" s="3" t="s">
        <v>1461</v>
      </c>
      <c r="B927" s="3" t="s">
        <v>1421</v>
      </c>
      <c r="C927" s="3" t="s">
        <v>1455</v>
      </c>
      <c r="D927" s="1" t="s">
        <v>1464</v>
      </c>
      <c r="E927" s="3" t="s">
        <v>34</v>
      </c>
      <c r="F927" s="4" t="n">
        <v>45821</v>
      </c>
    </row>
    <row r="928" customFormat="false" ht="19" hidden="false" customHeight="true" outlineLevel="0" collapsed="false">
      <c r="A928" s="3" t="s">
        <v>1465</v>
      </c>
      <c r="B928" s="3" t="s">
        <v>1421</v>
      </c>
      <c r="C928" s="3" t="s">
        <v>1466</v>
      </c>
      <c r="D928" s="1" t="s">
        <v>1467</v>
      </c>
      <c r="E928" s="3" t="s">
        <v>10</v>
      </c>
      <c r="F928" s="4" t="n">
        <v>45820</v>
      </c>
    </row>
    <row r="929" customFormat="false" ht="19" hidden="false" customHeight="true" outlineLevel="0" collapsed="false">
      <c r="A929" s="3" t="s">
        <v>1465</v>
      </c>
      <c r="B929" s="3" t="s">
        <v>1421</v>
      </c>
      <c r="C929" s="3" t="s">
        <v>1466</v>
      </c>
      <c r="D929" s="1" t="s">
        <v>1468</v>
      </c>
      <c r="E929" s="3" t="s">
        <v>10</v>
      </c>
      <c r="F929" s="4" t="n">
        <v>45820</v>
      </c>
    </row>
    <row r="930" customFormat="false" ht="19" hidden="false" customHeight="true" outlineLevel="0" collapsed="false">
      <c r="A930" s="8" t="s">
        <v>1469</v>
      </c>
      <c r="B930" s="8" t="s">
        <v>1421</v>
      </c>
      <c r="C930" s="8" t="s">
        <v>1470</v>
      </c>
      <c r="D930" s="9" t="s">
        <v>1471</v>
      </c>
      <c r="E930" s="8" t="s">
        <v>26</v>
      </c>
      <c r="F930" s="4" t="n">
        <v>45813</v>
      </c>
    </row>
    <row r="931" customFormat="false" ht="19" hidden="false" customHeight="true" outlineLevel="0" collapsed="false">
      <c r="A931" s="8" t="s">
        <v>1469</v>
      </c>
      <c r="B931" s="8" t="s">
        <v>1421</v>
      </c>
      <c r="C931" s="8" t="s">
        <v>1470</v>
      </c>
      <c r="D931" s="9" t="s">
        <v>1472</v>
      </c>
      <c r="E931" s="8" t="s">
        <v>19</v>
      </c>
      <c r="F931" s="4" t="n">
        <v>45813</v>
      </c>
    </row>
    <row r="932" customFormat="false" ht="19" hidden="false" customHeight="true" outlineLevel="0" collapsed="false">
      <c r="A932" s="1" t="s">
        <v>1473</v>
      </c>
      <c r="B932" s="3" t="s">
        <v>1421</v>
      </c>
      <c r="C932" s="3" t="s">
        <v>1474</v>
      </c>
      <c r="D932" s="1" t="s">
        <v>1475</v>
      </c>
      <c r="E932" s="3" t="s">
        <v>10</v>
      </c>
      <c r="F932" s="4" t="n">
        <v>45822</v>
      </c>
    </row>
    <row r="933" customFormat="false" ht="19" hidden="false" customHeight="true" outlineLevel="0" collapsed="false">
      <c r="A933" s="1" t="s">
        <v>1473</v>
      </c>
      <c r="B933" s="3" t="s">
        <v>1421</v>
      </c>
      <c r="C933" s="3" t="s">
        <v>1474</v>
      </c>
      <c r="D933" s="1" t="s">
        <v>1476</v>
      </c>
      <c r="E933" s="3" t="s">
        <v>10</v>
      </c>
      <c r="F933" s="4" t="n">
        <v>45822</v>
      </c>
    </row>
    <row r="934" customFormat="false" ht="19" hidden="false" customHeight="true" outlineLevel="0" collapsed="false">
      <c r="A934" s="1" t="s">
        <v>1473</v>
      </c>
      <c r="B934" s="3" t="s">
        <v>1421</v>
      </c>
      <c r="C934" s="3" t="s">
        <v>1474</v>
      </c>
      <c r="D934" s="1" t="s">
        <v>1477</v>
      </c>
      <c r="E934" s="3" t="s">
        <v>26</v>
      </c>
      <c r="F934" s="4" t="n">
        <v>45822</v>
      </c>
    </row>
    <row r="935" customFormat="false" ht="19" hidden="false" customHeight="true" outlineLevel="0" collapsed="false">
      <c r="A935" s="1" t="s">
        <v>1478</v>
      </c>
      <c r="B935" s="3" t="s">
        <v>1421</v>
      </c>
      <c r="C935" s="3" t="s">
        <v>1474</v>
      </c>
      <c r="D935" s="1" t="s">
        <v>1479</v>
      </c>
      <c r="E935" s="3" t="s">
        <v>10</v>
      </c>
      <c r="F935" s="4" t="n">
        <v>45821</v>
      </c>
    </row>
    <row r="936" customFormat="false" ht="19" hidden="false" customHeight="true" outlineLevel="0" collapsed="false">
      <c r="A936" s="1" t="s">
        <v>1478</v>
      </c>
      <c r="B936" s="3" t="s">
        <v>1421</v>
      </c>
      <c r="C936" s="3" t="s">
        <v>1474</v>
      </c>
      <c r="D936" s="1" t="s">
        <v>1480</v>
      </c>
      <c r="E936" s="3" t="s">
        <v>10</v>
      </c>
      <c r="F936" s="4" t="n">
        <v>45821</v>
      </c>
    </row>
    <row r="937" customFormat="false" ht="19" hidden="false" customHeight="true" outlineLevel="0" collapsed="false">
      <c r="A937" s="1" t="s">
        <v>1478</v>
      </c>
      <c r="B937" s="3" t="s">
        <v>1421</v>
      </c>
      <c r="C937" s="3" t="s">
        <v>1474</v>
      </c>
      <c r="D937" s="1" t="s">
        <v>1481</v>
      </c>
      <c r="E937" s="3" t="s">
        <v>345</v>
      </c>
      <c r="F937" s="4" t="n">
        <v>45821</v>
      </c>
    </row>
    <row r="938" customFormat="false" ht="19" hidden="false" customHeight="true" outlineLevel="0" collapsed="false">
      <c r="A938" s="3" t="s">
        <v>1482</v>
      </c>
      <c r="B938" s="3" t="s">
        <v>1421</v>
      </c>
      <c r="C938" s="3" t="s">
        <v>1474</v>
      </c>
      <c r="D938" s="1" t="s">
        <v>1483</v>
      </c>
      <c r="E938" s="3" t="s">
        <v>10</v>
      </c>
      <c r="F938" s="4" t="n">
        <v>45821</v>
      </c>
    </row>
    <row r="939" customFormat="false" ht="19" hidden="false" customHeight="true" outlineLevel="0" collapsed="false">
      <c r="A939" s="10" t="s">
        <v>1484</v>
      </c>
      <c r="B939" s="10" t="s">
        <v>1421</v>
      </c>
      <c r="C939" s="10" t="s">
        <v>1485</v>
      </c>
      <c r="D939" s="11" t="s">
        <v>1486</v>
      </c>
      <c r="E939" s="10" t="s">
        <v>19</v>
      </c>
      <c r="F939" s="4" t="n">
        <v>45817</v>
      </c>
    </row>
    <row r="940" customFormat="false" ht="19" hidden="false" customHeight="true" outlineLevel="0" collapsed="false">
      <c r="A940" s="10" t="s">
        <v>1484</v>
      </c>
      <c r="B940" s="10" t="s">
        <v>1421</v>
      </c>
      <c r="C940" s="10" t="s">
        <v>1485</v>
      </c>
      <c r="D940" s="11" t="s">
        <v>1487</v>
      </c>
      <c r="E940" s="10" t="s">
        <v>19</v>
      </c>
      <c r="F940" s="4" t="n">
        <v>45817</v>
      </c>
    </row>
    <row r="941" customFormat="false" ht="19" hidden="false" customHeight="true" outlineLevel="0" collapsed="false">
      <c r="A941" s="10" t="s">
        <v>1484</v>
      </c>
      <c r="B941" s="10" t="s">
        <v>1421</v>
      </c>
      <c r="C941" s="10" t="s">
        <v>1485</v>
      </c>
      <c r="D941" s="11" t="s">
        <v>1488</v>
      </c>
      <c r="E941" s="10" t="s">
        <v>19</v>
      </c>
      <c r="F941" s="4" t="n">
        <v>45817</v>
      </c>
    </row>
    <row r="942" customFormat="false" ht="19" hidden="false" customHeight="true" outlineLevel="0" collapsed="false">
      <c r="A942" s="3" t="s">
        <v>1484</v>
      </c>
      <c r="B942" s="3" t="s">
        <v>1421</v>
      </c>
      <c r="C942" s="3" t="s">
        <v>1485</v>
      </c>
      <c r="D942" s="1" t="s">
        <v>1489</v>
      </c>
      <c r="E942" s="3" t="s">
        <v>10</v>
      </c>
      <c r="F942" s="4" t="n">
        <v>45823</v>
      </c>
    </row>
    <row r="943" customFormat="false" ht="19" hidden="false" customHeight="true" outlineLevel="0" collapsed="false">
      <c r="A943" s="3" t="s">
        <v>1484</v>
      </c>
      <c r="B943" s="3" t="s">
        <v>1421</v>
      </c>
      <c r="C943" s="3" t="s">
        <v>1485</v>
      </c>
      <c r="D943" s="1" t="s">
        <v>1490</v>
      </c>
      <c r="E943" s="3" t="s">
        <v>19</v>
      </c>
      <c r="F943" s="4" t="n">
        <v>45823</v>
      </c>
    </row>
    <row r="944" customFormat="false" ht="19" hidden="false" customHeight="true" outlineLevel="0" collapsed="false">
      <c r="A944" s="3" t="s">
        <v>1484</v>
      </c>
      <c r="B944" s="3" t="s">
        <v>1421</v>
      </c>
      <c r="C944" s="3" t="s">
        <v>1485</v>
      </c>
      <c r="D944" s="1" t="s">
        <v>1491</v>
      </c>
      <c r="E944" s="3" t="s">
        <v>10</v>
      </c>
      <c r="F944" s="4" t="n">
        <v>45823</v>
      </c>
    </row>
    <row r="945" customFormat="false" ht="19" hidden="false" customHeight="true" outlineLevel="0" collapsed="false">
      <c r="A945" s="3" t="s">
        <v>1492</v>
      </c>
      <c r="B945" s="3" t="s">
        <v>1421</v>
      </c>
      <c r="C945" s="3" t="s">
        <v>1493</v>
      </c>
      <c r="D945" s="1" t="s">
        <v>1494</v>
      </c>
      <c r="E945" s="3" t="s">
        <v>26</v>
      </c>
      <c r="F945" s="4" t="n">
        <v>45822</v>
      </c>
    </row>
    <row r="946" customFormat="false" ht="19" hidden="false" customHeight="true" outlineLevel="0" collapsed="false">
      <c r="A946" s="3" t="s">
        <v>1492</v>
      </c>
      <c r="B946" s="3" t="s">
        <v>1421</v>
      </c>
      <c r="C946" s="3" t="s">
        <v>1493</v>
      </c>
      <c r="D946" s="1" t="s">
        <v>1495</v>
      </c>
      <c r="E946" s="3" t="s">
        <v>19</v>
      </c>
      <c r="F946" s="4" t="n">
        <v>45822</v>
      </c>
    </row>
    <row r="947" customFormat="false" ht="19" hidden="false" customHeight="true" outlineLevel="0" collapsed="false">
      <c r="A947" s="3" t="s">
        <v>1492</v>
      </c>
      <c r="B947" s="3" t="s">
        <v>1421</v>
      </c>
      <c r="C947" s="3" t="s">
        <v>1493</v>
      </c>
      <c r="D947" s="1" t="s">
        <v>1496</v>
      </c>
      <c r="E947" s="3" t="s">
        <v>19</v>
      </c>
      <c r="F947" s="4" t="n">
        <v>45822</v>
      </c>
    </row>
    <row r="948" customFormat="false" ht="19" hidden="false" customHeight="true" outlineLevel="0" collapsed="false">
      <c r="A948" s="3" t="s">
        <v>1492</v>
      </c>
      <c r="B948" s="3" t="s">
        <v>1421</v>
      </c>
      <c r="C948" s="3" t="s">
        <v>1493</v>
      </c>
      <c r="D948" s="1" t="s">
        <v>1497</v>
      </c>
      <c r="E948" s="3" t="s">
        <v>10</v>
      </c>
      <c r="F948" s="4" t="n">
        <v>45822</v>
      </c>
    </row>
    <row r="949" customFormat="false" ht="19" hidden="false" customHeight="true" outlineLevel="0" collapsed="false">
      <c r="A949" s="3" t="s">
        <v>1492</v>
      </c>
      <c r="B949" s="3" t="s">
        <v>1421</v>
      </c>
      <c r="C949" s="3" t="s">
        <v>1493</v>
      </c>
      <c r="D949" s="1" t="s">
        <v>1498</v>
      </c>
      <c r="E949" s="3" t="s">
        <v>19</v>
      </c>
      <c r="F949" s="4" t="n">
        <v>45822</v>
      </c>
    </row>
    <row r="950" customFormat="false" ht="19" hidden="false" customHeight="true" outlineLevel="0" collapsed="false">
      <c r="A950" s="3" t="s">
        <v>1492</v>
      </c>
      <c r="B950" s="3" t="s">
        <v>1421</v>
      </c>
      <c r="C950" s="3" t="s">
        <v>1493</v>
      </c>
      <c r="D950" s="1" t="s">
        <v>1499</v>
      </c>
      <c r="E950" s="3" t="s">
        <v>19</v>
      </c>
      <c r="F950" s="4" t="n">
        <v>45822</v>
      </c>
    </row>
    <row r="951" customFormat="false" ht="19" hidden="false" customHeight="true" outlineLevel="0" collapsed="false">
      <c r="A951" s="3" t="s">
        <v>1500</v>
      </c>
      <c r="B951" s="3" t="s">
        <v>1421</v>
      </c>
      <c r="C951" s="3" t="s">
        <v>1493</v>
      </c>
      <c r="D951" s="1" t="s">
        <v>1501</v>
      </c>
      <c r="E951" s="3" t="s">
        <v>222</v>
      </c>
      <c r="F951" s="4" t="n">
        <v>45822</v>
      </c>
    </row>
    <row r="952" customFormat="false" ht="19" hidden="false" customHeight="true" outlineLevel="0" collapsed="false">
      <c r="A952" s="3" t="s">
        <v>1500</v>
      </c>
      <c r="B952" s="3" t="s">
        <v>1421</v>
      </c>
      <c r="C952" s="3" t="s">
        <v>1493</v>
      </c>
      <c r="D952" s="1" t="s">
        <v>1502</v>
      </c>
      <c r="E952" s="3" t="s">
        <v>10</v>
      </c>
      <c r="F952" s="4" t="n">
        <v>45822</v>
      </c>
    </row>
    <row r="953" customFormat="false" ht="19" hidden="false" customHeight="true" outlineLevel="0" collapsed="false">
      <c r="A953" s="3" t="s">
        <v>1500</v>
      </c>
      <c r="B953" s="3" t="s">
        <v>1421</v>
      </c>
      <c r="C953" s="3" t="s">
        <v>1493</v>
      </c>
      <c r="D953" s="1" t="s">
        <v>1503</v>
      </c>
      <c r="E953" s="3" t="s">
        <v>10</v>
      </c>
      <c r="F953" s="4" t="n">
        <v>45822</v>
      </c>
    </row>
    <row r="954" customFormat="false" ht="19" hidden="false" customHeight="true" outlineLevel="0" collapsed="false">
      <c r="A954" s="8" t="s">
        <v>1504</v>
      </c>
      <c r="B954" s="8" t="s">
        <v>1421</v>
      </c>
      <c r="C954" s="8" t="s">
        <v>1505</v>
      </c>
      <c r="D954" s="9" t="s">
        <v>1506</v>
      </c>
      <c r="E954" s="8" t="s">
        <v>26</v>
      </c>
      <c r="F954" s="4" t="n">
        <v>45819</v>
      </c>
    </row>
    <row r="955" customFormat="false" ht="19" hidden="false" customHeight="true" outlineLevel="0" collapsed="false">
      <c r="A955" s="8" t="s">
        <v>1504</v>
      </c>
      <c r="B955" s="8" t="s">
        <v>1421</v>
      </c>
      <c r="C955" s="8" t="s">
        <v>1505</v>
      </c>
      <c r="D955" s="9" t="s">
        <v>1507</v>
      </c>
      <c r="E955" s="8" t="s">
        <v>19</v>
      </c>
      <c r="F955" s="4" t="n">
        <v>45819</v>
      </c>
    </row>
    <row r="956" customFormat="false" ht="19" hidden="false" customHeight="true" outlineLevel="0" collapsed="false">
      <c r="A956" s="8" t="s">
        <v>1508</v>
      </c>
      <c r="B956" s="8" t="s">
        <v>1421</v>
      </c>
      <c r="C956" s="8" t="s">
        <v>1505</v>
      </c>
      <c r="D956" s="9" t="s">
        <v>1509</v>
      </c>
      <c r="E956" s="8" t="s">
        <v>19</v>
      </c>
      <c r="F956" s="4" t="n">
        <v>45819</v>
      </c>
    </row>
    <row r="957" customFormat="false" ht="19" hidden="false" customHeight="true" outlineLevel="0" collapsed="false">
      <c r="A957" s="8" t="s">
        <v>1508</v>
      </c>
      <c r="B957" s="8" t="s">
        <v>1421</v>
      </c>
      <c r="C957" s="8" t="s">
        <v>1505</v>
      </c>
      <c r="D957" s="9" t="s">
        <v>1510</v>
      </c>
      <c r="E957" s="8" t="s">
        <v>10</v>
      </c>
      <c r="F957" s="4" t="n">
        <v>45819</v>
      </c>
    </row>
    <row r="958" customFormat="false" ht="19" hidden="false" customHeight="true" outlineLevel="0" collapsed="false">
      <c r="A958" s="8" t="s">
        <v>1511</v>
      </c>
      <c r="B958" s="8" t="s">
        <v>1421</v>
      </c>
      <c r="C958" s="8" t="s">
        <v>1505</v>
      </c>
      <c r="D958" s="9" t="s">
        <v>1512</v>
      </c>
      <c r="E958" s="8" t="s">
        <v>19</v>
      </c>
      <c r="F958" s="4" t="n">
        <v>45820</v>
      </c>
    </row>
    <row r="959" customFormat="false" ht="19" hidden="false" customHeight="true" outlineLevel="0" collapsed="false">
      <c r="A959" s="3" t="s">
        <v>1513</v>
      </c>
      <c r="B959" s="3" t="s">
        <v>1421</v>
      </c>
      <c r="C959" s="3" t="s">
        <v>1505</v>
      </c>
      <c r="D959" s="1" t="s">
        <v>1514</v>
      </c>
      <c r="E959" s="3" t="s">
        <v>10</v>
      </c>
      <c r="F959" s="4" t="n">
        <v>45821</v>
      </c>
    </row>
    <row r="960" customFormat="false" ht="19" hidden="false" customHeight="true" outlineLevel="0" collapsed="false">
      <c r="A960" s="10" t="s">
        <v>1515</v>
      </c>
      <c r="B960" s="10" t="s">
        <v>1421</v>
      </c>
      <c r="C960" s="10" t="s">
        <v>1505</v>
      </c>
      <c r="D960" s="11" t="s">
        <v>1516</v>
      </c>
      <c r="E960" s="10" t="s">
        <v>10</v>
      </c>
      <c r="F960" s="4" t="n">
        <v>45818</v>
      </c>
    </row>
    <row r="961" customFormat="false" ht="19" hidden="false" customHeight="true" outlineLevel="0" collapsed="false">
      <c r="A961" s="10" t="s">
        <v>1517</v>
      </c>
      <c r="B961" s="10" t="s">
        <v>1518</v>
      </c>
      <c r="C961" s="10" t="s">
        <v>1519</v>
      </c>
      <c r="D961" s="11" t="s">
        <v>1520</v>
      </c>
      <c r="E961" s="10" t="s">
        <v>10</v>
      </c>
      <c r="F961" s="4" t="n">
        <v>45810</v>
      </c>
    </row>
    <row r="962" customFormat="false" ht="19" hidden="false" customHeight="true" outlineLevel="0" collapsed="false">
      <c r="A962" s="10" t="s">
        <v>1517</v>
      </c>
      <c r="B962" s="10" t="s">
        <v>1518</v>
      </c>
      <c r="C962" s="10" t="s">
        <v>1519</v>
      </c>
      <c r="D962" s="11" t="s">
        <v>1521</v>
      </c>
      <c r="E962" s="10" t="s">
        <v>10</v>
      </c>
      <c r="F962" s="4" t="n">
        <v>45810</v>
      </c>
    </row>
    <row r="963" customFormat="false" ht="19" hidden="false" customHeight="true" outlineLevel="0" collapsed="false">
      <c r="A963" s="10" t="s">
        <v>1517</v>
      </c>
      <c r="B963" s="10" t="s">
        <v>1518</v>
      </c>
      <c r="C963" s="10" t="s">
        <v>1519</v>
      </c>
      <c r="D963" s="11" t="s">
        <v>1522</v>
      </c>
      <c r="E963" s="10" t="s">
        <v>26</v>
      </c>
      <c r="F963" s="4" t="n">
        <v>45810</v>
      </c>
    </row>
    <row r="964" customFormat="false" ht="19" hidden="false" customHeight="true" outlineLevel="0" collapsed="false">
      <c r="A964" s="10" t="s">
        <v>1517</v>
      </c>
      <c r="B964" s="10" t="s">
        <v>1518</v>
      </c>
      <c r="C964" s="10" t="s">
        <v>1519</v>
      </c>
      <c r="D964" s="11" t="s">
        <v>1523</v>
      </c>
      <c r="E964" s="10" t="s">
        <v>49</v>
      </c>
      <c r="F964" s="4" t="n">
        <v>45810</v>
      </c>
    </row>
    <row r="965" customFormat="false" ht="19" hidden="false" customHeight="true" outlineLevel="0" collapsed="false">
      <c r="A965" s="10" t="s">
        <v>1517</v>
      </c>
      <c r="B965" s="10" t="s">
        <v>1518</v>
      </c>
      <c r="C965" s="10" t="s">
        <v>1519</v>
      </c>
      <c r="D965" s="11" t="s">
        <v>1524</v>
      </c>
      <c r="E965" s="10" t="s">
        <v>82</v>
      </c>
      <c r="F965" s="4" t="n">
        <v>45810</v>
      </c>
    </row>
    <row r="966" customFormat="false" ht="19" hidden="false" customHeight="true" outlineLevel="0" collapsed="false">
      <c r="A966" s="10" t="s">
        <v>1517</v>
      </c>
      <c r="B966" s="10" t="s">
        <v>1518</v>
      </c>
      <c r="C966" s="10" t="s">
        <v>1519</v>
      </c>
      <c r="D966" s="11" t="s">
        <v>1525</v>
      </c>
      <c r="E966" s="10" t="s">
        <v>19</v>
      </c>
      <c r="F966" s="4" t="n">
        <v>45810</v>
      </c>
    </row>
    <row r="967" customFormat="false" ht="19" hidden="false" customHeight="true" outlineLevel="0" collapsed="false">
      <c r="A967" s="10" t="s">
        <v>1526</v>
      </c>
      <c r="B967" s="10" t="s">
        <v>1527</v>
      </c>
      <c r="C967" s="10" t="s">
        <v>1528</v>
      </c>
      <c r="D967" s="11" t="s">
        <v>1529</v>
      </c>
      <c r="E967" s="10" t="s">
        <v>10</v>
      </c>
      <c r="F967" s="4" t="n">
        <v>45810</v>
      </c>
    </row>
    <row r="968" customFormat="false" ht="19" hidden="false" customHeight="true" outlineLevel="0" collapsed="false">
      <c r="A968" s="10" t="s">
        <v>1526</v>
      </c>
      <c r="B968" s="10" t="s">
        <v>1527</v>
      </c>
      <c r="C968" s="10" t="s">
        <v>1528</v>
      </c>
      <c r="D968" s="11" t="s">
        <v>1530</v>
      </c>
      <c r="E968" s="10" t="s">
        <v>10</v>
      </c>
      <c r="F968" s="4" t="n">
        <v>45810</v>
      </c>
    </row>
    <row r="969" customFormat="false" ht="19" hidden="false" customHeight="true" outlineLevel="0" collapsed="false">
      <c r="A969" s="10" t="s">
        <v>1526</v>
      </c>
      <c r="B969" s="10" t="s">
        <v>1527</v>
      </c>
      <c r="C969" s="10" t="s">
        <v>1528</v>
      </c>
      <c r="D969" s="11" t="s">
        <v>1531</v>
      </c>
      <c r="E969" s="10" t="s">
        <v>26</v>
      </c>
      <c r="F969" s="4" t="n">
        <v>45810</v>
      </c>
    </row>
    <row r="970" customFormat="false" ht="19" hidden="false" customHeight="true" outlineLevel="0" collapsed="false">
      <c r="A970" s="3" t="s">
        <v>1526</v>
      </c>
      <c r="B970" s="3" t="s">
        <v>1527</v>
      </c>
      <c r="C970" s="3" t="s">
        <v>1528</v>
      </c>
      <c r="D970" s="1" t="s">
        <v>1532</v>
      </c>
      <c r="E970" s="3" t="s">
        <v>19</v>
      </c>
      <c r="F970" s="4" t="n">
        <v>45823</v>
      </c>
    </row>
    <row r="971" customFormat="false" ht="19" hidden="false" customHeight="true" outlineLevel="0" collapsed="false">
      <c r="A971" s="3" t="s">
        <v>1526</v>
      </c>
      <c r="B971" s="3" t="s">
        <v>1527</v>
      </c>
      <c r="C971" s="3" t="s">
        <v>1528</v>
      </c>
      <c r="D971" s="1" t="s">
        <v>1533</v>
      </c>
      <c r="E971" s="3" t="s">
        <v>19</v>
      </c>
      <c r="F971" s="4" t="n">
        <v>45823</v>
      </c>
    </row>
    <row r="972" customFormat="false" ht="19" hidden="false" customHeight="true" outlineLevel="0" collapsed="false">
      <c r="A972" s="3" t="s">
        <v>1526</v>
      </c>
      <c r="B972" s="3" t="s">
        <v>1527</v>
      </c>
      <c r="C972" s="3" t="s">
        <v>1528</v>
      </c>
      <c r="D972" s="1" t="s">
        <v>1534</v>
      </c>
      <c r="E972" s="3" t="s">
        <v>10</v>
      </c>
      <c r="F972" s="4" t="n">
        <v>45823</v>
      </c>
    </row>
    <row r="973" customFormat="false" ht="19" hidden="false" customHeight="true" outlineLevel="0" collapsed="false">
      <c r="A973" s="10" t="s">
        <v>1535</v>
      </c>
      <c r="B973" s="10" t="s">
        <v>1527</v>
      </c>
      <c r="C973" s="10" t="s">
        <v>1528</v>
      </c>
      <c r="D973" s="11" t="s">
        <v>1536</v>
      </c>
      <c r="E973" s="12" t="s">
        <v>19</v>
      </c>
      <c r="F973" s="4" t="n">
        <v>45809</v>
      </c>
    </row>
    <row r="974" customFormat="false" ht="19" hidden="false" customHeight="true" outlineLevel="0" collapsed="false">
      <c r="A974" s="3" t="s">
        <v>1537</v>
      </c>
      <c r="B974" s="3" t="s">
        <v>1527</v>
      </c>
      <c r="C974" s="3" t="s">
        <v>1528</v>
      </c>
      <c r="D974" s="1" t="s">
        <v>1538</v>
      </c>
      <c r="E974" s="3" t="s">
        <v>19</v>
      </c>
      <c r="F974" s="4" t="n">
        <v>45822</v>
      </c>
    </row>
    <row r="975" customFormat="false" ht="19" hidden="false" customHeight="true" outlineLevel="0" collapsed="false">
      <c r="A975" s="3" t="s">
        <v>1537</v>
      </c>
      <c r="B975" s="3" t="s">
        <v>1527</v>
      </c>
      <c r="C975" s="3" t="s">
        <v>1528</v>
      </c>
      <c r="D975" s="1" t="s">
        <v>1539</v>
      </c>
      <c r="E975" s="3" t="s">
        <v>26</v>
      </c>
      <c r="F975" s="4" t="n">
        <v>45822</v>
      </c>
    </row>
    <row r="976" customFormat="false" ht="19" hidden="false" customHeight="true" outlineLevel="0" collapsed="false">
      <c r="A976" s="3" t="s">
        <v>1537</v>
      </c>
      <c r="B976" s="3" t="s">
        <v>1527</v>
      </c>
      <c r="C976" s="3" t="s">
        <v>1528</v>
      </c>
      <c r="D976" s="1" t="s">
        <v>1540</v>
      </c>
      <c r="E976" s="3" t="s">
        <v>19</v>
      </c>
      <c r="F976" s="4" t="n">
        <v>45822</v>
      </c>
    </row>
    <row r="977" customFormat="false" ht="19" hidden="false" customHeight="true" outlineLevel="0" collapsed="false">
      <c r="A977" s="8" t="s">
        <v>1541</v>
      </c>
      <c r="B977" s="8" t="s">
        <v>1527</v>
      </c>
      <c r="C977" s="8" t="s">
        <v>1542</v>
      </c>
      <c r="D977" s="9" t="s">
        <v>1543</v>
      </c>
      <c r="E977" s="8" t="s">
        <v>19</v>
      </c>
      <c r="F977" s="4" t="n">
        <v>45816</v>
      </c>
    </row>
    <row r="978" customFormat="false" ht="19" hidden="false" customHeight="true" outlineLevel="0" collapsed="false">
      <c r="A978" s="8" t="s">
        <v>1541</v>
      </c>
      <c r="B978" s="8" t="s">
        <v>1527</v>
      </c>
      <c r="C978" s="8" t="s">
        <v>1542</v>
      </c>
      <c r="D978" s="9" t="s">
        <v>1544</v>
      </c>
      <c r="E978" s="8" t="s">
        <v>26</v>
      </c>
      <c r="F978" s="4" t="n">
        <v>45816</v>
      </c>
    </row>
    <row r="979" customFormat="false" ht="19" hidden="false" customHeight="true" outlineLevel="0" collapsed="false">
      <c r="A979" s="8" t="s">
        <v>1541</v>
      </c>
      <c r="B979" s="8" t="s">
        <v>1527</v>
      </c>
      <c r="C979" s="8" t="s">
        <v>1542</v>
      </c>
      <c r="D979" s="9" t="s">
        <v>1545</v>
      </c>
      <c r="E979" s="8" t="s">
        <v>10</v>
      </c>
      <c r="F979" s="4" t="n">
        <v>45816</v>
      </c>
    </row>
    <row r="980" customFormat="false" ht="19" hidden="false" customHeight="true" outlineLevel="0" collapsed="false">
      <c r="A980" s="8" t="s">
        <v>1541</v>
      </c>
      <c r="B980" s="8" t="s">
        <v>1527</v>
      </c>
      <c r="C980" s="8" t="s">
        <v>1542</v>
      </c>
      <c r="D980" s="9" t="s">
        <v>1546</v>
      </c>
      <c r="E980" s="8" t="s">
        <v>10</v>
      </c>
      <c r="F980" s="4" t="n">
        <v>45816</v>
      </c>
    </row>
    <row r="981" customFormat="false" ht="19" hidden="false" customHeight="true" outlineLevel="0" collapsed="false">
      <c r="A981" s="3" t="s">
        <v>1541</v>
      </c>
      <c r="B981" s="3" t="s">
        <v>1527</v>
      </c>
      <c r="C981" s="3" t="s">
        <v>1542</v>
      </c>
      <c r="D981" s="1" t="s">
        <v>1547</v>
      </c>
      <c r="E981" s="3" t="s">
        <v>26</v>
      </c>
      <c r="F981" s="4" t="n">
        <v>45820</v>
      </c>
    </row>
    <row r="982" customFormat="false" ht="19" hidden="false" customHeight="true" outlineLevel="0" collapsed="false">
      <c r="A982" s="3" t="s">
        <v>1548</v>
      </c>
      <c r="B982" s="3" t="s">
        <v>1527</v>
      </c>
      <c r="C982" s="3" t="s">
        <v>1542</v>
      </c>
      <c r="D982" s="1" t="s">
        <v>1549</v>
      </c>
      <c r="E982" s="3" t="s">
        <v>10</v>
      </c>
      <c r="F982" s="4" t="n">
        <v>45819</v>
      </c>
    </row>
    <row r="983" customFormat="false" ht="19" hidden="false" customHeight="true" outlineLevel="0" collapsed="false">
      <c r="A983" s="10" t="s">
        <v>1548</v>
      </c>
      <c r="B983" s="10" t="s">
        <v>1527</v>
      </c>
      <c r="C983" s="10" t="s">
        <v>1542</v>
      </c>
      <c r="D983" s="11" t="s">
        <v>1550</v>
      </c>
      <c r="E983" s="10" t="s">
        <v>10</v>
      </c>
      <c r="F983" s="4" t="n">
        <v>45819</v>
      </c>
    </row>
    <row r="984" customFormat="false" ht="19" hidden="false" customHeight="true" outlineLevel="0" collapsed="false">
      <c r="A984" s="3" t="s">
        <v>1548</v>
      </c>
      <c r="B984" s="3" t="s">
        <v>1527</v>
      </c>
      <c r="C984" s="3" t="s">
        <v>1542</v>
      </c>
      <c r="D984" s="1" t="s">
        <v>1551</v>
      </c>
      <c r="E984" s="3" t="s">
        <v>10</v>
      </c>
      <c r="F984" s="4" t="n">
        <v>45819</v>
      </c>
    </row>
    <row r="985" customFormat="false" ht="19" hidden="false" customHeight="true" outlineLevel="0" collapsed="false">
      <c r="A985" s="3" t="s">
        <v>1548</v>
      </c>
      <c r="B985" s="3" t="s">
        <v>1527</v>
      </c>
      <c r="C985" s="3" t="s">
        <v>1542</v>
      </c>
      <c r="D985" s="1" t="s">
        <v>1552</v>
      </c>
      <c r="E985" s="3" t="s">
        <v>10</v>
      </c>
      <c r="F985" s="4" t="n">
        <v>45819</v>
      </c>
    </row>
    <row r="986" customFormat="false" ht="19" hidden="false" customHeight="true" outlineLevel="0" collapsed="false">
      <c r="A986" s="3" t="s">
        <v>1548</v>
      </c>
      <c r="B986" s="3" t="s">
        <v>1527</v>
      </c>
      <c r="C986" s="3" t="s">
        <v>1542</v>
      </c>
      <c r="D986" s="1" t="s">
        <v>1553</v>
      </c>
      <c r="E986" s="3" t="s">
        <v>10</v>
      </c>
      <c r="F986" s="4" t="n">
        <v>45819</v>
      </c>
    </row>
    <row r="987" customFormat="false" ht="19" hidden="false" customHeight="true" outlineLevel="0" collapsed="false">
      <c r="A987" s="10" t="s">
        <v>1554</v>
      </c>
      <c r="B987" s="10" t="s">
        <v>1527</v>
      </c>
      <c r="C987" s="10" t="s">
        <v>1555</v>
      </c>
      <c r="D987" s="11" t="s">
        <v>1556</v>
      </c>
      <c r="E987" s="10" t="s">
        <v>19</v>
      </c>
      <c r="F987" s="4" t="n">
        <v>45815</v>
      </c>
    </row>
    <row r="988" customFormat="false" ht="19" hidden="false" customHeight="true" outlineLevel="0" collapsed="false">
      <c r="A988" s="10" t="s">
        <v>1554</v>
      </c>
      <c r="B988" s="10" t="s">
        <v>1527</v>
      </c>
      <c r="C988" s="10" t="s">
        <v>1555</v>
      </c>
      <c r="D988" s="11" t="s">
        <v>1557</v>
      </c>
      <c r="E988" s="10" t="s">
        <v>19</v>
      </c>
      <c r="F988" s="4" t="n">
        <v>45815</v>
      </c>
    </row>
    <row r="989" customFormat="false" ht="19" hidden="false" customHeight="true" outlineLevel="0" collapsed="false">
      <c r="A989" s="10" t="s">
        <v>1558</v>
      </c>
      <c r="B989" s="10" t="s">
        <v>1559</v>
      </c>
      <c r="C989" s="10" t="s">
        <v>1505</v>
      </c>
      <c r="D989" s="11" t="s">
        <v>1560</v>
      </c>
      <c r="E989" s="10" t="s">
        <v>10</v>
      </c>
      <c r="F989" s="4" t="n">
        <v>45809</v>
      </c>
    </row>
  </sheetData>
  <autoFilter ref="A1:F989"/>
  <conditionalFormatting sqref="D1:D981 D990:D65536">
    <cfRule type="expression" priority="2" aboveAverage="0" equalAverage="0" bottom="0" percent="0" rank="0" text="" dxfId="3">
      <formula>AND(COUNTIF($D$1:$D$981,D1)+COUNTIF($D$990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9T19:54:00Z</dcterms:created>
  <dc:creator/>
  <dc:description/>
  <dc:language>en-US</dc:language>
  <cp:lastModifiedBy>Administrator</cp:lastModifiedBy>
  <dcterms:modified xsi:type="dcterms:W3CDTF">2025-06-16T02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21C55FD30548E186294D63456C3940_13</vt:lpwstr>
  </property>
  <property fmtid="{D5CDD505-2E9C-101B-9397-08002B2CF9AE}" pid="3" name="KSOProductBuildVer">
    <vt:lpwstr>2052-12.1.0.21541</vt:lpwstr>
  </property>
</Properties>
</file>