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6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9" uniqueCount="9755">
  <si>
    <t xml:space="preserve">会员编号</t>
  </si>
  <si>
    <t xml:space="preserve">鸽主名称</t>
  </si>
  <si>
    <t xml:space="preserve">地址</t>
  </si>
  <si>
    <t xml:space="preserve">足环号</t>
  </si>
  <si>
    <t xml:space="preserve">羽色</t>
  </si>
  <si>
    <t xml:space="preserve">000001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19-1347768</t>
  </si>
  <si>
    <t xml:space="preserve">灰</t>
  </si>
  <si>
    <t xml:space="preserve">2025-19-1347769</t>
  </si>
  <si>
    <t xml:space="preserve">红</t>
  </si>
  <si>
    <t xml:space="preserve">2025-19-1347770</t>
  </si>
  <si>
    <t xml:space="preserve">2025-19-1345521</t>
  </si>
  <si>
    <t xml:space="preserve">2025-19-1348496</t>
  </si>
  <si>
    <t xml:space="preserve">2025-19-1348497</t>
  </si>
  <si>
    <t xml:space="preserve">2025-19-1346249</t>
  </si>
  <si>
    <t xml:space="preserve">2025-19-1348511</t>
  </si>
  <si>
    <t xml:space="preserve">2025-19-1348512</t>
  </si>
  <si>
    <t xml:space="preserve">000003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5-19-1370548</t>
  </si>
  <si>
    <t xml:space="preserve">2025-19-1370547</t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8-0105506</t>
  </si>
  <si>
    <t xml:space="preserve">灰白条</t>
  </si>
  <si>
    <t xml:space="preserve">2025-18-0105511</t>
  </si>
  <si>
    <t xml:space="preserve">2025-18-0105532</t>
  </si>
  <si>
    <t xml:space="preserve">花</t>
  </si>
  <si>
    <t xml:space="preserve">2025-18-0105513</t>
  </si>
  <si>
    <t xml:space="preserve">2025-18-0105515</t>
  </si>
  <si>
    <t xml:space="preserve">2025-18-0105510</t>
  </si>
  <si>
    <t xml:space="preserve">雨</t>
  </si>
  <si>
    <t xml:space="preserve">2025-18-0105521</t>
  </si>
  <si>
    <t xml:space="preserve">2025-18-0105520</t>
  </si>
  <si>
    <t xml:space="preserve">2025-18-0105518</t>
  </si>
  <si>
    <t xml:space="preserve">黑</t>
  </si>
  <si>
    <t xml:space="preserve">000004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5-26-0555993</t>
  </si>
  <si>
    <t xml:space="preserve">2025-26-0555120</t>
  </si>
  <si>
    <t xml:space="preserve">2025-26-0588833</t>
  </si>
  <si>
    <t xml:space="preserve">2025-26-0588841</t>
  </si>
  <si>
    <t xml:space="preserve">2025-26-0555665</t>
  </si>
  <si>
    <t xml:space="preserve">2025-26-0555981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19-1357766</t>
  </si>
  <si>
    <t xml:space="preserve">雨白条</t>
  </si>
  <si>
    <t xml:space="preserve">000006</t>
  </si>
  <si>
    <t xml:space="preserve">许力戈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0673662</t>
  </si>
  <si>
    <t xml:space="preserve">2025-19-0179198</t>
  </si>
  <si>
    <t xml:space="preserve">2025-19-0673666</t>
  </si>
  <si>
    <t xml:space="preserve">2025-19-0673664</t>
  </si>
  <si>
    <t xml:space="preserve">000007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晓东</t>
    </r>
  </si>
  <si>
    <t xml:space="preserve">2025-19-0935595</t>
  </si>
  <si>
    <t xml:space="preserve">2025-19-0937459</t>
  </si>
  <si>
    <t xml:space="preserve">2025-19-0936453</t>
  </si>
  <si>
    <t xml:space="preserve">2025-19-0695607</t>
  </si>
  <si>
    <t xml:space="preserve">2025-19-0698679</t>
  </si>
  <si>
    <t xml:space="preserve">2025-19-0176970</t>
  </si>
  <si>
    <t xml:space="preserve">2025-19-0674071</t>
  </si>
  <si>
    <t xml:space="preserve">2025-19-0917006</t>
  </si>
  <si>
    <t xml:space="preserve">000008</t>
  </si>
  <si>
    <t xml:space="preserve">邱传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5-19-0523672</t>
  </si>
  <si>
    <t xml:space="preserve">2025-19-0142556</t>
  </si>
  <si>
    <t xml:space="preserve">2025-19-0523641</t>
  </si>
  <si>
    <t xml:space="preserve">2025-19-0142558</t>
  </si>
  <si>
    <t xml:space="preserve">2025-19-0069041</t>
  </si>
  <si>
    <t xml:space="preserve">000009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2025-19-0026259</t>
  </si>
  <si>
    <t xml:space="preserve">2025-19-0024054</t>
  </si>
  <si>
    <t xml:space="preserve">000011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0162085</t>
  </si>
  <si>
    <t xml:space="preserve">2025-19-0162081</t>
  </si>
  <si>
    <t xml:space="preserve">2025-19-0162083</t>
  </si>
  <si>
    <t xml:space="preserve">2025-19-0162088</t>
  </si>
  <si>
    <t xml:space="preserve">2025-19-0162082</t>
  </si>
  <si>
    <t xml:space="preserve">2025-19-0162084</t>
  </si>
  <si>
    <t xml:space="preserve">2025-19-0162086</t>
  </si>
  <si>
    <t xml:space="preserve">2025-19-0162087</t>
  </si>
  <si>
    <t xml:space="preserve">2025-19-0162089</t>
  </si>
  <si>
    <t xml:space="preserve">石板</t>
  </si>
  <si>
    <t xml:space="preserve">2025-19-0162090</t>
  </si>
  <si>
    <t xml:space="preserve">000012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19-0653669</t>
  </si>
  <si>
    <t xml:space="preserve">2025-19-0653668</t>
  </si>
  <si>
    <t xml:space="preserve">2025-19-0653676</t>
  </si>
  <si>
    <t xml:space="preserve">2025-19-0653662</t>
  </si>
  <si>
    <t xml:space="preserve">2025-19-0653672</t>
  </si>
  <si>
    <t xml:space="preserve">2025-19-0653670</t>
  </si>
  <si>
    <t xml:space="preserve">2025-19-0653664</t>
  </si>
  <si>
    <t xml:space="preserve">2025-19-0653661</t>
  </si>
  <si>
    <t xml:space="preserve">2025-19-0653665</t>
  </si>
  <si>
    <t xml:space="preserve">2025-19-0653675</t>
  </si>
  <si>
    <t xml:space="preserve">2025-19-0653667</t>
  </si>
  <si>
    <t xml:space="preserve">2025-19-0653671</t>
  </si>
  <si>
    <t xml:space="preserve">000013</t>
  </si>
  <si>
    <t xml:space="preserve">杜沐恩</t>
  </si>
  <si>
    <t xml:space="preserve">2025-19-0652014</t>
  </si>
  <si>
    <t xml:space="preserve">2025-19-0652027</t>
  </si>
  <si>
    <t xml:space="preserve">2025-19-0652028</t>
  </si>
  <si>
    <t xml:space="preserve">000015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r>
      <rPr>
        <sz val="11"/>
        <color rgb="FF000000"/>
        <rFont val="Noto Sans"/>
        <family val="2"/>
      </rPr>
      <t xml:space="preserve">福建安溪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453796</t>
  </si>
  <si>
    <t xml:space="preserve">2025-13-0237539</t>
  </si>
  <si>
    <t xml:space="preserve">000016</t>
  </si>
  <si>
    <t xml:space="preserve">林沛昭</t>
  </si>
  <si>
    <t xml:space="preserve">2025-19-0910929</t>
  </si>
  <si>
    <t xml:space="preserve">2025-19-0910922</t>
  </si>
  <si>
    <t xml:space="preserve">2025-19-0653349</t>
  </si>
  <si>
    <t xml:space="preserve">白</t>
  </si>
  <si>
    <t xml:space="preserve">000017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19-0195565</t>
  </si>
  <si>
    <t xml:space="preserve">2025-19-0195563</t>
  </si>
  <si>
    <t xml:space="preserve">2025-19-0195577</t>
  </si>
  <si>
    <t xml:space="preserve">2025-19-0195564</t>
  </si>
  <si>
    <t xml:space="preserve">2025-19-0194168</t>
  </si>
  <si>
    <t xml:space="preserve">2025-19-0194102</t>
  </si>
  <si>
    <t xml:space="preserve">2025-19-0194153</t>
  </si>
  <si>
    <t xml:space="preserve">2025-19-0195539</t>
  </si>
  <si>
    <t xml:space="preserve">2025-19-0067881</t>
  </si>
  <si>
    <t xml:space="preserve">000018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t xml:space="preserve">2025-19-0652872</t>
  </si>
  <si>
    <t xml:space="preserve">2025-19-0652871</t>
  </si>
  <si>
    <t xml:space="preserve">2025-19-0652866</t>
  </si>
  <si>
    <t xml:space="preserve">000019</t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73128</t>
  </si>
  <si>
    <t xml:space="preserve">2025-19-0073126</t>
  </si>
  <si>
    <t xml:space="preserve">2025-19-0073125</t>
  </si>
  <si>
    <t xml:space="preserve">2025-19-0073122</t>
  </si>
  <si>
    <t xml:space="preserve">2025-19-0073127</t>
  </si>
  <si>
    <t xml:space="preserve">2025-19-0073124</t>
  </si>
  <si>
    <t xml:space="preserve">2025-19-0213724</t>
  </si>
  <si>
    <t xml:space="preserve">000021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2025-19-0073129</t>
  </si>
  <si>
    <t xml:space="preserve">2025-19-0073123</t>
  </si>
  <si>
    <t xml:space="preserve">2025-19-0161570</t>
  </si>
  <si>
    <t xml:space="preserve">2025-19-0161567</t>
  </si>
  <si>
    <t xml:space="preserve">2025-19-0161568</t>
  </si>
  <si>
    <t xml:space="preserve">2025-19-0161563</t>
  </si>
  <si>
    <t xml:space="preserve">2025-19-0161566</t>
  </si>
  <si>
    <t xml:space="preserve">2025-19-0073130</t>
  </si>
  <si>
    <t xml:space="preserve">2025-19-0073121</t>
  </si>
  <si>
    <t xml:space="preserve">2025-19-0161564</t>
  </si>
  <si>
    <t xml:space="preserve">2025-19-0161565</t>
  </si>
  <si>
    <t xml:space="preserve">000022</t>
  </si>
  <si>
    <t xml:space="preserve">张自得</t>
  </si>
  <si>
    <t xml:space="preserve">2025-19-0071705</t>
  </si>
  <si>
    <t xml:space="preserve">2025-19-0071701</t>
  </si>
  <si>
    <t xml:space="preserve">2025-19-0071702</t>
  </si>
  <si>
    <t xml:space="preserve">2025-19-0071706</t>
  </si>
  <si>
    <t xml:space="preserve">2025-19-0071707</t>
  </si>
  <si>
    <t xml:space="preserve">2025-19-0071703</t>
  </si>
  <si>
    <t xml:space="preserve">2025-19-0071708</t>
  </si>
  <si>
    <t xml:space="preserve">2025-19-0071704</t>
  </si>
  <si>
    <t xml:space="preserve">2025-19-0071709</t>
  </si>
  <si>
    <t xml:space="preserve">000023</t>
  </si>
  <si>
    <t xml:space="preserve">陈树坤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</t>
    </r>
  </si>
  <si>
    <t xml:space="preserve">2025-19-0076305</t>
  </si>
  <si>
    <t xml:space="preserve">2025-19-0076302</t>
  </si>
  <si>
    <t xml:space="preserve">2025-19-0076306</t>
  </si>
  <si>
    <t xml:space="preserve">2025-19-0218700</t>
  </si>
  <si>
    <t xml:space="preserve">2025-19-0071710</t>
  </si>
  <si>
    <t xml:space="preserve">000024</t>
  </si>
  <si>
    <t xml:space="preserve">游升武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</t>
    </r>
  </si>
  <si>
    <t xml:space="preserve">2025-13-0256050</t>
  </si>
  <si>
    <t xml:space="preserve">2025-13-0256049</t>
  </si>
  <si>
    <t xml:space="preserve">2025-13-0256075</t>
  </si>
  <si>
    <t xml:space="preserve">2025-13-0256078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256088</t>
  </si>
  <si>
    <t xml:space="preserve">2025-13-0256089</t>
  </si>
  <si>
    <t xml:space="preserve">2025-13-0013233</t>
  </si>
  <si>
    <t xml:space="preserve">2025-13-0013245</t>
  </si>
  <si>
    <t xml:space="preserve">2025-13-0132190</t>
  </si>
  <si>
    <t xml:space="preserve">2025-13-0013259</t>
  </si>
  <si>
    <t xml:space="preserve">2025-13-0013260</t>
  </si>
  <si>
    <t xml:space="preserve">000025</t>
  </si>
  <si>
    <t xml:space="preserve">李训家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19-0939356</t>
  </si>
  <si>
    <t xml:space="preserve">2025-19-0939358</t>
  </si>
  <si>
    <t xml:space="preserve">000026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8</t>
    </r>
  </si>
  <si>
    <t xml:space="preserve">2025-19-0212890</t>
  </si>
  <si>
    <t xml:space="preserve">2025-19-0212880</t>
  </si>
  <si>
    <t xml:space="preserve">000027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5-13-0337676</t>
  </si>
  <si>
    <t xml:space="preserve">2025-13-0337677</t>
  </si>
  <si>
    <t xml:space="preserve">2025-13-0337658</t>
  </si>
  <si>
    <t xml:space="preserve">红雨</t>
  </si>
  <si>
    <t xml:space="preserve">2025-13-0337662</t>
  </si>
  <si>
    <t xml:space="preserve">2025-13-0337674</t>
  </si>
  <si>
    <t xml:space="preserve">2025-13-0337679</t>
  </si>
  <si>
    <t xml:space="preserve">000028</t>
  </si>
  <si>
    <t xml:space="preserve">王子怀</t>
  </si>
  <si>
    <t xml:space="preserve">2025-19-0076200</t>
  </si>
  <si>
    <t xml:space="preserve">2025-19-0076194</t>
  </si>
  <si>
    <t xml:space="preserve">000029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韩清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43</t>
    </r>
  </si>
  <si>
    <t xml:space="preserve">2025-19-1386771</t>
  </si>
  <si>
    <t xml:space="preserve">000030</t>
  </si>
  <si>
    <t xml:space="preserve">许俊钿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19-1345083</t>
  </si>
  <si>
    <t xml:space="preserve">2025-19-1345075</t>
  </si>
  <si>
    <t xml:space="preserve">2025-19-1345086</t>
  </si>
  <si>
    <t xml:space="preserve">2025-19-1345072</t>
  </si>
  <si>
    <t xml:space="preserve">2025-19-1345082</t>
  </si>
  <si>
    <t xml:space="preserve">2025-19-1345087</t>
  </si>
  <si>
    <t xml:space="preserve">000031</t>
  </si>
  <si>
    <t xml:space="preserve">陈培先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5</t>
    </r>
  </si>
  <si>
    <t xml:space="preserve">2025-19-0185826</t>
  </si>
  <si>
    <t xml:space="preserve">2025-19-0185825</t>
  </si>
  <si>
    <t xml:space="preserve">2025-19-0185818</t>
  </si>
  <si>
    <t xml:space="preserve">000032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2025-19-0218723</t>
  </si>
  <si>
    <t xml:space="preserve">2025-19-0218733</t>
  </si>
  <si>
    <t xml:space="preserve">芒花</t>
  </si>
  <si>
    <t xml:space="preserve">2025-19-0218748</t>
  </si>
  <si>
    <t xml:space="preserve">2025-19-0218732</t>
  </si>
  <si>
    <t xml:space="preserve">2025-19-0218728</t>
  </si>
  <si>
    <t xml:space="preserve">000033</t>
  </si>
  <si>
    <t xml:space="preserve">林少亮</t>
  </si>
  <si>
    <t xml:space="preserve">2025-19-0074933</t>
  </si>
  <si>
    <t xml:space="preserve">2025-19-0074934</t>
  </si>
  <si>
    <t xml:space="preserve">2025-19-0074935</t>
  </si>
  <si>
    <t xml:space="preserve">2025-19-0074936</t>
  </si>
  <si>
    <t xml:space="preserve">2025-19-0074938</t>
  </si>
  <si>
    <t xml:space="preserve">2025-19-0173807</t>
  </si>
  <si>
    <t xml:space="preserve">000034</t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秋鹏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0933110</t>
  </si>
  <si>
    <t xml:space="preserve">2025-19-0177857</t>
  </si>
  <si>
    <t xml:space="preserve">2025-19-1275301</t>
  </si>
  <si>
    <t xml:space="preserve">2025-19-1275318</t>
  </si>
  <si>
    <t xml:space="preserve">2025-19-1125766</t>
  </si>
  <si>
    <t xml:space="preserve">2025-19-1125761</t>
  </si>
  <si>
    <t xml:space="preserve">000035</t>
  </si>
  <si>
    <r>
      <rPr>
        <sz val="11"/>
        <color rgb="FF000000"/>
        <rFont val="Noto Sans"/>
        <family val="2"/>
      </rPr>
      <t xml:space="preserve">大获全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洁斌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9</t>
    </r>
  </si>
  <si>
    <t xml:space="preserve">2025-19-0049446</t>
  </si>
  <si>
    <t xml:space="preserve">2025-19-0984310</t>
  </si>
  <si>
    <t xml:space="preserve">2025-19-004944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1</t>
    </r>
  </si>
  <si>
    <t xml:space="preserve">2025-19-0145116</t>
  </si>
  <si>
    <t xml:space="preserve">000036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</t>
    </r>
  </si>
  <si>
    <t xml:space="preserve">2025-13-0005476</t>
  </si>
  <si>
    <t xml:space="preserve">2025-13-000547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97776</t>
  </si>
  <si>
    <t xml:space="preserve">2025-19-0552298</t>
  </si>
  <si>
    <t xml:space="preserve">2025-19-0552297</t>
  </si>
  <si>
    <t xml:space="preserve">000037</t>
  </si>
  <si>
    <t xml:space="preserve">李和金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5-19-0040973</t>
  </si>
  <si>
    <t xml:space="preserve">2025-19-0040944</t>
  </si>
  <si>
    <t xml:space="preserve">2025-19-0040950</t>
  </si>
  <si>
    <t xml:space="preserve">000038</t>
  </si>
  <si>
    <t xml:space="preserve">郭世武</t>
  </si>
  <si>
    <t xml:space="preserve">2025-19-0118663</t>
  </si>
  <si>
    <t xml:space="preserve">2025-19-0118662</t>
  </si>
  <si>
    <t xml:space="preserve">2025-19-0118666</t>
  </si>
  <si>
    <t xml:space="preserve">2025-19-0188239</t>
  </si>
  <si>
    <t xml:space="preserve">2025-19-0188240</t>
  </si>
  <si>
    <t xml:space="preserve">000039</t>
  </si>
  <si>
    <t xml:space="preserve">潘裕龙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5-19-0192335</t>
  </si>
  <si>
    <t xml:space="preserve">2025-19-0192321</t>
  </si>
  <si>
    <t xml:space="preserve">2025-19-0192331</t>
  </si>
  <si>
    <t xml:space="preserve">2025-19-0192323</t>
  </si>
  <si>
    <t xml:space="preserve">2025-19-0192330</t>
  </si>
  <si>
    <t xml:space="preserve">2025-19-0118668</t>
  </si>
  <si>
    <t xml:space="preserve">00004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0191356</t>
  </si>
  <si>
    <t xml:space="preserve">2025-19-0191337</t>
  </si>
  <si>
    <t xml:space="preserve">2025-19-0191322</t>
  </si>
  <si>
    <t xml:space="preserve">2025-19-0191305</t>
  </si>
  <si>
    <t xml:space="preserve">000041</t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r>
      <rPr>
        <sz val="11"/>
        <color rgb="FF000000"/>
        <rFont val="Noto Sans"/>
        <family val="2"/>
      </rPr>
      <t xml:space="preserve">广东南洋</t>
    </r>
    <r>
      <rPr>
        <sz val="11"/>
        <color rgb="FF000000"/>
        <rFont val="宋体"/>
        <family val="0"/>
        <charset val="134"/>
      </rPr>
      <t xml:space="preserve">D21</t>
    </r>
  </si>
  <si>
    <t xml:space="preserve">2025-19-0088797</t>
  </si>
  <si>
    <t xml:space="preserve">2025-19-0088796</t>
  </si>
  <si>
    <t xml:space="preserve">2025-19-0073771</t>
  </si>
  <si>
    <t xml:space="preserve">2025-19-0073775</t>
  </si>
  <si>
    <t xml:space="preserve">2025-19-0073773</t>
  </si>
  <si>
    <t xml:space="preserve">2025-19-1153871</t>
  </si>
  <si>
    <t xml:space="preserve">000042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5-19-1309975</t>
  </si>
  <si>
    <t xml:space="preserve">2025-19-1309976</t>
  </si>
  <si>
    <t xml:space="preserve">2025-19-1309971</t>
  </si>
  <si>
    <t xml:space="preserve">2025-19-1309972</t>
  </si>
  <si>
    <t xml:space="preserve">2025-19-0192902</t>
  </si>
  <si>
    <t xml:space="preserve">000043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19-1371003</t>
  </si>
  <si>
    <t xml:space="preserve">2025-19-1371018</t>
  </si>
  <si>
    <t xml:space="preserve">2025-19-1371009</t>
  </si>
  <si>
    <t xml:space="preserve">000044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沐坤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5-19-1342853</t>
  </si>
  <si>
    <t xml:space="preserve">2025-19-1342864</t>
  </si>
  <si>
    <t xml:space="preserve">2025-19-1301099</t>
  </si>
  <si>
    <t xml:space="preserve">00004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5-19-0939085</t>
  </si>
  <si>
    <t xml:space="preserve">2025-19-0191931</t>
  </si>
  <si>
    <t xml:space="preserve">2025-19-0191932</t>
  </si>
  <si>
    <t xml:space="preserve">2025-19-0193101</t>
  </si>
  <si>
    <t xml:space="preserve">2025-19-0193102</t>
  </si>
  <si>
    <t xml:space="preserve">2025-19-0194529</t>
  </si>
  <si>
    <t xml:space="preserve">2025-19-0194733</t>
  </si>
  <si>
    <t xml:space="preserve">2025-19-0194069</t>
  </si>
  <si>
    <t xml:space="preserve">2025-19-0194068</t>
  </si>
  <si>
    <t xml:space="preserve">2025-19-0194669</t>
  </si>
  <si>
    <t xml:space="preserve">2025-19-0938616</t>
  </si>
  <si>
    <t xml:space="preserve">2025-19-0938609</t>
  </si>
  <si>
    <t xml:space="preserve">2025-19-0938617</t>
  </si>
  <si>
    <t xml:space="preserve">2025-19-0191385</t>
  </si>
  <si>
    <t xml:space="preserve">2025-19-0192691</t>
  </si>
  <si>
    <t xml:space="preserve">2025-19-0192692</t>
  </si>
  <si>
    <t xml:space="preserve">2025-19-0193526</t>
  </si>
  <si>
    <t xml:space="preserve">2025-19-0194356</t>
  </si>
  <si>
    <t xml:space="preserve">2025-19-0194074</t>
  </si>
  <si>
    <t xml:space="preserve">2025-19-0194073</t>
  </si>
  <si>
    <t xml:space="preserve">2025-19-0939283</t>
  </si>
  <si>
    <t xml:space="preserve">2025-19-0939299</t>
  </si>
  <si>
    <t xml:space="preserve">2025-19-0939480</t>
  </si>
  <si>
    <t xml:space="preserve">2025-19-0194552</t>
  </si>
  <si>
    <t xml:space="preserve">2025-19-0194556</t>
  </si>
  <si>
    <t xml:space="preserve">2025-19-0192832</t>
  </si>
  <si>
    <t xml:space="preserve">2025-19-0192831</t>
  </si>
  <si>
    <t xml:space="preserve">2025-19-0194078</t>
  </si>
  <si>
    <t xml:space="preserve">2025-19-0195273</t>
  </si>
  <si>
    <t xml:space="preserve">2025-19-0195260</t>
  </si>
  <si>
    <t xml:space="preserve">2025-19-0169866</t>
  </si>
  <si>
    <t xml:space="preserve">2025-19-0169752</t>
  </si>
  <si>
    <t xml:space="preserve">2025-19-0191379</t>
  </si>
  <si>
    <t xml:space="preserve">2025-19-0169753</t>
  </si>
  <si>
    <t xml:space="preserve">2025-19-0191949</t>
  </si>
  <si>
    <t xml:space="preserve">2025-19-0191943</t>
  </si>
  <si>
    <t xml:space="preserve">2025-19-0191380</t>
  </si>
  <si>
    <t xml:space="preserve">2025-19-0192571</t>
  </si>
  <si>
    <t xml:space="preserve">2025-19-0192512</t>
  </si>
  <si>
    <t xml:space="preserve">2025-19-0939089</t>
  </si>
  <si>
    <t xml:space="preserve">000046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r>
      <rPr>
        <sz val="11"/>
        <color rgb="FF000000"/>
        <rFont val="Noto Sans"/>
        <family val="2"/>
      </rPr>
      <t xml:space="preserve">浙江义乌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11-0366035</t>
  </si>
  <si>
    <t xml:space="preserve">2025-11-0366037</t>
  </si>
  <si>
    <t xml:space="preserve">2025-11-0366012</t>
  </si>
  <si>
    <t xml:space="preserve">000047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11-0050487</t>
  </si>
  <si>
    <t xml:space="preserve">2025-11-0050488</t>
  </si>
  <si>
    <t xml:space="preserve">2025-11-0050489</t>
  </si>
  <si>
    <t xml:space="preserve">000048</t>
  </si>
  <si>
    <t xml:space="preserve">陈木清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13-0049692</t>
  </si>
  <si>
    <t xml:space="preserve">2025-13-0049694</t>
  </si>
  <si>
    <t xml:space="preserve">2025-13-0049695</t>
  </si>
  <si>
    <t xml:space="preserve">2025-13-0049697</t>
  </si>
  <si>
    <t xml:space="preserve">2025-13-0049693</t>
  </si>
  <si>
    <t xml:space="preserve">000049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13-0496628</t>
  </si>
  <si>
    <t xml:space="preserve">2025-13-0496623</t>
  </si>
  <si>
    <t xml:space="preserve">2025-13-0496630</t>
  </si>
  <si>
    <t xml:space="preserve">2025-13-0496671</t>
  </si>
  <si>
    <t xml:space="preserve">2025-13-0496678</t>
  </si>
  <si>
    <t xml:space="preserve">2025-13-0496685</t>
  </si>
  <si>
    <t xml:space="preserve">2025-13-0496695</t>
  </si>
  <si>
    <t xml:space="preserve">00005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5-13-0498818</t>
  </si>
  <si>
    <t xml:space="preserve">2025-13-0139287</t>
  </si>
  <si>
    <t xml:space="preserve">2025-13-0498817</t>
  </si>
  <si>
    <t xml:space="preserve">2025-13-0139286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9298</t>
  </si>
  <si>
    <t xml:space="preserve">2025-13-0139291</t>
  </si>
  <si>
    <t xml:space="preserve">000051</t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8</t>
    </r>
  </si>
  <si>
    <t xml:space="preserve">2025-19-1302585</t>
  </si>
  <si>
    <t xml:space="preserve">2025-19-1302584</t>
  </si>
  <si>
    <t xml:space="preserve">2025-19-1302571</t>
  </si>
  <si>
    <t xml:space="preserve">2025-19-1302574</t>
  </si>
  <si>
    <t xml:space="preserve">2025-19-1302589</t>
  </si>
  <si>
    <t xml:space="preserve">2025-19-1302599</t>
  </si>
  <si>
    <t xml:space="preserve">2025-19-1302596</t>
  </si>
  <si>
    <t xml:space="preserve">2025-19-1301767</t>
  </si>
  <si>
    <t xml:space="preserve">2025-19-1301761</t>
  </si>
  <si>
    <t xml:space="preserve">2025-19-1301770</t>
  </si>
  <si>
    <t xml:space="preserve">2025-19-1301773</t>
  </si>
  <si>
    <t xml:space="preserve">2025-19-1301752</t>
  </si>
  <si>
    <t xml:space="preserve">2025-19-1301779</t>
  </si>
  <si>
    <t xml:space="preserve">2025-19-1301763</t>
  </si>
  <si>
    <t xml:space="preserve">2025-19-1301755</t>
  </si>
  <si>
    <t xml:space="preserve">000052</t>
  </si>
  <si>
    <t xml:space="preserve">陈泳瑜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</t>
    </r>
  </si>
  <si>
    <t xml:space="preserve">2025-19-0219607</t>
  </si>
  <si>
    <t xml:space="preserve">2025-19-0072070</t>
  </si>
  <si>
    <t xml:space="preserve">2025-19-0210280</t>
  </si>
  <si>
    <t xml:space="preserve">2025-19-0217609</t>
  </si>
  <si>
    <t xml:space="preserve">2025-19-0077061</t>
  </si>
  <si>
    <t xml:space="preserve">红二线</t>
  </si>
  <si>
    <t xml:space="preserve">2025-19-021184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5-19-0116686</t>
  </si>
  <si>
    <t xml:space="preserve">2025-19-0116315</t>
  </si>
  <si>
    <t xml:space="preserve">000053</t>
  </si>
  <si>
    <t xml:space="preserve">黄其文</t>
  </si>
  <si>
    <t xml:space="preserve">2025-19-1302055</t>
  </si>
  <si>
    <t xml:space="preserve">2025-19-1302018</t>
  </si>
  <si>
    <t xml:space="preserve">2025-19-1302060</t>
  </si>
  <si>
    <t xml:space="preserve">2025-19-1302058</t>
  </si>
  <si>
    <t xml:space="preserve">2025-19-1302030</t>
  </si>
  <si>
    <t xml:space="preserve">2025-19-1302052</t>
  </si>
  <si>
    <t xml:space="preserve">2025-19-1302061</t>
  </si>
  <si>
    <t xml:space="preserve">000054</t>
  </si>
  <si>
    <t xml:space="preserve">杨文龙</t>
  </si>
  <si>
    <t xml:space="preserve">2025-19-1344829</t>
  </si>
  <si>
    <t xml:space="preserve">2025-19-1344839</t>
  </si>
  <si>
    <t xml:space="preserve">2025-19-1344812</t>
  </si>
  <si>
    <t xml:space="preserve">2025-19-1344825</t>
  </si>
  <si>
    <t xml:space="preserve">2025-19-1344857</t>
  </si>
  <si>
    <t xml:space="preserve">2025-19-1344854</t>
  </si>
  <si>
    <t xml:space="preserve">000055</t>
  </si>
  <si>
    <r>
      <rPr>
        <sz val="11"/>
        <color rgb="FF000000"/>
        <rFont val="Noto Sans"/>
        <family val="2"/>
      </rPr>
      <t xml:space="preserve">极速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波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6</t>
    </r>
  </si>
  <si>
    <t xml:space="preserve">2025-19-1330381</t>
  </si>
  <si>
    <t xml:space="preserve">000056</t>
  </si>
  <si>
    <t xml:space="preserve">李明雨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04</t>
    </r>
  </si>
  <si>
    <t xml:space="preserve">2025-13-0325014</t>
  </si>
  <si>
    <t xml:space="preserve">2025-13-0230241</t>
  </si>
  <si>
    <t xml:space="preserve">2025-13-0230243</t>
  </si>
  <si>
    <t xml:space="preserve">000057</t>
  </si>
  <si>
    <t xml:space="preserve">蔡进忠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5-13-0074207</t>
  </si>
  <si>
    <t xml:space="preserve">2025-13-0074208</t>
  </si>
  <si>
    <t xml:space="preserve">2025-13-0074201</t>
  </si>
  <si>
    <t xml:space="preserve">2025-13-0074261</t>
  </si>
  <si>
    <t xml:space="preserve">2025-13-0074254</t>
  </si>
  <si>
    <t xml:space="preserve">2025-13-0074252</t>
  </si>
  <si>
    <t xml:space="preserve">2025-19-0954823</t>
  </si>
  <si>
    <t xml:space="preserve">2025-19-0954824</t>
  </si>
  <si>
    <t xml:space="preserve">000058</t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2025-19-0876503</t>
  </si>
  <si>
    <t xml:space="preserve">000059</t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2025-19-1150183</t>
  </si>
  <si>
    <t xml:space="preserve">2025-19-1150192</t>
  </si>
  <si>
    <t xml:space="preserve">2025-19-1150189</t>
  </si>
  <si>
    <t xml:space="preserve">2025-19-0765989</t>
  </si>
  <si>
    <t xml:space="preserve">2025-19-0765992</t>
  </si>
  <si>
    <t xml:space="preserve">2025-19-0765990</t>
  </si>
  <si>
    <t xml:space="preserve">000060</t>
  </si>
  <si>
    <t xml:space="preserve">许植勉</t>
  </si>
  <si>
    <t xml:space="preserve">2025-19-0766905</t>
  </si>
  <si>
    <t xml:space="preserve">2025-19-0766929</t>
  </si>
  <si>
    <t xml:space="preserve">2025-19-0766906</t>
  </si>
  <si>
    <t xml:space="preserve">2025-19-0766909</t>
  </si>
  <si>
    <t xml:space="preserve">2025-19-0766924</t>
  </si>
  <si>
    <t xml:space="preserve">2025-19-0766900</t>
  </si>
  <si>
    <t xml:space="preserve">2025-19-0766729</t>
  </si>
  <si>
    <t xml:space="preserve">2025-19-0766928</t>
  </si>
  <si>
    <t xml:space="preserve">2025-19-0766920</t>
  </si>
  <si>
    <t xml:space="preserve">2025-19-0766921</t>
  </si>
  <si>
    <t xml:space="preserve">2025-19-0766888</t>
  </si>
  <si>
    <t xml:space="preserve">2025-19-0766891</t>
  </si>
  <si>
    <t xml:space="preserve">2025-19-0766840</t>
  </si>
  <si>
    <t xml:space="preserve">灰白</t>
  </si>
  <si>
    <t xml:space="preserve">2025-19-0766908</t>
  </si>
  <si>
    <t xml:space="preserve">2025-19-0766917</t>
  </si>
  <si>
    <t xml:space="preserve">2025-19-1112346</t>
  </si>
  <si>
    <t xml:space="preserve">2025-19-0766716</t>
  </si>
  <si>
    <t xml:space="preserve">2025-19-0766950</t>
  </si>
  <si>
    <t xml:space="preserve">2025-19-0766805</t>
  </si>
  <si>
    <t xml:space="preserve">000061</t>
  </si>
  <si>
    <t xml:space="preserve">李俊廷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1</t>
    </r>
  </si>
  <si>
    <t xml:space="preserve">2025-19-0654933</t>
  </si>
  <si>
    <t xml:space="preserve">000062</t>
  </si>
  <si>
    <t xml:space="preserve">黄钰萍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2</t>
    </r>
  </si>
  <si>
    <t xml:space="preserve">2025-19-0093949</t>
  </si>
  <si>
    <t xml:space="preserve">2025-19-0042330</t>
  </si>
  <si>
    <t xml:space="preserve">2025-19-0042471</t>
  </si>
  <si>
    <t xml:space="preserve">2025-19-0042478</t>
  </si>
  <si>
    <t xml:space="preserve">2025-19-0042490</t>
  </si>
  <si>
    <t xml:space="preserve">000063</t>
  </si>
  <si>
    <t xml:space="preserve">吴泽峰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3-0394458</t>
  </si>
  <si>
    <t xml:space="preserve">000064</t>
  </si>
  <si>
    <t xml:space="preserve">张灿彬</t>
  </si>
  <si>
    <t xml:space="preserve">2025-19-1304130</t>
  </si>
  <si>
    <t xml:space="preserve">2025-19-1304132</t>
  </si>
  <si>
    <t xml:space="preserve">000065</t>
  </si>
  <si>
    <r>
      <rPr>
        <sz val="11"/>
        <color rgb="FF000000"/>
        <rFont val="Noto Sans"/>
        <family val="2"/>
      </rPr>
      <t xml:space="preserve">城格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雄</t>
    </r>
  </si>
  <si>
    <t xml:space="preserve">2025-19-1304818</t>
  </si>
  <si>
    <t xml:space="preserve">2025-19-1304816</t>
  </si>
  <si>
    <t xml:space="preserve">000066</t>
  </si>
  <si>
    <r>
      <rPr>
        <sz val="11"/>
        <color rgb="FF000000"/>
        <rFont val="Noto Sans"/>
        <family val="2"/>
      </rPr>
      <t xml:space="preserve">洪钰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垤霖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19-1307291</t>
  </si>
  <si>
    <t xml:space="preserve">2025-19-1307292</t>
  </si>
  <si>
    <t xml:space="preserve">2025-19-1322080</t>
  </si>
  <si>
    <t xml:space="preserve">2025-19-1307297</t>
  </si>
  <si>
    <t xml:space="preserve">000067</t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5</t>
    </r>
  </si>
  <si>
    <t xml:space="preserve">2025-19-1307417</t>
  </si>
  <si>
    <t xml:space="preserve">2025-19-1307421</t>
  </si>
  <si>
    <t xml:space="preserve">2025-19-1307430</t>
  </si>
  <si>
    <t xml:space="preserve">000068</t>
  </si>
  <si>
    <t xml:space="preserve">田粤生</t>
  </si>
  <si>
    <t xml:space="preserve">2025-19-1308647</t>
  </si>
  <si>
    <t xml:space="preserve">2025-19-1308656</t>
  </si>
  <si>
    <t xml:space="preserve">2025-19-1308652</t>
  </si>
  <si>
    <t xml:space="preserve">2025-19-1308661</t>
  </si>
  <si>
    <t xml:space="preserve">000069</t>
  </si>
  <si>
    <r>
      <rPr>
        <sz val="11"/>
        <color rgb="FF000000"/>
        <rFont val="Noto Sans"/>
        <family val="2"/>
      </rPr>
      <t xml:space="preserve">黄仲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养鸿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2</t>
    </r>
  </si>
  <si>
    <t xml:space="preserve">2025-19-0931599</t>
  </si>
  <si>
    <t xml:space="preserve">2025-19-0931597</t>
  </si>
  <si>
    <t xml:space="preserve">2025-19-0931263</t>
  </si>
  <si>
    <t xml:space="preserve">2025-19-0931394</t>
  </si>
  <si>
    <t xml:space="preserve">2025-19-0931266</t>
  </si>
  <si>
    <t xml:space="preserve">2025-19-0931276</t>
  </si>
  <si>
    <t xml:space="preserve">2025-19-1308657</t>
  </si>
  <si>
    <t xml:space="preserve">000070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2025-19-1113849</t>
  </si>
  <si>
    <t xml:space="preserve">2025-19-1302992</t>
  </si>
  <si>
    <t xml:space="preserve">2025-19-1113839</t>
  </si>
  <si>
    <t xml:space="preserve">2025-19-1302974</t>
  </si>
  <si>
    <t xml:space="preserve">000071</t>
  </si>
  <si>
    <t xml:space="preserve">张壮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9-0658978</t>
  </si>
  <si>
    <t xml:space="preserve">2025-19-0658977</t>
  </si>
  <si>
    <t xml:space="preserve">000072</t>
  </si>
  <si>
    <t xml:space="preserve">邵跃捷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5-19-1354714</t>
  </si>
  <si>
    <t xml:space="preserve">2025-19-1354708</t>
  </si>
  <si>
    <t xml:space="preserve">2025-19-1354707</t>
  </si>
  <si>
    <t xml:space="preserve">000073</t>
  </si>
  <si>
    <t xml:space="preserve">唐发明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4</t>
    </r>
  </si>
  <si>
    <t xml:space="preserve">2025-22-0481164</t>
  </si>
  <si>
    <t xml:space="preserve">2025-22-0481158</t>
  </si>
  <si>
    <t xml:space="preserve">2025-22-0530690</t>
  </si>
  <si>
    <t xml:space="preserve">2025-22-0481157</t>
  </si>
  <si>
    <t xml:space="preserve">2025-22-0481155</t>
  </si>
  <si>
    <t xml:space="preserve">2025-22-0530691</t>
  </si>
  <si>
    <t xml:space="preserve">灰花</t>
  </si>
  <si>
    <t xml:space="preserve">2025-22-0530692</t>
  </si>
  <si>
    <t xml:space="preserve">2025-22-0530693</t>
  </si>
  <si>
    <t xml:space="preserve">2025-22-0530694</t>
  </si>
  <si>
    <t xml:space="preserve">000074</t>
  </si>
  <si>
    <t xml:space="preserve">叶恒青</t>
  </si>
  <si>
    <r>
      <rPr>
        <sz val="11"/>
        <color rgb="FF000000"/>
        <rFont val="Noto Sans"/>
        <family val="2"/>
      </rPr>
      <t xml:space="preserve">广西桂林</t>
    </r>
    <r>
      <rPr>
        <sz val="11"/>
        <color rgb="FF000000"/>
        <rFont val="宋体"/>
        <family val="0"/>
        <charset val="134"/>
      </rPr>
      <t xml:space="preserve">GX03</t>
    </r>
  </si>
  <si>
    <t xml:space="preserve">2025-20-0039764</t>
  </si>
  <si>
    <t xml:space="preserve">2025-20-0039779</t>
  </si>
  <si>
    <t xml:space="preserve">2025-20-0039803</t>
  </si>
  <si>
    <t xml:space="preserve">2025-20-0039794</t>
  </si>
  <si>
    <t xml:space="preserve">2025-20-0039788</t>
  </si>
  <si>
    <t xml:space="preserve">2025-20-0039796</t>
  </si>
  <si>
    <t xml:space="preserve">000075</t>
  </si>
  <si>
    <t xml:space="preserve">沈林荣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9</t>
    </r>
  </si>
  <si>
    <t xml:space="preserve">2025-19-1361934</t>
  </si>
  <si>
    <t xml:space="preserve">2025-19-1361938</t>
  </si>
  <si>
    <t xml:space="preserve">2025-19-1361933</t>
  </si>
  <si>
    <t xml:space="preserve">2025-19-1361937</t>
  </si>
  <si>
    <t xml:space="preserve">000076</t>
  </si>
  <si>
    <r>
      <rPr>
        <sz val="11"/>
        <color rgb="FF000000"/>
        <rFont val="Noto Sans"/>
        <family val="2"/>
      </rPr>
      <t xml:space="preserve">郑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杰</t>
    </r>
  </si>
  <si>
    <t xml:space="preserve">2025-19-1342111</t>
  </si>
  <si>
    <t xml:space="preserve">2025-19-1342006</t>
  </si>
  <si>
    <t xml:space="preserve">2025-19-1345014</t>
  </si>
  <si>
    <t xml:space="preserve">2025-19-1345012</t>
  </si>
  <si>
    <t xml:space="preserve">2025-19-1345011</t>
  </si>
  <si>
    <t xml:space="preserve">2025-19-1371148</t>
  </si>
  <si>
    <t xml:space="preserve">2025-19-1371770</t>
  </si>
  <si>
    <t xml:space="preserve">2025-19-1345033</t>
  </si>
  <si>
    <t xml:space="preserve">2025-19-1345032</t>
  </si>
  <si>
    <t xml:space="preserve">2025-HKRPA-00990</t>
  </si>
  <si>
    <t xml:space="preserve">000077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29</t>
    </r>
  </si>
  <si>
    <t xml:space="preserve">2025-19-1324563</t>
  </si>
  <si>
    <t xml:space="preserve">2025-19-1324564</t>
  </si>
  <si>
    <t xml:space="preserve">2025-19-1324558</t>
  </si>
  <si>
    <t xml:space="preserve">000078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2025-19-1323230</t>
  </si>
  <si>
    <t xml:space="preserve">2025-19-1323226</t>
  </si>
  <si>
    <t xml:space="preserve">2025-19-0506324</t>
  </si>
  <si>
    <t xml:space="preserve">2025-19-0506321</t>
  </si>
  <si>
    <t xml:space="preserve">2025-19-0506325</t>
  </si>
  <si>
    <t xml:space="preserve">2025-19-0506326</t>
  </si>
  <si>
    <t xml:space="preserve">2025-19-0681977</t>
  </si>
  <si>
    <t xml:space="preserve">000079</t>
  </si>
  <si>
    <t xml:space="preserve">林希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263271</t>
  </si>
  <si>
    <t xml:space="preserve">2025-13-0263235</t>
  </si>
  <si>
    <t xml:space="preserve">2025-13-0263272</t>
  </si>
  <si>
    <t xml:space="preserve">2025-13-0263290</t>
  </si>
  <si>
    <t xml:space="preserve">2025-13-0263241</t>
  </si>
  <si>
    <t xml:space="preserve">2025-13-0263244</t>
  </si>
  <si>
    <t xml:space="preserve">000080</t>
  </si>
  <si>
    <t xml:space="preserve">盛享天河一阮明辉</t>
  </si>
  <si>
    <t xml:space="preserve">2025-13-0018266</t>
  </si>
  <si>
    <t xml:space="preserve">2025-13-0018264</t>
  </si>
  <si>
    <t xml:space="preserve">2025-13-0018270</t>
  </si>
  <si>
    <t xml:space="preserve">2025-13-0018273</t>
  </si>
  <si>
    <t xml:space="preserve">2025-13-0018258</t>
  </si>
  <si>
    <t xml:space="preserve">2025-13-0014932</t>
  </si>
  <si>
    <t xml:space="preserve">2025-13-0550026</t>
  </si>
  <si>
    <t xml:space="preserve">000081</t>
  </si>
  <si>
    <t xml:space="preserve">花仙子鸽舍一吴德明</t>
  </si>
  <si>
    <t xml:space="preserve">2025-13-0142960</t>
  </si>
  <si>
    <t xml:space="preserve">2025-13-0143404</t>
  </si>
  <si>
    <t xml:space="preserve">2025-13-0143402</t>
  </si>
  <si>
    <t xml:space="preserve">2025-13-0143403</t>
  </si>
  <si>
    <t xml:space="preserve">2025-13-0495251</t>
  </si>
  <si>
    <t xml:space="preserve">2025-13-0495252</t>
  </si>
  <si>
    <t xml:space="preserve">000082</t>
  </si>
  <si>
    <r>
      <rPr>
        <sz val="11"/>
        <color rgb="FF000000"/>
        <rFont val="Noto Sans"/>
        <family val="2"/>
      </rPr>
      <t xml:space="preserve">雅仕弘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辉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682866</t>
  </si>
  <si>
    <t xml:space="preserve">2025-19-0682868</t>
  </si>
  <si>
    <t xml:space="preserve">2025-19-0682855</t>
  </si>
  <si>
    <t xml:space="preserve">2025-19-0682864</t>
  </si>
  <si>
    <t xml:space="preserve">2025-19-0682851</t>
  </si>
  <si>
    <t xml:space="preserve">2025-19-0682858</t>
  </si>
  <si>
    <t xml:space="preserve">2025-19-0682860</t>
  </si>
  <si>
    <t xml:space="preserve">2025-19-0682856</t>
  </si>
  <si>
    <t xml:space="preserve">2025-19-0682838</t>
  </si>
  <si>
    <t xml:space="preserve">2025-19-0682854</t>
  </si>
  <si>
    <t xml:space="preserve">2025-19-0682852</t>
  </si>
  <si>
    <t xml:space="preserve">000083</t>
  </si>
  <si>
    <r>
      <rPr>
        <sz val="11"/>
        <color rgb="FF000000"/>
        <rFont val="Noto Sans"/>
        <family val="2"/>
      </rPr>
      <t xml:space="preserve">桥泰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楷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064584</t>
  </si>
  <si>
    <t xml:space="preserve">000084</t>
  </si>
  <si>
    <t xml:space="preserve">鸿翔弟一张树鸿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76555</t>
  </si>
  <si>
    <t xml:space="preserve">000085</t>
  </si>
  <si>
    <r>
      <rPr>
        <sz val="11"/>
        <color rgb="FF000000"/>
        <rFont val="Noto Sans"/>
        <family val="2"/>
      </rPr>
      <t xml:space="preserve">天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159652</t>
  </si>
  <si>
    <t xml:space="preserve">2025-19-0159657</t>
  </si>
  <si>
    <t xml:space="preserve">2025-19-0162993</t>
  </si>
  <si>
    <t xml:space="preserve">2025-19-0163000</t>
  </si>
  <si>
    <t xml:space="preserve">000086</t>
  </si>
  <si>
    <t xml:space="preserve">谢继乐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9</t>
    </r>
  </si>
  <si>
    <t xml:space="preserve">2025-19-0181787</t>
  </si>
  <si>
    <t xml:space="preserve">2025-19-0181790</t>
  </si>
  <si>
    <t xml:space="preserve">2025-19-0181778</t>
  </si>
  <si>
    <t xml:space="preserve">2025-19-0181551</t>
  </si>
  <si>
    <t xml:space="preserve">000087</t>
  </si>
  <si>
    <r>
      <rPr>
        <sz val="11"/>
        <color rgb="FF000000"/>
        <rFont val="Noto Sans"/>
        <family val="2"/>
      </rPr>
      <t xml:space="preserve">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锋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3</t>
    </r>
  </si>
  <si>
    <t xml:space="preserve">2025-19-0145123</t>
  </si>
  <si>
    <t xml:space="preserve">00008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19-0861888</t>
  </si>
  <si>
    <t xml:space="preserve">2025-19-0861784</t>
  </si>
  <si>
    <t xml:space="preserve">2025-19-0861785</t>
  </si>
  <si>
    <t xml:space="preserve">2025-19-0861846</t>
  </si>
  <si>
    <t xml:space="preserve">2025-19-0861738</t>
  </si>
  <si>
    <t xml:space="preserve">2025-19-0861996</t>
  </si>
  <si>
    <t xml:space="preserve">2025-19-0861997</t>
  </si>
  <si>
    <t xml:space="preserve">2025-19-0861724</t>
  </si>
  <si>
    <t xml:space="preserve">2025-19-0861898</t>
  </si>
  <si>
    <t xml:space="preserve">2025-19-0861896</t>
  </si>
  <si>
    <t xml:space="preserve">2025-19-0861781</t>
  </si>
  <si>
    <t xml:space="preserve">2025-19-0861782</t>
  </si>
  <si>
    <t xml:space="preserve">2025-19-0861783</t>
  </si>
  <si>
    <t xml:space="preserve">2025-19-0861735</t>
  </si>
  <si>
    <t xml:space="preserve">2025-19-0861736</t>
  </si>
  <si>
    <t xml:space="preserve">000089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宇铠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19-0066650</t>
  </si>
  <si>
    <t xml:space="preserve">2025-19-0066675</t>
  </si>
  <si>
    <t xml:space="preserve">2025-19-0066643</t>
  </si>
  <si>
    <t xml:space="preserve">2025-19-0066658</t>
  </si>
  <si>
    <t xml:space="preserve">2025-19-0066357</t>
  </si>
  <si>
    <t xml:space="preserve">2025-19-0066356</t>
  </si>
  <si>
    <t xml:space="preserve">000090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t xml:space="preserve">2025-19-0066349</t>
  </si>
  <si>
    <t xml:space="preserve">2025-19-0066646</t>
  </si>
  <si>
    <t xml:space="preserve">2025-19-006635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19-0588645</t>
  </si>
  <si>
    <t xml:space="preserve">2025-19-0588676</t>
  </si>
  <si>
    <t xml:space="preserve">2025-19-058867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19-1077322</t>
  </si>
  <si>
    <t xml:space="preserve">2025-19-1233307</t>
  </si>
  <si>
    <t xml:space="preserve">2025-19-0199989</t>
  </si>
  <si>
    <t xml:space="preserve">000091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2025-19-0699649</t>
  </si>
  <si>
    <t xml:space="preserve">2025-19-0699658</t>
  </si>
  <si>
    <t xml:space="preserve">2025-19-0699641</t>
  </si>
  <si>
    <t xml:space="preserve">2025-19-0699689</t>
  </si>
  <si>
    <t xml:space="preserve">2025-19-0699686</t>
  </si>
  <si>
    <t xml:space="preserve">2025-19-0699685</t>
  </si>
  <si>
    <t xml:space="preserve">2025-19-0698311</t>
  </si>
  <si>
    <t xml:space="preserve">2025-19-0698309</t>
  </si>
  <si>
    <t xml:space="preserve">2025-19-0698307</t>
  </si>
  <si>
    <t xml:space="preserve">2025-19-0698314</t>
  </si>
  <si>
    <t xml:space="preserve">2025-19-0698313</t>
  </si>
  <si>
    <t xml:space="preserve">2025-19-0698308</t>
  </si>
  <si>
    <t xml:space="preserve">000092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新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5-19-0478814</t>
  </si>
  <si>
    <t xml:space="preserve">2025-19-0478855</t>
  </si>
  <si>
    <t xml:space="preserve">2025-19-0478820</t>
  </si>
  <si>
    <t xml:space="preserve">2025-19-0478819</t>
  </si>
  <si>
    <t xml:space="preserve">2025-19-0478813</t>
  </si>
  <si>
    <t xml:space="preserve">2025-19-0478854</t>
  </si>
  <si>
    <t xml:space="preserve">2025-19-0478821</t>
  </si>
  <si>
    <t xml:space="preserve">2025-19-0478822</t>
  </si>
  <si>
    <t xml:space="preserve">2025-19-0478893</t>
  </si>
  <si>
    <t xml:space="preserve">2025-19-0478815</t>
  </si>
  <si>
    <t xml:space="preserve">2025-19-0478856</t>
  </si>
  <si>
    <t xml:space="preserve">2025-19-0478817</t>
  </si>
  <si>
    <t xml:space="preserve">000093</t>
  </si>
  <si>
    <t xml:space="preserve">方智勇</t>
  </si>
  <si>
    <t xml:space="preserve">2025-19-0962041</t>
  </si>
  <si>
    <t xml:space="preserve">2025-19-0962040</t>
  </si>
  <si>
    <t xml:space="preserve">2025-19-0962047</t>
  </si>
  <si>
    <t xml:space="preserve">2025-19-0962046</t>
  </si>
  <si>
    <t xml:space="preserve">2025-19-0962038</t>
  </si>
  <si>
    <t xml:space="preserve">2025-19-0962039</t>
  </si>
  <si>
    <t xml:space="preserve">000094</t>
  </si>
  <si>
    <t xml:space="preserve">詹炳龙</t>
  </si>
  <si>
    <t xml:space="preserve">2025-19-0279399</t>
  </si>
  <si>
    <t xml:space="preserve">2025-19-0279130</t>
  </si>
  <si>
    <t xml:space="preserve">2025-19-0279654</t>
  </si>
  <si>
    <t xml:space="preserve">2025-19-0279392</t>
  </si>
  <si>
    <t xml:space="preserve">2025-19-0279393</t>
  </si>
  <si>
    <t xml:space="preserve">2025-19-0279141</t>
  </si>
  <si>
    <t xml:space="preserve">000095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5-19-0270783</t>
  </si>
  <si>
    <t xml:space="preserve">2025-19-0270790</t>
  </si>
  <si>
    <t xml:space="preserve">2025-19-0966311</t>
  </si>
  <si>
    <t xml:space="preserve">白花</t>
  </si>
  <si>
    <t xml:space="preserve">2025-19-0273782</t>
  </si>
  <si>
    <t xml:space="preserve">2025-19-0273781</t>
  </si>
  <si>
    <t xml:space="preserve">2025-19-0273404</t>
  </si>
  <si>
    <t xml:space="preserve">2025-19-0273237</t>
  </si>
  <si>
    <t xml:space="preserve">2025-19-0273236</t>
  </si>
  <si>
    <t xml:space="preserve">2025-19-0273633</t>
  </si>
  <si>
    <t xml:space="preserve">2025-19-0273634</t>
  </si>
  <si>
    <t xml:space="preserve">2025-19-0818319</t>
  </si>
  <si>
    <t xml:space="preserve">2025-19-0966301</t>
  </si>
  <si>
    <t xml:space="preserve">2025-19-0273798</t>
  </si>
  <si>
    <t xml:space="preserve">2025-19-0966315</t>
  </si>
  <si>
    <t xml:space="preserve">2025-19-0966309</t>
  </si>
  <si>
    <t xml:space="preserve">2025-19-0966308</t>
  </si>
  <si>
    <t xml:space="preserve">000096</t>
  </si>
  <si>
    <r>
      <rPr>
        <sz val="11"/>
        <color rgb="FF000000"/>
        <rFont val="Noto Sans"/>
        <family val="2"/>
      </rPr>
      <t xml:space="preserve">广澄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烨</t>
    </r>
  </si>
  <si>
    <t xml:space="preserve">2025-19-0161857</t>
  </si>
  <si>
    <t xml:space="preserve">2025-19-0161858</t>
  </si>
  <si>
    <t xml:space="preserve">2025-19-0658177</t>
  </si>
  <si>
    <t xml:space="preserve">2025-19-0658178</t>
  </si>
  <si>
    <t xml:space="preserve">2025-19-0658179</t>
  </si>
  <si>
    <t xml:space="preserve">2025-19-0658180</t>
  </si>
  <si>
    <t xml:space="preserve">2025-19-0161856</t>
  </si>
  <si>
    <t xml:space="preserve">000097</t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5-19-0958745</t>
  </si>
  <si>
    <t xml:space="preserve">2025-19-0958740</t>
  </si>
  <si>
    <t xml:space="preserve">2025-19-0958778</t>
  </si>
  <si>
    <t xml:space="preserve">000098</t>
  </si>
  <si>
    <t xml:space="preserve">陈良遂</t>
  </si>
  <si>
    <t xml:space="preserve">2025-19-0176858</t>
  </si>
  <si>
    <t xml:space="preserve">2025-19-0172015</t>
  </si>
  <si>
    <t xml:space="preserve">00009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慧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依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5-19-1285429</t>
  </si>
  <si>
    <t xml:space="preserve">000100</t>
  </si>
  <si>
    <t xml:space="preserve">黄钊宏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3</t>
    </r>
  </si>
  <si>
    <t xml:space="preserve">2025-19-0515314</t>
  </si>
  <si>
    <t xml:space="preserve">2025-19-0515313</t>
  </si>
  <si>
    <t xml:space="preserve">000101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</t>
    </r>
  </si>
  <si>
    <t xml:space="preserve">2025-19-1287866</t>
  </si>
  <si>
    <t xml:space="preserve">2025-19-1287870</t>
  </si>
  <si>
    <t xml:space="preserve">2025-19-1287858</t>
  </si>
  <si>
    <t xml:space="preserve">2025-19-0879699</t>
  </si>
  <si>
    <t xml:space="preserve">2025-19-0879697</t>
  </si>
  <si>
    <t xml:space="preserve">2025-19-1287852</t>
  </si>
  <si>
    <t xml:space="preserve">00010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5-23-0699496</t>
  </si>
  <si>
    <t xml:space="preserve">2025-19-1138639</t>
  </si>
  <si>
    <t xml:space="preserve">2025-19-1138633</t>
  </si>
  <si>
    <t xml:space="preserve">2025-24-1418888</t>
  </si>
  <si>
    <t xml:space="preserve">2025-24-1418889</t>
  </si>
  <si>
    <t xml:space="preserve">2025-24-1418883</t>
  </si>
  <si>
    <t xml:space="preserve">2025-24-1418884</t>
  </si>
  <si>
    <t xml:space="preserve">2025-24-1418816</t>
  </si>
  <si>
    <t xml:space="preserve">000103</t>
  </si>
  <si>
    <t xml:space="preserve">潘岳峰</t>
  </si>
  <si>
    <t xml:space="preserve">2025-19-0194126</t>
  </si>
  <si>
    <t xml:space="preserve">2025-19-0194132</t>
  </si>
  <si>
    <t xml:space="preserve">2025-19-0194137</t>
  </si>
  <si>
    <t xml:space="preserve">2025-19-0939455</t>
  </si>
  <si>
    <t xml:space="preserve">000104</t>
  </si>
  <si>
    <t xml:space="preserve">张文江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5-19-1135285</t>
  </si>
  <si>
    <t xml:space="preserve">2025-19-1130907</t>
  </si>
  <si>
    <t xml:space="preserve">2025-19-0527001</t>
  </si>
  <si>
    <t xml:space="preserve">2025-19-0527005</t>
  </si>
  <si>
    <t xml:space="preserve">000105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101</t>
    </r>
  </si>
  <si>
    <t xml:space="preserve">2025-19-1225999</t>
  </si>
  <si>
    <t xml:space="preserve">2025-19-1225997</t>
  </si>
  <si>
    <t xml:space="preserve">2025-19-1225998</t>
  </si>
  <si>
    <t xml:space="preserve">2025-19-1225115</t>
  </si>
  <si>
    <t xml:space="preserve">000106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5-19-0776667</t>
  </si>
  <si>
    <t xml:space="preserve">000107</t>
  </si>
  <si>
    <r>
      <rPr>
        <sz val="11"/>
        <color rgb="FF000000"/>
        <rFont val="Noto Sans"/>
        <family val="2"/>
      </rPr>
      <t xml:space="preserve">可乐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敏新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8</t>
    </r>
  </si>
  <si>
    <t xml:space="preserve">2025-19-1135520</t>
  </si>
  <si>
    <t xml:space="preserve">2025-19-0529259</t>
  </si>
  <si>
    <t xml:space="preserve">000108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2025-19-0114000</t>
  </si>
  <si>
    <t xml:space="preserve">2025-19-0113999</t>
  </si>
  <si>
    <t xml:space="preserve">深雨</t>
  </si>
  <si>
    <t xml:space="preserve">2025-19-0677201</t>
  </si>
  <si>
    <t xml:space="preserve">2025-19-0677256</t>
  </si>
  <si>
    <t xml:space="preserve">000109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衔</t>
    </r>
  </si>
  <si>
    <t xml:space="preserve">2025-19-1219939</t>
  </si>
  <si>
    <t xml:space="preserve">2025-19-1219971</t>
  </si>
  <si>
    <t xml:space="preserve">2025-19-1219993</t>
  </si>
  <si>
    <t xml:space="preserve">000110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2025-19-1106658</t>
  </si>
  <si>
    <t xml:space="preserve">2025-19-1106652</t>
  </si>
  <si>
    <t xml:space="preserve">2025-19-1106289</t>
  </si>
  <si>
    <t xml:space="preserve">000111</t>
  </si>
  <si>
    <t xml:space="preserve">黄梓楠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9</t>
    </r>
  </si>
  <si>
    <t xml:space="preserve">2025-19-1219995</t>
  </si>
  <si>
    <t xml:space="preserve">2025-19-1219992</t>
  </si>
  <si>
    <t xml:space="preserve">2025-19-1219977</t>
  </si>
  <si>
    <t xml:space="preserve">2025-19-1219864</t>
  </si>
  <si>
    <t xml:space="preserve">000112</t>
  </si>
  <si>
    <r>
      <rPr>
        <sz val="11"/>
        <color rgb="FF000000"/>
        <rFont val="Noto Sans"/>
        <family val="2"/>
      </rPr>
      <t xml:space="preserve">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旋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5-19-0251223</t>
  </si>
  <si>
    <t xml:space="preserve">2025-19-0251227</t>
  </si>
  <si>
    <t xml:space="preserve">2025-19-0254846</t>
  </si>
  <si>
    <t xml:space="preserve">000113</t>
  </si>
  <si>
    <t xml:space="preserve">陈鑫杰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</t>
    </r>
  </si>
  <si>
    <t xml:space="preserve">2025-19-0006455</t>
  </si>
  <si>
    <t xml:space="preserve">2025-19-0005928</t>
  </si>
  <si>
    <t xml:space="preserve">2025-19-0786391</t>
  </si>
  <si>
    <t xml:space="preserve">000114</t>
  </si>
  <si>
    <t xml:space="preserve">陈煊琪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0772737</t>
  </si>
  <si>
    <t xml:space="preserve">2025-19-0772728</t>
  </si>
  <si>
    <t xml:space="preserve">000115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253863</t>
  </si>
  <si>
    <t xml:space="preserve">2025-19-1253875</t>
  </si>
  <si>
    <t xml:space="preserve">2025-19-1253874</t>
  </si>
  <si>
    <t xml:space="preserve">000116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03</t>
    </r>
  </si>
  <si>
    <t xml:space="preserve">2025-19-0227782</t>
  </si>
  <si>
    <t xml:space="preserve">2025-19-0227849</t>
  </si>
  <si>
    <t xml:space="preserve">2025-19-0227822</t>
  </si>
  <si>
    <t xml:space="preserve">2025-19-1167979</t>
  </si>
  <si>
    <t xml:space="preserve">2025-19-1167980</t>
  </si>
  <si>
    <t xml:space="preserve">2025-19-0227784</t>
  </si>
  <si>
    <t xml:space="preserve">2025-19-0227872</t>
  </si>
  <si>
    <t xml:space="preserve">2025-19-1121104</t>
  </si>
  <si>
    <t xml:space="preserve">000117</t>
  </si>
  <si>
    <r>
      <rPr>
        <sz val="11"/>
        <color rgb="FF000000"/>
        <rFont val="Noto Sans"/>
        <family val="2"/>
      </rPr>
      <t xml:space="preserve">华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继校</t>
    </r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5-19-0148877</t>
  </si>
  <si>
    <t xml:space="preserve">2025-19-0148878</t>
  </si>
  <si>
    <t xml:space="preserve">2025-19-0126859</t>
  </si>
  <si>
    <t xml:space="preserve">000118</t>
  </si>
  <si>
    <t xml:space="preserve">叶高棣</t>
  </si>
  <si>
    <t xml:space="preserve">2025-19-1121656</t>
  </si>
  <si>
    <t xml:space="preserve">2025-19-1121651</t>
  </si>
  <si>
    <t xml:space="preserve">000119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平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0632557</t>
  </si>
  <si>
    <t xml:space="preserve">2025-19-0632584</t>
  </si>
  <si>
    <t xml:space="preserve">2025-19-0632590</t>
  </si>
  <si>
    <t xml:space="preserve">2025-19-0632585</t>
  </si>
  <si>
    <t xml:space="preserve">000120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5-19-0230698</t>
  </si>
  <si>
    <t xml:space="preserve">2025-19-0230690</t>
  </si>
  <si>
    <t xml:space="preserve">2025-19-0230685</t>
  </si>
  <si>
    <t xml:space="preserve">2025-19-0230691</t>
  </si>
  <si>
    <t xml:space="preserve">2025-19-0230699</t>
  </si>
  <si>
    <t xml:space="preserve">000121</t>
  </si>
  <si>
    <t xml:space="preserve">许志阳</t>
  </si>
  <si>
    <t xml:space="preserve">2025-19-0231040</t>
  </si>
  <si>
    <t xml:space="preserve">2025-19-0231037</t>
  </si>
  <si>
    <t xml:space="preserve">2025-19-0231042</t>
  </si>
  <si>
    <t xml:space="preserve">2025-19-0231034</t>
  </si>
  <si>
    <t xml:space="preserve">000122</t>
  </si>
  <si>
    <t xml:space="preserve">吴志庆</t>
  </si>
  <si>
    <t xml:space="preserve">2025-19-0855992</t>
  </si>
  <si>
    <t xml:space="preserve">2025-19-0172226</t>
  </si>
  <si>
    <t xml:space="preserve">2025-19-0855995</t>
  </si>
  <si>
    <t xml:space="preserve">2025-19-0855994</t>
  </si>
  <si>
    <t xml:space="preserve">2025-19-0855996</t>
  </si>
  <si>
    <t xml:space="preserve">2025-19-0172240</t>
  </si>
  <si>
    <t xml:space="preserve">2025-19-0855999</t>
  </si>
  <si>
    <t xml:space="preserve">2025-19-0172230</t>
  </si>
  <si>
    <t xml:space="preserve">2025-19-0855998</t>
  </si>
  <si>
    <t xml:space="preserve">2025-19-0855997</t>
  </si>
  <si>
    <t xml:space="preserve">2025-19-0172224</t>
  </si>
  <si>
    <t xml:space="preserve">000123</t>
  </si>
  <si>
    <r>
      <rPr>
        <sz val="11"/>
        <color rgb="FF000000"/>
        <rFont val="Noto Sans"/>
        <family val="2"/>
      </rPr>
      <t xml:space="preserve">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9-0128240</t>
  </si>
  <si>
    <t xml:space="preserve">2025-19-0128232</t>
  </si>
  <si>
    <t xml:space="preserve">2025-19-0128239</t>
  </si>
  <si>
    <t xml:space="preserve">2025-19-0128238</t>
  </si>
  <si>
    <t xml:space="preserve">2025-19-0128799</t>
  </si>
  <si>
    <t xml:space="preserve">2025-19-0128795</t>
  </si>
  <si>
    <t xml:space="preserve">2025-19-0128349</t>
  </si>
  <si>
    <t xml:space="preserve">2025-19-0128346</t>
  </si>
  <si>
    <t xml:space="preserve">2025-19-0128348</t>
  </si>
  <si>
    <t xml:space="preserve">2025-19-0128342</t>
  </si>
  <si>
    <t xml:space="preserve">000124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13-0219893</t>
  </si>
  <si>
    <t xml:space="preserve">2025-13-0003626</t>
  </si>
  <si>
    <t xml:space="preserve">2025-13-0003621</t>
  </si>
  <si>
    <t xml:space="preserve">2025-13-0219868</t>
  </si>
  <si>
    <t xml:space="preserve">2025-13-0003622</t>
  </si>
  <si>
    <t xml:space="preserve">2025-13-0219629</t>
  </si>
  <si>
    <t xml:space="preserve">2025-13-0219813</t>
  </si>
  <si>
    <t xml:space="preserve">2025-13-0219892</t>
  </si>
  <si>
    <t xml:space="preserve">2025-13-0219626</t>
  </si>
  <si>
    <t xml:space="preserve">2025-13-0219693</t>
  </si>
  <si>
    <t xml:space="preserve">2025-13-0003625</t>
  </si>
  <si>
    <t xml:space="preserve">2025-13-0219630</t>
  </si>
  <si>
    <t xml:space="preserve">000125</t>
  </si>
  <si>
    <r>
      <rPr>
        <sz val="11"/>
        <color rgb="FF000000"/>
        <rFont val="Noto Sans"/>
        <family val="2"/>
      </rPr>
      <t xml:space="preserve">卢荣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2025-13-0466325</t>
  </si>
  <si>
    <t xml:space="preserve">2025-13-0219644</t>
  </si>
  <si>
    <t xml:space="preserve">2025-13-0466323</t>
  </si>
  <si>
    <t xml:space="preserve">000126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2025-19-1129568</t>
  </si>
  <si>
    <t xml:space="preserve">2025-19-1129455</t>
  </si>
  <si>
    <t xml:space="preserve">2025-19-1129596</t>
  </si>
  <si>
    <t xml:space="preserve">2025-19-1129541</t>
  </si>
  <si>
    <t xml:space="preserve">2025-19-1129488</t>
  </si>
  <si>
    <t xml:space="preserve">000127</t>
  </si>
  <si>
    <t xml:space="preserve">陈东权</t>
  </si>
  <si>
    <t xml:space="preserve">2025-19-0074347</t>
  </si>
  <si>
    <t xml:space="preserve">2025-19-0074346</t>
  </si>
  <si>
    <t xml:space="preserve">2025-19-0936473</t>
  </si>
  <si>
    <t xml:space="preserve">2025-19-0936477</t>
  </si>
  <si>
    <t xml:space="preserve">2025-19-0074596</t>
  </si>
  <si>
    <t xml:space="preserve">000128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腊生</t>
    </r>
  </si>
  <si>
    <t xml:space="preserve">2025-19-0074898</t>
  </si>
  <si>
    <t xml:space="preserve">2025-19-0936491</t>
  </si>
  <si>
    <t xml:space="preserve">000129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2025-19-0212243</t>
  </si>
  <si>
    <t xml:space="preserve">2025-19-0212234</t>
  </si>
  <si>
    <t xml:space="preserve">2025-19-0212264</t>
  </si>
  <si>
    <t xml:space="preserve">2025-19-0212251</t>
  </si>
  <si>
    <t xml:space="preserve">2025-19-0212276</t>
  </si>
  <si>
    <t xml:space="preserve">2025-19-0212277</t>
  </si>
  <si>
    <t xml:space="preserve">2025-19-0212295</t>
  </si>
  <si>
    <t xml:space="preserve">2025-19-0212296</t>
  </si>
  <si>
    <t xml:space="preserve">000130</t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秀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</t>
    </r>
  </si>
  <si>
    <t xml:space="preserve">2025-19-1002274</t>
  </si>
  <si>
    <t xml:space="preserve">000131</t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2025-19-0218249</t>
  </si>
  <si>
    <t xml:space="preserve">2025-19-0218236</t>
  </si>
  <si>
    <t xml:space="preserve">红石板</t>
  </si>
  <si>
    <t xml:space="preserve">2025-19-0218240</t>
  </si>
  <si>
    <t xml:space="preserve">000132</t>
  </si>
  <si>
    <t xml:space="preserve">林泳楷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4</t>
    </r>
  </si>
  <si>
    <t xml:space="preserve">2025-19-0671407</t>
  </si>
  <si>
    <t xml:space="preserve">2025-19-0671406</t>
  </si>
  <si>
    <t xml:space="preserve">2025-19-0671425</t>
  </si>
  <si>
    <t xml:space="preserve">000133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2025-19-0125044</t>
  </si>
  <si>
    <t xml:space="preserve">2025-19-0026011</t>
  </si>
  <si>
    <t xml:space="preserve">000134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108385</t>
  </si>
  <si>
    <t xml:space="preserve">2025-19-1108386</t>
  </si>
  <si>
    <t xml:space="preserve">2025-19-1108123</t>
  </si>
  <si>
    <t xml:space="preserve">2025-19-1108448</t>
  </si>
  <si>
    <t xml:space="preserve">2025-19-1108269</t>
  </si>
  <si>
    <t xml:space="preserve">2025-19-1108377</t>
  </si>
  <si>
    <t xml:space="preserve">2025-19-1108371</t>
  </si>
  <si>
    <t xml:space="preserve">2025-19-1108364</t>
  </si>
  <si>
    <t xml:space="preserve">2025-19-1108391</t>
  </si>
  <si>
    <t xml:space="preserve">000135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2025-19-0252728</t>
  </si>
  <si>
    <t xml:space="preserve">2025-19-0252729</t>
  </si>
  <si>
    <t xml:space="preserve">000136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立驰</t>
    </r>
  </si>
  <si>
    <t xml:space="preserve">2025-19-0675184</t>
  </si>
  <si>
    <t xml:space="preserve">2025-19-0675175</t>
  </si>
  <si>
    <t xml:space="preserve">2025-19-0675193</t>
  </si>
  <si>
    <t xml:space="preserve">000137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语擎</t>
    </r>
  </si>
  <si>
    <t xml:space="preserve">2025-22-1122660</t>
  </si>
  <si>
    <t xml:space="preserve">000138</t>
  </si>
  <si>
    <t xml:space="preserve">陈培通</t>
  </si>
  <si>
    <t xml:space="preserve">2025-19-0146995</t>
  </si>
  <si>
    <t xml:space="preserve">2025-19-0146994</t>
  </si>
  <si>
    <t xml:space="preserve">000139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t xml:space="preserve">2025-13-0334555</t>
  </si>
  <si>
    <t xml:space="preserve">2025-13-0334117</t>
  </si>
  <si>
    <t xml:space="preserve">2025-13-0334112</t>
  </si>
  <si>
    <t xml:space="preserve">2025-13-0113214</t>
  </si>
  <si>
    <t xml:space="preserve">2025-13-0113225</t>
  </si>
  <si>
    <t xml:space="preserve">0001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2025-13-0113218</t>
  </si>
  <si>
    <t xml:space="preserve">2025-13-0054238</t>
  </si>
  <si>
    <t xml:space="preserve">2025-13-0054227</t>
  </si>
  <si>
    <t xml:space="preserve">2025-13-0113216</t>
  </si>
  <si>
    <t xml:space="preserve">2025-13-0113217</t>
  </si>
  <si>
    <t xml:space="preserve">2025-13-0113215</t>
  </si>
  <si>
    <t xml:space="preserve">2025-13-0113211</t>
  </si>
  <si>
    <t xml:space="preserve">2025-13-0113242</t>
  </si>
  <si>
    <t xml:space="preserve">000141</t>
  </si>
  <si>
    <t xml:space="preserve">谢益都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5-19-0366633</t>
  </si>
  <si>
    <t xml:space="preserve">2025-19-0366643</t>
  </si>
  <si>
    <t xml:space="preserve">2025-19-0366627</t>
  </si>
  <si>
    <t xml:space="preserve">2025-19-0366636</t>
  </si>
  <si>
    <t xml:space="preserve">2025-19-0366635</t>
  </si>
  <si>
    <t xml:space="preserve">2025-19-0368397</t>
  </si>
  <si>
    <t xml:space="preserve">2025-19-0366618</t>
  </si>
  <si>
    <t xml:space="preserve">2025-19-0368389</t>
  </si>
  <si>
    <t xml:space="preserve">2025-19-0368371</t>
  </si>
  <si>
    <t xml:space="preserve">2025-19-0368379</t>
  </si>
  <si>
    <t xml:space="preserve">2025-19-0368399</t>
  </si>
  <si>
    <t xml:space="preserve">000142</t>
  </si>
  <si>
    <t xml:space="preserve">张建欣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5</t>
    </r>
  </si>
  <si>
    <t xml:space="preserve">2025-19-0369380</t>
  </si>
  <si>
    <t xml:space="preserve">2025-19-0369381</t>
  </si>
  <si>
    <t xml:space="preserve">2025-19-0369348</t>
  </si>
  <si>
    <t xml:space="preserve">2025-19-0369400</t>
  </si>
  <si>
    <t xml:space="preserve">2025-19-0369347</t>
  </si>
  <si>
    <t xml:space="preserve">2025-19-0369362</t>
  </si>
  <si>
    <t xml:space="preserve">2025-19-0369363</t>
  </si>
  <si>
    <t xml:space="preserve">2025-19-0369392</t>
  </si>
  <si>
    <t xml:space="preserve">2025-19-0376908</t>
  </si>
  <si>
    <t xml:space="preserve">2025-19-0376909</t>
  </si>
  <si>
    <t xml:space="preserve">2025-19-0376910</t>
  </si>
  <si>
    <t xml:space="preserve">2025-19-0369373</t>
  </si>
  <si>
    <t xml:space="preserve">2025-19-0369372</t>
  </si>
  <si>
    <t xml:space="preserve">000143</t>
  </si>
  <si>
    <t xml:space="preserve">林宏彬</t>
  </si>
  <si>
    <t xml:space="preserve">2025-19-1303621</t>
  </si>
  <si>
    <t xml:space="preserve">2025-19-1303631</t>
  </si>
  <si>
    <t xml:space="preserve">000144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5-19-0211434</t>
  </si>
  <si>
    <t xml:space="preserve">2025-19-0211446</t>
  </si>
  <si>
    <t xml:space="preserve">000145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2025-19-1318026</t>
  </si>
  <si>
    <t xml:space="preserve">000146</t>
  </si>
  <si>
    <t xml:space="preserve">陈森钦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</t>
    </r>
  </si>
  <si>
    <t xml:space="preserve">2025-19-1332431</t>
  </si>
  <si>
    <t xml:space="preserve">2025-19-1332437</t>
  </si>
  <si>
    <t xml:space="preserve">000147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1357833</t>
  </si>
  <si>
    <t xml:space="preserve">2025-19-1357834</t>
  </si>
  <si>
    <t xml:space="preserve">000148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2025-19-1368055</t>
  </si>
  <si>
    <t xml:space="preserve">000149</t>
  </si>
  <si>
    <t xml:space="preserve">郑国冻</t>
  </si>
  <si>
    <t xml:space="preserve">2025-19-1392576</t>
  </si>
  <si>
    <t xml:space="preserve">2025-19-1392580</t>
  </si>
  <si>
    <t xml:space="preserve">000150</t>
  </si>
  <si>
    <t xml:space="preserve">谢广</t>
  </si>
  <si>
    <t xml:space="preserve">2025-19-1393680</t>
  </si>
  <si>
    <t xml:space="preserve">2025-19-1393679</t>
  </si>
  <si>
    <t xml:space="preserve">2025-19-1393700</t>
  </si>
  <si>
    <t xml:space="preserve">2025-19-1393674</t>
  </si>
  <si>
    <t xml:space="preserve">2025-19-1393699</t>
  </si>
  <si>
    <t xml:space="preserve">2025-19-1393685</t>
  </si>
  <si>
    <t xml:space="preserve">2025-19-1393686</t>
  </si>
  <si>
    <t xml:space="preserve">000151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2025-19-0072058</t>
  </si>
  <si>
    <t xml:space="preserve">2025-19-0072065</t>
  </si>
  <si>
    <t xml:space="preserve">2025-19-0072066</t>
  </si>
  <si>
    <t xml:space="preserve">00015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5-19-1318935</t>
  </si>
  <si>
    <t xml:space="preserve">2025-19-1318936</t>
  </si>
  <si>
    <t xml:space="preserve">2025-19-1318916</t>
  </si>
  <si>
    <t xml:space="preserve">2025-19-1318914</t>
  </si>
  <si>
    <t xml:space="preserve">2025-19-1318226</t>
  </si>
  <si>
    <t xml:space="preserve">2025-19-1318232</t>
  </si>
  <si>
    <t xml:space="preserve">2025-19-1318971</t>
  </si>
  <si>
    <t xml:space="preserve">2025-19-1318970</t>
  </si>
  <si>
    <t xml:space="preserve">2025-19-1318234</t>
  </si>
  <si>
    <t xml:space="preserve">000153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2025-19-1306662</t>
  </si>
  <si>
    <t xml:space="preserve">2025-19-1306658</t>
  </si>
  <si>
    <t xml:space="preserve">2025-19-1306836</t>
  </si>
  <si>
    <t xml:space="preserve">2025-19-1306850</t>
  </si>
  <si>
    <t xml:space="preserve">2025-19-1306849</t>
  </si>
  <si>
    <t xml:space="preserve">2025-19-1306666</t>
  </si>
  <si>
    <t xml:space="preserve">000154</t>
  </si>
  <si>
    <t xml:space="preserve">陈泽平</t>
  </si>
  <si>
    <t xml:space="preserve">2025-19-1309678</t>
  </si>
  <si>
    <t xml:space="preserve">2025-19-1309658</t>
  </si>
  <si>
    <t xml:space="preserve">2025-19-1309673</t>
  </si>
  <si>
    <t xml:space="preserve">2025-19-1309672</t>
  </si>
  <si>
    <t xml:space="preserve">2025-19-1309679</t>
  </si>
  <si>
    <t xml:space="preserve">2025-19-1309681</t>
  </si>
  <si>
    <t xml:space="preserve">000155</t>
  </si>
  <si>
    <t xml:space="preserve">李楚宜</t>
  </si>
  <si>
    <t xml:space="preserve">2025-19-0045403</t>
  </si>
  <si>
    <t xml:space="preserve">2025-19-0045408</t>
  </si>
  <si>
    <t xml:space="preserve">2025-19-0045938</t>
  </si>
  <si>
    <t xml:space="preserve">2025-19-0045937</t>
  </si>
  <si>
    <t xml:space="preserve">2025-19-0045999</t>
  </si>
  <si>
    <t xml:space="preserve">2025-19-0046000</t>
  </si>
  <si>
    <t xml:space="preserve">2025-19-0045997</t>
  </si>
  <si>
    <t xml:space="preserve">000156</t>
  </si>
  <si>
    <t xml:space="preserve">李木森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5</t>
    </r>
  </si>
  <si>
    <t xml:space="preserve">2025-19-0529423</t>
  </si>
  <si>
    <t xml:space="preserve">2025-19-0190215</t>
  </si>
  <si>
    <t xml:space="preserve">2025-19-0190216</t>
  </si>
  <si>
    <t xml:space="preserve">2025-19-0529428</t>
  </si>
  <si>
    <t xml:space="preserve">2025-19-0529429</t>
  </si>
  <si>
    <t xml:space="preserve">2025-01-0013162</t>
  </si>
  <si>
    <t xml:space="preserve">000157</t>
  </si>
  <si>
    <t xml:space="preserve">陈胤豪</t>
  </si>
  <si>
    <t xml:space="preserve">2025-19-0168953</t>
  </si>
  <si>
    <t xml:space="preserve">2025-19-0168957</t>
  </si>
  <si>
    <t xml:space="preserve">2025-19-0168951</t>
  </si>
  <si>
    <t xml:space="preserve">2025-19-0168955</t>
  </si>
  <si>
    <t xml:space="preserve">000158</t>
  </si>
  <si>
    <t xml:space="preserve">叶鑫</t>
  </si>
  <si>
    <t xml:space="preserve">2025-19-0188804</t>
  </si>
  <si>
    <t xml:space="preserve">2025-19-0188805</t>
  </si>
  <si>
    <t xml:space="preserve">000159</t>
  </si>
  <si>
    <r>
      <rPr>
        <sz val="11"/>
        <color rgb="FF000000"/>
        <rFont val="Noto Sans"/>
        <family val="2"/>
      </rPr>
      <t xml:space="preserve">永兴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韩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5-19-0505986</t>
  </si>
  <si>
    <t xml:space="preserve">000160</t>
  </si>
  <si>
    <r>
      <rPr>
        <sz val="11"/>
        <color rgb="FF000000"/>
        <rFont val="Noto Sans"/>
        <family val="2"/>
      </rPr>
      <t xml:space="preserve">粤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斌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9-1138386</t>
  </si>
  <si>
    <t xml:space="preserve">2025-19-0680109</t>
  </si>
  <si>
    <t xml:space="preserve">000161</t>
  </si>
  <si>
    <r>
      <rPr>
        <sz val="11"/>
        <color rgb="FF000000"/>
        <rFont val="宋体"/>
        <family val="0"/>
        <charset val="134"/>
      </rPr>
      <t xml:space="preserve">N-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t xml:space="preserve">2025-19-0937874</t>
  </si>
  <si>
    <t xml:space="preserve">2025-19-0939133</t>
  </si>
  <si>
    <t xml:space="preserve">2025-19-0939132</t>
  </si>
  <si>
    <t xml:space="preserve">000162</t>
  </si>
  <si>
    <r>
      <rPr>
        <sz val="11"/>
        <color rgb="FF000000"/>
        <rFont val="Noto Sans"/>
        <family val="2"/>
      </rPr>
      <t xml:space="preserve">胜利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立荣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0626603</t>
  </si>
  <si>
    <t xml:space="preserve">2025-19-0626604</t>
  </si>
  <si>
    <t xml:space="preserve">000163</t>
  </si>
  <si>
    <t xml:space="preserve">蔡建丰</t>
  </si>
  <si>
    <t xml:space="preserve">2025-19-0073419</t>
  </si>
  <si>
    <t xml:space="preserve">2025-19-0073422</t>
  </si>
  <si>
    <t xml:space="preserve">2025-19-0073418</t>
  </si>
  <si>
    <t xml:space="preserve">2025-19-0658203</t>
  </si>
  <si>
    <t xml:space="preserve">2025-19-0657805</t>
  </si>
  <si>
    <t xml:space="preserve">2025-19-0657804</t>
  </si>
  <si>
    <t xml:space="preserve">2025-19-0073189</t>
  </si>
  <si>
    <t xml:space="preserve">2025-19-0657809</t>
  </si>
  <si>
    <t xml:space="preserve">000164</t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</t>
    </r>
  </si>
  <si>
    <t xml:space="preserve">2025-13-0257981</t>
  </si>
  <si>
    <t xml:space="preserve">2025-13-0310499</t>
  </si>
  <si>
    <t xml:space="preserve">2025-13-0310498</t>
  </si>
  <si>
    <t xml:space="preserve">2025-13-0310500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19-0453525</t>
  </si>
  <si>
    <t xml:space="preserve">2025-13-0257997</t>
  </si>
  <si>
    <t xml:space="preserve">000165</t>
  </si>
  <si>
    <r>
      <rPr>
        <sz val="11"/>
        <color rgb="FF000000"/>
        <rFont val="Noto Sans"/>
        <family val="2"/>
      </rPr>
      <t xml:space="preserve">博尔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5-13-0297926</t>
  </si>
  <si>
    <t xml:space="preserve">2025-13-0297925</t>
  </si>
  <si>
    <t xml:space="preserve">000166</t>
  </si>
  <si>
    <t xml:space="preserve">姚志丰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5-19-0087214</t>
  </si>
  <si>
    <t xml:space="preserve">000167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2025-19-0085111</t>
  </si>
  <si>
    <t xml:space="preserve">2025-19-0087218</t>
  </si>
  <si>
    <t xml:space="preserve">2025-19-0085115</t>
  </si>
  <si>
    <t xml:space="preserve">000168</t>
  </si>
  <si>
    <t xml:space="preserve">唐以波</t>
  </si>
  <si>
    <t xml:space="preserve">2025-19-0042005</t>
  </si>
  <si>
    <t xml:space="preserve">2025-19-0042009</t>
  </si>
  <si>
    <t xml:space="preserve">000169</t>
  </si>
  <si>
    <r>
      <rPr>
        <sz val="11"/>
        <color rgb="FF000000"/>
        <rFont val="Noto Sans"/>
        <family val="2"/>
      </rPr>
      <t xml:space="preserve">灵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锐</t>
    </r>
  </si>
  <si>
    <t xml:space="preserve">2025-19-0507288</t>
  </si>
  <si>
    <t xml:space="preserve">2025-19-0507287</t>
  </si>
  <si>
    <t xml:space="preserve">000170</t>
  </si>
  <si>
    <t xml:space="preserve">谢睦龙</t>
  </si>
  <si>
    <t xml:space="preserve">2025-19-0175939</t>
  </si>
  <si>
    <t xml:space="preserve">2025-19-0175946</t>
  </si>
  <si>
    <t xml:space="preserve">000171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2025-19-0169816</t>
  </si>
  <si>
    <t xml:space="preserve">2025-19-0169814</t>
  </si>
  <si>
    <t xml:space="preserve">2025-19-0195989</t>
  </si>
  <si>
    <t xml:space="preserve">000172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160044</t>
  </si>
  <si>
    <t xml:space="preserve">2025-19-0160038</t>
  </si>
  <si>
    <t xml:space="preserve">2025-19-0160047</t>
  </si>
  <si>
    <t xml:space="preserve">2025-19-0160039</t>
  </si>
  <si>
    <t xml:space="preserve">2025-19-0160040</t>
  </si>
  <si>
    <t xml:space="preserve">2025-19-0160045</t>
  </si>
  <si>
    <t xml:space="preserve">2025-19-0160037</t>
  </si>
  <si>
    <t xml:space="preserve">2025-19-0160034</t>
  </si>
  <si>
    <t xml:space="preserve">2025-19-0160035</t>
  </si>
  <si>
    <t xml:space="preserve">2025-19-0160056</t>
  </si>
  <si>
    <t xml:space="preserve">000173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镇</t>
    </r>
  </si>
  <si>
    <t xml:space="preserve">2025-19-0937855</t>
  </si>
  <si>
    <t xml:space="preserve">000174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2025-19-0968991</t>
  </si>
  <si>
    <t xml:space="preserve">2025-19-0968992</t>
  </si>
  <si>
    <t xml:space="preserve">2025-19-0934885</t>
  </si>
  <si>
    <t xml:space="preserve">2025-19-0934886</t>
  </si>
  <si>
    <t xml:space="preserve">000175</t>
  </si>
  <si>
    <t xml:space="preserve">陈鸿彪</t>
  </si>
  <si>
    <t xml:space="preserve">2025-01-1747358</t>
  </si>
  <si>
    <t xml:space="preserve">2025-19-0552299</t>
  </si>
  <si>
    <t xml:space="preserve">2025-19-0552300</t>
  </si>
  <si>
    <t xml:space="preserve">000176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5-19-0317278</t>
  </si>
  <si>
    <t xml:space="preserve">2025-19-0317275</t>
  </si>
  <si>
    <t xml:space="preserve">2025-19-0317268</t>
  </si>
  <si>
    <t xml:space="preserve">0001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旺</t>
    </r>
  </si>
  <si>
    <t xml:space="preserve">2025-19-0317277</t>
  </si>
  <si>
    <t xml:space="preserve">2025-19-0317859</t>
  </si>
  <si>
    <t xml:space="preserve">000178</t>
  </si>
  <si>
    <r>
      <rPr>
        <sz val="11"/>
        <color rgb="FF000000"/>
        <rFont val="Noto Sans"/>
        <family val="2"/>
      </rPr>
      <t xml:space="preserve">精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钊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5-19-1464070</t>
  </si>
  <si>
    <t xml:space="preserve">2025-19-1464071</t>
  </si>
  <si>
    <t xml:space="preserve">2025-19-1464060</t>
  </si>
  <si>
    <t xml:space="preserve">2025-19-1464029</t>
  </si>
  <si>
    <t xml:space="preserve">2025-19-1464069</t>
  </si>
  <si>
    <t xml:space="preserve">2025-19-1466895</t>
  </si>
  <si>
    <t xml:space="preserve">2025-19-1466898</t>
  </si>
  <si>
    <t xml:space="preserve">2025-19-0340123</t>
  </si>
  <si>
    <t xml:space="preserve">2025-19-0340124</t>
  </si>
  <si>
    <t xml:space="preserve">2025-19-1466878</t>
  </si>
  <si>
    <t xml:space="preserve">2025-19-1466879</t>
  </si>
  <si>
    <t xml:space="preserve">2025-19-1466880</t>
  </si>
  <si>
    <t xml:space="preserve">00017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2025-19-1453042</t>
  </si>
  <si>
    <t xml:space="preserve">2025-19-1453009</t>
  </si>
  <si>
    <t xml:space="preserve">2025-19-1453035</t>
  </si>
  <si>
    <t xml:space="preserve">2025-19-1453038</t>
  </si>
  <si>
    <t xml:space="preserve">2025-19-1453043</t>
  </si>
  <si>
    <t xml:space="preserve">2025-19-1453044</t>
  </si>
  <si>
    <t xml:space="preserve">2025-19-1453040</t>
  </si>
  <si>
    <t xml:space="preserve">000180</t>
  </si>
  <si>
    <r>
      <rPr>
        <sz val="11"/>
        <color rgb="FF000000"/>
        <rFont val="Noto Sans"/>
        <family val="2"/>
      </rPr>
      <t xml:space="preserve">福暖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擎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年好</t>
    </r>
  </si>
  <si>
    <t xml:space="preserve">2025-19-1465445</t>
  </si>
  <si>
    <t xml:space="preserve">2025-19-1465740</t>
  </si>
  <si>
    <t xml:space="preserve">000181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19-1177294</t>
  </si>
  <si>
    <t xml:space="preserve">2025-19-1177293</t>
  </si>
  <si>
    <t xml:space="preserve">2025-19-1177093</t>
  </si>
  <si>
    <t xml:space="preserve">2025-19-1177225</t>
  </si>
  <si>
    <t xml:space="preserve">2025-19-1177234</t>
  </si>
  <si>
    <t xml:space="preserve">2025-19-1177250</t>
  </si>
  <si>
    <t xml:space="preserve">000182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金平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5-19-0729527</t>
  </si>
  <si>
    <t xml:space="preserve">2025-19-0729557</t>
  </si>
  <si>
    <t xml:space="preserve">2025-19-0998955</t>
  </si>
  <si>
    <t xml:space="preserve">000183</t>
  </si>
  <si>
    <t xml:space="preserve">唐晓麟</t>
  </si>
  <si>
    <t xml:space="preserve">2025-19-0961054</t>
  </si>
  <si>
    <t xml:space="preserve">2025-19-0965344</t>
  </si>
  <si>
    <t xml:space="preserve">2025-19-0965345</t>
  </si>
  <si>
    <t xml:space="preserve">000184</t>
  </si>
  <si>
    <r>
      <rPr>
        <sz val="11"/>
        <color rgb="FF000000"/>
        <rFont val="Noto Sans"/>
        <family val="2"/>
      </rPr>
      <t xml:space="preserve">洪伟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炼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5-19-0526596</t>
  </si>
  <si>
    <t xml:space="preserve">红雨点</t>
  </si>
  <si>
    <t xml:space="preserve">000185</t>
  </si>
  <si>
    <t xml:space="preserve">方永春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</t>
    </r>
  </si>
  <si>
    <t xml:space="preserve">2025-19-0256318</t>
  </si>
  <si>
    <t xml:space="preserve">2025-19-0256323</t>
  </si>
  <si>
    <t xml:space="preserve">2025-19-0256324</t>
  </si>
  <si>
    <t xml:space="preserve">2025-19-0256325</t>
  </si>
  <si>
    <t xml:space="preserve">2025-19-0256326</t>
  </si>
  <si>
    <t xml:space="preserve">2025-19-0256327</t>
  </si>
  <si>
    <t xml:space="preserve">000186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璋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894595</t>
  </si>
  <si>
    <t xml:space="preserve">2025-19-0096493</t>
  </si>
  <si>
    <t xml:space="preserve">2025-19-0894596</t>
  </si>
  <si>
    <t xml:space="preserve">2025-19-0096500</t>
  </si>
  <si>
    <t xml:space="preserve">000187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</t>
    </r>
  </si>
  <si>
    <t xml:space="preserve">2025-19-0352607</t>
  </si>
  <si>
    <t xml:space="preserve">2025-19-0352981</t>
  </si>
  <si>
    <t xml:space="preserve">2025-19-0352606</t>
  </si>
  <si>
    <t xml:space="preserve">2025-19-0352611</t>
  </si>
  <si>
    <t xml:space="preserve">2025-19-0352620</t>
  </si>
  <si>
    <t xml:space="preserve">2025-19-0352602</t>
  </si>
  <si>
    <t xml:space="preserve">2025-19-0352990</t>
  </si>
  <si>
    <t xml:space="preserve">2025-19-0352618</t>
  </si>
  <si>
    <t xml:space="preserve">2025-19-0344438</t>
  </si>
  <si>
    <t xml:space="preserve">2025-19-0344428</t>
  </si>
  <si>
    <t xml:space="preserve">2025-19-0344436</t>
  </si>
  <si>
    <t xml:space="preserve">2025-19-0344427</t>
  </si>
  <si>
    <t xml:space="preserve">000188</t>
  </si>
  <si>
    <r>
      <rPr>
        <sz val="11"/>
        <color rgb="FF000000"/>
        <rFont val="Noto Sans"/>
        <family val="2"/>
      </rPr>
      <t xml:space="preserve">林佳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淇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1</t>
    </r>
  </si>
  <si>
    <t xml:space="preserve">2025-19-1390316</t>
  </si>
  <si>
    <t xml:space="preserve">2025-19-1390319</t>
  </si>
  <si>
    <t xml:space="preserve">000189</t>
  </si>
  <si>
    <r>
      <rPr>
        <sz val="11"/>
        <color rgb="FF000000"/>
        <rFont val="Noto Sans"/>
        <family val="2"/>
      </rPr>
      <t xml:space="preserve">绿康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特勇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50</t>
    </r>
  </si>
  <si>
    <t xml:space="preserve">2025-19-0671222</t>
  </si>
  <si>
    <t xml:space="preserve">2025-19-0671224</t>
  </si>
  <si>
    <t xml:space="preserve">2025-19-0671272</t>
  </si>
  <si>
    <t xml:space="preserve">2025-19-0671218</t>
  </si>
  <si>
    <t xml:space="preserve">000190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6313</t>
  </si>
  <si>
    <t xml:space="preserve">2025-13-0458422</t>
  </si>
  <si>
    <t xml:space="preserve">2025-13-0452599</t>
  </si>
  <si>
    <t xml:space="preserve">2025-19-0257888</t>
  </si>
  <si>
    <t xml:space="preserve">000191</t>
  </si>
  <si>
    <t xml:space="preserve">杨天武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28</t>
    </r>
  </si>
  <si>
    <t xml:space="preserve">2025-19-0978447</t>
  </si>
  <si>
    <t xml:space="preserve">2025-19-0978457</t>
  </si>
  <si>
    <t xml:space="preserve">2025-19-0978440</t>
  </si>
  <si>
    <t xml:space="preserve">2025-19-0978449</t>
  </si>
  <si>
    <t xml:space="preserve">2025-19-0514043</t>
  </si>
  <si>
    <t xml:space="preserve">000192</t>
  </si>
  <si>
    <t xml:space="preserve">黄金锋</t>
  </si>
  <si>
    <t xml:space="preserve">2025-19-0184822</t>
  </si>
  <si>
    <t xml:space="preserve">2025-19-0166768</t>
  </si>
  <si>
    <t xml:space="preserve">2025-19-0184828</t>
  </si>
  <si>
    <t xml:space="preserve">2025-19-0166752</t>
  </si>
  <si>
    <t xml:space="preserve">2025-19-0166749</t>
  </si>
  <si>
    <t xml:space="preserve">000193</t>
  </si>
  <si>
    <t xml:space="preserve">陈继宝</t>
  </si>
  <si>
    <t xml:space="preserve">2025-19-1328225</t>
  </si>
  <si>
    <t xml:space="preserve">2025-19-1328228</t>
  </si>
  <si>
    <t xml:space="preserve">000194</t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t xml:space="preserve">2025-19-1328229</t>
  </si>
  <si>
    <t xml:space="preserve">2025-19-1328226</t>
  </si>
  <si>
    <t xml:space="preserve">2025-19-1315230</t>
  </si>
  <si>
    <t xml:space="preserve">000195</t>
  </si>
  <si>
    <r>
      <rPr>
        <sz val="11"/>
        <color rgb="FF000000"/>
        <rFont val="Noto Sans"/>
        <family val="2"/>
      </rPr>
      <t xml:space="preserve">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t xml:space="preserve">2025-19-0179635</t>
  </si>
  <si>
    <t xml:space="preserve">2025-19-0179638</t>
  </si>
  <si>
    <t xml:space="preserve">红轮</t>
  </si>
  <si>
    <t xml:space="preserve">2025-19-0179637</t>
  </si>
  <si>
    <t xml:space="preserve">2025-19-0054862</t>
  </si>
  <si>
    <t xml:space="preserve">000196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2025-19-0113418</t>
  </si>
  <si>
    <t xml:space="preserve">2025-19-1133943</t>
  </si>
  <si>
    <t xml:space="preserve">2025-19-0608946</t>
  </si>
  <si>
    <t xml:space="preserve">2025-19-0113405</t>
  </si>
  <si>
    <t xml:space="preserve">2025-19-0113407</t>
  </si>
  <si>
    <t xml:space="preserve">2025-19-1134944</t>
  </si>
  <si>
    <t xml:space="preserve">000197</t>
  </si>
  <si>
    <t xml:space="preserve">林英杰</t>
  </si>
  <si>
    <t xml:space="preserve">2025-19-1278786</t>
  </si>
  <si>
    <t xml:space="preserve">2025-19-1278738</t>
  </si>
  <si>
    <t xml:space="preserve">2025-19-1278748</t>
  </si>
  <si>
    <t xml:space="preserve">2025-19-1278747</t>
  </si>
  <si>
    <t xml:space="preserve">2025-19-1278787</t>
  </si>
  <si>
    <t xml:space="preserve">000198</t>
  </si>
  <si>
    <t xml:space="preserve">吴佳潞</t>
  </si>
  <si>
    <t xml:space="preserve">2025-19-0654324</t>
  </si>
  <si>
    <t xml:space="preserve">2025-19-0072574</t>
  </si>
  <si>
    <t xml:space="preserve">2025-19-0072568</t>
  </si>
  <si>
    <t xml:space="preserve">麒麟花</t>
  </si>
  <si>
    <t xml:space="preserve">2025-19-0654321</t>
  </si>
  <si>
    <t xml:space="preserve">2025-19-0657762</t>
  </si>
  <si>
    <t xml:space="preserve">2025-19-0654323</t>
  </si>
  <si>
    <t xml:space="preserve">2025-19-0654326</t>
  </si>
  <si>
    <t xml:space="preserve">00020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2025-19-0170585</t>
  </si>
  <si>
    <t xml:space="preserve">000199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t xml:space="preserve">2025-19-0676991</t>
  </si>
  <si>
    <t xml:space="preserve">2025-19-0170215</t>
  </si>
  <si>
    <t xml:space="preserve">2025-19-0170220</t>
  </si>
  <si>
    <t xml:space="preserve">2025-19-0170208</t>
  </si>
  <si>
    <t xml:space="preserve">2025-19-0170224</t>
  </si>
  <si>
    <t xml:space="preserve">花雨</t>
  </si>
  <si>
    <t xml:space="preserve">000201</t>
  </si>
  <si>
    <r>
      <rPr>
        <sz val="11"/>
        <color rgb="FF000000"/>
        <rFont val="Noto Sans"/>
        <family val="2"/>
      </rPr>
      <t xml:space="preserve">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庭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N05</t>
    </r>
  </si>
  <si>
    <t xml:space="preserve">2025-19-0822668</t>
  </si>
  <si>
    <t xml:space="preserve">2025-19-0822673</t>
  </si>
  <si>
    <t xml:space="preserve">2025-19-0822675</t>
  </si>
  <si>
    <t xml:space="preserve">2025-19-0822676</t>
  </si>
  <si>
    <t xml:space="preserve">2025-19-0822667</t>
  </si>
  <si>
    <t xml:space="preserve">2025-19-0822662</t>
  </si>
  <si>
    <t xml:space="preserve">000202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19-1119807</t>
  </si>
  <si>
    <t xml:space="preserve">2025-19-1118287</t>
  </si>
  <si>
    <t xml:space="preserve">2025-19-1118584</t>
  </si>
  <si>
    <t xml:space="preserve">2025-19-1118587</t>
  </si>
  <si>
    <t xml:space="preserve">2025-19-1118594</t>
  </si>
  <si>
    <t xml:space="preserve">2025-19-1118597</t>
  </si>
  <si>
    <t xml:space="preserve">2025-19-1119805</t>
  </si>
  <si>
    <t xml:space="preserve">2025-19-1118590</t>
  </si>
  <si>
    <t xml:space="preserve">2025-19-1119804</t>
  </si>
  <si>
    <t xml:space="preserve">2025-19-1119803</t>
  </si>
  <si>
    <t xml:space="preserve">2025-19-1118540</t>
  </si>
  <si>
    <t xml:space="preserve">2025-19-1118285</t>
  </si>
  <si>
    <t xml:space="preserve">2025-19-1118570</t>
  </si>
  <si>
    <t xml:space="preserve">2025-19-1118286</t>
  </si>
  <si>
    <t xml:space="preserve">000203</t>
  </si>
  <si>
    <r>
      <rPr>
        <sz val="11"/>
        <color rgb="FF000000"/>
        <rFont val="Noto Sans"/>
        <family val="2"/>
      </rPr>
      <t xml:space="preserve">昇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2025-19-0925077</t>
  </si>
  <si>
    <t xml:space="preserve">2025-19-0925096</t>
  </si>
  <si>
    <t xml:space="preserve">000204</t>
  </si>
  <si>
    <t xml:space="preserve">张素允</t>
  </si>
  <si>
    <t xml:space="preserve">2025-11-0416058</t>
  </si>
  <si>
    <t xml:space="preserve">2025-11-0179055</t>
  </si>
  <si>
    <t xml:space="preserve">2025-11-0179062</t>
  </si>
  <si>
    <t xml:space="preserve">000205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2025-19-0071074</t>
  </si>
  <si>
    <t xml:space="preserve">2025-19-0071035</t>
  </si>
  <si>
    <t xml:space="preserve">2025-19-0071084</t>
  </si>
  <si>
    <t xml:space="preserve">2025-19-0071141</t>
  </si>
  <si>
    <t xml:space="preserve">2025-19-0071140</t>
  </si>
  <si>
    <t xml:space="preserve">000206</t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19-0405831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405816</t>
  </si>
  <si>
    <t xml:space="preserve">000207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5-19-0952834</t>
  </si>
  <si>
    <t xml:space="preserve">2025-19-0952826</t>
  </si>
  <si>
    <t xml:space="preserve">2025-19-0952865</t>
  </si>
  <si>
    <t xml:space="preserve">2025-19-0952674</t>
  </si>
  <si>
    <t xml:space="preserve">2025-19-0952629</t>
  </si>
  <si>
    <t xml:space="preserve">2025-19-0952668</t>
  </si>
  <si>
    <t xml:space="preserve">2025-19-0952641</t>
  </si>
  <si>
    <t xml:space="preserve">2025-19-0952660</t>
  </si>
  <si>
    <t xml:space="preserve">2025-19-0415202</t>
  </si>
  <si>
    <t xml:space="preserve">2025-19-0952670</t>
  </si>
  <si>
    <t xml:space="preserve">2025-19-0952869</t>
  </si>
  <si>
    <t xml:space="preserve">000208</t>
  </si>
  <si>
    <t xml:space="preserve">姚楚丰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46</t>
    </r>
  </si>
  <si>
    <t xml:space="preserve">2025-19-0156988</t>
  </si>
  <si>
    <t xml:space="preserve">2025-19-1152825</t>
  </si>
  <si>
    <t xml:space="preserve">00020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t xml:space="preserve">2025-19-0230186</t>
  </si>
  <si>
    <t xml:space="preserve">2025-19-1170192</t>
  </si>
  <si>
    <t xml:space="preserve">2025-19-0256082</t>
  </si>
  <si>
    <t xml:space="preserve">2025-19-0256085</t>
  </si>
  <si>
    <t xml:space="preserve">花白</t>
  </si>
  <si>
    <t xml:space="preserve">2025-19-0256070</t>
  </si>
  <si>
    <t xml:space="preserve">2025-19-0256078</t>
  </si>
  <si>
    <t xml:space="preserve">2025-19-0256071</t>
  </si>
  <si>
    <t xml:space="preserve">2025-19-0230183</t>
  </si>
  <si>
    <t xml:space="preserve">2025-19-1170314</t>
  </si>
  <si>
    <t xml:space="preserve">2025-19-0256099</t>
  </si>
  <si>
    <t xml:space="preserve">2025-19-0256098</t>
  </si>
  <si>
    <t xml:space="preserve">2025-19-0256090</t>
  </si>
  <si>
    <t xml:space="preserve">2025-19-0256097</t>
  </si>
  <si>
    <t xml:space="preserve">2025-19-1043285</t>
  </si>
  <si>
    <t xml:space="preserve">2025-19-1043288</t>
  </si>
  <si>
    <t xml:space="preserve">2025-19-0256096</t>
  </si>
  <si>
    <t xml:space="preserve">000210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1300777</t>
  </si>
  <si>
    <t xml:space="preserve">2025-19-1300780</t>
  </si>
  <si>
    <t xml:space="preserve">2025-19-1300783</t>
  </si>
  <si>
    <t xml:space="preserve">2025-19-1300774</t>
  </si>
  <si>
    <t xml:space="preserve">2025-19-1300782</t>
  </si>
  <si>
    <t xml:space="preserve">2025-19-1300786</t>
  </si>
  <si>
    <t xml:space="preserve">2025-19-1300766</t>
  </si>
  <si>
    <t xml:space="preserve">2025-19-1300802</t>
  </si>
  <si>
    <t xml:space="preserve">2025-19-1300765</t>
  </si>
  <si>
    <t xml:space="preserve">2025-19-1300744</t>
  </si>
  <si>
    <t xml:space="preserve">2025-19-1300795</t>
  </si>
  <si>
    <t xml:space="preserve">2025-19-1300755</t>
  </si>
  <si>
    <t xml:space="preserve">2025-19-1300791</t>
  </si>
  <si>
    <t xml:space="preserve">2025-19-1300763</t>
  </si>
  <si>
    <t xml:space="preserve">2025-19-1300796</t>
  </si>
  <si>
    <t xml:space="preserve">2025-19-1300817</t>
  </si>
  <si>
    <t xml:space="preserve">2025-19-1300818</t>
  </si>
  <si>
    <t xml:space="preserve">2025-19-1300825</t>
  </si>
  <si>
    <t xml:space="preserve">2025-19-1300826</t>
  </si>
  <si>
    <t xml:space="preserve">2025-19-1300805</t>
  </si>
  <si>
    <t xml:space="preserve">2025-19-1300821</t>
  </si>
  <si>
    <t xml:space="preserve">00021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</t>
    </r>
  </si>
  <si>
    <t xml:space="preserve">2025-19-1404682</t>
  </si>
  <si>
    <t xml:space="preserve">2025-19-1404686</t>
  </si>
  <si>
    <t xml:space="preserve">2025-19-0614375</t>
  </si>
  <si>
    <t xml:space="preserve">2025-19-1404445</t>
  </si>
  <si>
    <t xml:space="preserve">2025-19-1404446</t>
  </si>
  <si>
    <t xml:space="preserve">2025-19-0813600</t>
  </si>
  <si>
    <t xml:space="preserve">2025-19-0813582</t>
  </si>
  <si>
    <t xml:space="preserve">2025-19-0813585</t>
  </si>
  <si>
    <t xml:space="preserve">2025-19-0813588</t>
  </si>
  <si>
    <t xml:space="preserve">2025-19-0813599</t>
  </si>
  <si>
    <t xml:space="preserve">2025-19-0813595</t>
  </si>
  <si>
    <t xml:space="preserve">2025-19-0813593</t>
  </si>
  <si>
    <t xml:space="preserve">2025-19-1404671</t>
  </si>
  <si>
    <t xml:space="preserve">2025-19-1404675</t>
  </si>
  <si>
    <t xml:space="preserve">2025-19-1404407</t>
  </si>
  <si>
    <t xml:space="preserve">2025-19-1404440</t>
  </si>
  <si>
    <t xml:space="preserve">2025-19-0614400</t>
  </si>
  <si>
    <t xml:space="preserve">000212</t>
  </si>
  <si>
    <t xml:space="preserve">陈从武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5-19-1470867</t>
  </si>
  <si>
    <t xml:space="preserve">2025-19-1470875</t>
  </si>
  <si>
    <t xml:space="preserve">2025-19-1470898</t>
  </si>
  <si>
    <t xml:space="preserve">2025-19-1470899</t>
  </si>
  <si>
    <t xml:space="preserve">2025-19-1171319</t>
  </si>
  <si>
    <t xml:space="preserve">2025-19-1470928</t>
  </si>
  <si>
    <t xml:space="preserve">2025-19-1470939</t>
  </si>
  <si>
    <t xml:space="preserve">2025-19-1470888</t>
  </si>
  <si>
    <t xml:space="preserve">2025-19-1170374</t>
  </si>
  <si>
    <t xml:space="preserve">2025-19-1471036</t>
  </si>
  <si>
    <t xml:space="preserve">2025-19-1471038</t>
  </si>
  <si>
    <t xml:space="preserve">2025-19-0694185</t>
  </si>
  <si>
    <t xml:space="preserve">2025-19-1471095</t>
  </si>
  <si>
    <t xml:space="preserve">2025-19-0694184</t>
  </si>
  <si>
    <t xml:space="preserve">2025-19-0196236</t>
  </si>
  <si>
    <t xml:space="preserve">000213</t>
  </si>
  <si>
    <t xml:space="preserve">张立创</t>
  </si>
  <si>
    <t xml:space="preserve">2025-19-0168147</t>
  </si>
  <si>
    <t xml:space="preserve">2025-19-0168148</t>
  </si>
  <si>
    <t xml:space="preserve">2025-19-0168149</t>
  </si>
  <si>
    <t xml:space="preserve">000214</t>
  </si>
  <si>
    <t xml:space="preserve">胡泽浩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</t>
    </r>
  </si>
  <si>
    <t xml:space="preserve">2025-19-0139898</t>
  </si>
  <si>
    <t xml:space="preserve">2025-13-0015124</t>
  </si>
  <si>
    <t xml:space="preserve">2025-19-0139816</t>
  </si>
  <si>
    <t xml:space="preserve">2025-19-0139697</t>
  </si>
  <si>
    <t xml:space="preserve">2025-19-0139676</t>
  </si>
  <si>
    <t xml:space="preserve">000215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锵</t>
    </r>
  </si>
  <si>
    <t xml:space="preserve">2025-19-0135152</t>
  </si>
  <si>
    <t xml:space="preserve">2025-19-0135156</t>
  </si>
  <si>
    <t xml:space="preserve">雨白头</t>
  </si>
  <si>
    <t xml:space="preserve">2025-19-0135157</t>
  </si>
  <si>
    <t xml:space="preserve">2025-19-0135151</t>
  </si>
  <si>
    <t xml:space="preserve">2025-19-0136228</t>
  </si>
  <si>
    <t xml:space="preserve">2025-19-0135155</t>
  </si>
  <si>
    <t xml:space="preserve">000216</t>
  </si>
  <si>
    <t xml:space="preserve">林桂芬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1</t>
    </r>
  </si>
  <si>
    <t xml:space="preserve">2025-19-0094600</t>
  </si>
  <si>
    <t xml:space="preserve">000217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2025-19-0955682</t>
  </si>
  <si>
    <t xml:space="preserve">2025-19-0955688</t>
  </si>
  <si>
    <t xml:space="preserve">000218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7</t>
    </r>
  </si>
  <si>
    <t xml:space="preserve">2025-19-0932231</t>
  </si>
  <si>
    <t xml:space="preserve">2025-19-0932233</t>
  </si>
  <si>
    <t xml:space="preserve">2025-19-0096382</t>
  </si>
  <si>
    <t xml:space="preserve">2025-19-0096324</t>
  </si>
  <si>
    <t xml:space="preserve">2025-19-0932809</t>
  </si>
  <si>
    <t xml:space="preserve">2025-19-0096346</t>
  </si>
  <si>
    <t xml:space="preserve">2025-19-0096345</t>
  </si>
  <si>
    <t xml:space="preserve">000219</t>
  </si>
  <si>
    <r>
      <rPr>
        <sz val="11"/>
        <color rgb="FF000000"/>
        <rFont val="Noto Sans"/>
        <family val="2"/>
      </rPr>
      <t xml:space="preserve">刘煜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铖</t>
    </r>
  </si>
  <si>
    <t xml:space="preserve">2025-19-1349483</t>
  </si>
  <si>
    <t xml:space="preserve">000220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9-1380056</t>
  </si>
  <si>
    <t xml:space="preserve">2025-19-1380058</t>
  </si>
  <si>
    <t xml:space="preserve">2025-19-1380081</t>
  </si>
  <si>
    <t xml:space="preserve">2025-19-0655986</t>
  </si>
  <si>
    <t xml:space="preserve">2025-19-0655991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4</t>
    </r>
  </si>
  <si>
    <t xml:space="preserve">2025-19-0655974</t>
  </si>
  <si>
    <t xml:space="preserve">2025-19-1021920</t>
  </si>
  <si>
    <t xml:space="preserve">2025-19-0655979</t>
  </si>
  <si>
    <t xml:space="preserve">2025-19-0656717</t>
  </si>
  <si>
    <t xml:space="preserve">00022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5-11-0387006</t>
  </si>
  <si>
    <t xml:space="preserve">2025-11-0387005</t>
  </si>
  <si>
    <t xml:space="preserve">2025-11-0387262</t>
  </si>
  <si>
    <t xml:space="preserve">2025-11-0387261</t>
  </si>
  <si>
    <t xml:space="preserve">银</t>
  </si>
  <si>
    <t xml:space="preserve">2025-11-0387300</t>
  </si>
  <si>
    <t xml:space="preserve">2025-11-0387042</t>
  </si>
  <si>
    <t xml:space="preserve">2025-11-0387045</t>
  </si>
  <si>
    <t xml:space="preserve">2025-11-0387046</t>
  </si>
  <si>
    <t xml:space="preserve">2025-11-0387062</t>
  </si>
  <si>
    <t xml:space="preserve">000222</t>
  </si>
  <si>
    <r>
      <rPr>
        <sz val="11"/>
        <color rgb="FF000000"/>
        <rFont val="Noto Sans"/>
        <family val="2"/>
      </rPr>
      <t xml:space="preserve">许树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765145</t>
  </si>
  <si>
    <t xml:space="preserve">2025-19-0765146</t>
  </si>
  <si>
    <t xml:space="preserve">2025-19-1357336</t>
  </si>
  <si>
    <t xml:space="preserve">2025-19-1357337</t>
  </si>
  <si>
    <t xml:space="preserve">000223</t>
  </si>
  <si>
    <r>
      <rPr>
        <sz val="11"/>
        <color rgb="FF000000"/>
        <rFont val="Noto Sans"/>
        <family val="2"/>
      </rPr>
      <t xml:space="preserve">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鸿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5-19-0090892</t>
  </si>
  <si>
    <t xml:space="preserve">2025-19-0090891</t>
  </si>
  <si>
    <t xml:space="preserve">2025-19-0095038</t>
  </si>
  <si>
    <t xml:space="preserve">2025-19-0090896</t>
  </si>
  <si>
    <t xml:space="preserve">000224</t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t xml:space="preserve">2025-19-0653850</t>
  </si>
  <si>
    <t xml:space="preserve">2025-19-0653846</t>
  </si>
  <si>
    <t xml:space="preserve">2025-19-0653845</t>
  </si>
  <si>
    <t xml:space="preserve">2025-19-0653827</t>
  </si>
  <si>
    <t xml:space="preserve">2025-19-0653828</t>
  </si>
  <si>
    <t xml:space="preserve">000225</t>
  </si>
  <si>
    <t xml:space="preserve">陈洁芸</t>
  </si>
  <si>
    <t xml:space="preserve">2025-19-0507528</t>
  </si>
  <si>
    <t xml:space="preserve">00022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5</t>
    </r>
  </si>
  <si>
    <t xml:space="preserve">2025-19-0179923</t>
  </si>
  <si>
    <t xml:space="preserve">2025-19-0229706</t>
  </si>
  <si>
    <t xml:space="preserve">2025-19-0229164</t>
  </si>
  <si>
    <t xml:space="preserve">000227</t>
  </si>
  <si>
    <t xml:space="preserve">谢俊生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</t>
    </r>
  </si>
  <si>
    <t xml:space="preserve">2025-19-0096698</t>
  </si>
  <si>
    <t xml:space="preserve">2025-19-0096679</t>
  </si>
  <si>
    <t xml:space="preserve">000228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2025-19-0029658</t>
  </si>
  <si>
    <t xml:space="preserve">2025-19-0096758</t>
  </si>
  <si>
    <t xml:space="preserve">2025-19-0028655</t>
  </si>
  <si>
    <t xml:space="preserve">2025-19-0020441</t>
  </si>
  <si>
    <t xml:space="preserve">2025-19-1140445</t>
  </si>
  <si>
    <t xml:space="preserve">2025-19-0027602</t>
  </si>
  <si>
    <t xml:space="preserve">2025-19-0088652</t>
  </si>
  <si>
    <t xml:space="preserve">2025-19-0028879</t>
  </si>
  <si>
    <t xml:space="preserve">2025-19-0027492</t>
  </si>
  <si>
    <t xml:space="preserve">2025-19-0027494</t>
  </si>
  <si>
    <t xml:space="preserve">2025-19-0027496</t>
  </si>
  <si>
    <t xml:space="preserve">2025-19-0027608</t>
  </si>
  <si>
    <t xml:space="preserve">2025-19-0086651</t>
  </si>
  <si>
    <t xml:space="preserve">2025-19-0672587</t>
  </si>
  <si>
    <t xml:space="preserve">000229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5-19-0755224</t>
  </si>
  <si>
    <t xml:space="preserve">2025-19-0755221</t>
  </si>
  <si>
    <t xml:space="preserve">000230</t>
  </si>
  <si>
    <t xml:space="preserve">纪练滨</t>
  </si>
  <si>
    <t xml:space="preserve">2025-19-0185898</t>
  </si>
  <si>
    <t xml:space="preserve">2025-19-0185895</t>
  </si>
  <si>
    <t xml:space="preserve">2025-19-0168727</t>
  </si>
  <si>
    <t xml:space="preserve">000231</t>
  </si>
  <si>
    <t xml:space="preserve">丁春林</t>
  </si>
  <si>
    <t xml:space="preserve">2025-19-1307535</t>
  </si>
  <si>
    <t xml:space="preserve">2025-19-1307550</t>
  </si>
  <si>
    <t xml:space="preserve">2025-19-1307533</t>
  </si>
  <si>
    <t xml:space="preserve">2025-19-1307531</t>
  </si>
  <si>
    <t xml:space="preserve">2025-19-1309063</t>
  </si>
  <si>
    <t xml:space="preserve">2025-19-1309066</t>
  </si>
  <si>
    <t xml:space="preserve">000232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5-19-0675667</t>
  </si>
  <si>
    <t xml:space="preserve">2025-19-0675664</t>
  </si>
  <si>
    <t xml:space="preserve">2025-19-0675661</t>
  </si>
  <si>
    <t xml:space="preserve">2025-19-0675340</t>
  </si>
  <si>
    <t xml:space="preserve">2025-19-0675336</t>
  </si>
  <si>
    <t xml:space="preserve">2025-19-0675337</t>
  </si>
  <si>
    <t xml:space="preserve">2025-19-0675345</t>
  </si>
  <si>
    <t xml:space="preserve">000233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一鹏</t>
    </r>
  </si>
  <si>
    <t xml:space="preserve">2025-10-0893944</t>
  </si>
  <si>
    <t xml:space="preserve">2025-10-0899032</t>
  </si>
  <si>
    <t xml:space="preserve">2025-19-0137401</t>
  </si>
  <si>
    <t xml:space="preserve">000234</t>
  </si>
  <si>
    <t xml:space="preserve">冯正海</t>
  </si>
  <si>
    <t xml:space="preserve">2025-19-1369694</t>
  </si>
  <si>
    <t xml:space="preserve">2025-19-0097504</t>
  </si>
  <si>
    <t xml:space="preserve">2025-19-1345952</t>
  </si>
  <si>
    <t xml:space="preserve">000235</t>
  </si>
  <si>
    <t xml:space="preserve">李耀通</t>
  </si>
  <si>
    <t xml:space="preserve">2025-19-1302090</t>
  </si>
  <si>
    <t xml:space="preserve">2025-19-1302089</t>
  </si>
  <si>
    <t xml:space="preserve">000236</t>
  </si>
  <si>
    <t xml:space="preserve">孙泽彬</t>
  </si>
  <si>
    <t xml:space="preserve">2025-19-0682158</t>
  </si>
  <si>
    <t xml:space="preserve">2025-19-0682152</t>
  </si>
  <si>
    <t xml:space="preserve">2025-19-0066563</t>
  </si>
  <si>
    <t xml:space="preserve">000237</t>
  </si>
  <si>
    <t xml:space="preserve">洪伟臣</t>
  </si>
  <si>
    <t xml:space="preserve">2025-19-0174422</t>
  </si>
  <si>
    <t xml:space="preserve">2025-19-0174428</t>
  </si>
  <si>
    <t xml:space="preserve">2025-19-0174432</t>
  </si>
  <si>
    <t xml:space="preserve">000238</t>
  </si>
  <si>
    <t xml:space="preserve">李镇林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5</t>
    </r>
  </si>
  <si>
    <t xml:space="preserve">2025-19-0436851</t>
  </si>
  <si>
    <t xml:space="preserve">2025-19-0436876</t>
  </si>
  <si>
    <t xml:space="preserve">2025-19-0436874</t>
  </si>
  <si>
    <t xml:space="preserve">2025-19-0436867</t>
  </si>
  <si>
    <t xml:space="preserve">000239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2025-19-0942399</t>
  </si>
  <si>
    <t xml:space="preserve">2025-19-0754669</t>
  </si>
  <si>
    <t xml:space="preserve">2025-19-0754887</t>
  </si>
  <si>
    <t xml:space="preserve">000240</t>
  </si>
  <si>
    <t xml:space="preserve">胡小敏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135271</t>
  </si>
  <si>
    <t xml:space="preserve">2025-11-0135272</t>
  </si>
  <si>
    <t xml:space="preserve">2025-11-0135269</t>
  </si>
  <si>
    <t xml:space="preserve">2025-11-0135270</t>
  </si>
  <si>
    <t xml:space="preserve">2025-11-0135281</t>
  </si>
  <si>
    <t xml:space="preserve">2025-11-0135277</t>
  </si>
  <si>
    <t xml:space="preserve">2025-11-0135284</t>
  </si>
  <si>
    <t xml:space="preserve">2025-11-0135278</t>
  </si>
  <si>
    <t xml:space="preserve">2025-11-0135208</t>
  </si>
  <si>
    <t xml:space="preserve">2025-11-0135209</t>
  </si>
  <si>
    <t xml:space="preserve">000241</t>
  </si>
  <si>
    <t xml:space="preserve">陈培镇</t>
  </si>
  <si>
    <t xml:space="preserve">2025-19-0183351</t>
  </si>
  <si>
    <t xml:space="preserve">2025-19-0168680</t>
  </si>
  <si>
    <t xml:space="preserve">2025-19-0168603</t>
  </si>
  <si>
    <t xml:space="preserve">2025-19-0183327</t>
  </si>
  <si>
    <t xml:space="preserve">2025-19-0117756</t>
  </si>
  <si>
    <t xml:space="preserve">000242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锋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6</t>
    </r>
  </si>
  <si>
    <t xml:space="preserve">2025-19-0090916</t>
  </si>
  <si>
    <t xml:space="preserve">2025-19-0091633</t>
  </si>
  <si>
    <t xml:space="preserve">2025-19-0174769</t>
  </si>
  <si>
    <t xml:space="preserve">000243</t>
  </si>
  <si>
    <t xml:space="preserve">李彦泽</t>
  </si>
  <si>
    <t xml:space="preserve">2025-19-0935913</t>
  </si>
  <si>
    <t xml:space="preserve">2025-19-0935927</t>
  </si>
  <si>
    <t xml:space="preserve">2025-19-0935950</t>
  </si>
  <si>
    <t xml:space="preserve">000244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9201</t>
  </si>
  <si>
    <t xml:space="preserve">2025-13-0369202</t>
  </si>
  <si>
    <t xml:space="preserve">2025-13-0369204</t>
  </si>
  <si>
    <t xml:space="preserve">2025-13-0369205</t>
  </si>
  <si>
    <t xml:space="preserve">2025-13-0369206</t>
  </si>
  <si>
    <t xml:space="preserve">2025-13-0369207</t>
  </si>
  <si>
    <t xml:space="preserve">2025-13-0369208</t>
  </si>
  <si>
    <t xml:space="preserve">2025-13-0369209</t>
  </si>
  <si>
    <t xml:space="preserve">2025-13-0369210</t>
  </si>
  <si>
    <t xml:space="preserve">2025-13-0369211</t>
  </si>
  <si>
    <t xml:space="preserve">2025-13-0369212</t>
  </si>
  <si>
    <t xml:space="preserve">2025-13-0369213</t>
  </si>
  <si>
    <t xml:space="preserve">000245</t>
  </si>
  <si>
    <r>
      <rPr>
        <sz val="11"/>
        <color rgb="FF000000"/>
        <rFont val="Noto Sans"/>
        <family val="2"/>
      </rPr>
      <t xml:space="preserve">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2025-19-0010429</t>
  </si>
  <si>
    <t xml:space="preserve">000246</t>
  </si>
  <si>
    <r>
      <rPr>
        <sz val="11"/>
        <color rgb="FF000000"/>
        <rFont val="Noto Sans"/>
        <family val="2"/>
      </rPr>
      <t xml:space="preserve">旺羽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林凤</t>
    </r>
  </si>
  <si>
    <t xml:space="preserve">2025-19-0088041</t>
  </si>
  <si>
    <t xml:space="preserve">2025-19-0088050</t>
  </si>
  <si>
    <t xml:space="preserve">000247</t>
  </si>
  <si>
    <t xml:space="preserve">蔡昂扬</t>
  </si>
  <si>
    <t xml:space="preserve">2025-19-1356550</t>
  </si>
  <si>
    <t xml:space="preserve">2025-19-0672372</t>
  </si>
  <si>
    <t xml:space="preserve">000248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彦挺</t>
    </r>
  </si>
  <si>
    <t xml:space="preserve">2025-19-0218779</t>
  </si>
  <si>
    <t xml:space="preserve">2025-19-0218776</t>
  </si>
  <si>
    <t xml:space="preserve">000249</t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t xml:space="preserve">2025-19-0195665</t>
  </si>
  <si>
    <t xml:space="preserve">2025-19-0195669</t>
  </si>
  <si>
    <t xml:space="preserve">2025-19-0195685</t>
  </si>
  <si>
    <t xml:space="preserve">000250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t xml:space="preserve">2025-19-0192176</t>
  </si>
  <si>
    <t xml:space="preserve">2025-19-0192294</t>
  </si>
  <si>
    <t xml:space="preserve">2025-19-0192166</t>
  </si>
  <si>
    <t xml:space="preserve">2025-19-0192175</t>
  </si>
  <si>
    <t xml:space="preserve">2025-19-0192179</t>
  </si>
  <si>
    <t xml:space="preserve">2025-19-0192293</t>
  </si>
  <si>
    <t xml:space="preserve">2025-19-0192165</t>
  </si>
  <si>
    <t xml:space="preserve">2025-19-0194693</t>
  </si>
  <si>
    <t xml:space="preserve">000251</t>
  </si>
  <si>
    <t xml:space="preserve">骆永安</t>
  </si>
  <si>
    <t xml:space="preserve">2025-19-1238608</t>
  </si>
  <si>
    <t xml:space="preserve">2025-19-1238647</t>
  </si>
  <si>
    <t xml:space="preserve">2025-19-1238648</t>
  </si>
  <si>
    <t xml:space="preserve">2025-19-1238613</t>
  </si>
  <si>
    <t xml:space="preserve">2025-19-1238614</t>
  </si>
  <si>
    <t xml:space="preserve">2025-19-1238615</t>
  </si>
  <si>
    <t xml:space="preserve">2025-19-1238616</t>
  </si>
  <si>
    <t xml:space="preserve">2025-19-1238620</t>
  </si>
  <si>
    <t xml:space="preserve">2025-19-1238617</t>
  </si>
  <si>
    <t xml:space="preserve">2025-19-1238618</t>
  </si>
  <si>
    <t xml:space="preserve">2025-19-0810790</t>
  </si>
  <si>
    <t xml:space="preserve">2025-19-0810781</t>
  </si>
  <si>
    <t xml:space="preserve">2025-19-0810782</t>
  </si>
  <si>
    <t xml:space="preserve">2025-19-1238619</t>
  </si>
  <si>
    <t xml:space="preserve">000252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t xml:space="preserve">2025-11-0118221</t>
  </si>
  <si>
    <t xml:space="preserve">2025-11-0118224</t>
  </si>
  <si>
    <t xml:space="preserve">2025-11-0118223</t>
  </si>
  <si>
    <t xml:space="preserve">2025-11-0118201</t>
  </si>
  <si>
    <t xml:space="preserve">2025-11-0134441</t>
  </si>
  <si>
    <t xml:space="preserve">2025-11-0064442</t>
  </si>
  <si>
    <t xml:space="preserve">2025-11-0134442</t>
  </si>
  <si>
    <t xml:space="preserve">2025-11-0118215</t>
  </si>
  <si>
    <t xml:space="preserve">雨白</t>
  </si>
  <si>
    <t xml:space="preserve">2025-11-0118214</t>
  </si>
  <si>
    <t xml:space="preserve">2025-11-0061212</t>
  </si>
  <si>
    <t xml:space="preserve">2025-11-0061213</t>
  </si>
  <si>
    <t xml:space="preserve">2025-11-0118229</t>
  </si>
  <si>
    <t xml:space="preserve">000253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瞳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19-1405410</t>
  </si>
  <si>
    <t xml:space="preserve">2025-19-1405418</t>
  </si>
  <si>
    <t xml:space="preserve">000254</t>
  </si>
  <si>
    <t xml:space="preserve">蔡江华</t>
  </si>
  <si>
    <t xml:space="preserve">2025-19-0657612</t>
  </si>
  <si>
    <t xml:space="preserve">2025-19-0073669</t>
  </si>
  <si>
    <r>
      <rPr>
        <sz val="11"/>
        <color rgb="FF000000"/>
        <rFont val="Noto Sans"/>
        <family val="2"/>
      </rPr>
      <t xml:space="preserve">广东南洋</t>
    </r>
    <r>
      <rPr>
        <sz val="11"/>
        <color rgb="FF000000"/>
        <rFont val="宋体"/>
        <family val="0"/>
        <charset val="134"/>
      </rPr>
      <t xml:space="preserve">D102</t>
    </r>
  </si>
  <si>
    <t xml:space="preserve">2025-19-0073639</t>
  </si>
  <si>
    <t xml:space="preserve">2025-19-0073638</t>
  </si>
  <si>
    <t xml:space="preserve">2025-19-0073629</t>
  </si>
  <si>
    <t xml:space="preserve">2025-19-0073626</t>
  </si>
  <si>
    <t xml:space="preserve">2025-19-0073605</t>
  </si>
  <si>
    <t xml:space="preserve">000255</t>
  </si>
  <si>
    <r>
      <rPr>
        <sz val="11"/>
        <color rgb="FF000000"/>
        <rFont val="Noto Sans"/>
        <family val="2"/>
      </rPr>
      <t xml:space="preserve">老爺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吳興舊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少鐸</t>
    </r>
  </si>
  <si>
    <t xml:space="preserve">2025-19-068239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1126081</t>
  </si>
  <si>
    <t xml:space="preserve">000256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方</t>
    </r>
  </si>
  <si>
    <r>
      <rPr>
        <sz val="11"/>
        <color rgb="FF000000"/>
        <rFont val="Noto Sans"/>
        <family val="2"/>
      </rPr>
      <t xml:space="preserve">福建霞浦</t>
    </r>
    <r>
      <rPr>
        <sz val="11"/>
        <color rgb="FF000000"/>
        <rFont val="宋体"/>
        <family val="0"/>
        <charset val="134"/>
      </rPr>
      <t xml:space="preserve">FJ61</t>
    </r>
  </si>
  <si>
    <t xml:space="preserve">2025-13-0236482</t>
  </si>
  <si>
    <t xml:space="preserve">2025-13-0236481</t>
  </si>
  <si>
    <t xml:space="preserve">000257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</t>
    </r>
  </si>
  <si>
    <t xml:space="preserve">2025-13-0047008</t>
  </si>
  <si>
    <t xml:space="preserve">2025-13-0047005</t>
  </si>
  <si>
    <t xml:space="preserve">2025-13-0047009</t>
  </si>
  <si>
    <t xml:space="preserve">2025-13-0047004</t>
  </si>
  <si>
    <t xml:space="preserve">2025-13-0183338</t>
  </si>
  <si>
    <t xml:space="preserve">2025-13-0183228</t>
  </si>
  <si>
    <t xml:space="preserve">2025-13-0183225</t>
  </si>
  <si>
    <t xml:space="preserve">2025-13-0183227</t>
  </si>
  <si>
    <t xml:space="preserve">2025-13-0183335</t>
  </si>
  <si>
    <t xml:space="preserve">2025-13-0047023</t>
  </si>
  <si>
    <t xml:space="preserve">2025-13-0047022</t>
  </si>
  <si>
    <t xml:space="preserve">2025-13-0047024</t>
  </si>
  <si>
    <t xml:space="preserve">000258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2025-19-0175413</t>
  </si>
  <si>
    <t xml:space="preserve">2025-19-0175419</t>
  </si>
  <si>
    <t xml:space="preserve">2025-19-0487338</t>
  </si>
  <si>
    <t xml:space="preserve">2025-19-0175422</t>
  </si>
  <si>
    <t xml:space="preserve">2025-19-0175425</t>
  </si>
  <si>
    <t xml:space="preserve">2025-19-0487345</t>
  </si>
  <si>
    <t xml:space="preserve">2025-19-0487342</t>
  </si>
  <si>
    <t xml:space="preserve">000259</t>
  </si>
  <si>
    <t xml:space="preserve">杜之柱</t>
  </si>
  <si>
    <t xml:space="preserve">2025-19-0020488</t>
  </si>
  <si>
    <t xml:space="preserve">2025-19-1129354</t>
  </si>
  <si>
    <t xml:space="preserve">000260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2025-19-1365946</t>
  </si>
  <si>
    <t xml:space="preserve">2025-19-1365957</t>
  </si>
  <si>
    <t xml:space="preserve">2025-19-0675380</t>
  </si>
  <si>
    <t xml:space="preserve">000261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铭浩</t>
    </r>
  </si>
  <si>
    <t xml:space="preserve">2025-19-0102994</t>
  </si>
  <si>
    <t xml:space="preserve">2025-19-0102998</t>
  </si>
  <si>
    <t xml:space="preserve">2025-19-0102779</t>
  </si>
  <si>
    <t xml:space="preserve">000262</t>
  </si>
  <si>
    <t xml:space="preserve">谢奕山</t>
  </si>
  <si>
    <t xml:space="preserve">2025-19-0958165</t>
  </si>
  <si>
    <t xml:space="preserve">2025-19-0958169</t>
  </si>
  <si>
    <t xml:space="preserve">2025-19-0958175</t>
  </si>
  <si>
    <t xml:space="preserve">000263</t>
  </si>
  <si>
    <t xml:space="preserve">沈庆焕</t>
  </si>
  <si>
    <t xml:space="preserve">2025-19-0170821</t>
  </si>
  <si>
    <t xml:space="preserve">2025-19-0177805</t>
  </si>
  <si>
    <t xml:space="preserve">2025-19-0177803</t>
  </si>
  <si>
    <t xml:space="preserve">2025-19-0177808</t>
  </si>
  <si>
    <t xml:space="preserve">000264</t>
  </si>
  <si>
    <t xml:space="preserve">纪荣佳</t>
  </si>
  <si>
    <t xml:space="preserve">2025-19-0171602</t>
  </si>
  <si>
    <t xml:space="preserve">000265</t>
  </si>
  <si>
    <t xml:space="preserve">谢狄长</t>
  </si>
  <si>
    <t xml:space="preserve">2025-19-0095858</t>
  </si>
  <si>
    <t xml:space="preserve">2025-19-0095801</t>
  </si>
  <si>
    <t xml:space="preserve">2025-19-0095837</t>
  </si>
  <si>
    <t xml:space="preserve">2025-19-0095820</t>
  </si>
  <si>
    <t xml:space="preserve">2025-19-0095909</t>
  </si>
  <si>
    <t xml:space="preserve">2025-19-0095856</t>
  </si>
  <si>
    <t xml:space="preserve">000266</t>
  </si>
  <si>
    <t xml:space="preserve">郑友奇</t>
  </si>
  <si>
    <t xml:space="preserve">2025-19-0393674</t>
  </si>
  <si>
    <t xml:space="preserve">2025-19-0393675</t>
  </si>
  <si>
    <t xml:space="preserve">2025-19-0393680</t>
  </si>
  <si>
    <t xml:space="preserve">2025-19-0393676</t>
  </si>
  <si>
    <t xml:space="preserve">2025-19-0393681</t>
  </si>
  <si>
    <t xml:space="preserve">2025-19-0393691</t>
  </si>
  <si>
    <t xml:space="preserve">000267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2025-19-0129462</t>
  </si>
  <si>
    <t xml:space="preserve">2025-19-0112750</t>
  </si>
  <si>
    <t xml:space="preserve">000268</t>
  </si>
  <si>
    <t xml:space="preserve">黄金瑞</t>
  </si>
  <si>
    <t xml:space="preserve">2025-13-0425071</t>
  </si>
  <si>
    <t xml:space="preserve">2025-13-0425073</t>
  </si>
  <si>
    <t xml:space="preserve">2025-13-0425082</t>
  </si>
  <si>
    <t xml:space="preserve">2025-13-0425080</t>
  </si>
  <si>
    <t xml:space="preserve">2025-13-0425078</t>
  </si>
  <si>
    <t xml:space="preserve">2025-13-0425097</t>
  </si>
  <si>
    <t xml:space="preserve">2025-13-0425085</t>
  </si>
  <si>
    <t xml:space="preserve">2025-13-0425058</t>
  </si>
  <si>
    <t xml:space="preserve">2025-13-0425063</t>
  </si>
  <si>
    <t xml:space="preserve">2025-13-0425067</t>
  </si>
  <si>
    <t xml:space="preserve">2025-13-0425099</t>
  </si>
  <si>
    <t xml:space="preserve">2025-13-0425956</t>
  </si>
  <si>
    <t xml:space="preserve">2025-13-0425952</t>
  </si>
  <si>
    <t xml:space="preserve">000269</t>
  </si>
  <si>
    <t xml:space="preserve">余哲喜</t>
  </si>
  <si>
    <t xml:space="preserve">2025-19-0934189</t>
  </si>
  <si>
    <t xml:space="preserve">2025-19-0934158</t>
  </si>
  <si>
    <t xml:space="preserve">2025-19-0934159</t>
  </si>
  <si>
    <t xml:space="preserve">2025-19-0685824</t>
  </si>
  <si>
    <t xml:space="preserve">2025-19-0934178</t>
  </si>
  <si>
    <t xml:space="preserve">000270</t>
  </si>
  <si>
    <t xml:space="preserve">林成文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62</t>
    </r>
  </si>
  <si>
    <t xml:space="preserve">2025-13-0076047</t>
  </si>
  <si>
    <t xml:space="preserve">2025-13-0076046</t>
  </si>
  <si>
    <t xml:space="preserve">2025-13-0076048</t>
  </si>
  <si>
    <t xml:space="preserve">2025-13-0076354</t>
  </si>
  <si>
    <t xml:space="preserve">2025-13-0076353</t>
  </si>
  <si>
    <t xml:space="preserve">000271</t>
  </si>
  <si>
    <t xml:space="preserve">林梓群</t>
  </si>
  <si>
    <t xml:space="preserve">2025-19-1407932</t>
  </si>
  <si>
    <t xml:space="preserve">000272</t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2025-19-1408026</t>
  </si>
  <si>
    <t xml:space="preserve">2025-19-1408047</t>
  </si>
  <si>
    <t xml:space="preserve">2025-19-1408757</t>
  </si>
  <si>
    <t xml:space="preserve">2025-19-1408753</t>
  </si>
  <si>
    <t xml:space="preserve">2025-19-1407191</t>
  </si>
  <si>
    <t xml:space="preserve">2025-19-1407192</t>
  </si>
  <si>
    <t xml:space="preserve">2025-19-1408034</t>
  </si>
  <si>
    <t xml:space="preserve">2025-19-1408004</t>
  </si>
  <si>
    <t xml:space="preserve">2025-19-0911100</t>
  </si>
  <si>
    <t xml:space="preserve">2025-19-0911099</t>
  </si>
  <si>
    <t xml:space="preserve">2025-19-1408061</t>
  </si>
  <si>
    <t xml:space="preserve">2025-19-1408073</t>
  </si>
  <si>
    <t xml:space="preserve">000273</t>
  </si>
  <si>
    <t xml:space="preserve">谢周生</t>
  </si>
  <si>
    <t xml:space="preserve">2025-19-0003174</t>
  </si>
  <si>
    <t xml:space="preserve">2025-19-0003154</t>
  </si>
  <si>
    <t xml:space="preserve">黑白条</t>
  </si>
  <si>
    <t xml:space="preserve">2025-19-1302239</t>
  </si>
  <si>
    <t xml:space="preserve">2025-19-1303319</t>
  </si>
  <si>
    <t xml:space="preserve">2025-19-1303313</t>
  </si>
  <si>
    <t xml:space="preserve">2025-19-1303371</t>
  </si>
  <si>
    <t xml:space="preserve">2025-19-1303312</t>
  </si>
  <si>
    <t xml:space="preserve">000274</t>
  </si>
  <si>
    <t xml:space="preserve">许烁</t>
  </si>
  <si>
    <t xml:space="preserve">2025-19-1344765</t>
  </si>
  <si>
    <t xml:space="preserve">2025-19-1344762</t>
  </si>
  <si>
    <t xml:space="preserve">2025-19-1344757</t>
  </si>
  <si>
    <t xml:space="preserve">000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2025-19-1304172</t>
  </si>
  <si>
    <t xml:space="preserve">2025-19-1304409</t>
  </si>
  <si>
    <t xml:space="preserve">2025-19-1304407</t>
  </si>
  <si>
    <t xml:space="preserve">2025-19-1304178</t>
  </si>
  <si>
    <t xml:space="preserve">2025-19-1305204</t>
  </si>
  <si>
    <t xml:space="preserve">2025-19-1304782</t>
  </si>
  <si>
    <t xml:space="preserve">2025-19-1304188</t>
  </si>
  <si>
    <t xml:space="preserve">000276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斌</t>
    </r>
  </si>
  <si>
    <t xml:space="preserve">2025-19-0455096</t>
  </si>
  <si>
    <t xml:space="preserve">2025-19-0455100</t>
  </si>
  <si>
    <t xml:space="preserve">000277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2025-19-0629902</t>
  </si>
  <si>
    <t xml:space="preserve">2025-19-0629916</t>
  </si>
  <si>
    <t xml:space="preserve">2025-19-0629952</t>
  </si>
  <si>
    <t xml:space="preserve">2025-19-0629926</t>
  </si>
  <si>
    <t xml:space="preserve">2025-19-0629930</t>
  </si>
  <si>
    <t xml:space="preserve">2025-19-0629933</t>
  </si>
  <si>
    <t xml:space="preserve">000278</t>
  </si>
  <si>
    <t xml:space="preserve">林金丰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8</t>
    </r>
  </si>
  <si>
    <t xml:space="preserve">2025-19-0943512</t>
  </si>
  <si>
    <t xml:space="preserve">2025-19-0943590</t>
  </si>
  <si>
    <t xml:space="preserve">2025-19-0898205</t>
  </si>
  <si>
    <t xml:space="preserve">2025-19-0898204</t>
  </si>
  <si>
    <t xml:space="preserve">2025-19-0898203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332338</t>
  </si>
  <si>
    <t xml:space="preserve">2025-19-0332339</t>
  </si>
  <si>
    <t xml:space="preserve">2025-19-1288063</t>
  </si>
  <si>
    <t xml:space="preserve">2025-19-1288064</t>
  </si>
  <si>
    <t xml:space="preserve">000279</t>
  </si>
  <si>
    <t xml:space="preserve">杨泽瀚</t>
  </si>
  <si>
    <t xml:space="preserve">2025-19-0687904</t>
  </si>
  <si>
    <t xml:space="preserve">2025-19-0687903</t>
  </si>
  <si>
    <t xml:space="preserve">2025-19-0142894</t>
  </si>
  <si>
    <t xml:space="preserve">000280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2025-19-0688977</t>
  </si>
  <si>
    <t xml:space="preserve">2025-19-0688976</t>
  </si>
  <si>
    <t xml:space="preserve">2025-19-0688922</t>
  </si>
  <si>
    <t xml:space="preserve">2025-19-0688921</t>
  </si>
  <si>
    <t xml:space="preserve">000281</t>
  </si>
  <si>
    <r>
      <rPr>
        <sz val="11"/>
        <color rgb="FF000000"/>
        <rFont val="Noto Sans"/>
        <family val="2"/>
      </rPr>
      <t xml:space="preserve">班比屋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佳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5-19-0838786</t>
  </si>
  <si>
    <t xml:space="preserve">2025-19-0838789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3</t>
    </r>
  </si>
  <si>
    <t xml:space="preserve">2025-19-0569052</t>
  </si>
  <si>
    <t xml:space="preserve">2025-19-0569062</t>
  </si>
  <si>
    <t xml:space="preserve">000282</t>
  </si>
  <si>
    <t xml:space="preserve">谢韩</t>
  </si>
  <si>
    <t xml:space="preserve">2025-19-1362177</t>
  </si>
  <si>
    <t xml:space="preserve">2025-19-0618390</t>
  </si>
  <si>
    <t xml:space="preserve">2025-19-0618388</t>
  </si>
  <si>
    <t xml:space="preserve">0002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t xml:space="preserve">2025-19-0129420</t>
  </si>
  <si>
    <t xml:space="preserve">2025-19-0129419</t>
  </si>
  <si>
    <t xml:space="preserve">2025-19-0653242</t>
  </si>
  <si>
    <t xml:space="preserve">2025-19-0090807</t>
  </si>
  <si>
    <t xml:space="preserve">000284</t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t xml:space="preserve">2025-19-1349952</t>
  </si>
  <si>
    <t xml:space="preserve">2025-19-1349953</t>
  </si>
  <si>
    <t xml:space="preserve">2025-19-1349979</t>
  </si>
  <si>
    <t xml:space="preserve">2025-19-1349947</t>
  </si>
  <si>
    <t xml:space="preserve">2025-19-1349965</t>
  </si>
  <si>
    <t xml:space="preserve">2025-19-1349944</t>
  </si>
  <si>
    <t xml:space="preserve">000285</t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t xml:space="preserve">2025-19-0916762</t>
  </si>
  <si>
    <t xml:space="preserve">2025-19-0916710</t>
  </si>
  <si>
    <t xml:space="preserve">000286</t>
  </si>
  <si>
    <t xml:space="preserve">方武林</t>
  </si>
  <si>
    <t xml:space="preserve">2025-19-0969568</t>
  </si>
  <si>
    <t xml:space="preserve">000287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2025-19-1288757</t>
  </si>
  <si>
    <t xml:space="preserve">2025-19-1288773</t>
  </si>
  <si>
    <t xml:space="preserve">2025-19-1288771</t>
  </si>
  <si>
    <t xml:space="preserve">2025-19-1288715</t>
  </si>
  <si>
    <t xml:space="preserve">2025-19-1288796</t>
  </si>
  <si>
    <t xml:space="preserve">2025-19-1288749</t>
  </si>
  <si>
    <t xml:space="preserve">2025-19-1288788</t>
  </si>
  <si>
    <t xml:space="preserve">2025-19-1288920</t>
  </si>
  <si>
    <t xml:space="preserve">2025-19-1288786</t>
  </si>
  <si>
    <t xml:space="preserve">2025-19-1288914</t>
  </si>
  <si>
    <t xml:space="preserve">2025-19-1288915</t>
  </si>
  <si>
    <t xml:space="preserve">2025-19-1288789</t>
  </si>
  <si>
    <t xml:space="preserve">2025-19-1288936</t>
  </si>
  <si>
    <t xml:space="preserve">2025-19-1288930</t>
  </si>
  <si>
    <t xml:space="preserve">2025-19-1288934</t>
  </si>
  <si>
    <t xml:space="preserve">2025-19-1288933</t>
  </si>
  <si>
    <t xml:space="preserve">2025-19-1288913</t>
  </si>
  <si>
    <t xml:space="preserve">2025-19-1288912</t>
  </si>
  <si>
    <t xml:space="preserve">2025-19-1288911</t>
  </si>
  <si>
    <t xml:space="preserve">2025-19-1288916</t>
  </si>
  <si>
    <t xml:space="preserve">2025-19-1288921</t>
  </si>
  <si>
    <t xml:space="preserve">2025-19-1288791</t>
  </si>
  <si>
    <t xml:space="preserve">2025-19-1288800</t>
  </si>
  <si>
    <t xml:space="preserve">000288</t>
  </si>
  <si>
    <t xml:space="preserve">谢栎怀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7</t>
    </r>
  </si>
  <si>
    <t xml:space="preserve">2025-19-0862920</t>
  </si>
  <si>
    <t xml:space="preserve">000289</t>
  </si>
  <si>
    <t xml:space="preserve">朱宏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4</t>
    </r>
  </si>
  <si>
    <t xml:space="preserve">2025-23-0165672</t>
  </si>
  <si>
    <t xml:space="preserve">2025-23-0165674</t>
  </si>
  <si>
    <t xml:space="preserve">2025-11-0445089</t>
  </si>
  <si>
    <t xml:space="preserve">2025-11-0445094</t>
  </si>
  <si>
    <t xml:space="preserve">2025-19-0787069</t>
  </si>
  <si>
    <t xml:space="preserve">2025-19-0787067</t>
  </si>
  <si>
    <t xml:space="preserve">000290</t>
  </si>
  <si>
    <t xml:space="preserve">陈森宏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5-19-0973851</t>
  </si>
  <si>
    <t xml:space="preserve">2025-19-0973802</t>
  </si>
  <si>
    <t xml:space="preserve">2025-19-0973808</t>
  </si>
  <si>
    <t xml:space="preserve">000291</t>
  </si>
  <si>
    <t xml:space="preserve">张佳</t>
  </si>
  <si>
    <t xml:space="preserve">2025-19-0593135</t>
  </si>
  <si>
    <t xml:space="preserve">2025-19-0514137</t>
  </si>
  <si>
    <t xml:space="preserve">2025-19-0511053</t>
  </si>
  <si>
    <t xml:space="preserve">2025-19-0511052</t>
  </si>
  <si>
    <t xml:space="preserve">2025-19-0511057</t>
  </si>
  <si>
    <t xml:space="preserve">2025-19-0511058</t>
  </si>
  <si>
    <t xml:space="preserve">000292</t>
  </si>
  <si>
    <r>
      <rPr>
        <sz val="11"/>
        <color rgb="FF000000"/>
        <rFont val="Noto Sans"/>
        <family val="2"/>
      </rPr>
      <t xml:space="preserve">天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群</t>
    </r>
  </si>
  <si>
    <t xml:space="preserve">2025-19-1251051</t>
  </si>
  <si>
    <t xml:space="preserve">2025-19-1251055</t>
  </si>
  <si>
    <t xml:space="preserve">000293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2025-19-0855152</t>
  </si>
  <si>
    <t xml:space="preserve">2025-19-0855151</t>
  </si>
  <si>
    <t xml:space="preserve">2025-19-0855289</t>
  </si>
  <si>
    <t xml:space="preserve">2025-19-0855288</t>
  </si>
  <si>
    <t xml:space="preserve">000294</t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0002520</t>
  </si>
  <si>
    <t xml:space="preserve">2025-19-0002530</t>
  </si>
  <si>
    <t xml:space="preserve">000295</t>
  </si>
  <si>
    <t xml:space="preserve">杨曼玉</t>
  </si>
  <si>
    <t xml:space="preserve">2025-19-1219345</t>
  </si>
  <si>
    <t xml:space="preserve">000296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r>
      <rPr>
        <sz val="11"/>
        <color rgb="FF000000"/>
        <rFont val="Noto Sans"/>
        <family val="2"/>
      </rPr>
      <t xml:space="preserve">江西赣州</t>
    </r>
    <r>
      <rPr>
        <sz val="11"/>
        <color rgb="FF000000"/>
        <rFont val="宋体"/>
        <family val="0"/>
        <charset val="134"/>
      </rPr>
      <t xml:space="preserve">JX11</t>
    </r>
  </si>
  <si>
    <t xml:space="preserve">2025-14-0166800</t>
  </si>
  <si>
    <t xml:space="preserve">2025-19-0826683</t>
  </si>
  <si>
    <t xml:space="preserve">2025-19-0826689</t>
  </si>
  <si>
    <t xml:space="preserve">2025-19-0826893</t>
  </si>
  <si>
    <t xml:space="preserve">2025-19-0826790</t>
  </si>
  <si>
    <t xml:space="preserve">2025-19-0826891</t>
  </si>
  <si>
    <t xml:space="preserve">2025-19-0826786</t>
  </si>
  <si>
    <t xml:space="preserve">2025-19-0826899</t>
  </si>
  <si>
    <t xml:space="preserve">000297</t>
  </si>
  <si>
    <t xml:space="preserve">王华斌</t>
  </si>
  <si>
    <r>
      <rPr>
        <sz val="11"/>
        <color rgb="FF000000"/>
        <rFont val="Noto Sans"/>
        <family val="2"/>
      </rPr>
      <t xml:space="preserve">江西南康</t>
    </r>
    <r>
      <rPr>
        <sz val="11"/>
        <color rgb="FF000000"/>
        <rFont val="宋体"/>
        <family val="0"/>
        <charset val="134"/>
      </rPr>
      <t xml:space="preserve">JX05</t>
    </r>
  </si>
  <si>
    <t xml:space="preserve">2025-14-0050371</t>
  </si>
  <si>
    <t xml:space="preserve">2025-14-0050372</t>
  </si>
  <si>
    <t xml:space="preserve">00029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0</t>
    </r>
  </si>
  <si>
    <t xml:space="preserve">2025-14-0033472</t>
  </si>
  <si>
    <t xml:space="preserve">2025-14-0033477</t>
  </si>
  <si>
    <t xml:space="preserve">2025-14-0033471</t>
  </si>
  <si>
    <t xml:space="preserve">2025-14-0033475</t>
  </si>
  <si>
    <t xml:space="preserve">000299</t>
  </si>
  <si>
    <t xml:space="preserve">潘林锐</t>
  </si>
  <si>
    <t xml:space="preserve">2025-19-0191269</t>
  </si>
  <si>
    <t xml:space="preserve">2025-19-0169302</t>
  </si>
  <si>
    <t xml:space="preserve">2025-19-0169371</t>
  </si>
  <si>
    <t xml:space="preserve">2025-19-0169359</t>
  </si>
  <si>
    <t xml:space="preserve">2025-19-0169361</t>
  </si>
  <si>
    <t xml:space="preserve">2025-19-0169327</t>
  </si>
  <si>
    <t xml:space="preserve">2025-19-0169324</t>
  </si>
  <si>
    <t xml:space="preserve">2025-19-0169363</t>
  </si>
  <si>
    <t xml:space="preserve">2025-19-0169396</t>
  </si>
  <si>
    <t xml:space="preserve">2025-19-0169385</t>
  </si>
  <si>
    <t xml:space="preserve">2025-19-0191297</t>
  </si>
  <si>
    <t xml:space="preserve">2025-19-0623389</t>
  </si>
  <si>
    <t xml:space="preserve">2025-19-0169393</t>
  </si>
  <si>
    <t xml:space="preserve">000300</t>
  </si>
  <si>
    <t xml:space="preserve">林继军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5</t>
    </r>
  </si>
  <si>
    <t xml:space="preserve">2025-19-0614354</t>
  </si>
  <si>
    <t xml:space="preserve">2025-19-0614356</t>
  </si>
  <si>
    <t xml:space="preserve">2025-19-0614360</t>
  </si>
  <si>
    <t xml:space="preserve">2025-19-0614364</t>
  </si>
  <si>
    <t xml:space="preserve">2025-19-0614368</t>
  </si>
  <si>
    <t xml:space="preserve">2025-19-0614373</t>
  </si>
  <si>
    <t xml:space="preserve">000301</t>
  </si>
  <si>
    <t xml:space="preserve">廖炳桐</t>
  </si>
  <si>
    <t xml:space="preserve">2025-19-1171574</t>
  </si>
  <si>
    <t xml:space="preserve">2025-19-1171991</t>
  </si>
  <si>
    <t xml:space="preserve">2025-19-1172000</t>
  </si>
  <si>
    <t xml:space="preserve">2025-19-1171579</t>
  </si>
  <si>
    <t xml:space="preserve">2025-19-1171573</t>
  </si>
  <si>
    <t xml:space="preserve">000302</t>
  </si>
  <si>
    <t xml:space="preserve">李泽鸿</t>
  </si>
  <si>
    <t xml:space="preserve">2025-19-0496677</t>
  </si>
  <si>
    <t xml:space="preserve">2025-19-0496679</t>
  </si>
  <si>
    <t xml:space="preserve">000303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君</t>
    </r>
  </si>
  <si>
    <t xml:space="preserve">2025-19-0010266</t>
  </si>
  <si>
    <t xml:space="preserve">2025-19-0010278</t>
  </si>
  <si>
    <t xml:space="preserve">000304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2025-19-0210311</t>
  </si>
  <si>
    <t xml:space="preserve">2025-19-0210308</t>
  </si>
  <si>
    <t xml:space="preserve">000305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2025-19-0584051</t>
  </si>
  <si>
    <t xml:space="preserve">2025-19-0584053</t>
  </si>
  <si>
    <t xml:space="preserve">2025-19-0214839</t>
  </si>
  <si>
    <t xml:space="preserve">2025-19-0144149</t>
  </si>
  <si>
    <t xml:space="preserve">000306</t>
  </si>
  <si>
    <r>
      <rPr>
        <sz val="11"/>
        <color rgb="FF000000"/>
        <rFont val="Noto Sans"/>
        <family val="2"/>
      </rPr>
      <t xml:space="preserve">何大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城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</t>
    </r>
  </si>
  <si>
    <t xml:space="preserve">2025-19-1227740</t>
  </si>
  <si>
    <t xml:space="preserve">2025-19-1227749</t>
  </si>
  <si>
    <t xml:space="preserve">2025-19-1227747</t>
  </si>
  <si>
    <t xml:space="preserve">2025-19-1227760</t>
  </si>
  <si>
    <t xml:space="preserve">2025-19-1227748</t>
  </si>
  <si>
    <t xml:space="preserve">2025-19-1227754</t>
  </si>
  <si>
    <t xml:space="preserve">2025-19-1227758</t>
  </si>
  <si>
    <t xml:space="preserve">2025-19-1227753</t>
  </si>
  <si>
    <t xml:space="preserve">2025-19-1227757</t>
  </si>
  <si>
    <t xml:space="preserve">2025-19-1227733</t>
  </si>
  <si>
    <t xml:space="preserve">2025-19-1227762</t>
  </si>
  <si>
    <t xml:space="preserve">2025-19-1227752</t>
  </si>
  <si>
    <t xml:space="preserve">2025-19-1227751</t>
  </si>
  <si>
    <t xml:space="preserve">2025-19-1227755</t>
  </si>
  <si>
    <t xml:space="preserve">000307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</si>
  <si>
    <t xml:space="preserve">2025-19-0931527</t>
  </si>
  <si>
    <t xml:space="preserve">2025-19-0931533</t>
  </si>
  <si>
    <t xml:space="preserve">2025-19-0931538</t>
  </si>
  <si>
    <t xml:space="preserve">2025-19-0213926</t>
  </si>
  <si>
    <t xml:space="preserve">2025-19-0213914</t>
  </si>
  <si>
    <t xml:space="preserve">2025-19-0937588</t>
  </si>
  <si>
    <t xml:space="preserve">000308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2025-19-1269329</t>
  </si>
  <si>
    <t xml:space="preserve">2025-19-0128082</t>
  </si>
  <si>
    <t xml:space="preserve">2025-19-0128087</t>
  </si>
  <si>
    <t xml:space="preserve">2025-19-0128096</t>
  </si>
  <si>
    <t xml:space="preserve">2025-19-0128083</t>
  </si>
  <si>
    <t xml:space="preserve">2025-19-0128085</t>
  </si>
  <si>
    <t xml:space="preserve">2025-19-0128084</t>
  </si>
  <si>
    <t xml:space="preserve">2025-19-0128088</t>
  </si>
  <si>
    <t xml:space="preserve">2025-19-1269330</t>
  </si>
  <si>
    <t xml:space="preserve">2025-19-0128092</t>
  </si>
  <si>
    <t xml:space="preserve">2025-19-0128099</t>
  </si>
  <si>
    <t xml:space="preserve">2025-19-0128100</t>
  </si>
  <si>
    <t xml:space="preserve">2025-19-0128098</t>
  </si>
  <si>
    <t xml:space="preserve">000309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2025-19-0210639</t>
  </si>
  <si>
    <t xml:space="preserve">2025-19-0210681</t>
  </si>
  <si>
    <t xml:space="preserve">2025-19-0210662</t>
  </si>
  <si>
    <t xml:space="preserve">2025-19-0210667</t>
  </si>
  <si>
    <t xml:space="preserve">2025-19-0210652</t>
  </si>
  <si>
    <t xml:space="preserve">000310</t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t xml:space="preserve">2025-19-0690016</t>
  </si>
  <si>
    <t xml:space="preserve">2025-19-0690011</t>
  </si>
  <si>
    <t xml:space="preserve">2025-19-0690042</t>
  </si>
  <si>
    <t xml:space="preserve">000311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2025-19-0958586</t>
  </si>
  <si>
    <t xml:space="preserve">2025-19-0958670</t>
  </si>
  <si>
    <t xml:space="preserve">2025-19-0182003</t>
  </si>
  <si>
    <t xml:space="preserve">2025-19-0958591</t>
  </si>
  <si>
    <t xml:space="preserve">2025-19-0958592</t>
  </si>
  <si>
    <t xml:space="preserve">2025-19-0958595</t>
  </si>
  <si>
    <t xml:space="preserve">2025-19-0182009</t>
  </si>
  <si>
    <t xml:space="preserve">00031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5-19-0654408</t>
  </si>
  <si>
    <t xml:space="preserve">2025-19-0654430</t>
  </si>
  <si>
    <t xml:space="preserve">2025-19-0654441</t>
  </si>
  <si>
    <t xml:space="preserve">2025-19-0958822</t>
  </si>
  <si>
    <t xml:space="preserve">2025-19-0958898</t>
  </si>
  <si>
    <t xml:space="preserve">2025-19-0958827</t>
  </si>
  <si>
    <t xml:space="preserve">000313</t>
  </si>
  <si>
    <r>
      <rPr>
        <sz val="11"/>
        <color rgb="FF000000"/>
        <rFont val="Noto Sans"/>
        <family val="2"/>
      </rPr>
      <t xml:space="preserve">王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赞锐</t>
    </r>
  </si>
  <si>
    <t xml:space="preserve">2025-19-0184299</t>
  </si>
  <si>
    <t xml:space="preserve">2025-19-0184283</t>
  </si>
  <si>
    <t xml:space="preserve">000314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5-19-0933628</t>
  </si>
  <si>
    <t xml:space="preserve">2025-19-0933627</t>
  </si>
  <si>
    <t xml:space="preserve">2025-19-0933630</t>
  </si>
  <si>
    <t xml:space="preserve">2025-19-0933629</t>
  </si>
  <si>
    <t xml:space="preserve">2025-19-0933621</t>
  </si>
  <si>
    <t xml:space="preserve">2025-19-0933626</t>
  </si>
  <si>
    <t xml:space="preserve">000315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荣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51</t>
    </r>
  </si>
  <si>
    <t xml:space="preserve">2025-19-0272389</t>
  </si>
  <si>
    <t xml:space="preserve">2025-19-0272388</t>
  </si>
  <si>
    <t xml:space="preserve">2025-19-0272660</t>
  </si>
  <si>
    <t xml:space="preserve">000316</t>
  </si>
  <si>
    <t xml:space="preserve">陈文洪</t>
  </si>
  <si>
    <t xml:space="preserve">2025-19-0918464</t>
  </si>
  <si>
    <t xml:space="preserve">2025-19-0918466</t>
  </si>
  <si>
    <t xml:space="preserve">000317</t>
  </si>
  <si>
    <t xml:space="preserve">朱耀蓬</t>
  </si>
  <si>
    <t xml:space="preserve">2025-19-0192736</t>
  </si>
  <si>
    <t xml:space="preserve">2025-19-0192732</t>
  </si>
  <si>
    <t xml:space="preserve">2025-19-0192728</t>
  </si>
  <si>
    <t xml:space="preserve">2025-19-0192768</t>
  </si>
  <si>
    <t xml:space="preserve">2025-19-0192765</t>
  </si>
  <si>
    <t xml:space="preserve">2025-19-0192767</t>
  </si>
  <si>
    <t xml:space="preserve">2025-19-0192727</t>
  </si>
  <si>
    <t xml:space="preserve">000318</t>
  </si>
  <si>
    <t xml:space="preserve">许家军</t>
  </si>
  <si>
    <t xml:space="preserve">2025-19-0192416</t>
  </si>
  <si>
    <t xml:space="preserve">2025-19-0192419</t>
  </si>
  <si>
    <t xml:space="preserve">2025-19-0192418</t>
  </si>
  <si>
    <t xml:space="preserve">2025-19-0939417</t>
  </si>
  <si>
    <t xml:space="preserve">2025-19-0939416</t>
  </si>
  <si>
    <t xml:space="preserve">2025-19-0939410</t>
  </si>
  <si>
    <t xml:space="preserve">000319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2025-19-0191826</t>
  </si>
  <si>
    <t xml:space="preserve">2025-19-0191827</t>
  </si>
  <si>
    <t xml:space="preserve">2025-19-0191870</t>
  </si>
  <si>
    <t xml:space="preserve">2025-19-0191830</t>
  </si>
  <si>
    <t xml:space="preserve">000320</t>
  </si>
  <si>
    <t xml:space="preserve">谢敏涛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0508577</t>
  </si>
  <si>
    <t xml:space="preserve">2025-19-0508578</t>
  </si>
  <si>
    <t xml:space="preserve">2025-19-0508580</t>
  </si>
  <si>
    <t xml:space="preserve">2025-19-0508586</t>
  </si>
  <si>
    <t xml:space="preserve">000321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1127838</t>
  </si>
  <si>
    <t xml:space="preserve">2025-19-0576884</t>
  </si>
  <si>
    <t xml:space="preserve">2025-19-0575885</t>
  </si>
  <si>
    <t xml:space="preserve">2025-19-0576991</t>
  </si>
  <si>
    <t xml:space="preserve">2025-19-0575991</t>
  </si>
  <si>
    <t xml:space="preserve">2025-19-0117736</t>
  </si>
  <si>
    <t xml:space="preserve">2025-19-1125511</t>
  </si>
  <si>
    <t xml:space="preserve">2025-19-0088088</t>
  </si>
  <si>
    <t xml:space="preserve">2025-19-1125519</t>
  </si>
  <si>
    <t xml:space="preserve">2025-19-0183436</t>
  </si>
  <si>
    <t xml:space="preserve">2025-19-1125501</t>
  </si>
  <si>
    <t xml:space="preserve">2025-19-1125552</t>
  </si>
  <si>
    <t xml:space="preserve">2025-19-1125557</t>
  </si>
  <si>
    <t xml:space="preserve">2025-19-0166116</t>
  </si>
  <si>
    <t xml:space="preserve">000322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4</t>
    </r>
  </si>
  <si>
    <t xml:space="preserve">2025-11-0051173</t>
  </si>
  <si>
    <t xml:space="preserve">2025-11-0051175</t>
  </si>
  <si>
    <t xml:space="preserve">2025-11-0051180</t>
  </si>
  <si>
    <t xml:space="preserve">2025-11-0051179</t>
  </si>
  <si>
    <t xml:space="preserve">2025-13-0027755</t>
  </si>
  <si>
    <t xml:space="preserve">2025-13-0027756</t>
  </si>
  <si>
    <t xml:space="preserve">2025-22-2265958</t>
  </si>
  <si>
    <t xml:space="preserve">2025-13-0027754</t>
  </si>
  <si>
    <t xml:space="preserve">2025-13-0027753</t>
  </si>
  <si>
    <t xml:space="preserve">2025-22-2265957</t>
  </si>
  <si>
    <t xml:space="preserve">2025-13-0497445</t>
  </si>
  <si>
    <t xml:space="preserve">2025-13-0497444</t>
  </si>
  <si>
    <t xml:space="preserve">000323</t>
  </si>
  <si>
    <r>
      <rPr>
        <sz val="11"/>
        <color rgb="FF000000"/>
        <rFont val="Noto Sans"/>
        <family val="2"/>
      </rPr>
      <t xml:space="preserve">吉翔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吉</t>
    </r>
  </si>
  <si>
    <t xml:space="preserve">2025-19-0129885</t>
  </si>
  <si>
    <t xml:space="preserve">2025-19-0010448</t>
  </si>
  <si>
    <t xml:space="preserve">000324</t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7</t>
    </r>
  </si>
  <si>
    <t xml:space="preserve">2025-19-1030572</t>
  </si>
  <si>
    <t xml:space="preserve">2025-19-0085461</t>
  </si>
  <si>
    <t xml:space="preserve">2025-19-1030598</t>
  </si>
  <si>
    <t xml:space="preserve">2025-19-1030564</t>
  </si>
  <si>
    <t xml:space="preserve">2025-19-0090588</t>
  </si>
  <si>
    <t xml:space="preserve">2025-19-0085468</t>
  </si>
  <si>
    <t xml:space="preserve">2025-19-0085422</t>
  </si>
  <si>
    <t xml:space="preserve">2025-19-0085425</t>
  </si>
  <si>
    <t xml:space="preserve">2025-19-0090584</t>
  </si>
  <si>
    <t xml:space="preserve">2025-19-0085419</t>
  </si>
  <si>
    <t xml:space="preserve">2025-19-0085415</t>
  </si>
  <si>
    <t xml:space="preserve">2025-19-0085465</t>
  </si>
  <si>
    <t xml:space="preserve">2025-19-1030560</t>
  </si>
  <si>
    <t xml:space="preserve">2025-19-1030574</t>
  </si>
  <si>
    <t xml:space="preserve">2025-19-1030573</t>
  </si>
  <si>
    <t xml:space="preserve">2025-19-1030596</t>
  </si>
  <si>
    <t xml:space="preserve">2025-19-1030594</t>
  </si>
  <si>
    <t xml:space="preserve">2025-19-1030559</t>
  </si>
  <si>
    <t xml:space="preserve">2025-19-1408622</t>
  </si>
  <si>
    <t xml:space="preserve">2025-19-1030532</t>
  </si>
  <si>
    <t xml:space="preserve">2025-19-1030570</t>
  </si>
  <si>
    <t xml:space="preserve">000325</t>
  </si>
  <si>
    <t xml:space="preserve">温带烈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7</t>
    </r>
  </si>
  <si>
    <t xml:space="preserve">2025-19-0639636</t>
  </si>
  <si>
    <t xml:space="preserve">2025-19-0639618</t>
  </si>
  <si>
    <t xml:space="preserve">红白条</t>
  </si>
  <si>
    <t xml:space="preserve">2025-19-0639616</t>
  </si>
  <si>
    <t xml:space="preserve">000326</t>
  </si>
  <si>
    <t xml:space="preserve">陈雪刁</t>
  </si>
  <si>
    <t xml:space="preserve">2025-19-0623686</t>
  </si>
  <si>
    <t xml:space="preserve">2025-19-0623683</t>
  </si>
  <si>
    <t xml:space="preserve">2025-19-0623690</t>
  </si>
  <si>
    <t xml:space="preserve">2025-19-0623688</t>
  </si>
  <si>
    <t xml:space="preserve">2025-19-0623681</t>
  </si>
  <si>
    <t xml:space="preserve">2025-19-0623678</t>
  </si>
  <si>
    <t xml:space="preserve">000327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2025-19-1305363</t>
  </si>
  <si>
    <t xml:space="preserve">2025-19-1305389</t>
  </si>
  <si>
    <t xml:space="preserve">000328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2025-19-1331750</t>
  </si>
  <si>
    <t xml:space="preserve">2025-19-1331745</t>
  </si>
  <si>
    <t xml:space="preserve">2025-19-1331746</t>
  </si>
  <si>
    <t xml:space="preserve">2025-19-1331748</t>
  </si>
  <si>
    <t xml:space="preserve">000329</t>
  </si>
  <si>
    <t xml:space="preserve">林博轩</t>
  </si>
  <si>
    <t xml:space="preserve">2025-19-1427672</t>
  </si>
  <si>
    <t xml:space="preserve">2025-19-1427671</t>
  </si>
  <si>
    <t xml:space="preserve">2025-19-1382923</t>
  </si>
  <si>
    <t xml:space="preserve">000330</t>
  </si>
  <si>
    <r>
      <rPr>
        <sz val="11"/>
        <color rgb="FF000000"/>
        <rFont val="Noto Sans"/>
        <family val="2"/>
      </rPr>
      <t xml:space="preserve">翁文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少驰</t>
    </r>
  </si>
  <si>
    <t xml:space="preserve">2025-19-1387907</t>
  </si>
  <si>
    <t xml:space="preserve">000331</t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忧</t>
    </r>
  </si>
  <si>
    <t xml:space="preserve">2025-19-0839086</t>
  </si>
  <si>
    <t xml:space="preserve">2025-19-0839083</t>
  </si>
  <si>
    <t xml:space="preserve">2025-19-0839073</t>
  </si>
  <si>
    <t xml:space="preserve">2025-19-0598553</t>
  </si>
  <si>
    <t xml:space="preserve">000332</t>
  </si>
  <si>
    <t xml:space="preserve">胡冠中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3</t>
    </r>
  </si>
  <si>
    <t xml:space="preserve">2025-19-0372563</t>
  </si>
  <si>
    <t xml:space="preserve">2025-19-0372565</t>
  </si>
  <si>
    <t xml:space="preserve">2025-19-0377425</t>
  </si>
  <si>
    <t xml:space="preserve">2025-19-0377423</t>
  </si>
  <si>
    <t xml:space="preserve">000333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t xml:space="preserve">2025-19-0938352</t>
  </si>
  <si>
    <t xml:space="preserve">2025-19-0938324</t>
  </si>
  <si>
    <t xml:space="preserve">2025-19-0938336</t>
  </si>
  <si>
    <t xml:space="preserve">000334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2025-19-1355506</t>
  </si>
  <si>
    <t xml:space="preserve">2025-19-1355553</t>
  </si>
  <si>
    <t xml:space="preserve">2025-19-1355578</t>
  </si>
  <si>
    <t xml:space="preserve">2025-19-1355584</t>
  </si>
  <si>
    <t xml:space="preserve">2025-19-1355565</t>
  </si>
  <si>
    <t xml:space="preserve">2025-19-1355505</t>
  </si>
  <si>
    <t xml:space="preserve">2025-19-1355566</t>
  </si>
  <si>
    <t xml:space="preserve">2025-19-1355575</t>
  </si>
  <si>
    <t xml:space="preserve">2025-19-1355560</t>
  </si>
  <si>
    <t xml:space="preserve">2025-19-1355580</t>
  </si>
  <si>
    <t xml:space="preserve">2025-19-1355582</t>
  </si>
  <si>
    <t xml:space="preserve">2025-19-1355583</t>
  </si>
  <si>
    <t xml:space="preserve">2025-19-1355539</t>
  </si>
  <si>
    <t xml:space="preserve">2025-19-1077782</t>
  </si>
  <si>
    <t xml:space="preserve">000335</t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t xml:space="preserve">2025-19-1314117</t>
  </si>
  <si>
    <t xml:space="preserve">2025-19-1317661</t>
  </si>
  <si>
    <t xml:space="preserve">000336</t>
  </si>
  <si>
    <t xml:space="preserve">谢旭林</t>
  </si>
  <si>
    <t xml:space="preserve">2025-19-1303350</t>
  </si>
  <si>
    <t xml:space="preserve">2025-19-1303399</t>
  </si>
  <si>
    <t xml:space="preserve">2025-19-1303400</t>
  </si>
  <si>
    <t xml:space="preserve">2025-19-1303349</t>
  </si>
  <si>
    <t xml:space="preserve">2025-19-1303642</t>
  </si>
  <si>
    <t xml:space="preserve">2025-19-130364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9-1471568</t>
  </si>
  <si>
    <t xml:space="preserve">2025-19-1470344</t>
  </si>
  <si>
    <t xml:space="preserve">000337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2025-19-1338316</t>
  </si>
  <si>
    <t xml:space="preserve">2025-19-1338338</t>
  </si>
  <si>
    <t xml:space="preserve">2025-19-1344891</t>
  </si>
  <si>
    <t xml:space="preserve">2025-19-1338335</t>
  </si>
  <si>
    <t xml:space="preserve">000338</t>
  </si>
  <si>
    <t xml:space="preserve">吴元侨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19-0066823</t>
  </si>
  <si>
    <t xml:space="preserve">2025-19-0066824</t>
  </si>
  <si>
    <t xml:space="preserve">2025-19-0066827</t>
  </si>
  <si>
    <t xml:space="preserve">000339</t>
  </si>
  <si>
    <t xml:space="preserve">沈传武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0774321</t>
  </si>
  <si>
    <t xml:space="preserve">000340</t>
  </si>
  <si>
    <r>
      <rPr>
        <sz val="11"/>
        <color rgb="FF000000"/>
        <rFont val="Noto Sans"/>
        <family val="2"/>
      </rPr>
      <t xml:space="preserve">潮庵庄涂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介荣</t>
    </r>
  </si>
  <si>
    <t xml:space="preserve">2025-19-0503043</t>
  </si>
  <si>
    <t xml:space="preserve">2025-19-0503045</t>
  </si>
  <si>
    <t xml:space="preserve">000341</t>
  </si>
  <si>
    <r>
      <rPr>
        <sz val="11"/>
        <color rgb="FF000000"/>
        <rFont val="Noto Sans"/>
        <family val="2"/>
      </rPr>
      <t xml:space="preserve">李家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玥霖</t>
    </r>
  </si>
  <si>
    <t xml:space="preserve">2025-19-0000247</t>
  </si>
  <si>
    <t xml:space="preserve">2025-19-0000282</t>
  </si>
  <si>
    <t xml:space="preserve">2025-19-0000283</t>
  </si>
  <si>
    <t xml:space="preserve">2025-19-0000281</t>
  </si>
  <si>
    <t xml:space="preserve">2025-19-0000271</t>
  </si>
  <si>
    <t xml:space="preserve">2025-19-0792229</t>
  </si>
  <si>
    <t xml:space="preserve">000342</t>
  </si>
  <si>
    <r>
      <rPr>
        <sz val="11"/>
        <color rgb="FF000000"/>
        <rFont val="Noto Sans"/>
        <family val="2"/>
      </rPr>
      <t xml:space="preserve">四六三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</si>
  <si>
    <t xml:space="preserve">2025-19-0033049</t>
  </si>
  <si>
    <t xml:space="preserve">2025-19-0033048</t>
  </si>
  <si>
    <t xml:space="preserve">000343</t>
  </si>
  <si>
    <t xml:space="preserve">蔡介渠</t>
  </si>
  <si>
    <t xml:space="preserve">2025-19-0211571</t>
  </si>
  <si>
    <t xml:space="preserve">2025-19-0074533</t>
  </si>
  <si>
    <t xml:space="preserve">000344</t>
  </si>
  <si>
    <t xml:space="preserve">谢东义</t>
  </si>
  <si>
    <t xml:space="preserve">2025-19-0211406</t>
  </si>
  <si>
    <t xml:space="preserve">2025-19-0211410</t>
  </si>
  <si>
    <t xml:space="preserve">2025-19-0211401</t>
  </si>
  <si>
    <t xml:space="preserve">2025-19-0211402</t>
  </si>
  <si>
    <t xml:space="preserve">000345</t>
  </si>
  <si>
    <t xml:space="preserve">卢伟杰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9-0115621</t>
  </si>
  <si>
    <t xml:space="preserve">2025-19-0115627</t>
  </si>
  <si>
    <t xml:space="preserve">2025-19-0115623</t>
  </si>
  <si>
    <t xml:space="preserve">2025-19-0115625</t>
  </si>
  <si>
    <t xml:space="preserve">000346</t>
  </si>
  <si>
    <r>
      <rPr>
        <sz val="11"/>
        <color rgb="FF000000"/>
        <rFont val="Noto Sans"/>
        <family val="2"/>
      </rPr>
      <t xml:space="preserve">博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5-19-0093238</t>
  </si>
  <si>
    <t xml:space="preserve">2025-19-0093239</t>
  </si>
  <si>
    <t xml:space="preserve">2025-19-0093243</t>
  </si>
  <si>
    <t xml:space="preserve">000347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HB01</t>
    </r>
  </si>
  <si>
    <t xml:space="preserve">2025-13-0210855</t>
  </si>
  <si>
    <t xml:space="preserve">2025-13-0210859</t>
  </si>
  <si>
    <t xml:space="preserve">2025-13-0210860</t>
  </si>
  <si>
    <t xml:space="preserve">2025-13-0210899</t>
  </si>
  <si>
    <t xml:space="preserve">000348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4</t>
    </r>
  </si>
  <si>
    <t xml:space="preserve">2025-19-0671520</t>
  </si>
  <si>
    <t xml:space="preserve">2025-19-0671506</t>
  </si>
  <si>
    <t xml:space="preserve">000349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2025-19-1342311</t>
  </si>
  <si>
    <t xml:space="preserve">2025-19-1342313</t>
  </si>
  <si>
    <t xml:space="preserve">2025-19-1342314</t>
  </si>
  <si>
    <t xml:space="preserve">2025-19-1342303</t>
  </si>
  <si>
    <t xml:space="preserve">2025-19-1342306</t>
  </si>
  <si>
    <t xml:space="preserve">2025-19-1342305</t>
  </si>
  <si>
    <t xml:space="preserve">2025-19-1342312</t>
  </si>
  <si>
    <t xml:space="preserve">2025-19-1342310</t>
  </si>
  <si>
    <t xml:space="preserve">2025-19-1342302</t>
  </si>
  <si>
    <t xml:space="preserve">2025-19-1342301</t>
  </si>
  <si>
    <t xml:space="preserve">2025-19-1348998</t>
  </si>
  <si>
    <t xml:space="preserve">2025-19-1348995</t>
  </si>
  <si>
    <t xml:space="preserve">2025-19-1349000</t>
  </si>
  <si>
    <t xml:space="preserve">2025-19-1348994</t>
  </si>
  <si>
    <t xml:space="preserve">000350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13-0256911</t>
  </si>
  <si>
    <t xml:space="preserve">2025-13-0256923</t>
  </si>
  <si>
    <t xml:space="preserve">2025-13-0256917</t>
  </si>
  <si>
    <t xml:space="preserve">2025-13-0256902</t>
  </si>
  <si>
    <t xml:space="preserve">2025-13-0256922</t>
  </si>
  <si>
    <t xml:space="preserve">2025-13-0256929</t>
  </si>
  <si>
    <t xml:space="preserve">000351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r>
      <rPr>
        <sz val="11"/>
        <color rgb="FF000000"/>
        <rFont val="Noto Sans"/>
        <family val="2"/>
      </rPr>
      <t xml:space="preserve">福建龙海</t>
    </r>
    <r>
      <rPr>
        <sz val="11"/>
        <color rgb="FF000000"/>
        <rFont val="宋体"/>
        <family val="0"/>
        <charset val="134"/>
      </rPr>
      <t xml:space="preserve">FJ01</t>
    </r>
  </si>
  <si>
    <t xml:space="preserve">2025-13-0307400</t>
  </si>
  <si>
    <t xml:space="preserve">2025-13-0257374</t>
  </si>
  <si>
    <t xml:space="preserve">2025-13-0257373</t>
  </si>
  <si>
    <t xml:space="preserve">2025-13-0307398</t>
  </si>
  <si>
    <t xml:space="preserve">2025-13-0307397</t>
  </si>
  <si>
    <t xml:space="preserve">2025-13-0257379</t>
  </si>
  <si>
    <t xml:space="preserve">2025-13-0257383</t>
  </si>
  <si>
    <t xml:space="preserve">000352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t xml:space="preserve">2025-19-0685211</t>
  </si>
  <si>
    <t xml:space="preserve">2025-19-0553356</t>
  </si>
  <si>
    <t xml:space="preserve">2025-19-0553355</t>
  </si>
  <si>
    <t xml:space="preserve">2025-19-0553358</t>
  </si>
  <si>
    <t xml:space="preserve">2025-19-0161884</t>
  </si>
  <si>
    <t xml:space="preserve">2025-19-0161883</t>
  </si>
  <si>
    <t xml:space="preserve">000353</t>
  </si>
  <si>
    <t xml:space="preserve">陈奕雄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1129664</t>
  </si>
  <si>
    <t xml:space="preserve">2025-19-1129661</t>
  </si>
  <si>
    <t xml:space="preserve">2025-19-1129678</t>
  </si>
  <si>
    <t xml:space="preserve">2025-19-1129655</t>
  </si>
  <si>
    <t xml:space="preserve">000354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2025-19-1127138</t>
  </si>
  <si>
    <t xml:space="preserve">2025-19-1127120</t>
  </si>
  <si>
    <t xml:space="preserve">2025-19-1127130</t>
  </si>
  <si>
    <t xml:space="preserve">2025-19-1127118</t>
  </si>
  <si>
    <t xml:space="preserve">2025-19-1127135</t>
  </si>
  <si>
    <t xml:space="preserve">2025-19-1127128</t>
  </si>
  <si>
    <t xml:space="preserve">000355</t>
  </si>
  <si>
    <t xml:space="preserve">吴瑞斌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13-0320825</t>
  </si>
  <si>
    <t xml:space="preserve">2025-19-0664885</t>
  </si>
  <si>
    <t xml:space="preserve">000356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t xml:space="preserve">2025-19-0171331</t>
  </si>
  <si>
    <t xml:space="preserve">000357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坤</t>
    </r>
  </si>
  <si>
    <t xml:space="preserve">2025-19-0042258</t>
  </si>
  <si>
    <t xml:space="preserve">2025-19-0042256</t>
  </si>
  <si>
    <t xml:space="preserve">000358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2025-19-1003136</t>
  </si>
  <si>
    <t xml:space="preserve">2025-19-1003170</t>
  </si>
  <si>
    <t xml:space="preserve">000359</t>
  </si>
  <si>
    <t xml:space="preserve">黄华亮</t>
  </si>
  <si>
    <t xml:space="preserve">2025-19-0577054</t>
  </si>
  <si>
    <t xml:space="preserve">2025-19-0577060</t>
  </si>
  <si>
    <t xml:space="preserve">2025-19-0577069</t>
  </si>
  <si>
    <t xml:space="preserve">2025-19-0577075</t>
  </si>
  <si>
    <t xml:space="preserve">2025-19-0577142</t>
  </si>
  <si>
    <t xml:space="preserve">2025-19-0577097</t>
  </si>
  <si>
    <t xml:space="preserve">2025-19-0577096</t>
  </si>
  <si>
    <t xml:space="preserve">2025-19-0577099</t>
  </si>
  <si>
    <t xml:space="preserve">2025-19-0577143</t>
  </si>
  <si>
    <t xml:space="preserve">000360</t>
  </si>
  <si>
    <r>
      <rPr>
        <sz val="11"/>
        <color rgb="FF000000"/>
        <rFont val="Noto Sans"/>
        <family val="2"/>
      </rPr>
      <t xml:space="preserve">信鸽摩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添</t>
    </r>
  </si>
  <si>
    <t xml:space="preserve">2025-19-1408565</t>
  </si>
  <si>
    <t xml:space="preserve">2025-19-1408566</t>
  </si>
  <si>
    <t xml:space="preserve">2025-19-1408564</t>
  </si>
  <si>
    <t xml:space="preserve">2025-19-1408568</t>
  </si>
  <si>
    <t xml:space="preserve">2025-19-1408567</t>
  </si>
  <si>
    <t xml:space="preserve">红花</t>
  </si>
  <si>
    <t xml:space="preserve">2025-19-1408570</t>
  </si>
  <si>
    <t xml:space="preserve">2025-19-1408569</t>
  </si>
  <si>
    <t xml:space="preserve">000361</t>
  </si>
  <si>
    <r>
      <rPr>
        <sz val="11"/>
        <color rgb="FF000000"/>
        <rFont val="Noto Sans"/>
        <family val="2"/>
      </rPr>
      <t xml:space="preserve">浩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光</t>
    </r>
  </si>
  <si>
    <t xml:space="preserve">2025-19-0450986</t>
  </si>
  <si>
    <t xml:space="preserve">2025-19-0450982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5-19-1353008</t>
  </si>
  <si>
    <t xml:space="preserve">2025-19-1353010</t>
  </si>
  <si>
    <t xml:space="preserve">2025-19-1353688</t>
  </si>
  <si>
    <t xml:space="preserve">2025-19-1353035</t>
  </si>
  <si>
    <t xml:space="preserve">2025-19-1353689</t>
  </si>
  <si>
    <t xml:space="preserve">000362</t>
  </si>
  <si>
    <r>
      <rPr>
        <sz val="11"/>
        <color rgb="FF000000"/>
        <rFont val="Noto Sans"/>
        <family val="2"/>
      </rPr>
      <t xml:space="preserve">战龙进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署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5-19-0317673</t>
  </si>
  <si>
    <t xml:space="preserve">2025-19-0317646</t>
  </si>
  <si>
    <t xml:space="preserve">2025-19-0317680</t>
  </si>
  <si>
    <t xml:space="preserve">2025-19-0317685</t>
  </si>
  <si>
    <t xml:space="preserve">2025-19-0317687</t>
  </si>
  <si>
    <t xml:space="preserve">2025-19-0317666</t>
  </si>
  <si>
    <t xml:space="preserve">000363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X02</t>
    </r>
  </si>
  <si>
    <t xml:space="preserve">2025-19-0531986</t>
  </si>
  <si>
    <t xml:space="preserve">2025-19-0531985</t>
  </si>
  <si>
    <t xml:space="preserve">2025-19-0531997</t>
  </si>
  <si>
    <t xml:space="preserve">2025-19-0531996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5-1239543</t>
  </si>
  <si>
    <t xml:space="preserve">2025-15-1239533</t>
  </si>
  <si>
    <t xml:space="preserve">2025-19-0531984</t>
  </si>
  <si>
    <t xml:space="preserve">2025-19-0531957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SD02</t>
    </r>
  </si>
  <si>
    <t xml:space="preserve">2025-15-1205596</t>
  </si>
  <si>
    <t xml:space="preserve">2025-15-1205591</t>
  </si>
  <si>
    <t xml:space="preserve">000364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2025-19-0534952</t>
  </si>
  <si>
    <t xml:space="preserve">2025-19-0534965</t>
  </si>
  <si>
    <t xml:space="preserve">2025-19-0534961</t>
  </si>
  <si>
    <t xml:space="preserve">2025-19-1451030</t>
  </si>
  <si>
    <t xml:space="preserve">2025-19-0534964</t>
  </si>
  <si>
    <t xml:space="preserve">2025-19-1037008</t>
  </si>
  <si>
    <t xml:space="preserve">2025-19-1451045</t>
  </si>
  <si>
    <t xml:space="preserve">000365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5-13-0291211</t>
  </si>
  <si>
    <t xml:space="preserve">2025-13-0069527</t>
  </si>
  <si>
    <t xml:space="preserve">2025-13-0141714</t>
  </si>
  <si>
    <t xml:space="preserve">2025-13-0141717</t>
  </si>
  <si>
    <t xml:space="preserve">2025-13-0141712</t>
  </si>
  <si>
    <t xml:space="preserve">000366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2025-19-1440824</t>
  </si>
  <si>
    <t xml:space="preserve">2025-19-1440813</t>
  </si>
  <si>
    <t xml:space="preserve">000367</t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杰浩</t>
    </r>
  </si>
  <si>
    <t xml:space="preserve">2025-19-0822879</t>
  </si>
  <si>
    <t xml:space="preserve">2025-19-0822877</t>
  </si>
  <si>
    <t xml:space="preserve">000368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2025-19-0934882</t>
  </si>
  <si>
    <t xml:space="preserve">2025-19-0934881</t>
  </si>
  <si>
    <t xml:space="preserve">000369</t>
  </si>
  <si>
    <t xml:space="preserve">方萧岸</t>
  </si>
  <si>
    <t xml:space="preserve">2025-19-0272656</t>
  </si>
  <si>
    <t xml:space="preserve">2025-19-0272655</t>
  </si>
  <si>
    <t xml:space="preserve">00037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美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俊玲</t>
    </r>
  </si>
  <si>
    <t xml:space="preserve">2025-19-0968911</t>
  </si>
  <si>
    <t xml:space="preserve">2025-19-0968912</t>
  </si>
  <si>
    <t xml:space="preserve">2025-19-0968918</t>
  </si>
  <si>
    <t xml:space="preserve">深雨点</t>
  </si>
  <si>
    <t xml:space="preserve">2025-19-0968919</t>
  </si>
  <si>
    <t xml:space="preserve">000371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2025-19-1282423</t>
  </si>
  <si>
    <t xml:space="preserve">2025-19-1282421</t>
  </si>
  <si>
    <t xml:space="preserve">2025-19-1282471</t>
  </si>
  <si>
    <t xml:space="preserve">000372</t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t xml:space="preserve">2025-19-1281018</t>
  </si>
  <si>
    <t xml:space="preserve">2025-19-1281054</t>
  </si>
  <si>
    <t xml:space="preserve">2025-19-1281191</t>
  </si>
  <si>
    <t xml:space="preserve">2025-19-1281019</t>
  </si>
  <si>
    <t xml:space="preserve">2025-19-1281045</t>
  </si>
  <si>
    <t xml:space="preserve">2025-19-1281115</t>
  </si>
  <si>
    <t xml:space="preserve">2025-19-1281117</t>
  </si>
  <si>
    <t xml:space="preserve">2025-19-0977197</t>
  </si>
  <si>
    <t xml:space="preserve">2025-19-1281096</t>
  </si>
  <si>
    <t xml:space="preserve">2025-19-1281186</t>
  </si>
  <si>
    <t xml:space="preserve">2025-19-1281196</t>
  </si>
  <si>
    <t xml:space="preserve">2025-19-1281156</t>
  </si>
  <si>
    <t xml:space="preserve">2025-19-1281039</t>
  </si>
  <si>
    <t xml:space="preserve">2025-19-0977185</t>
  </si>
  <si>
    <t xml:space="preserve">2025-19-0977191</t>
  </si>
  <si>
    <t xml:space="preserve">2025-19-1281050</t>
  </si>
  <si>
    <t xml:space="preserve">2025-19-1281036</t>
  </si>
  <si>
    <t xml:space="preserve">2025-19-1281068</t>
  </si>
  <si>
    <t xml:space="preserve">2025-19-1281002</t>
  </si>
  <si>
    <t xml:space="preserve">2025-19-1281046</t>
  </si>
  <si>
    <t xml:space="preserve">2025-19-1281020</t>
  </si>
  <si>
    <t xml:space="preserve">2025-19-1281140</t>
  </si>
  <si>
    <t xml:space="preserve">2025-19-1281160</t>
  </si>
  <si>
    <t xml:space="preserve">2025-19-0977163</t>
  </si>
  <si>
    <t xml:space="preserve">000373</t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19-0650234</t>
  </si>
  <si>
    <t xml:space="preserve">2025-19-0650235</t>
  </si>
  <si>
    <t xml:space="preserve">00037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瀚</t>
    </r>
  </si>
  <si>
    <t xml:space="preserve">2025-19-0042255</t>
  </si>
  <si>
    <t xml:space="preserve">2025-19-0042383</t>
  </si>
  <si>
    <t xml:space="preserve">2025-19-0042384</t>
  </si>
  <si>
    <t xml:space="preserve">000375</t>
  </si>
  <si>
    <r>
      <rPr>
        <sz val="11"/>
        <color rgb="FF000000"/>
        <rFont val="Noto Sans"/>
        <family val="2"/>
      </rPr>
      <t xml:space="preserve">创道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杰</t>
    </r>
  </si>
  <si>
    <t xml:space="preserve">2025-19-0042787</t>
  </si>
  <si>
    <t xml:space="preserve">2025-19-0042300</t>
  </si>
  <si>
    <t xml:space="preserve">2025-19-0042652</t>
  </si>
  <si>
    <t xml:space="preserve">000376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苑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9-0978983</t>
  </si>
  <si>
    <t xml:space="preserve">000377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2025-19-0526698</t>
  </si>
  <si>
    <t xml:space="preserve">2025-19-0528086</t>
  </si>
  <si>
    <t xml:space="preserve">2025-19-0529892</t>
  </si>
  <si>
    <t xml:space="preserve">2025-19-0528892</t>
  </si>
  <si>
    <t xml:space="preserve">2025-19-0528894</t>
  </si>
  <si>
    <t xml:space="preserve">2025-19-0528005</t>
  </si>
  <si>
    <t xml:space="preserve">2025-19-0529887</t>
  </si>
  <si>
    <t xml:space="preserve">000378</t>
  </si>
  <si>
    <t xml:space="preserve">余泽鑫</t>
  </si>
  <si>
    <t xml:space="preserve">2025-19-0979638</t>
  </si>
  <si>
    <t xml:space="preserve">2025-19-0979654</t>
  </si>
  <si>
    <t xml:space="preserve">2025-19-0979653</t>
  </si>
  <si>
    <t xml:space="preserve">2025-19-0979640</t>
  </si>
  <si>
    <t xml:space="preserve">2025-19-0979658</t>
  </si>
  <si>
    <t xml:space="preserve">2025-19-0979659</t>
  </si>
  <si>
    <t xml:space="preserve">2025-19-0979657</t>
  </si>
  <si>
    <t xml:space="preserve">000379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5-19-1300045</t>
  </si>
  <si>
    <t xml:space="preserve">2025-19-1300129</t>
  </si>
  <si>
    <t xml:space="preserve">2025-19-1300069</t>
  </si>
  <si>
    <t xml:space="preserve">2025-19-1300134</t>
  </si>
  <si>
    <t xml:space="preserve">2025-19-1300136</t>
  </si>
  <si>
    <t xml:space="preserve">2025-19-1300191</t>
  </si>
  <si>
    <t xml:space="preserve">2025-19-1300174</t>
  </si>
  <si>
    <t xml:space="preserve">2025-19-1300127</t>
  </si>
  <si>
    <t xml:space="preserve">2025-19-0990892</t>
  </si>
  <si>
    <t xml:space="preserve">2025-19-0990891</t>
  </si>
  <si>
    <t xml:space="preserve">2025-19-1300192</t>
  </si>
  <si>
    <t xml:space="preserve">2025-19-1300187</t>
  </si>
  <si>
    <t xml:space="preserve">2025-19-0007905</t>
  </si>
  <si>
    <t xml:space="preserve">2025-19-1300177</t>
  </si>
  <si>
    <t xml:space="preserve">2025-19-0007926</t>
  </si>
  <si>
    <t xml:space="preserve">2025-19-0007945</t>
  </si>
  <si>
    <t xml:space="preserve">2025-19-0007974</t>
  </si>
  <si>
    <t xml:space="preserve">2025-19-0007988</t>
  </si>
  <si>
    <t xml:space="preserve">2025-19-0007938</t>
  </si>
  <si>
    <t xml:space="preserve">2025-19-1300179</t>
  </si>
  <si>
    <t xml:space="preserve">2025-19-0007925</t>
  </si>
  <si>
    <t xml:space="preserve">2025-19-0007963</t>
  </si>
  <si>
    <t xml:space="preserve">2025-19-0007903</t>
  </si>
  <si>
    <t xml:space="preserve">2025-19-0007946</t>
  </si>
  <si>
    <t xml:space="preserve">000380</t>
  </si>
  <si>
    <t xml:space="preserve">刘传怀</t>
  </si>
  <si>
    <t xml:space="preserve">2025-19-0018181</t>
  </si>
  <si>
    <t xml:space="preserve">000381</t>
  </si>
  <si>
    <r>
      <rPr>
        <sz val="11"/>
        <color rgb="FF000000"/>
        <rFont val="Noto Sans"/>
        <family val="2"/>
      </rPr>
      <t xml:space="preserve">红海狼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2025-19-1106632</t>
  </si>
  <si>
    <t xml:space="preserve">2025-19-1106525</t>
  </si>
  <si>
    <t xml:space="preserve">000382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界波</t>
    </r>
  </si>
  <si>
    <t xml:space="preserve">2025-19-1133213</t>
  </si>
  <si>
    <t xml:space="preserve">2025-19-1106423</t>
  </si>
  <si>
    <t xml:space="preserve">2025-19-1106455</t>
  </si>
  <si>
    <t xml:space="preserve">2025-19-1106454</t>
  </si>
  <si>
    <t xml:space="preserve">2025-19-1106465</t>
  </si>
  <si>
    <t xml:space="preserve">000383</t>
  </si>
  <si>
    <t xml:space="preserve">黄文兰</t>
  </si>
  <si>
    <t xml:space="preserve">2025-19-1251599</t>
  </si>
  <si>
    <t xml:space="preserve">2025-19-1251600</t>
  </si>
  <si>
    <t xml:space="preserve">2025-19-1251598</t>
  </si>
  <si>
    <t xml:space="preserve">2025-19-1251597</t>
  </si>
  <si>
    <t xml:space="preserve">0003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t xml:space="preserve">2025-19-0053884</t>
  </si>
  <si>
    <t xml:space="preserve">2025-19-0051884</t>
  </si>
  <si>
    <t xml:space="preserve">000385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5</t>
    </r>
  </si>
  <si>
    <t xml:space="preserve">2025-19-0355660</t>
  </si>
  <si>
    <t xml:space="preserve">2025-19-0355676</t>
  </si>
  <si>
    <t xml:space="preserve">2025-19-0355677</t>
  </si>
  <si>
    <t xml:space="preserve">2025-19-0355678</t>
  </si>
  <si>
    <t xml:space="preserve">2025-19-0355655</t>
  </si>
  <si>
    <t xml:space="preserve">2025-19-0355679</t>
  </si>
  <si>
    <t xml:space="preserve">2025-19-0355681</t>
  </si>
  <si>
    <t xml:space="preserve">2025-19-0355682</t>
  </si>
  <si>
    <t xml:space="preserve">2025-19-0355657</t>
  </si>
  <si>
    <t xml:space="preserve">000386</t>
  </si>
  <si>
    <t xml:space="preserve">景红明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6</t>
    </r>
  </si>
  <si>
    <t xml:space="preserve">2025-19-0582755</t>
  </si>
  <si>
    <t xml:space="preserve">2025-19-0582777</t>
  </si>
  <si>
    <t xml:space="preserve">2025-19-0582788</t>
  </si>
  <si>
    <t xml:space="preserve">2025-19-0582791</t>
  </si>
  <si>
    <t xml:space="preserve">2025-19-0582798</t>
  </si>
  <si>
    <t xml:space="preserve">2025-19-0582800</t>
  </si>
  <si>
    <t xml:space="preserve">000387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19-1258837</t>
  </si>
  <si>
    <t xml:space="preserve">2025-19-1258827</t>
  </si>
  <si>
    <t xml:space="preserve">2025-19-1258768</t>
  </si>
  <si>
    <t xml:space="preserve">2025-19-1258774</t>
  </si>
  <si>
    <t xml:space="preserve">2025-19-1258776</t>
  </si>
  <si>
    <t xml:space="preserve">2025-19-1258845</t>
  </si>
  <si>
    <t xml:space="preserve">2025-19-1258872</t>
  </si>
  <si>
    <t xml:space="preserve">2025-19-1258787</t>
  </si>
  <si>
    <t xml:space="preserve">000388</t>
  </si>
  <si>
    <r>
      <rPr>
        <sz val="11"/>
        <color rgb="FF000000"/>
        <rFont val="Noto Sans"/>
        <family val="2"/>
      </rPr>
      <t xml:space="preserve">湾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汉良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20394</t>
  </si>
  <si>
    <t xml:space="preserve">2025-19-0020391</t>
  </si>
  <si>
    <t xml:space="preserve">000389</t>
  </si>
  <si>
    <t xml:space="preserve">张锦渡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HKIRPA-00329</t>
  </si>
  <si>
    <t xml:space="preserve">2025-HKIRPA-00328</t>
  </si>
  <si>
    <t xml:space="preserve">000390</t>
  </si>
  <si>
    <t xml:space="preserve">魏英豪</t>
  </si>
  <si>
    <t xml:space="preserve">2025-19-0410073</t>
  </si>
  <si>
    <t xml:space="preserve">2025-19-0410179</t>
  </si>
  <si>
    <t xml:space="preserve">2025-19-0410093</t>
  </si>
  <si>
    <t xml:space="preserve">2025-19-0410092</t>
  </si>
  <si>
    <t xml:space="preserve">2025-19-0410048</t>
  </si>
  <si>
    <t xml:space="preserve">2025-19-0410086</t>
  </si>
  <si>
    <t xml:space="preserve">2025-19-0410097</t>
  </si>
  <si>
    <t xml:space="preserve">2025-19-0410068</t>
  </si>
  <si>
    <t xml:space="preserve">2025-19-0410095</t>
  </si>
  <si>
    <t xml:space="preserve">2025-19-0410208</t>
  </si>
  <si>
    <t xml:space="preserve">2025-19-0410185</t>
  </si>
  <si>
    <t xml:space="preserve">2025-19-0410198</t>
  </si>
  <si>
    <t xml:space="preserve">2024-19-0410212</t>
  </si>
  <si>
    <t xml:space="preserve">000391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t xml:space="preserve">2025-19-0861922</t>
  </si>
  <si>
    <t xml:space="preserve">2025-19-0861692</t>
  </si>
  <si>
    <t xml:space="preserve">000392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t xml:space="preserve">2025-13-0558940</t>
  </si>
  <si>
    <t xml:space="preserve">2025-13-0558939</t>
  </si>
  <si>
    <t xml:space="preserve">2025-13-0558937</t>
  </si>
  <si>
    <t xml:space="preserve">2025-13-0558938</t>
  </si>
  <si>
    <t xml:space="preserve">2025-13-0558946</t>
  </si>
  <si>
    <t xml:space="preserve">2025-13-0558944</t>
  </si>
  <si>
    <t xml:space="preserve">000393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2025-19-0623923</t>
  </si>
  <si>
    <t xml:space="preserve">2025-19-0855852</t>
  </si>
  <si>
    <t xml:space="preserve">2025-19-0078228</t>
  </si>
  <si>
    <t xml:space="preserve">2025-19-0932025</t>
  </si>
  <si>
    <t xml:space="preserve">2025-19-0855855</t>
  </si>
  <si>
    <t xml:space="preserve">000394</t>
  </si>
  <si>
    <r>
      <rPr>
        <sz val="11"/>
        <color rgb="FF000000"/>
        <rFont val="Noto Sans"/>
        <family val="2"/>
      </rPr>
      <t xml:space="preserve">晋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2025-19-0215647</t>
  </si>
  <si>
    <t xml:space="preserve">2025-19-1035556</t>
  </si>
  <si>
    <t xml:space="preserve">2025-19-1036663</t>
  </si>
  <si>
    <t xml:space="preserve">2025-19-0672153</t>
  </si>
  <si>
    <t xml:space="preserve">2025-19-0170860</t>
  </si>
  <si>
    <t xml:space="preserve">2025-19-0162009</t>
  </si>
  <si>
    <t xml:space="preserve">2025-19-0672165</t>
  </si>
  <si>
    <t xml:space="preserve">000395</t>
  </si>
  <si>
    <r>
      <rPr>
        <sz val="11"/>
        <color rgb="FF000000"/>
        <rFont val="Noto Sans"/>
        <family val="2"/>
      </rPr>
      <t xml:space="preserve">周秋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思佳</t>
    </r>
  </si>
  <si>
    <t xml:space="preserve">2025-19-0099958</t>
  </si>
  <si>
    <t xml:space="preserve">00039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1139</t>
  </si>
  <si>
    <t xml:space="preserve">2025-13-0131157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35</t>
    </r>
  </si>
  <si>
    <t xml:space="preserve">2025-13-0131176</t>
  </si>
  <si>
    <t xml:space="preserve">2025-13-0131185</t>
  </si>
  <si>
    <t xml:space="preserve">000397</t>
  </si>
  <si>
    <t xml:space="preserve">林瑞彬</t>
  </si>
  <si>
    <t xml:space="preserve">2025-19-0930662</t>
  </si>
  <si>
    <t xml:space="preserve">2025-19-0930651</t>
  </si>
  <si>
    <t xml:space="preserve">000398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2025-19-1302387</t>
  </si>
  <si>
    <t xml:space="preserve">2025-19-1302376</t>
  </si>
  <si>
    <t xml:space="preserve">2025-19-1302385</t>
  </si>
  <si>
    <t xml:space="preserve">000399</t>
  </si>
  <si>
    <t xml:space="preserve">林涵</t>
  </si>
  <si>
    <t xml:space="preserve">2025-19-1140513</t>
  </si>
  <si>
    <t xml:space="preserve">2025-19-1140514</t>
  </si>
  <si>
    <t xml:space="preserve">2025-19-1140515</t>
  </si>
  <si>
    <t xml:space="preserve">2025-19-0175416</t>
  </si>
  <si>
    <t xml:space="preserve">000400</t>
  </si>
  <si>
    <t xml:space="preserve">邱镇发</t>
  </si>
  <si>
    <t xml:space="preserve">2025-19-1339841</t>
  </si>
  <si>
    <t xml:space="preserve">2025-19-1339842</t>
  </si>
  <si>
    <t xml:space="preserve">2025-19-1339847</t>
  </si>
  <si>
    <t xml:space="preserve">2025-19-1339845</t>
  </si>
  <si>
    <t xml:space="preserve">2025-19-1339812</t>
  </si>
  <si>
    <t xml:space="preserve">2025-19-1336197</t>
  </si>
  <si>
    <t xml:space="preserve">2025-19-1339868</t>
  </si>
  <si>
    <t xml:space="preserve">2025-19-1339894</t>
  </si>
  <si>
    <t xml:space="preserve">2025-19-1339898</t>
  </si>
  <si>
    <t xml:space="preserve">2025-19-1339887</t>
  </si>
  <si>
    <t xml:space="preserve">2025-19-1339890</t>
  </si>
  <si>
    <t xml:space="preserve">2025-19-1339875</t>
  </si>
  <si>
    <t xml:space="preserve">000401</t>
  </si>
  <si>
    <r>
      <rPr>
        <sz val="11"/>
        <color rgb="FF000000"/>
        <rFont val="Noto Sans"/>
        <family val="2"/>
      </rPr>
      <t xml:space="preserve">兴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鹏</t>
    </r>
  </si>
  <si>
    <t xml:space="preserve">2025-19-0654756</t>
  </si>
  <si>
    <t xml:space="preserve">2025-19-0932124</t>
  </si>
  <si>
    <t xml:space="preserve">2025-19-0654972</t>
  </si>
  <si>
    <t xml:space="preserve">2025-19-0659885</t>
  </si>
  <si>
    <t xml:space="preserve">2025-19-0659891</t>
  </si>
  <si>
    <t xml:space="preserve">2025-19-0656781</t>
  </si>
  <si>
    <t xml:space="preserve">2025-19-0654974</t>
  </si>
  <si>
    <t xml:space="preserve">2025-19-0654975</t>
  </si>
  <si>
    <t xml:space="preserve">2025-19-0654980</t>
  </si>
  <si>
    <t xml:space="preserve">2025-19-0212439</t>
  </si>
  <si>
    <t xml:space="preserve">000402</t>
  </si>
  <si>
    <t xml:space="preserve">王文创</t>
  </si>
  <si>
    <t xml:space="preserve">2025-19-0174490</t>
  </si>
  <si>
    <t xml:space="preserve">2025-19-0174486</t>
  </si>
  <si>
    <t xml:space="preserve">00040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2025-19-0016138</t>
  </si>
  <si>
    <t xml:space="preserve">2025-19-0139356</t>
  </si>
  <si>
    <t xml:space="preserve">2025-19-0129634</t>
  </si>
  <si>
    <t xml:space="preserve">2025-19-0129631</t>
  </si>
  <si>
    <t xml:space="preserve">2025-19-0139370</t>
  </si>
  <si>
    <t xml:space="preserve">2025-19-0139359</t>
  </si>
  <si>
    <t xml:space="preserve">2025-19-0129665</t>
  </si>
  <si>
    <t xml:space="preserve">000404</t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t xml:space="preserve">2025-19-1304932</t>
  </si>
  <si>
    <t xml:space="preserve">2025-19-1304946</t>
  </si>
  <si>
    <t xml:space="preserve">2025-19-1304939</t>
  </si>
  <si>
    <t xml:space="preserve">2025-19-1304909</t>
  </si>
  <si>
    <t xml:space="preserve">000405</t>
  </si>
  <si>
    <r>
      <rPr>
        <sz val="11"/>
        <color rgb="FF000000"/>
        <rFont val="Noto Sans"/>
        <family val="2"/>
      </rPr>
      <t xml:space="preserve">李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贤</t>
    </r>
  </si>
  <si>
    <t xml:space="preserve">2025-19-0880325</t>
  </si>
  <si>
    <t xml:space="preserve">2025-19-0167654</t>
  </si>
  <si>
    <t xml:space="preserve">000406</t>
  </si>
  <si>
    <t xml:space="preserve">蔡行勉</t>
  </si>
  <si>
    <t xml:space="preserve">2025-19-0958512</t>
  </si>
  <si>
    <t xml:space="preserve">2025-19-0958522</t>
  </si>
  <si>
    <t xml:space="preserve">2025-19-0958523</t>
  </si>
  <si>
    <t xml:space="preserve">2025-19-0218643</t>
  </si>
  <si>
    <t xml:space="preserve">2025-19-0218642</t>
  </si>
  <si>
    <t xml:space="preserve">2025-19-0958513</t>
  </si>
  <si>
    <t xml:space="preserve">000407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t xml:space="preserve">2025-19-0699011</t>
  </si>
  <si>
    <t xml:space="preserve">2025-19-0699013</t>
  </si>
  <si>
    <t xml:space="preserve">000408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春</t>
    </r>
  </si>
  <si>
    <t xml:space="preserve">2025-19-1301899</t>
  </si>
  <si>
    <t xml:space="preserve">2025-19-1301895</t>
  </si>
  <si>
    <t xml:space="preserve">2025-19-1301843</t>
  </si>
  <si>
    <t xml:space="preserve">2025-19-1301847</t>
  </si>
  <si>
    <t xml:space="preserve">000409</t>
  </si>
  <si>
    <r>
      <rPr>
        <sz val="11"/>
        <color rgb="FF000000"/>
        <rFont val="Noto Sans"/>
        <family val="2"/>
      </rPr>
      <t xml:space="preserve">薛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胜</t>
    </r>
  </si>
  <si>
    <t xml:space="preserve">2025-19-1332693</t>
  </si>
  <si>
    <t xml:space="preserve">2025-19-1344598</t>
  </si>
  <si>
    <t xml:space="preserve">2025-19-1344595</t>
  </si>
  <si>
    <t xml:space="preserve">000410</t>
  </si>
  <si>
    <r>
      <rPr>
        <sz val="11"/>
        <color rgb="FF000000"/>
        <rFont val="Noto Sans"/>
        <family val="2"/>
      </rPr>
      <t xml:space="preserve">潮州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2025-19-1122593</t>
  </si>
  <si>
    <t xml:space="preserve">2025-19-0977882</t>
  </si>
  <si>
    <t xml:space="preserve">2025-19-0977888</t>
  </si>
  <si>
    <t xml:space="preserve">2025-19-1122598</t>
  </si>
  <si>
    <t xml:space="preserve">000411</t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t xml:space="preserve">2025-19-0175720</t>
  </si>
  <si>
    <t xml:space="preserve">000412</t>
  </si>
  <si>
    <r>
      <rPr>
        <sz val="11"/>
        <color rgb="FF000000"/>
        <rFont val="Noto Sans"/>
        <family val="2"/>
      </rPr>
      <t xml:space="preserve">云英鱼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镇</t>
    </r>
  </si>
  <si>
    <t xml:space="preserve">2025-19-0042293</t>
  </si>
  <si>
    <t xml:space="preserve">2025-19-0042215</t>
  </si>
  <si>
    <t xml:space="preserve">000413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t xml:space="preserve">2025-19-1336705</t>
  </si>
  <si>
    <t xml:space="preserve">2025-19-1360096</t>
  </si>
  <si>
    <t xml:space="preserve">2025-19-1360091</t>
  </si>
  <si>
    <t xml:space="preserve">2025-19-1320434</t>
  </si>
  <si>
    <t xml:space="preserve">2025-19-1336040</t>
  </si>
  <si>
    <t xml:space="preserve">2025-19-0879559</t>
  </si>
  <si>
    <t xml:space="preserve">2025-19-1320439</t>
  </si>
  <si>
    <t xml:space="preserve">2025-19-1320742</t>
  </si>
  <si>
    <t xml:space="preserve">2025-19-1320741</t>
  </si>
  <si>
    <t xml:space="preserve">2025-19-1320744</t>
  </si>
  <si>
    <t xml:space="preserve">2025-19-1321395</t>
  </si>
  <si>
    <t xml:space="preserve">2025-19-1336323</t>
  </si>
  <si>
    <t xml:space="preserve">0004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2025-19-0938019</t>
  </si>
  <si>
    <t xml:space="preserve">2025-19-0938050</t>
  </si>
  <si>
    <t xml:space="preserve">000415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t xml:space="preserve">2025-19-1308035</t>
  </si>
  <si>
    <t xml:space="preserve">2025-19-1360032</t>
  </si>
  <si>
    <t xml:space="preserve">2025-19-1308030</t>
  </si>
  <si>
    <t xml:space="preserve">000416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025-19-1309139</t>
  </si>
  <si>
    <t xml:space="preserve">2025-19-1309159</t>
  </si>
  <si>
    <t xml:space="preserve">2025-19-1309189</t>
  </si>
  <si>
    <t xml:space="preserve">2025-19-1309155</t>
  </si>
  <si>
    <t xml:space="preserve">2025-19-1309195</t>
  </si>
  <si>
    <t xml:space="preserve">00041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2025-19-1307784</t>
  </si>
  <si>
    <t xml:space="preserve">2025-19-1307793</t>
  </si>
  <si>
    <t xml:space="preserve">2025-19-1307792</t>
  </si>
  <si>
    <t xml:space="preserve">2025-19-1307777</t>
  </si>
  <si>
    <t xml:space="preserve">00041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云</t>
    </r>
  </si>
  <si>
    <t xml:space="preserve">2025-19-0936953</t>
  </si>
  <si>
    <t xml:space="preserve">2025-19-0936901</t>
  </si>
  <si>
    <t xml:space="preserve">2025-19-0936903</t>
  </si>
  <si>
    <t xml:space="preserve">2025-19-0936995</t>
  </si>
  <si>
    <t xml:space="preserve">2025-19-0936906</t>
  </si>
  <si>
    <t xml:space="preserve">2025-19-0936989</t>
  </si>
  <si>
    <t xml:space="preserve">2025-19-0936981</t>
  </si>
  <si>
    <t xml:space="preserve">2025-19-0936985</t>
  </si>
  <si>
    <t xml:space="preserve">2025-19-0936976</t>
  </si>
  <si>
    <t xml:space="preserve">2025-19-0936973</t>
  </si>
  <si>
    <t xml:space="preserve">000419</t>
  </si>
  <si>
    <t xml:space="preserve">陈业镇</t>
  </si>
  <si>
    <t xml:space="preserve">2025-19-1367842</t>
  </si>
  <si>
    <t xml:space="preserve">2025-19-1367848</t>
  </si>
  <si>
    <t xml:space="preserve">00042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2025-19-1346040</t>
  </si>
  <si>
    <t xml:space="preserve">2025-19-1346039</t>
  </si>
  <si>
    <t xml:space="preserve">000421</t>
  </si>
  <si>
    <r>
      <rPr>
        <sz val="11"/>
        <color rgb="FF000000"/>
        <rFont val="Noto Sans"/>
        <family val="2"/>
      </rPr>
      <t xml:space="preserve">刘楷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枫</t>
    </r>
  </si>
  <si>
    <t xml:space="preserve">2025-19-1370701</t>
  </si>
  <si>
    <t xml:space="preserve">2025-19-1370705</t>
  </si>
  <si>
    <t xml:space="preserve">000422</t>
  </si>
  <si>
    <t xml:space="preserve">潘杰彬</t>
  </si>
  <si>
    <t xml:space="preserve">2025-19-0169165</t>
  </si>
  <si>
    <t xml:space="preserve">000423</t>
  </si>
  <si>
    <t xml:space="preserve">胡国强</t>
  </si>
  <si>
    <t xml:space="preserve">2025-19-0056128</t>
  </si>
  <si>
    <t xml:space="preserve">2025-19-0056129</t>
  </si>
  <si>
    <t xml:space="preserve">2025-19-0050443</t>
  </si>
  <si>
    <t xml:space="preserve">2025-19-0050446</t>
  </si>
  <si>
    <t xml:space="preserve">2025-20-0009601</t>
  </si>
  <si>
    <t xml:space="preserve">2025-20-0009602</t>
  </si>
  <si>
    <t xml:space="preserve">000424</t>
  </si>
  <si>
    <t xml:space="preserve">李克标</t>
  </si>
  <si>
    <t xml:space="preserve">2025-19-1324974</t>
  </si>
  <si>
    <t xml:space="preserve">2025-19-1324973</t>
  </si>
  <si>
    <t xml:space="preserve">000425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19-0066676</t>
  </si>
  <si>
    <t xml:space="preserve">2025-19-0199979</t>
  </si>
  <si>
    <t xml:space="preserve">2025-19-0199972</t>
  </si>
  <si>
    <t xml:space="preserve">2025-19-0066677</t>
  </si>
  <si>
    <t xml:space="preserve">2025-19-1233308</t>
  </si>
  <si>
    <t xml:space="preserve">2025-19-1233309</t>
  </si>
  <si>
    <t xml:space="preserve">2025-19-0060816</t>
  </si>
  <si>
    <t xml:space="preserve">000427</t>
  </si>
  <si>
    <r>
      <rPr>
        <sz val="11"/>
        <color rgb="FF000000"/>
        <rFont val="Noto Sans"/>
        <family val="2"/>
      </rPr>
      <t xml:space="preserve">搏特嘉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2025-19-1405746</t>
  </si>
  <si>
    <t xml:space="preserve">2025-19-1405744</t>
  </si>
  <si>
    <t xml:space="preserve">000428</t>
  </si>
  <si>
    <t xml:space="preserve">林俊深</t>
  </si>
  <si>
    <t xml:space="preserve">2025-19-1407941</t>
  </si>
  <si>
    <t xml:space="preserve">2025-19-1407956</t>
  </si>
  <si>
    <t xml:space="preserve">2025-19-1408372</t>
  </si>
  <si>
    <t xml:space="preserve">000429</t>
  </si>
  <si>
    <t xml:space="preserve">蔡馥琪</t>
  </si>
  <si>
    <t xml:space="preserve">2025-19-1405525</t>
  </si>
  <si>
    <t xml:space="preserve">2025-19-1405532</t>
  </si>
  <si>
    <t xml:space="preserve">000430</t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t xml:space="preserve">2025-19-0161811</t>
  </si>
  <si>
    <t xml:space="preserve">2025-19-0161805</t>
  </si>
  <si>
    <t xml:space="preserve">2025-19-0161905</t>
  </si>
  <si>
    <t xml:space="preserve">2025-19-0161813</t>
  </si>
  <si>
    <t xml:space="preserve">2025-19-0161910</t>
  </si>
  <si>
    <t xml:space="preserve">2025-19-0932091</t>
  </si>
  <si>
    <t xml:space="preserve">2025-19-0932093</t>
  </si>
  <si>
    <t xml:space="preserve">000431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2025-19-0072936</t>
  </si>
  <si>
    <t xml:space="preserve">2025-19-0072931</t>
  </si>
  <si>
    <t xml:space="preserve">000432</t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t xml:space="preserve">2025-19-1125271</t>
  </si>
  <si>
    <t xml:space="preserve">2025-19-1125276</t>
  </si>
  <si>
    <t xml:space="preserve">2025-19-1125282</t>
  </si>
  <si>
    <t xml:space="preserve">000433</t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锦</t>
    </r>
  </si>
  <si>
    <t xml:space="preserve">2025-19-1120286</t>
  </si>
  <si>
    <t xml:space="preserve">2025-19-1120287</t>
  </si>
  <si>
    <t xml:space="preserve">000434</t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t xml:space="preserve">2025-19-0689709</t>
  </si>
  <si>
    <t xml:space="preserve">2025-19-0689716</t>
  </si>
  <si>
    <t xml:space="preserve">2025-19-0680672</t>
  </si>
  <si>
    <t xml:space="preserve">2025-19-0680699</t>
  </si>
  <si>
    <t xml:space="preserve">2025-19-0680691</t>
  </si>
  <si>
    <t xml:space="preserve">2025-19-0689717</t>
  </si>
  <si>
    <t xml:space="preserve">2025-19-0680659</t>
  </si>
  <si>
    <t xml:space="preserve">2025-19-0689775</t>
  </si>
  <si>
    <t xml:space="preserve">2025-19-0689714</t>
  </si>
  <si>
    <t xml:space="preserve">2025-19-0680681</t>
  </si>
  <si>
    <t xml:space="preserve">2025-19-0689753</t>
  </si>
  <si>
    <t xml:space="preserve">2025-19-0680650</t>
  </si>
  <si>
    <t xml:space="preserve">2025-19-0689771</t>
  </si>
  <si>
    <t xml:space="preserve">2025-19-0689769</t>
  </si>
  <si>
    <t xml:space="preserve">2025-19-0689777</t>
  </si>
  <si>
    <t xml:space="preserve">2025-19-0689721</t>
  </si>
  <si>
    <t xml:space="preserve">2025-19-0689778</t>
  </si>
  <si>
    <t xml:space="preserve">2025-19-0689764</t>
  </si>
  <si>
    <t xml:space="preserve">2025-19-0689766</t>
  </si>
  <si>
    <t xml:space="preserve">2025-19-0689749</t>
  </si>
  <si>
    <t xml:space="preserve">2025-19-0689789</t>
  </si>
  <si>
    <t xml:space="preserve">2025-19-0680671</t>
  </si>
  <si>
    <t xml:space="preserve">2025-19-0687857</t>
  </si>
  <si>
    <t xml:space="preserve">000435</t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t xml:space="preserve">2025-19-0193408</t>
  </si>
  <si>
    <t xml:space="preserve">2025-19-0193419</t>
  </si>
  <si>
    <t xml:space="preserve">2025-19-0193405</t>
  </si>
  <si>
    <t xml:space="preserve">2025-19-0193411</t>
  </si>
  <si>
    <t xml:space="preserve">2025-19-0193418</t>
  </si>
  <si>
    <t xml:space="preserve">2025-19-0193404</t>
  </si>
  <si>
    <t xml:space="preserve">2025-19-0193410</t>
  </si>
  <si>
    <t xml:space="preserve">2025-19-0194142</t>
  </si>
  <si>
    <t xml:space="preserve">000436</t>
  </si>
  <si>
    <t xml:space="preserve">杨利泓</t>
  </si>
  <si>
    <t xml:space="preserve">2025-19-0188806</t>
  </si>
  <si>
    <t xml:space="preserve">2025-19-0188807</t>
  </si>
  <si>
    <t xml:space="preserve">000437</t>
  </si>
  <si>
    <r>
      <rPr>
        <sz val="11"/>
        <color rgb="FF000000"/>
        <rFont val="Noto Sans"/>
        <family val="2"/>
      </rPr>
      <t xml:space="preserve">虎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19-0678195</t>
  </si>
  <si>
    <t xml:space="preserve">2025-19-1408542</t>
  </si>
  <si>
    <t xml:space="preserve">2025-19-1408550</t>
  </si>
  <si>
    <t xml:space="preserve">000438</t>
  </si>
  <si>
    <t xml:space="preserve">余泽侬</t>
  </si>
  <si>
    <t xml:space="preserve">2025-19-0938889</t>
  </si>
  <si>
    <t xml:space="preserve">2025-19-0938883</t>
  </si>
  <si>
    <t xml:space="preserve">2025-19-0938884</t>
  </si>
  <si>
    <t xml:space="preserve">2025-19-0938885</t>
  </si>
  <si>
    <t xml:space="preserve">2025-19-0939000</t>
  </si>
  <si>
    <t xml:space="preserve">2025-19-0938886</t>
  </si>
  <si>
    <t xml:space="preserve">2025-19-0938991</t>
  </si>
  <si>
    <t xml:space="preserve">2025-19-0938999</t>
  </si>
  <si>
    <t xml:space="preserve">000439</t>
  </si>
  <si>
    <t xml:space="preserve">狂风烈马一林宣概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19-1113639</t>
  </si>
  <si>
    <t xml:space="preserve">2025-19-1113660</t>
  </si>
  <si>
    <t xml:space="preserve">2025-19-1113642</t>
  </si>
  <si>
    <t xml:space="preserve">2025-19-1113677</t>
  </si>
  <si>
    <t xml:space="preserve">2025-19-1113682</t>
  </si>
  <si>
    <t xml:space="preserve">000440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兵</t>
    </r>
  </si>
  <si>
    <t xml:space="preserve">2025-11-0132433</t>
  </si>
  <si>
    <t xml:space="preserve">2025-11-0132438</t>
  </si>
  <si>
    <t xml:space="preserve">000441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5-11-0055169</t>
  </si>
  <si>
    <t xml:space="preserve">2025-11-0055163</t>
  </si>
  <si>
    <t xml:space="preserve">2025-11-0137055</t>
  </si>
  <si>
    <t xml:space="preserve">2025-11-0117301</t>
  </si>
  <si>
    <t xml:space="preserve">2025-11-0117303</t>
  </si>
  <si>
    <t xml:space="preserve">2025-11-0119487</t>
  </si>
  <si>
    <t xml:space="preserve">2025-11-0119488</t>
  </si>
  <si>
    <t xml:space="preserve">2025-11-0118677</t>
  </si>
  <si>
    <t xml:space="preserve">2025-11-0171969</t>
  </si>
  <si>
    <t xml:space="preserve">2025-11-0155004</t>
  </si>
  <si>
    <t xml:space="preserve">2025-11-0171968</t>
  </si>
  <si>
    <t xml:space="preserve">2025-11-0155002</t>
  </si>
  <si>
    <t xml:space="preserve">2025-13-0004752</t>
  </si>
  <si>
    <t xml:space="preserve">2025-11-0155009</t>
  </si>
  <si>
    <t xml:space="preserve">2025-11-0155001</t>
  </si>
  <si>
    <t xml:space="preserve">2025-11-0171966</t>
  </si>
  <si>
    <t xml:space="preserve">2025-11-0395143</t>
  </si>
  <si>
    <t xml:space="preserve">2025-11-0155861</t>
  </si>
  <si>
    <t xml:space="preserve">2025-01-1819036</t>
  </si>
  <si>
    <t xml:space="preserve">000442</t>
  </si>
  <si>
    <t xml:space="preserve">林尚齐</t>
  </si>
  <si>
    <t xml:space="preserve">2025-13-0493581</t>
  </si>
  <si>
    <t xml:space="preserve">2025-13-0493589</t>
  </si>
  <si>
    <t xml:space="preserve">2025-13-0493584</t>
  </si>
  <si>
    <t xml:space="preserve">000443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2025-19-1281418</t>
  </si>
  <si>
    <t xml:space="preserve">2025-19-1281417</t>
  </si>
  <si>
    <t xml:space="preserve">2025-19-1281407</t>
  </si>
  <si>
    <t xml:space="preserve">2025-11-0136432</t>
  </si>
  <si>
    <t xml:space="preserve">2025-11-0136439</t>
  </si>
  <si>
    <t xml:space="preserve">2025-19-0739685</t>
  </si>
  <si>
    <t xml:space="preserve">2025-19-0739681</t>
  </si>
  <si>
    <t xml:space="preserve">2025-19-0739690</t>
  </si>
  <si>
    <t xml:space="preserve">2025-11-0334145</t>
  </si>
  <si>
    <t xml:space="preserve">2025-11-0334143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13-0232922</t>
  </si>
  <si>
    <t xml:space="preserve">2025-13-0232926</t>
  </si>
  <si>
    <t xml:space="preserve">2025-13-0232921</t>
  </si>
  <si>
    <t xml:space="preserve">2025-11-0334108</t>
  </si>
  <si>
    <t xml:space="preserve">2025-11-0334107</t>
  </si>
  <si>
    <t xml:space="preserve">2025-19-0739696</t>
  </si>
  <si>
    <t xml:space="preserve">2025-11-0334144</t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5-19-0278890</t>
  </si>
  <si>
    <t xml:space="preserve">2025-19-0278993</t>
  </si>
  <si>
    <t xml:space="preserve">2025-19-0278856</t>
  </si>
  <si>
    <t xml:space="preserve">000445</t>
  </si>
  <si>
    <r>
      <rPr>
        <sz val="11"/>
        <color rgb="FF000000"/>
        <rFont val="Noto Sans"/>
        <family val="2"/>
      </rPr>
      <t xml:space="preserve">杜金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淀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1</t>
    </r>
  </si>
  <si>
    <t xml:space="preserve">2025-19-0685468</t>
  </si>
  <si>
    <t xml:space="preserve">2025-19-0685466</t>
  </si>
  <si>
    <t xml:space="preserve">2025-19-0685467</t>
  </si>
  <si>
    <t xml:space="preserve">2025-19-0685471</t>
  </si>
  <si>
    <t xml:space="preserve">000446</t>
  </si>
  <si>
    <t xml:space="preserve">陈锦生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4</t>
    </r>
  </si>
  <si>
    <t xml:space="preserve">2025-19-0507863</t>
  </si>
  <si>
    <t xml:space="preserve">2025-19-0626147</t>
  </si>
  <si>
    <t xml:space="preserve">2025-19-0626015</t>
  </si>
  <si>
    <t xml:space="preserve">2025-19-1365984</t>
  </si>
  <si>
    <t xml:space="preserve">2025-19-1365982</t>
  </si>
  <si>
    <t xml:space="preserve">000447</t>
  </si>
  <si>
    <r>
      <rPr>
        <sz val="11"/>
        <color rgb="FF000000"/>
        <rFont val="Noto Sans"/>
        <family val="2"/>
      </rPr>
      <t xml:space="preserve">轩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轩</t>
    </r>
  </si>
  <si>
    <t xml:space="preserve">2025-19-0652313</t>
  </si>
  <si>
    <t xml:space="preserve">2025-19-0652317</t>
  </si>
  <si>
    <t xml:space="preserve">2025-19-0931878</t>
  </si>
  <si>
    <t xml:space="preserve">2025-19-0931871</t>
  </si>
  <si>
    <t xml:space="preserve">2025-19-0931872</t>
  </si>
  <si>
    <t xml:space="preserve">2025-19-0652311</t>
  </si>
  <si>
    <t xml:space="preserve">2025-19-0931879</t>
  </si>
  <si>
    <t xml:space="preserve">000448</t>
  </si>
  <si>
    <t xml:space="preserve">杜拱枞</t>
  </si>
  <si>
    <t xml:space="preserve">2025-19-0652365</t>
  </si>
  <si>
    <t xml:space="preserve">2025-19-0652352</t>
  </si>
  <si>
    <t xml:space="preserve">2025-19-0652368</t>
  </si>
  <si>
    <t xml:space="preserve">2025-19-0652354</t>
  </si>
  <si>
    <t xml:space="preserve">2025-19-0652353</t>
  </si>
  <si>
    <t xml:space="preserve">2025-19-0652367</t>
  </si>
  <si>
    <t xml:space="preserve">2025-19-0939968</t>
  </si>
  <si>
    <t xml:space="preserve">2025-19-0652362</t>
  </si>
  <si>
    <t xml:space="preserve">000449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2025-19-0654266</t>
  </si>
  <si>
    <t xml:space="preserve">2025-19-0932929</t>
  </si>
  <si>
    <t xml:space="preserve">2025-19-0932930</t>
  </si>
  <si>
    <t xml:space="preserve">2025-19-0161873</t>
  </si>
  <si>
    <t xml:space="preserve">2025-19-0161874</t>
  </si>
  <si>
    <t xml:space="preserve">000450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2025-19-0073817</t>
  </si>
  <si>
    <t xml:space="preserve">2025-19-0073818</t>
  </si>
  <si>
    <t xml:space="preserve">2025-19-0073819</t>
  </si>
  <si>
    <t xml:space="preserve">2025-19-0073820</t>
  </si>
  <si>
    <t xml:space="preserve">000451</t>
  </si>
  <si>
    <r>
      <rPr>
        <sz val="11"/>
        <rFont val="Noto Sans"/>
        <family val="2"/>
      </rPr>
      <t xml:space="preserve">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晴</t>
    </r>
  </si>
  <si>
    <t xml:space="preserve">2025-19-0160236</t>
  </si>
  <si>
    <t xml:space="preserve">2025-19-0160269</t>
  </si>
  <si>
    <t xml:space="preserve">000452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5-19-0698723</t>
  </si>
  <si>
    <t xml:space="preserve">2025-19-0698739</t>
  </si>
  <si>
    <t xml:space="preserve">000453</t>
  </si>
  <si>
    <r>
      <rPr>
        <sz val="11"/>
        <rFont val="Noto Sans"/>
        <family val="2"/>
      </rPr>
      <t xml:space="preserve">陈锐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楷</t>
    </r>
  </si>
  <si>
    <t xml:space="preserve">2025-19-0681636</t>
  </si>
  <si>
    <t xml:space="preserve">2025-19-0681648</t>
  </si>
  <si>
    <t xml:space="preserve">2025-19-0681639</t>
  </si>
  <si>
    <t xml:space="preserve">2025-19-0681638</t>
  </si>
  <si>
    <t xml:space="preserve">2025-19-0681645</t>
  </si>
  <si>
    <t xml:space="preserve">2025-19-0681641</t>
  </si>
  <si>
    <t xml:space="preserve">2025-19-0681637</t>
  </si>
  <si>
    <t xml:space="preserve">2025-19-0681650</t>
  </si>
  <si>
    <t xml:space="preserve">2025-19-0681696</t>
  </si>
  <si>
    <t xml:space="preserve">2025-19-0681644</t>
  </si>
  <si>
    <t xml:space="preserve">2025-19-0681697</t>
  </si>
  <si>
    <t xml:space="preserve">2025-19-0681695</t>
  </si>
  <si>
    <t xml:space="preserve">000454</t>
  </si>
  <si>
    <t xml:space="preserve">陈育元</t>
  </si>
  <si>
    <t xml:space="preserve">2025-19-0623570</t>
  </si>
  <si>
    <t xml:space="preserve">2025-19-0623587</t>
  </si>
  <si>
    <t xml:space="preserve">2025-19-0623581</t>
  </si>
  <si>
    <t xml:space="preserve">2025-19-0623582</t>
  </si>
  <si>
    <t xml:space="preserve">2025-19-0623588</t>
  </si>
  <si>
    <t xml:space="preserve">2025-19-0623593</t>
  </si>
  <si>
    <t xml:space="preserve">000455</t>
  </si>
  <si>
    <r>
      <rPr>
        <sz val="11"/>
        <rFont val="Noto Sans"/>
        <family val="2"/>
      </rPr>
      <t xml:space="preserve">蜀南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锦渲</t>
    </r>
  </si>
  <si>
    <r>
      <rPr>
        <sz val="11"/>
        <color rgb="FF000000"/>
        <rFont val="Noto Sans"/>
        <family val="2"/>
      </rPr>
      <t xml:space="preserve">四川宜宾</t>
    </r>
    <r>
      <rPr>
        <sz val="11"/>
        <color rgb="FF000000"/>
        <rFont val="宋体"/>
        <family val="0"/>
        <charset val="134"/>
      </rPr>
      <t xml:space="preserve">D47</t>
    </r>
  </si>
  <si>
    <t xml:space="preserve">2025-19-0897200</t>
  </si>
  <si>
    <t xml:space="preserve">2025-19-0897188</t>
  </si>
  <si>
    <t xml:space="preserve">2025-19-0897199</t>
  </si>
  <si>
    <t xml:space="preserve">000456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8614</t>
  </si>
  <si>
    <t xml:space="preserve">2025-13-0368653</t>
  </si>
  <si>
    <t xml:space="preserve">2025-13-0196684</t>
  </si>
  <si>
    <t xml:space="preserve">2025-13-0196683</t>
  </si>
  <si>
    <t xml:space="preserve">2025-13-0196686</t>
  </si>
  <si>
    <t xml:space="preserve">2025-13-0367727</t>
  </si>
  <si>
    <t xml:space="preserve">2025-13-0367739</t>
  </si>
  <si>
    <t xml:space="preserve">2025-13-0367738</t>
  </si>
  <si>
    <t xml:space="preserve">2025-13-0367724</t>
  </si>
  <si>
    <t xml:space="preserve">000457</t>
  </si>
  <si>
    <t xml:space="preserve">肖映龙</t>
  </si>
  <si>
    <t xml:space="preserve">2025-19-0597946</t>
  </si>
  <si>
    <t xml:space="preserve">000458</t>
  </si>
  <si>
    <t xml:space="preserve">陈树荣</t>
  </si>
  <si>
    <t xml:space="preserve">2025-19-0051508</t>
  </si>
  <si>
    <t xml:space="preserve">2025-19-0500177</t>
  </si>
  <si>
    <t xml:space="preserve">000459</t>
  </si>
  <si>
    <r>
      <rPr>
        <sz val="11"/>
        <rFont val="Noto Sans"/>
        <family val="2"/>
      </rPr>
      <t xml:space="preserve">刘清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远源</t>
    </r>
  </si>
  <si>
    <t xml:space="preserve">2025-19-0502742</t>
  </si>
  <si>
    <t xml:space="preserve">2025-19-0502743</t>
  </si>
  <si>
    <t xml:space="preserve">2025-19-0162189</t>
  </si>
  <si>
    <t xml:space="preserve">2025-19-0502750</t>
  </si>
  <si>
    <t xml:space="preserve">2025-19-0502748</t>
  </si>
  <si>
    <t xml:space="preserve">2025-19-0502745</t>
  </si>
  <si>
    <t xml:space="preserve">2025-19-0502708</t>
  </si>
  <si>
    <t xml:space="preserve">2025-19-0192680</t>
  </si>
  <si>
    <t xml:space="preserve">2025-19-0626550</t>
  </si>
  <si>
    <t xml:space="preserve">2025-19-0502710</t>
  </si>
  <si>
    <t xml:space="preserve">000460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思宜</t>
    </r>
  </si>
  <si>
    <t xml:space="preserve">2025-19-0855488</t>
  </si>
  <si>
    <t xml:space="preserve">2025-19-0855215</t>
  </si>
  <si>
    <t xml:space="preserve">000461</t>
  </si>
  <si>
    <r>
      <rPr>
        <sz val="11"/>
        <rFont val="Noto Sans"/>
        <family val="2"/>
      </rPr>
      <t xml:space="preserve">佳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成</t>
    </r>
  </si>
  <si>
    <t xml:space="preserve">2025-13-0337906</t>
  </si>
  <si>
    <t xml:space="preserve">2025-13-0337905</t>
  </si>
  <si>
    <t xml:space="preserve">2025-13-0397323</t>
  </si>
  <si>
    <t xml:space="preserve">2025-13-0397321</t>
  </si>
  <si>
    <t xml:space="preserve">2025-13-0397328</t>
  </si>
  <si>
    <t xml:space="preserve">2025-13-0397324</t>
  </si>
  <si>
    <t xml:space="preserve">2025-13-0397322</t>
  </si>
  <si>
    <t xml:space="preserve">2025-13-0397326</t>
  </si>
  <si>
    <t xml:space="preserve">000462</t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t xml:space="preserve">2025-13-0033725</t>
  </si>
  <si>
    <t xml:space="preserve">2025-13-0033721</t>
  </si>
  <si>
    <t xml:space="preserve">2025-13-0033723</t>
  </si>
  <si>
    <t xml:space="preserve">2025-13-0334432</t>
  </si>
  <si>
    <t xml:space="preserve">000463</t>
  </si>
  <si>
    <r>
      <rPr>
        <sz val="11"/>
        <rFont val="Noto Sans"/>
        <family val="2"/>
      </rPr>
      <t xml:space="preserve">红吉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高</t>
    </r>
  </si>
  <si>
    <t xml:space="preserve">2025-13-0425701</t>
  </si>
  <si>
    <t xml:space="preserve">2025-13-0425702</t>
  </si>
  <si>
    <t xml:space="preserve">2025-13-0425703</t>
  </si>
  <si>
    <t xml:space="preserve">2025-13-0425704</t>
  </si>
  <si>
    <t xml:space="preserve">2025-13-0425705</t>
  </si>
  <si>
    <t xml:space="preserve">000464</t>
  </si>
  <si>
    <t xml:space="preserve">林金壮</t>
  </si>
  <si>
    <t xml:space="preserve">2025-19-0500768</t>
  </si>
  <si>
    <t xml:space="preserve">2025-19-0500781</t>
  </si>
  <si>
    <t xml:space="preserve">2025-19-0500769</t>
  </si>
  <si>
    <t xml:space="preserve">2025-19-0500770</t>
  </si>
  <si>
    <t xml:space="preserve">2025-19-0500767</t>
  </si>
  <si>
    <t xml:space="preserve">2025-19-0500762</t>
  </si>
  <si>
    <t xml:space="preserve">2025-19-0500785</t>
  </si>
  <si>
    <t xml:space="preserve">2025-19-0500784</t>
  </si>
  <si>
    <t xml:space="preserve">2025-19-0500771</t>
  </si>
  <si>
    <t xml:space="preserve">2025-19-0500783</t>
  </si>
  <si>
    <t xml:space="preserve">2025-19-0500773</t>
  </si>
  <si>
    <t xml:space="preserve">2025-19-0500790</t>
  </si>
  <si>
    <t xml:space="preserve">2025-19-0500793</t>
  </si>
  <si>
    <t xml:space="preserve">2025-19-1302228</t>
  </si>
  <si>
    <t xml:space="preserve">2025-19-1302227</t>
  </si>
  <si>
    <t xml:space="preserve">000465</t>
  </si>
  <si>
    <r>
      <rPr>
        <sz val="11"/>
        <rFont val="Noto Sans"/>
        <family val="2"/>
      </rPr>
      <t xml:space="preserve">冠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开帝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53</t>
    </r>
  </si>
  <si>
    <t xml:space="preserve">2025-19-0496186</t>
  </si>
  <si>
    <t xml:space="preserve">2025-19-0496199</t>
  </si>
  <si>
    <t xml:space="preserve">2025-19-0496196</t>
  </si>
  <si>
    <t xml:space="preserve">000466</t>
  </si>
  <si>
    <t xml:space="preserve">郑建伟</t>
  </si>
  <si>
    <t xml:space="preserve">2025-13-0397533</t>
  </si>
  <si>
    <t xml:space="preserve">2025-13-0397595</t>
  </si>
  <si>
    <t xml:space="preserve">2025-13-0397596</t>
  </si>
  <si>
    <t xml:space="preserve">2025-13-0397590</t>
  </si>
  <si>
    <t xml:space="preserve">2025-13-0397600</t>
  </si>
  <si>
    <t xml:space="preserve">2025-13-0397594</t>
  </si>
  <si>
    <t xml:space="preserve">2025-13-0397586</t>
  </si>
  <si>
    <t xml:space="preserve">000467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t xml:space="preserve">2025-19-1305647</t>
  </si>
  <si>
    <t xml:space="preserve">2025-19-1305649</t>
  </si>
  <si>
    <t xml:space="preserve">000468</t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t xml:space="preserve">2025-19-0978100</t>
  </si>
  <si>
    <t xml:space="preserve">2025-19-0978099</t>
  </si>
  <si>
    <t xml:space="preserve">000469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6</t>
    </r>
  </si>
  <si>
    <t xml:space="preserve">2025-19-1390165</t>
  </si>
  <si>
    <t xml:space="preserve">2025-19-1390177</t>
  </si>
  <si>
    <t xml:space="preserve">2025-19-1390190</t>
  </si>
  <si>
    <t xml:space="preserve">2025-19-0502638</t>
  </si>
  <si>
    <t xml:space="preserve">000470</t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t xml:space="preserve">2025-11-0400659</t>
  </si>
  <si>
    <t xml:space="preserve">2025-11-0400666</t>
  </si>
  <si>
    <t xml:space="preserve">2025-11-0400665</t>
  </si>
  <si>
    <t xml:space="preserve">2025-11-0400680</t>
  </si>
  <si>
    <t xml:space="preserve">2025-11-0400624</t>
  </si>
  <si>
    <t xml:space="preserve">2025-11-0400625</t>
  </si>
  <si>
    <t xml:space="preserve">000471</t>
  </si>
  <si>
    <r>
      <rPr>
        <sz val="11"/>
        <rFont val="Noto Sans"/>
        <family val="2"/>
      </rPr>
      <t xml:space="preserve">铖奕鸽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添财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60</t>
    </r>
  </si>
  <si>
    <t xml:space="preserve">2025-13-0293174</t>
  </si>
  <si>
    <t xml:space="preserve">2025-13-0293129</t>
  </si>
  <si>
    <t xml:space="preserve">000472</t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中立</t>
    </r>
  </si>
  <si>
    <t xml:space="preserve">2025-13-0144788</t>
  </si>
  <si>
    <t xml:space="preserve">000473</t>
  </si>
  <si>
    <t xml:space="preserve">刘明春</t>
  </si>
  <si>
    <t xml:space="preserve">2025-13-0148901</t>
  </si>
  <si>
    <t xml:space="preserve">2025-13-0148902</t>
  </si>
  <si>
    <t xml:space="preserve">2025-13-0195032</t>
  </si>
  <si>
    <t xml:space="preserve">2025-13-0495263</t>
  </si>
  <si>
    <t xml:space="preserve">2025-13-0495261</t>
  </si>
  <si>
    <t xml:space="preserve">2025-13-0495262</t>
  </si>
  <si>
    <t xml:space="preserve">2025-13-0495264</t>
  </si>
  <si>
    <t xml:space="preserve">2025-13-0495269</t>
  </si>
  <si>
    <t xml:space="preserve">2025-13-0148909</t>
  </si>
  <si>
    <t xml:space="preserve">2025-13-0495267</t>
  </si>
  <si>
    <t xml:space="preserve">2025-13-0495268</t>
  </si>
  <si>
    <t xml:space="preserve">2025-13-0148908</t>
  </si>
  <si>
    <t xml:space="preserve">000474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2025-13-0485556</t>
  </si>
  <si>
    <t xml:space="preserve">2025-13-0485557</t>
  </si>
  <si>
    <t xml:space="preserve">2025-13-0495254</t>
  </si>
  <si>
    <t xml:space="preserve">2025-13-0495255</t>
  </si>
  <si>
    <t xml:space="preserve">2025-13-0142983</t>
  </si>
  <si>
    <t xml:space="preserve">2025-13-0142996</t>
  </si>
  <si>
    <t xml:space="preserve">2025-13-0557453</t>
  </si>
  <si>
    <t xml:space="preserve">2025-13-0557454</t>
  </si>
  <si>
    <t xml:space="preserve">2025-13-0191831</t>
  </si>
  <si>
    <t xml:space="preserve">2025-13-0191811</t>
  </si>
  <si>
    <t xml:space="preserve">2025-13-0495257</t>
  </si>
  <si>
    <t xml:space="preserve">2025-13-0495258</t>
  </si>
  <si>
    <t xml:space="preserve">000475</t>
  </si>
  <si>
    <t xml:space="preserve">谢泽楷</t>
  </si>
  <si>
    <t xml:space="preserve">2025-19-1306770</t>
  </si>
  <si>
    <t xml:space="preserve">2025-19-1306788</t>
  </si>
  <si>
    <t xml:space="preserve">2025-19-1306789</t>
  </si>
  <si>
    <t xml:space="preserve">2025-19-1122833</t>
  </si>
  <si>
    <t xml:space="preserve">000476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t xml:space="preserve">2025-19-0308908</t>
  </si>
  <si>
    <t xml:space="preserve">2025-19-0308909</t>
  </si>
  <si>
    <t xml:space="preserve">2025-19-0308907</t>
  </si>
  <si>
    <t xml:space="preserve">000477</t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5-13-0074448</t>
  </si>
  <si>
    <t xml:space="preserve">2025-13-0074449</t>
  </si>
  <si>
    <t xml:space="preserve">2025-13-0074452</t>
  </si>
  <si>
    <t xml:space="preserve">2025-13-0074450</t>
  </si>
  <si>
    <t xml:space="preserve">2025-13-0074451</t>
  </si>
  <si>
    <t xml:space="preserve">2025-13-0074460</t>
  </si>
  <si>
    <t xml:space="preserve">2025-13-0074468</t>
  </si>
  <si>
    <t xml:space="preserve">2025-13-0074469</t>
  </si>
  <si>
    <t xml:space="preserve">2025-13-0074453</t>
  </si>
  <si>
    <t xml:space="preserve">2025-13-0074483</t>
  </si>
  <si>
    <t xml:space="preserve">2025-13-0074482</t>
  </si>
  <si>
    <t xml:space="preserve">2025-13-0074470</t>
  </si>
  <si>
    <t xml:space="preserve">2025-13-0074471</t>
  </si>
  <si>
    <t xml:space="preserve">000478</t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t xml:space="preserve">2025-19-1369842</t>
  </si>
  <si>
    <t xml:space="preserve">000479</t>
  </si>
  <si>
    <r>
      <rPr>
        <sz val="11"/>
        <rFont val="Noto Sans"/>
        <family val="2"/>
      </rPr>
      <t xml:space="preserve">东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云</t>
    </r>
  </si>
  <si>
    <t xml:space="preserve">2025-19-0259142</t>
  </si>
  <si>
    <t xml:space="preserve">2025-19-0259750</t>
  </si>
  <si>
    <t xml:space="preserve">000480</t>
  </si>
  <si>
    <t xml:space="preserve">曾泽挺</t>
  </si>
  <si>
    <t xml:space="preserve">2025-19-0506911</t>
  </si>
  <si>
    <t xml:space="preserve">2025-19-0506919</t>
  </si>
  <si>
    <t xml:space="preserve">000481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希</t>
    </r>
  </si>
  <si>
    <t xml:space="preserve">2025-19-1324545</t>
  </si>
  <si>
    <t xml:space="preserve">2025-19-1324547</t>
  </si>
  <si>
    <t xml:space="preserve">00048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2025-19-0066943</t>
  </si>
  <si>
    <t xml:space="preserve">000483</t>
  </si>
  <si>
    <t xml:space="preserve">陈昌杰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5-19-1265641</t>
  </si>
  <si>
    <t xml:space="preserve">2025-19-1265637</t>
  </si>
  <si>
    <t xml:space="preserve">2025-19-1265643</t>
  </si>
  <si>
    <t xml:space="preserve">2025-19-1265646</t>
  </si>
  <si>
    <t xml:space="preserve">2025-19-1265645</t>
  </si>
  <si>
    <t xml:space="preserve">2025-19-1265707</t>
  </si>
  <si>
    <t xml:space="preserve">000484</t>
  </si>
  <si>
    <r>
      <rPr>
        <sz val="11"/>
        <rFont val="Noto Sans"/>
        <family val="2"/>
      </rPr>
      <t xml:space="preserve">南墩北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钿</t>
    </r>
  </si>
  <si>
    <t xml:space="preserve">2025-19-0107333</t>
  </si>
  <si>
    <t xml:space="preserve">2025-19-0022941</t>
  </si>
  <si>
    <t xml:space="preserve">2025-19-0022948</t>
  </si>
  <si>
    <t xml:space="preserve">2025-19-0022498</t>
  </si>
  <si>
    <t xml:space="preserve">2025-19-0022491</t>
  </si>
  <si>
    <t xml:space="preserve">2025-19-0182555</t>
  </si>
  <si>
    <t xml:space="preserve">000485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2025-19-1226648</t>
  </si>
  <si>
    <t xml:space="preserve">2025-19-1226686</t>
  </si>
  <si>
    <t xml:space="preserve">2025-19-1193882</t>
  </si>
  <si>
    <t xml:space="preserve">2025-19-1228269</t>
  </si>
  <si>
    <t xml:space="preserve">2025-19-1228251</t>
  </si>
  <si>
    <t xml:space="preserve">2025-19-1193661</t>
  </si>
  <si>
    <t xml:space="preserve">2025-19-1193662</t>
  </si>
  <si>
    <t xml:space="preserve">000486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5-19-1285228</t>
  </si>
  <si>
    <t xml:space="preserve">2025-19-1285218</t>
  </si>
  <si>
    <t xml:space="preserve">2025-19-1285350</t>
  </si>
  <si>
    <t xml:space="preserve">2025-19-1285349</t>
  </si>
  <si>
    <t xml:space="preserve">2025-19-1285215</t>
  </si>
  <si>
    <t xml:space="preserve">2025-19-1285213</t>
  </si>
  <si>
    <t xml:space="preserve">000487</t>
  </si>
  <si>
    <t xml:space="preserve">方丹柳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5</t>
    </r>
  </si>
  <si>
    <t xml:space="preserve">2025-19-1038044</t>
  </si>
  <si>
    <t xml:space="preserve">2025-19-1266512</t>
  </si>
  <si>
    <t xml:space="preserve">2025-19-1285875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107</t>
    </r>
  </si>
  <si>
    <t xml:space="preserve">2025-19-0086542</t>
  </si>
  <si>
    <t xml:space="preserve">000488</t>
  </si>
  <si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明</t>
    </r>
  </si>
  <si>
    <t xml:space="preserve">2025-19-0511329</t>
  </si>
  <si>
    <t xml:space="preserve">2025-19-0511402</t>
  </si>
  <si>
    <t xml:space="preserve">2025-19-0511407</t>
  </si>
  <si>
    <t xml:space="preserve">2025-19-0511404</t>
  </si>
  <si>
    <t xml:space="preserve">2025-19-0511405</t>
  </si>
  <si>
    <t xml:space="preserve">2025-19-0511601</t>
  </si>
  <si>
    <t xml:space="preserve">000489</t>
  </si>
  <si>
    <t xml:space="preserve">黄国彬</t>
  </si>
  <si>
    <t xml:space="preserve">2025-19-0855352</t>
  </si>
  <si>
    <t xml:space="preserve">2025-19-0855344</t>
  </si>
  <si>
    <t xml:space="preserve">2025-19-0855356</t>
  </si>
  <si>
    <t xml:space="preserve">2025-19-0855355</t>
  </si>
  <si>
    <t xml:space="preserve">2025-19-0855357</t>
  </si>
  <si>
    <t xml:space="preserve">2025-19-0855345</t>
  </si>
  <si>
    <t xml:space="preserve">000490</t>
  </si>
  <si>
    <r>
      <rPr>
        <sz val="11"/>
        <rFont val="Noto Sans"/>
        <family val="2"/>
      </rPr>
      <t xml:space="preserve">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锐</t>
    </r>
  </si>
  <si>
    <t xml:space="preserve">2025-19-0766011</t>
  </si>
  <si>
    <t xml:space="preserve">2025-19-0766016</t>
  </si>
  <si>
    <t xml:space="preserve">2025-19-0766020</t>
  </si>
  <si>
    <t xml:space="preserve">000491</t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1</t>
    </r>
  </si>
  <si>
    <t xml:space="preserve">2025-19-0511096</t>
  </si>
  <si>
    <t xml:space="preserve">2025-19-051109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19-1315508</t>
  </si>
  <si>
    <t xml:space="preserve">2025-19-1315579</t>
  </si>
  <si>
    <t xml:space="preserve">2025-19-1318555</t>
  </si>
  <si>
    <t xml:space="preserve">灰二线</t>
  </si>
  <si>
    <t xml:space="preserve">2025-19-1318529</t>
  </si>
  <si>
    <t xml:space="preserve">000492</t>
  </si>
  <si>
    <r>
      <rPr>
        <sz val="11"/>
        <rFont val="Noto Sans"/>
        <family val="2"/>
      </rPr>
      <t xml:space="preserve">有淞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淞</t>
    </r>
  </si>
  <si>
    <t xml:space="preserve">2025-19-0160630</t>
  </si>
  <si>
    <t xml:space="preserve">2025-19-0160628</t>
  </si>
  <si>
    <t xml:space="preserve">000493</t>
  </si>
  <si>
    <t xml:space="preserve">杨永信</t>
  </si>
  <si>
    <t xml:space="preserve">2025-19-0093701</t>
  </si>
  <si>
    <t xml:space="preserve">2025-19-0093703</t>
  </si>
  <si>
    <t xml:space="preserve">2025-19-0093705</t>
  </si>
  <si>
    <t xml:space="preserve">2025-19-0092011</t>
  </si>
  <si>
    <t xml:space="preserve">2025-19-0093712</t>
  </si>
  <si>
    <t xml:space="preserve">2025-19-0093715</t>
  </si>
  <si>
    <t xml:space="preserve">000494</t>
  </si>
  <si>
    <r>
      <rPr>
        <sz val="11"/>
        <rFont val="Noto Sans"/>
        <family val="2"/>
      </rPr>
      <t xml:space="preserve">君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东升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5-19-1076289</t>
  </si>
  <si>
    <t xml:space="preserve">2025-19-0026628</t>
  </si>
  <si>
    <t xml:space="preserve">2025-19-0026642</t>
  </si>
  <si>
    <t xml:space="preserve">000495</t>
  </si>
  <si>
    <t xml:space="preserve">谢雁镔</t>
  </si>
  <si>
    <t xml:space="preserve">2025-19-1076917</t>
  </si>
  <si>
    <t xml:space="preserve">000496</t>
  </si>
  <si>
    <t xml:space="preserve">谢泽泳</t>
  </si>
  <si>
    <t xml:space="preserve">2025-19-1076283</t>
  </si>
  <si>
    <t xml:space="preserve">2025-19-1076353</t>
  </si>
  <si>
    <t xml:space="preserve">2025-19-1076823</t>
  </si>
  <si>
    <t xml:space="preserve">000497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5-19-0010535</t>
  </si>
  <si>
    <t xml:space="preserve">2025-19-0010555</t>
  </si>
  <si>
    <t xml:space="preserve">000498</t>
  </si>
  <si>
    <t xml:space="preserve">张育宏</t>
  </si>
  <si>
    <t xml:space="preserve">2025-19-0959090</t>
  </si>
  <si>
    <t xml:space="preserve">2025-19-0959036</t>
  </si>
  <si>
    <t xml:space="preserve">2025-19-0959088</t>
  </si>
  <si>
    <t xml:space="preserve">2025-19-0959089</t>
  </si>
  <si>
    <t xml:space="preserve">2025-19-0959021</t>
  </si>
  <si>
    <t xml:space="preserve">2025-19-0959022</t>
  </si>
  <si>
    <t xml:space="preserve">2025-19-0959086</t>
  </si>
  <si>
    <t xml:space="preserve">2025-19-0959087</t>
  </si>
  <si>
    <t xml:space="preserve">2025-19-0959068</t>
  </si>
  <si>
    <t xml:space="preserve">2025-19-0959069</t>
  </si>
  <si>
    <t xml:space="preserve">2025-19-0959075</t>
  </si>
  <si>
    <t xml:space="preserve">2025-19-0959076</t>
  </si>
  <si>
    <t xml:space="preserve">2025-19-0959065</t>
  </si>
  <si>
    <t xml:space="preserve">2025-19-0959073</t>
  </si>
  <si>
    <t xml:space="preserve">2025-19-0959057</t>
  </si>
  <si>
    <t xml:space="preserve">2025-19-0959056</t>
  </si>
  <si>
    <t xml:space="preserve">2025-19-0959055</t>
  </si>
  <si>
    <t xml:space="preserve">2025-19-0959059</t>
  </si>
  <si>
    <t xml:space="preserve">2025-19-0959060</t>
  </si>
  <si>
    <t xml:space="preserve">2025-19-0959054</t>
  </si>
  <si>
    <t xml:space="preserve">2025-19-0959063</t>
  </si>
  <si>
    <t xml:space="preserve">2025-19-0959062</t>
  </si>
  <si>
    <t xml:space="preserve">2025-19-0959061</t>
  </si>
  <si>
    <t xml:space="preserve">000499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伟</t>
    </r>
  </si>
  <si>
    <t xml:space="preserve">2025-19-0882203</t>
  </si>
  <si>
    <t xml:space="preserve">2025-19-0882204</t>
  </si>
  <si>
    <t xml:space="preserve">2025-19-0882282</t>
  </si>
  <si>
    <t xml:space="preserve">2025-19-0882288</t>
  </si>
  <si>
    <t xml:space="preserve">000500</t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2025-19-1132886</t>
  </si>
  <si>
    <t xml:space="preserve">2025-19-1134566</t>
  </si>
  <si>
    <t xml:space="preserve">000501</t>
  </si>
  <si>
    <t xml:space="preserve">蔡晓东</t>
  </si>
  <si>
    <t xml:space="preserve">2025-19-0654879</t>
  </si>
  <si>
    <t xml:space="preserve">2025-19-0654876</t>
  </si>
  <si>
    <t xml:space="preserve">000502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t xml:space="preserve">2025-19-0615708</t>
  </si>
  <si>
    <t xml:space="preserve">2025-19-0615707</t>
  </si>
  <si>
    <t xml:space="preserve">2025-19-0932775</t>
  </si>
  <si>
    <t xml:space="preserve">2025-19-0932777</t>
  </si>
  <si>
    <t xml:space="preserve">2025-19-0932776</t>
  </si>
  <si>
    <t xml:space="preserve">2025-19-0932881</t>
  </si>
  <si>
    <t xml:space="preserve">000503</t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鹏</t>
    </r>
  </si>
  <si>
    <t xml:space="preserve">2025-19-0679859</t>
  </si>
  <si>
    <t xml:space="preserve">2025-19-0679855</t>
  </si>
  <si>
    <t xml:space="preserve">2025-19-0679881</t>
  </si>
  <si>
    <t xml:space="preserve">00050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5-19-1322234</t>
  </si>
  <si>
    <t xml:space="preserve">2025-19-1322251</t>
  </si>
  <si>
    <t xml:space="preserve">2025-19-1322256</t>
  </si>
  <si>
    <t xml:space="preserve">2025-19-0585694</t>
  </si>
  <si>
    <t xml:space="preserve">2025-19-0585673</t>
  </si>
  <si>
    <t xml:space="preserve">2025-19-0585638</t>
  </si>
  <si>
    <t xml:space="preserve">2025-19-1322218</t>
  </si>
  <si>
    <t xml:space="preserve">2025-19-0585698</t>
  </si>
  <si>
    <t xml:space="preserve">2025-19-1322252</t>
  </si>
  <si>
    <t xml:space="preserve">2025-19-1322229</t>
  </si>
  <si>
    <t xml:space="preserve">2025-19-0585678</t>
  </si>
  <si>
    <t xml:space="preserve">2025-19-0585695</t>
  </si>
  <si>
    <t xml:space="preserve">2025-19-0585646</t>
  </si>
  <si>
    <t xml:space="preserve">2025-19-0585655</t>
  </si>
  <si>
    <t xml:space="preserve">2025-19-1322261</t>
  </si>
  <si>
    <t xml:space="preserve">2025-01-1320039</t>
  </si>
  <si>
    <t xml:space="preserve">2025-01-1320058</t>
  </si>
  <si>
    <t xml:space="preserve">2025-19-0585681</t>
  </si>
  <si>
    <t xml:space="preserve">2025-01-1320017</t>
  </si>
  <si>
    <t xml:space="preserve">2025-01-1320055</t>
  </si>
  <si>
    <t xml:space="preserve">2025-01-1320016</t>
  </si>
  <si>
    <t xml:space="preserve">2025-01-1320053</t>
  </si>
  <si>
    <t xml:space="preserve">2025-01-1320004</t>
  </si>
  <si>
    <t xml:space="preserve">2025-01-1320013</t>
  </si>
  <si>
    <t xml:space="preserve">2025-01-1320003</t>
  </si>
  <si>
    <t xml:space="preserve">000505</t>
  </si>
  <si>
    <t xml:space="preserve">陈炜敏</t>
  </si>
  <si>
    <t xml:space="preserve">2025-19-0051308</t>
  </si>
  <si>
    <t xml:space="preserve">2025-19-0051331</t>
  </si>
  <si>
    <t xml:space="preserve">2025-19-0051339</t>
  </si>
  <si>
    <t xml:space="preserve">2025-19-0051329</t>
  </si>
  <si>
    <t xml:space="preserve">2025-19-0051330</t>
  </si>
  <si>
    <t xml:space="preserve">2025-19-0051321</t>
  </si>
  <si>
    <t xml:space="preserve">2025-19-0051338</t>
  </si>
  <si>
    <t xml:space="preserve">2025-19-0051322</t>
  </si>
  <si>
    <t xml:space="preserve">2025-19-0051344</t>
  </si>
  <si>
    <t xml:space="preserve">2025-19-0051352</t>
  </si>
  <si>
    <t xml:space="preserve">2025-19-0051347</t>
  </si>
  <si>
    <t xml:space="preserve">000506</t>
  </si>
  <si>
    <r>
      <rPr>
        <sz val="11"/>
        <rFont val="Noto Sans"/>
        <family val="2"/>
      </rPr>
      <t xml:space="preserve">张艺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芸</t>
    </r>
  </si>
  <si>
    <t xml:space="preserve">2025-19-0502031</t>
  </si>
  <si>
    <t xml:space="preserve">2025-19-0502033</t>
  </si>
  <si>
    <t xml:space="preserve">2025-19-0502040</t>
  </si>
  <si>
    <t xml:space="preserve">000507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r>
      <rPr>
        <sz val="11"/>
        <color rgb="FF000000"/>
        <rFont val="Noto Sans"/>
        <family val="2"/>
      </rPr>
      <t xml:space="preserve">广西钦州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09454</t>
  </si>
  <si>
    <t xml:space="preserve">2025-20-0009480</t>
  </si>
  <si>
    <t xml:space="preserve">2025-20-0009446</t>
  </si>
  <si>
    <t xml:space="preserve">2025-20-0009502</t>
  </si>
  <si>
    <t xml:space="preserve">2025-20-0009445</t>
  </si>
  <si>
    <t xml:space="preserve">2025-20-0009511</t>
  </si>
  <si>
    <t xml:space="preserve">2025-20-0009554</t>
  </si>
  <si>
    <t xml:space="preserve">2025-20-0009525</t>
  </si>
  <si>
    <t xml:space="preserve">2025-20-0009604</t>
  </si>
  <si>
    <t xml:space="preserve">2025-20-0009623</t>
  </si>
  <si>
    <t xml:space="preserve">2025-20-0009627</t>
  </si>
  <si>
    <t xml:space="preserve">2025-20-0009626</t>
  </si>
  <si>
    <t xml:space="preserve">2025-20-0009622</t>
  </si>
  <si>
    <t xml:space="preserve">000508</t>
  </si>
  <si>
    <r>
      <rPr>
        <sz val="11"/>
        <rFont val="Noto Sans"/>
        <family val="2"/>
      </rPr>
      <t xml:space="preserve">飞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水明</t>
    </r>
  </si>
  <si>
    <t xml:space="preserve">2025-19-0155065</t>
  </si>
  <si>
    <t xml:space="preserve">2025-19-0159186</t>
  </si>
  <si>
    <t xml:space="preserve">2025-19-0155067</t>
  </si>
  <si>
    <t xml:space="preserve">000509</t>
  </si>
  <si>
    <r>
      <rPr>
        <sz val="11"/>
        <rFont val="Noto Sans"/>
        <family val="2"/>
      </rPr>
      <t xml:space="preserve">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发</t>
    </r>
  </si>
  <si>
    <t xml:space="preserve">2025-19-0124026</t>
  </si>
  <si>
    <t xml:space="preserve">2025-19-0124163</t>
  </si>
  <si>
    <t xml:space="preserve">2025-19-0124019</t>
  </si>
  <si>
    <t xml:space="preserve">000510</t>
  </si>
  <si>
    <r>
      <rPr>
        <sz val="11"/>
        <rFont val="Noto Sans"/>
        <family val="2"/>
      </rPr>
      <t xml:space="preserve">奇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t xml:space="preserve">2025-19-0123030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19-0123053</t>
  </si>
  <si>
    <t xml:space="preserve">2025-19-0123054</t>
  </si>
  <si>
    <t xml:space="preserve">2025-19-0123060</t>
  </si>
  <si>
    <t xml:space="preserve">2025-19-0123080</t>
  </si>
  <si>
    <t xml:space="preserve">2025-19-0123083</t>
  </si>
  <si>
    <t xml:space="preserve">000511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2025-19-0064371</t>
  </si>
  <si>
    <t xml:space="preserve">2025-19-0064381</t>
  </si>
  <si>
    <t xml:space="preserve">2025-19-0064366</t>
  </si>
  <si>
    <t xml:space="preserve">2025-19-0064379</t>
  </si>
  <si>
    <t xml:space="preserve">000512</t>
  </si>
  <si>
    <r>
      <rPr>
        <sz val="11"/>
        <color rgb="FF000000"/>
        <rFont val="Noto Sans"/>
        <family val="2"/>
      </rPr>
      <t xml:space="preserve">金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2025-19-0180355</t>
  </si>
  <si>
    <t xml:space="preserve">2025-19-0180359</t>
  </si>
  <si>
    <t xml:space="preserve">2025-19-0180358</t>
  </si>
  <si>
    <t xml:space="preserve">2025-19-0180527</t>
  </si>
  <si>
    <t xml:space="preserve">000513</t>
  </si>
  <si>
    <r>
      <rPr>
        <sz val="11"/>
        <color rgb="FF000000"/>
        <rFont val="Noto Sans"/>
        <family val="2"/>
      </rPr>
      <t xml:space="preserve">王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命尧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0633070</t>
  </si>
  <si>
    <t xml:space="preserve">2025-19-0633061</t>
  </si>
  <si>
    <t xml:space="preserve">000514</t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t xml:space="preserve">2025-19-0066127</t>
  </si>
  <si>
    <t xml:space="preserve">2025-19-0066136</t>
  </si>
  <si>
    <t xml:space="preserve">2025-19-0066141</t>
  </si>
  <si>
    <t xml:space="preserve">2025-19-0066130</t>
  </si>
  <si>
    <t xml:space="preserve">2025-19-0066170</t>
  </si>
  <si>
    <t xml:space="preserve">2025-19-0066128</t>
  </si>
  <si>
    <t xml:space="preserve">2025-19-0066148</t>
  </si>
  <si>
    <t xml:space="preserve">000515</t>
  </si>
  <si>
    <r>
      <rPr>
        <sz val="11"/>
        <color rgb="FF000000"/>
        <rFont val="Noto Sans"/>
        <family val="2"/>
      </rPr>
      <t xml:space="preserve">俊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</t>
    </r>
  </si>
  <si>
    <t xml:space="preserve">2025-10-0827863</t>
  </si>
  <si>
    <t xml:space="preserve">2025-10-0827858</t>
  </si>
  <si>
    <t xml:space="preserve">2025-10-0827859</t>
  </si>
  <si>
    <t xml:space="preserve">2025-12-0289745</t>
  </si>
  <si>
    <t xml:space="preserve">2025-12-0289744</t>
  </si>
  <si>
    <t xml:space="preserve">2025-12-0289742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19-0448857</t>
  </si>
  <si>
    <t xml:space="preserve">2025-19-0448854</t>
  </si>
  <si>
    <t xml:space="preserve">000516</t>
  </si>
  <si>
    <t xml:space="preserve">李欣潘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</t>
    </r>
  </si>
  <si>
    <t xml:space="preserve">2025-19-0196416</t>
  </si>
  <si>
    <t xml:space="preserve">2025-19-0504899</t>
  </si>
  <si>
    <t xml:space="preserve">2025-19-0196417</t>
  </si>
  <si>
    <t xml:space="preserve">2025-19-0196931</t>
  </si>
  <si>
    <t xml:space="preserve">000517</t>
  </si>
  <si>
    <t xml:space="preserve">余幸苏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19-0933316</t>
  </si>
  <si>
    <t xml:space="preserve">2025-19-0213994</t>
  </si>
  <si>
    <t xml:space="preserve">000518</t>
  </si>
  <si>
    <t xml:space="preserve">林伟成</t>
  </si>
  <si>
    <t xml:space="preserve">2025-19-0128259</t>
  </si>
  <si>
    <t xml:space="preserve">2025-19-0128255</t>
  </si>
  <si>
    <t xml:space="preserve">2025-19-0128251</t>
  </si>
  <si>
    <t xml:space="preserve">2025-19-0128252</t>
  </si>
  <si>
    <t xml:space="preserve">2025-19-0128258</t>
  </si>
  <si>
    <t xml:space="preserve">2025-19-0128267</t>
  </si>
  <si>
    <t xml:space="preserve">2025-19-0128257</t>
  </si>
  <si>
    <t xml:space="preserve">2025-19-0128261</t>
  </si>
  <si>
    <t xml:space="preserve">000519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5-19-1269957</t>
  </si>
  <si>
    <t xml:space="preserve">000520</t>
  </si>
  <si>
    <t xml:space="preserve">郭炎城</t>
  </si>
  <si>
    <t xml:space="preserve">2025-19-0078681</t>
  </si>
  <si>
    <t xml:space="preserve">2025-19-0078673</t>
  </si>
  <si>
    <t xml:space="preserve">2025-19-0078680</t>
  </si>
  <si>
    <t xml:space="preserve">2025-19-0181792</t>
  </si>
  <si>
    <t xml:space="preserve">2025-19-0181638</t>
  </si>
  <si>
    <t xml:space="preserve">2025-19-0181637</t>
  </si>
  <si>
    <t xml:space="preserve">2025-19-0078684</t>
  </si>
  <si>
    <t xml:space="preserve">2025-19-0078688</t>
  </si>
  <si>
    <t xml:space="preserve">00052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228540</t>
  </si>
  <si>
    <t xml:space="preserve">2025-19-0228533</t>
  </si>
  <si>
    <t xml:space="preserve">000522</t>
  </si>
  <si>
    <r>
      <rPr>
        <sz val="11"/>
        <rFont val="Noto Sans"/>
        <family val="2"/>
      </rPr>
      <t xml:space="preserve">福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2025-19-0193272</t>
  </si>
  <si>
    <t xml:space="preserve">2025-19-0194683</t>
  </si>
  <si>
    <t xml:space="preserve">2025-19-0937834</t>
  </si>
  <si>
    <t xml:space="preserve">000523</t>
  </si>
  <si>
    <t xml:space="preserve">林奕忠</t>
  </si>
  <si>
    <t xml:space="preserve">2025-19-0873925</t>
  </si>
  <si>
    <t xml:space="preserve">2025-19-0873992</t>
  </si>
  <si>
    <t xml:space="preserve">000524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安徽阜阳</t>
    </r>
    <r>
      <rPr>
        <sz val="11"/>
        <color rgb="FF000000"/>
        <rFont val="宋体"/>
        <family val="0"/>
        <charset val="134"/>
      </rPr>
      <t xml:space="preserve">W07</t>
    </r>
  </si>
  <si>
    <t xml:space="preserve">2025-12-0230683</t>
  </si>
  <si>
    <t xml:space="preserve">2025-12-0230678</t>
  </si>
  <si>
    <t xml:space="preserve">2025-12-0230685</t>
  </si>
  <si>
    <t xml:space="preserve">2025-12-0230684</t>
  </si>
  <si>
    <t xml:space="preserve">2025-12-0230682</t>
  </si>
  <si>
    <t xml:space="preserve">2025-12-0230686</t>
  </si>
  <si>
    <t xml:space="preserve">2025-12-0230676</t>
  </si>
  <si>
    <t xml:space="preserve">000525</t>
  </si>
  <si>
    <t xml:space="preserve">林海生</t>
  </si>
  <si>
    <t xml:space="preserve">2025-19-0212566</t>
  </si>
  <si>
    <t xml:space="preserve">2025-19-0212567</t>
  </si>
  <si>
    <t xml:space="preserve">2025-19-0936411</t>
  </si>
  <si>
    <t xml:space="preserve">000526</t>
  </si>
  <si>
    <t xml:space="preserve">赖璟渝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0</t>
    </r>
  </si>
  <si>
    <t xml:space="preserve">2025-19-0854477</t>
  </si>
  <si>
    <t xml:space="preserve">2025-19-0854478</t>
  </si>
  <si>
    <t xml:space="preserve">2025-19-0854487</t>
  </si>
  <si>
    <t xml:space="preserve">000527</t>
  </si>
  <si>
    <t xml:space="preserve">陈汉庄</t>
  </si>
  <si>
    <r>
      <rPr>
        <sz val="11"/>
        <color rgb="FF000000"/>
        <rFont val="Noto Sans"/>
        <family val="2"/>
      </rPr>
      <t xml:space="preserve">福建古田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9539</t>
  </si>
  <si>
    <t xml:space="preserve">2025-13-0369521</t>
  </si>
  <si>
    <t xml:space="preserve">000528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19-0147276</t>
  </si>
  <si>
    <t xml:space="preserve">2025-19-0147264</t>
  </si>
  <si>
    <t xml:space="preserve">2025-19-0147275</t>
  </si>
  <si>
    <t xml:space="preserve">2025-19-0147265</t>
  </si>
  <si>
    <t xml:space="preserve">2025-19-0069743</t>
  </si>
  <si>
    <t xml:space="preserve">2025-19-0069736</t>
  </si>
  <si>
    <t xml:space="preserve">2025-19-0069730</t>
  </si>
  <si>
    <t xml:space="preserve">2025-19-0069748</t>
  </si>
  <si>
    <t xml:space="preserve">2025-19-0069745</t>
  </si>
  <si>
    <t xml:space="preserve">2025-19-0069744</t>
  </si>
  <si>
    <t xml:space="preserve">2025-19-0069749</t>
  </si>
  <si>
    <t xml:space="preserve">000529</t>
  </si>
  <si>
    <t xml:space="preserve">林荣杰</t>
  </si>
  <si>
    <t xml:space="preserve">2025-19-1076914</t>
  </si>
  <si>
    <t xml:space="preserve">000530</t>
  </si>
  <si>
    <t xml:space="preserve">刘立辉</t>
  </si>
  <si>
    <t xml:space="preserve">2025-01-0842774</t>
  </si>
  <si>
    <t xml:space="preserve">2025-03-1765560</t>
  </si>
  <si>
    <t xml:space="preserve">2025-01-0842780</t>
  </si>
  <si>
    <t xml:space="preserve">000531</t>
  </si>
  <si>
    <r>
      <rPr>
        <sz val="11"/>
        <rFont val="Noto Sans"/>
        <family val="2"/>
      </rPr>
      <t xml:space="preserve">大爱人人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曼悦</t>
    </r>
  </si>
  <si>
    <t xml:space="preserve">2025-19-1387985</t>
  </si>
  <si>
    <t xml:space="preserve">2025-19-1387975</t>
  </si>
  <si>
    <t xml:space="preserve">000532</t>
  </si>
  <si>
    <t xml:space="preserve">林才彬</t>
  </si>
  <si>
    <t xml:space="preserve">2025-19-0655084</t>
  </si>
  <si>
    <t xml:space="preserve">2025-19-0655094</t>
  </si>
  <si>
    <t xml:space="preserve">2025-19-0655180</t>
  </si>
  <si>
    <t xml:space="preserve">000533</t>
  </si>
  <si>
    <t xml:space="preserve">吴友清</t>
  </si>
  <si>
    <t xml:space="preserve">2025-13-0368515</t>
  </si>
  <si>
    <t xml:space="preserve">2025-13-0368573</t>
  </si>
  <si>
    <t xml:space="preserve">2025-13-0368518</t>
  </si>
  <si>
    <t xml:space="preserve">2025-13-0368593</t>
  </si>
  <si>
    <t xml:space="preserve">2025-13-0368578</t>
  </si>
  <si>
    <t xml:space="preserve">2025-13-0368592</t>
  </si>
  <si>
    <t xml:space="preserve">000534</t>
  </si>
  <si>
    <r>
      <rPr>
        <sz val="11"/>
        <rFont val="Noto Sans"/>
        <family val="2"/>
      </rPr>
      <t xml:space="preserve">银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源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7</t>
    </r>
  </si>
  <si>
    <t xml:space="preserve">2025-19-1319760</t>
  </si>
  <si>
    <t xml:space="preserve">2025-19-1310209</t>
  </si>
  <si>
    <t xml:space="preserve">2025-19-1310203</t>
  </si>
  <si>
    <t xml:space="preserve">2025-19-1310211</t>
  </si>
  <si>
    <t xml:space="preserve">000535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5-19-0807877</t>
  </si>
  <si>
    <t xml:space="preserve">2025-19-1286152</t>
  </si>
  <si>
    <t xml:space="preserve">2025-19-0812958</t>
  </si>
  <si>
    <t xml:space="preserve">000536</t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2025-19-1302486</t>
  </si>
  <si>
    <t xml:space="preserve">2025-19-1302496</t>
  </si>
  <si>
    <t xml:space="preserve">000537</t>
  </si>
  <si>
    <t xml:space="preserve">刘路城</t>
  </si>
  <si>
    <t xml:space="preserve">2025-19-1307993</t>
  </si>
  <si>
    <t xml:space="preserve">2025-19-1307994</t>
  </si>
  <si>
    <t xml:space="preserve">000538</t>
  </si>
  <si>
    <t xml:space="preserve">刘育龙</t>
  </si>
  <si>
    <t xml:space="preserve">2025-19-1123235</t>
  </si>
  <si>
    <t xml:space="preserve">2025-19-1123236</t>
  </si>
  <si>
    <t xml:space="preserve">2025-19-1123244</t>
  </si>
  <si>
    <t xml:space="preserve">000539</t>
  </si>
  <si>
    <t xml:space="preserve">薛宏楷</t>
  </si>
  <si>
    <t xml:space="preserve">2025-19-1331784</t>
  </si>
  <si>
    <t xml:space="preserve">2025-19-1331789</t>
  </si>
  <si>
    <t xml:space="preserve">2025-19-1331791</t>
  </si>
  <si>
    <t xml:space="preserve">000540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0504420</t>
  </si>
  <si>
    <t xml:space="preserve">2025-19-1363278</t>
  </si>
  <si>
    <t xml:space="preserve">2025-19-1077103</t>
  </si>
  <si>
    <t xml:space="preserve">2025-19-1077104</t>
  </si>
  <si>
    <t xml:space="preserve">2025-19-1077102</t>
  </si>
  <si>
    <t xml:space="preserve">2025-19-0977371</t>
  </si>
  <si>
    <t xml:space="preserve">000541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2025-19-1022234</t>
  </si>
  <si>
    <t xml:space="preserve">2025-19-1022237</t>
  </si>
  <si>
    <t xml:space="preserve">000542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5-19-1309724</t>
  </si>
  <si>
    <t xml:space="preserve">2025-19-1309733</t>
  </si>
  <si>
    <t xml:space="preserve">2025-19-1309727</t>
  </si>
  <si>
    <t xml:space="preserve">000543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5-19-1308417</t>
  </si>
  <si>
    <t xml:space="preserve">2025-19-1308447</t>
  </si>
  <si>
    <t xml:space="preserve">2025-19-1308446</t>
  </si>
  <si>
    <t xml:space="preserve">2025-19-1308442</t>
  </si>
  <si>
    <t xml:space="preserve">2025-19-1308441</t>
  </si>
  <si>
    <t xml:space="preserve">2025-19-1308430</t>
  </si>
  <si>
    <t xml:space="preserve">000544</t>
  </si>
  <si>
    <t xml:space="preserve">蔡雄妹</t>
  </si>
  <si>
    <t xml:space="preserve">2025-19-1309563</t>
  </si>
  <si>
    <t xml:space="preserve">2025-19-1307848</t>
  </si>
  <si>
    <t xml:space="preserve">000545</t>
  </si>
  <si>
    <t xml:space="preserve">卢志鹏</t>
  </si>
  <si>
    <t xml:space="preserve">2025-19-0076964</t>
  </si>
  <si>
    <t xml:space="preserve">2025-19-0076962</t>
  </si>
  <si>
    <t xml:space="preserve">2025-19-0076959</t>
  </si>
  <si>
    <t xml:space="preserve">2025-19-0076988</t>
  </si>
  <si>
    <t xml:space="preserve">2025-19-0076995</t>
  </si>
  <si>
    <t xml:space="preserve">000546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奕铭</t>
    </r>
  </si>
  <si>
    <t xml:space="preserve">2025-19-0219642</t>
  </si>
  <si>
    <t xml:space="preserve">000547</t>
  </si>
  <si>
    <r>
      <rPr>
        <sz val="11"/>
        <rFont val="Noto Sans"/>
        <family val="2"/>
      </rPr>
      <t xml:space="preserve">金色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涛</t>
    </r>
  </si>
  <si>
    <t xml:space="preserve">2025-19-0110501</t>
  </si>
  <si>
    <t xml:space="preserve">2025-19-0110507</t>
  </si>
  <si>
    <t xml:space="preserve">2025-19-0110506</t>
  </si>
  <si>
    <t xml:space="preserve">2025-19-0110505</t>
  </si>
  <si>
    <t xml:space="preserve">2025-19-0110502</t>
  </si>
  <si>
    <t xml:space="preserve">2025-19-0110503</t>
  </si>
  <si>
    <t xml:space="preserve">2025-19-0110504</t>
  </si>
  <si>
    <t xml:space="preserve">2025-19-0110508</t>
  </si>
  <si>
    <t xml:space="preserve">2025-19-0110512</t>
  </si>
  <si>
    <t xml:space="preserve">2025-19-0110511</t>
  </si>
  <si>
    <t xml:space="preserve">石板白条</t>
  </si>
  <si>
    <t xml:space="preserve">2025-19-0110516</t>
  </si>
  <si>
    <t xml:space="preserve">2025-19-0110515</t>
  </si>
  <si>
    <t xml:space="preserve">2025-19-0110518</t>
  </si>
  <si>
    <t xml:space="preserve">2025-19-0110513</t>
  </si>
  <si>
    <t xml:space="preserve">2025-19-0110514</t>
  </si>
  <si>
    <t xml:space="preserve">2025-19-0110509</t>
  </si>
  <si>
    <t xml:space="preserve">2025-19-0110523</t>
  </si>
  <si>
    <t xml:space="preserve">2025-19-0110524</t>
  </si>
  <si>
    <t xml:space="preserve">2025-19-0110510</t>
  </si>
  <si>
    <t xml:space="preserve">2025-19-0110521</t>
  </si>
  <si>
    <t xml:space="preserve">2025-19-0110522</t>
  </si>
  <si>
    <t xml:space="preserve">000548</t>
  </si>
  <si>
    <t xml:space="preserve">余雪玲</t>
  </si>
  <si>
    <t xml:space="preserve">2025-19-1385194</t>
  </si>
  <si>
    <t xml:space="preserve">2025-19-1385196</t>
  </si>
  <si>
    <t xml:space="preserve">000549</t>
  </si>
  <si>
    <r>
      <rPr>
        <sz val="11"/>
        <rFont val="Noto Sans"/>
        <family val="2"/>
      </rPr>
      <t xml:space="preserve">精度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t xml:space="preserve">2025-19-0182412</t>
  </si>
  <si>
    <t xml:space="preserve">2025-19-0182413</t>
  </si>
  <si>
    <t xml:space="preserve">000550</t>
  </si>
  <si>
    <t xml:space="preserve">苏汉权</t>
  </si>
  <si>
    <t xml:space="preserve">2025-19-1321281</t>
  </si>
  <si>
    <t xml:space="preserve">2025-19-1321206</t>
  </si>
  <si>
    <t xml:space="preserve">2025-19-1321205</t>
  </si>
  <si>
    <t xml:space="preserve">2025-19-1321278</t>
  </si>
  <si>
    <t xml:space="preserve">2025-19-1321235</t>
  </si>
  <si>
    <t xml:space="preserve">000551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339655</t>
  </si>
  <si>
    <t xml:space="preserve">2025-19-1339673</t>
  </si>
  <si>
    <t xml:space="preserve">000552</t>
  </si>
  <si>
    <r>
      <rPr>
        <sz val="11"/>
        <rFont val="Noto Sans"/>
        <family val="2"/>
      </rPr>
      <t xml:space="preserve">杨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东</t>
    </r>
  </si>
  <si>
    <t xml:space="preserve">2025-01-1799163</t>
  </si>
  <si>
    <t xml:space="preserve">2025-19-0623235</t>
  </si>
  <si>
    <t xml:space="preserve">2025-19-0623237</t>
  </si>
  <si>
    <t xml:space="preserve">000553</t>
  </si>
  <si>
    <t xml:space="preserve">蓝章培</t>
  </si>
  <si>
    <t xml:space="preserve">2025-19-0686772</t>
  </si>
  <si>
    <t xml:space="preserve">2025-19-0682775</t>
  </si>
  <si>
    <t xml:space="preserve">2025-19-0682780</t>
  </si>
  <si>
    <t xml:space="preserve">000554</t>
  </si>
  <si>
    <t xml:space="preserve">林书博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0457750</t>
  </si>
  <si>
    <t xml:space="preserve">000555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2025-19-0506837</t>
  </si>
  <si>
    <t xml:space="preserve">2025-19-0506539</t>
  </si>
  <si>
    <t xml:space="preserve">000556</t>
  </si>
  <si>
    <t xml:space="preserve">许槐松</t>
  </si>
  <si>
    <t xml:space="preserve">2025-19-0247784</t>
  </si>
  <si>
    <t xml:space="preserve">2025-19-1222352</t>
  </si>
  <si>
    <t xml:space="preserve">2025-19-0247787</t>
  </si>
  <si>
    <t xml:space="preserve">000557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t xml:space="preserve">2025-19-1334040</t>
  </si>
  <si>
    <t xml:space="preserve">2025-19-1373122</t>
  </si>
  <si>
    <t xml:space="preserve">2025-19-1373680</t>
  </si>
  <si>
    <t xml:space="preserve">000558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2025-19-0569700</t>
  </si>
  <si>
    <t xml:space="preserve">2025-19-1312303</t>
  </si>
  <si>
    <t xml:space="preserve">2025-19-1312310</t>
  </si>
  <si>
    <t xml:space="preserve">000559</t>
  </si>
  <si>
    <r>
      <rPr>
        <sz val="11"/>
        <rFont val="Noto Sans"/>
        <family val="2"/>
      </rPr>
      <t xml:space="preserve">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文</t>
    </r>
  </si>
  <si>
    <t xml:space="preserve">2025-19-0050434</t>
  </si>
  <si>
    <t xml:space="preserve">2025-19-0050440</t>
  </si>
  <si>
    <t xml:space="preserve">2025-19-0055831</t>
  </si>
  <si>
    <t xml:space="preserve">黑花头</t>
  </si>
  <si>
    <t xml:space="preserve">000560</t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t xml:space="preserve">2025-19-0210016</t>
  </si>
  <si>
    <t xml:space="preserve">2025-19-0210013</t>
  </si>
  <si>
    <t xml:space="preserve">2025-19-0210023</t>
  </si>
  <si>
    <t xml:space="preserve">000561</t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2025-19-0183799</t>
  </si>
  <si>
    <t xml:space="preserve">2025-19-0183794</t>
  </si>
  <si>
    <t xml:space="preserve">2025-19-0183789</t>
  </si>
  <si>
    <t xml:space="preserve">2025-19-0183793</t>
  </si>
  <si>
    <t xml:space="preserve">000562</t>
  </si>
  <si>
    <t xml:space="preserve">蔡一然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BJ01</t>
    </r>
  </si>
  <si>
    <t xml:space="preserve">2025-01-1962095</t>
  </si>
  <si>
    <t xml:space="preserve">2025-01-1962039</t>
  </si>
  <si>
    <t xml:space="preserve">2025-01-1962028</t>
  </si>
  <si>
    <t xml:space="preserve">000563</t>
  </si>
  <si>
    <r>
      <rPr>
        <sz val="11"/>
        <rFont val="Noto Sans"/>
        <family val="2"/>
      </rPr>
      <t xml:space="preserve">黑豹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义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明雄</t>
    </r>
  </si>
  <si>
    <r>
      <rPr>
        <sz val="11"/>
        <color rgb="FF000000"/>
        <rFont val="Noto Sans"/>
        <family val="2"/>
      </rPr>
      <t xml:space="preserve">贵州贵阳</t>
    </r>
    <r>
      <rPr>
        <sz val="11"/>
        <color rgb="FF000000"/>
        <rFont val="宋体"/>
        <family val="0"/>
        <charset val="134"/>
      </rPr>
      <t xml:space="preserve">GZ01</t>
    </r>
  </si>
  <si>
    <t xml:space="preserve">2025-23-0198272</t>
  </si>
  <si>
    <t xml:space="preserve">2025-23-0198276</t>
  </si>
  <si>
    <t xml:space="preserve">2025-23-0198266</t>
  </si>
  <si>
    <t xml:space="preserve">000564</t>
  </si>
  <si>
    <r>
      <rPr>
        <sz val="11"/>
        <rFont val="Noto Sans"/>
        <family val="2"/>
      </rPr>
      <t xml:space="preserve">鸽运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t xml:space="preserve">2025-19-0935165</t>
  </si>
  <si>
    <t xml:space="preserve">2025-19-0935195</t>
  </si>
  <si>
    <t xml:space="preserve">2025-19-0935169</t>
  </si>
  <si>
    <t xml:space="preserve">2025-19-0935197</t>
  </si>
  <si>
    <t xml:space="preserve">2025-19-0935139</t>
  </si>
  <si>
    <t xml:space="preserve">2025-19-0616360</t>
  </si>
  <si>
    <t xml:space="preserve">000565</t>
  </si>
  <si>
    <r>
      <rPr>
        <sz val="11"/>
        <rFont val="Noto Sans"/>
        <family val="2"/>
      </rPr>
      <t xml:space="preserve">轩轩卤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特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菁菁</t>
    </r>
  </si>
  <si>
    <t xml:space="preserve">2025-19-0939902</t>
  </si>
  <si>
    <t xml:space="preserve">2025-19-0939903</t>
  </si>
  <si>
    <t xml:space="preserve">2025-19-0938600</t>
  </si>
  <si>
    <t xml:space="preserve">00056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2025-19-0654372</t>
  </si>
  <si>
    <t xml:space="preserve">2025-19-0654373</t>
  </si>
  <si>
    <t xml:space="preserve">2025-19-0654364</t>
  </si>
  <si>
    <t xml:space="preserve">000567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2025-19-0933663</t>
  </si>
  <si>
    <t xml:space="preserve">2025-19-0934444</t>
  </si>
  <si>
    <t xml:space="preserve">2025-19-0651121</t>
  </si>
  <si>
    <t xml:space="preserve">2025-19-0938552</t>
  </si>
  <si>
    <t xml:space="preserve">2025-19-0933671</t>
  </si>
  <si>
    <t xml:space="preserve">2025-19-0934569</t>
  </si>
  <si>
    <t xml:space="preserve">2025-19-0933678</t>
  </si>
  <si>
    <t xml:space="preserve">2025-19-1355800</t>
  </si>
  <si>
    <t xml:space="preserve">000568</t>
  </si>
  <si>
    <r>
      <rPr>
        <sz val="11"/>
        <rFont val="Noto Sans"/>
        <family val="2"/>
      </rPr>
      <t xml:space="preserve">天基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雄</t>
    </r>
  </si>
  <si>
    <t xml:space="preserve">2025-19-0694923</t>
  </si>
  <si>
    <t xml:space="preserve">2025-19-0694924</t>
  </si>
  <si>
    <t xml:space="preserve">2025-19-0694925</t>
  </si>
  <si>
    <t xml:space="preserve">2025-19-0694932</t>
  </si>
  <si>
    <t xml:space="preserve">2025-19-0694926</t>
  </si>
  <si>
    <t xml:space="preserve">2025-19-0694929</t>
  </si>
  <si>
    <t xml:space="preserve">000569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13-0320887</t>
  </si>
  <si>
    <t xml:space="preserve">2025-13-0320889</t>
  </si>
  <si>
    <t xml:space="preserve">2025-13-0308074</t>
  </si>
  <si>
    <t xml:space="preserve">2025-13-0320885</t>
  </si>
  <si>
    <t xml:space="preserve">000570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r>
      <rPr>
        <sz val="11"/>
        <color rgb="FF000000"/>
        <rFont val="Noto Sans"/>
        <family val="2"/>
      </rPr>
      <t xml:space="preserve">安徽阜南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5-12-0207822</t>
  </si>
  <si>
    <t xml:space="preserve">2025-12-0207832</t>
  </si>
  <si>
    <t xml:space="preserve">2025-12-0207831</t>
  </si>
  <si>
    <t xml:space="preserve">2025-12-0207828</t>
  </si>
  <si>
    <t xml:space="preserve">2025-12-0207818</t>
  </si>
  <si>
    <t xml:space="preserve">2025-12-0207819</t>
  </si>
  <si>
    <t xml:space="preserve">2025-12-0207814</t>
  </si>
  <si>
    <t xml:space="preserve">2025-12-0207820</t>
  </si>
  <si>
    <t xml:space="preserve">2025-12-0207817</t>
  </si>
  <si>
    <t xml:space="preserve">000571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2025-19-0180251</t>
  </si>
  <si>
    <t xml:space="preserve">2025-19-0107900</t>
  </si>
  <si>
    <t xml:space="preserve">2025-19-0107896</t>
  </si>
  <si>
    <t xml:space="preserve">2025-19-0107899</t>
  </si>
  <si>
    <t xml:space="preserve">2025-19-0107893</t>
  </si>
  <si>
    <t xml:space="preserve">2025-19-0180921</t>
  </si>
  <si>
    <t xml:space="preserve">000572</t>
  </si>
  <si>
    <t xml:space="preserve">游雨才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</t>
    </r>
  </si>
  <si>
    <t xml:space="preserve">2025-19-0841824</t>
  </si>
  <si>
    <t xml:space="preserve">2025-19-0841821</t>
  </si>
  <si>
    <t xml:space="preserve">2025-13-0295938</t>
  </si>
  <si>
    <t xml:space="preserve">2025-19-0457719</t>
  </si>
  <si>
    <t xml:space="preserve">000573</t>
  </si>
  <si>
    <t xml:space="preserve">魏凡杰</t>
  </si>
  <si>
    <t xml:space="preserve">2025-19-0074014</t>
  </si>
  <si>
    <t xml:space="preserve">2025-19-0074016</t>
  </si>
  <si>
    <t xml:space="preserve">00057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2025-19-0855863</t>
  </si>
  <si>
    <t xml:space="preserve">2025-19-0855868</t>
  </si>
  <si>
    <t xml:space="preserve">000575</t>
  </si>
  <si>
    <t xml:space="preserve">戴志彬</t>
  </si>
  <si>
    <t xml:space="preserve">2025-13-0396550</t>
  </si>
  <si>
    <t xml:space="preserve">2025-13-0396549</t>
  </si>
  <si>
    <t xml:space="preserve">000576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2</t>
    </r>
  </si>
  <si>
    <t xml:space="preserve">2025-19-0318428</t>
  </si>
  <si>
    <t xml:space="preserve">2025-19-0318432</t>
  </si>
  <si>
    <t xml:space="preserve">2025-19-0318431</t>
  </si>
  <si>
    <t xml:space="preserve">2025-19-0318436</t>
  </si>
  <si>
    <t xml:space="preserve">2025-19-0318434</t>
  </si>
  <si>
    <t xml:space="preserve">2025-19-0318437</t>
  </si>
  <si>
    <t xml:space="preserve">2025-19-0318435</t>
  </si>
  <si>
    <t xml:space="preserve">000577</t>
  </si>
  <si>
    <t xml:space="preserve">陈伟强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6</t>
    </r>
  </si>
  <si>
    <t xml:space="preserve">2025-19-1459876</t>
  </si>
  <si>
    <t xml:space="preserve">2025-19-1459860</t>
  </si>
  <si>
    <t xml:space="preserve">2025-19-1459885</t>
  </si>
  <si>
    <t xml:space="preserve">2025-19-1459878</t>
  </si>
  <si>
    <t xml:space="preserve">2025-19-1459871</t>
  </si>
  <si>
    <t xml:space="preserve">2025-19-1459891</t>
  </si>
  <si>
    <t xml:space="preserve">000578</t>
  </si>
  <si>
    <t xml:space="preserve">陈书强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2</t>
    </r>
  </si>
  <si>
    <t xml:space="preserve">2025-19-0425956</t>
  </si>
  <si>
    <t xml:space="preserve">2025-19-0425965</t>
  </si>
  <si>
    <t xml:space="preserve">000579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t xml:space="preserve">2025-19-0869174</t>
  </si>
  <si>
    <t xml:space="preserve">2025-19-0869171</t>
  </si>
  <si>
    <t xml:space="preserve">2025-19-0035937</t>
  </si>
  <si>
    <t xml:space="preserve">2025-19-0869177</t>
  </si>
  <si>
    <t xml:space="preserve">2025-19-0869179</t>
  </si>
  <si>
    <t xml:space="preserve">2025-19-0869178</t>
  </si>
  <si>
    <t xml:space="preserve">2025-19-0967440</t>
  </si>
  <si>
    <t xml:space="preserve">000580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2025-19-0955234</t>
  </si>
  <si>
    <t xml:space="preserve">2025-19-0955233</t>
  </si>
  <si>
    <t xml:space="preserve">2025-19-0955145</t>
  </si>
  <si>
    <t xml:space="preserve">2025-19-0955146</t>
  </si>
  <si>
    <t xml:space="preserve">2025-19-0955180</t>
  </si>
  <si>
    <t xml:space="preserve">2025-19-0955219</t>
  </si>
  <si>
    <t xml:space="preserve">2025-19-1466604</t>
  </si>
  <si>
    <t xml:space="preserve">2025-19-0955007</t>
  </si>
  <si>
    <t xml:space="preserve">2025-19-0955009</t>
  </si>
  <si>
    <t xml:space="preserve">2025-19-0955010</t>
  </si>
  <si>
    <t xml:space="preserve">2025-19-0955084</t>
  </si>
  <si>
    <t xml:space="preserve">2025-19-0955090</t>
  </si>
  <si>
    <t xml:space="preserve">2025-19-0955093</t>
  </si>
  <si>
    <t xml:space="preserve">000581</t>
  </si>
  <si>
    <r>
      <rPr>
        <sz val="11"/>
        <rFont val="Noto Sans"/>
        <family val="2"/>
      </rPr>
      <t xml:space="preserve">浙江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剑</t>
    </r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11-0025565</t>
  </si>
  <si>
    <t xml:space="preserve">2025-11-0025505</t>
  </si>
  <si>
    <t xml:space="preserve">2025-11-0025650</t>
  </si>
  <si>
    <t xml:space="preserve">2025-11-0336135</t>
  </si>
  <si>
    <t xml:space="preserve">2025-11-0025567</t>
  </si>
  <si>
    <t xml:space="preserve">2025-11-0025657</t>
  </si>
  <si>
    <t xml:space="preserve">2025-11-0025519</t>
  </si>
  <si>
    <t xml:space="preserve">2025-11-0025516</t>
  </si>
  <si>
    <t xml:space="preserve">2025-11-0025490</t>
  </si>
  <si>
    <t xml:space="preserve">2025-11-0025492</t>
  </si>
  <si>
    <t xml:space="preserve">2025-11-0025582</t>
  </si>
  <si>
    <t xml:space="preserve">石斑</t>
  </si>
  <si>
    <t xml:space="preserve">2025-11-0025581</t>
  </si>
  <si>
    <t xml:space="preserve">2025-11-0025585</t>
  </si>
  <si>
    <t xml:space="preserve">2025-11-0025568</t>
  </si>
  <si>
    <t xml:space="preserve">000582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19-0838961</t>
  </si>
  <si>
    <t xml:space="preserve">2025-19-0552353</t>
  </si>
  <si>
    <t xml:space="preserve">2025-19-0552352</t>
  </si>
  <si>
    <t xml:space="preserve">000583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2025-19-0683193</t>
  </si>
  <si>
    <t xml:space="preserve">2025-19-0683194</t>
  </si>
  <si>
    <t xml:space="preserve">2025-19-0683200</t>
  </si>
  <si>
    <t xml:space="preserve">2025-19-0683192</t>
  </si>
  <si>
    <t xml:space="preserve">2025-19-0683191</t>
  </si>
  <si>
    <t xml:space="preserve">2025-19-0683871</t>
  </si>
  <si>
    <t xml:space="preserve">000584</t>
  </si>
  <si>
    <t xml:space="preserve">黄焯杭</t>
  </si>
  <si>
    <t xml:space="preserve">2025-19-0687954</t>
  </si>
  <si>
    <t xml:space="preserve">000585</t>
  </si>
  <si>
    <r>
      <rPr>
        <sz val="11"/>
        <rFont val="Noto Sans"/>
        <family val="2"/>
      </rPr>
      <t xml:space="preserve">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楷丰</t>
    </r>
  </si>
  <si>
    <t xml:space="preserve">2025-19-1228346</t>
  </si>
  <si>
    <t xml:space="preserve">000586</t>
  </si>
  <si>
    <r>
      <rPr>
        <sz val="11"/>
        <rFont val="Noto Sans"/>
        <family val="2"/>
      </rPr>
      <t xml:space="preserve">阿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</t>
    </r>
  </si>
  <si>
    <t xml:space="preserve">2025-19-0974985</t>
  </si>
  <si>
    <t xml:space="preserve">2025-19-0974983</t>
  </si>
  <si>
    <t xml:space="preserve">2025-19-0974984</t>
  </si>
  <si>
    <t xml:space="preserve">2025-19-0974982</t>
  </si>
  <si>
    <t xml:space="preserve">2025-19-0974157</t>
  </si>
  <si>
    <t xml:space="preserve">2025-19-0974986</t>
  </si>
  <si>
    <t xml:space="preserve">000587</t>
  </si>
  <si>
    <r>
      <rPr>
        <sz val="11"/>
        <rFont val="Noto Sans"/>
        <family val="2"/>
      </rPr>
      <t xml:space="preserve">栾国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远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0918190</t>
  </si>
  <si>
    <t xml:space="preserve">2025-19-1012007</t>
  </si>
  <si>
    <t xml:space="preserve">2025-19-1012005</t>
  </si>
  <si>
    <t xml:space="preserve">000588</t>
  </si>
  <si>
    <t xml:space="preserve">洪时逢</t>
  </si>
  <si>
    <t xml:space="preserve">2025-19-0321765</t>
  </si>
  <si>
    <t xml:space="preserve">2025-19-0321770</t>
  </si>
  <si>
    <t xml:space="preserve">2025-19-0321772</t>
  </si>
  <si>
    <t xml:space="preserve">000589</t>
  </si>
  <si>
    <t xml:space="preserve">马志强</t>
  </si>
  <si>
    <t xml:space="preserve">2025-19-0960131</t>
  </si>
  <si>
    <t xml:space="preserve">2025-19-0960254</t>
  </si>
  <si>
    <t xml:space="preserve">2025-19-0960259</t>
  </si>
  <si>
    <t xml:space="preserve">2025-19-0960126</t>
  </si>
  <si>
    <t xml:space="preserve">2025-19-0960132</t>
  </si>
  <si>
    <t xml:space="preserve">000590</t>
  </si>
  <si>
    <t xml:space="preserve">张佳鑫</t>
  </si>
  <si>
    <t xml:space="preserve">2025-19-0526931</t>
  </si>
  <si>
    <t xml:space="preserve">2025-19-0526932</t>
  </si>
  <si>
    <t xml:space="preserve">2025-19-0526939</t>
  </si>
  <si>
    <t xml:space="preserve">2025-19-0526940</t>
  </si>
  <si>
    <t xml:space="preserve">000591</t>
  </si>
  <si>
    <t xml:space="preserve">梁跃彬</t>
  </si>
  <si>
    <t xml:space="preserve">2025-19-0529543</t>
  </si>
  <si>
    <t xml:space="preserve">2025-19-0876900</t>
  </si>
  <si>
    <t xml:space="preserve">000592</t>
  </si>
  <si>
    <t xml:space="preserve">陈旭新</t>
  </si>
  <si>
    <t xml:space="preserve">2025-19-0535335</t>
  </si>
  <si>
    <t xml:space="preserve">2025-19-0754089</t>
  </si>
  <si>
    <t xml:space="preserve">000593</t>
  </si>
  <si>
    <t xml:space="preserve">卢敏勤</t>
  </si>
  <si>
    <t xml:space="preserve">2025-19-0529452</t>
  </si>
  <si>
    <t xml:space="preserve">2025-19-0529451</t>
  </si>
  <si>
    <t xml:space="preserve">00059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2025-19-0676234</t>
  </si>
  <si>
    <t xml:space="preserve">2025-19-0662450</t>
  </si>
  <si>
    <t xml:space="preserve">000595</t>
  </si>
  <si>
    <t xml:space="preserve">黄绵杰</t>
  </si>
  <si>
    <t xml:space="preserve">2025-19-0253644</t>
  </si>
  <si>
    <t xml:space="preserve">000596</t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t xml:space="preserve">2025-19-0255375</t>
  </si>
  <si>
    <t xml:space="preserve">2025-19-0255378</t>
  </si>
  <si>
    <t xml:space="preserve">2025-19-0255367</t>
  </si>
  <si>
    <t xml:space="preserve">000597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49</t>
    </r>
  </si>
  <si>
    <t xml:space="preserve">2025-19-0855095</t>
  </si>
  <si>
    <t xml:space="preserve">2025-19-0855096</t>
  </si>
  <si>
    <t xml:space="preserve">2025-19-0855099</t>
  </si>
  <si>
    <t xml:space="preserve">000598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2025-19-1132888</t>
  </si>
  <si>
    <t xml:space="preserve">2025-19-1133313</t>
  </si>
  <si>
    <t xml:space="preserve">000599</t>
  </si>
  <si>
    <r>
      <rPr>
        <sz val="11"/>
        <rFont val="Noto Sans"/>
        <family val="2"/>
      </rPr>
      <t xml:space="preserve">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创</t>
    </r>
  </si>
  <si>
    <t xml:space="preserve">2025-19-0102456</t>
  </si>
  <si>
    <t xml:space="preserve">2025-19-0102455</t>
  </si>
  <si>
    <t xml:space="preserve">000600</t>
  </si>
  <si>
    <t xml:space="preserve">邱奕彬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9-0115434</t>
  </si>
  <si>
    <t xml:space="preserve">2025-19-0115439</t>
  </si>
  <si>
    <t xml:space="preserve">000601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t xml:space="preserve">2025-19-0162631</t>
  </si>
  <si>
    <t xml:space="preserve">2025-19-0162638</t>
  </si>
  <si>
    <t xml:space="preserve">2025-19-0162647</t>
  </si>
  <si>
    <t xml:space="preserve">2025-19-0162648</t>
  </si>
  <si>
    <t xml:space="preserve">2025-19-0162649</t>
  </si>
  <si>
    <t xml:space="preserve">000602</t>
  </si>
  <si>
    <r>
      <rPr>
        <sz val="11"/>
        <rFont val="Noto Sans"/>
        <family val="2"/>
      </rPr>
      <t xml:space="preserve">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胜</t>
    </r>
  </si>
  <si>
    <t xml:space="preserve">2025-19-0176785</t>
  </si>
  <si>
    <t xml:space="preserve">2025-19-0176781</t>
  </si>
  <si>
    <t xml:space="preserve">2025-19-0176789</t>
  </si>
  <si>
    <t xml:space="preserve">2025-19-0162058</t>
  </si>
  <si>
    <t xml:space="preserve">2025-19-0162060</t>
  </si>
  <si>
    <t xml:space="preserve">2025-19-0162059</t>
  </si>
  <si>
    <t xml:space="preserve">000603</t>
  </si>
  <si>
    <t xml:space="preserve">陈国辉</t>
  </si>
  <si>
    <t xml:space="preserve">2025-19-0697606</t>
  </si>
  <si>
    <t xml:space="preserve">000604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t xml:space="preserve">2025-19-0975037</t>
  </si>
  <si>
    <t xml:space="preserve">2025-19-0975036</t>
  </si>
  <si>
    <t xml:space="preserve">2025-19-0975017</t>
  </si>
  <si>
    <t xml:space="preserve">2025-19-0975015</t>
  </si>
  <si>
    <t xml:space="preserve">2025-19-0975014</t>
  </si>
  <si>
    <t xml:space="preserve">2025-19-0975016</t>
  </si>
  <si>
    <t xml:space="preserve">2025-19-0975040</t>
  </si>
  <si>
    <t xml:space="preserve">0006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3087</t>
  </si>
  <si>
    <t xml:space="preserve">2025-19-0053086</t>
  </si>
  <si>
    <t xml:space="preserve">2025-19-0053084</t>
  </si>
  <si>
    <t xml:space="preserve">2025-19-0659369</t>
  </si>
  <si>
    <t xml:space="preserve">2025-19-0055643</t>
  </si>
  <si>
    <t xml:space="preserve">2025-19-0055636</t>
  </si>
  <si>
    <t xml:space="preserve">2025-19-0055638</t>
  </si>
  <si>
    <t xml:space="preserve">000606</t>
  </si>
  <si>
    <t xml:space="preserve">洪建署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059034</t>
  </si>
  <si>
    <t xml:space="preserve">2025-19-0054732</t>
  </si>
  <si>
    <t xml:space="preserve">2025-19-0054731</t>
  </si>
  <si>
    <t xml:space="preserve">2025-19-0054724</t>
  </si>
  <si>
    <t xml:space="preserve">000607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t xml:space="preserve">2025-19-0341706</t>
  </si>
  <si>
    <t xml:space="preserve">2025-19-0341708</t>
  </si>
  <si>
    <t xml:space="preserve">2025-19-0341712</t>
  </si>
  <si>
    <t xml:space="preserve">2025-19-0341715</t>
  </si>
  <si>
    <t xml:space="preserve">00060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5-19-0422144</t>
  </si>
  <si>
    <t xml:space="preserve">2025-19-0422143</t>
  </si>
  <si>
    <t xml:space="preserve">2025-19-0422140</t>
  </si>
  <si>
    <t xml:space="preserve">000609</t>
  </si>
  <si>
    <t xml:space="preserve">梁焕升</t>
  </si>
  <si>
    <t xml:space="preserve">2025-19-0337106</t>
  </si>
  <si>
    <t xml:space="preserve">2025-19-1059372</t>
  </si>
  <si>
    <t xml:space="preserve">000610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2025-19-0667715</t>
  </si>
  <si>
    <t xml:space="preserve">2025-19-0667718</t>
  </si>
  <si>
    <t xml:space="preserve">2025-19-0910278</t>
  </si>
  <si>
    <t xml:space="preserve">2025-19-0910108</t>
  </si>
  <si>
    <t xml:space="preserve">2025-19-0910110</t>
  </si>
  <si>
    <t xml:space="preserve">2025-19-0667712</t>
  </si>
  <si>
    <t xml:space="preserve">2025-19-0667735</t>
  </si>
  <si>
    <t xml:space="preserve">2025-19-0667731</t>
  </si>
  <si>
    <t xml:space="preserve">2025-19-0667726</t>
  </si>
  <si>
    <t xml:space="preserve">2025-19-0667730</t>
  </si>
  <si>
    <t xml:space="preserve">000611</t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5-19-1449702</t>
  </si>
  <si>
    <t xml:space="preserve">2025-19-1449705</t>
  </si>
  <si>
    <t xml:space="preserve">000612</t>
  </si>
  <si>
    <t xml:space="preserve">张泽民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5-19-0531672</t>
  </si>
  <si>
    <t xml:space="preserve">2025-19-0531671</t>
  </si>
  <si>
    <t xml:space="preserve">2025-19-0531374</t>
  </si>
  <si>
    <t xml:space="preserve">2025-19-0531373</t>
  </si>
  <si>
    <t xml:space="preserve">2025-19-0531655</t>
  </si>
  <si>
    <t xml:space="preserve">2025-19-0531656</t>
  </si>
  <si>
    <t xml:space="preserve">000613</t>
  </si>
  <si>
    <t xml:space="preserve">戴贤盛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5-19-1450795</t>
  </si>
  <si>
    <t xml:space="preserve">000614</t>
  </si>
  <si>
    <t xml:space="preserve">王秋香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N05</t>
    </r>
  </si>
  <si>
    <t xml:space="preserve">2025-19-0828035</t>
  </si>
  <si>
    <t xml:space="preserve">2025-19-0828045</t>
  </si>
  <si>
    <t xml:space="preserve">2025-19-0828046</t>
  </si>
  <si>
    <t xml:space="preserve">2025-19-0828037</t>
  </si>
  <si>
    <t xml:space="preserve">2025-19-0825776</t>
  </si>
  <si>
    <t xml:space="preserve">2025-19-0828092</t>
  </si>
  <si>
    <t xml:space="preserve">000615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r>
      <rPr>
        <sz val="11"/>
        <color rgb="FF000000"/>
        <rFont val="Noto Sans"/>
        <family val="2"/>
      </rPr>
      <t xml:space="preserve">广东黄埔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055049</t>
  </si>
  <si>
    <t xml:space="preserve">2025-19-1055048</t>
  </si>
  <si>
    <t xml:space="preserve">2025-19-1055047</t>
  </si>
  <si>
    <t xml:space="preserve">2025-19-1055073</t>
  </si>
  <si>
    <t xml:space="preserve">2025-19-1055065</t>
  </si>
  <si>
    <t xml:space="preserve">000616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2025-19-0583555</t>
  </si>
  <si>
    <t xml:space="preserve">2025-19-0583775</t>
  </si>
  <si>
    <t xml:space="preserve">2025-19-0583558</t>
  </si>
  <si>
    <t xml:space="preserve">000617</t>
  </si>
  <si>
    <t xml:space="preserve">侯青云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042544</t>
  </si>
  <si>
    <t xml:space="preserve">2025-13-0042543</t>
  </si>
  <si>
    <t xml:space="preserve">2025-13-0042545</t>
  </si>
  <si>
    <t xml:space="preserve">雨花</t>
  </si>
  <si>
    <t xml:space="preserve">000618</t>
  </si>
  <si>
    <t xml:space="preserve">朱海东</t>
  </si>
  <si>
    <t xml:space="preserve">2025-19-0904917</t>
  </si>
  <si>
    <t xml:space="preserve">2025-19-0904904</t>
  </si>
  <si>
    <t xml:space="preserve">2025-19-0009274</t>
  </si>
  <si>
    <t xml:space="preserve">2025-19-0904914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904989</t>
  </si>
  <si>
    <t xml:space="preserve">000619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2025-19-0898747</t>
  </si>
  <si>
    <t xml:space="preserve">2025-01-1034099</t>
  </si>
  <si>
    <t xml:space="preserve">000620</t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19-0398310</t>
  </si>
  <si>
    <t xml:space="preserve">2025-19-0394682</t>
  </si>
  <si>
    <t xml:space="preserve">000621</t>
  </si>
  <si>
    <r>
      <rPr>
        <sz val="11"/>
        <rFont val="Noto Sans"/>
        <family val="2"/>
      </rPr>
      <t xml:space="preserve">益新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祖辉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19-0398309</t>
  </si>
  <si>
    <t xml:space="preserve">2025-19-0394684</t>
  </si>
  <si>
    <t xml:space="preserve">000622</t>
  </si>
  <si>
    <t xml:space="preserve">谢锐明</t>
  </si>
  <si>
    <t xml:space="preserve">2025-19-0171227</t>
  </si>
  <si>
    <t xml:space="preserve">2025-19-0171225</t>
  </si>
  <si>
    <t xml:space="preserve">000623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2025-13-0069450</t>
  </si>
  <si>
    <t xml:space="preserve">2025-13-0069432</t>
  </si>
  <si>
    <t xml:space="preserve">2025-19-0932689</t>
  </si>
  <si>
    <t xml:space="preserve">2025-19-0932688</t>
  </si>
  <si>
    <t xml:space="preserve">2025-19-0932681</t>
  </si>
  <si>
    <t xml:space="preserve">2025-19-0932687</t>
  </si>
  <si>
    <t xml:space="preserve">2025-19-0932685</t>
  </si>
  <si>
    <t xml:space="preserve">2025-19-0654003</t>
  </si>
  <si>
    <t xml:space="preserve">2025-19-0654007</t>
  </si>
  <si>
    <t xml:space="preserve">2025-19-0932698</t>
  </si>
  <si>
    <t xml:space="preserve">2025-19-0932699</t>
  </si>
  <si>
    <t xml:space="preserve">2025-19-0096224</t>
  </si>
  <si>
    <t xml:space="preserve">0006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8</t>
    </r>
  </si>
  <si>
    <t xml:space="preserve">2025-19-0450439</t>
  </si>
  <si>
    <t xml:space="preserve">2025-19-0450444</t>
  </si>
  <si>
    <t xml:space="preserve">斑</t>
  </si>
  <si>
    <t xml:space="preserve">2025-19-0450410</t>
  </si>
  <si>
    <t xml:space="preserve">2025-19-0450433</t>
  </si>
  <si>
    <t xml:space="preserve">2025-19-0450422</t>
  </si>
  <si>
    <t xml:space="preserve">2025-19-0450441</t>
  </si>
  <si>
    <t xml:space="preserve">000625</t>
  </si>
  <si>
    <r>
      <rPr>
        <sz val="11"/>
        <rFont val="Noto Sans"/>
        <family val="2"/>
      </rPr>
      <t xml:space="preserve">美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2025-19-0079485</t>
  </si>
  <si>
    <t xml:space="preserve">000626</t>
  </si>
  <si>
    <t xml:space="preserve">李勇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19-1175620</t>
  </si>
  <si>
    <t xml:space="preserve">2025-19-1175621</t>
  </si>
  <si>
    <t xml:space="preserve">000627</t>
  </si>
  <si>
    <t xml:space="preserve">冯尾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1020117</t>
  </si>
  <si>
    <t xml:space="preserve">2025-19-1020128</t>
  </si>
  <si>
    <t xml:space="preserve">2025-19-1020115</t>
  </si>
  <si>
    <t xml:space="preserve">2025-19-1020122</t>
  </si>
  <si>
    <t xml:space="preserve">2025-19-1020129</t>
  </si>
  <si>
    <t xml:space="preserve">2025-19-1020134</t>
  </si>
  <si>
    <t xml:space="preserve">000628</t>
  </si>
  <si>
    <r>
      <rPr>
        <sz val="11"/>
        <rFont val="Noto Sans"/>
        <family val="2"/>
      </rPr>
      <t xml:space="preserve">连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苑帆</t>
    </r>
  </si>
  <si>
    <t xml:space="preserve">2025-19-0632747</t>
  </si>
  <si>
    <t xml:space="preserve">2025-19-0632746</t>
  </si>
  <si>
    <t xml:space="preserve">2025-19-0632750</t>
  </si>
  <si>
    <t xml:space="preserve">2025-19-0632748</t>
  </si>
  <si>
    <t xml:space="preserve">2025-19-0632749</t>
  </si>
  <si>
    <t xml:space="preserve">000630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2025-19-0681521</t>
  </si>
  <si>
    <t xml:space="preserve">2025-19-0681523</t>
  </si>
  <si>
    <t xml:space="preserve">000631</t>
  </si>
  <si>
    <t xml:space="preserve">陈潮海</t>
  </si>
  <si>
    <t xml:space="preserve">2025-19-1250911</t>
  </si>
  <si>
    <t xml:space="preserve">2025-19-1250919</t>
  </si>
  <si>
    <t xml:space="preserve">2025-19-1250912</t>
  </si>
  <si>
    <t xml:space="preserve">2025-19-1250914</t>
  </si>
  <si>
    <t xml:space="preserve">2025-19-1250932</t>
  </si>
  <si>
    <t xml:space="preserve">2025-19-1250931</t>
  </si>
  <si>
    <t xml:space="preserve">2025-19-1250935</t>
  </si>
  <si>
    <t xml:space="preserve">000632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2</t>
    </r>
  </si>
  <si>
    <t xml:space="preserve">2025-19-1218844</t>
  </si>
  <si>
    <t xml:space="preserve">2025-19-1218898</t>
  </si>
  <si>
    <t xml:space="preserve">2025-19-1293566</t>
  </si>
  <si>
    <t xml:space="preserve">000633</t>
  </si>
  <si>
    <r>
      <rPr>
        <sz val="11"/>
        <rFont val="Noto Sans"/>
        <family val="2"/>
      </rPr>
      <t xml:space="preserve">冠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贞雄</t>
    </r>
  </si>
  <si>
    <t xml:space="preserve">2025-19-0231006</t>
  </si>
  <si>
    <t xml:space="preserve">2025-19-0231007</t>
  </si>
  <si>
    <t xml:space="preserve">2025-19-0231003</t>
  </si>
  <si>
    <t xml:space="preserve">2025-19-0231005</t>
  </si>
  <si>
    <t xml:space="preserve">2025-19-0231008</t>
  </si>
  <si>
    <t xml:space="preserve">2025-19-0231009</t>
  </si>
  <si>
    <t xml:space="preserve">2025-19-0894533</t>
  </si>
  <si>
    <t xml:space="preserve">000634</t>
  </si>
  <si>
    <r>
      <rPr>
        <sz val="11"/>
        <rFont val="Noto Sans"/>
        <family val="2"/>
      </rPr>
      <t xml:space="preserve">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澄</t>
    </r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2</t>
    </r>
  </si>
  <si>
    <t xml:space="preserve">2025-19-0093180</t>
  </si>
  <si>
    <t xml:space="preserve">2025-19-0566372</t>
  </si>
  <si>
    <t xml:space="preserve">2025-19-0566379</t>
  </si>
  <si>
    <t xml:space="preserve">2025-19-0930470</t>
  </si>
  <si>
    <t xml:space="preserve">2025-19-0930469</t>
  </si>
  <si>
    <t xml:space="preserve">2025-19-0566376</t>
  </si>
  <si>
    <t xml:space="preserve">000635</t>
  </si>
  <si>
    <t xml:space="preserve">林振如</t>
  </si>
  <si>
    <t xml:space="preserve">2025-19-0210263</t>
  </si>
  <si>
    <t xml:space="preserve">2025-19-0210290</t>
  </si>
  <si>
    <t xml:space="preserve">2025-19-0210253</t>
  </si>
  <si>
    <t xml:space="preserve">000636</t>
  </si>
  <si>
    <r>
      <rPr>
        <sz val="11"/>
        <rFont val="Noto Sans"/>
        <family val="2"/>
      </rPr>
      <t xml:space="preserve">飞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2025-19-1239676</t>
  </si>
  <si>
    <t xml:space="preserve">2025-19-1239661</t>
  </si>
  <si>
    <t xml:space="preserve">2025-19-1239678</t>
  </si>
  <si>
    <t xml:space="preserve">2025-19-1239693</t>
  </si>
  <si>
    <t xml:space="preserve">000637</t>
  </si>
  <si>
    <t xml:space="preserve">吴伟摇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19-1168631</t>
  </si>
  <si>
    <t xml:space="preserve">2025-19-1168640</t>
  </si>
  <si>
    <t xml:space="preserve">2025-19-1168633</t>
  </si>
  <si>
    <t xml:space="preserve">2025-19-1168420</t>
  </si>
  <si>
    <t xml:space="preserve">2025-19-1168632</t>
  </si>
  <si>
    <t xml:space="preserve">000638</t>
  </si>
  <si>
    <t xml:space="preserve">袁亮</t>
  </si>
  <si>
    <t xml:space="preserve">2025-19-0107200</t>
  </si>
  <si>
    <t xml:space="preserve">2025-19-0107199</t>
  </si>
  <si>
    <t xml:space="preserve">000639</t>
  </si>
  <si>
    <r>
      <rPr>
        <sz val="11"/>
        <rFont val="Noto Sans"/>
        <family val="2"/>
      </rPr>
      <t xml:space="preserve">晗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鸿</t>
    </r>
  </si>
  <si>
    <t xml:space="preserve">2025-19-0671826</t>
  </si>
  <si>
    <t xml:space="preserve">2025-19-0091880</t>
  </si>
  <si>
    <t xml:space="preserve">2025-19-0671828</t>
  </si>
  <si>
    <t xml:space="preserve">2025-19-0095781</t>
  </si>
  <si>
    <t xml:space="preserve">2025-19-0671824</t>
  </si>
  <si>
    <t xml:space="preserve">2025-19-0930789</t>
  </si>
  <si>
    <t xml:space="preserve">000640</t>
  </si>
  <si>
    <t xml:space="preserve">许毛仔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5-19-0820457</t>
  </si>
  <si>
    <t xml:space="preserve">2025-19-0820491</t>
  </si>
  <si>
    <t xml:space="preserve">2025-19-0820500</t>
  </si>
  <si>
    <t xml:space="preserve">2025-19-0820478</t>
  </si>
  <si>
    <t xml:space="preserve">2025-19-0440471</t>
  </si>
  <si>
    <t xml:space="preserve">2025-19-0440473</t>
  </si>
  <si>
    <t xml:space="preserve">2025-19-0820472</t>
  </si>
  <si>
    <t xml:space="preserve">2025-19-0440480</t>
  </si>
  <si>
    <t xml:space="preserve">2025-19-0985603</t>
  </si>
  <si>
    <t xml:space="preserve">000641</t>
  </si>
  <si>
    <t xml:space="preserve">麦辛庆</t>
  </si>
  <si>
    <t xml:space="preserve">2025-19-0676792</t>
  </si>
  <si>
    <t xml:space="preserve">000642</t>
  </si>
  <si>
    <r>
      <rPr>
        <sz val="11"/>
        <rFont val="Noto Sans"/>
        <family val="2"/>
      </rPr>
      <t xml:space="preserve">老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卓汉</t>
    </r>
  </si>
  <si>
    <t xml:space="preserve">2025-19-0093916</t>
  </si>
  <si>
    <t xml:space="preserve">2025-19-0093915</t>
  </si>
  <si>
    <t xml:space="preserve">000643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屏凤</t>
    </r>
  </si>
  <si>
    <t xml:space="preserve">2025-19-1398798</t>
  </si>
  <si>
    <t xml:space="preserve">000644</t>
  </si>
  <si>
    <r>
      <rPr>
        <sz val="11"/>
        <rFont val="Noto Sans"/>
        <family val="2"/>
      </rPr>
      <t xml:space="preserve">快速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锶铠</t>
    </r>
  </si>
  <si>
    <t xml:space="preserve">2025-19-0836203</t>
  </si>
  <si>
    <t xml:space="preserve">000645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5-19-1123095</t>
  </si>
  <si>
    <t xml:space="preserve">2025-19-0698081</t>
  </si>
  <si>
    <t xml:space="preserve">2025-19-0698082</t>
  </si>
  <si>
    <t xml:space="preserve">2025-19-0698078</t>
  </si>
  <si>
    <t xml:space="preserve">000646</t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先成</t>
    </r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19-1368015</t>
  </si>
  <si>
    <t xml:space="preserve">000647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</t>
    </r>
  </si>
  <si>
    <t xml:space="preserve">2025-19-1343266</t>
  </si>
  <si>
    <t xml:space="preserve">2025-19-1343268</t>
  </si>
  <si>
    <t xml:space="preserve">000648</t>
  </si>
  <si>
    <r>
      <rPr>
        <sz val="11"/>
        <rFont val="Noto Sans"/>
        <family val="2"/>
      </rPr>
      <t xml:space="preserve">陈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鹏</t>
    </r>
  </si>
  <si>
    <t xml:space="preserve">2025-19-1307001</t>
  </si>
  <si>
    <t xml:space="preserve">2025-19-1301970</t>
  </si>
  <si>
    <t xml:space="preserve">2025-19-1307002</t>
  </si>
  <si>
    <t xml:space="preserve">2025-19-1301988</t>
  </si>
  <si>
    <t xml:space="preserve">2025-19-1301989</t>
  </si>
  <si>
    <t xml:space="preserve">000649</t>
  </si>
  <si>
    <r>
      <rPr>
        <sz val="11"/>
        <color rgb="FF000000"/>
        <rFont val="Noto Sans"/>
        <family val="2"/>
      </rPr>
      <t xml:space="preserve">飞诚翔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鹏</t>
    </r>
  </si>
  <si>
    <t xml:space="preserve">2025-19-0652316</t>
  </si>
  <si>
    <t xml:space="preserve">000650</t>
  </si>
  <si>
    <t xml:space="preserve">林庭祥</t>
  </si>
  <si>
    <t xml:space="preserve">2025-19-1313964</t>
  </si>
  <si>
    <t xml:space="preserve">2025-19-1313968</t>
  </si>
  <si>
    <t xml:space="preserve">2025-19-1313972</t>
  </si>
  <si>
    <t xml:space="preserve">2025-19-1313995</t>
  </si>
  <si>
    <t xml:space="preserve">2025-19-1313893</t>
  </si>
  <si>
    <t xml:space="preserve">2025-19-1313890</t>
  </si>
  <si>
    <t xml:space="preserve">000651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2025-19-1313414</t>
  </si>
  <si>
    <t xml:space="preserve">2025-19-1313447</t>
  </si>
  <si>
    <t xml:space="preserve">2025-19-1313488</t>
  </si>
  <si>
    <t xml:space="preserve">2025-19-1313413</t>
  </si>
  <si>
    <t xml:space="preserve">2025-19-1313474</t>
  </si>
  <si>
    <t xml:space="preserve">2025-19-1313415</t>
  </si>
  <si>
    <t xml:space="preserve">2025-19-1313418</t>
  </si>
  <si>
    <t xml:space="preserve">2025-19-1313477</t>
  </si>
  <si>
    <t xml:space="preserve">2025-19-1313471</t>
  </si>
  <si>
    <t xml:space="preserve">000652</t>
  </si>
  <si>
    <t xml:space="preserve">陈荣龙</t>
  </si>
  <si>
    <t xml:space="preserve">2025-19-0161616</t>
  </si>
  <si>
    <t xml:space="preserve">000653</t>
  </si>
  <si>
    <t xml:space="preserve">许文辉</t>
  </si>
  <si>
    <t xml:space="preserve">2025-19-0680292</t>
  </si>
  <si>
    <t xml:space="preserve">2025-19-0680286</t>
  </si>
  <si>
    <t xml:space="preserve">2025-19-0687103</t>
  </si>
  <si>
    <t xml:space="preserve">2025-19-0687104</t>
  </si>
  <si>
    <t xml:space="preserve">2025-19-0687102</t>
  </si>
  <si>
    <t xml:space="preserve">2025-19-0022947</t>
  </si>
  <si>
    <t xml:space="preserve">000654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2025-19-1111345</t>
  </si>
  <si>
    <t xml:space="preserve">2025-19-1111493</t>
  </si>
  <si>
    <t xml:space="preserve">2025-19-1111343</t>
  </si>
  <si>
    <t xml:space="preserve">2025-19-1111385</t>
  </si>
  <si>
    <t xml:space="preserve">2025-19-1111380</t>
  </si>
  <si>
    <t xml:space="preserve">2025-19-1111390</t>
  </si>
  <si>
    <t xml:space="preserve">2025-19-1111369</t>
  </si>
  <si>
    <t xml:space="preserve">000655</t>
  </si>
  <si>
    <r>
      <rPr>
        <sz val="11"/>
        <color rgb="FF000000"/>
        <rFont val="Noto Sans"/>
        <family val="2"/>
      </rPr>
      <t xml:space="preserve">英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泳</t>
    </r>
  </si>
  <si>
    <t xml:space="preserve">2025-19-0506345</t>
  </si>
  <si>
    <t xml:space="preserve">2025-19-0506346</t>
  </si>
  <si>
    <t xml:space="preserve">000656</t>
  </si>
  <si>
    <r>
      <rPr>
        <sz val="11"/>
        <color rgb="FF000000"/>
        <rFont val="Noto Sans"/>
        <family val="2"/>
      </rPr>
      <t xml:space="preserve">峻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斌</t>
    </r>
  </si>
  <si>
    <t xml:space="preserve">2025-19-0682228</t>
  </si>
  <si>
    <t xml:space="preserve">2025-19-0682224</t>
  </si>
  <si>
    <t xml:space="preserve">000657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2025-19-0681764</t>
  </si>
  <si>
    <t xml:space="preserve">000658</t>
  </si>
  <si>
    <t xml:space="preserve">蔡锐全</t>
  </si>
  <si>
    <t xml:space="preserve">2025-19-0681246</t>
  </si>
  <si>
    <t xml:space="preserve">2025-19-0681208</t>
  </si>
  <si>
    <t xml:space="preserve">00065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2025-19-1361477</t>
  </si>
  <si>
    <t xml:space="preserve">2025-19-1361461</t>
  </si>
  <si>
    <t xml:space="preserve">000660</t>
  </si>
  <si>
    <t xml:space="preserve">卢和亮</t>
  </si>
  <si>
    <t xml:space="preserve">2025-19-0170458</t>
  </si>
  <si>
    <t xml:space="preserve">2025-19-0170457</t>
  </si>
  <si>
    <t xml:space="preserve">000661</t>
  </si>
  <si>
    <r>
      <rPr>
        <sz val="11"/>
        <color rgb="FF000000"/>
        <rFont val="Noto Sans"/>
        <family val="2"/>
      </rPr>
      <t xml:space="preserve">雄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倩瑜</t>
    </r>
  </si>
  <si>
    <t xml:space="preserve">2025-19-0107741</t>
  </si>
  <si>
    <t xml:space="preserve">000662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t xml:space="preserve">2025-19-0992808</t>
  </si>
  <si>
    <t xml:space="preserve">2025-19-0992809</t>
  </si>
  <si>
    <t xml:space="preserve">2025-19-0992813</t>
  </si>
  <si>
    <t xml:space="preserve">2025-19-0992838</t>
  </si>
  <si>
    <t xml:space="preserve">000663</t>
  </si>
  <si>
    <r>
      <rPr>
        <sz val="11"/>
        <color rgb="FF000000"/>
        <rFont val="Noto Sans"/>
        <family val="2"/>
      </rPr>
      <t xml:space="preserve">林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旋</t>
    </r>
  </si>
  <si>
    <t xml:space="preserve">2025-19-1364884</t>
  </si>
  <si>
    <t xml:space="preserve">2025-19-0527244</t>
  </si>
  <si>
    <t xml:space="preserve">2025-19-0527249</t>
  </si>
  <si>
    <t xml:space="preserve">2025-19-0527241</t>
  </si>
  <si>
    <t xml:space="preserve">2025-19-1364997</t>
  </si>
  <si>
    <t xml:space="preserve">2025-19-1364883</t>
  </si>
  <si>
    <t xml:space="preserve">2025-19-0617212</t>
  </si>
  <si>
    <t xml:space="preserve">000664</t>
  </si>
  <si>
    <t xml:space="preserve">纪日贞</t>
  </si>
  <si>
    <t xml:space="preserve">2025-13-0293337</t>
  </si>
  <si>
    <t xml:space="preserve">2025-19-0911418</t>
  </si>
  <si>
    <t xml:space="preserve">2025-13-0293340</t>
  </si>
  <si>
    <t xml:space="preserve">2025-19-1431339</t>
  </si>
  <si>
    <t xml:space="preserve">2025-19-0628229</t>
  </si>
  <si>
    <t xml:space="preserve">2025-19-0628228</t>
  </si>
  <si>
    <t xml:space="preserve">000665</t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t xml:space="preserve">2025-19-0499904</t>
  </si>
  <si>
    <t xml:space="preserve">2025-19-0499903</t>
  </si>
  <si>
    <t xml:space="preserve">2025-19-0499909</t>
  </si>
  <si>
    <t xml:space="preserve">2025-19-049991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19-0944412</t>
  </si>
  <si>
    <t xml:space="preserve">000666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2025-20-0033484</t>
  </si>
  <si>
    <t xml:space="preserve">2025-20-0033485</t>
  </si>
  <si>
    <t xml:space="preserve">2025-20-0008451</t>
  </si>
  <si>
    <t xml:space="preserve">2025-20-0008456</t>
  </si>
  <si>
    <t xml:space="preserve">000667</t>
  </si>
  <si>
    <t xml:space="preserve">李雄武</t>
  </si>
  <si>
    <t xml:space="preserve">2025-19-0139524</t>
  </si>
  <si>
    <t xml:space="preserve">2025-19-0139530</t>
  </si>
  <si>
    <t xml:space="preserve">2025-19-0139531</t>
  </si>
  <si>
    <t xml:space="preserve">000668</t>
  </si>
  <si>
    <t xml:space="preserve">洪玉惠</t>
  </si>
  <si>
    <t xml:space="preserve">2025-19-1407500</t>
  </si>
  <si>
    <t xml:space="preserve">2025-19-1407499</t>
  </si>
  <si>
    <t xml:space="preserve">2025-19-1407467</t>
  </si>
  <si>
    <t xml:space="preserve">000669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t xml:space="preserve">2025-19-0415107</t>
  </si>
  <si>
    <t xml:space="preserve">2025-19-0415105</t>
  </si>
  <si>
    <t xml:space="preserve">2025-19-0415109</t>
  </si>
  <si>
    <t xml:space="preserve">2025-19-0415102</t>
  </si>
  <si>
    <t xml:space="preserve">2025-19-0415106</t>
  </si>
  <si>
    <t xml:space="preserve">2025-19-0415110</t>
  </si>
  <si>
    <t xml:space="preserve">2025-19-0415101</t>
  </si>
  <si>
    <t xml:space="preserve">2025-19-0415108</t>
  </si>
  <si>
    <t xml:space="preserve">000670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2025-19-1345235</t>
  </si>
  <si>
    <t xml:space="preserve">2025-19-1345236</t>
  </si>
  <si>
    <t xml:space="preserve">2025-19-1345228</t>
  </si>
  <si>
    <t xml:space="preserve">000671</t>
  </si>
  <si>
    <r>
      <rPr>
        <sz val="11"/>
        <color rgb="FF000000"/>
        <rFont val="Noto Sans"/>
        <family val="2"/>
      </rPr>
      <t xml:space="preserve">水浒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2025-19-0651569</t>
  </si>
  <si>
    <t xml:space="preserve">2025-19-1392247</t>
  </si>
  <si>
    <t xml:space="preserve">000672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2025-19-0650066</t>
  </si>
  <si>
    <t xml:space="preserve">2025-19-0650059</t>
  </si>
  <si>
    <t xml:space="preserve">2025-19-0650042</t>
  </si>
  <si>
    <t xml:space="preserve">2025-19-0650097</t>
  </si>
  <si>
    <t xml:space="preserve">000673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1229643</t>
  </si>
  <si>
    <t xml:space="preserve">2025-19-1229719</t>
  </si>
  <si>
    <t xml:space="preserve">2025-19-1229702</t>
  </si>
  <si>
    <t xml:space="preserve">2025-19-1229708</t>
  </si>
  <si>
    <t xml:space="preserve">2025-19-1229661</t>
  </si>
  <si>
    <t xml:space="preserve">2025-19-1229809</t>
  </si>
  <si>
    <t xml:space="preserve">2025-19-1229795</t>
  </si>
  <si>
    <t xml:space="preserve">2025-19-1229744</t>
  </si>
  <si>
    <t xml:space="preserve">2025-19-1229863</t>
  </si>
  <si>
    <t xml:space="preserve">000674</t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t xml:space="preserve">2025-19-0022086</t>
  </si>
  <si>
    <t xml:space="preserve">2025-19-0022087</t>
  </si>
  <si>
    <t xml:space="preserve">2025-19-0507569</t>
  </si>
  <si>
    <t xml:space="preserve">2025-19-0507570</t>
  </si>
  <si>
    <t xml:space="preserve">2025-19-0939529</t>
  </si>
  <si>
    <t xml:space="preserve">2025-19-0939526</t>
  </si>
  <si>
    <t xml:space="preserve">2025-19-0939525</t>
  </si>
  <si>
    <t xml:space="preserve">2025-19-0939528</t>
  </si>
  <si>
    <t xml:space="preserve">000675</t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晓</t>
    </r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6896</t>
  </si>
  <si>
    <t xml:space="preserve">2025-13-0136898</t>
  </si>
  <si>
    <t xml:space="preserve">2025-13-0210022</t>
  </si>
  <si>
    <t xml:space="preserve">2025-13-0136895</t>
  </si>
  <si>
    <t xml:space="preserve">2025-13-0136900</t>
  </si>
  <si>
    <t xml:space="preserve">2025-13-0136866</t>
  </si>
  <si>
    <t xml:space="preserve">000676</t>
  </si>
  <si>
    <t xml:space="preserve">陈扬</t>
  </si>
  <si>
    <t xml:space="preserve">2025-19-0212807</t>
  </si>
  <si>
    <t xml:space="preserve">2025-19-0212808</t>
  </si>
  <si>
    <t xml:space="preserve">000677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敏</t>
    </r>
  </si>
  <si>
    <t xml:space="preserve">2025-19-0696886</t>
  </si>
  <si>
    <t xml:space="preserve">2025-19-0696881</t>
  </si>
  <si>
    <t xml:space="preserve">2025-19-0696889</t>
  </si>
  <si>
    <t xml:space="preserve">2025-19-0685679</t>
  </si>
  <si>
    <t xml:space="preserve">2025-19-0685680</t>
  </si>
  <si>
    <t xml:space="preserve">000678</t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典楠</t>
    </r>
  </si>
  <si>
    <t xml:space="preserve">2025-19-0093895</t>
  </si>
  <si>
    <t xml:space="preserve">2025-19-0093885</t>
  </si>
  <si>
    <t xml:space="preserve">2025-19-0093886</t>
  </si>
  <si>
    <t xml:space="preserve">2025-19-0093894</t>
  </si>
  <si>
    <t xml:space="preserve">2025-19-1127422</t>
  </si>
  <si>
    <t xml:space="preserve">2025-19-1345772</t>
  </si>
  <si>
    <t xml:space="preserve">000679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9</t>
    </r>
  </si>
  <si>
    <t xml:space="preserve">2025-19-0314670</t>
  </si>
  <si>
    <t xml:space="preserve">2025-19-0314664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584337</t>
  </si>
  <si>
    <t xml:space="preserve">2025-19-0584338</t>
  </si>
  <si>
    <t xml:space="preserve">2025-19-0584339</t>
  </si>
  <si>
    <t xml:space="preserve">000680</t>
  </si>
  <si>
    <t xml:space="preserve">刘镇权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7</t>
    </r>
  </si>
  <si>
    <t xml:space="preserve">2025-19-1401118</t>
  </si>
  <si>
    <t xml:space="preserve">2025-19-1401445</t>
  </si>
  <si>
    <t xml:space="preserve">2025-19-1401666</t>
  </si>
  <si>
    <t xml:space="preserve">2025-19-1401662</t>
  </si>
  <si>
    <t xml:space="preserve">000681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2025-19-0797709</t>
  </si>
  <si>
    <t xml:space="preserve">2025-19-0797707</t>
  </si>
  <si>
    <t xml:space="preserve">2025-19-0797714</t>
  </si>
  <si>
    <t xml:space="preserve">2025-19-0797710</t>
  </si>
  <si>
    <t xml:space="preserve">000682</t>
  </si>
  <si>
    <t xml:space="preserve">吕建群</t>
  </si>
  <si>
    <t xml:space="preserve">2025-19-0051795</t>
  </si>
  <si>
    <t xml:space="preserve">2025-19-0051798</t>
  </si>
  <si>
    <t xml:space="preserve">000683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2025-19-0659138</t>
  </si>
  <si>
    <t xml:space="preserve">2025-19-0056337</t>
  </si>
  <si>
    <t xml:space="preserve">2025-19-0659137</t>
  </si>
  <si>
    <t xml:space="preserve">2025-19-0659135</t>
  </si>
  <si>
    <t xml:space="preserve">2025-19-0673528</t>
  </si>
  <si>
    <t xml:space="preserve">2025-19-0659154</t>
  </si>
  <si>
    <t xml:space="preserve">2025-19-0655312</t>
  </si>
  <si>
    <t xml:space="preserve">2025-19-0655320</t>
  </si>
  <si>
    <t xml:space="preserve">000684</t>
  </si>
  <si>
    <r>
      <rPr>
        <sz val="11"/>
        <color rgb="FF000000"/>
        <rFont val="Noto Sans"/>
        <family val="2"/>
      </rPr>
      <t xml:space="preserve">宏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宏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105</t>
    </r>
  </si>
  <si>
    <t xml:space="preserve">2025-19-1220524</t>
  </si>
  <si>
    <t xml:space="preserve">000685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2025-19-0107597</t>
  </si>
  <si>
    <t xml:space="preserve">2025-19-0180248</t>
  </si>
  <si>
    <t xml:space="preserve">2025-19-0168125</t>
  </si>
  <si>
    <t xml:space="preserve">000686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t xml:space="preserve">2025-19-1311640</t>
  </si>
  <si>
    <t xml:space="preserve">2025-19-1311630</t>
  </si>
  <si>
    <t xml:space="preserve">2025-19-1311636</t>
  </si>
  <si>
    <t xml:space="preserve">2025-19-1311634</t>
  </si>
  <si>
    <t xml:space="preserve">2025-19-1311639</t>
  </si>
  <si>
    <t xml:space="preserve">000687</t>
  </si>
  <si>
    <r>
      <rPr>
        <sz val="11"/>
        <color rgb="FF000000"/>
        <rFont val="Noto Sans"/>
        <family val="2"/>
      </rPr>
      <t xml:space="preserve">凯宏花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学渊</t>
    </r>
  </si>
  <si>
    <t xml:space="preserve">2025-19-0653718</t>
  </si>
  <si>
    <t xml:space="preserve">2025-19-0042823</t>
  </si>
  <si>
    <t xml:space="preserve">2025-19-0042824</t>
  </si>
  <si>
    <t xml:space="preserve">000688</t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澄</t>
    </r>
  </si>
  <si>
    <t xml:space="preserve">2025-19-0931665</t>
  </si>
  <si>
    <t xml:space="preserve">2025-19-0931670</t>
  </si>
  <si>
    <t xml:space="preserve">2025-19-0652071</t>
  </si>
  <si>
    <t xml:space="preserve">2025-19-0652080</t>
  </si>
  <si>
    <t xml:space="preserve">000689</t>
  </si>
  <si>
    <t xml:space="preserve">蒋成昌</t>
  </si>
  <si>
    <t xml:space="preserve">2025-11-0396166</t>
  </si>
  <si>
    <t xml:space="preserve">2025-11-0396169</t>
  </si>
  <si>
    <t xml:space="preserve">2025-11-0396155</t>
  </si>
  <si>
    <t xml:space="preserve">2025-11-0396167</t>
  </si>
  <si>
    <t xml:space="preserve">2025-11-0396151</t>
  </si>
  <si>
    <t xml:space="preserve">2025-11-0396165</t>
  </si>
  <si>
    <t xml:space="preserve">000690</t>
  </si>
  <si>
    <r>
      <rPr>
        <sz val="11"/>
        <color rgb="FF000000"/>
        <rFont val="Noto Sans"/>
        <family val="2"/>
      </rPr>
      <t xml:space="preserve">蔡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四群</t>
    </r>
  </si>
  <si>
    <t xml:space="preserve">2025-19-0073914</t>
  </si>
  <si>
    <t xml:space="preserve">2025-19-0073913</t>
  </si>
  <si>
    <t xml:space="preserve">2025-19-0937375</t>
  </si>
  <si>
    <t xml:space="preserve">2025-19-0072689</t>
  </si>
  <si>
    <t xml:space="preserve">2025-19-0072690</t>
  </si>
  <si>
    <t xml:space="preserve">000691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065504</t>
  </si>
  <si>
    <t xml:space="preserve">2025-11-0065520</t>
  </si>
  <si>
    <t xml:space="preserve">2025-11-0065510</t>
  </si>
  <si>
    <t xml:space="preserve">2025-11-0062561</t>
  </si>
  <si>
    <t xml:space="preserve">2025-11-0062569</t>
  </si>
  <si>
    <t xml:space="preserve">2025-11-0118343</t>
  </si>
  <si>
    <t xml:space="preserve">2025-11-0118342</t>
  </si>
  <si>
    <t xml:space="preserve">2025-11-0118341</t>
  </si>
  <si>
    <t xml:space="preserve">000692</t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2025-19-0653240</t>
  </si>
  <si>
    <t xml:space="preserve">2025-19-0653235</t>
  </si>
  <si>
    <t xml:space="preserve">2025-19-0653214</t>
  </si>
  <si>
    <t xml:space="preserve">2025-19-0653238</t>
  </si>
  <si>
    <t xml:space="preserve">2025-19-0653216</t>
  </si>
  <si>
    <t xml:space="preserve">2025-19-0653249</t>
  </si>
  <si>
    <t xml:space="preserve">000693</t>
  </si>
  <si>
    <t xml:space="preserve">曾锦林</t>
  </si>
  <si>
    <t xml:space="preserve">2025-19-0210725</t>
  </si>
  <si>
    <t xml:space="preserve">000694</t>
  </si>
  <si>
    <t xml:space="preserve">曾文必</t>
  </si>
  <si>
    <t xml:space="preserve">2025-19-0018730</t>
  </si>
  <si>
    <t xml:space="preserve">2025-19-0018725</t>
  </si>
  <si>
    <t xml:space="preserve">2025-19-0018723</t>
  </si>
  <si>
    <t xml:space="preserve">2025-19-0018724</t>
  </si>
  <si>
    <t xml:space="preserve">000695</t>
  </si>
  <si>
    <t xml:space="preserve">徐玉华</t>
  </si>
  <si>
    <t xml:space="preserve">2025-13-0233840</t>
  </si>
  <si>
    <t xml:space="preserve">2025-13-0233834</t>
  </si>
  <si>
    <t xml:space="preserve">2025-13-0233824</t>
  </si>
  <si>
    <t xml:space="preserve">2025-13-0233832</t>
  </si>
  <si>
    <t xml:space="preserve">2025-13-0233803</t>
  </si>
  <si>
    <t xml:space="preserve">2025-13-0233838</t>
  </si>
  <si>
    <t xml:space="preserve">000696</t>
  </si>
  <si>
    <t xml:space="preserve">白炳艺</t>
  </si>
  <si>
    <t xml:space="preserve">2025-11-0056385</t>
  </si>
  <si>
    <t xml:space="preserve">2025-11-0056386</t>
  </si>
  <si>
    <t xml:space="preserve">2025-11-0056383</t>
  </si>
  <si>
    <t xml:space="preserve">2025-11-0056377</t>
  </si>
  <si>
    <t xml:space="preserve">2025-11-0056378</t>
  </si>
  <si>
    <t xml:space="preserve">2025-11-0056388</t>
  </si>
  <si>
    <t xml:space="preserve">2025-11-0056389</t>
  </si>
  <si>
    <t xml:space="preserve">2025-11-0056390</t>
  </si>
  <si>
    <t xml:space="preserve">00069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鉴</t>
    </r>
  </si>
  <si>
    <t xml:space="preserve">2025-19-0046996</t>
  </si>
  <si>
    <t xml:space="preserve">2025-19-0046977</t>
  </si>
  <si>
    <t xml:space="preserve">2025-19-0046935</t>
  </si>
  <si>
    <t xml:space="preserve">2025-19-0046967</t>
  </si>
  <si>
    <t xml:space="preserve">2025-19-0046939</t>
  </si>
  <si>
    <t xml:space="preserve">2025-19-0046959</t>
  </si>
  <si>
    <t xml:space="preserve">2025-19-0046944</t>
  </si>
  <si>
    <t xml:space="preserve">2025-19-0046971</t>
  </si>
  <si>
    <t xml:space="preserve">2025-19-0046931</t>
  </si>
  <si>
    <t xml:space="preserve">2025-19-0046958</t>
  </si>
  <si>
    <t xml:space="preserve">2025-19-0055080</t>
  </si>
  <si>
    <t xml:space="preserve">2025-19-0055093</t>
  </si>
  <si>
    <t xml:space="preserve">000698</t>
  </si>
  <si>
    <t xml:space="preserve">黄孙慧</t>
  </si>
  <si>
    <t xml:space="preserve">2025-13-0183371</t>
  </si>
  <si>
    <t xml:space="preserve">000699</t>
  </si>
  <si>
    <r>
      <rPr>
        <sz val="11"/>
        <color rgb="FF000000"/>
        <rFont val="Noto Sans"/>
        <family val="2"/>
      </rPr>
      <t xml:space="preserve">艺乐博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博</t>
    </r>
  </si>
  <si>
    <t xml:space="preserve">2025-19-1153892</t>
  </si>
  <si>
    <t xml:space="preserve">2025-19-1153859</t>
  </si>
  <si>
    <t xml:space="preserve">000700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欧文</t>
    </r>
  </si>
  <si>
    <t xml:space="preserve">2025-13-0552531</t>
  </si>
  <si>
    <t xml:space="preserve">2025-13-0552536</t>
  </si>
  <si>
    <t xml:space="preserve">2025-13-0552533</t>
  </si>
  <si>
    <t xml:space="preserve">000701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32</t>
    </r>
  </si>
  <si>
    <t xml:space="preserve">2025-13-0113952</t>
  </si>
  <si>
    <t xml:space="preserve">2025-13-0113949</t>
  </si>
  <si>
    <t xml:space="preserve">2025-13-0113943</t>
  </si>
  <si>
    <t xml:space="preserve">2025-13-0113928</t>
  </si>
  <si>
    <t xml:space="preserve">2025-13-0113933</t>
  </si>
  <si>
    <t xml:space="preserve">2025-13-0113969</t>
  </si>
  <si>
    <t xml:space="preserve">2025-13-0113974</t>
  </si>
  <si>
    <t xml:space="preserve">2025-13-0113973</t>
  </si>
  <si>
    <t xml:space="preserve">2025-13-0113965</t>
  </si>
  <si>
    <t xml:space="preserve">2025-13-0113970</t>
  </si>
  <si>
    <t xml:space="preserve">2025-13-0113966</t>
  </si>
  <si>
    <t xml:space="preserve">2025-13-0113989</t>
  </si>
  <si>
    <t xml:space="preserve">00070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2025-19-0168687</t>
  </si>
  <si>
    <t xml:space="preserve">2025-19-0168857</t>
  </si>
  <si>
    <t xml:space="preserve">2025-19-0168630</t>
  </si>
  <si>
    <t xml:space="preserve">2025-19-0143911</t>
  </si>
  <si>
    <t xml:space="preserve">000703</t>
  </si>
  <si>
    <t xml:space="preserve">李宏炎</t>
  </si>
  <si>
    <t xml:space="preserve">2025-19-0190570</t>
  </si>
  <si>
    <t xml:space="preserve">2025-19-0190584</t>
  </si>
  <si>
    <t xml:space="preserve">2025-19-0190595</t>
  </si>
  <si>
    <t xml:space="preserve">000704</t>
  </si>
  <si>
    <r>
      <rPr>
        <sz val="11"/>
        <color rgb="FF000000"/>
        <rFont val="Noto Sans"/>
        <family val="2"/>
      </rPr>
      <t xml:space="preserve">主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0</t>
    </r>
  </si>
  <si>
    <t xml:space="preserve">2025-13-0077903</t>
  </si>
  <si>
    <t xml:space="preserve">2025-13-0077906</t>
  </si>
  <si>
    <t xml:space="preserve">2025-13-0077907</t>
  </si>
  <si>
    <t xml:space="preserve">2025-13-0077915</t>
  </si>
  <si>
    <t xml:space="preserve">2025-13-0077914</t>
  </si>
  <si>
    <t xml:space="preserve">2025-13-0077926</t>
  </si>
  <si>
    <t xml:space="preserve">000705</t>
  </si>
  <si>
    <t xml:space="preserve">吴学忠</t>
  </si>
  <si>
    <t xml:space="preserve">2025-13-0007967</t>
  </si>
  <si>
    <t xml:space="preserve">2025-13-0007966</t>
  </si>
  <si>
    <t xml:space="preserve">000706</t>
  </si>
  <si>
    <t xml:space="preserve">陆榕海</t>
  </si>
  <si>
    <t xml:space="preserve">2025-13-0369485</t>
  </si>
  <si>
    <t xml:space="preserve">2025-13-0369486</t>
  </si>
  <si>
    <t xml:space="preserve">2025-13-0369488</t>
  </si>
  <si>
    <t xml:space="preserve">2025-13-0369481</t>
  </si>
  <si>
    <t xml:space="preserve">2025-13-0369490</t>
  </si>
  <si>
    <t xml:space="preserve">2025-13-0122805</t>
  </si>
  <si>
    <t xml:space="preserve">2025-13-0138473</t>
  </si>
  <si>
    <t xml:space="preserve">2025-13-0138477</t>
  </si>
  <si>
    <t xml:space="preserve">2025-13-0369493</t>
  </si>
  <si>
    <t xml:space="preserve">2025-13-0138480</t>
  </si>
  <si>
    <t xml:space="preserve">2025-13-0369498</t>
  </si>
  <si>
    <t xml:space="preserve">2025-13-0138471</t>
  </si>
  <si>
    <t xml:space="preserve">000707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2025-19-0191553</t>
  </si>
  <si>
    <t xml:space="preserve">2025-19-0191565</t>
  </si>
  <si>
    <t xml:space="preserve">000708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051462</t>
  </si>
  <si>
    <t xml:space="preserve">2025-13-0259987</t>
  </si>
  <si>
    <t xml:space="preserve">000709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2025-19-0043573</t>
  </si>
  <si>
    <t xml:space="preserve">2025-19-0043580</t>
  </si>
  <si>
    <t xml:space="preserve">000710</t>
  </si>
  <si>
    <t xml:space="preserve">赖来义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8</t>
    </r>
  </si>
  <si>
    <t xml:space="preserve">2025-19-0018585</t>
  </si>
  <si>
    <t xml:space="preserve">2025-19-0064821</t>
  </si>
  <si>
    <t xml:space="preserve">000711</t>
  </si>
  <si>
    <r>
      <rPr>
        <sz val="11"/>
        <color rgb="FF000000"/>
        <rFont val="Noto Sans"/>
        <family val="2"/>
      </rPr>
      <t xml:space="preserve">双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锐浩</t>
    </r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5</t>
    </r>
  </si>
  <si>
    <t xml:space="preserve">2025-03-2799602</t>
  </si>
  <si>
    <t xml:space="preserve">000712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2025-13-0337449</t>
  </si>
  <si>
    <t xml:space="preserve">000713</t>
  </si>
  <si>
    <t xml:space="preserve">郭德怀</t>
  </si>
  <si>
    <t xml:space="preserve">2025-13-0233242</t>
  </si>
  <si>
    <t xml:space="preserve">2025-13-0233246</t>
  </si>
  <si>
    <t xml:space="preserve">2025-13-0425983</t>
  </si>
  <si>
    <t xml:space="preserve">2025-13-0425989</t>
  </si>
  <si>
    <t xml:space="preserve">000714</t>
  </si>
  <si>
    <t xml:space="preserve">刘金花</t>
  </si>
  <si>
    <t xml:space="preserve">2025-13-0426916</t>
  </si>
  <si>
    <t xml:space="preserve">2025-13-0426918</t>
  </si>
  <si>
    <t xml:space="preserve">2025-13-0426914</t>
  </si>
  <si>
    <t xml:space="preserve">2025-13-0426915</t>
  </si>
  <si>
    <t xml:space="preserve">2025-13-0426922</t>
  </si>
  <si>
    <t xml:space="preserve">2025-13-0426923</t>
  </si>
  <si>
    <t xml:space="preserve">000715</t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福</t>
    </r>
  </si>
  <si>
    <t xml:space="preserve">2025-13-0041891</t>
  </si>
  <si>
    <t xml:space="preserve">2025-13-0041895</t>
  </si>
  <si>
    <t xml:space="preserve">2025-13-0494441</t>
  </si>
  <si>
    <t xml:space="preserve">000716</t>
  </si>
  <si>
    <t xml:space="preserve">王良凤</t>
  </si>
  <si>
    <t xml:space="preserve">2025-13-0076293</t>
  </si>
  <si>
    <t xml:space="preserve">2025-13-0076297</t>
  </si>
  <si>
    <t xml:space="preserve">000717</t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2025-13-0325161</t>
  </si>
  <si>
    <t xml:space="preserve">2025-13-0325173</t>
  </si>
  <si>
    <t xml:space="preserve">2025-13-0325174</t>
  </si>
  <si>
    <t xml:space="preserve">000718</t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t xml:space="preserve">2025-13-0450816</t>
  </si>
  <si>
    <t xml:space="preserve">2025-13-0450815</t>
  </si>
  <si>
    <t xml:space="preserve">2025-13-0450819</t>
  </si>
  <si>
    <t xml:space="preserve">2025-13-0450811</t>
  </si>
  <si>
    <t xml:space="preserve">2025-13-0223881</t>
  </si>
  <si>
    <t xml:space="preserve">000719</t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2025-13-0456697</t>
  </si>
  <si>
    <t xml:space="preserve">2025-13-0149670</t>
  </si>
  <si>
    <t xml:space="preserve">2025-13-0149669</t>
  </si>
  <si>
    <t xml:space="preserve">2025-13-0149697</t>
  </si>
  <si>
    <t xml:space="preserve">2025-13-0149665</t>
  </si>
  <si>
    <t xml:space="preserve">2025-13-0149645</t>
  </si>
  <si>
    <t xml:space="preserve">000720</t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t xml:space="preserve">2025-13-0117775</t>
  </si>
  <si>
    <t xml:space="preserve">2025-13-0117776</t>
  </si>
  <si>
    <t xml:space="preserve">2025-19-0881783</t>
  </si>
  <si>
    <t xml:space="preserve">000721</t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t xml:space="preserve">2025-13-0190289</t>
  </si>
  <si>
    <t xml:space="preserve">000722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5-13-0041166</t>
  </si>
  <si>
    <t xml:space="preserve">2025-13-0041163</t>
  </si>
  <si>
    <t xml:space="preserve">000723</t>
  </si>
  <si>
    <t xml:space="preserve">方子烨</t>
  </si>
  <si>
    <t xml:space="preserve">2025-19-1318349</t>
  </si>
  <si>
    <t xml:space="preserve">2025-19-1318340</t>
  </si>
  <si>
    <t xml:space="preserve">2025-19-1318332</t>
  </si>
  <si>
    <t xml:space="preserve">2025-19-0566944</t>
  </si>
  <si>
    <t xml:space="preserve">2025-19-0566931</t>
  </si>
  <si>
    <t xml:space="preserve">2025-19-0566949</t>
  </si>
  <si>
    <t xml:space="preserve">000724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2025-13-0267331</t>
  </si>
  <si>
    <t xml:space="preserve">2025-13-0044813</t>
  </si>
  <si>
    <t xml:space="preserve">2025-13-0267441</t>
  </si>
  <si>
    <t xml:space="preserve">000725</t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2025-19-1337312</t>
  </si>
  <si>
    <t xml:space="preserve">2025-19-1321592</t>
  </si>
  <si>
    <t xml:space="preserve">2025-19-1337323</t>
  </si>
  <si>
    <t xml:space="preserve">000726</t>
  </si>
  <si>
    <t xml:space="preserve">谢淑婷</t>
  </si>
  <si>
    <t xml:space="preserve">2025-19-1310893</t>
  </si>
  <si>
    <t xml:space="preserve">2025-19-1310871</t>
  </si>
  <si>
    <t xml:space="preserve">2025-19-1310874</t>
  </si>
  <si>
    <t xml:space="preserve">000727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2025-19-0500115</t>
  </si>
  <si>
    <t xml:space="preserve">000728</t>
  </si>
  <si>
    <t xml:space="preserve">陈振辉</t>
  </si>
  <si>
    <t xml:space="preserve">2025-19-1305960</t>
  </si>
  <si>
    <t xml:space="preserve">2025-19-1305952</t>
  </si>
  <si>
    <t xml:space="preserve">2025-19-1305953</t>
  </si>
  <si>
    <t xml:space="preserve">000729</t>
  </si>
  <si>
    <t xml:space="preserve">裴佳鸿</t>
  </si>
  <si>
    <t xml:space="preserve">2025-19-1332452</t>
  </si>
  <si>
    <t xml:space="preserve">000730</t>
  </si>
  <si>
    <t xml:space="preserve">黄秋琴</t>
  </si>
  <si>
    <t xml:space="preserve">2025-19-1330932</t>
  </si>
  <si>
    <t xml:space="preserve">2025-19-1331337</t>
  </si>
  <si>
    <t xml:space="preserve">000731</t>
  </si>
  <si>
    <t xml:space="preserve">郑伟雄</t>
  </si>
  <si>
    <t xml:space="preserve">2025-19-1308997</t>
  </si>
  <si>
    <t xml:space="preserve">2025-19-1308935</t>
  </si>
  <si>
    <t xml:space="preserve">2025-19-1308397</t>
  </si>
  <si>
    <t xml:space="preserve">2025-19-1308400</t>
  </si>
  <si>
    <t xml:space="preserve">2025-19-1308994</t>
  </si>
  <si>
    <t xml:space="preserve">2025-19-1308995</t>
  </si>
  <si>
    <t xml:space="preserve">2025-19-1308967</t>
  </si>
  <si>
    <t xml:space="preserve">2025-19-1308911</t>
  </si>
  <si>
    <t xml:space="preserve">2025-19-1308919</t>
  </si>
  <si>
    <t xml:space="preserve">2025-19-1308392</t>
  </si>
  <si>
    <t xml:space="preserve">2025-19-1308920</t>
  </si>
  <si>
    <t xml:space="preserve">2025-19-1308945</t>
  </si>
  <si>
    <t xml:space="preserve">2025-19-1308948</t>
  </si>
  <si>
    <t xml:space="preserve">2025-19-1308913</t>
  </si>
  <si>
    <t xml:space="preserve">000732</t>
  </si>
  <si>
    <t xml:space="preserve">黄启成</t>
  </si>
  <si>
    <t xml:space="preserve">2025-19-1308288</t>
  </si>
  <si>
    <t xml:space="preserve">2025-19-1308291</t>
  </si>
  <si>
    <t xml:space="preserve">000733</t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t xml:space="preserve">2025-19-1320505</t>
  </si>
  <si>
    <t xml:space="preserve">2025-19-1320515</t>
  </si>
  <si>
    <t xml:space="preserve">2025-19-1320512</t>
  </si>
  <si>
    <t xml:space="preserve">2025-19-1320554</t>
  </si>
  <si>
    <t xml:space="preserve">2025-19-1320568</t>
  </si>
  <si>
    <t xml:space="preserve">2025-19-1320501</t>
  </si>
  <si>
    <t xml:space="preserve">000734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2025-19-1372041</t>
  </si>
  <si>
    <t xml:space="preserve">2025-19-1372048</t>
  </si>
  <si>
    <t xml:space="preserve">2025-19-1321930</t>
  </si>
  <si>
    <t xml:space="preserve">2025-19-1321931</t>
  </si>
  <si>
    <t xml:space="preserve">2025-19-1321932</t>
  </si>
  <si>
    <t xml:space="preserve">000735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2025-19-1336844</t>
  </si>
  <si>
    <t xml:space="preserve">2025-19-1337896</t>
  </si>
  <si>
    <t xml:space="preserve">2025-19-1336846</t>
  </si>
  <si>
    <t xml:space="preserve">2025-19-1336845</t>
  </si>
  <si>
    <t xml:space="preserve">000736</t>
  </si>
  <si>
    <r>
      <rPr>
        <sz val="11"/>
        <color rgb="FF000000"/>
        <rFont val="Noto Sans"/>
        <family val="2"/>
      </rPr>
      <t xml:space="preserve">农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焕梁</t>
    </r>
  </si>
  <si>
    <t xml:space="preserve">2025-19-0095804</t>
  </si>
  <si>
    <t xml:space="preserve">2025-19-0095812</t>
  </si>
  <si>
    <t xml:space="preserve">2025-19-0930296</t>
  </si>
  <si>
    <t xml:space="preserve">2025-19-0131184</t>
  </si>
  <si>
    <t xml:space="preserve">2025-19-0930299</t>
  </si>
  <si>
    <t xml:space="preserve">2025-19-0074239</t>
  </si>
  <si>
    <t xml:space="preserve">2025-19-0074237</t>
  </si>
  <si>
    <t xml:space="preserve">000737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2025-19-0099320</t>
  </si>
  <si>
    <t xml:space="preserve">2025-19-0099388</t>
  </si>
  <si>
    <t xml:space="preserve">2025-19-1348833</t>
  </si>
  <si>
    <t xml:space="preserve">000738</t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t xml:space="preserve">2025-19-0114238</t>
  </si>
  <si>
    <t xml:space="preserve">2025-19-0114287</t>
  </si>
  <si>
    <t xml:space="preserve">2025-19-0114237</t>
  </si>
  <si>
    <t xml:space="preserve">2025-19-0114229</t>
  </si>
  <si>
    <t xml:space="preserve">2025-19-0114235</t>
  </si>
  <si>
    <t xml:space="preserve">000739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4</t>
    </r>
  </si>
  <si>
    <t xml:space="preserve">2025-19-0552337</t>
  </si>
  <si>
    <t xml:space="preserve">2025-19-0552338</t>
  </si>
  <si>
    <t xml:space="preserve">2025-19-0552336</t>
  </si>
  <si>
    <t xml:space="preserve">2025-19-1280557</t>
  </si>
  <si>
    <t xml:space="preserve">2025-19-1280552</t>
  </si>
  <si>
    <t xml:space="preserve">2025-19-1280669</t>
  </si>
  <si>
    <t xml:space="preserve">2025-19-1280558</t>
  </si>
  <si>
    <t xml:space="preserve">2025-19-0777041</t>
  </si>
  <si>
    <t xml:space="preserve">2025-19-1280662</t>
  </si>
  <si>
    <t xml:space="preserve">2025-19-1280874</t>
  </si>
  <si>
    <t xml:space="preserve">2025-19-1280879</t>
  </si>
  <si>
    <t xml:space="preserve">2025-19-1280867</t>
  </si>
  <si>
    <t xml:space="preserve">000740</t>
  </si>
  <si>
    <t xml:space="preserve">郑文源</t>
  </si>
  <si>
    <t xml:space="preserve">2025-13-0008910</t>
  </si>
  <si>
    <t xml:space="preserve">2025-13-0008908</t>
  </si>
  <si>
    <t xml:space="preserve">000741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2025-19-0274315</t>
  </si>
  <si>
    <t xml:space="preserve">2025-19-0274316</t>
  </si>
  <si>
    <t xml:space="preserve">000742</t>
  </si>
  <si>
    <r>
      <rPr>
        <sz val="11"/>
        <color rgb="FF000000"/>
        <rFont val="Noto Sans"/>
        <family val="2"/>
      </rPr>
      <t xml:space="preserve">欧阳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2025-19-1353661</t>
  </si>
  <si>
    <t xml:space="preserve">2025-19-1353668</t>
  </si>
  <si>
    <t xml:space="preserve">2025-19-1268211</t>
  </si>
  <si>
    <t xml:space="preserve">2025-19-0962985</t>
  </si>
  <si>
    <t xml:space="preserve">2025-19-0962984</t>
  </si>
  <si>
    <t xml:space="preserve">00074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2025-19-0011409</t>
  </si>
  <si>
    <t xml:space="preserve">000744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2025-19-1289389</t>
  </si>
  <si>
    <t xml:space="preserve">2025-19-1289373</t>
  </si>
  <si>
    <t xml:space="preserve">2025-19-1289371</t>
  </si>
  <si>
    <t xml:space="preserve">2025-19-1289353</t>
  </si>
  <si>
    <t xml:space="preserve">2025-19-1289364</t>
  </si>
  <si>
    <t xml:space="preserve">2025-19-1289367</t>
  </si>
  <si>
    <t xml:space="preserve">000745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2025-19-0127367</t>
  </si>
  <si>
    <t xml:space="preserve">2025-19-0127368</t>
  </si>
  <si>
    <t xml:space="preserve">2025-19-0127364</t>
  </si>
  <si>
    <t xml:space="preserve">2025-19-0127444</t>
  </si>
  <si>
    <t xml:space="preserve">000746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2025-19-1298616</t>
  </si>
  <si>
    <t xml:space="preserve">2025-19-1284683</t>
  </si>
  <si>
    <t xml:space="preserve">2025-19-1298617</t>
  </si>
  <si>
    <t xml:space="preserve">000747</t>
  </si>
  <si>
    <t xml:space="preserve">郭佳祥</t>
  </si>
  <si>
    <t xml:space="preserve">2025-19-0608785</t>
  </si>
  <si>
    <t xml:space="preserve">2025-19-0978751</t>
  </si>
  <si>
    <t xml:space="preserve">000748</t>
  </si>
  <si>
    <t xml:space="preserve">吴胜佳</t>
  </si>
  <si>
    <t xml:space="preserve">2025-19-0526625</t>
  </si>
  <si>
    <t xml:space="preserve">2025-19-0526624</t>
  </si>
  <si>
    <t xml:space="preserve">2025-19-0526622</t>
  </si>
  <si>
    <t xml:space="preserve">2025-19-0526634</t>
  </si>
  <si>
    <t xml:space="preserve">2025-19-0526623</t>
  </si>
  <si>
    <t xml:space="preserve">2025-19-0526631</t>
  </si>
  <si>
    <t xml:space="preserve">000749</t>
  </si>
  <si>
    <r>
      <rPr>
        <sz val="11"/>
        <color rgb="FF000000"/>
        <rFont val="Noto Sans"/>
        <family val="2"/>
      </rPr>
      <t xml:space="preserve">广东和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2025-19-0529234</t>
  </si>
  <si>
    <t xml:space="preserve">2025-19-0529231</t>
  </si>
  <si>
    <t xml:space="preserve">000750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5-19-0511919</t>
  </si>
  <si>
    <t xml:space="preserve">2025-19-0514993</t>
  </si>
  <si>
    <t xml:space="preserve">2025-19-0514994</t>
  </si>
  <si>
    <t xml:space="preserve">000751</t>
  </si>
  <si>
    <r>
      <rPr>
        <sz val="11"/>
        <color rgb="FF000000"/>
        <rFont val="Noto Sans"/>
        <family val="2"/>
      </rPr>
      <t xml:space="preserve">源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涛</t>
    </r>
  </si>
  <si>
    <t xml:space="preserve">2025-19-0511023</t>
  </si>
  <si>
    <t xml:space="preserve">2025-19-0511089</t>
  </si>
  <si>
    <t xml:space="preserve">2025-19-0511090</t>
  </si>
  <si>
    <t xml:space="preserve">000752</t>
  </si>
  <si>
    <t xml:space="preserve">孙子焓</t>
  </si>
  <si>
    <t xml:space="preserve">2025-19-0254610</t>
  </si>
  <si>
    <t xml:space="preserve">2025-19-0253850</t>
  </si>
  <si>
    <t xml:space="preserve">000753</t>
  </si>
  <si>
    <t xml:space="preserve">林淡钦</t>
  </si>
  <si>
    <t xml:space="preserve">2025-19-0255247</t>
  </si>
  <si>
    <t xml:space="preserve">000754</t>
  </si>
  <si>
    <t xml:space="preserve">林双添</t>
  </si>
  <si>
    <t xml:space="preserve">2025-19-0251639</t>
  </si>
  <si>
    <t xml:space="preserve">2025-19-0251628</t>
  </si>
  <si>
    <t xml:space="preserve">2025-19-0251645</t>
  </si>
  <si>
    <t xml:space="preserve">2025-19-0251651</t>
  </si>
  <si>
    <t xml:space="preserve">2025-19-0251665</t>
  </si>
  <si>
    <t xml:space="preserve">000755</t>
  </si>
  <si>
    <t xml:space="preserve">王睦庆</t>
  </si>
  <si>
    <t xml:space="preserve">2025-19-0694942</t>
  </si>
  <si>
    <t xml:space="preserve">2025-19-0115664</t>
  </si>
  <si>
    <t xml:space="preserve">000756</t>
  </si>
  <si>
    <r>
      <rPr>
        <sz val="11"/>
        <color rgb="FF000000"/>
        <rFont val="Noto Sans"/>
        <family val="2"/>
      </rPr>
      <t xml:space="preserve">穿云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翰钊</t>
    </r>
  </si>
  <si>
    <t xml:space="preserve">2025-19-0085104</t>
  </si>
  <si>
    <t xml:space="preserve">2025-19-0085103</t>
  </si>
  <si>
    <t xml:space="preserve">000757</t>
  </si>
  <si>
    <r>
      <rPr>
        <sz val="11"/>
        <color rgb="FF000000"/>
        <rFont val="Noto Sans"/>
        <family val="2"/>
      </rPr>
      <t xml:space="preserve">诚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妍彤</t>
    </r>
  </si>
  <si>
    <t xml:space="preserve">2025-19-1133957</t>
  </si>
  <si>
    <t xml:space="preserve">2025-19-1133959</t>
  </si>
  <si>
    <t xml:space="preserve">2025-19-1133953</t>
  </si>
  <si>
    <t xml:space="preserve">2025-19-1133954</t>
  </si>
  <si>
    <t xml:space="preserve">00075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</si>
  <si>
    <t xml:space="preserve">2025-19-1132830</t>
  </si>
  <si>
    <t xml:space="preserve">2025-19-0252274</t>
  </si>
  <si>
    <t xml:space="preserve">2025-19-1132826</t>
  </si>
  <si>
    <t xml:space="preserve">000759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5-19-0855083</t>
  </si>
  <si>
    <t xml:space="preserve">2025-19-0855037</t>
  </si>
  <si>
    <t xml:space="preserve">000760</t>
  </si>
  <si>
    <t xml:space="preserve">张鹏禄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13-0377468</t>
  </si>
  <si>
    <t xml:space="preserve">000761</t>
  </si>
  <si>
    <r>
      <rPr>
        <sz val="11"/>
        <color rgb="FF000000"/>
        <rFont val="Noto Sans"/>
        <family val="2"/>
      </rPr>
      <t xml:space="preserve">四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庭</t>
    </r>
  </si>
  <si>
    <t xml:space="preserve">2025-19-0917654</t>
  </si>
  <si>
    <t xml:space="preserve">2025-19-0917657</t>
  </si>
  <si>
    <t xml:space="preserve">2025-19-0917653</t>
  </si>
  <si>
    <t xml:space="preserve">000762</t>
  </si>
  <si>
    <t xml:space="preserve">杨维哲</t>
  </si>
  <si>
    <t xml:space="preserve">2025-19-0652471</t>
  </si>
  <si>
    <t xml:space="preserve">2025-19-0652462</t>
  </si>
  <si>
    <t xml:space="preserve">000763</t>
  </si>
  <si>
    <r>
      <rPr>
        <sz val="11"/>
        <color rgb="FF000000"/>
        <rFont val="Noto Sans"/>
        <family val="2"/>
      </rPr>
      <t xml:space="preserve">财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帆</t>
    </r>
  </si>
  <si>
    <t xml:space="preserve">2025-19-1227847</t>
  </si>
  <si>
    <t xml:space="preserve">000764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丰</t>
    </r>
  </si>
  <si>
    <t xml:space="preserve">2025-19-0010623</t>
  </si>
  <si>
    <t xml:space="preserve">2025-19-0136113</t>
  </si>
  <si>
    <t xml:space="preserve">2025-19-0184558</t>
  </si>
  <si>
    <t xml:space="preserve">000765</t>
  </si>
  <si>
    <t xml:space="preserve">郭奕荣</t>
  </si>
  <si>
    <t xml:space="preserve">2025-14-0032852</t>
  </si>
  <si>
    <t xml:space="preserve">2025-14-0032851</t>
  </si>
  <si>
    <t xml:space="preserve">2025-14-0032855</t>
  </si>
  <si>
    <t xml:space="preserve">000766</t>
  </si>
  <si>
    <t xml:space="preserve">赖积辉</t>
  </si>
  <si>
    <t xml:space="preserve">2025-14-0050442</t>
  </si>
  <si>
    <t xml:space="preserve">2025-14-0050443</t>
  </si>
  <si>
    <t xml:space="preserve">2025-14-0050439</t>
  </si>
  <si>
    <t xml:space="preserve">2025-14-0050457</t>
  </si>
  <si>
    <t xml:space="preserve">2025-14-0050459</t>
  </si>
  <si>
    <t xml:space="preserve">2025-14-0050458</t>
  </si>
  <si>
    <t xml:space="preserve">2025-14-0050449</t>
  </si>
  <si>
    <t xml:space="preserve">2025-14-0050450</t>
  </si>
  <si>
    <t xml:space="preserve">2025-14-0050460</t>
  </si>
  <si>
    <t xml:space="preserve">2025-14-0050464</t>
  </si>
  <si>
    <t xml:space="preserve">2025-14-0050481</t>
  </si>
  <si>
    <t xml:space="preserve">2025-14-0050480</t>
  </si>
  <si>
    <t xml:space="preserve">2025-14-0050482</t>
  </si>
  <si>
    <t xml:space="preserve">2025-14-0050469</t>
  </si>
  <si>
    <t xml:space="preserve">2025-14-0050472</t>
  </si>
  <si>
    <t xml:space="preserve">000767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t xml:space="preserve">2025-19-0192033</t>
  </si>
  <si>
    <t xml:space="preserve">2025-19-0192035</t>
  </si>
  <si>
    <t xml:space="preserve">00076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</t>
    </r>
  </si>
  <si>
    <t xml:space="preserve">2025-19-0844379</t>
  </si>
  <si>
    <t xml:space="preserve">2025-19-0844358</t>
  </si>
  <si>
    <t xml:space="preserve">2025-19-0844376</t>
  </si>
  <si>
    <t xml:space="preserve">2025-19-0844349</t>
  </si>
  <si>
    <t xml:space="preserve">00076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2025-19-1358135</t>
  </si>
  <si>
    <t xml:space="preserve">2025-19-1358132</t>
  </si>
  <si>
    <t xml:space="preserve">2025-14-0048468</t>
  </si>
  <si>
    <t xml:space="preserve">2025-19-1358140</t>
  </si>
  <si>
    <t xml:space="preserve">000770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025-19-0813378</t>
  </si>
  <si>
    <t xml:space="preserve">2025-19-0813380</t>
  </si>
  <si>
    <t xml:space="preserve">000771</t>
  </si>
  <si>
    <t xml:space="preserve">蔡雄标</t>
  </si>
  <si>
    <t xml:space="preserve">2025-19-0010237</t>
  </si>
  <si>
    <t xml:space="preserve">2025-19-0010238</t>
  </si>
  <si>
    <t xml:space="preserve">000772</t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t xml:space="preserve">2025-19-0123398</t>
  </si>
  <si>
    <t xml:space="preserve">2025-19-0214892</t>
  </si>
  <si>
    <t xml:space="preserve">000773</t>
  </si>
  <si>
    <r>
      <rPr>
        <sz val="11"/>
        <color rgb="FF000000"/>
        <rFont val="Noto Sans"/>
        <family val="2"/>
      </rPr>
      <t xml:space="preserve">雅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茂君</t>
    </r>
  </si>
  <si>
    <t xml:space="preserve">2025-19-0124984</t>
  </si>
  <si>
    <t xml:space="preserve">2025-19-0124989</t>
  </si>
  <si>
    <t xml:space="preserve">2025-19-0124979</t>
  </si>
  <si>
    <t xml:space="preserve">2025-19-0124986</t>
  </si>
  <si>
    <t xml:space="preserve">2025-19-0121364</t>
  </si>
  <si>
    <t xml:space="preserve">2025-19-0124978</t>
  </si>
  <si>
    <t xml:space="preserve">000774</t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锋</t>
    </r>
  </si>
  <si>
    <t xml:space="preserve">2025-19-0035389</t>
  </si>
  <si>
    <t xml:space="preserve">000775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5-10-1124103</t>
  </si>
  <si>
    <t xml:space="preserve">2025-19-0615262</t>
  </si>
  <si>
    <t xml:space="preserve">2025-19-0615265</t>
  </si>
  <si>
    <t xml:space="preserve">2025-19-0615264</t>
  </si>
  <si>
    <t xml:space="preserve">000776</t>
  </si>
  <si>
    <t xml:space="preserve">马嘉铭</t>
  </si>
  <si>
    <t xml:space="preserve">2025-19-0615279</t>
  </si>
  <si>
    <t xml:space="preserve">2025-19-0615281</t>
  </si>
  <si>
    <t xml:space="preserve">2025-19-0615520</t>
  </si>
  <si>
    <t xml:space="preserve">2025-19-0615531</t>
  </si>
  <si>
    <t xml:space="preserve">2025-19-0615529</t>
  </si>
  <si>
    <t xml:space="preserve">2025-19-0615278</t>
  </si>
  <si>
    <t xml:space="preserve">2025-19-0615273</t>
  </si>
  <si>
    <t xml:space="preserve">2025-19-0615519</t>
  </si>
  <si>
    <t xml:space="preserve">000777</t>
  </si>
  <si>
    <r>
      <rPr>
        <sz val="11"/>
        <color rgb="FF000000"/>
        <rFont val="Noto Sans"/>
        <family val="2"/>
      </rPr>
      <t xml:space="preserve">许少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锦育</t>
    </r>
  </si>
  <si>
    <t xml:space="preserve">2025-19-0050033</t>
  </si>
  <si>
    <t xml:space="preserve">2025-19-0050034</t>
  </si>
  <si>
    <t xml:space="preserve">000778</t>
  </si>
  <si>
    <r>
      <rPr>
        <sz val="11"/>
        <color rgb="FF000000"/>
        <rFont val="Noto Sans"/>
        <family val="2"/>
      </rPr>
      <t xml:space="preserve">雪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书泓</t>
    </r>
  </si>
  <si>
    <t xml:space="preserve">2025-19-0250890</t>
  </si>
  <si>
    <t xml:space="preserve">000779</t>
  </si>
  <si>
    <t xml:space="preserve">王睦广</t>
  </si>
  <si>
    <t xml:space="preserve">2025-19-0699939</t>
  </si>
  <si>
    <t xml:space="preserve">2025-19-0699971</t>
  </si>
  <si>
    <t xml:space="preserve">2025-19-0699985</t>
  </si>
  <si>
    <t xml:space="preserve">2025-19-0699981</t>
  </si>
  <si>
    <t xml:space="preserve">2025-19-0178678</t>
  </si>
  <si>
    <t xml:space="preserve">2025-19-0699988</t>
  </si>
  <si>
    <t xml:space="preserve">2025-19-0675599</t>
  </si>
  <si>
    <t xml:space="preserve">000780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2025-19-0211418</t>
  </si>
  <si>
    <t xml:space="preserve">2025-19-0211419</t>
  </si>
  <si>
    <t xml:space="preserve">2025-19-0211420</t>
  </si>
  <si>
    <t xml:space="preserve">2025-19-0211429</t>
  </si>
  <si>
    <t xml:space="preserve">000781</t>
  </si>
  <si>
    <t xml:space="preserve">张泽鑫</t>
  </si>
  <si>
    <t xml:space="preserve">2025-19-0232834</t>
  </si>
  <si>
    <t xml:space="preserve">2025-19-0232838</t>
  </si>
  <si>
    <t xml:space="preserve">2025-19-0232841</t>
  </si>
  <si>
    <t xml:space="preserve">2025-19-0232836</t>
  </si>
  <si>
    <t xml:space="preserve">2025-19-0232849</t>
  </si>
  <si>
    <t xml:space="preserve">000782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5-19-0117312</t>
  </si>
  <si>
    <t xml:space="preserve">2025-19-0117317</t>
  </si>
  <si>
    <t xml:space="preserve">2025-19-0117259</t>
  </si>
  <si>
    <t xml:space="preserve">2025-19-0117257</t>
  </si>
  <si>
    <t xml:space="preserve">2025-19-0117236</t>
  </si>
  <si>
    <t xml:space="preserve">2025-19-0117235</t>
  </si>
  <si>
    <t xml:space="preserve">2025-19-0117299</t>
  </si>
  <si>
    <t xml:space="preserve">2025-19-0117258</t>
  </si>
  <si>
    <t xml:space="preserve">0007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2025-13-0468367</t>
  </si>
  <si>
    <t xml:space="preserve">2025-13-0468369</t>
  </si>
  <si>
    <t xml:space="preserve">2025-13-0468363</t>
  </si>
  <si>
    <t xml:space="preserve">2025-13-0468373</t>
  </si>
  <si>
    <t xml:space="preserve">2025-13-0468396</t>
  </si>
  <si>
    <t xml:space="preserve">000784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2025-13-0466927</t>
  </si>
  <si>
    <t xml:space="preserve">2025-13-0466933</t>
  </si>
  <si>
    <t xml:space="preserve">2025-13-0466889</t>
  </si>
  <si>
    <t xml:space="preserve">2025-13-0466829</t>
  </si>
  <si>
    <t xml:space="preserve">000785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2025-13-0468848</t>
  </si>
  <si>
    <t xml:space="preserve">2025-13-0468831</t>
  </si>
  <si>
    <t xml:space="preserve">2025-13-0468836</t>
  </si>
  <si>
    <t xml:space="preserve">2025-13-0468839</t>
  </si>
  <si>
    <t xml:space="preserve">2025-13-0468837</t>
  </si>
  <si>
    <t xml:space="preserve">2025-13-0468708</t>
  </si>
  <si>
    <t xml:space="preserve">2025-13-0468832</t>
  </si>
  <si>
    <t xml:space="preserve">2025-13-0468774</t>
  </si>
  <si>
    <t xml:space="preserve">2025-13-0468773</t>
  </si>
  <si>
    <t xml:space="preserve">2025-13-0468842</t>
  </si>
  <si>
    <t xml:space="preserve">2025-13-0468875</t>
  </si>
  <si>
    <t xml:space="preserve">2025-13-0468874</t>
  </si>
  <si>
    <t xml:space="preserve">2025-13-0468826</t>
  </si>
  <si>
    <t xml:space="preserve">000786</t>
  </si>
  <si>
    <r>
      <rPr>
        <sz val="11"/>
        <color rgb="FF000000"/>
        <rFont val="Noto Sans"/>
        <family val="2"/>
      </rPr>
      <t xml:space="preserve">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铭洲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7</t>
    </r>
  </si>
  <si>
    <t xml:space="preserve">2025-19-1266457</t>
  </si>
  <si>
    <t xml:space="preserve">2025-19-1266456</t>
  </si>
  <si>
    <t xml:space="preserve">000787</t>
  </si>
  <si>
    <t xml:space="preserve">郑燕文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9-0128168</t>
  </si>
  <si>
    <t xml:space="preserve">2025-19-0632762</t>
  </si>
  <si>
    <t xml:space="preserve">灰白头</t>
  </si>
  <si>
    <t xml:space="preserve">2025-19-0128165</t>
  </si>
  <si>
    <t xml:space="preserve">000788</t>
  </si>
  <si>
    <r>
      <rPr>
        <sz val="11"/>
        <color rgb="FF000000"/>
        <rFont val="Noto Sans"/>
        <family val="2"/>
      </rPr>
      <t xml:space="preserve">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池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13-0241433</t>
  </si>
  <si>
    <t xml:space="preserve">2025-13-0241434</t>
  </si>
  <si>
    <t xml:space="preserve">2025-13-0241438</t>
  </si>
  <si>
    <t xml:space="preserve">2025-13-0215353</t>
  </si>
  <si>
    <t xml:space="preserve">2025-13-0215355</t>
  </si>
  <si>
    <t xml:space="preserve">2025-13-0215358</t>
  </si>
  <si>
    <t xml:space="preserve">000789</t>
  </si>
  <si>
    <t xml:space="preserve">李俊心</t>
  </si>
  <si>
    <t xml:space="preserve">2025-19-1470684</t>
  </si>
  <si>
    <t xml:space="preserve">2025-19-1470685</t>
  </si>
  <si>
    <t xml:space="preserve">2025-19-0196200</t>
  </si>
  <si>
    <t xml:space="preserve">2025-19-1470690</t>
  </si>
  <si>
    <t xml:space="preserve">000790</t>
  </si>
  <si>
    <t xml:space="preserve">钟明礼</t>
  </si>
  <si>
    <t xml:space="preserve">2025-19-0196987</t>
  </si>
  <si>
    <t xml:space="preserve">2025-19-0165513</t>
  </si>
  <si>
    <t xml:space="preserve">000791</t>
  </si>
  <si>
    <r>
      <rPr>
        <sz val="11"/>
        <color rgb="FF000000"/>
        <rFont val="Noto Sans"/>
        <family val="2"/>
      </rPr>
      <t xml:space="preserve">广厦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海</t>
    </r>
  </si>
  <si>
    <t xml:space="preserve">2025-19-0136727</t>
  </si>
  <si>
    <t xml:space="preserve">000792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2025-19-0137441</t>
  </si>
  <si>
    <t xml:space="preserve">2025-19-0137443</t>
  </si>
  <si>
    <t xml:space="preserve">000793</t>
  </si>
  <si>
    <t xml:space="preserve">吴伟生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43</t>
    </r>
  </si>
  <si>
    <t xml:space="preserve">2025-19-0925979</t>
  </si>
  <si>
    <t xml:space="preserve">2025-19-0925980</t>
  </si>
  <si>
    <t xml:space="preserve">000794</t>
  </si>
  <si>
    <t xml:space="preserve">黄良江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81</t>
    </r>
  </si>
  <si>
    <t xml:space="preserve">2025-19-0931946</t>
  </si>
  <si>
    <t xml:space="preserve">2025-19-0931853</t>
  </si>
  <si>
    <t xml:space="preserve">000795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湘琳</t>
    </r>
  </si>
  <si>
    <t xml:space="preserve">2025-19-0676872</t>
  </si>
  <si>
    <t xml:space="preserve">2025-19-0185858</t>
  </si>
  <si>
    <t xml:space="preserve">2025-19-0676899</t>
  </si>
  <si>
    <t xml:space="preserve">000796</t>
  </si>
  <si>
    <r>
      <rPr>
        <sz val="11"/>
        <color rgb="FF000000"/>
        <rFont val="Noto Sans"/>
        <family val="2"/>
      </rPr>
      <t xml:space="preserve">冠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陈美</t>
    </r>
  </si>
  <si>
    <t xml:space="preserve">2025-11-0054422</t>
  </si>
  <si>
    <t xml:space="preserve">2025-11-0054410</t>
  </si>
  <si>
    <t xml:space="preserve">2025-11-0054420</t>
  </si>
  <si>
    <t xml:space="preserve">2025-11-0054412</t>
  </si>
  <si>
    <t xml:space="preserve">2025-11-0054413</t>
  </si>
  <si>
    <t xml:space="preserve">2025-11-0054409</t>
  </si>
  <si>
    <t xml:space="preserve">000797</t>
  </si>
  <si>
    <t xml:space="preserve">陈传圆</t>
  </si>
  <si>
    <t xml:space="preserve">2025-19-0053604</t>
  </si>
  <si>
    <t xml:space="preserve">2025-19-0053606</t>
  </si>
  <si>
    <t xml:space="preserve">2025-19-0053609</t>
  </si>
  <si>
    <t xml:space="preserve">2025-19-0053603</t>
  </si>
  <si>
    <t xml:space="preserve">2025-19-0053605</t>
  </si>
  <si>
    <t xml:space="preserve">000798</t>
  </si>
  <si>
    <r>
      <rPr>
        <sz val="11"/>
        <color rgb="FF000000"/>
        <rFont val="Noto Sans"/>
        <family val="2"/>
      </rPr>
      <t xml:space="preserve">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鑫</t>
    </r>
  </si>
  <si>
    <t xml:space="preserve">2025-19-0652291</t>
  </si>
  <si>
    <t xml:space="preserve">000799</t>
  </si>
  <si>
    <r>
      <rPr>
        <sz val="11"/>
        <color rgb="FF000000"/>
        <rFont val="Noto Sans"/>
        <family val="2"/>
      </rPr>
      <t xml:space="preserve">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2025-19-0033315</t>
  </si>
  <si>
    <t xml:space="preserve">2025-19-0033316</t>
  </si>
  <si>
    <t xml:space="preserve">2025-19-0033323</t>
  </si>
  <si>
    <t xml:space="preserve">000800</t>
  </si>
  <si>
    <t xml:space="preserve">林志鹏</t>
  </si>
  <si>
    <t xml:space="preserve">2025-19-0930816</t>
  </si>
  <si>
    <t xml:space="preserve">2025-19-0935338</t>
  </si>
  <si>
    <t xml:space="preserve">2025-19-0935331</t>
  </si>
  <si>
    <t xml:space="preserve">2025-19-0935323</t>
  </si>
  <si>
    <t xml:space="preserve">000801</t>
  </si>
  <si>
    <t xml:space="preserve">杜沛文</t>
  </si>
  <si>
    <t xml:space="preserve">2025-19-1127479</t>
  </si>
  <si>
    <t xml:space="preserve">2025-19-1127475</t>
  </si>
  <si>
    <t xml:space="preserve">2025-19-1127464</t>
  </si>
  <si>
    <t xml:space="preserve">2025-19-1127412</t>
  </si>
  <si>
    <r>
      <rPr>
        <sz val="11"/>
        <color rgb="FF000000"/>
        <rFont val="Noto Sans"/>
        <family val="2"/>
      </rPr>
      <t xml:space="preserve">广东南洋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19-0988331</t>
  </si>
  <si>
    <t xml:space="preserve">2025-19-0934998</t>
  </si>
  <si>
    <t xml:space="preserve">000802</t>
  </si>
  <si>
    <r>
      <rPr>
        <sz val="11"/>
        <color rgb="FF000000"/>
        <rFont val="Noto Sans"/>
        <family val="2"/>
      </rPr>
      <t xml:space="preserve">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豪强</t>
    </r>
  </si>
  <si>
    <t xml:space="preserve">2025-19-0691405</t>
  </si>
  <si>
    <t xml:space="preserve">2025-19-0693405</t>
  </si>
  <si>
    <t xml:space="preserve">2025-19-0691407</t>
  </si>
  <si>
    <t xml:space="preserve">000803</t>
  </si>
  <si>
    <t xml:space="preserve">陈思跃</t>
  </si>
  <si>
    <t xml:space="preserve">2025-19-0651676</t>
  </si>
  <si>
    <t xml:space="preserve">2025-19-0651675</t>
  </si>
  <si>
    <t xml:space="preserve">000804</t>
  </si>
  <si>
    <t xml:space="preserve">徐健曾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8</t>
    </r>
  </si>
  <si>
    <t xml:space="preserve">2025-19-0381737</t>
  </si>
  <si>
    <t xml:space="preserve">000805</t>
  </si>
  <si>
    <r>
      <rPr>
        <sz val="11"/>
        <color rgb="FF000000"/>
        <rFont val="Noto Sans"/>
        <family val="2"/>
      </rPr>
      <t xml:space="preserve">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2025-19-0736271</t>
  </si>
  <si>
    <t xml:space="preserve">2025-19-0736272</t>
  </si>
  <si>
    <t xml:space="preserve">2025-19-0854186</t>
  </si>
  <si>
    <t xml:space="preserve">2025-19-0854811</t>
  </si>
  <si>
    <t xml:space="preserve">000806</t>
  </si>
  <si>
    <t xml:space="preserve">罗雪芬</t>
  </si>
  <si>
    <t xml:space="preserve">2025-19-0365120</t>
  </si>
  <si>
    <t xml:space="preserve">000807</t>
  </si>
  <si>
    <t xml:space="preserve">余叙泽</t>
  </si>
  <si>
    <t xml:space="preserve">2025-19-1125615</t>
  </si>
  <si>
    <t xml:space="preserve">2025-19-1125616</t>
  </si>
  <si>
    <t xml:space="preserve">2025-19-1125660</t>
  </si>
  <si>
    <t xml:space="preserve">2025-19-1125603</t>
  </si>
  <si>
    <t xml:space="preserve">2025-19-1125604</t>
  </si>
  <si>
    <t xml:space="preserve">2025-19-1125605</t>
  </si>
  <si>
    <t xml:space="preserve">000808</t>
  </si>
  <si>
    <r>
      <rPr>
        <sz val="11"/>
        <color rgb="FF000000"/>
        <rFont val="Noto Sans"/>
        <family val="2"/>
      </rPr>
      <t xml:space="preserve">天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斌</t>
    </r>
  </si>
  <si>
    <t xml:space="preserve">2025-19-0503989</t>
  </si>
  <si>
    <t xml:space="preserve">2025-19-0503998</t>
  </si>
  <si>
    <t xml:space="preserve">2025-19-0503994</t>
  </si>
  <si>
    <t xml:space="preserve">2025-19-1126222</t>
  </si>
  <si>
    <t xml:space="preserve">2025-19-0503997</t>
  </si>
  <si>
    <t xml:space="preserve">000809</t>
  </si>
  <si>
    <t xml:space="preserve">薛小辉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M02</t>
    </r>
  </si>
  <si>
    <t xml:space="preserve">2025-19-0383006</t>
  </si>
  <si>
    <t xml:space="preserve">2025-19-0383009</t>
  </si>
  <si>
    <t xml:space="preserve">2025-19-0383010</t>
  </si>
  <si>
    <t xml:space="preserve">2025-19-0383003</t>
  </si>
  <si>
    <t xml:space="preserve">2025-19-0383007</t>
  </si>
  <si>
    <t xml:space="preserve">2025-19-0383014</t>
  </si>
  <si>
    <t xml:space="preserve">2025-19-0383004</t>
  </si>
  <si>
    <t xml:space="preserve">2025-19-0383011</t>
  </si>
  <si>
    <t xml:space="preserve">2025-19-0383005</t>
  </si>
  <si>
    <t xml:space="preserve">2025-19-0383013</t>
  </si>
  <si>
    <t xml:space="preserve">2025-19-0383008</t>
  </si>
  <si>
    <t xml:space="preserve">2025-19-0383012</t>
  </si>
  <si>
    <t xml:space="preserve">2025-19-0383001</t>
  </si>
  <si>
    <t xml:space="preserve">2025-19-0383002</t>
  </si>
  <si>
    <t xml:space="preserve">2025-19-0383015</t>
  </si>
  <si>
    <t xml:space="preserve">000810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t xml:space="preserve">2025-19-1304326</t>
  </si>
  <si>
    <t xml:space="preserve">2025-19-1304330</t>
  </si>
  <si>
    <t xml:space="preserve">2025-19-1304323</t>
  </si>
  <si>
    <t xml:space="preserve">000811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r>
      <rPr>
        <sz val="11"/>
        <color rgb="FF000000"/>
        <rFont val="Noto Sans"/>
        <family val="2"/>
      </rPr>
      <t xml:space="preserve">江西奉新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5-14-0138383</t>
  </si>
  <si>
    <t xml:space="preserve">2025-14-0073849</t>
  </si>
  <si>
    <t xml:space="preserve">2025-14-0138391</t>
  </si>
  <si>
    <t xml:space="preserve">2025-14-0073868</t>
  </si>
  <si>
    <t xml:space="preserve">2025-14-0073869</t>
  </si>
  <si>
    <t xml:space="preserve">2025-14-0138379</t>
  </si>
  <si>
    <t xml:space="preserve">000812</t>
  </si>
  <si>
    <t xml:space="preserve">林向盛</t>
  </si>
  <si>
    <t xml:space="preserve">2025-19-1245117</t>
  </si>
  <si>
    <t xml:space="preserve">2025-19-1245116</t>
  </si>
  <si>
    <t xml:space="preserve">2025-19-0043239</t>
  </si>
  <si>
    <t xml:space="preserve">000813</t>
  </si>
  <si>
    <t xml:space="preserve">冯登兴</t>
  </si>
  <si>
    <t xml:space="preserve">2025-22-0917221</t>
  </si>
  <si>
    <t xml:space="preserve">2025-22-0917226</t>
  </si>
  <si>
    <t xml:space="preserve">2025-19-0499807</t>
  </si>
  <si>
    <t xml:space="preserve">000814</t>
  </si>
  <si>
    <r>
      <rPr>
        <sz val="11"/>
        <color rgb="FF000000"/>
        <rFont val="Noto Sans"/>
        <family val="2"/>
      </rPr>
      <t xml:space="preserve">激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洪</t>
    </r>
  </si>
  <si>
    <t xml:space="preserve">2025-19-1347413</t>
  </si>
  <si>
    <t xml:space="preserve">2025-19-1347405</t>
  </si>
  <si>
    <t xml:space="preserve">2025-19-1347409</t>
  </si>
  <si>
    <t xml:space="preserve">000815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2025-19-0935216</t>
  </si>
  <si>
    <t xml:space="preserve">2025-19-0935213</t>
  </si>
  <si>
    <t xml:space="preserve">000816</t>
  </si>
  <si>
    <t xml:space="preserve">陈哲璇</t>
  </si>
  <si>
    <t xml:space="preserve">2025-19-1030079</t>
  </si>
  <si>
    <t xml:space="preserve">2025-19-1030080</t>
  </si>
  <si>
    <t xml:space="preserve">2025-19-1030055</t>
  </si>
  <si>
    <t xml:space="preserve">2025-19-1030067</t>
  </si>
  <si>
    <t xml:space="preserve">2025-19-1320059</t>
  </si>
  <si>
    <t xml:space="preserve">000817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t xml:space="preserve">2025-19-1077174</t>
  </si>
  <si>
    <t xml:space="preserve">2025-19-1077325</t>
  </si>
  <si>
    <t xml:space="preserve">000818</t>
  </si>
  <si>
    <r>
      <rPr>
        <sz val="11"/>
        <color rgb="FF000000"/>
        <rFont val="Noto Sans"/>
        <family val="2"/>
      </rPr>
      <t xml:space="preserve">战神应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国</t>
    </r>
  </si>
  <si>
    <t xml:space="preserve">2025-19-0812115</t>
  </si>
  <si>
    <t xml:space="preserve">2025-19-1256295</t>
  </si>
  <si>
    <t xml:space="preserve">2025-19-1256261</t>
  </si>
  <si>
    <t xml:space="preserve">000819</t>
  </si>
  <si>
    <r>
      <rPr>
        <sz val="11"/>
        <color rgb="FF000000"/>
        <rFont val="Noto Sans"/>
        <family val="2"/>
      </rPr>
      <t xml:space="preserve">十年人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19-1256030</t>
  </si>
  <si>
    <t xml:space="preserve">2025-19-1256027</t>
  </si>
  <si>
    <t xml:space="preserve">2025-19-1256012</t>
  </si>
  <si>
    <t xml:space="preserve">000820</t>
  </si>
  <si>
    <r>
      <rPr>
        <sz val="11"/>
        <color rgb="FF000000"/>
        <rFont val="Noto Sans"/>
        <family val="2"/>
      </rPr>
      <t xml:space="preserve">丁壬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庭坚</t>
    </r>
  </si>
  <si>
    <t xml:space="preserve">2025-19-1077814</t>
  </si>
  <si>
    <t xml:space="preserve">2025-19-1077813</t>
  </si>
  <si>
    <t xml:space="preserve">2025-19-1366820</t>
  </si>
  <si>
    <t xml:space="preserve">2025-19-1360820</t>
  </si>
  <si>
    <t xml:space="preserve">2025-19-0977326</t>
  </si>
  <si>
    <t xml:space="preserve">2025-19-1077326</t>
  </si>
  <si>
    <t xml:space="preserve">2025-19-0505712</t>
  </si>
  <si>
    <t xml:space="preserve">2025-19-0505812</t>
  </si>
  <si>
    <t xml:space="preserve">000821</t>
  </si>
  <si>
    <t xml:space="preserve">曾锐宸</t>
  </si>
  <si>
    <t xml:space="preserve">2025-19-0212849</t>
  </si>
  <si>
    <t xml:space="preserve">000822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t xml:space="preserve">2025-19-0169671</t>
  </si>
  <si>
    <t xml:space="preserve">2025-19-0191625</t>
  </si>
  <si>
    <t xml:space="preserve">2025-19-0169675</t>
  </si>
  <si>
    <t xml:space="preserve">000823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947-</t>
    </r>
    <r>
      <rPr>
        <sz val="11"/>
        <color rgb="FF000000"/>
        <rFont val="Noto Sans"/>
        <family val="2"/>
      </rPr>
      <t xml:space="preserve">张桂宏</t>
    </r>
  </si>
  <si>
    <t xml:space="preserve">2025-19-0056497</t>
  </si>
  <si>
    <t xml:space="preserve">000824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t xml:space="preserve">2025-19-1348156</t>
  </si>
  <si>
    <t xml:space="preserve">2025-19-1348161</t>
  </si>
  <si>
    <t xml:space="preserve">2025-19-1346480</t>
  </si>
  <si>
    <t xml:space="preserve">000825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2025-19-1349433</t>
  </si>
  <si>
    <t xml:space="preserve">2025-19-1349431</t>
  </si>
  <si>
    <t xml:space="preserve">2025-19-1349436</t>
  </si>
  <si>
    <t xml:space="preserve">2025-19-1349437</t>
  </si>
  <si>
    <t xml:space="preserve">000826</t>
  </si>
  <si>
    <t xml:space="preserve">郑映生</t>
  </si>
  <si>
    <t xml:space="preserve">2025-19-0567126</t>
  </si>
  <si>
    <t xml:space="preserve">2025-19-0567103</t>
  </si>
  <si>
    <t xml:space="preserve">2025-19-0567123</t>
  </si>
  <si>
    <t xml:space="preserve">2025-19-0567118</t>
  </si>
  <si>
    <t xml:space="preserve">2025-19-0567109</t>
  </si>
  <si>
    <t xml:space="preserve">2025-19-0567122</t>
  </si>
  <si>
    <t xml:space="preserve">000827</t>
  </si>
  <si>
    <t xml:space="preserve">郭泽桦</t>
  </si>
  <si>
    <t xml:space="preserve">2025-19-1126778</t>
  </si>
  <si>
    <t xml:space="preserve">2025-19-0503767</t>
  </si>
  <si>
    <t xml:space="preserve">2025-19-1126782</t>
  </si>
  <si>
    <t xml:space="preserve">2025-19-1126788</t>
  </si>
  <si>
    <t xml:space="preserve">2025-19-1126785</t>
  </si>
  <si>
    <t xml:space="preserve">000828</t>
  </si>
  <si>
    <t xml:space="preserve">李勇杭</t>
  </si>
  <si>
    <t xml:space="preserve">2025-19-0792245</t>
  </si>
  <si>
    <t xml:space="preserve">000829</t>
  </si>
  <si>
    <t xml:space="preserve">张沐睿</t>
  </si>
  <si>
    <t xml:space="preserve">2025-19-0671687</t>
  </si>
  <si>
    <t xml:space="preserve">2025-19-0671683</t>
  </si>
  <si>
    <t xml:space="preserve">2025-19-0671688</t>
  </si>
  <si>
    <t xml:space="preserve">000830</t>
  </si>
  <si>
    <t xml:space="preserve">陈燕萍</t>
  </si>
  <si>
    <t xml:space="preserve">2025-19-1362764</t>
  </si>
  <si>
    <t xml:space="preserve">2025-19-0618314</t>
  </si>
  <si>
    <t xml:space="preserve">2025-19-0618317</t>
  </si>
  <si>
    <t xml:space="preserve">000831</t>
  </si>
  <si>
    <t xml:space="preserve">黄伟武</t>
  </si>
  <si>
    <t xml:space="preserve">2025-19-0569221</t>
  </si>
  <si>
    <t xml:space="preserve">2025-19-0569222</t>
  </si>
  <si>
    <t xml:space="preserve">000832</t>
  </si>
  <si>
    <t xml:space="preserve">陈伟锋</t>
  </si>
  <si>
    <t xml:space="preserve">2025-19-0914886</t>
  </si>
  <si>
    <t xml:space="preserve">2025-19-1386077</t>
  </si>
  <si>
    <t xml:space="preserve">2025-19-0914883</t>
  </si>
  <si>
    <t xml:space="preserve">000833</t>
  </si>
  <si>
    <r>
      <rPr>
        <sz val="11"/>
        <color rgb="FF000000"/>
        <rFont val="Noto Sans"/>
        <family val="2"/>
      </rPr>
      <t xml:space="preserve">野生通身净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浚杭</t>
    </r>
  </si>
  <si>
    <t xml:space="preserve">2025-19-1194211</t>
  </si>
  <si>
    <t xml:space="preserve">2025-19-1194212</t>
  </si>
  <si>
    <t xml:space="preserve">2025-19-0916798</t>
  </si>
  <si>
    <t xml:space="preserve">000834</t>
  </si>
  <si>
    <r>
      <rPr>
        <sz val="11"/>
        <color rgb="FF000000"/>
        <rFont val="Noto Sans"/>
        <family val="2"/>
      </rPr>
      <t xml:space="preserve">荣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柏霖</t>
    </r>
  </si>
  <si>
    <t xml:space="preserve">2025-19-0659039</t>
  </si>
  <si>
    <t xml:space="preserve">000835</t>
  </si>
  <si>
    <t xml:space="preserve">高傅奎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HN01</t>
    </r>
  </si>
  <si>
    <t xml:space="preserve">2025-32-0006598</t>
  </si>
  <si>
    <t xml:space="preserve">000836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9</t>
    </r>
  </si>
  <si>
    <t xml:space="preserve">2025-19-0332175</t>
  </si>
  <si>
    <t xml:space="preserve">2025-19-0332176</t>
  </si>
  <si>
    <t xml:space="preserve">000837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2025-19-1330717</t>
  </si>
  <si>
    <t xml:space="preserve">2025-19-0095141</t>
  </si>
  <si>
    <t xml:space="preserve">2025-19-0095142</t>
  </si>
  <si>
    <t xml:space="preserve">000838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</si>
  <si>
    <t xml:space="preserve">2025-19-0657704</t>
  </si>
  <si>
    <t xml:space="preserve">2025-19-0657702</t>
  </si>
  <si>
    <t xml:space="preserve">2025-19-0657732</t>
  </si>
  <si>
    <t xml:space="preserve">2025-19-0657705</t>
  </si>
  <si>
    <t xml:space="preserve">2025-19-0657731</t>
  </si>
  <si>
    <t xml:space="preserve">000839</t>
  </si>
  <si>
    <t xml:space="preserve">罗叙泉</t>
  </si>
  <si>
    <t xml:space="preserve">2025-19-0930180</t>
  </si>
  <si>
    <t xml:space="preserve">2025-19-0930487</t>
  </si>
  <si>
    <t xml:space="preserve">000840</t>
  </si>
  <si>
    <t xml:space="preserve">朱创宇</t>
  </si>
  <si>
    <t xml:space="preserve">2025-19-0194948</t>
  </si>
  <si>
    <t xml:space="preserve">2025-19-0194947</t>
  </si>
  <si>
    <t xml:space="preserve">000841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2025-19-0184926</t>
  </si>
  <si>
    <t xml:space="preserve">000842</t>
  </si>
  <si>
    <r>
      <rPr>
        <sz val="11"/>
        <color rgb="FF000000"/>
        <rFont val="Noto Sans"/>
        <family val="2"/>
      </rPr>
      <t xml:space="preserve">宁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t xml:space="preserve">2025-19-0658783</t>
  </si>
  <si>
    <t xml:space="preserve">2025-19-0656675</t>
  </si>
  <si>
    <t xml:space="preserve">2025-19-0658800</t>
  </si>
  <si>
    <t xml:space="preserve">2025-19-0656678</t>
  </si>
  <si>
    <t xml:space="preserve">000843</t>
  </si>
  <si>
    <r>
      <rPr>
        <sz val="11"/>
        <color rgb="FF000000"/>
        <rFont val="Noto Sans"/>
        <family val="2"/>
      </rPr>
      <t xml:space="preserve">广州华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0901304</t>
  </si>
  <si>
    <t xml:space="preserve">2025-19-0901312</t>
  </si>
  <si>
    <t xml:space="preserve">2025-19-0901313</t>
  </si>
  <si>
    <t xml:space="preserve">000844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2025-19-1328344</t>
  </si>
  <si>
    <t xml:space="preserve">2025-19-1329344</t>
  </si>
  <si>
    <t xml:space="preserve">2025-19-1328354</t>
  </si>
  <si>
    <t xml:space="preserve">000845</t>
  </si>
  <si>
    <t xml:space="preserve">广东和祥</t>
  </si>
  <si>
    <t xml:space="preserve">2025-19-0053030</t>
  </si>
  <si>
    <t xml:space="preserve">000846</t>
  </si>
  <si>
    <t xml:space="preserve">黄启汉</t>
  </si>
  <si>
    <t xml:space="preserve">2025-19-0056582</t>
  </si>
  <si>
    <t xml:space="preserve">2025-19-0056586</t>
  </si>
  <si>
    <t xml:space="preserve">000847</t>
  </si>
  <si>
    <r>
      <rPr>
        <sz val="11"/>
        <color rgb="FF000000"/>
        <rFont val="Noto Sans"/>
        <family val="2"/>
      </rPr>
      <t xml:space="preserve">汤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2025-13-0297311</t>
  </si>
  <si>
    <t xml:space="preserve">2025-19-1036661</t>
  </si>
  <si>
    <t xml:space="preserve">2025-19-1036662</t>
  </si>
  <si>
    <t xml:space="preserve">2025-19-0672341</t>
  </si>
  <si>
    <t xml:space="preserve">000848</t>
  </si>
  <si>
    <t xml:space="preserve">汤伟峰</t>
  </si>
  <si>
    <t xml:space="preserve">2025-13-0297712</t>
  </si>
  <si>
    <t xml:space="preserve">2025-13-0297736</t>
  </si>
  <si>
    <t xml:space="preserve">2025-13-0297737</t>
  </si>
  <si>
    <t xml:space="preserve">2025-13-0297733</t>
  </si>
  <si>
    <t xml:space="preserve">2025-13-0301891</t>
  </si>
  <si>
    <t xml:space="preserve">2025-19-0903350</t>
  </si>
  <si>
    <t xml:space="preserve">2025-19-0903347</t>
  </si>
  <si>
    <t xml:space="preserve">2025-13-0305855</t>
  </si>
  <si>
    <t xml:space="preserve">000849</t>
  </si>
  <si>
    <t xml:space="preserve">方天德</t>
  </si>
  <si>
    <t xml:space="preserve">2025-19-1398056</t>
  </si>
  <si>
    <t xml:space="preserve">2025-13-0309259</t>
  </si>
  <si>
    <t xml:space="preserve">000850</t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t xml:space="preserve">2025-13-0311705</t>
  </si>
  <si>
    <t xml:space="preserve">2025-13-0241718</t>
  </si>
  <si>
    <t xml:space="preserve">2025-13-0311710</t>
  </si>
  <si>
    <t xml:space="preserve">2025-13-0311709</t>
  </si>
  <si>
    <t xml:space="preserve">2025-13-0241719</t>
  </si>
  <si>
    <t xml:space="preserve">2025-13-0241702</t>
  </si>
  <si>
    <t xml:space="preserve">2025-13-0241713</t>
  </si>
  <si>
    <t xml:space="preserve">000851</t>
  </si>
  <si>
    <t xml:space="preserve">刘艺平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010992</t>
  </si>
  <si>
    <t xml:space="preserve">2025-19-0010993</t>
  </si>
  <si>
    <t xml:space="preserve">2025-19-0010995</t>
  </si>
  <si>
    <t xml:space="preserve">2025-19-0010996</t>
  </si>
  <si>
    <t xml:space="preserve">000852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宏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5320</t>
  </si>
  <si>
    <t xml:space="preserve">2025-13-0135316</t>
  </si>
  <si>
    <t xml:space="preserve">2025-13-0135337</t>
  </si>
  <si>
    <t xml:space="preserve">2025-13-0135327</t>
  </si>
  <si>
    <t xml:space="preserve">000853</t>
  </si>
  <si>
    <t xml:space="preserve">黄铭浩</t>
  </si>
  <si>
    <t xml:space="preserve">2025-19-0596127</t>
  </si>
  <si>
    <t xml:space="preserve">2025-19-0596128</t>
  </si>
  <si>
    <t xml:space="preserve">2025-19-0623851</t>
  </si>
  <si>
    <t xml:space="preserve">2025-19-0596129</t>
  </si>
  <si>
    <t xml:space="preserve">2025-19-0623858</t>
  </si>
  <si>
    <t xml:space="preserve">000854</t>
  </si>
  <si>
    <r>
      <rPr>
        <sz val="11"/>
        <color rgb="FF000000"/>
        <rFont val="Noto Sans"/>
        <family val="2"/>
      </rPr>
      <t xml:space="preserve">梁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佐相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63</t>
    </r>
  </si>
  <si>
    <t xml:space="preserve">2025-19-0042920</t>
  </si>
  <si>
    <t xml:space="preserve">2025-13-0322088</t>
  </si>
  <si>
    <t xml:space="preserve">2025-13-0322090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0050191</t>
  </si>
  <si>
    <t xml:space="preserve">2025-19-0961676</t>
  </si>
  <si>
    <t xml:space="preserve">2025-19-0961672</t>
  </si>
  <si>
    <t xml:space="preserve">2025-19-0961673</t>
  </si>
  <si>
    <t xml:space="preserve">000855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56</t>
    </r>
  </si>
  <si>
    <t xml:space="preserve">2025-13-0558043</t>
  </si>
  <si>
    <t xml:space="preserve">2025-13-0215656</t>
  </si>
  <si>
    <t xml:space="preserve">2025-13-0215655</t>
  </si>
  <si>
    <t xml:space="preserve">2025-13-0558047</t>
  </si>
  <si>
    <t xml:space="preserve">000856</t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2025-19-0818134</t>
  </si>
  <si>
    <t xml:space="preserve">2025-19-0818140</t>
  </si>
  <si>
    <t xml:space="preserve">2025-19-0818141</t>
  </si>
  <si>
    <t xml:space="preserve">2025-19-0818142</t>
  </si>
  <si>
    <t xml:space="preserve">2025-19-0818143</t>
  </si>
  <si>
    <t xml:space="preserve">2025-19-0818144</t>
  </si>
  <si>
    <t xml:space="preserve">2025-19-0818150</t>
  </si>
  <si>
    <t xml:space="preserve">2025-19-0925217</t>
  </si>
  <si>
    <t xml:space="preserve">000857</t>
  </si>
  <si>
    <t xml:space="preserve">潘杰华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19-0056943</t>
  </si>
  <si>
    <t xml:space="preserve">2025-19-0056928</t>
  </si>
  <si>
    <t xml:space="preserve">2025-19-0056985</t>
  </si>
  <si>
    <t xml:space="preserve">000858</t>
  </si>
  <si>
    <r>
      <rPr>
        <sz val="11"/>
        <color rgb="FF000000"/>
        <rFont val="Noto Sans"/>
        <family val="2"/>
      </rPr>
      <t xml:space="preserve">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2025-19-0319259</t>
  </si>
  <si>
    <t xml:space="preserve">2025-19-0318391</t>
  </si>
  <si>
    <t xml:space="preserve">2025-19-0318892</t>
  </si>
  <si>
    <t xml:space="preserve">2025-19-0318895</t>
  </si>
  <si>
    <t xml:space="preserve">2025-19-0318896</t>
  </si>
  <si>
    <t xml:space="preserve">2025-19-0318900</t>
  </si>
  <si>
    <t xml:space="preserve">000859</t>
  </si>
  <si>
    <t xml:space="preserve">陈恩添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3</t>
    </r>
  </si>
  <si>
    <t xml:space="preserve">2025-19-0318007</t>
  </si>
  <si>
    <t xml:space="preserve">2025-19-0318002</t>
  </si>
  <si>
    <t xml:space="preserve">2025-19-0318011</t>
  </si>
  <si>
    <t xml:space="preserve">2025-19-0318009</t>
  </si>
  <si>
    <t xml:space="preserve">2025-19-0318006</t>
  </si>
  <si>
    <t xml:space="preserve">2025-19-0318010</t>
  </si>
  <si>
    <t xml:space="preserve">2025-19-0318008</t>
  </si>
  <si>
    <t xml:space="preserve">2025-19-0319654</t>
  </si>
  <si>
    <t xml:space="preserve">2025-19-0318390</t>
  </si>
  <si>
    <t xml:space="preserve">2025-19-0319823</t>
  </si>
  <si>
    <t xml:space="preserve">2025-19-0319611</t>
  </si>
  <si>
    <t xml:space="preserve">2025-19-0319822</t>
  </si>
  <si>
    <t xml:space="preserve">000860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刚仁</t>
    </r>
  </si>
  <si>
    <t xml:space="preserve">2025-19-0318750</t>
  </si>
  <si>
    <t xml:space="preserve">2025-19-0318751</t>
  </si>
  <si>
    <t xml:space="preserve">2025-19-0318756</t>
  </si>
  <si>
    <t xml:space="preserve">2025-19-0318776</t>
  </si>
  <si>
    <t xml:space="preserve">2025-19-0318775</t>
  </si>
  <si>
    <t xml:space="preserve">2025-19-0318780</t>
  </si>
  <si>
    <t xml:space="preserve">000861</t>
  </si>
  <si>
    <t xml:space="preserve">王孟海</t>
  </si>
  <si>
    <t xml:space="preserve">2025-19-0216764</t>
  </si>
  <si>
    <t xml:space="preserve">2025-19-0216763</t>
  </si>
  <si>
    <t xml:space="preserve">2025-19-0215763</t>
  </si>
  <si>
    <t xml:space="preserve">000862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2025-19-1408614</t>
  </si>
  <si>
    <t xml:space="preserve">2025-19-1408611</t>
  </si>
  <si>
    <t xml:space="preserve">000863</t>
  </si>
  <si>
    <r>
      <rPr>
        <sz val="11"/>
        <color rgb="FF000000"/>
        <rFont val="Noto Sans"/>
        <family val="2"/>
      </rPr>
      <t xml:space="preserve">前嘉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坚才</t>
    </r>
  </si>
  <si>
    <t xml:space="preserve">2025-19-0965201</t>
  </si>
  <si>
    <t xml:space="preserve">2025-19-0965209</t>
  </si>
  <si>
    <t xml:space="preserve">000864</t>
  </si>
  <si>
    <t xml:space="preserve">翁东涛</t>
  </si>
  <si>
    <t xml:space="preserve">2025-19-0543733</t>
  </si>
  <si>
    <t xml:space="preserve">2025-19-0543734</t>
  </si>
  <si>
    <t xml:space="preserve">000866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t xml:space="preserve">2025-19-1239019</t>
  </si>
  <si>
    <t xml:space="preserve">2025-19-1239195</t>
  </si>
  <si>
    <t xml:space="preserve">000867</t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t xml:space="preserve">2025-19-0034201</t>
  </si>
  <si>
    <t xml:space="preserve">2025-19-0034203</t>
  </si>
  <si>
    <t xml:space="preserve">2025-19-0665114</t>
  </si>
  <si>
    <t xml:space="preserve">2025-19-0665115</t>
  </si>
  <si>
    <t xml:space="preserve">2025-19-1008262</t>
  </si>
  <si>
    <t xml:space="preserve">000868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2025-19-1464629</t>
  </si>
  <si>
    <t xml:space="preserve">2025-19-1464634</t>
  </si>
  <si>
    <t xml:space="preserve">000869</t>
  </si>
  <si>
    <t xml:space="preserve">卜长想</t>
  </si>
  <si>
    <r>
      <rPr>
        <sz val="11"/>
        <color rgb="FF000000"/>
        <rFont val="Noto Sans"/>
        <family val="2"/>
      </rPr>
      <t xml:space="preserve">广西桂平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08750</t>
  </si>
  <si>
    <t xml:space="preserve">2025-20-0008782</t>
  </si>
  <si>
    <t xml:space="preserve">2025-20-0008738</t>
  </si>
  <si>
    <t xml:space="preserve">2025-20-0008732</t>
  </si>
  <si>
    <t xml:space="preserve">000870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11-0435687</t>
  </si>
  <si>
    <t xml:space="preserve">2025-11-0435665</t>
  </si>
  <si>
    <t xml:space="preserve">000871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025-19-0853210</t>
  </si>
  <si>
    <t xml:space="preserve">2025-19-0853100</t>
  </si>
  <si>
    <t xml:space="preserve">2025-19-0853043</t>
  </si>
  <si>
    <t xml:space="preserve">000872</t>
  </si>
  <si>
    <t xml:space="preserve">陈楚斌</t>
  </si>
  <si>
    <t xml:space="preserve">2025-19-0683426</t>
  </si>
  <si>
    <t xml:space="preserve">2025-19-0683427</t>
  </si>
  <si>
    <t xml:space="preserve">000873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2025-19-0690288</t>
  </si>
  <si>
    <t xml:space="preserve">2025-19-0690287</t>
  </si>
  <si>
    <t xml:space="preserve">2025-19-0690284</t>
  </si>
  <si>
    <t xml:space="preserve">2025-19-0690290</t>
  </si>
  <si>
    <t xml:space="preserve">2025-19-0690289</t>
  </si>
  <si>
    <t xml:space="preserve">2025-19-0690281</t>
  </si>
  <si>
    <t xml:space="preserve">2025-19-1280547</t>
  </si>
  <si>
    <t xml:space="preserve">2025-19-1280543</t>
  </si>
  <si>
    <t xml:space="preserve">2025-19-1280533</t>
  </si>
  <si>
    <t xml:space="preserve">2025-19-1280545</t>
  </si>
  <si>
    <t xml:space="preserve">000874</t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2025-19-1298750</t>
  </si>
  <si>
    <t xml:space="preserve">000875</t>
  </si>
  <si>
    <t xml:space="preserve">苏克龙</t>
  </si>
  <si>
    <t xml:space="preserve">2025-19-0346909</t>
  </si>
  <si>
    <t xml:space="preserve">2025-19-0346905</t>
  </si>
  <si>
    <t xml:space="preserve">000876</t>
  </si>
  <si>
    <t xml:space="preserve">陈少鹏</t>
  </si>
  <si>
    <t xml:space="preserve">2025-19-1464416</t>
  </si>
  <si>
    <t xml:space="preserve">2025-19-1464424</t>
  </si>
  <si>
    <t xml:space="preserve">000877</t>
  </si>
  <si>
    <t xml:space="preserve">洪丽珠</t>
  </si>
  <si>
    <t xml:space="preserve">2025-19-0527585</t>
  </si>
  <si>
    <t xml:space="preserve">2025-19-0527586</t>
  </si>
  <si>
    <t xml:space="preserve">2025-19-0527587</t>
  </si>
  <si>
    <t xml:space="preserve">000878</t>
  </si>
  <si>
    <t xml:space="preserve">洪炜峰</t>
  </si>
  <si>
    <t xml:space="preserve">2025-19-0528238</t>
  </si>
  <si>
    <t xml:space="preserve">000879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2025-19-0617653</t>
  </si>
  <si>
    <t xml:space="preserve">2025-19-0617654</t>
  </si>
  <si>
    <t xml:space="preserve">000880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2025-19-0900538</t>
  </si>
  <si>
    <t xml:space="preserve">2025-19-0900542</t>
  </si>
  <si>
    <t xml:space="preserve">2025-19-0900537</t>
  </si>
  <si>
    <t xml:space="preserve">2025-19-0900541</t>
  </si>
  <si>
    <t xml:space="preserve">2025-19-0900547</t>
  </si>
  <si>
    <t xml:space="preserve">2025-19-0900594</t>
  </si>
  <si>
    <t xml:space="preserve">2025-13-0006471</t>
  </si>
  <si>
    <t xml:space="preserve">2025-19-0900566</t>
  </si>
  <si>
    <t xml:space="preserve">000881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睿鑫</t>
    </r>
  </si>
  <si>
    <t xml:space="preserve">2025-19-0865256</t>
  </si>
  <si>
    <t xml:space="preserve">2025-19-0865267</t>
  </si>
  <si>
    <t xml:space="preserve">2025-19-0865268</t>
  </si>
  <si>
    <t xml:space="preserve">2025-19-0865264</t>
  </si>
  <si>
    <t xml:space="preserve">2025-19-0865251</t>
  </si>
  <si>
    <t xml:space="preserve">2025-19-0865266</t>
  </si>
  <si>
    <t xml:space="preserve">000882</t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璇</t>
    </r>
  </si>
  <si>
    <t xml:space="preserve">2025-19-1095325</t>
  </si>
  <si>
    <t xml:space="preserve">2025-19-1095344</t>
  </si>
  <si>
    <t xml:space="preserve">2025-19-1095317</t>
  </si>
  <si>
    <t xml:space="preserve">000883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2025-19-0798565</t>
  </si>
  <si>
    <t xml:space="preserve">2025-01-0756324</t>
  </si>
  <si>
    <t xml:space="preserve">2025-19-0798519</t>
  </si>
  <si>
    <t xml:space="preserve">2025-19-0798532</t>
  </si>
  <si>
    <t xml:space="preserve">2025-06-0137492</t>
  </si>
  <si>
    <t xml:space="preserve">2025-19-0798586</t>
  </si>
  <si>
    <t xml:space="preserve">000884</t>
  </si>
  <si>
    <t xml:space="preserve">汪旺</t>
  </si>
  <si>
    <t xml:space="preserve">2025-19-1089237</t>
  </si>
  <si>
    <t xml:space="preserve">2025-19-0789803</t>
  </si>
  <si>
    <t xml:space="preserve">2025-19-0789809</t>
  </si>
  <si>
    <t xml:space="preserve">000885</t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t xml:space="preserve">2025-19-1106229</t>
  </si>
  <si>
    <t xml:space="preserve">2025-19-1106226</t>
  </si>
  <si>
    <t xml:space="preserve">2025-19-1106221</t>
  </si>
  <si>
    <t xml:space="preserve">000886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2025-19-1106357</t>
  </si>
  <si>
    <t xml:space="preserve">2025-19-1106358</t>
  </si>
  <si>
    <t xml:space="preserve">2025-19-1106332</t>
  </si>
  <si>
    <t xml:space="preserve">2025-19-1106333</t>
  </si>
  <si>
    <t xml:space="preserve">2025-19-1106365</t>
  </si>
  <si>
    <t xml:space="preserve">2025-19-1106380</t>
  </si>
  <si>
    <t xml:space="preserve">000887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025-19-1059186</t>
  </si>
  <si>
    <t xml:space="preserve">2025-19-1059187</t>
  </si>
  <si>
    <t xml:space="preserve">2025-19-1056811</t>
  </si>
  <si>
    <t xml:space="preserve">2025-19-1056815</t>
  </si>
  <si>
    <t xml:space="preserve">2025-19-1056818</t>
  </si>
  <si>
    <t xml:space="preserve">2025-19-1056831</t>
  </si>
  <si>
    <t xml:space="preserve">2025-19-1056825</t>
  </si>
  <si>
    <t xml:space="preserve">2025-19-1056833</t>
  </si>
  <si>
    <t xml:space="preserve">2025-19-1056829</t>
  </si>
  <si>
    <t xml:space="preserve">000888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2025-19-0653308</t>
  </si>
  <si>
    <t xml:space="preserve">2025-19-0651134</t>
  </si>
  <si>
    <t xml:space="preserve">2025-19-0651135</t>
  </si>
  <si>
    <t xml:space="preserve">2025-19-0653319</t>
  </si>
  <si>
    <t xml:space="preserve">2025-19-0937111</t>
  </si>
  <si>
    <t xml:space="preserve">2025-19-0651270</t>
  </si>
  <si>
    <t xml:space="preserve">2025-19-0177572</t>
  </si>
  <si>
    <t xml:space="preserve">2025-19-0177574</t>
  </si>
  <si>
    <t xml:space="preserve">2025-19-0653057</t>
  </si>
  <si>
    <t xml:space="preserve">2025-19-0653118</t>
  </si>
  <si>
    <t xml:space="preserve">2025-19-0653326</t>
  </si>
  <si>
    <t xml:space="preserve">2025-19-0770221</t>
  </si>
  <si>
    <t xml:space="preserve">2025-19-0008193</t>
  </si>
  <si>
    <t xml:space="preserve">2025-19-0652911</t>
  </si>
  <si>
    <t xml:space="preserve">2025-19-0653344</t>
  </si>
  <si>
    <t xml:space="preserve">2025-19-0937225</t>
  </si>
  <si>
    <t xml:space="preserve">2025-19-0937222</t>
  </si>
  <si>
    <t xml:space="preserve">2025-19-0008192</t>
  </si>
  <si>
    <t xml:space="preserve">2025-19-0653348</t>
  </si>
  <si>
    <t xml:space="preserve">000889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2025-19-0844066</t>
  </si>
  <si>
    <t xml:space="preserve">2025-19-0844076</t>
  </si>
  <si>
    <t xml:space="preserve">2025-19-0844087</t>
  </si>
  <si>
    <t xml:space="preserve">2025-19-0844082</t>
  </si>
  <si>
    <t xml:space="preserve">000890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2025-19-0259128</t>
  </si>
  <si>
    <t xml:space="preserve">2025-19-0259129</t>
  </si>
  <si>
    <t xml:space="preserve">2025-19-1133815</t>
  </si>
  <si>
    <t xml:space="preserve">000891</t>
  </si>
  <si>
    <r>
      <rPr>
        <sz val="11"/>
        <color rgb="FF000000"/>
        <rFont val="Noto Sans"/>
        <family val="2"/>
      </rPr>
      <t xml:space="preserve">罗春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桐涛</t>
    </r>
  </si>
  <si>
    <t xml:space="preserve">2025-19-0697409</t>
  </si>
  <si>
    <t xml:space="preserve">2025-19-0697401</t>
  </si>
  <si>
    <t xml:space="preserve">000892</t>
  </si>
  <si>
    <t xml:space="preserve">李远鹏</t>
  </si>
  <si>
    <t xml:space="preserve">2025-19-0042043</t>
  </si>
  <si>
    <t xml:space="preserve">2025-19-0042044</t>
  </si>
  <si>
    <t xml:space="preserve">000893</t>
  </si>
  <si>
    <t xml:space="preserve">罗凯锋</t>
  </si>
  <si>
    <t xml:space="preserve">2025-19-0889726</t>
  </si>
  <si>
    <t xml:space="preserve">2025-19-0535543</t>
  </si>
  <si>
    <t xml:space="preserve">2025-19-0518914</t>
  </si>
  <si>
    <t xml:space="preserve">2025-19-0518918</t>
  </si>
  <si>
    <t xml:space="preserve">2025-19-0792017</t>
  </si>
  <si>
    <t xml:space="preserve">000865</t>
  </si>
  <si>
    <t xml:space="preserve">余苏伟</t>
  </si>
  <si>
    <t xml:space="preserve">2025-19-0219612</t>
  </si>
  <si>
    <t xml:space="preserve">2025-19-0219618</t>
  </si>
  <si>
    <t xml:space="preserve">000894</t>
  </si>
  <si>
    <r>
      <rPr>
        <sz val="11"/>
        <color rgb="FF000000"/>
        <rFont val="Noto Sans"/>
        <family val="2"/>
      </rPr>
      <t xml:space="preserve">广东顺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顺明</t>
    </r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075419</t>
  </si>
  <si>
    <t xml:space="preserve">2025-19-0075425</t>
  </si>
  <si>
    <t xml:space="preserve">000895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潼</t>
    </r>
  </si>
  <si>
    <t xml:space="preserve">2025-19-0146342</t>
  </si>
  <si>
    <t xml:space="preserve">2025-19-0146268</t>
  </si>
  <si>
    <t xml:space="preserve">2025-19-0146258</t>
  </si>
  <si>
    <t xml:space="preserve">2025-19-0146265</t>
  </si>
  <si>
    <t xml:space="preserve">2025-19-0146338</t>
  </si>
  <si>
    <t xml:space="preserve">2025-19-0146355</t>
  </si>
  <si>
    <t xml:space="preserve">000896</t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2025-19-0772441</t>
  </si>
  <si>
    <t xml:space="preserve">000897</t>
  </si>
  <si>
    <t xml:space="preserve">陈为才</t>
  </si>
  <si>
    <t xml:space="preserve">2025-19-0023597</t>
  </si>
  <si>
    <t xml:space="preserve">2025-19-0026698</t>
  </si>
  <si>
    <t xml:space="preserve">000898</t>
  </si>
  <si>
    <r>
      <rPr>
        <sz val="11"/>
        <color rgb="FF000000"/>
        <rFont val="Noto Sans"/>
        <family val="2"/>
      </rPr>
      <t xml:space="preserve">朝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扬德</t>
    </r>
  </si>
  <si>
    <t xml:space="preserve">2025-19-0050683</t>
  </si>
  <si>
    <t xml:space="preserve">2025-19-0050690</t>
  </si>
  <si>
    <t xml:space="preserve">2025-19-0050684</t>
  </si>
  <si>
    <t xml:space="preserve">000899</t>
  </si>
  <si>
    <t xml:space="preserve">刘颢智</t>
  </si>
  <si>
    <t xml:space="preserve">2025-19-0332334</t>
  </si>
  <si>
    <t xml:space="preserve">000900</t>
  </si>
  <si>
    <r>
      <rPr>
        <sz val="11"/>
        <color rgb="FF000000"/>
        <rFont val="宋体"/>
        <family val="0"/>
        <charset val="134"/>
      </rPr>
      <t xml:space="preserve">TOPONE-</t>
    </r>
    <r>
      <rPr>
        <sz val="11"/>
        <color rgb="FF000000"/>
        <rFont val="Noto Sans"/>
        <family val="2"/>
      </rPr>
      <t xml:space="preserve">王仲情</t>
    </r>
  </si>
  <si>
    <r>
      <rPr>
        <sz val="11"/>
        <color rgb="FF000000"/>
        <rFont val="Noto Sans"/>
        <family val="2"/>
      </rPr>
      <t xml:space="preserve">广东泉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332325</t>
  </si>
  <si>
    <t xml:space="preserve">2025-19-0332326</t>
  </si>
  <si>
    <t xml:space="preserve">000901</t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2025-19-1405784</t>
  </si>
  <si>
    <t xml:space="preserve">2025-19-0172668</t>
  </si>
  <si>
    <t xml:space="preserve">2025-03-0766426</t>
  </si>
  <si>
    <t xml:space="preserve">2025-19-0177430</t>
  </si>
  <si>
    <t xml:space="preserve">000902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2025-19-0213494</t>
  </si>
  <si>
    <t xml:space="preserve">2025-19-0213466</t>
  </si>
  <si>
    <t xml:space="preserve">2025-19-0213438</t>
  </si>
  <si>
    <t xml:space="preserve">2025-19-0696873</t>
  </si>
  <si>
    <t xml:space="preserve">2025-19-0213445</t>
  </si>
  <si>
    <t xml:space="preserve">2025-19-0213414</t>
  </si>
  <si>
    <t xml:space="preserve">000903</t>
  </si>
  <si>
    <t xml:space="preserve">陈晓灿</t>
  </si>
  <si>
    <t xml:space="preserve">2025-19-0903035</t>
  </si>
  <si>
    <t xml:space="preserve">2025-19-0755452</t>
  </si>
  <si>
    <t xml:space="preserve">2025-19-0755456</t>
  </si>
  <si>
    <t xml:space="preserve">000904</t>
  </si>
  <si>
    <t xml:space="preserve">郑洪标</t>
  </si>
  <si>
    <t xml:space="preserve">2025-11-0391301</t>
  </si>
  <si>
    <t xml:space="preserve">2025-11-0391362</t>
  </si>
  <si>
    <t xml:space="preserve">2025-11-0391363</t>
  </si>
  <si>
    <t xml:space="preserve">2025-11-0391388</t>
  </si>
  <si>
    <t xml:space="preserve">2025-11-0391383</t>
  </si>
  <si>
    <t xml:space="preserve">2025-11-0420502</t>
  </si>
  <si>
    <t xml:space="preserve">2025-11-0025366</t>
  </si>
  <si>
    <t xml:space="preserve">2025-11-0025377</t>
  </si>
  <si>
    <t xml:space="preserve">2025-11-0420511</t>
  </si>
  <si>
    <t xml:space="preserve">2025-11-0420505</t>
  </si>
  <si>
    <t xml:space="preserve">000905</t>
  </si>
  <si>
    <r>
      <rPr>
        <sz val="11"/>
        <color rgb="FF000000"/>
        <rFont val="Noto Sans"/>
        <family val="2"/>
      </rPr>
      <t xml:space="preserve">陈焕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悦彬</t>
    </r>
  </si>
  <si>
    <t xml:space="preserve">2025-19-0191417</t>
  </si>
  <si>
    <t xml:space="preserve">2025-19-0191418</t>
  </si>
  <si>
    <t xml:space="preserve">2025-19-0193863</t>
  </si>
  <si>
    <t xml:space="preserve">2025-19-0193860</t>
  </si>
  <si>
    <t xml:space="preserve">2025-19-0193861</t>
  </si>
  <si>
    <t xml:space="preserve">2025-19-0192677</t>
  </si>
  <si>
    <t xml:space="preserve">000906</t>
  </si>
  <si>
    <t xml:space="preserve">刁映婷</t>
  </si>
  <si>
    <t xml:space="preserve">2025-19-0398701</t>
  </si>
  <si>
    <t xml:space="preserve">2025-19-0398706</t>
  </si>
  <si>
    <t xml:space="preserve">2025-19-0398711</t>
  </si>
  <si>
    <t xml:space="preserve">2025-19-0398703</t>
  </si>
  <si>
    <t xml:space="preserve">2025-19-0398779</t>
  </si>
  <si>
    <t xml:space="preserve">2025-19-0398742</t>
  </si>
  <si>
    <t xml:space="preserve">2025-19-0398768</t>
  </si>
  <si>
    <t xml:space="preserve">2025-19-0398747</t>
  </si>
  <si>
    <t xml:space="preserve">000907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r>
      <rPr>
        <sz val="11"/>
        <color rgb="FF000000"/>
        <rFont val="Noto Sans"/>
        <family val="2"/>
      </rPr>
      <t xml:space="preserve">河北河间</t>
    </r>
    <r>
      <rPr>
        <sz val="11"/>
        <color rgb="FF000000"/>
        <rFont val="宋体"/>
        <family val="0"/>
        <charset val="134"/>
      </rPr>
      <t xml:space="preserve">A05</t>
    </r>
  </si>
  <si>
    <t xml:space="preserve">2025-19-0490030</t>
  </si>
  <si>
    <t xml:space="preserve">2025-19-0490027</t>
  </si>
  <si>
    <t xml:space="preserve">2025-19-0620971</t>
  </si>
  <si>
    <t xml:space="preserve">2025-19-0620902</t>
  </si>
  <si>
    <t xml:space="preserve">2025-19-0490036</t>
  </si>
  <si>
    <t xml:space="preserve">2025-19-0620980</t>
  </si>
  <si>
    <t xml:space="preserve">000908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2025-19-0935022</t>
  </si>
  <si>
    <t xml:space="preserve">2025-19-0935029</t>
  </si>
  <si>
    <t xml:space="preserve">000909</t>
  </si>
  <si>
    <r>
      <rPr>
        <sz val="11"/>
        <color rgb="FF000000"/>
        <rFont val="Noto Sans"/>
        <family val="2"/>
      </rPr>
      <t xml:space="preserve">孟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振文</t>
    </r>
  </si>
  <si>
    <t xml:space="preserve">2025-19-0927802</t>
  </si>
  <si>
    <t xml:space="preserve">2025-19-0927803</t>
  </si>
  <si>
    <t xml:space="preserve">2025-19-0927820</t>
  </si>
  <si>
    <t xml:space="preserve">000910</t>
  </si>
  <si>
    <r>
      <rPr>
        <sz val="11"/>
        <color rgb="FF000000"/>
        <rFont val="Noto Sans"/>
        <family val="2"/>
      </rPr>
      <t xml:space="preserve">达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璇</t>
    </r>
  </si>
  <si>
    <t xml:space="preserve">2025-19-0214665</t>
  </si>
  <si>
    <t xml:space="preserve">2025-19-0214651</t>
  </si>
  <si>
    <t xml:space="preserve">000911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3</t>
    </r>
  </si>
  <si>
    <t xml:space="preserve">2025-19-0993835</t>
  </si>
  <si>
    <t xml:space="preserve">2025-19-0855681</t>
  </si>
  <si>
    <t xml:space="preserve">000912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L03</t>
    </r>
  </si>
  <si>
    <t xml:space="preserve">2025-19-0993850</t>
  </si>
  <si>
    <t xml:space="preserve">2025-19-0981208</t>
  </si>
  <si>
    <t xml:space="preserve">2025-19-0993847</t>
  </si>
  <si>
    <t xml:space="preserve">2025-19-0681885</t>
  </si>
  <si>
    <t xml:space="preserve">2025-19-0681886</t>
  </si>
  <si>
    <t xml:space="preserve">2025-19-0681899</t>
  </si>
  <si>
    <t xml:space="preserve">000913</t>
  </si>
  <si>
    <r>
      <rPr>
        <sz val="11"/>
        <color rgb="FF000000"/>
        <rFont val="Noto Sans"/>
        <family val="2"/>
      </rPr>
      <t xml:space="preserve">陆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福</t>
    </r>
  </si>
  <si>
    <t xml:space="preserve">2025-19-0450511</t>
  </si>
  <si>
    <t xml:space="preserve">2025-19-0450512</t>
  </si>
  <si>
    <t xml:space="preserve">000914</t>
  </si>
  <si>
    <t xml:space="preserve">林文忠</t>
  </si>
  <si>
    <t xml:space="preserve">2025-19-0632401</t>
  </si>
  <si>
    <t xml:space="preserve">2025-19-0632404</t>
  </si>
  <si>
    <t xml:space="preserve">2025-19-0632408</t>
  </si>
  <si>
    <t xml:space="preserve">000915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5-19-0106757</t>
  </si>
  <si>
    <t xml:space="preserve">2025-19-0108771</t>
  </si>
  <si>
    <t xml:space="preserve">2025-19-0108778</t>
  </si>
  <si>
    <t xml:space="preserve">2025-19-0106758</t>
  </si>
  <si>
    <t xml:space="preserve">2025-19-0106711</t>
  </si>
  <si>
    <t xml:space="preserve">2025-19-0108779</t>
  </si>
  <si>
    <t xml:space="preserve">000916</t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灿基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5-19-0890049</t>
  </si>
  <si>
    <t xml:space="preserve">2025-19-0890038</t>
  </si>
  <si>
    <t xml:space="preserve">2025-19-0890048</t>
  </si>
  <si>
    <t xml:space="preserve">2025-19-0890047</t>
  </si>
  <si>
    <t xml:space="preserve">2025-19-0404448</t>
  </si>
  <si>
    <t xml:space="preserve">2025-19-0404427</t>
  </si>
  <si>
    <t xml:space="preserve">000917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2025-19-0239169</t>
  </si>
  <si>
    <t xml:space="preserve">2025-19-0233705</t>
  </si>
  <si>
    <t xml:space="preserve">2025-19-0233710</t>
  </si>
  <si>
    <t xml:space="preserve">2025-19-0233738</t>
  </si>
  <si>
    <t xml:space="preserve">000918</t>
  </si>
  <si>
    <r>
      <rPr>
        <sz val="11"/>
        <color rgb="FF000000"/>
        <rFont val="Noto Sans"/>
        <family val="2"/>
      </rPr>
      <t xml:space="preserve">集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烽</t>
    </r>
  </si>
  <si>
    <t xml:space="preserve">2025-19-0211540</t>
  </si>
  <si>
    <t xml:space="preserve">2025-19-1405656</t>
  </si>
  <si>
    <t xml:space="preserve">2025-19-1405658</t>
  </si>
  <si>
    <t xml:space="preserve">000919</t>
  </si>
  <si>
    <t xml:space="preserve">翁梓健</t>
  </si>
  <si>
    <t xml:space="preserve">2025-19-0756709</t>
  </si>
  <si>
    <t xml:space="preserve">2025-19-0756710</t>
  </si>
  <si>
    <t xml:space="preserve">2025-19-0756740</t>
  </si>
  <si>
    <t xml:space="preserve">2025-19-0756735</t>
  </si>
  <si>
    <t xml:space="preserve">000920</t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1</t>
    </r>
  </si>
  <si>
    <t xml:space="preserve">2025-19-1292811</t>
  </si>
  <si>
    <t xml:space="preserve">2025-19-1292820</t>
  </si>
  <si>
    <t xml:space="preserve">000921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亿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浚希</t>
    </r>
  </si>
  <si>
    <t xml:space="preserve">2025-19-0657444</t>
  </si>
  <si>
    <t xml:space="preserve">2025-19-0657453</t>
  </si>
  <si>
    <t xml:space="preserve">000922</t>
  </si>
  <si>
    <t xml:space="preserve">王冬勇</t>
  </si>
  <si>
    <t xml:space="preserve">2025-19-0681979</t>
  </si>
  <si>
    <t xml:space="preserve">2025-19-0506564</t>
  </si>
  <si>
    <t xml:space="preserve">2025-19-0681978</t>
  </si>
  <si>
    <t xml:space="preserve">2025-19-050657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19-0506772</t>
  </si>
  <si>
    <t xml:space="preserve">2025-19-0506580</t>
  </si>
  <si>
    <t xml:space="preserve">000923</t>
  </si>
  <si>
    <t xml:space="preserve">谢慈忠</t>
  </si>
  <si>
    <t xml:space="preserve">2025-19-0229958</t>
  </si>
  <si>
    <t xml:space="preserve">2025-19-0229959</t>
  </si>
  <si>
    <t xml:space="preserve">000924</t>
  </si>
  <si>
    <t xml:space="preserve">陈程宇</t>
  </si>
  <si>
    <t xml:space="preserve">2025-19-0672335</t>
  </si>
  <si>
    <t xml:space="preserve">2025-19-0958320</t>
  </si>
  <si>
    <t xml:space="preserve">000926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2025-19-0829924</t>
  </si>
  <si>
    <t xml:space="preserve">2025-19-0829925</t>
  </si>
  <si>
    <t xml:space="preserve">00092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涵</t>
    </r>
  </si>
  <si>
    <t xml:space="preserve">2025-19-0046953</t>
  </si>
  <si>
    <t xml:space="preserve">2025-19-0046954</t>
  </si>
  <si>
    <t xml:space="preserve">2025-19-0046966</t>
  </si>
  <si>
    <t xml:space="preserve">2025-19-0046989</t>
  </si>
  <si>
    <t xml:space="preserve">2025-19-0047035</t>
  </si>
  <si>
    <t xml:space="preserve">000928</t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t xml:space="preserve">2025-19-0195823</t>
  </si>
  <si>
    <t xml:space="preserve">000929</t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2025-19-1243376</t>
  </si>
  <si>
    <t xml:space="preserve">000930</t>
  </si>
  <si>
    <r>
      <rPr>
        <sz val="11"/>
        <color rgb="FF000000"/>
        <rFont val="Noto Sans"/>
        <family val="2"/>
      </rPr>
      <t xml:space="preserve">辉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鸿</t>
    </r>
  </si>
  <si>
    <t xml:space="preserve">2025-01-1226233</t>
  </si>
  <si>
    <t xml:space="preserve">2025-01-1226234</t>
  </si>
  <si>
    <t xml:space="preserve">2025-01-1226232</t>
  </si>
  <si>
    <t xml:space="preserve">2025-01-1226231</t>
  </si>
  <si>
    <t xml:space="preserve">000931</t>
  </si>
  <si>
    <t xml:space="preserve">张秀珍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19-0820930</t>
  </si>
  <si>
    <t xml:space="preserve">2025-19-0828921</t>
  </si>
  <si>
    <t xml:space="preserve">2025-19-0579276</t>
  </si>
  <si>
    <t xml:space="preserve">000932</t>
  </si>
  <si>
    <r>
      <rPr>
        <sz val="11"/>
        <color rgb="FF000000"/>
        <rFont val="Noto Sans"/>
        <family val="2"/>
      </rPr>
      <t xml:space="preserve">肖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茂</t>
    </r>
  </si>
  <si>
    <t xml:space="preserve">2025-19-0533260</t>
  </si>
  <si>
    <t xml:space="preserve">2025-19-0533262</t>
  </si>
  <si>
    <t xml:space="preserve">000933</t>
  </si>
  <si>
    <t xml:space="preserve">张德荣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BJ02</t>
    </r>
  </si>
  <si>
    <t xml:space="preserve">2025-01-1533810</t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2025-11-0167780</t>
  </si>
  <si>
    <t xml:space="preserve">2025-11-0167777</t>
  </si>
  <si>
    <t xml:space="preserve">2025-11-0167791</t>
  </si>
  <si>
    <t xml:space="preserve">2025-11-0122201</t>
  </si>
  <si>
    <t xml:space="preserve">2025-11-0167788</t>
  </si>
  <si>
    <t xml:space="preserve">2025-11-0167794</t>
  </si>
  <si>
    <t xml:space="preserve">2025-11-0167792</t>
  </si>
  <si>
    <t xml:space="preserve">2025-11-0167800</t>
  </si>
  <si>
    <t xml:space="preserve">000934</t>
  </si>
  <si>
    <r>
      <rPr>
        <sz val="11"/>
        <color rgb="FF000000"/>
        <rFont val="Noto Sans"/>
        <family val="2"/>
      </rPr>
      <t xml:space="preserve">羽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2025-19-0652197</t>
  </si>
  <si>
    <t xml:space="preserve">2025-19-0652121</t>
  </si>
  <si>
    <t xml:space="preserve">2025-19-0652196</t>
  </si>
  <si>
    <t xml:space="preserve">2025-19-0652122</t>
  </si>
  <si>
    <t xml:space="preserve">000935</t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t xml:space="preserve">2025-19-0510603</t>
  </si>
  <si>
    <t xml:space="preserve">2025-19-0510604</t>
  </si>
  <si>
    <t xml:space="preserve">2025-19-0510581</t>
  </si>
  <si>
    <t xml:space="preserve">2025-19-0510525</t>
  </si>
  <si>
    <t xml:space="preserve">2025-19-0510582</t>
  </si>
  <si>
    <t xml:space="preserve">2025-19-0510583</t>
  </si>
  <si>
    <t xml:space="preserve">2025-19-0510594</t>
  </si>
  <si>
    <t xml:space="preserve">2025-19-0510535</t>
  </si>
  <si>
    <t xml:space="preserve">2025-19-0510595</t>
  </si>
  <si>
    <t xml:space="preserve">2025-19-0510536</t>
  </si>
  <si>
    <t xml:space="preserve">00093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2025-13-0010280</t>
  </si>
  <si>
    <t xml:space="preserve">2025-13-0010295</t>
  </si>
  <si>
    <t xml:space="preserve">2025-13-0010283</t>
  </si>
  <si>
    <t xml:space="preserve">000937</t>
  </si>
  <si>
    <t xml:space="preserve">郭令武</t>
  </si>
  <si>
    <t xml:space="preserve">2025-19-0073232</t>
  </si>
  <si>
    <t xml:space="preserve">2025-19-0219760</t>
  </si>
  <si>
    <t xml:space="preserve">000938</t>
  </si>
  <si>
    <t xml:space="preserve">李毅</t>
  </si>
  <si>
    <t xml:space="preserve">2025-19-1344257</t>
  </si>
  <si>
    <t xml:space="preserve">2025-19-1344272</t>
  </si>
  <si>
    <t xml:space="preserve">2025-19-1344271</t>
  </si>
  <si>
    <t xml:space="preserve">000939</t>
  </si>
  <si>
    <r>
      <rPr>
        <sz val="11"/>
        <color rgb="FF000000"/>
        <rFont val="Noto Sans"/>
        <family val="2"/>
      </rPr>
      <t xml:space="preserve">归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哲</t>
    </r>
  </si>
  <si>
    <t xml:space="preserve">2025-19-1343477</t>
  </si>
  <si>
    <t xml:space="preserve">2025-19-1343466</t>
  </si>
  <si>
    <t xml:space="preserve">000940</t>
  </si>
  <si>
    <t xml:space="preserve">黄晓煌</t>
  </si>
  <si>
    <t xml:space="preserve">2025-19-1331075</t>
  </si>
  <si>
    <t xml:space="preserve">000941</t>
  </si>
  <si>
    <t xml:space="preserve">刘振龙</t>
  </si>
  <si>
    <t xml:space="preserve">2025-19-1330391</t>
  </si>
  <si>
    <t xml:space="preserve">000942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2025-19-1330392</t>
  </si>
  <si>
    <t xml:space="preserve">000943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平</t>
    </r>
  </si>
  <si>
    <t xml:space="preserve">2025-19-1021052</t>
  </si>
  <si>
    <t xml:space="preserve">2025-19-1021067</t>
  </si>
  <si>
    <t xml:space="preserve">2025-19-1021047</t>
  </si>
  <si>
    <t xml:space="preserve">2025-19-1021057</t>
  </si>
  <si>
    <t xml:space="preserve">2025-19-1021046</t>
  </si>
  <si>
    <t xml:space="preserve">2025-19-1396664</t>
  </si>
  <si>
    <t xml:space="preserve">000944</t>
  </si>
  <si>
    <t xml:space="preserve">李洁琳</t>
  </si>
  <si>
    <t xml:space="preserve">2025-19-1311344</t>
  </si>
  <si>
    <t xml:space="preserve">2025-19-1329896</t>
  </si>
  <si>
    <t xml:space="preserve">000945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t xml:space="preserve">2025-19-1346590</t>
  </si>
  <si>
    <t xml:space="preserve">2025-19-1346544</t>
  </si>
  <si>
    <t xml:space="preserve">2025-19-1346533</t>
  </si>
  <si>
    <t xml:space="preserve">2025-19-1346559</t>
  </si>
  <si>
    <t xml:space="preserve">2025-19-1346556</t>
  </si>
  <si>
    <t xml:space="preserve">2025-19-1346551</t>
  </si>
  <si>
    <t xml:space="preserve">000946</t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t xml:space="preserve">2025-19-0504144</t>
  </si>
  <si>
    <t xml:space="preserve">2025-19-0504146</t>
  </si>
  <si>
    <t xml:space="preserve">2025-19-1309010</t>
  </si>
  <si>
    <t xml:space="preserve">000947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2025-19-0210886</t>
  </si>
  <si>
    <t xml:space="preserve">2025-19-0210774</t>
  </si>
  <si>
    <t xml:space="preserve">2025-19-0210884</t>
  </si>
  <si>
    <t xml:space="preserve">000948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2025-19-0697892</t>
  </si>
  <si>
    <t xml:space="preserve">2025-19-0697880</t>
  </si>
  <si>
    <t xml:space="preserve">2025-19-0697893</t>
  </si>
  <si>
    <t xml:space="preserve">2025-19-0153251</t>
  </si>
  <si>
    <t xml:space="preserve">2025-19-0153254</t>
  </si>
  <si>
    <t xml:space="preserve">000949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2025-19-0040063</t>
  </si>
  <si>
    <t xml:space="preserve">2025-19-0040061</t>
  </si>
  <si>
    <t xml:space="preserve">2025-19-0040080</t>
  </si>
  <si>
    <t xml:space="preserve">2025-19-0040086</t>
  </si>
  <si>
    <t xml:space="preserve">00095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2025-19-1372005</t>
  </si>
  <si>
    <t xml:space="preserve">2025-19-1370298</t>
  </si>
  <si>
    <t xml:space="preserve">2025-19-1370446</t>
  </si>
  <si>
    <t xml:space="preserve">000951</t>
  </si>
  <si>
    <t xml:space="preserve">黄加鸿</t>
  </si>
  <si>
    <t xml:space="preserve">2025-19-1126672</t>
  </si>
  <si>
    <t xml:space="preserve">2025-19-0170531</t>
  </si>
  <si>
    <t xml:space="preserve">000952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2025-19-0096032</t>
  </si>
  <si>
    <t xml:space="preserve">2025-19-0676003</t>
  </si>
  <si>
    <t xml:space="preserve">2025-19-0095037</t>
  </si>
  <si>
    <t xml:space="preserve">2025-19-0094036</t>
  </si>
  <si>
    <t xml:space="preserve">000953</t>
  </si>
  <si>
    <t xml:space="preserve">黄少闯</t>
  </si>
  <si>
    <t xml:space="preserve">2025-19-0782100</t>
  </si>
  <si>
    <t xml:space="preserve">2025-19-0668982</t>
  </si>
  <si>
    <t xml:space="preserve">2025-19-0668901</t>
  </si>
  <si>
    <t xml:space="preserve">2025-19-0668955</t>
  </si>
  <si>
    <t xml:space="preserve">000954</t>
  </si>
  <si>
    <t xml:space="preserve">陈郡仪</t>
  </si>
  <si>
    <t xml:space="preserve">2025-19-0911466</t>
  </si>
  <si>
    <t xml:space="preserve">2025-19-0911469</t>
  </si>
  <si>
    <t xml:space="preserve">2025-19-0911461</t>
  </si>
  <si>
    <t xml:space="preserve">2025-19-0650837</t>
  </si>
  <si>
    <t xml:space="preserve">2025-19-0911468</t>
  </si>
  <si>
    <t xml:space="preserve">2025-19-0911462</t>
  </si>
  <si>
    <t xml:space="preserve">000955</t>
  </si>
  <si>
    <t xml:space="preserve">陈煜</t>
  </si>
  <si>
    <t xml:space="preserve">2025-19-0044810</t>
  </si>
  <si>
    <t xml:space="preserve">2025-19-0053144</t>
  </si>
  <si>
    <t xml:space="preserve">2025-19-0053145</t>
  </si>
  <si>
    <t xml:space="preserve">000956</t>
  </si>
  <si>
    <t xml:space="preserve">洪娟莲</t>
  </si>
  <si>
    <t xml:space="preserve">2025-19-0177681</t>
  </si>
  <si>
    <t xml:space="preserve">000957</t>
  </si>
  <si>
    <r>
      <rPr>
        <sz val="11"/>
        <color rgb="FF000000"/>
        <rFont val="Noto Sans"/>
        <family val="2"/>
      </rPr>
      <t xml:space="preserve">王学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鑫</t>
    </r>
  </si>
  <si>
    <t xml:space="preserve">2025-19-0179241</t>
  </si>
  <si>
    <t xml:space="preserve">2025-19-0179245</t>
  </si>
  <si>
    <t xml:space="preserve">2025-19-0179246</t>
  </si>
  <si>
    <t xml:space="preserve">000958</t>
  </si>
  <si>
    <r>
      <rPr>
        <sz val="11"/>
        <color rgb="FF000000"/>
        <rFont val="Noto Sans"/>
        <family val="2"/>
      </rPr>
      <t xml:space="preserve">黄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育佳</t>
    </r>
  </si>
  <si>
    <t xml:space="preserve">2025-19-0093012</t>
  </si>
  <si>
    <t xml:space="preserve">2025-19-0093014</t>
  </si>
  <si>
    <t xml:space="preserve">000959</t>
  </si>
  <si>
    <r>
      <rPr>
        <sz val="11"/>
        <color rgb="FF000000"/>
        <rFont val="Noto Sans"/>
        <family val="2"/>
      </rPr>
      <t xml:space="preserve">永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</t>
    </r>
  </si>
  <si>
    <t xml:space="preserve">2025-19-0694682</t>
  </si>
  <si>
    <t xml:space="preserve">000960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</si>
  <si>
    <t xml:space="preserve">2025-19-0191767</t>
  </si>
  <si>
    <t xml:space="preserve">2025-19-0191789</t>
  </si>
  <si>
    <t xml:space="preserve">000961</t>
  </si>
  <si>
    <t xml:space="preserve">张恭澧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5-19-0783252</t>
  </si>
  <si>
    <t xml:space="preserve">2025-19-0783253</t>
  </si>
  <si>
    <t xml:space="preserve">2025-19-0781304</t>
  </si>
  <si>
    <t xml:space="preserve">000962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266127</t>
  </si>
  <si>
    <t xml:space="preserve">2025-11-0266150</t>
  </si>
  <si>
    <t xml:space="preserve">2025-11-0266154</t>
  </si>
  <si>
    <t xml:space="preserve">2025-01-0930253</t>
  </si>
  <si>
    <t xml:space="preserve">0009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2025-11-0115909</t>
  </si>
  <si>
    <t xml:space="preserve">2025-11-0115969</t>
  </si>
  <si>
    <t xml:space="preserve">2025-11-0115968</t>
  </si>
  <si>
    <t xml:space="preserve">000964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t xml:space="preserve">2025-11-0117352</t>
  </si>
  <si>
    <t xml:space="preserve">2025-11-0117353</t>
  </si>
  <si>
    <t xml:space="preserve">2025-11-0117359</t>
  </si>
  <si>
    <t xml:space="preserve">2025-11-0117362</t>
  </si>
  <si>
    <t xml:space="preserve">2025-11-0117360</t>
  </si>
  <si>
    <t xml:space="preserve">2025-11-0117365</t>
  </si>
  <si>
    <t xml:space="preserve">2025-11-0117366</t>
  </si>
  <si>
    <t xml:space="preserve">000965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2025-11-0067171</t>
  </si>
  <si>
    <t xml:space="preserve">2025-11-0067177</t>
  </si>
  <si>
    <t xml:space="preserve">2025-11-0067179</t>
  </si>
  <si>
    <t xml:space="preserve">2025-11-0067175</t>
  </si>
  <si>
    <t xml:space="preserve">2025-11-0067178</t>
  </si>
  <si>
    <t xml:space="preserve">2025-11-0067182</t>
  </si>
  <si>
    <t xml:space="preserve">000966</t>
  </si>
  <si>
    <t xml:space="preserve">昌盛</t>
  </si>
  <si>
    <t xml:space="preserve">2025-19-0501211</t>
  </si>
  <si>
    <t xml:space="preserve">000967</t>
  </si>
  <si>
    <t xml:space="preserve">赵志宏</t>
  </si>
  <si>
    <t xml:space="preserve">2025-13-0498445</t>
  </si>
  <si>
    <t xml:space="preserve">00096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2025-19-0183538</t>
  </si>
  <si>
    <t xml:space="preserve">000969</t>
  </si>
  <si>
    <t xml:space="preserve">谢作响</t>
  </si>
  <si>
    <t xml:space="preserve">2025-11-0061495</t>
  </si>
  <si>
    <t xml:space="preserve">2025-11-0061500</t>
  </si>
  <si>
    <t xml:space="preserve">2025-11-0061496</t>
  </si>
  <si>
    <t xml:space="preserve">2025-11-0061499</t>
  </si>
  <si>
    <t xml:space="preserve">2025-11-0173839</t>
  </si>
  <si>
    <t xml:space="preserve">2025-11-0173832</t>
  </si>
  <si>
    <t xml:space="preserve">2025-11-0173831</t>
  </si>
  <si>
    <t xml:space="preserve">000970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5-11-0038597</t>
  </si>
  <si>
    <t xml:space="preserve">2025-11-0038598</t>
  </si>
  <si>
    <t xml:space="preserve">000971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2025-11-0150456</t>
  </si>
  <si>
    <t xml:space="preserve">2025-11-0150453</t>
  </si>
  <si>
    <t xml:space="preserve">000972</t>
  </si>
  <si>
    <t xml:space="preserve">郑巨相</t>
  </si>
  <si>
    <t xml:space="preserve">2025-02-0648461</t>
  </si>
  <si>
    <t xml:space="preserve">2025-02-0648497</t>
  </si>
  <si>
    <t xml:space="preserve">2025-02-0648500</t>
  </si>
  <si>
    <t xml:space="preserve">2025-02-0648492</t>
  </si>
  <si>
    <t xml:space="preserve">2025-02-0648444</t>
  </si>
  <si>
    <t xml:space="preserve">2025-11-0061596</t>
  </si>
  <si>
    <t xml:space="preserve">2025-11-0061585</t>
  </si>
  <si>
    <t xml:space="preserve">000973</t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15</t>
    </r>
  </si>
  <si>
    <t xml:space="preserve">2025-13-0111903</t>
  </si>
  <si>
    <t xml:space="preserve">2025-13-0111904</t>
  </si>
  <si>
    <t xml:space="preserve">2025-13-0111996</t>
  </si>
  <si>
    <t xml:space="preserve">2025-13-0111995</t>
  </si>
  <si>
    <t xml:space="preserve">2025-13-0111994</t>
  </si>
  <si>
    <t xml:space="preserve">2025-13-0111992</t>
  </si>
  <si>
    <t xml:space="preserve">2025-13-0111993</t>
  </si>
  <si>
    <t xml:space="preserve">2025-13-0111800</t>
  </si>
  <si>
    <t xml:space="preserve">2025-13-0111758</t>
  </si>
  <si>
    <t xml:space="preserve">2025-13-0111797</t>
  </si>
  <si>
    <t xml:space="preserve">2025-13-0111983</t>
  </si>
  <si>
    <t xml:space="preserve">2025-13-0111931</t>
  </si>
  <si>
    <t xml:space="preserve">2025-13-0111998</t>
  </si>
  <si>
    <t xml:space="preserve">2025-13-0111984</t>
  </si>
  <si>
    <t xml:space="preserve">2025-19-0071580</t>
  </si>
  <si>
    <t xml:space="preserve">2025-19-0071571</t>
  </si>
  <si>
    <t xml:space="preserve">2025-19-0071573</t>
  </si>
  <si>
    <t xml:space="preserve">2025-13-0111799</t>
  </si>
  <si>
    <t xml:space="preserve">2025-13-0111783</t>
  </si>
  <si>
    <t xml:space="preserve">2025-13-0111740</t>
  </si>
  <si>
    <t xml:space="preserve">2025-13-0111791</t>
  </si>
  <si>
    <t xml:space="preserve">2025-13-0111796</t>
  </si>
  <si>
    <t xml:space="preserve">2025-13-0111770</t>
  </si>
  <si>
    <t xml:space="preserve">2025-13-0111745</t>
  </si>
  <si>
    <t xml:space="preserve">2025-13-0111795</t>
  </si>
  <si>
    <t xml:space="preserve">2025-13-0111765</t>
  </si>
  <si>
    <t xml:space="preserve">2025-13-0111794</t>
  </si>
  <si>
    <t xml:space="preserve">000974</t>
  </si>
  <si>
    <t xml:space="preserve">陈万伍</t>
  </si>
  <si>
    <t xml:space="preserve">2025-11-0060989</t>
  </si>
  <si>
    <t xml:space="preserve">2025-11-0060952</t>
  </si>
  <si>
    <t xml:space="preserve">2025-11-0060955</t>
  </si>
  <si>
    <t xml:space="preserve">2025-11-0060959</t>
  </si>
  <si>
    <t xml:space="preserve">2025-11-0060960</t>
  </si>
  <si>
    <t xml:space="preserve">2025-11-0060958</t>
  </si>
  <si>
    <t xml:space="preserve">00097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2025-11-0052441</t>
  </si>
  <si>
    <t xml:space="preserve">2025-11-0052438</t>
  </si>
  <si>
    <t xml:space="preserve">2025-11-0052463</t>
  </si>
  <si>
    <t xml:space="preserve">2025-13-0553848</t>
  </si>
  <si>
    <t xml:space="preserve">2025-13-0553844</t>
  </si>
  <si>
    <t xml:space="preserve">2025-13-0553843</t>
  </si>
  <si>
    <t xml:space="preserve">2025-13-0553849</t>
  </si>
  <si>
    <t xml:space="preserve">2025-13-0553841</t>
  </si>
  <si>
    <t xml:space="preserve">2025-13-0553846</t>
  </si>
  <si>
    <t xml:space="preserve">2025-13-0553845</t>
  </si>
  <si>
    <t xml:space="preserve">2025-11-0052472</t>
  </si>
  <si>
    <t xml:space="preserve">2025-11-0052471</t>
  </si>
  <si>
    <t xml:space="preserve">2025-11-0052435</t>
  </si>
  <si>
    <t xml:space="preserve">2025-11-0052476</t>
  </si>
  <si>
    <t xml:space="preserve">2025-11-0052478</t>
  </si>
  <si>
    <t xml:space="preserve">2025-11-0052479</t>
  </si>
  <si>
    <t xml:space="preserve">000976</t>
  </si>
  <si>
    <r>
      <rPr>
        <sz val="11"/>
        <color rgb="FF000000"/>
        <rFont val="Noto Sans"/>
        <family val="2"/>
      </rPr>
      <t xml:space="preserve">亿丰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鉴</t>
    </r>
  </si>
  <si>
    <t xml:space="preserve">2025-19-0192435</t>
  </si>
  <si>
    <t xml:space="preserve">2025-19-0193774</t>
  </si>
  <si>
    <t xml:space="preserve">2025-19-0193781</t>
  </si>
  <si>
    <t xml:space="preserve">2025-19-0193792</t>
  </si>
  <si>
    <t xml:space="preserve">000977</t>
  </si>
  <si>
    <r>
      <rPr>
        <sz val="11"/>
        <color rgb="FF000000"/>
        <rFont val="Noto Sans"/>
        <family val="2"/>
      </rPr>
      <t xml:space="preserve">永兴正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霂</t>
    </r>
  </si>
  <si>
    <t xml:space="preserve">2025-19-0672050</t>
  </si>
  <si>
    <t xml:space="preserve">2025-19-0672047</t>
  </si>
  <si>
    <t xml:space="preserve">000978</t>
  </si>
  <si>
    <t xml:space="preserve">林海</t>
  </si>
  <si>
    <t xml:space="preserve">2025-19-0129475</t>
  </si>
  <si>
    <t xml:space="preserve">000979</t>
  </si>
  <si>
    <t xml:space="preserve">曾国奋</t>
  </si>
  <si>
    <t xml:space="preserve">2025-13-0491211</t>
  </si>
  <si>
    <t xml:space="preserve">2025-13-0489554</t>
  </si>
  <si>
    <t xml:space="preserve">000980</t>
  </si>
  <si>
    <t xml:space="preserve">王志鸿</t>
  </si>
  <si>
    <r>
      <rPr>
        <sz val="11"/>
        <color rgb="FF000000"/>
        <rFont val="Noto Sans"/>
        <family val="2"/>
      </rPr>
      <t xml:space="preserve">广东兴宁</t>
    </r>
    <r>
      <rPr>
        <sz val="11"/>
        <color rgb="FF000000"/>
        <rFont val="宋体"/>
        <family val="0"/>
        <charset val="134"/>
      </rPr>
      <t xml:space="preserve">M19</t>
    </r>
  </si>
  <si>
    <t xml:space="preserve">2025-19-0726487</t>
  </si>
  <si>
    <t xml:space="preserve">2025-19-0726492</t>
  </si>
  <si>
    <r>
      <rPr>
        <sz val="11"/>
        <color rgb="FF000000"/>
        <rFont val="Noto Sans"/>
        <family val="2"/>
      </rPr>
      <t xml:space="preserve">广东兴宁</t>
    </r>
    <r>
      <rPr>
        <sz val="11"/>
        <color rgb="FF000000"/>
        <rFont val="宋体"/>
        <family val="0"/>
        <charset val="134"/>
      </rPr>
      <t xml:space="preserve">M20</t>
    </r>
  </si>
  <si>
    <t xml:space="preserve">2025-19-1422012</t>
  </si>
  <si>
    <t xml:space="preserve">2025-19-1422013</t>
  </si>
  <si>
    <t xml:space="preserve">000981</t>
  </si>
  <si>
    <t xml:space="preserve">林佃兴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34</t>
    </r>
  </si>
  <si>
    <t xml:space="preserve">2025-13-0002145</t>
  </si>
  <si>
    <t xml:space="preserve">2025-13-0002143</t>
  </si>
  <si>
    <t xml:space="preserve">2025-13-0002144</t>
  </si>
  <si>
    <t xml:space="preserve">2025-13-0002149</t>
  </si>
  <si>
    <t xml:space="preserve">2025-13-0002148</t>
  </si>
  <si>
    <t xml:space="preserve">2025-13-0002146</t>
  </si>
  <si>
    <t xml:space="preserve">000982</t>
  </si>
  <si>
    <t xml:space="preserve">卢声生</t>
  </si>
  <si>
    <t xml:space="preserve">2025-13-0494063</t>
  </si>
  <si>
    <t xml:space="preserve">2025-13-0494067</t>
  </si>
  <si>
    <t xml:space="preserve">2025-13-0120167</t>
  </si>
  <si>
    <t xml:space="preserve">2025-13-0120169</t>
  </si>
  <si>
    <t xml:space="preserve">2025-13-0366712</t>
  </si>
  <si>
    <t xml:space="preserve">2025-13-0366713</t>
  </si>
  <si>
    <t xml:space="preserve">000983</t>
  </si>
  <si>
    <t xml:space="preserve">陈忠明</t>
  </si>
  <si>
    <t xml:space="preserve">2025-13-0181428</t>
  </si>
  <si>
    <t xml:space="preserve">2025-13-0181420</t>
  </si>
  <si>
    <t xml:space="preserve">2025-13-0181417</t>
  </si>
  <si>
    <t xml:space="preserve">2025-13-0181419</t>
  </si>
  <si>
    <t xml:space="preserve">2025-13-0181435</t>
  </si>
  <si>
    <t xml:space="preserve">2025-13-0181425</t>
  </si>
  <si>
    <t xml:space="preserve">000984</t>
  </si>
  <si>
    <t xml:space="preserve">陈素英</t>
  </si>
  <si>
    <t xml:space="preserve">2025-13-0425630</t>
  </si>
  <si>
    <t xml:space="preserve">2025-13-0425625</t>
  </si>
  <si>
    <t xml:space="preserve">2025-13-0425629</t>
  </si>
  <si>
    <t xml:space="preserve">2025-13-0425638</t>
  </si>
  <si>
    <t xml:space="preserve">2025-13-0425634</t>
  </si>
  <si>
    <t xml:space="preserve">2025-13-0425628</t>
  </si>
  <si>
    <t xml:space="preserve">2025-13-0496733</t>
  </si>
  <si>
    <t xml:space="preserve">2025-13-0425642</t>
  </si>
  <si>
    <t xml:space="preserve">2025-13-0496740</t>
  </si>
  <si>
    <t xml:space="preserve">2025-13-0496735</t>
  </si>
  <si>
    <t xml:space="preserve">000985</t>
  </si>
  <si>
    <t xml:space="preserve">凌群雄</t>
  </si>
  <si>
    <t xml:space="preserve">2025-13-0033838</t>
  </si>
  <si>
    <t xml:space="preserve">000986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</si>
  <si>
    <t xml:space="preserve">2025-MACAU-01990</t>
  </si>
  <si>
    <t xml:space="preserve">2025-13-0425459</t>
  </si>
  <si>
    <t xml:space="preserve">000987</t>
  </si>
  <si>
    <t xml:space="preserve">朱剑峰</t>
  </si>
  <si>
    <t xml:space="preserve">2025-13-0334533</t>
  </si>
  <si>
    <t xml:space="preserve">2025-13-0334535</t>
  </si>
  <si>
    <t xml:space="preserve">2025-13-0334541</t>
  </si>
  <si>
    <t xml:space="preserve">2025-13-0014958</t>
  </si>
  <si>
    <t xml:space="preserve">2025-13-0014955</t>
  </si>
  <si>
    <t xml:space="preserve">2025-13-0334536</t>
  </si>
  <si>
    <t xml:space="preserve">000988</t>
  </si>
  <si>
    <t xml:space="preserve">方文珍</t>
  </si>
  <si>
    <t xml:space="preserve">2025-13-0425901</t>
  </si>
  <si>
    <t xml:space="preserve">2025-13-0425902</t>
  </si>
  <si>
    <t xml:space="preserve">000989</t>
  </si>
  <si>
    <t xml:space="preserve">谢淑明</t>
  </si>
  <si>
    <t xml:space="preserve">2025-13-0049398</t>
  </si>
  <si>
    <t xml:space="preserve">2025-13-0338929</t>
  </si>
  <si>
    <t xml:space="preserve">2025-13-0334591</t>
  </si>
  <si>
    <t xml:space="preserve">2025-13-0338928</t>
  </si>
  <si>
    <t xml:space="preserve">2025-13-0334594</t>
  </si>
  <si>
    <t xml:space="preserve">2025-13-0049391</t>
  </si>
  <si>
    <t xml:space="preserve">000990</t>
  </si>
  <si>
    <r>
      <rPr>
        <sz val="11"/>
        <color rgb="FF000000"/>
        <rFont val="Noto Sans"/>
        <family val="2"/>
      </rPr>
      <t xml:space="preserve">腾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2025-13-0426595</t>
  </si>
  <si>
    <t xml:space="preserve">2025-13-0426593</t>
  </si>
  <si>
    <t xml:space="preserve">2025-13-0426594</t>
  </si>
  <si>
    <t xml:space="preserve">2025-13-0246783</t>
  </si>
  <si>
    <t xml:space="preserve">2025-13-0246786</t>
  </si>
  <si>
    <t xml:space="preserve">2025-13-0246785</t>
  </si>
  <si>
    <t xml:space="preserve">2025-13-0246782</t>
  </si>
  <si>
    <t xml:space="preserve">000991</t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楚璇</t>
    </r>
  </si>
  <si>
    <t xml:space="preserve">2025-19-0195997</t>
  </si>
  <si>
    <t xml:space="preserve">000992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t xml:space="preserve">2025-19-0549319</t>
  </si>
  <si>
    <t xml:space="preserve">2025-19-0549318</t>
  </si>
  <si>
    <t xml:space="preserve">2025-19-0549324</t>
  </si>
  <si>
    <t xml:space="preserve">000993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r>
      <rPr>
        <sz val="11"/>
        <color rgb="FF000000"/>
        <rFont val="Noto Sans"/>
        <family val="2"/>
      </rPr>
      <t xml:space="preserve">福建泉港</t>
    </r>
    <r>
      <rPr>
        <sz val="11"/>
        <color rgb="FF000000"/>
        <rFont val="宋体"/>
        <family val="0"/>
        <charset val="134"/>
      </rPr>
      <t xml:space="preserve">FJ58</t>
    </r>
  </si>
  <si>
    <t xml:space="preserve">2025-13-0079181</t>
  </si>
  <si>
    <t xml:space="preserve">2025-13-0100169</t>
  </si>
  <si>
    <t xml:space="preserve">000994</t>
  </si>
  <si>
    <r>
      <rPr>
        <sz val="11"/>
        <color rgb="FF000000"/>
        <rFont val="Noto Sans"/>
        <family val="2"/>
      </rPr>
      <t xml:space="preserve">胜裕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荧义</t>
    </r>
  </si>
  <si>
    <r>
      <rPr>
        <sz val="11"/>
        <color rgb="FF000000"/>
        <rFont val="Noto Sans"/>
        <family val="2"/>
      </rPr>
      <t xml:space="preserve">福建南安</t>
    </r>
    <r>
      <rPr>
        <sz val="11"/>
        <color rgb="FF000000"/>
        <rFont val="宋体"/>
        <family val="0"/>
        <charset val="134"/>
      </rPr>
      <t xml:space="preserve">FJ13</t>
    </r>
  </si>
  <si>
    <t xml:space="preserve">2025-13-0228516</t>
  </si>
  <si>
    <t xml:space="preserve">2025-13-0228518</t>
  </si>
  <si>
    <t xml:space="preserve">000995</t>
  </si>
  <si>
    <t xml:space="preserve">林烁鑫</t>
  </si>
  <si>
    <t xml:space="preserve">2025-19-1130309</t>
  </si>
  <si>
    <t xml:space="preserve">2025-19-1130382</t>
  </si>
  <si>
    <t xml:space="preserve">000996</t>
  </si>
  <si>
    <r>
      <rPr>
        <sz val="11"/>
        <color rgb="FF000000"/>
        <rFont val="Noto Sans"/>
        <family val="2"/>
      </rPr>
      <t xml:space="preserve">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智民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1310887</t>
  </si>
  <si>
    <t xml:space="preserve">000997</t>
  </si>
  <si>
    <t xml:space="preserve">余锦忠</t>
  </si>
  <si>
    <t xml:space="preserve">2025-19-0056296</t>
  </si>
  <si>
    <t xml:space="preserve">2025-19-0056297</t>
  </si>
  <si>
    <t xml:space="preserve">000998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5-14-0134531</t>
  </si>
  <si>
    <t xml:space="preserve">2025-14-0134534</t>
  </si>
  <si>
    <t xml:space="preserve">2025-14-0134536</t>
  </si>
  <si>
    <t xml:space="preserve">2025-14-0134544</t>
  </si>
  <si>
    <t xml:space="preserve">2025-14-0134539</t>
  </si>
  <si>
    <t xml:space="preserve">2025-14-0134549</t>
  </si>
  <si>
    <t xml:space="preserve">000999</t>
  </si>
  <si>
    <t xml:space="preserve">陈树涛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SC04</t>
    </r>
  </si>
  <si>
    <t xml:space="preserve">2025-22-0481159</t>
  </si>
  <si>
    <t xml:space="preserve">2025-22-0481160</t>
  </si>
  <si>
    <t xml:space="preserve">2025-22-0530683</t>
  </si>
  <si>
    <t xml:space="preserve">001000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斌</t>
    </r>
  </si>
  <si>
    <t xml:space="preserve">2025-13-0048223</t>
  </si>
  <si>
    <t xml:space="preserve">2025-13-0048225</t>
  </si>
  <si>
    <t xml:space="preserve">2025-13-0232550</t>
  </si>
  <si>
    <t xml:space="preserve">2025-13-0048221</t>
  </si>
  <si>
    <t xml:space="preserve">001001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2025-13-0135970</t>
  </si>
  <si>
    <t xml:space="preserve">2025-13-0135969</t>
  </si>
  <si>
    <t xml:space="preserve">001002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40</t>
    </r>
  </si>
  <si>
    <t xml:space="preserve">2025-13-0075282</t>
  </si>
  <si>
    <t xml:space="preserve">2025-13-0225409</t>
  </si>
  <si>
    <t xml:space="preserve">001003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雄</t>
    </r>
  </si>
  <si>
    <t xml:space="preserve">2025-13-0148979</t>
  </si>
  <si>
    <t xml:space="preserve">2025-13-0148980</t>
  </si>
  <si>
    <t xml:space="preserve">001004</t>
  </si>
  <si>
    <t xml:space="preserve">廖稼青</t>
  </si>
  <si>
    <t xml:space="preserve">2025-13-0142376</t>
  </si>
  <si>
    <t xml:space="preserve">2025-13-0142377</t>
  </si>
  <si>
    <t xml:space="preserve">2025-19-0855820</t>
  </si>
  <si>
    <t xml:space="preserve">2025-19-0855819</t>
  </si>
  <si>
    <t xml:space="preserve">2025-13-0142375</t>
  </si>
  <si>
    <t xml:space="preserve">2025-13-0142367</t>
  </si>
  <si>
    <t xml:space="preserve">2025-13-0142369</t>
  </si>
  <si>
    <t xml:space="preserve">2025-19-0855824</t>
  </si>
  <si>
    <t xml:space="preserve">2025-19-0855814</t>
  </si>
  <si>
    <t xml:space="preserve">2025-13-0268099</t>
  </si>
  <si>
    <t xml:space="preserve">2025-13-0485544</t>
  </si>
  <si>
    <t xml:space="preserve">001005</t>
  </si>
  <si>
    <t xml:space="preserve">张顺福</t>
  </si>
  <si>
    <t xml:space="preserve">2025-19-0671422</t>
  </si>
  <si>
    <t xml:space="preserve">2025-19-0671424</t>
  </si>
  <si>
    <t xml:space="preserve">2025-19-0671421</t>
  </si>
  <si>
    <t xml:space="preserve">2025-19-0671423</t>
  </si>
  <si>
    <t xml:space="preserve">2025-19-0671429</t>
  </si>
  <si>
    <t xml:space="preserve">2025-19-0671428</t>
  </si>
  <si>
    <t xml:space="preserve">2025-19-0671430</t>
  </si>
  <si>
    <t xml:space="preserve">001006</t>
  </si>
  <si>
    <t xml:space="preserve">林瑾</t>
  </si>
  <si>
    <t xml:space="preserve">2025-19-0042857</t>
  </si>
  <si>
    <t xml:space="preserve">2025-19-0042858</t>
  </si>
  <si>
    <t xml:space="preserve">001007</t>
  </si>
  <si>
    <t xml:space="preserve">陈楚春</t>
  </si>
  <si>
    <t xml:space="preserve">2025-19-1312599</t>
  </si>
  <si>
    <t xml:space="preserve">2025-19-1312598</t>
  </si>
  <si>
    <t xml:space="preserve">2025-19-1312597</t>
  </si>
  <si>
    <t xml:space="preserve">001008</t>
  </si>
  <si>
    <r>
      <rPr>
        <sz val="11"/>
        <color rgb="FF000000"/>
        <rFont val="Noto Sans"/>
        <family val="2"/>
      </rPr>
      <t xml:space="preserve">和平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</t>
    </r>
  </si>
  <si>
    <t xml:space="preserve">2025-19-1150287</t>
  </si>
  <si>
    <t xml:space="preserve">001009</t>
  </si>
  <si>
    <t xml:space="preserve">陈希潼</t>
  </si>
  <si>
    <t xml:space="preserve">2025-19-0602756</t>
  </si>
  <si>
    <t xml:space="preserve">2025-19-0602757</t>
  </si>
  <si>
    <t xml:space="preserve">001010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坡</t>
    </r>
  </si>
  <si>
    <t xml:space="preserve">2025-11-0119381</t>
  </si>
  <si>
    <t xml:space="preserve">2025-11-0115895</t>
  </si>
  <si>
    <t xml:space="preserve">001011</t>
  </si>
  <si>
    <r>
      <rPr>
        <sz val="11"/>
        <color rgb="FF000000"/>
        <rFont val="Noto Sans"/>
        <family val="2"/>
      </rPr>
      <t xml:space="preserve">尚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2025-19-0146353</t>
  </si>
  <si>
    <t xml:space="preserve">2025-19-0146349</t>
  </si>
  <si>
    <t xml:space="preserve">00101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韦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滨</t>
    </r>
  </si>
  <si>
    <t xml:space="preserve">2025-19-0019712</t>
  </si>
  <si>
    <t xml:space="preserve">2025-19-0021857</t>
  </si>
  <si>
    <t xml:space="preserve">001013</t>
  </si>
  <si>
    <r>
      <rPr>
        <sz val="11"/>
        <color rgb="FF000000"/>
        <rFont val="Noto Sans"/>
        <family val="2"/>
      </rPr>
      <t xml:space="preserve">田乾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王江</t>
    </r>
  </si>
  <si>
    <t xml:space="preserve">2025-19-0569285</t>
  </si>
  <si>
    <t xml:space="preserve">001014</t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t xml:space="preserve">2025-19-1153883</t>
  </si>
  <si>
    <t xml:space="preserve">2025-19-1153877</t>
  </si>
  <si>
    <t xml:space="preserve">2025-19-1153860</t>
  </si>
  <si>
    <t xml:space="preserve">001015</t>
  </si>
  <si>
    <r>
      <rPr>
        <sz val="11"/>
        <color rgb="FF000000"/>
        <rFont val="Noto Sans"/>
        <family val="2"/>
      </rPr>
      <t xml:space="preserve">样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湃</t>
    </r>
  </si>
  <si>
    <t xml:space="preserve">2025-19-0164422</t>
  </si>
  <si>
    <t xml:space="preserve">001016</t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t xml:space="preserve">2025-19-0672588</t>
  </si>
  <si>
    <t xml:space="preserve">2025-19-0672586</t>
  </si>
  <si>
    <t xml:space="preserve">2025-19-0672590</t>
  </si>
  <si>
    <t xml:space="preserve">001017</t>
  </si>
  <si>
    <t xml:space="preserve">陈根龙</t>
  </si>
  <si>
    <t xml:space="preserve">2025-19-0091833</t>
  </si>
  <si>
    <t xml:space="preserve">001018</t>
  </si>
  <si>
    <t xml:space="preserve">陈鼎庚</t>
  </si>
  <si>
    <t xml:space="preserve">2025-19-0087947</t>
  </si>
  <si>
    <t xml:space="preserve">2025-19-0087946</t>
  </si>
  <si>
    <t xml:space="preserve">001019</t>
  </si>
  <si>
    <r>
      <rPr>
        <sz val="11"/>
        <color rgb="FF000000"/>
        <rFont val="Noto Sans"/>
        <family val="2"/>
      </rPr>
      <t xml:space="preserve">东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潼潼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39</t>
    </r>
  </si>
  <si>
    <t xml:space="preserve">2025-19-0279965</t>
  </si>
  <si>
    <t xml:space="preserve">2025-19-0279956</t>
  </si>
  <si>
    <t xml:space="preserve">00102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2025-19-0261001</t>
  </si>
  <si>
    <t xml:space="preserve">2025-19-0132003</t>
  </si>
  <si>
    <t xml:space="preserve">2025-19-0261010</t>
  </si>
  <si>
    <t xml:space="preserve">001021</t>
  </si>
  <si>
    <t xml:space="preserve">方煊</t>
  </si>
  <si>
    <t xml:space="preserve">2025-19-0467769</t>
  </si>
  <si>
    <t xml:space="preserve">2025-19-0467761</t>
  </si>
  <si>
    <t xml:space="preserve">2025-19-0467765</t>
  </si>
  <si>
    <t xml:space="preserve">2025-19-0467768</t>
  </si>
  <si>
    <t xml:space="preserve">2025-19-0467758</t>
  </si>
  <si>
    <t xml:space="preserve">2025-19-0467722</t>
  </si>
  <si>
    <t xml:space="preserve">2025-19-0473324</t>
  </si>
  <si>
    <t xml:space="preserve">2025-19-0473325</t>
  </si>
  <si>
    <t xml:space="preserve">001022</t>
  </si>
  <si>
    <r>
      <rPr>
        <sz val="11"/>
        <color rgb="FF000000"/>
        <rFont val="Noto Sans"/>
        <family val="2"/>
      </rPr>
      <t xml:space="preserve">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鸿</t>
    </r>
  </si>
  <si>
    <t xml:space="preserve">2025-19-0278605</t>
  </si>
  <si>
    <t xml:space="preserve">001023</t>
  </si>
  <si>
    <t xml:space="preserve">朱松建</t>
  </si>
  <si>
    <t xml:space="preserve">2025-19-0011809</t>
  </si>
  <si>
    <t xml:space="preserve">001024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t xml:space="preserve">2025-19-1287077</t>
  </si>
  <si>
    <t xml:space="preserve">2025-19-1287065</t>
  </si>
  <si>
    <t xml:space="preserve">001025</t>
  </si>
  <si>
    <r>
      <rPr>
        <sz val="11"/>
        <color rgb="FF000000"/>
        <rFont val="Noto Sans"/>
        <family val="2"/>
      </rPr>
      <t xml:space="preserve">艺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彬</t>
    </r>
  </si>
  <si>
    <t xml:space="preserve">2025-19-0527827</t>
  </si>
  <si>
    <t xml:space="preserve">2025-19-0527821</t>
  </si>
  <si>
    <t xml:space="preserve">001026</t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t xml:space="preserve">2025-19-0617004</t>
  </si>
  <si>
    <t xml:space="preserve">001027</t>
  </si>
  <si>
    <t xml:space="preserve">林晓丽</t>
  </si>
  <si>
    <t xml:space="preserve">2025-19-0792964</t>
  </si>
  <si>
    <t xml:space="preserve">2025-19-0792962</t>
  </si>
  <si>
    <t xml:space="preserve">2025-19-0792963</t>
  </si>
  <si>
    <t xml:space="preserve">2025-19-0792973</t>
  </si>
  <si>
    <t xml:space="preserve">001028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t xml:space="preserve">2025-19-0254592</t>
  </si>
  <si>
    <t xml:space="preserve">2025-19-0254568</t>
  </si>
  <si>
    <t xml:space="preserve">2025-19-0254565</t>
  </si>
  <si>
    <t xml:space="preserve">2025-19-0254587</t>
  </si>
  <si>
    <t xml:space="preserve">2025-19-0254569</t>
  </si>
  <si>
    <t xml:space="preserve">2025-19-0254535</t>
  </si>
  <si>
    <t xml:space="preserve">001029</t>
  </si>
  <si>
    <r>
      <rPr>
        <sz val="11"/>
        <color rgb="FF000000"/>
        <rFont val="Noto Sans"/>
        <family val="2"/>
      </rPr>
      <t xml:space="preserve">财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贝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熙</t>
    </r>
  </si>
  <si>
    <t xml:space="preserve">2025-19-1219538</t>
  </si>
  <si>
    <t xml:space="preserve">2025-19-1219539</t>
  </si>
  <si>
    <t xml:space="preserve">2025-19-1219515</t>
  </si>
  <si>
    <t xml:space="preserve">2025-19-1219521</t>
  </si>
  <si>
    <t xml:space="preserve">2025-19-1219522</t>
  </si>
  <si>
    <t xml:space="preserve">2025-19-1219525</t>
  </si>
  <si>
    <t xml:space="preserve">2025-19-1219526</t>
  </si>
  <si>
    <t xml:space="preserve">001030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2025-19-1219655</t>
  </si>
  <si>
    <t xml:space="preserve">2025-19-1219685</t>
  </si>
  <si>
    <t xml:space="preserve">2025-19-1219652</t>
  </si>
  <si>
    <t xml:space="preserve">2025-19-1219661</t>
  </si>
  <si>
    <t xml:space="preserve">001031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耀</t>
    </r>
  </si>
  <si>
    <t xml:space="preserve">2025-19-1219785</t>
  </si>
  <si>
    <t xml:space="preserve">2025-19-1219787</t>
  </si>
  <si>
    <t xml:space="preserve">2025-19-1219765</t>
  </si>
  <si>
    <t xml:space="preserve">2025-19-1219754</t>
  </si>
  <si>
    <t xml:space="preserve">2025-19-1219768</t>
  </si>
  <si>
    <t xml:space="preserve">2025-19-1219762</t>
  </si>
  <si>
    <t xml:space="preserve">001032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2025-19-1219535</t>
  </si>
  <si>
    <t xml:space="preserve">2025-19-1251813</t>
  </si>
  <si>
    <t xml:space="preserve">2025-19-1219534</t>
  </si>
  <si>
    <t xml:space="preserve">2025-19-1251819</t>
  </si>
  <si>
    <t xml:space="preserve">2025-19-1219536</t>
  </si>
  <si>
    <t xml:space="preserve">2025-19-1219537</t>
  </si>
  <si>
    <t xml:space="preserve">2025-19-1251812</t>
  </si>
  <si>
    <t xml:space="preserve">001033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2025-19-1106885</t>
  </si>
  <si>
    <t xml:space="preserve">2025-19-1001912</t>
  </si>
  <si>
    <t xml:space="preserve">2025-19-1106887</t>
  </si>
  <si>
    <t xml:space="preserve">001034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庆</t>
    </r>
  </si>
  <si>
    <t xml:space="preserve">2025-19-1132255</t>
  </si>
  <si>
    <t xml:space="preserve">2025-19-1132265</t>
  </si>
  <si>
    <t xml:space="preserve">001035</t>
  </si>
  <si>
    <t xml:space="preserve">蔡创民</t>
  </si>
  <si>
    <t xml:space="preserve">2025-19-0937737</t>
  </si>
  <si>
    <t xml:space="preserve">2025-19-0934286</t>
  </si>
  <si>
    <t xml:space="preserve">2025-19-0937736</t>
  </si>
  <si>
    <t xml:space="preserve">001036</t>
  </si>
  <si>
    <t xml:space="preserve">谢少锐</t>
  </si>
  <si>
    <t xml:space="preserve">2025-19-0090646</t>
  </si>
  <si>
    <t xml:space="preserve">2025-19-0090648</t>
  </si>
  <si>
    <t xml:space="preserve">001037</t>
  </si>
  <si>
    <r>
      <rPr>
        <sz val="11"/>
        <color rgb="FF000000"/>
        <rFont val="Noto Sans"/>
        <family val="2"/>
      </rPr>
      <t xml:space="preserve">陈艺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博</t>
    </r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19-1129854</t>
  </si>
  <si>
    <t xml:space="preserve">2025-19-1129857</t>
  </si>
  <si>
    <t xml:space="preserve">001038</t>
  </si>
  <si>
    <r>
      <rPr>
        <sz val="11"/>
        <color rgb="FF000000"/>
        <rFont val="Noto Sans"/>
        <family val="2"/>
      </rPr>
      <t xml:space="preserve">中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逸强</t>
    </r>
  </si>
  <si>
    <t xml:space="preserve">2025-19-0329065</t>
  </si>
  <si>
    <t xml:space="preserve">2025-19-0329078</t>
  </si>
  <si>
    <t xml:space="preserve">2025-19-0329087</t>
  </si>
  <si>
    <t xml:space="preserve">2025-19-0329090</t>
  </si>
  <si>
    <t xml:space="preserve">2025-19-0329100</t>
  </si>
  <si>
    <t xml:space="preserve">2025-19-0329860</t>
  </si>
  <si>
    <t xml:space="preserve">001039</t>
  </si>
  <si>
    <r>
      <rPr>
        <sz val="11"/>
        <color rgb="FF000000"/>
        <rFont val="Noto Sans"/>
        <family val="2"/>
      </rPr>
      <t xml:space="preserve">龙尼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涛</t>
    </r>
  </si>
  <si>
    <t xml:space="preserve">2025-19-0218304</t>
  </si>
  <si>
    <t xml:space="preserve">001040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炮</t>
    </r>
  </si>
  <si>
    <t xml:space="preserve">2025-19-0176877</t>
  </si>
  <si>
    <t xml:space="preserve">001041</t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2025-19-0050930</t>
  </si>
  <si>
    <t xml:space="preserve">2025-19-0050929</t>
  </si>
  <si>
    <t xml:space="preserve">2025-19-0050911</t>
  </si>
  <si>
    <t xml:space="preserve">001042</t>
  </si>
  <si>
    <t xml:space="preserve">唐祖文</t>
  </si>
  <si>
    <t xml:space="preserve">2025-19-0054176</t>
  </si>
  <si>
    <t xml:space="preserve">2025-19-0054161</t>
  </si>
  <si>
    <t xml:space="preserve">2025-19-0507372</t>
  </si>
  <si>
    <t xml:space="preserve">2025-19-0507375</t>
  </si>
  <si>
    <t xml:space="preserve">001043</t>
  </si>
  <si>
    <r>
      <rPr>
        <sz val="11"/>
        <color rgb="FF000000"/>
        <rFont val="Noto Sans"/>
        <family val="2"/>
      </rPr>
      <t xml:space="preserve">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垂涛</t>
    </r>
  </si>
  <si>
    <t xml:space="preserve">2025-19-0127000</t>
  </si>
  <si>
    <t xml:space="preserve">2025-19-0126999</t>
  </si>
  <si>
    <t xml:space="preserve">2025-32-0354788</t>
  </si>
  <si>
    <t xml:space="preserve">001044</t>
  </si>
  <si>
    <r>
      <rPr>
        <sz val="11"/>
        <color rgb="FF000000"/>
        <rFont val="Noto Sans"/>
        <family val="2"/>
      </rPr>
      <t xml:space="preserve">小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群</t>
    </r>
  </si>
  <si>
    <t xml:space="preserve">2025-19-1223546</t>
  </si>
  <si>
    <t xml:space="preserve">2025-19-1223560</t>
  </si>
  <si>
    <t xml:space="preserve">001045</t>
  </si>
  <si>
    <t xml:space="preserve">刘昇华</t>
  </si>
  <si>
    <t xml:space="preserve">2025-14-0134902</t>
  </si>
  <si>
    <t xml:space="preserve">2025-14-0134901</t>
  </si>
  <si>
    <t xml:space="preserve">001046</t>
  </si>
  <si>
    <t xml:space="preserve">张书飞</t>
  </si>
  <si>
    <t xml:space="preserve">2025-14-0043940</t>
  </si>
  <si>
    <t xml:space="preserve">2025-14-0043580</t>
  </si>
  <si>
    <t xml:space="preserve">2025-14-0044821</t>
  </si>
  <si>
    <t xml:space="preserve">001047</t>
  </si>
  <si>
    <r>
      <rPr>
        <sz val="11"/>
        <color rgb="FF000000"/>
        <rFont val="Noto Sans"/>
        <family val="2"/>
      </rPr>
      <t xml:space="preserve">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陈洪</t>
    </r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64</t>
    </r>
  </si>
  <si>
    <t xml:space="preserve">2025-19-0231557</t>
  </si>
  <si>
    <t xml:space="preserve">2025-19-0231568</t>
  </si>
  <si>
    <t xml:space="preserve">001048</t>
  </si>
  <si>
    <r>
      <rPr>
        <sz val="11"/>
        <color rgb="FF000000"/>
        <rFont val="Noto Sans"/>
        <family val="2"/>
      </rPr>
      <t xml:space="preserve">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杰</t>
    </r>
  </si>
  <si>
    <t xml:space="preserve">2025-14-0048776</t>
  </si>
  <si>
    <t xml:space="preserve">2025-14-0048775</t>
  </si>
  <si>
    <t xml:space="preserve">2025-14-0048771</t>
  </si>
  <si>
    <t xml:space="preserve">00104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诗龙</t>
    </r>
  </si>
  <si>
    <t xml:space="preserve">2025-19-0764489</t>
  </si>
  <si>
    <t xml:space="preserve">2025-19-0764482</t>
  </si>
  <si>
    <t xml:space="preserve">2025-19-0764481</t>
  </si>
  <si>
    <t xml:space="preserve">00105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宁</t>
    </r>
  </si>
  <si>
    <t xml:space="preserve">2025-14-0048710</t>
  </si>
  <si>
    <t xml:space="preserve">2025-14-0048702</t>
  </si>
  <si>
    <t xml:space="preserve">001051</t>
  </si>
  <si>
    <r>
      <rPr>
        <sz val="11"/>
        <color rgb="FF000000"/>
        <rFont val="Noto Sans"/>
        <family val="2"/>
      </rPr>
      <t xml:space="preserve">水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14-0033465</t>
  </si>
  <si>
    <t xml:space="preserve">2025-14-0033468</t>
  </si>
  <si>
    <t xml:space="preserve">001052</t>
  </si>
  <si>
    <r>
      <rPr>
        <sz val="11"/>
        <color rgb="FF000000"/>
        <rFont val="Noto Sans"/>
        <family val="2"/>
      </rPr>
      <t xml:space="preserve">大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才</t>
    </r>
  </si>
  <si>
    <t xml:space="preserve">2025-19-1169979</t>
  </si>
  <si>
    <t xml:space="preserve">2025-19-1169961</t>
  </si>
  <si>
    <t xml:space="preserve">2025-19-1169962</t>
  </si>
  <si>
    <t xml:space="preserve">001053</t>
  </si>
  <si>
    <t xml:space="preserve">周泽凡</t>
  </si>
  <si>
    <t xml:space="preserve">2025-19-0494501</t>
  </si>
  <si>
    <t xml:space="preserve">2025-19-0494502</t>
  </si>
  <si>
    <t xml:space="preserve">2025-19-0230101</t>
  </si>
  <si>
    <t xml:space="preserve">2025-19-0230119</t>
  </si>
  <si>
    <t xml:space="preserve">001054</t>
  </si>
  <si>
    <r>
      <rPr>
        <sz val="11"/>
        <color rgb="FF000000"/>
        <rFont val="Noto Sans"/>
        <family val="2"/>
      </rPr>
      <t xml:space="preserve">张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通</t>
    </r>
  </si>
  <si>
    <t xml:space="preserve">2025-19-1404841</t>
  </si>
  <si>
    <t xml:space="preserve">001055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5-19-0128760</t>
  </si>
  <si>
    <t xml:space="preserve">2025-19-0128468</t>
  </si>
  <si>
    <t xml:space="preserve">2025-19-0128708</t>
  </si>
  <si>
    <t xml:space="preserve">2025-19-0128729</t>
  </si>
  <si>
    <t xml:space="preserve">2025-19-0128484</t>
  </si>
  <si>
    <t xml:space="preserve">2025-19-0128445</t>
  </si>
  <si>
    <t xml:space="preserve">2025-19-0128758</t>
  </si>
  <si>
    <t xml:space="preserve">2025-19-0128486</t>
  </si>
  <si>
    <t xml:space="preserve">2025-19-0128720</t>
  </si>
  <si>
    <t xml:space="preserve">2025-19-0128723</t>
  </si>
  <si>
    <t xml:space="preserve">2025-19-0128701</t>
  </si>
  <si>
    <t xml:space="preserve">2025-19-0128712</t>
  </si>
  <si>
    <t xml:space="preserve">001056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009323</t>
  </si>
  <si>
    <t xml:space="preserve">2025-19-1009330</t>
  </si>
  <si>
    <t xml:space="preserve">2025-19-1009387</t>
  </si>
  <si>
    <t xml:space="preserve">2025-19-1009326</t>
  </si>
  <si>
    <t xml:space="preserve">2025-19-1009325</t>
  </si>
  <si>
    <t xml:space="preserve">2025-19-1009369</t>
  </si>
  <si>
    <t xml:space="preserve">001057</t>
  </si>
  <si>
    <r>
      <rPr>
        <sz val="11"/>
        <color rgb="FF000000"/>
        <rFont val="Noto Sans"/>
        <family val="2"/>
      </rPr>
      <t xml:space="preserve">瑞气涌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19-0181840</t>
  </si>
  <si>
    <t xml:space="preserve">2025-19-0181832</t>
  </si>
  <si>
    <t xml:space="preserve">2025-19-0181831</t>
  </si>
  <si>
    <t xml:space="preserve">001058</t>
  </si>
  <si>
    <r>
      <rPr>
        <sz val="11"/>
        <color rgb="FF000000"/>
        <rFont val="Noto Sans"/>
        <family val="2"/>
      </rPr>
      <t xml:space="preserve">京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勇</t>
    </r>
  </si>
  <si>
    <t xml:space="preserve">2025-19-0936425</t>
  </si>
  <si>
    <t xml:space="preserve">001059</t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娜</t>
    </r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19-0917783</t>
  </si>
  <si>
    <t xml:space="preserve">2025-19-0917782</t>
  </si>
  <si>
    <t xml:space="preserve">001060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t xml:space="preserve">2025-19-1252670</t>
  </si>
  <si>
    <t xml:space="preserve">001061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025-06-0875515</t>
  </si>
  <si>
    <t xml:space="preserve">2025-06-0875516</t>
  </si>
  <si>
    <t xml:space="preserve">2025-22-1889557</t>
  </si>
  <si>
    <t xml:space="preserve">2025-22-1881557</t>
  </si>
  <si>
    <t xml:space="preserve">2025-19-1252322</t>
  </si>
  <si>
    <t xml:space="preserve">001062</t>
  </si>
  <si>
    <t xml:space="preserve">王尹扬</t>
  </si>
  <si>
    <t xml:space="preserve">2025-19-0672077</t>
  </si>
  <si>
    <t xml:space="preserve">2025-19-0672079</t>
  </si>
  <si>
    <t xml:space="preserve">001063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松</t>
    </r>
  </si>
  <si>
    <t xml:space="preserve">2025-19-0473755</t>
  </si>
  <si>
    <t xml:space="preserve">2025-19-0473770</t>
  </si>
  <si>
    <t xml:space="preserve">001064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2025-19-0112185</t>
  </si>
  <si>
    <t xml:space="preserve">2025-19-0112197</t>
  </si>
  <si>
    <t xml:space="preserve">2025-19-0112175</t>
  </si>
  <si>
    <t xml:space="preserve">2025-19-0112187</t>
  </si>
  <si>
    <t xml:space="preserve">2025-19-0112176</t>
  </si>
  <si>
    <t xml:space="preserve">2025-19-0112190</t>
  </si>
  <si>
    <t xml:space="preserve">001065</t>
  </si>
  <si>
    <t xml:space="preserve">杨灿彬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1962157</t>
  </si>
  <si>
    <t xml:space="preserve">2025-01-1962124</t>
  </si>
  <si>
    <t xml:space="preserve">2025-19-0754296</t>
  </si>
  <si>
    <t xml:space="preserve">2025-19-0754283</t>
  </si>
  <si>
    <t xml:space="preserve">2025-19-0754284</t>
  </si>
  <si>
    <t xml:space="preserve">2025-01-1073526</t>
  </si>
  <si>
    <t xml:space="preserve">2025-01-1962037</t>
  </si>
  <si>
    <t xml:space="preserve">001066</t>
  </si>
  <si>
    <r>
      <rPr>
        <sz val="11"/>
        <color rgb="FF000000"/>
        <rFont val="Noto Sans"/>
        <family val="2"/>
      </rPr>
      <t xml:space="preserve">信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槟</t>
    </r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87141</t>
  </si>
  <si>
    <t xml:space="preserve">2025-19-0687146</t>
  </si>
  <si>
    <t xml:space="preserve">2025-19-0687145</t>
  </si>
  <si>
    <t xml:space="preserve">001067</t>
  </si>
  <si>
    <t xml:space="preserve">陈丹丹</t>
  </si>
  <si>
    <t xml:space="preserve">2025-19-0623002</t>
  </si>
  <si>
    <t xml:space="preserve">2025-19-0596005</t>
  </si>
  <si>
    <t xml:space="preserve">2025-13-0320004</t>
  </si>
  <si>
    <t xml:space="preserve">2025-19-0623009</t>
  </si>
  <si>
    <t xml:space="preserve">2025-19-0195004</t>
  </si>
  <si>
    <t xml:space="preserve">2025-19-0623006</t>
  </si>
  <si>
    <t xml:space="preserve">001068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t xml:space="preserve">2025-19-0195483</t>
  </si>
  <si>
    <t xml:space="preserve">2025-19-0195487</t>
  </si>
  <si>
    <t xml:space="preserve">2025-19-0195482</t>
  </si>
  <si>
    <t xml:space="preserve">2025-19-0195488</t>
  </si>
  <si>
    <t xml:space="preserve">2025-19-0195490</t>
  </si>
  <si>
    <t xml:space="preserve">2025-19-0195489</t>
  </si>
  <si>
    <t xml:space="preserve">2025-19-0195484</t>
  </si>
  <si>
    <t xml:space="preserve">2025-19-0195481</t>
  </si>
  <si>
    <t xml:space="preserve">2025-19-0195485</t>
  </si>
  <si>
    <t xml:space="preserve">2025-19-0195486</t>
  </si>
  <si>
    <t xml:space="preserve">2025-19-0191834</t>
  </si>
  <si>
    <t xml:space="preserve">2025-19-0191833</t>
  </si>
  <si>
    <t xml:space="preserve">001069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2025-19-0651521</t>
  </si>
  <si>
    <t xml:space="preserve">001070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2025-13-0136254</t>
  </si>
  <si>
    <t xml:space="preserve">2025-13-0042714</t>
  </si>
  <si>
    <t xml:space="preserve">2025-13-0042712</t>
  </si>
  <si>
    <t xml:space="preserve">2025-13-0136260</t>
  </si>
  <si>
    <t xml:space="preserve">2025-13-0042715</t>
  </si>
  <si>
    <t xml:space="preserve">2025-13-0042719</t>
  </si>
  <si>
    <t xml:space="preserve">2025-13-0042717</t>
  </si>
  <si>
    <t xml:space="preserve">001071</t>
  </si>
  <si>
    <r>
      <rPr>
        <sz val="11"/>
        <color rgb="FF000000"/>
        <rFont val="Noto Sans"/>
        <family val="2"/>
      </rPr>
      <t xml:space="preserve">玉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模</t>
    </r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3-0121883</t>
  </si>
  <si>
    <t xml:space="preserve">2025-13-0134769</t>
  </si>
  <si>
    <t xml:space="preserve">2025-13-0121890</t>
  </si>
  <si>
    <t xml:space="preserve">2025-13-0121884</t>
  </si>
  <si>
    <t xml:space="preserve">001072</t>
  </si>
  <si>
    <t xml:space="preserve">林芸</t>
  </si>
  <si>
    <t xml:space="preserve">2025-19-1409983</t>
  </si>
  <si>
    <t xml:space="preserve">2025-19-1409982</t>
  </si>
  <si>
    <t xml:space="preserve">001073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2025-19-0021443</t>
  </si>
  <si>
    <t xml:space="preserve">2025-19-0033948</t>
  </si>
  <si>
    <t xml:space="preserve">2025-19-0021446</t>
  </si>
  <si>
    <t xml:space="preserve">001074</t>
  </si>
  <si>
    <t xml:space="preserve">苏石永</t>
  </si>
  <si>
    <t xml:space="preserve">2025-19-1336223</t>
  </si>
  <si>
    <t xml:space="preserve">2025-19-1336225</t>
  </si>
  <si>
    <t xml:space="preserve">2025-19-1336213</t>
  </si>
  <si>
    <t xml:space="preserve">2025-19-1336553</t>
  </si>
  <si>
    <t xml:space="preserve">2025-19-1336551</t>
  </si>
  <si>
    <t xml:space="preserve">2025-19-1336232</t>
  </si>
  <si>
    <t xml:space="preserve">001075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</si>
  <si>
    <t xml:space="preserve">2025-19-0829241</t>
  </si>
  <si>
    <t xml:space="preserve">2025-19-0575840</t>
  </si>
  <si>
    <t xml:space="preserve">00107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铠睿</t>
    </r>
  </si>
  <si>
    <t xml:space="preserve">2025-19-0047115</t>
  </si>
  <si>
    <t xml:space="preserve">2025-19-0047166</t>
  </si>
  <si>
    <t xml:space="preserve">2025-19-0047042</t>
  </si>
  <si>
    <t xml:space="preserve">2025-19-0047167</t>
  </si>
  <si>
    <t xml:space="preserve">2025-19-0047190</t>
  </si>
  <si>
    <t xml:space="preserve">2025-19-0129132</t>
  </si>
  <si>
    <t xml:space="preserve">2025-19-0129133</t>
  </si>
  <si>
    <t xml:space="preserve">2025-19-0129172</t>
  </si>
  <si>
    <t xml:space="preserve">2025-19-0129129</t>
  </si>
  <si>
    <t xml:space="preserve">001077</t>
  </si>
  <si>
    <t xml:space="preserve">梁多强</t>
  </si>
  <si>
    <t xml:space="preserve">2025-01-0001440</t>
  </si>
  <si>
    <t xml:space="preserve">2025-19-0772156</t>
  </si>
  <si>
    <t xml:space="preserve">2025-01-0001435</t>
  </si>
  <si>
    <t xml:space="preserve">001078</t>
  </si>
  <si>
    <t xml:space="preserve">詹楷鸿</t>
  </si>
  <si>
    <t xml:space="preserve">2025-19-1302201</t>
  </si>
  <si>
    <t xml:space="preserve">2025-19-1303211</t>
  </si>
  <si>
    <t xml:space="preserve">2025-19-1302202</t>
  </si>
  <si>
    <t xml:space="preserve">001079</t>
  </si>
  <si>
    <t xml:space="preserve">黄仕健</t>
  </si>
  <si>
    <t xml:space="preserve">2025-19-0375083</t>
  </si>
  <si>
    <t xml:space="preserve">2025-19-0375087</t>
  </si>
  <si>
    <t xml:space="preserve">2025-19-0375084</t>
  </si>
  <si>
    <t xml:space="preserve">001080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t xml:space="preserve">2025-19-0508584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19-0954406</t>
  </si>
  <si>
    <t xml:space="preserve">2025-19-0954414</t>
  </si>
  <si>
    <t xml:space="preserve">2025-19-0954402</t>
  </si>
  <si>
    <t xml:space="preserve">2025-19-0954426</t>
  </si>
  <si>
    <t xml:space="preserve">001081</t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t xml:space="preserve">2025-19-1331380</t>
  </si>
  <si>
    <t xml:space="preserve">2025-19-1366648</t>
  </si>
  <si>
    <t xml:space="preserve">001082</t>
  </si>
  <si>
    <r>
      <rPr>
        <sz val="11"/>
        <color rgb="FF000000"/>
        <rFont val="Noto Sans"/>
        <family val="2"/>
      </rPr>
      <t xml:space="preserve">跳动的颗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植琳</t>
    </r>
  </si>
  <si>
    <t xml:space="preserve">2025-19-1339396</t>
  </si>
  <si>
    <t xml:space="preserve">2025-19-1339399</t>
  </si>
  <si>
    <t xml:space="preserve">2025-19-0002154</t>
  </si>
  <si>
    <t xml:space="preserve">001083</t>
  </si>
  <si>
    <r>
      <rPr>
        <sz val="11"/>
        <color rgb="FF000000"/>
        <rFont val="Noto Sans"/>
        <family val="2"/>
      </rPr>
      <t xml:space="preserve">凯天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楷</t>
    </r>
  </si>
  <si>
    <t xml:space="preserve">2025-19-1124211</t>
  </si>
  <si>
    <t xml:space="preserve">2025-19-1124284</t>
  </si>
  <si>
    <t xml:space="preserve">001084</t>
  </si>
  <si>
    <t xml:space="preserve">程明钦</t>
  </si>
  <si>
    <t xml:space="preserve">2025-19-1309497</t>
  </si>
  <si>
    <t xml:space="preserve">2025-19-1309495</t>
  </si>
  <si>
    <t xml:space="preserve">001085</t>
  </si>
  <si>
    <t xml:space="preserve">张钿</t>
  </si>
  <si>
    <t xml:space="preserve">2025-19-1308534</t>
  </si>
  <si>
    <t xml:space="preserve">2025-19-1308557</t>
  </si>
  <si>
    <t xml:space="preserve">001086</t>
  </si>
  <si>
    <t xml:space="preserve">陈顺吉</t>
  </si>
  <si>
    <t xml:space="preserve">2025-19-1336392</t>
  </si>
  <si>
    <t xml:space="preserve">2025-19-1336399</t>
  </si>
  <si>
    <t xml:space="preserve">001087</t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5-19-0520365</t>
  </si>
  <si>
    <t xml:space="preserve">001088</t>
  </si>
  <si>
    <r>
      <rPr>
        <sz val="11"/>
        <color rgb="FF000000"/>
        <rFont val="Noto Sans"/>
        <family val="2"/>
      </rPr>
      <t xml:space="preserve">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5-19-1337341</t>
  </si>
  <si>
    <t xml:space="preserve">2025-19-1337328</t>
  </si>
  <si>
    <t xml:space="preserve">001089</t>
  </si>
  <si>
    <t xml:space="preserve">陈金亮</t>
  </si>
  <si>
    <t xml:space="preserve">2025-19-0185130</t>
  </si>
  <si>
    <t xml:space="preserve">2025-19-0185601</t>
  </si>
  <si>
    <t xml:space="preserve">2025-19-0185602</t>
  </si>
  <si>
    <t xml:space="preserve">001090</t>
  </si>
  <si>
    <r>
      <rPr>
        <sz val="11"/>
        <color rgb="FF000000"/>
        <rFont val="Noto Sans"/>
        <family val="2"/>
      </rPr>
      <t xml:space="preserve">名门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t xml:space="preserve">2025-19-0658434</t>
  </si>
  <si>
    <t xml:space="preserve">2025-19-0658431</t>
  </si>
  <si>
    <t xml:space="preserve">2025-19-0655334</t>
  </si>
  <si>
    <t xml:space="preserve">001091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2025-19-1349118</t>
  </si>
  <si>
    <t xml:space="preserve">2025-19-1349670</t>
  </si>
  <si>
    <t xml:space="preserve">2025-19-1372333</t>
  </si>
  <si>
    <t xml:space="preserve">001092</t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2025-19-0657081</t>
  </si>
  <si>
    <t xml:space="preserve">2025-19-0657087</t>
  </si>
  <si>
    <t xml:space="preserve">2025-19-0657066</t>
  </si>
  <si>
    <t xml:space="preserve">2025-19-0657055</t>
  </si>
  <si>
    <t xml:space="preserve">001093</t>
  </si>
  <si>
    <t xml:space="preserve">郑建辉</t>
  </si>
  <si>
    <t xml:space="preserve">2025-19-0022839</t>
  </si>
  <si>
    <t xml:space="preserve">2025-19-0022843</t>
  </si>
  <si>
    <t xml:space="preserve">001094</t>
  </si>
  <si>
    <t xml:space="preserve">王学宏</t>
  </si>
  <si>
    <t xml:space="preserve">2025-19-0689899</t>
  </si>
  <si>
    <t xml:space="preserve">2025-19-1323737</t>
  </si>
  <si>
    <t xml:space="preserve">2025-19-0689887</t>
  </si>
  <si>
    <t xml:space="preserve">2025-19-0687821</t>
  </si>
  <si>
    <t xml:space="preserve">2025-19-0687822</t>
  </si>
  <si>
    <t xml:space="preserve">2025-19-0689888</t>
  </si>
  <si>
    <t xml:space="preserve">001095</t>
  </si>
  <si>
    <r>
      <rPr>
        <sz val="11"/>
        <color rgb="FF000000"/>
        <rFont val="Noto Sans"/>
        <family val="2"/>
      </rPr>
      <t xml:space="preserve">年年赢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佳</t>
    </r>
  </si>
  <si>
    <t xml:space="preserve">2025-19-0626916</t>
  </si>
  <si>
    <t xml:space="preserve">2025-19-0502916</t>
  </si>
  <si>
    <t xml:space="preserve">001096</t>
  </si>
  <si>
    <t xml:space="preserve">姚汉生</t>
  </si>
  <si>
    <t xml:space="preserve">2025-19-0770247</t>
  </si>
  <si>
    <t xml:space="preserve">2025-19-0770243</t>
  </si>
  <si>
    <t xml:space="preserve">001097</t>
  </si>
  <si>
    <t xml:space="preserve">陈泽云</t>
  </si>
  <si>
    <t xml:space="preserve">2025-19-0933113</t>
  </si>
  <si>
    <t xml:space="preserve">001098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t xml:space="preserve">2025-19-0818986</t>
  </si>
  <si>
    <t xml:space="preserve">2025-19-0273527</t>
  </si>
  <si>
    <t xml:space="preserve">001099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r>
      <rPr>
        <sz val="11"/>
        <color rgb="FF000000"/>
        <rFont val="Noto Sans"/>
        <family val="2"/>
      </rPr>
      <t xml:space="preserve">福建沙县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6429</t>
  </si>
  <si>
    <t xml:space="preserve">2025-13-0366430</t>
  </si>
  <si>
    <t xml:space="preserve">2025-13-0368393</t>
  </si>
  <si>
    <t xml:space="preserve">2025-13-0368380</t>
  </si>
  <si>
    <t xml:space="preserve">2025-13-0368379</t>
  </si>
  <si>
    <t xml:space="preserve">2025-13-0368343</t>
  </si>
  <si>
    <t xml:space="preserve">2025-13-0325632</t>
  </si>
  <si>
    <t xml:space="preserve">2025-13-0325636</t>
  </si>
  <si>
    <t xml:space="preserve">2025-13-0325637</t>
  </si>
  <si>
    <t xml:space="preserve">2025-13-0368350</t>
  </si>
  <si>
    <t xml:space="preserve">2025-13-0368389</t>
  </si>
  <si>
    <t xml:space="preserve">2025-13-0368371</t>
  </si>
  <si>
    <t xml:space="preserve">2025-13-0368384</t>
  </si>
  <si>
    <t xml:space="preserve">2025-13-0325526</t>
  </si>
  <si>
    <t xml:space="preserve">2025-13-0325527</t>
  </si>
  <si>
    <t xml:space="preserve">2025-13-0366495</t>
  </si>
  <si>
    <t xml:space="preserve">2025-13-0325621</t>
  </si>
  <si>
    <t xml:space="preserve">2025-13-0325622</t>
  </si>
  <si>
    <t xml:space="preserve">2025-13-0325691</t>
  </si>
  <si>
    <t xml:space="preserve">2025-13-0325692</t>
  </si>
  <si>
    <t xml:space="preserve">2025-13-0325693</t>
  </si>
  <si>
    <t xml:space="preserve">2025-13-0325674</t>
  </si>
  <si>
    <t xml:space="preserve">2025-13-0325675</t>
  </si>
  <si>
    <t xml:space="preserve">2025-13-0325682</t>
  </si>
  <si>
    <t xml:space="preserve">2025-13-0368349</t>
  </si>
  <si>
    <t xml:space="preserve">001100</t>
  </si>
  <si>
    <t xml:space="preserve">吴多斌</t>
  </si>
  <si>
    <t xml:space="preserve">2025-08-0308109</t>
  </si>
  <si>
    <t xml:space="preserve">2025-08-0308108</t>
  </si>
  <si>
    <t xml:space="preserve">2025-08-0308102</t>
  </si>
  <si>
    <t xml:space="preserve">2025-08-0308107</t>
  </si>
  <si>
    <t xml:space="preserve">001101</t>
  </si>
  <si>
    <t xml:space="preserve">严渭开</t>
  </si>
  <si>
    <t xml:space="preserve">2025-13-0496138</t>
  </si>
  <si>
    <t xml:space="preserve">2025-13-0496137</t>
  </si>
  <si>
    <t xml:space="preserve">001102</t>
  </si>
  <si>
    <t xml:space="preserve">黄志林</t>
  </si>
  <si>
    <t xml:space="preserve">2025-13-0309204</t>
  </si>
  <si>
    <t xml:space="preserve">2025-13-0309201</t>
  </si>
  <si>
    <t xml:space="preserve">2025-13-0309210</t>
  </si>
  <si>
    <t xml:space="preserve">001103</t>
  </si>
  <si>
    <r>
      <rPr>
        <sz val="11"/>
        <color rgb="FF000000"/>
        <rFont val="Noto Sans"/>
        <family val="2"/>
      </rPr>
      <t xml:space="preserve">林文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玥萱</t>
    </r>
  </si>
  <si>
    <t xml:space="preserve">2025-13-0309152</t>
  </si>
  <si>
    <t xml:space="preserve">2025-13-0309154</t>
  </si>
  <si>
    <t xml:space="preserve">2025-13-0309153</t>
  </si>
  <si>
    <t xml:space="preserve">001104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2025-13-0005371</t>
  </si>
  <si>
    <t xml:space="preserve">2025-13-0005376</t>
  </si>
  <si>
    <t xml:space="preserve">2025-13-0005362</t>
  </si>
  <si>
    <t xml:space="preserve">2025-13-0256793</t>
  </si>
  <si>
    <t xml:space="preserve">2025-13-0256690</t>
  </si>
  <si>
    <t xml:space="preserve">2025-13-0005372</t>
  </si>
  <si>
    <t xml:space="preserve">2025-13-0005383</t>
  </si>
  <si>
    <t xml:space="preserve">2025-13-0005365</t>
  </si>
  <si>
    <t xml:space="preserve">2025-13-0005373</t>
  </si>
  <si>
    <t xml:space="preserve">2025-13-0006564</t>
  </si>
  <si>
    <t xml:space="preserve">2025-13-0005336</t>
  </si>
  <si>
    <t xml:space="preserve">2025-13-0005378</t>
  </si>
  <si>
    <t xml:space="preserve">2025-13-0005369</t>
  </si>
  <si>
    <t xml:space="preserve">001105</t>
  </si>
  <si>
    <t xml:space="preserve">沈乐斌</t>
  </si>
  <si>
    <t xml:space="preserve">2025-19-0161468</t>
  </si>
  <si>
    <t xml:space="preserve">2025-19-0161467</t>
  </si>
  <si>
    <t xml:space="preserve">001106</t>
  </si>
  <si>
    <t xml:space="preserve">刘彬祥</t>
  </si>
  <si>
    <r>
      <rPr>
        <sz val="11"/>
        <color rgb="FF000000"/>
        <rFont val="Noto Sans"/>
        <family val="2"/>
      </rPr>
      <t xml:space="preserve">福建古雷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19-0244284</t>
  </si>
  <si>
    <t xml:space="preserve">2025-19-0244286</t>
  </si>
  <si>
    <t xml:space="preserve">001107</t>
  </si>
  <si>
    <r>
      <rPr>
        <sz val="11"/>
        <color rgb="FF000000"/>
        <rFont val="Noto Sans"/>
        <family val="2"/>
      </rPr>
      <t xml:space="preserve">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灿阳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56</t>
    </r>
  </si>
  <si>
    <t xml:space="preserve">2025-13-0215180</t>
  </si>
  <si>
    <t xml:space="preserve">2025-13-0215179</t>
  </si>
  <si>
    <t xml:space="preserve">2025-13-0215172</t>
  </si>
  <si>
    <t xml:space="preserve">2025-13-0215326</t>
  </si>
  <si>
    <t xml:space="preserve">001108</t>
  </si>
  <si>
    <r>
      <rPr>
        <sz val="11"/>
        <color rgb="FF000000"/>
        <rFont val="Noto Sans"/>
        <family val="2"/>
      </rPr>
      <t xml:space="preserve">我爱大爱一路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永忠</t>
    </r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3-0217886</t>
  </si>
  <si>
    <t xml:space="preserve">001109</t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眯</t>
    </r>
  </si>
  <si>
    <t xml:space="preserve">2025-13-0297200</t>
  </si>
  <si>
    <t xml:space="preserve">2025-13-0297191</t>
  </si>
  <si>
    <t xml:space="preserve">2025-13-0297190</t>
  </si>
  <si>
    <t xml:space="preserve">001110</t>
  </si>
  <si>
    <r>
      <rPr>
        <sz val="11"/>
        <color rgb="FF000000"/>
        <rFont val="Noto Sans"/>
        <family val="2"/>
      </rPr>
      <t xml:space="preserve">林典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鸿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0132188</t>
  </si>
  <si>
    <t xml:space="preserve">001111</t>
  </si>
  <si>
    <r>
      <rPr>
        <sz val="11"/>
        <color rgb="FF000000"/>
        <rFont val="Noto Sans"/>
        <family val="2"/>
      </rPr>
      <t xml:space="preserve">林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霖</t>
    </r>
  </si>
  <si>
    <t xml:space="preserve">2025-19-0045110</t>
  </si>
  <si>
    <t xml:space="preserve">001112</t>
  </si>
  <si>
    <t xml:space="preserve">洪凯斌</t>
  </si>
  <si>
    <t xml:space="preserve">2025-19-0529878</t>
  </si>
  <si>
    <t xml:space="preserve">001113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2025-19-1318786</t>
  </si>
  <si>
    <t xml:space="preserve">2025-19-1318795</t>
  </si>
  <si>
    <t xml:space="preserve">001114</t>
  </si>
  <si>
    <r>
      <rPr>
        <sz val="11"/>
        <color rgb="FF000000"/>
        <rFont val="Noto Sans"/>
        <family val="2"/>
      </rPr>
      <t xml:space="preserve">翼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樹</t>
    </r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5-19-0694365</t>
  </si>
  <si>
    <t xml:space="preserve">2025-19-0694368</t>
  </si>
  <si>
    <t xml:space="preserve">2025-19-1419445</t>
  </si>
  <si>
    <t xml:space="preserve">001115</t>
  </si>
  <si>
    <t xml:space="preserve">郭语烯</t>
  </si>
  <si>
    <t xml:space="preserve">2025-19-0810177</t>
  </si>
  <si>
    <t xml:space="preserve">001116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t xml:space="preserve">2025-19-0528530</t>
  </si>
  <si>
    <t xml:space="preserve">2025-19-0528529</t>
  </si>
  <si>
    <t xml:space="preserve">001117</t>
  </si>
  <si>
    <r>
      <rPr>
        <sz val="11"/>
        <color rgb="FF000000"/>
        <rFont val="Noto Sans"/>
        <family val="2"/>
      </rPr>
      <t xml:space="preserve">匠心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守坤</t>
    </r>
  </si>
  <si>
    <t xml:space="preserve">2025-19-0056081</t>
  </si>
  <si>
    <t xml:space="preserve">2025-19-0056083</t>
  </si>
  <si>
    <t xml:space="preserve">001118</t>
  </si>
  <si>
    <t xml:space="preserve">黄沛荣</t>
  </si>
  <si>
    <t xml:space="preserve">2025-19-0737668</t>
  </si>
  <si>
    <t xml:space="preserve">001119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5-19-0623852</t>
  </si>
  <si>
    <t xml:space="preserve">2025-19-0502758</t>
  </si>
  <si>
    <t xml:space="preserve">2025-19-0193065</t>
  </si>
  <si>
    <t xml:space="preserve">001120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2025-19-0213687</t>
  </si>
  <si>
    <t xml:space="preserve">2025-19-0213686</t>
  </si>
  <si>
    <t xml:space="preserve">001121</t>
  </si>
  <si>
    <t xml:space="preserve">张连生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7972</t>
  </si>
  <si>
    <t xml:space="preserve">001122</t>
  </si>
  <si>
    <t xml:space="preserve">李文康</t>
  </si>
  <si>
    <r>
      <rPr>
        <sz val="11"/>
        <color rgb="FF000000"/>
        <rFont val="Noto Sans"/>
        <family val="2"/>
      </rPr>
      <t xml:space="preserve">广西北海</t>
    </r>
    <r>
      <rPr>
        <sz val="11"/>
        <color rgb="FF000000"/>
        <rFont val="宋体"/>
        <family val="0"/>
        <charset val="134"/>
      </rPr>
      <t xml:space="preserve">GX02</t>
    </r>
  </si>
  <si>
    <t xml:space="preserve">2025-20-0064059</t>
  </si>
  <si>
    <t xml:space="preserve">2025-20-0064061</t>
  </si>
  <si>
    <t xml:space="preserve">2025-20-0064063</t>
  </si>
  <si>
    <t xml:space="preserve">001123</t>
  </si>
  <si>
    <t xml:space="preserve">王有歆</t>
  </si>
  <si>
    <t xml:space="preserve">2025-19-0938941</t>
  </si>
  <si>
    <t xml:space="preserve">2025-19-0938943</t>
  </si>
  <si>
    <t xml:space="preserve">2025-19-0938944</t>
  </si>
  <si>
    <t xml:space="preserve">2025-19-0938950</t>
  </si>
  <si>
    <t xml:space="preserve">2025-19-0938942</t>
  </si>
  <si>
    <t xml:space="preserve">2025-19-0938946</t>
  </si>
  <si>
    <t xml:space="preserve">2025-19-0938945</t>
  </si>
  <si>
    <t xml:space="preserve">001124</t>
  </si>
  <si>
    <t xml:space="preserve">蔡俊光</t>
  </si>
  <si>
    <t xml:space="preserve">2025-19-0659516</t>
  </si>
  <si>
    <t xml:space="preserve">2025-19-0055891</t>
  </si>
  <si>
    <t xml:space="preserve">001125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2025-19-0213296</t>
  </si>
  <si>
    <t xml:space="preserve">001126</t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t xml:space="preserve">2025-19-0025395</t>
  </si>
  <si>
    <t xml:space="preserve">2025-19-0025400</t>
  </si>
  <si>
    <t xml:space="preserve">2025-19-0115542</t>
  </si>
  <si>
    <t xml:space="preserve">2025-19-0864446</t>
  </si>
  <si>
    <t xml:space="preserve">001127</t>
  </si>
  <si>
    <r>
      <rPr>
        <sz val="11"/>
        <color rgb="FF000000"/>
        <rFont val="Noto Sans"/>
        <family val="2"/>
      </rPr>
      <t xml:space="preserve">李映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锋</t>
    </r>
  </si>
  <si>
    <t xml:space="preserve">2025-19-0010688</t>
  </si>
  <si>
    <t xml:space="preserve">2025-19-0010696</t>
  </si>
  <si>
    <t xml:space="preserve">2025-19-0045968</t>
  </si>
  <si>
    <t xml:space="preserve">2025-19-0045970</t>
  </si>
  <si>
    <t xml:space="preserve">001128</t>
  </si>
  <si>
    <t xml:space="preserve">李玺轩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0931667</t>
  </si>
  <si>
    <t xml:space="preserve">2025-19-0931669</t>
  </si>
  <si>
    <t xml:space="preserve">001129</t>
  </si>
  <si>
    <r>
      <rPr>
        <sz val="11"/>
        <color rgb="FF000000"/>
        <rFont val="Noto Sans"/>
        <family val="2"/>
      </rPr>
      <t xml:space="preserve">惠观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武</t>
    </r>
  </si>
  <si>
    <t xml:space="preserve">2025-19-0918339</t>
  </si>
  <si>
    <t xml:space="preserve">001130</t>
  </si>
  <si>
    <r>
      <rPr>
        <sz val="11"/>
        <color rgb="FF000000"/>
        <rFont val="Noto Sans"/>
        <family val="2"/>
      </rPr>
      <t xml:space="preserve">顺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5-19-0812324</t>
  </si>
  <si>
    <t xml:space="preserve">2025-19-0812308</t>
  </si>
  <si>
    <t xml:space="preserve">001131</t>
  </si>
  <si>
    <t xml:space="preserve">张凌瑞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5-19-1105596</t>
  </si>
  <si>
    <t xml:space="preserve">2025-19-1105599</t>
  </si>
  <si>
    <t xml:space="preserve">00113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2025-19-0317166</t>
  </si>
  <si>
    <t xml:space="preserve">001133</t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2025-19-0001375</t>
  </si>
  <si>
    <t xml:space="preserve">2025-19-0666816</t>
  </si>
  <si>
    <t xml:space="preserve">2025-19-0666820</t>
  </si>
  <si>
    <t xml:space="preserve">001134</t>
  </si>
  <si>
    <r>
      <rPr>
        <sz val="11"/>
        <color rgb="FF000000"/>
        <rFont val="Noto Sans"/>
        <family val="2"/>
      </rPr>
      <t xml:space="preserve">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涛涛</t>
    </r>
  </si>
  <si>
    <t xml:space="preserve">2025-19-1105696</t>
  </si>
  <si>
    <t xml:space="preserve">2025-19-1105697</t>
  </si>
  <si>
    <t xml:space="preserve">001135</t>
  </si>
  <si>
    <r>
      <rPr>
        <sz val="11"/>
        <color rgb="FF000000"/>
        <rFont val="Noto Sans"/>
        <family val="2"/>
      </rPr>
      <t xml:space="preserve">莆田小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华</t>
    </r>
  </si>
  <si>
    <t xml:space="preserve">2025-19-0317695</t>
  </si>
  <si>
    <t xml:space="preserve">2025-19-0317696</t>
  </si>
  <si>
    <t xml:space="preserve">2025-19-0317142</t>
  </si>
  <si>
    <t xml:space="preserve">001136</t>
  </si>
  <si>
    <t xml:space="preserve">许伟民</t>
  </si>
  <si>
    <t xml:space="preserve">2025-19-0076003</t>
  </si>
  <si>
    <t xml:space="preserve">001137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2025-19-0879481</t>
  </si>
  <si>
    <t xml:space="preserve">2025-19-0879443</t>
  </si>
  <si>
    <t xml:space="preserve">001138</t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1</t>
    </r>
  </si>
  <si>
    <t xml:space="preserve">2025-19-1438578</t>
  </si>
  <si>
    <t xml:space="preserve">2025-19-1438954</t>
  </si>
  <si>
    <t xml:space="preserve">2025-19-1438960</t>
  </si>
  <si>
    <t xml:space="preserve">2025-19-1438573</t>
  </si>
  <si>
    <t xml:space="preserve">2025-19-1438548</t>
  </si>
  <si>
    <t xml:space="preserve">2025-19-1438533</t>
  </si>
  <si>
    <t xml:space="preserve">2025-19-1438966</t>
  </si>
  <si>
    <t xml:space="preserve">001139</t>
  </si>
  <si>
    <r>
      <rPr>
        <sz val="11"/>
        <color rgb="FF000000"/>
        <rFont val="Noto Sans"/>
        <family val="2"/>
      </rPr>
      <t xml:space="preserve">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t xml:space="preserve">2025-22-1011996</t>
  </si>
  <si>
    <t xml:space="preserve">2025-22-1011991</t>
  </si>
  <si>
    <t xml:space="preserve">001140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奎</t>
    </r>
  </si>
  <si>
    <t xml:space="preserve">2025-19-0270902</t>
  </si>
  <si>
    <t xml:space="preserve">001141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新</t>
    </r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17</t>
    </r>
  </si>
  <si>
    <t xml:space="preserve">2025-19-0941336</t>
  </si>
  <si>
    <t xml:space="preserve">001142</t>
  </si>
  <si>
    <r>
      <rPr>
        <sz val="11"/>
        <color rgb="FF000000"/>
        <rFont val="Noto Sans"/>
        <family val="2"/>
      </rPr>
      <t xml:space="preserve">粤惠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森</t>
    </r>
  </si>
  <si>
    <t xml:space="preserve">2025-19-0969773</t>
  </si>
  <si>
    <t xml:space="preserve">001143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2025-19-0598788</t>
  </si>
  <si>
    <t xml:space="preserve">001144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2025-19-0657154</t>
  </si>
  <si>
    <t xml:space="preserve">2025-19-0657153</t>
  </si>
  <si>
    <t xml:space="preserve">2025-19-0657162</t>
  </si>
  <si>
    <t xml:space="preserve">2025-19-0657156</t>
  </si>
  <si>
    <t xml:space="preserve">001145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19-1462241</t>
  </si>
  <si>
    <t xml:space="preserve">2025-19-1462242</t>
  </si>
  <si>
    <t xml:space="preserve">2025-19-1462244</t>
  </si>
  <si>
    <t xml:space="preserve">2025-19-1462245</t>
  </si>
  <si>
    <t xml:space="preserve">2025-19-1462248</t>
  </si>
  <si>
    <t xml:space="preserve">2025-19-1462255</t>
  </si>
  <si>
    <t xml:space="preserve">001146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2025-19-1263637</t>
  </si>
  <si>
    <t xml:space="preserve">2025-19-1263851</t>
  </si>
  <si>
    <t xml:space="preserve">001147</t>
  </si>
  <si>
    <t xml:space="preserve">杨欣凯</t>
  </si>
  <si>
    <t xml:space="preserve">2025-19-0849570</t>
  </si>
  <si>
    <t xml:space="preserve">2025-19-0849522</t>
  </si>
  <si>
    <t xml:space="preserve">2025-19-0849521</t>
  </si>
  <si>
    <t xml:space="preserve">001148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2025-19-0351216</t>
  </si>
  <si>
    <t xml:space="preserve">2025-19-0351067</t>
  </si>
  <si>
    <t xml:space="preserve">2025-19-0351001</t>
  </si>
  <si>
    <t xml:space="preserve">2025-19-0351095</t>
  </si>
  <si>
    <t xml:space="preserve">001149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2025-19-1110739</t>
  </si>
  <si>
    <t xml:space="preserve">2025-19-0609343</t>
  </si>
  <si>
    <t xml:space="preserve">001150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2025-19-0973983</t>
  </si>
  <si>
    <t xml:space="preserve">001151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19-1449992</t>
  </si>
  <si>
    <t xml:space="preserve">2025-19-1449975</t>
  </si>
  <si>
    <t xml:space="preserve">2025-19-1449976</t>
  </si>
  <si>
    <t xml:space="preserve">2025-19-1449977</t>
  </si>
  <si>
    <t xml:space="preserve">2025-19-1449983</t>
  </si>
  <si>
    <t xml:space="preserve">2025-19-1449984</t>
  </si>
  <si>
    <t xml:space="preserve">2025-19-1449985</t>
  </si>
  <si>
    <t xml:space="preserve">2025-19-1449986</t>
  </si>
  <si>
    <t xml:space="preserve">00115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248+</t>
    </r>
    <r>
      <rPr>
        <sz val="11"/>
        <color rgb="FF000000"/>
        <rFont val="Noto Sans"/>
        <family val="2"/>
      </rPr>
      <t xml:space="preserve">杜沛泽</t>
    </r>
  </si>
  <si>
    <t xml:space="preserve">2025-19-0922441</t>
  </si>
  <si>
    <t xml:space="preserve">2025-19-0922450</t>
  </si>
  <si>
    <t xml:space="preserve">001153</t>
  </si>
  <si>
    <t xml:space="preserve">林少元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2</t>
    </r>
  </si>
  <si>
    <t xml:space="preserve">2025-19-0931218</t>
  </si>
  <si>
    <t xml:space="preserve">2025-19-0931220</t>
  </si>
  <si>
    <t xml:space="preserve">001154</t>
  </si>
  <si>
    <t xml:space="preserve">姚木深</t>
  </si>
  <si>
    <t xml:space="preserve">2025-19-0937632</t>
  </si>
  <si>
    <t xml:space="preserve">2025-19-0937633</t>
  </si>
  <si>
    <t xml:space="preserve">2025-19-0592218</t>
  </si>
  <si>
    <t xml:space="preserve">001155</t>
  </si>
  <si>
    <t xml:space="preserve">王健滔</t>
  </si>
  <si>
    <t xml:space="preserve">2025-19-0040362</t>
  </si>
  <si>
    <t xml:space="preserve">2025-19-0040361</t>
  </si>
  <si>
    <t xml:space="preserve">001156</t>
  </si>
  <si>
    <t xml:space="preserve">陈杰</t>
  </si>
  <si>
    <t xml:space="preserve">2025-19-0053635</t>
  </si>
  <si>
    <t xml:space="preserve">2025-19-0053640</t>
  </si>
  <si>
    <t xml:space="preserve">2025-19-0212801</t>
  </si>
  <si>
    <t xml:space="preserve">2025-19-0053638</t>
  </si>
  <si>
    <t xml:space="preserve">001157</t>
  </si>
  <si>
    <r>
      <rPr>
        <sz val="11"/>
        <color rgb="FF000000"/>
        <rFont val="Noto Sans"/>
        <family val="2"/>
      </rPr>
      <t xml:space="preserve">金翅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t xml:space="preserve">2025-19-0318288</t>
  </si>
  <si>
    <t xml:space="preserve">001158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2025-19-0972974</t>
  </si>
  <si>
    <t xml:space="preserve">2025-19-0972973</t>
  </si>
  <si>
    <t xml:space="preserve">2025-19-0972951</t>
  </si>
  <si>
    <t xml:space="preserve">2025-19-0972970</t>
  </si>
  <si>
    <t xml:space="preserve">2025-19-0972983</t>
  </si>
  <si>
    <t xml:space="preserve">2025-19-0972965</t>
  </si>
  <si>
    <t xml:space="preserve">2025-19-0972964</t>
  </si>
  <si>
    <t xml:space="preserve">2025-19-0972984</t>
  </si>
  <si>
    <t xml:space="preserve">001159</t>
  </si>
  <si>
    <t xml:space="preserve">郑容华</t>
  </si>
  <si>
    <t xml:space="preserve">2025-19-0513096</t>
  </si>
  <si>
    <t xml:space="preserve">2025-19-0513097</t>
  </si>
  <si>
    <t xml:space="preserve">2025-19-0513098</t>
  </si>
  <si>
    <t xml:space="preserve">2025-19-0513086</t>
  </si>
  <si>
    <t xml:space="preserve">2025-19-0513092</t>
  </si>
  <si>
    <t xml:space="preserve">2025-19-0513091</t>
  </si>
  <si>
    <t xml:space="preserve">001160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t xml:space="preserve">2025-19-0511310</t>
  </si>
  <si>
    <t xml:space="preserve">001161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珍</t>
    </r>
  </si>
  <si>
    <t xml:space="preserve">2025-19-0514734</t>
  </si>
  <si>
    <t xml:space="preserve">001162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2025-19-0166013</t>
  </si>
  <si>
    <t xml:space="preserve">2025-19-0166017</t>
  </si>
  <si>
    <t xml:space="preserve">001163</t>
  </si>
  <si>
    <t xml:space="preserve">李伊澄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19-0639259</t>
  </si>
  <si>
    <t xml:space="preserve">2025-19-0639261</t>
  </si>
  <si>
    <t xml:space="preserve">2025-19-0639265</t>
  </si>
  <si>
    <t xml:space="preserve">2025-19-0639268</t>
  </si>
  <si>
    <t xml:space="preserve">001164</t>
  </si>
  <si>
    <r>
      <rPr>
        <sz val="11"/>
        <color rgb="FF000000"/>
        <rFont val="Noto Sans"/>
        <family val="2"/>
      </rPr>
      <t xml:space="preserve">杰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康</t>
    </r>
  </si>
  <si>
    <t xml:space="preserve">2025-19-0652735</t>
  </si>
  <si>
    <t xml:space="preserve">2025-19-0652737</t>
  </si>
  <si>
    <t xml:space="preserve">0011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煜宣</t>
    </r>
  </si>
  <si>
    <t xml:space="preserve">2025-19-0583238</t>
  </si>
  <si>
    <t xml:space="preserve">2025-19-0583239</t>
  </si>
  <si>
    <t xml:space="preserve">2025-19-0583219</t>
  </si>
  <si>
    <t xml:space="preserve">2025-19-0583237</t>
  </si>
  <si>
    <t xml:space="preserve">001166</t>
  </si>
  <si>
    <r>
      <rPr>
        <sz val="11"/>
        <color rgb="FF000000"/>
        <rFont val="Noto Sans"/>
        <family val="2"/>
      </rPr>
      <t xml:space="preserve">胜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涛</t>
    </r>
  </si>
  <si>
    <t xml:space="preserve">2025-19-1110897</t>
  </si>
  <si>
    <t xml:space="preserve">2025-19-1110826</t>
  </si>
  <si>
    <t xml:space="preserve">2025-19-1110891</t>
  </si>
  <si>
    <t xml:space="preserve">2025-19-1110828</t>
  </si>
  <si>
    <t xml:space="preserve">2025-19-1110690</t>
  </si>
  <si>
    <t xml:space="preserve">2025-19-1110822</t>
  </si>
  <si>
    <t xml:space="preserve">001167</t>
  </si>
  <si>
    <t xml:space="preserve">陈国贵</t>
  </si>
  <si>
    <t xml:space="preserve">2025-19-0627483</t>
  </si>
  <si>
    <t xml:space="preserve">2025-19-0627486</t>
  </si>
  <si>
    <t xml:space="preserve">001168</t>
  </si>
  <si>
    <t xml:space="preserve">陈友海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290763</t>
  </si>
  <si>
    <t xml:space="preserve">2025-13-0007381</t>
  </si>
  <si>
    <t xml:space="preserve">2025-13-0051191</t>
  </si>
  <si>
    <t xml:space="preserve">2025-13-0051143</t>
  </si>
  <si>
    <t xml:space="preserve">2025-13-0290752</t>
  </si>
  <si>
    <t xml:space="preserve">2025-13-0290767</t>
  </si>
  <si>
    <t xml:space="preserve">2025-13-0290765</t>
  </si>
  <si>
    <t xml:space="preserve">001169</t>
  </si>
  <si>
    <t xml:space="preserve">陈积腾</t>
  </si>
  <si>
    <t xml:space="preserve">2025-21-0020864</t>
  </si>
  <si>
    <t xml:space="preserve">2025-13-0256533</t>
  </si>
  <si>
    <t xml:space="preserve">2025-13-0256539</t>
  </si>
  <si>
    <t xml:space="preserve">001170</t>
  </si>
  <si>
    <r>
      <rPr>
        <sz val="11"/>
        <color rgb="FF000000"/>
        <rFont val="Noto Sans"/>
        <family val="2"/>
      </rPr>
      <t xml:space="preserve">鸿运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t xml:space="preserve">2025-19-1236206</t>
  </si>
  <si>
    <t xml:space="preserve">2025-19-1236207</t>
  </si>
  <si>
    <t xml:space="preserve">2025-19-1236208</t>
  </si>
  <si>
    <t xml:space="preserve">2025-19-0968451</t>
  </si>
  <si>
    <t xml:space="preserve">001171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33</t>
    </r>
  </si>
  <si>
    <t xml:space="preserve">2025-19-0891000</t>
  </si>
  <si>
    <t xml:space="preserve">2025-19-0896777</t>
  </si>
  <si>
    <t xml:space="preserve">2025-19-0691697</t>
  </si>
  <si>
    <t xml:space="preserve">2025-19-0691700</t>
  </si>
  <si>
    <t xml:space="preserve">001172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2025-01-0767755</t>
  </si>
  <si>
    <t xml:space="preserve">2025-01-0767722</t>
  </si>
  <si>
    <t xml:space="preserve">2025-01-0767782</t>
  </si>
  <si>
    <t xml:space="preserve">2025-01-0395506</t>
  </si>
  <si>
    <t xml:space="preserve">001173</t>
  </si>
  <si>
    <r>
      <rPr>
        <sz val="11"/>
        <color rgb="FF000000"/>
        <rFont val="Noto Sans"/>
        <family val="2"/>
      </rPr>
      <t xml:space="preserve">潮濠水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泽</t>
    </r>
  </si>
  <si>
    <t xml:space="preserve">2025-19-0123348</t>
  </si>
  <si>
    <t xml:space="preserve">001174</t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t xml:space="preserve">2025-19-0137822</t>
  </si>
  <si>
    <t xml:space="preserve">2025-19-0137827</t>
  </si>
  <si>
    <t xml:space="preserve">2025-19-0124457</t>
  </si>
  <si>
    <t xml:space="preserve">001175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君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7</t>
    </r>
  </si>
  <si>
    <t xml:space="preserve">2025-19-0088440</t>
  </si>
  <si>
    <t xml:space="preserve">2025-19-0088412</t>
  </si>
  <si>
    <t xml:space="preserve">001176</t>
  </si>
  <si>
    <r>
      <rPr>
        <sz val="11"/>
        <color rgb="FF000000"/>
        <rFont val="Noto Sans"/>
        <family val="2"/>
      </rPr>
      <t xml:space="preserve">泽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绵泽</t>
    </r>
  </si>
  <si>
    <t xml:space="preserve">2025-19-0014507</t>
  </si>
  <si>
    <t xml:space="preserve">2025-19-0157021</t>
  </si>
  <si>
    <t xml:space="preserve">001177</t>
  </si>
  <si>
    <t xml:space="preserve">程伟通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19-0138226</t>
  </si>
  <si>
    <t xml:space="preserve">2025-19-0138227</t>
  </si>
  <si>
    <t xml:space="preserve">001178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2</t>
    </r>
  </si>
  <si>
    <t xml:space="preserve">2025-19-0119399</t>
  </si>
  <si>
    <t xml:space="preserve">2025-19-0119394</t>
  </si>
  <si>
    <t xml:space="preserve">2025-19-0889756</t>
  </si>
  <si>
    <t xml:space="preserve">001179</t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2025-19-0792821</t>
  </si>
  <si>
    <t xml:space="preserve">2025-19-0953039</t>
  </si>
  <si>
    <t xml:space="preserve">2025-19-0953037</t>
  </si>
  <si>
    <t xml:space="preserve">2025-19-0953034</t>
  </si>
  <si>
    <t xml:space="preserve">001180</t>
  </si>
  <si>
    <t xml:space="preserve">王洋</t>
  </si>
  <si>
    <t xml:space="preserve">2025-19-0800086</t>
  </si>
  <si>
    <t xml:space="preserve">2025-19-0800066</t>
  </si>
  <si>
    <t xml:space="preserve">001181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友锐</t>
    </r>
  </si>
  <si>
    <t xml:space="preserve">2025-19-0780243</t>
  </si>
  <si>
    <t xml:space="preserve">2025-19-0780242</t>
  </si>
  <si>
    <t xml:space="preserve">2025-19-0780245</t>
  </si>
  <si>
    <t xml:space="preserve">001182</t>
  </si>
  <si>
    <t xml:space="preserve">郭俊勇</t>
  </si>
  <si>
    <t xml:space="preserve">2025-19-0231617</t>
  </si>
  <si>
    <t xml:space="preserve">2025-19-1171004</t>
  </si>
  <si>
    <t xml:space="preserve">001183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5-19-0674445</t>
  </si>
  <si>
    <t xml:space="preserve">2025-19-0233323</t>
  </si>
  <si>
    <t xml:space="preserve">2025-19-0233309</t>
  </si>
  <si>
    <t xml:space="preserve">2025-19-0233318</t>
  </si>
  <si>
    <t xml:space="preserve">2025-19-0233328</t>
  </si>
  <si>
    <t xml:space="preserve">2025-19-0233327</t>
  </si>
  <si>
    <t xml:space="preserve">2025-19-0233312</t>
  </si>
  <si>
    <t xml:space="preserve">2025-19-0233314</t>
  </si>
  <si>
    <t xml:space="preserve">2025-19-0233322</t>
  </si>
  <si>
    <t xml:space="preserve">2025-19-0273997</t>
  </si>
  <si>
    <t xml:space="preserve">2025-19-0674443</t>
  </si>
  <si>
    <t xml:space="preserve">2025-19-0674448</t>
  </si>
  <si>
    <t xml:space="preserve">001184</t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2025-19-0396271</t>
  </si>
  <si>
    <t xml:space="preserve">2025-19-0396274</t>
  </si>
  <si>
    <t xml:space="preserve">2025-19-0394252</t>
  </si>
  <si>
    <t xml:space="preserve">2025-19-0394229</t>
  </si>
  <si>
    <t xml:space="preserve">001185</t>
  </si>
  <si>
    <r>
      <rPr>
        <sz val="11"/>
        <color rgb="FF000000"/>
        <rFont val="Noto Sans"/>
        <family val="2"/>
      </rPr>
      <t xml:space="preserve">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t xml:space="preserve">2025-19-1470347</t>
  </si>
  <si>
    <t xml:space="preserve">2025-19-1402933</t>
  </si>
  <si>
    <t xml:space="preserve">2025-19-1402935</t>
  </si>
  <si>
    <t xml:space="preserve">2025-19-0770765</t>
  </si>
  <si>
    <t xml:space="preserve">2025-19-0756706</t>
  </si>
  <si>
    <t xml:space="preserve">2025-19-1402931</t>
  </si>
  <si>
    <t xml:space="preserve">001186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2025-19-0147954</t>
  </si>
  <si>
    <t xml:space="preserve">2025-19-0147958</t>
  </si>
  <si>
    <t xml:space="preserve">001187</t>
  </si>
  <si>
    <t xml:space="preserve">连奕绵</t>
  </si>
  <si>
    <t xml:space="preserve">2025-19-0320613</t>
  </si>
  <si>
    <t xml:space="preserve">001188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t xml:space="preserve">2025-19-1258868</t>
  </si>
  <si>
    <t xml:space="preserve">2025-19-1258870</t>
  </si>
  <si>
    <t xml:space="preserve">001189</t>
  </si>
  <si>
    <t xml:space="preserve">马化锦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5-19-0158618</t>
  </si>
  <si>
    <t xml:space="preserve">2025-19-0158614</t>
  </si>
  <si>
    <t xml:space="preserve">2025-19-0158696</t>
  </si>
  <si>
    <t xml:space="preserve">001190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t xml:space="preserve">2025-19-0839398</t>
  </si>
  <si>
    <t xml:space="preserve">001191</t>
  </si>
  <si>
    <r>
      <rPr>
        <sz val="11"/>
        <color rgb="FF000000"/>
        <rFont val="Noto Sans"/>
        <family val="2"/>
      </rPr>
      <t xml:space="preserve">天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t xml:space="preserve">2025-19-1224477</t>
  </si>
  <si>
    <t xml:space="preserve">001192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2025-19-0092911</t>
  </si>
  <si>
    <t xml:space="preserve">001193</t>
  </si>
  <si>
    <t xml:space="preserve">卢汉忠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66</t>
    </r>
  </si>
  <si>
    <t xml:space="preserve">2025-19-0635116</t>
  </si>
  <si>
    <t xml:space="preserve">2025-19-0635111</t>
  </si>
  <si>
    <t xml:space="preserve">001194</t>
  </si>
  <si>
    <r>
      <rPr>
        <sz val="11"/>
        <color rgb="FF000000"/>
        <rFont val="Noto Sans"/>
        <family val="2"/>
      </rPr>
      <t xml:space="preserve">三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浩</t>
    </r>
  </si>
  <si>
    <t xml:space="preserve">2025-19-1251046</t>
  </si>
  <si>
    <t xml:space="preserve">2025-19-1251045</t>
  </si>
  <si>
    <t xml:space="preserve">001195</t>
  </si>
  <si>
    <r>
      <rPr>
        <sz val="11"/>
        <color rgb="FF000000"/>
        <rFont val="Noto Sans"/>
        <family val="2"/>
      </rPr>
      <t xml:space="preserve">霸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2025-19-0698173</t>
  </si>
  <si>
    <t xml:space="preserve">001196</t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t xml:space="preserve">2025-19-1107835</t>
  </si>
  <si>
    <t xml:space="preserve">001197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</si>
  <si>
    <t xml:space="preserve">2025-19-0179128</t>
  </si>
  <si>
    <t xml:space="preserve">2025-19-0179123</t>
  </si>
  <si>
    <t xml:space="preserve">001198</t>
  </si>
  <si>
    <t xml:space="preserve">陈美雪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244700</t>
  </si>
  <si>
    <t xml:space="preserve">2025-19-1244699</t>
  </si>
  <si>
    <t xml:space="preserve">001199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和彬</t>
    </r>
  </si>
  <si>
    <t xml:space="preserve">2025-19-0158142</t>
  </si>
  <si>
    <t xml:space="preserve">2025-19-0158127</t>
  </si>
  <si>
    <t xml:space="preserve">001200</t>
  </si>
  <si>
    <r>
      <rPr>
        <sz val="11"/>
        <color rgb="FF000000"/>
        <rFont val="Noto Sans"/>
        <family val="2"/>
      </rPr>
      <t xml:space="preserve">汕尾军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馨玥</t>
    </r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V16</t>
    </r>
  </si>
  <si>
    <t xml:space="preserve">2025-19-1239875</t>
  </si>
  <si>
    <t xml:space="preserve">2025-19-0109665</t>
  </si>
  <si>
    <t xml:space="preserve">001201</t>
  </si>
  <si>
    <r>
      <rPr>
        <sz val="11"/>
        <color rgb="FF000000"/>
        <rFont val="Noto Sans"/>
        <family val="2"/>
      </rPr>
      <t xml:space="preserve">金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闰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05-1060620</t>
  </si>
  <si>
    <t xml:space="preserve">001202</t>
  </si>
  <si>
    <t xml:space="preserve">张泽佳</t>
  </si>
  <si>
    <t xml:space="preserve">2025-19-0567920</t>
  </si>
  <si>
    <t xml:space="preserve">2025-19-0567903</t>
  </si>
  <si>
    <t xml:space="preserve">001203</t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t xml:space="preserve">2025-19-0698672</t>
  </si>
  <si>
    <t xml:space="preserve">2025-19-0698675</t>
  </si>
  <si>
    <t xml:space="preserve">2025-19-0698677</t>
  </si>
  <si>
    <t xml:space="preserve">2025-19-0698113</t>
  </si>
  <si>
    <t xml:space="preserve">2025-19-0678468</t>
  </si>
  <si>
    <t xml:space="preserve">2025-19-0698678</t>
  </si>
  <si>
    <t xml:space="preserve">001204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2025-13-0052345</t>
  </si>
  <si>
    <t xml:space="preserve">2025-13-0052344</t>
  </si>
  <si>
    <t xml:space="preserve">2025-13-0052343</t>
  </si>
  <si>
    <t xml:space="preserve">001205</t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134264</t>
  </si>
  <si>
    <t xml:space="preserve">2025-13-0134249</t>
  </si>
  <si>
    <t xml:space="preserve">2025-13-0134235</t>
  </si>
  <si>
    <t xml:space="preserve">2025-13-0134255</t>
  </si>
  <si>
    <t xml:space="preserve">001206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t xml:space="preserve">2025-13-0120875</t>
  </si>
  <si>
    <t xml:space="preserve">2025-13-0127389</t>
  </si>
  <si>
    <t xml:space="preserve">2025-13-0054777</t>
  </si>
  <si>
    <t xml:space="preserve">2025-13-0054783</t>
  </si>
  <si>
    <t xml:space="preserve">2025-13-0054784</t>
  </si>
  <si>
    <t xml:space="preserve">2025-13-0054786</t>
  </si>
  <si>
    <t xml:space="preserve">001207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镇坚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19-0698012</t>
  </si>
  <si>
    <t xml:space="preserve">001208</t>
  </si>
  <si>
    <t xml:space="preserve">刘培荣</t>
  </si>
  <si>
    <t xml:space="preserve">2025-19-1331186</t>
  </si>
  <si>
    <t xml:space="preserve">2025-19-1331199</t>
  </si>
  <si>
    <t xml:space="preserve">00120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2025-19-0839110</t>
  </si>
  <si>
    <t xml:space="preserve">2025-19-0839105</t>
  </si>
  <si>
    <t xml:space="preserve">001210</t>
  </si>
  <si>
    <t xml:space="preserve">陈子贤</t>
  </si>
  <si>
    <t xml:space="preserve">2025-19-1303786</t>
  </si>
  <si>
    <t xml:space="preserve">001211</t>
  </si>
  <si>
    <r>
      <rPr>
        <sz val="11"/>
        <color rgb="FF000000"/>
        <rFont val="Noto Sans"/>
        <family val="2"/>
      </rPr>
      <t xml:space="preserve">江小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炫</t>
    </r>
  </si>
  <si>
    <t xml:space="preserve">2025-19-0650070</t>
  </si>
  <si>
    <t xml:space="preserve">2025-19-0650035</t>
  </si>
  <si>
    <t xml:space="preserve">2025-19-0650095</t>
  </si>
  <si>
    <t xml:space="preserve">2025-19-0650047</t>
  </si>
  <si>
    <t xml:space="preserve">2025-19-0650027</t>
  </si>
  <si>
    <t xml:space="preserve">2025-19-0650019</t>
  </si>
  <si>
    <t xml:space="preserve">001212</t>
  </si>
  <si>
    <t xml:space="preserve">吴涵熙</t>
  </si>
  <si>
    <t xml:space="preserve">2025-19-0194433</t>
  </si>
  <si>
    <t xml:space="preserve">001213</t>
  </si>
  <si>
    <r>
      <rPr>
        <sz val="11"/>
        <color rgb="FF000000"/>
        <rFont val="Noto Sans"/>
        <family val="2"/>
      </rPr>
      <t xml:space="preserve">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城</t>
    </r>
  </si>
  <si>
    <t xml:space="preserve">2025-19-0861675</t>
  </si>
  <si>
    <t xml:space="preserve">2025-19-0861676</t>
  </si>
  <si>
    <t xml:space="preserve">2025-19-0861677</t>
  </si>
  <si>
    <t xml:space="preserve">2025-19-0861678</t>
  </si>
  <si>
    <t xml:space="preserve">2025-19-0861679</t>
  </si>
  <si>
    <t xml:space="preserve">001214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2025-19-0505547</t>
  </si>
  <si>
    <t xml:space="preserve">2025-19-0505538</t>
  </si>
  <si>
    <t xml:space="preserve">2025-19-1320681</t>
  </si>
  <si>
    <t xml:space="preserve">001215</t>
  </si>
  <si>
    <t xml:space="preserve">赵辉</t>
  </si>
  <si>
    <t xml:space="preserve">2025-19-0399963</t>
  </si>
  <si>
    <t xml:space="preserve">2025-19-0399951</t>
  </si>
  <si>
    <t xml:space="preserve">2025-19-0399957</t>
  </si>
  <si>
    <t xml:space="preserve">001216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025-19-1355668</t>
  </si>
  <si>
    <t xml:space="preserve">2025-19-0505356</t>
  </si>
  <si>
    <t xml:space="preserve">001217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2025-19-0173913</t>
  </si>
  <si>
    <t xml:space="preserve">001218</t>
  </si>
  <si>
    <t xml:space="preserve">卢艺聪</t>
  </si>
  <si>
    <t xml:space="preserve">2025-19-0886191</t>
  </si>
  <si>
    <t xml:space="preserve">2025-19-0886188</t>
  </si>
  <si>
    <t xml:space="preserve">001219</t>
  </si>
  <si>
    <r>
      <rPr>
        <sz val="11"/>
        <color rgb="FF000000"/>
        <rFont val="Noto Sans"/>
        <family val="2"/>
      </rPr>
      <t xml:space="preserve">龙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宾</t>
    </r>
  </si>
  <si>
    <t xml:space="preserve">2025-19-1325405</t>
  </si>
  <si>
    <t xml:space="preserve">2025-19-1325408</t>
  </si>
  <si>
    <t xml:space="preserve">00122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庭</t>
    </r>
  </si>
  <si>
    <t xml:space="preserve">2025-19-0768127</t>
  </si>
  <si>
    <t xml:space="preserve">2025-19-0768129</t>
  </si>
  <si>
    <t xml:space="preserve">001221</t>
  </si>
  <si>
    <r>
      <rPr>
        <sz val="11"/>
        <color rgb="FF000000"/>
        <rFont val="Noto Sans"/>
        <family val="2"/>
      </rPr>
      <t xml:space="preserve">吉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丹</t>
    </r>
  </si>
  <si>
    <t xml:space="preserve">2025-19-0689181</t>
  </si>
  <si>
    <t xml:space="preserve">001222</t>
  </si>
  <si>
    <r>
      <rPr>
        <sz val="11"/>
        <color rgb="FF000000"/>
        <rFont val="Noto Sans"/>
        <family val="2"/>
      </rPr>
      <t xml:space="preserve">嘉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2025-19-0503746</t>
  </si>
  <si>
    <t xml:space="preserve">001223</t>
  </si>
  <si>
    <t xml:space="preserve">沈子暖</t>
  </si>
  <si>
    <t xml:space="preserve">2025-19-1348763</t>
  </si>
  <si>
    <t xml:space="preserve">2025-19-1348761</t>
  </si>
  <si>
    <t xml:space="preserve">2025-19-0799989</t>
  </si>
  <si>
    <t xml:space="preserve">2025-19-0799956</t>
  </si>
  <si>
    <t xml:space="preserve">001224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t xml:space="preserve">2025-19-0867316</t>
  </si>
  <si>
    <t xml:space="preserve">00122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2025-19-1234933</t>
  </si>
  <si>
    <t xml:space="preserve">2025-19-1234964</t>
  </si>
  <si>
    <t xml:space="preserve">001226</t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t xml:space="preserve">2025-19-1030937</t>
  </si>
  <si>
    <t xml:space="preserve">2025-19-1030940</t>
  </si>
  <si>
    <t xml:space="preserve">2025-19-1030951</t>
  </si>
  <si>
    <t xml:space="preserve">2025-19-103098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92</t>
    </r>
  </si>
  <si>
    <t xml:space="preserve">2025-19-0508707</t>
  </si>
  <si>
    <t xml:space="preserve">2025-19-0508705</t>
  </si>
  <si>
    <t xml:space="preserve">001227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2025-19-1100638</t>
  </si>
  <si>
    <t xml:space="preserve">2025-19-1100645</t>
  </si>
  <si>
    <t xml:space="preserve">2025-19-1100646</t>
  </si>
  <si>
    <t xml:space="preserve">2025-19-1100656</t>
  </si>
  <si>
    <t xml:space="preserve">2025-19-1100657</t>
  </si>
  <si>
    <t xml:space="preserve">2025-19-1100650</t>
  </si>
  <si>
    <t xml:space="preserve">2025-19-1100655</t>
  </si>
  <si>
    <t xml:space="preserve">2025-19-1100649</t>
  </si>
  <si>
    <t xml:space="preserve">001228</t>
  </si>
  <si>
    <r>
      <rPr>
        <sz val="11"/>
        <color rgb="FF000000"/>
        <rFont val="Noto Sans"/>
        <family val="2"/>
      </rPr>
      <t xml:space="preserve">皓轩薄膜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欢庆</t>
    </r>
  </si>
  <si>
    <t xml:space="preserve">2025-19-1278968</t>
  </si>
  <si>
    <t xml:space="preserve">2025-19-1194408</t>
  </si>
  <si>
    <t xml:space="preserve">2025-19-1194415</t>
  </si>
  <si>
    <t xml:space="preserve">2025-19-1194411</t>
  </si>
  <si>
    <t xml:space="preserve">001229</t>
  </si>
  <si>
    <r>
      <rPr>
        <sz val="11"/>
        <color rgb="FF000000"/>
        <rFont val="Noto Sans"/>
        <family val="2"/>
      </rPr>
      <t xml:space="preserve">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煌</t>
    </r>
  </si>
  <si>
    <t xml:space="preserve">2025-19-1348175</t>
  </si>
  <si>
    <t xml:space="preserve">001230</t>
  </si>
  <si>
    <t xml:space="preserve">黄伟煌</t>
  </si>
  <si>
    <t xml:space="preserve">2025-19-1345498</t>
  </si>
  <si>
    <t xml:space="preserve">001231</t>
  </si>
  <si>
    <t xml:space="preserve">罗柠浠</t>
  </si>
  <si>
    <t xml:space="preserve">2025-19-0528229</t>
  </si>
  <si>
    <t xml:space="preserve">2025-19-0529230</t>
  </si>
  <si>
    <t xml:space="preserve">001232</t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1</t>
    </r>
  </si>
  <si>
    <t xml:space="preserve">2025-19-1018321</t>
  </si>
  <si>
    <t xml:space="preserve">2025-19-1018351</t>
  </si>
  <si>
    <t xml:space="preserve">001233</t>
  </si>
  <si>
    <t xml:space="preserve">闪文章</t>
  </si>
  <si>
    <t xml:space="preserve">2025-22-0737400</t>
  </si>
  <si>
    <t xml:space="preserve">2025-22-0737380</t>
  </si>
  <si>
    <t xml:space="preserve">2025-22-1846501</t>
  </si>
  <si>
    <t xml:space="preserve">001234</t>
  </si>
  <si>
    <t xml:space="preserve">李妙其</t>
  </si>
  <si>
    <t xml:space="preserve">2025-11-0196018</t>
  </si>
  <si>
    <t xml:space="preserve">2025-11-0202599</t>
  </si>
  <si>
    <t xml:space="preserve">001235</t>
  </si>
  <si>
    <t xml:space="preserve">林金丕</t>
  </si>
  <si>
    <t xml:space="preserve">2025-13-0132908</t>
  </si>
  <si>
    <t xml:space="preserve">2025-13-0132895</t>
  </si>
  <si>
    <t xml:space="preserve">2025-13-0132890</t>
  </si>
  <si>
    <t xml:space="preserve">2025-13-0132889</t>
  </si>
  <si>
    <t xml:space="preserve">2025-13-0132864</t>
  </si>
  <si>
    <t xml:space="preserve">2025-13-0132893</t>
  </si>
  <si>
    <t xml:space="preserve">2025-13-0132891</t>
  </si>
  <si>
    <t xml:space="preserve">2025-13-0132892</t>
  </si>
  <si>
    <t xml:space="preserve">2025-13-0132896</t>
  </si>
  <si>
    <t xml:space="preserve">2025-13-0132863</t>
  </si>
  <si>
    <t xml:space="preserve">2025-13-0132713</t>
  </si>
  <si>
    <t xml:space="preserve">2025-13-0132888</t>
  </si>
  <si>
    <t xml:space="preserve">2025-13-0132873</t>
  </si>
  <si>
    <t xml:space="preserve">2025-13-0132714</t>
  </si>
  <si>
    <t xml:space="preserve">2025-13-0132884</t>
  </si>
  <si>
    <t xml:space="preserve">2025-13-0132886</t>
  </si>
  <si>
    <t xml:space="preserve">2025-13-0132887</t>
  </si>
  <si>
    <t xml:space="preserve">2025-13-0132897</t>
  </si>
  <si>
    <t xml:space="preserve">2025-13-0132883</t>
  </si>
  <si>
    <t xml:space="preserve">001236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t xml:space="preserve">2025-19-0754450</t>
  </si>
  <si>
    <t xml:space="preserve">2025-19-0629779</t>
  </si>
  <si>
    <t xml:space="preserve">001237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2025-19-0085949</t>
  </si>
  <si>
    <t xml:space="preserve">001238</t>
  </si>
  <si>
    <t xml:space="preserve">张志勇</t>
  </si>
  <si>
    <t xml:space="preserve">2025-19-0113233</t>
  </si>
  <si>
    <t xml:space="preserve">001239</t>
  </si>
  <si>
    <t xml:space="preserve">许锦渠</t>
  </si>
  <si>
    <t xml:space="preserve">2025-19-1486764</t>
  </si>
  <si>
    <t xml:space="preserve">2025-19-1486087</t>
  </si>
  <si>
    <t xml:space="preserve">001240</t>
  </si>
  <si>
    <t xml:space="preserve">林伟丰</t>
  </si>
  <si>
    <t xml:space="preserve">2025-19-0078459</t>
  </si>
  <si>
    <t xml:space="preserve">001241</t>
  </si>
  <si>
    <r>
      <rPr>
        <sz val="11"/>
        <color rgb="FF000000"/>
        <rFont val="Noto Sans"/>
        <family val="2"/>
      </rPr>
      <t xml:space="preserve">沛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专</t>
    </r>
  </si>
  <si>
    <t xml:space="preserve">2025-19-0115972</t>
  </si>
  <si>
    <t xml:space="preserve">2025-19-0115962</t>
  </si>
  <si>
    <t xml:space="preserve">2025-19-0115976</t>
  </si>
  <si>
    <t xml:space="preserve">001242</t>
  </si>
  <si>
    <r>
      <rPr>
        <sz val="11"/>
        <color rgb="FF000000"/>
        <rFont val="Noto Sans"/>
        <family val="2"/>
      </rPr>
      <t xml:space="preserve">吴德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勇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22-2207908</t>
  </si>
  <si>
    <t xml:space="preserve">2025-17-0054954</t>
  </si>
  <si>
    <t xml:space="preserve">001243</t>
  </si>
  <si>
    <t xml:space="preserve">许健儿</t>
  </si>
  <si>
    <t xml:space="preserve">2025-19-0506513</t>
  </si>
  <si>
    <t xml:space="preserve">2025-19-0506200</t>
  </si>
  <si>
    <t xml:space="preserve">2025-19-0506511</t>
  </si>
  <si>
    <t xml:space="preserve">001244</t>
  </si>
  <si>
    <t xml:space="preserve">阿薛洁</t>
  </si>
  <si>
    <t xml:space="preserve">2025-19-0686828</t>
  </si>
  <si>
    <t xml:space="preserve">001245</t>
  </si>
  <si>
    <t xml:space="preserve">李上抓</t>
  </si>
  <si>
    <t xml:space="preserve">2025-13-0557001</t>
  </si>
  <si>
    <t xml:space="preserve">2025-13-0557010</t>
  </si>
  <si>
    <t xml:space="preserve">2025-13-0557071</t>
  </si>
  <si>
    <t xml:space="preserve">2025-13-0557077</t>
  </si>
  <si>
    <t xml:space="preserve">2025-13-0557072</t>
  </si>
  <si>
    <t xml:space="preserve">2025-13-0557008</t>
  </si>
  <si>
    <t xml:space="preserve">2025-13-0557078</t>
  </si>
  <si>
    <t xml:space="preserve">2025-13-0557007</t>
  </si>
  <si>
    <t xml:space="preserve">001246</t>
  </si>
  <si>
    <t xml:space="preserve">高建军</t>
  </si>
  <si>
    <t xml:space="preserve">2025-13-0033423</t>
  </si>
  <si>
    <t xml:space="preserve">2025-13-0497304</t>
  </si>
  <si>
    <t xml:space="preserve">2025-13-0033424</t>
  </si>
  <si>
    <t xml:space="preserve">2025-13-0497308</t>
  </si>
  <si>
    <t xml:space="preserve">001247</t>
  </si>
  <si>
    <t xml:space="preserve">苏忠碧</t>
  </si>
  <si>
    <t xml:space="preserve">2025-11-0168113</t>
  </si>
  <si>
    <t xml:space="preserve">2025-11-0168117</t>
  </si>
  <si>
    <t xml:space="preserve">2025-11-0168116</t>
  </si>
  <si>
    <t xml:space="preserve">2025-11-0168915</t>
  </si>
  <si>
    <t xml:space="preserve">2025-11-0168109</t>
  </si>
  <si>
    <t xml:space="preserve">2025-11-0168103</t>
  </si>
  <si>
    <t xml:space="preserve">001248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2025-14-0174946</t>
  </si>
  <si>
    <t xml:space="preserve">2025-14-0174939</t>
  </si>
  <si>
    <t xml:space="preserve">2025-14-0174932</t>
  </si>
  <si>
    <t xml:space="preserve">2025-14-0174944</t>
  </si>
  <si>
    <t xml:space="preserve">001249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025-11-0058715</t>
  </si>
  <si>
    <t xml:space="preserve">2025-11-0058751</t>
  </si>
  <si>
    <t xml:space="preserve">2025-11-0058671</t>
  </si>
  <si>
    <t xml:space="preserve">2025-11-0058730</t>
  </si>
  <si>
    <t xml:space="preserve">2025-11-0058721</t>
  </si>
  <si>
    <t xml:space="preserve">2025-11-0058750</t>
  </si>
  <si>
    <t xml:space="preserve">2025-11-0058740</t>
  </si>
  <si>
    <t xml:space="preserve">2025-11-0058714</t>
  </si>
  <si>
    <t xml:space="preserve">001250</t>
  </si>
  <si>
    <r>
      <rPr>
        <sz val="11"/>
        <color rgb="FF000000"/>
        <rFont val="Noto Sans"/>
        <family val="2"/>
      </rPr>
      <t xml:space="preserve">郑益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良丰</t>
    </r>
  </si>
  <si>
    <t xml:space="preserve">2025-11-0059696</t>
  </si>
  <si>
    <t xml:space="preserve">2025-11-0059697</t>
  </si>
  <si>
    <t xml:space="preserve">001251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2025-11-0115508</t>
  </si>
  <si>
    <t xml:space="preserve">001252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2025-19-0001195</t>
  </si>
  <si>
    <t xml:space="preserve">2025-19-0001192</t>
  </si>
  <si>
    <t xml:space="preserve">2025-19-0001150</t>
  </si>
  <si>
    <t xml:space="preserve">001253</t>
  </si>
  <si>
    <t xml:space="preserve">姚烁桐</t>
  </si>
  <si>
    <t xml:space="preserve">2025-19-0056594</t>
  </si>
  <si>
    <t xml:space="preserve">2025-19-0056583</t>
  </si>
  <si>
    <t xml:space="preserve">2025-19-0056588</t>
  </si>
  <si>
    <t xml:space="preserve">001254</t>
  </si>
  <si>
    <t xml:space="preserve">杨锋</t>
  </si>
  <si>
    <t xml:space="preserve">2025-19-1334494</t>
  </si>
  <si>
    <t xml:space="preserve">2025-19-1334454</t>
  </si>
  <si>
    <t xml:space="preserve">2025-19-1334468</t>
  </si>
  <si>
    <t xml:space="preserve">001255</t>
  </si>
  <si>
    <r>
      <rPr>
        <sz val="11"/>
        <color rgb="FF000000"/>
        <rFont val="Noto Sans"/>
        <family val="2"/>
      </rPr>
      <t xml:space="preserve">许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链搏</t>
    </r>
  </si>
  <si>
    <t xml:space="preserve">2025-19-0939199</t>
  </si>
  <si>
    <t xml:space="preserve">2025-19-019501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5-19-0871725</t>
  </si>
  <si>
    <t xml:space="preserve">2025-19-0939152</t>
  </si>
  <si>
    <t xml:space="preserve">2025-19-0871724</t>
  </si>
  <si>
    <t xml:space="preserve">001256</t>
  </si>
  <si>
    <t xml:space="preserve">潘焕涛</t>
  </si>
  <si>
    <t xml:space="preserve">2025-19-0193635</t>
  </si>
  <si>
    <t xml:space="preserve">2025-19-0193636</t>
  </si>
  <si>
    <t xml:space="preserve">001257</t>
  </si>
  <si>
    <t xml:space="preserve">邱泽楷</t>
  </si>
  <si>
    <t xml:space="preserve">2025-19-0069010</t>
  </si>
  <si>
    <t xml:space="preserve">2025-19-0102443</t>
  </si>
  <si>
    <t xml:space="preserve">2025-19-0102444</t>
  </si>
  <si>
    <t xml:space="preserve">001258</t>
  </si>
  <si>
    <t xml:space="preserve">于贤鉒</t>
  </si>
  <si>
    <t xml:space="preserve">2025-13-0489549</t>
  </si>
  <si>
    <t xml:space="preserve">2025-13-0489535</t>
  </si>
  <si>
    <t xml:space="preserve">2025-13-0489538</t>
  </si>
  <si>
    <t xml:space="preserve">001259</t>
  </si>
  <si>
    <t xml:space="preserve">陈泽鸿</t>
  </si>
  <si>
    <t xml:space="preserve">2025-19-1408786</t>
  </si>
  <si>
    <t xml:space="preserve">001260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2025-19-0651973</t>
  </si>
  <si>
    <t xml:space="preserve">001261</t>
  </si>
  <si>
    <r>
      <rPr>
        <sz val="11"/>
        <color rgb="FF000000"/>
        <rFont val="Noto Sans"/>
        <family val="2"/>
      </rPr>
      <t xml:space="preserve">闪电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勋</t>
    </r>
  </si>
  <si>
    <t xml:space="preserve">2025-19-0652513</t>
  </si>
  <si>
    <t xml:space="preserve">001262</t>
  </si>
  <si>
    <r>
      <rPr>
        <sz val="11"/>
        <color rgb="FF000000"/>
        <rFont val="Noto Sans"/>
        <family val="2"/>
      </rPr>
      <t xml:space="preserve">百隆汇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t xml:space="preserve">2025-19-0741328</t>
  </si>
  <si>
    <t xml:space="preserve">2025-19-0741329</t>
  </si>
  <si>
    <t xml:space="preserve">001263</t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婷</t>
    </r>
  </si>
  <si>
    <t xml:space="preserve">2025-13-0133930</t>
  </si>
  <si>
    <t xml:space="preserve">2025-13-0133928</t>
  </si>
  <si>
    <t xml:space="preserve">2025-13-0133929</t>
  </si>
  <si>
    <t xml:space="preserve">001264</t>
  </si>
  <si>
    <t xml:space="preserve">邱维登</t>
  </si>
  <si>
    <t xml:space="preserve">2025-19-0185465</t>
  </si>
  <si>
    <t xml:space="preserve">2025-19-0185482</t>
  </si>
  <si>
    <t xml:space="preserve">2025-19-0185471</t>
  </si>
  <si>
    <t xml:space="preserve">2025-19-0185475</t>
  </si>
  <si>
    <t xml:space="preserve">2025-19-0185472</t>
  </si>
  <si>
    <t xml:space="preserve">2025-19-0185479</t>
  </si>
  <si>
    <t xml:space="preserve">001265</t>
  </si>
  <si>
    <r>
      <rPr>
        <sz val="11"/>
        <color rgb="FF000000"/>
        <rFont val="Noto Sans"/>
        <family val="2"/>
      </rPr>
      <t xml:space="preserve">金錢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2025-13-0015111</t>
  </si>
  <si>
    <t xml:space="preserve">001266</t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t xml:space="preserve">2025-13-0202202</t>
  </si>
  <si>
    <t xml:space="preserve">2025-13-0202210</t>
  </si>
  <si>
    <t xml:space="preserve">001267</t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5-13-0046797</t>
  </si>
  <si>
    <t xml:space="preserve">2025-13-0046798</t>
  </si>
  <si>
    <t xml:space="preserve">2025-13-0046800</t>
  </si>
  <si>
    <t xml:space="preserve">2025-13-0046799</t>
  </si>
  <si>
    <t xml:space="preserve">2025-13-0046790</t>
  </si>
  <si>
    <t xml:space="preserve">2025-13-0046805</t>
  </si>
  <si>
    <t xml:space="preserve">001268</t>
  </si>
  <si>
    <t xml:space="preserve">周鸿曦</t>
  </si>
  <si>
    <t xml:space="preserve">2025-13-0041927</t>
  </si>
  <si>
    <t xml:space="preserve">2025-13-0041928</t>
  </si>
  <si>
    <t xml:space="preserve">2025-13-0399024</t>
  </si>
  <si>
    <t xml:space="preserve">001269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2025-13-0337358</t>
  </si>
  <si>
    <t xml:space="preserve">001270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2025-13-0399808</t>
  </si>
  <si>
    <t xml:space="preserve">2025-13-0399806</t>
  </si>
  <si>
    <t xml:space="preserve">001271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2025-19-0163387</t>
  </si>
  <si>
    <t xml:space="preserve">2025-19-0163395</t>
  </si>
  <si>
    <t xml:space="preserve">2025-19-0163400</t>
  </si>
  <si>
    <t xml:space="preserve">2025-19-0163401</t>
  </si>
  <si>
    <t xml:space="preserve">2025-19-0163407</t>
  </si>
  <si>
    <t xml:space="preserve">2025-19-0163406</t>
  </si>
  <si>
    <t xml:space="preserve">2025-19-0163404</t>
  </si>
  <si>
    <t xml:space="preserve">2025-19-0163409</t>
  </si>
  <si>
    <t xml:space="preserve">001272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2025-19-1419552</t>
  </si>
  <si>
    <t xml:space="preserve">2025-19-1419559</t>
  </si>
  <si>
    <t xml:space="preserve">2025-19-0186227</t>
  </si>
  <si>
    <t xml:space="preserve">2025-19-0186226</t>
  </si>
  <si>
    <t xml:space="preserve">2025-19-1419558</t>
  </si>
  <si>
    <t xml:space="preserve">001273</t>
  </si>
  <si>
    <t xml:space="preserve">陈美芸</t>
  </si>
  <si>
    <t xml:space="preserve">2025-19-0195179</t>
  </si>
  <si>
    <t xml:space="preserve">2025-19-0195184</t>
  </si>
  <si>
    <t xml:space="preserve">2025-19-0195191</t>
  </si>
  <si>
    <t xml:space="preserve">2025-19-0195192</t>
  </si>
  <si>
    <t xml:space="preserve">001274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2025-19-0193375</t>
  </si>
  <si>
    <t xml:space="preserve">2025-19-0193380</t>
  </si>
  <si>
    <t xml:space="preserve">2025-19-0193379</t>
  </si>
  <si>
    <t xml:space="preserve">001275</t>
  </si>
  <si>
    <t xml:space="preserve">许俊彬</t>
  </si>
  <si>
    <t xml:space="preserve">2025-19-0169945</t>
  </si>
  <si>
    <t xml:space="preserve">001276</t>
  </si>
  <si>
    <t xml:space="preserve">谢国辉</t>
  </si>
  <si>
    <t xml:space="preserve">2025-13-0397723</t>
  </si>
  <si>
    <t xml:space="preserve">2025-13-0397724</t>
  </si>
  <si>
    <t xml:space="preserve">2025-13-0397730</t>
  </si>
  <si>
    <t xml:space="preserve">2025-13-0397725</t>
  </si>
  <si>
    <t xml:space="preserve">2025-13-0397721</t>
  </si>
  <si>
    <t xml:space="preserve">2025-13-0397728</t>
  </si>
  <si>
    <t xml:space="preserve">2025-13-0397726</t>
  </si>
  <si>
    <t xml:space="preserve">001277</t>
  </si>
  <si>
    <r>
      <rPr>
        <sz val="11"/>
        <color rgb="FF000000"/>
        <rFont val="Noto Sans"/>
        <family val="2"/>
      </rPr>
      <t xml:space="preserve">黄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t xml:space="preserve">2025-13-0072682</t>
  </si>
  <si>
    <t xml:space="preserve">2025-13-0072696</t>
  </si>
  <si>
    <t xml:space="preserve">001278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</si>
  <si>
    <r>
      <rPr>
        <sz val="11"/>
        <color rgb="FF000000"/>
        <rFont val="Noto Sans"/>
        <family val="2"/>
      </rPr>
      <t xml:space="preserve">广东南塘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92221</t>
  </si>
  <si>
    <t xml:space="preserve">2025-19-0692228</t>
  </si>
  <si>
    <t xml:space="preserve">001279</t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t xml:space="preserve">2025-13-0552371</t>
  </si>
  <si>
    <t xml:space="preserve">2025-13-0552377</t>
  </si>
  <si>
    <t xml:space="preserve">001280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2025-13-0191325</t>
  </si>
  <si>
    <t xml:space="preserve">001281</t>
  </si>
  <si>
    <r>
      <rPr>
        <sz val="11"/>
        <color rgb="FF000000"/>
        <rFont val="Noto Sans"/>
        <family val="2"/>
      </rPr>
      <t xml:space="preserve">谷一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彩红</t>
    </r>
  </si>
  <si>
    <t xml:space="preserve">2025-13-0469923</t>
  </si>
  <si>
    <t xml:space="preserve">2025-13-0469006</t>
  </si>
  <si>
    <t xml:space="preserve">2025-13-0469921</t>
  </si>
  <si>
    <t xml:space="preserve">001282</t>
  </si>
  <si>
    <r>
      <rPr>
        <sz val="11"/>
        <color rgb="FF000000"/>
        <rFont val="Noto Sans"/>
        <family val="2"/>
      </rPr>
      <t xml:space="preserve">天莲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t xml:space="preserve">2025-13-0263769</t>
  </si>
  <si>
    <t xml:space="preserve">2025-13-0263763</t>
  </si>
  <si>
    <t xml:space="preserve">2025-13-0569323</t>
  </si>
  <si>
    <t xml:space="preserve">001283</t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2025-19-1359781</t>
  </si>
  <si>
    <t xml:space="preserve">2025-19-1359786</t>
  </si>
  <si>
    <t xml:space="preserve">2025-19-1359782</t>
  </si>
  <si>
    <t xml:space="preserve">001284</t>
  </si>
  <si>
    <t xml:space="preserve">宋志平</t>
  </si>
  <si>
    <t xml:space="preserve">2025-13-0144269</t>
  </si>
  <si>
    <t xml:space="preserve">2025-13-0144300</t>
  </si>
  <si>
    <t xml:space="preserve">001285</t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t xml:space="preserve">2025-13-0551283</t>
  </si>
  <si>
    <t xml:space="preserve">2025-13-0551286</t>
  </si>
  <si>
    <t xml:space="preserve">001286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t xml:space="preserve">2025-13-0142939</t>
  </si>
  <si>
    <t xml:space="preserve">2025-13-0142931</t>
  </si>
  <si>
    <t xml:space="preserve">2025-13-0142933</t>
  </si>
  <si>
    <t xml:space="preserve">001287</t>
  </si>
  <si>
    <r>
      <rPr>
        <sz val="11"/>
        <color rgb="FF000000"/>
        <rFont val="Noto Sans"/>
        <family val="2"/>
      </rPr>
      <t xml:space="preserve">玉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5-13-0226898</t>
  </si>
  <si>
    <t xml:space="preserve">2025-13-0226892</t>
  </si>
  <si>
    <t xml:space="preserve">2025-13-0226899</t>
  </si>
  <si>
    <t xml:space="preserve">2025-13-0226894</t>
  </si>
  <si>
    <t xml:space="preserve">001288</t>
  </si>
  <si>
    <t xml:space="preserve">纪旭翰</t>
  </si>
  <si>
    <t xml:space="preserve">2025-10-0994150</t>
  </si>
  <si>
    <t xml:space="preserve">001289</t>
  </si>
  <si>
    <t xml:space="preserve">陈家典</t>
  </si>
  <si>
    <t xml:space="preserve">2025-19-0688354</t>
  </si>
  <si>
    <t xml:space="preserve">2025-19-0688361</t>
  </si>
  <si>
    <t xml:space="preserve">001290</t>
  </si>
  <si>
    <t xml:space="preserve">谢潮祥</t>
  </si>
  <si>
    <t xml:space="preserve">2025-19-1302710</t>
  </si>
  <si>
    <t xml:space="preserve">2025-19-1303815</t>
  </si>
  <si>
    <t xml:space="preserve">001291</t>
  </si>
  <si>
    <t xml:space="preserve">谢镇鹏</t>
  </si>
  <si>
    <t xml:space="preserve">2025-19-1303210</t>
  </si>
  <si>
    <t xml:space="preserve">2025-19-1302038</t>
  </si>
  <si>
    <t xml:space="preserve">001292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2025-19-0090407</t>
  </si>
  <si>
    <t xml:space="preserve">2025-19-0090406</t>
  </si>
  <si>
    <t xml:space="preserve">001293</t>
  </si>
  <si>
    <t xml:space="preserve">许汉深</t>
  </si>
  <si>
    <t xml:space="preserve">2025-19-0210053</t>
  </si>
  <si>
    <t xml:space="preserve">2025-19-0210073</t>
  </si>
  <si>
    <t xml:space="preserve">2025-19-0210060</t>
  </si>
  <si>
    <t xml:space="preserve">001294</t>
  </si>
  <si>
    <t xml:space="preserve">蔡智雄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64</t>
    </r>
  </si>
  <si>
    <t xml:space="preserve">2025-13-0308337</t>
  </si>
  <si>
    <t xml:space="preserve">2025-19-0636485</t>
  </si>
  <si>
    <t xml:space="preserve">2025-19-0636482</t>
  </si>
  <si>
    <t xml:space="preserve">2025-19-0636488</t>
  </si>
  <si>
    <t xml:space="preserve">2025-19-0636489</t>
  </si>
  <si>
    <t xml:space="preserve">2025-19-0636486</t>
  </si>
  <si>
    <t xml:space="preserve">2025-19-0636481</t>
  </si>
  <si>
    <t xml:space="preserve">2025-19-0636483</t>
  </si>
  <si>
    <t xml:space="preserve">2025-19-0636487</t>
  </si>
  <si>
    <t xml:space="preserve">2025-19-0636490</t>
  </si>
  <si>
    <t xml:space="preserve">2025-19-0636484</t>
  </si>
  <si>
    <t xml:space="preserve">2025-01-1037722</t>
  </si>
  <si>
    <t xml:space="preserve">001295</t>
  </si>
  <si>
    <t xml:space="preserve">舒仲衔</t>
  </si>
  <si>
    <t xml:space="preserve">2025-19-1371653</t>
  </si>
  <si>
    <t xml:space="preserve">2025-19-1371654</t>
  </si>
  <si>
    <t xml:space="preserve">2025-19-1371655</t>
  </si>
  <si>
    <t xml:space="preserve">2025-19-1371656</t>
  </si>
  <si>
    <t xml:space="preserve">2025-19-1371658</t>
  </si>
  <si>
    <t xml:space="preserve">2025-19-1371659</t>
  </si>
  <si>
    <t xml:space="preserve">001296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2025-19-0250995</t>
  </si>
  <si>
    <t xml:space="preserve">2025-19-0250980</t>
  </si>
  <si>
    <t xml:space="preserve">2025-19-0250979</t>
  </si>
  <si>
    <t xml:space="preserve">2025-19-0250998</t>
  </si>
  <si>
    <t xml:space="preserve">2025-19-0250961</t>
  </si>
  <si>
    <t xml:space="preserve">2025-19-0250993</t>
  </si>
  <si>
    <t xml:space="preserve">2025-19-0250996</t>
  </si>
  <si>
    <t xml:space="preserve">001297</t>
  </si>
  <si>
    <r>
      <rPr>
        <sz val="11"/>
        <color rgb="FF000000"/>
        <rFont val="Noto Sans"/>
        <family val="2"/>
      </rPr>
      <t xml:space="preserve">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蔓</t>
    </r>
  </si>
  <si>
    <t xml:space="preserve">2025-19-1339941</t>
  </si>
  <si>
    <t xml:space="preserve">001298</t>
  </si>
  <si>
    <t xml:space="preserve">卢永辉</t>
  </si>
  <si>
    <t xml:space="preserve">2025-19-1355018</t>
  </si>
  <si>
    <t xml:space="preserve">2025-19-1355014</t>
  </si>
  <si>
    <t xml:space="preserve">001299</t>
  </si>
  <si>
    <t xml:space="preserve">唐丽璇</t>
  </si>
  <si>
    <t xml:space="preserve">2025-19-1408175</t>
  </si>
  <si>
    <t xml:space="preserve">001300</t>
  </si>
  <si>
    <t xml:space="preserve">谢东苗</t>
  </si>
  <si>
    <t xml:space="preserve">2025-19-0179954</t>
  </si>
  <si>
    <t xml:space="preserve">2025-19-0179953</t>
  </si>
  <si>
    <t xml:space="preserve">2025-19-0175904</t>
  </si>
  <si>
    <t xml:space="preserve">001301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雄</t>
    </r>
  </si>
  <si>
    <t xml:space="preserve">2025-19-0755846</t>
  </si>
  <si>
    <t xml:space="preserve">2025-19-0755849</t>
  </si>
  <si>
    <t xml:space="preserve">2025-19-0755843</t>
  </si>
  <si>
    <t xml:space="preserve">001302</t>
  </si>
  <si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t xml:space="preserve">2025-19-1373814</t>
  </si>
  <si>
    <t xml:space="preserve">001303</t>
  </si>
  <si>
    <r>
      <rPr>
        <sz val="11"/>
        <color rgb="FF000000"/>
        <rFont val="Noto Sans"/>
        <family val="2"/>
      </rPr>
      <t xml:space="preserve">好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植</t>
    </r>
  </si>
  <si>
    <t xml:space="preserve">2025-19-1342382</t>
  </si>
  <si>
    <t xml:space="preserve">001304</t>
  </si>
  <si>
    <t xml:space="preserve">杨纯生</t>
  </si>
  <si>
    <t xml:space="preserve">2025-19-0686390</t>
  </si>
  <si>
    <t xml:space="preserve">2025-19-0686389</t>
  </si>
  <si>
    <t xml:space="preserve">2025-19-0686338</t>
  </si>
  <si>
    <t xml:space="preserve">2025-19-0686339</t>
  </si>
  <si>
    <t xml:space="preserve">2025-19-0686385</t>
  </si>
  <si>
    <t xml:space="preserve">2025-19-0686381</t>
  </si>
  <si>
    <t xml:space="preserve">2025-19-0686387</t>
  </si>
  <si>
    <t xml:space="preserve">2025-19-0686388</t>
  </si>
  <si>
    <t xml:space="preserve">2025-19-0686382</t>
  </si>
  <si>
    <t xml:space="preserve">001305</t>
  </si>
  <si>
    <t xml:space="preserve">蔡荣冰</t>
  </si>
  <si>
    <t xml:space="preserve">2025-19-1126760</t>
  </si>
  <si>
    <t xml:space="preserve">2025-19-1126756</t>
  </si>
  <si>
    <t xml:space="preserve">001306</t>
  </si>
  <si>
    <t xml:space="preserve">高柏毅</t>
  </si>
  <si>
    <t xml:space="preserve">2025-19-0659379</t>
  </si>
  <si>
    <t xml:space="preserve">001307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2025-19-0260854</t>
  </si>
  <si>
    <t xml:space="preserve">2025-19-0260856</t>
  </si>
  <si>
    <t xml:space="preserve">001308</t>
  </si>
  <si>
    <r>
      <rPr>
        <sz val="11"/>
        <color rgb="FF000000"/>
        <rFont val="Noto Sans"/>
        <family val="2"/>
      </rPr>
      <t xml:space="preserve">蔡楷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t xml:space="preserve">2025-19-1298443</t>
  </si>
  <si>
    <t xml:space="preserve">2025-19-0919443</t>
  </si>
  <si>
    <t xml:space="preserve">2025-19-1299442</t>
  </si>
  <si>
    <t xml:space="preserve">2025-19-1043595</t>
  </si>
  <si>
    <t xml:space="preserve">2025-19-1043596</t>
  </si>
  <si>
    <t xml:space="preserve">2025-19-1043594</t>
  </si>
  <si>
    <t xml:space="preserve">001309</t>
  </si>
  <si>
    <r>
      <rPr>
        <sz val="11"/>
        <color rgb="FF000000"/>
        <rFont val="Noto Sans"/>
        <family val="2"/>
      </rPr>
      <t xml:space="preserve">款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武伟</t>
    </r>
  </si>
  <si>
    <t xml:space="preserve">2025-19-0279560</t>
  </si>
  <si>
    <t xml:space="preserve">2025-19-0060542</t>
  </si>
  <si>
    <t xml:space="preserve">001310</t>
  </si>
  <si>
    <t xml:space="preserve">钟炳雄</t>
  </si>
  <si>
    <t xml:space="preserve">2025-19-0818273</t>
  </si>
  <si>
    <t xml:space="preserve">001311</t>
  </si>
  <si>
    <t xml:space="preserve">林锦钊</t>
  </si>
  <si>
    <t xml:space="preserve">2025-19-0256225</t>
  </si>
  <si>
    <t xml:space="preserve">2025-19-0256226</t>
  </si>
  <si>
    <t xml:space="preserve">001312</t>
  </si>
  <si>
    <t xml:space="preserve">陈学辉</t>
  </si>
  <si>
    <t xml:space="preserve">2025-19-0149587</t>
  </si>
  <si>
    <t xml:space="preserve">2025-19-0149598</t>
  </si>
  <si>
    <t xml:space="preserve">2025-19-0149584</t>
  </si>
  <si>
    <t xml:space="preserve">2025-11-0416322</t>
  </si>
  <si>
    <t xml:space="preserve">001313</t>
  </si>
  <si>
    <t xml:space="preserve">李献委</t>
  </si>
  <si>
    <t xml:space="preserve">2025-11-0411653</t>
  </si>
  <si>
    <t xml:space="preserve">2025-11-0411700</t>
  </si>
  <si>
    <t xml:space="preserve">2025-11-0411637</t>
  </si>
  <si>
    <t xml:space="preserve">2025-11-0411694</t>
  </si>
  <si>
    <t xml:space="preserve">001314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2025-19-0035031</t>
  </si>
  <si>
    <t xml:space="preserve">001315</t>
  </si>
  <si>
    <r>
      <rPr>
        <sz val="11"/>
        <color rgb="FF000000"/>
        <rFont val="Noto Sans"/>
        <family val="2"/>
      </rPr>
      <t xml:space="preserve">八方来米六六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寿祥</t>
    </r>
  </si>
  <si>
    <r>
      <rPr>
        <sz val="11"/>
        <color rgb="FF000000"/>
        <rFont val="Noto Sans"/>
        <family val="2"/>
      </rPr>
      <t xml:space="preserve">广西宾阳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20-0042819</t>
  </si>
  <si>
    <t xml:space="preserve">2025-20-0042815</t>
  </si>
  <si>
    <t xml:space="preserve">001316</t>
  </si>
  <si>
    <t xml:space="preserve">姚树烈</t>
  </si>
  <si>
    <t xml:space="preserve">2025-19-0650743</t>
  </si>
  <si>
    <t xml:space="preserve">2025-19-0650744</t>
  </si>
  <si>
    <t xml:space="preserve">001317</t>
  </si>
  <si>
    <r>
      <rPr>
        <sz val="11"/>
        <color rgb="FF000000"/>
        <rFont val="Noto Sans"/>
        <family val="2"/>
      </rPr>
      <t xml:space="preserve">广东普宁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全</t>
    </r>
  </si>
  <si>
    <t xml:space="preserve">2025-19-1282331</t>
  </si>
  <si>
    <t xml:space="preserve">2025-19-1282332</t>
  </si>
  <si>
    <t xml:space="preserve">2025-19-1280272</t>
  </si>
  <si>
    <t xml:space="preserve">2025-19-1280271</t>
  </si>
  <si>
    <t xml:space="preserve">2025-19-1280273</t>
  </si>
  <si>
    <t xml:space="preserve">001318</t>
  </si>
  <si>
    <r>
      <rPr>
        <sz val="11"/>
        <color rgb="FF000000"/>
        <rFont val="Noto Sans"/>
        <family val="2"/>
      </rPr>
      <t xml:space="preserve">励志成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2025-19-1356118</t>
  </si>
  <si>
    <t xml:space="preserve">2025-19-1356115</t>
  </si>
  <si>
    <t xml:space="preserve">001319</t>
  </si>
  <si>
    <r>
      <rPr>
        <sz val="11"/>
        <color rgb="FF000000"/>
        <rFont val="Noto Sans"/>
        <family val="2"/>
      </rPr>
      <t xml:space="preserve">广东飛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泳洁</t>
    </r>
  </si>
  <si>
    <t xml:space="preserve">2025-19-1296207</t>
  </si>
  <si>
    <t xml:space="preserve">2025-19-1296225</t>
  </si>
  <si>
    <t xml:space="preserve">2025-19-1296205</t>
  </si>
  <si>
    <t xml:space="preserve">001320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2025-19-0626887</t>
  </si>
  <si>
    <t xml:space="preserve">001321</t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彩梅</t>
    </r>
  </si>
  <si>
    <t xml:space="preserve">2025-19-1283118</t>
  </si>
  <si>
    <t xml:space="preserve">2025-19-1283119</t>
  </si>
  <si>
    <t xml:space="preserve">001322</t>
  </si>
  <si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三发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耿清</t>
    </r>
  </si>
  <si>
    <t xml:space="preserve">2025-19-0257466</t>
  </si>
  <si>
    <t xml:space="preserve">001323</t>
  </si>
  <si>
    <t xml:space="preserve">鸥汀陈阳</t>
  </si>
  <si>
    <t xml:space="preserve">2025-19-0162740</t>
  </si>
  <si>
    <t xml:space="preserve">001324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2025-19-0655179</t>
  </si>
  <si>
    <t xml:space="preserve">001325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跃锋</t>
    </r>
  </si>
  <si>
    <t xml:space="preserve">2025-19-0999454</t>
  </si>
  <si>
    <t xml:space="preserve">001326</t>
  </si>
  <si>
    <t xml:space="preserve">张高学</t>
  </si>
  <si>
    <t xml:space="preserve">2025-19-0527564</t>
  </si>
  <si>
    <t xml:space="preserve">2025-19-0527563</t>
  </si>
  <si>
    <t xml:space="preserve">001327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t xml:space="preserve">2025-19-1251494</t>
  </si>
  <si>
    <t xml:space="preserve">2025-19-1251499</t>
  </si>
  <si>
    <t xml:space="preserve">2025-19-1251463</t>
  </si>
  <si>
    <t xml:space="preserve">2025-19-1251453</t>
  </si>
  <si>
    <t xml:space="preserve">001328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惠</t>
    </r>
  </si>
  <si>
    <t xml:space="preserve">2025-19-1219523</t>
  </si>
  <si>
    <t xml:space="preserve">2025-19-1219524</t>
  </si>
  <si>
    <t xml:space="preserve">001329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025-19-0513488</t>
  </si>
  <si>
    <t xml:space="preserve">2025-19-1106918</t>
  </si>
  <si>
    <t xml:space="preserve">2025-19-0513489</t>
  </si>
  <si>
    <t xml:space="preserve">2025-19-0513277</t>
  </si>
  <si>
    <t xml:space="preserve">001330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2025-19-1106186</t>
  </si>
  <si>
    <t xml:space="preserve">001331</t>
  </si>
  <si>
    <t xml:space="preserve">李思涵</t>
  </si>
  <si>
    <t xml:space="preserve">2025-19-1002728</t>
  </si>
  <si>
    <t xml:space="preserve">2025-19-1002738</t>
  </si>
  <si>
    <t xml:space="preserve">2025-19-1002739</t>
  </si>
  <si>
    <t xml:space="preserve">2025-19-1002723</t>
  </si>
  <si>
    <t xml:space="preserve">001332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2025-19-0694433</t>
  </si>
  <si>
    <t xml:space="preserve">2025-19-0694429</t>
  </si>
  <si>
    <t xml:space="preserve">2025-19-0694434</t>
  </si>
  <si>
    <t xml:space="preserve">001333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发</t>
    </r>
  </si>
  <si>
    <t xml:space="preserve">2025-19-1133077</t>
  </si>
  <si>
    <t xml:space="preserve">2025-19-1133078</t>
  </si>
  <si>
    <t xml:space="preserve">001334</t>
  </si>
  <si>
    <t xml:space="preserve">陈耿</t>
  </si>
  <si>
    <t xml:space="preserve">2025-19-0223399</t>
  </si>
  <si>
    <t xml:space="preserve">2025-19-0075560</t>
  </si>
  <si>
    <t xml:space="preserve">2025-19-0075559</t>
  </si>
  <si>
    <t xml:space="preserve">2025-19-0223392</t>
  </si>
  <si>
    <t xml:space="preserve">2025-19-0223393</t>
  </si>
  <si>
    <t xml:space="preserve">2025-19-1132230</t>
  </si>
  <si>
    <t xml:space="preserve">2025-19-0223322</t>
  </si>
  <si>
    <t xml:space="preserve">2025-19-1244448</t>
  </si>
  <si>
    <t xml:space="preserve">2025-19-0223398</t>
  </si>
  <si>
    <t xml:space="preserve">2025-19-0223366</t>
  </si>
  <si>
    <t xml:space="preserve">2025-19-1244447</t>
  </si>
  <si>
    <t xml:space="preserve">2025-19-1132229</t>
  </si>
  <si>
    <t xml:space="preserve">2025-19-0076000</t>
  </si>
  <si>
    <t xml:space="preserve">001335</t>
  </si>
  <si>
    <t xml:space="preserve">亨迪斯团队－陈祥庆＋陈颖</t>
  </si>
  <si>
    <t xml:space="preserve">2025-19-1406943</t>
  </si>
  <si>
    <t xml:space="preserve">2025-19-1406939</t>
  </si>
  <si>
    <t xml:space="preserve">001336</t>
  </si>
  <si>
    <t xml:space="preserve">章创跃</t>
  </si>
  <si>
    <t xml:space="preserve">2025-19-0869871</t>
  </si>
  <si>
    <t xml:space="preserve">001337</t>
  </si>
  <si>
    <t xml:space="preserve">聂霖</t>
  </si>
  <si>
    <t xml:space="preserve">2025-19-1020740</t>
  </si>
  <si>
    <t xml:space="preserve">001338</t>
  </si>
  <si>
    <t xml:space="preserve">王旭彬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1</t>
    </r>
  </si>
  <si>
    <t xml:space="preserve">2025-19-1406638</t>
  </si>
  <si>
    <t xml:space="preserve">2025-19-1406646</t>
  </si>
  <si>
    <t xml:space="preserve">2025-19-1406621</t>
  </si>
  <si>
    <t xml:space="preserve">2025-19-1406635</t>
  </si>
  <si>
    <t xml:space="preserve">2025-19-1406632</t>
  </si>
  <si>
    <t xml:space="preserve">2025-19-1406634</t>
  </si>
  <si>
    <t xml:space="preserve">2025-19-1406637</t>
  </si>
  <si>
    <t xml:space="preserve">2025-19-1406640</t>
  </si>
  <si>
    <t xml:space="preserve">2025-19-1406624</t>
  </si>
  <si>
    <t xml:space="preserve">001339</t>
  </si>
  <si>
    <t xml:space="preserve">钟昆生</t>
  </si>
  <si>
    <r>
      <rPr>
        <sz val="11"/>
        <color rgb="FF000000"/>
        <rFont val="Noto Sans"/>
        <family val="2"/>
      </rPr>
      <t xml:space="preserve">江西兴国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5-14-0039390</t>
  </si>
  <si>
    <t xml:space="preserve">2025-14-0045819</t>
  </si>
  <si>
    <t xml:space="preserve">2025-14-0045817</t>
  </si>
  <si>
    <t xml:space="preserve">2025-14-0039181</t>
  </si>
  <si>
    <t xml:space="preserve">2025-14-0045814</t>
  </si>
  <si>
    <t xml:space="preserve">2025-14-0039182</t>
  </si>
  <si>
    <t xml:space="preserve">001340</t>
  </si>
  <si>
    <t xml:space="preserve">杨辉</t>
  </si>
  <si>
    <t xml:space="preserve">2025-14-0049811</t>
  </si>
  <si>
    <t xml:space="preserve">2025-14-0049812</t>
  </si>
  <si>
    <t xml:space="preserve">2025-14-0049817</t>
  </si>
  <si>
    <t xml:space="preserve">2025-14-0049818</t>
  </si>
  <si>
    <t xml:space="preserve">00134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雪军</t>
    </r>
  </si>
  <si>
    <t xml:space="preserve">2025-19-0038751</t>
  </si>
  <si>
    <t xml:space="preserve">001342</t>
  </si>
  <si>
    <t xml:space="preserve">林辉杰</t>
  </si>
  <si>
    <t xml:space="preserve">2025-13-0454209</t>
  </si>
  <si>
    <t xml:space="preserve">2025-13-0454211</t>
  </si>
  <si>
    <t xml:space="preserve">2025-13-0454201</t>
  </si>
  <si>
    <t xml:space="preserve">2025-13-0454214</t>
  </si>
  <si>
    <t xml:space="preserve">001343</t>
  </si>
  <si>
    <r>
      <rPr>
        <sz val="11"/>
        <color rgb="FF000000"/>
        <rFont val="Noto Sans"/>
        <family val="2"/>
      </rPr>
      <t xml:space="preserve">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庚</t>
    </r>
  </si>
  <si>
    <t xml:space="preserve">2025-19-0157533</t>
  </si>
  <si>
    <t xml:space="preserve">001344</t>
  </si>
  <si>
    <r>
      <rPr>
        <sz val="11"/>
        <color rgb="FF000000"/>
        <rFont val="Noto Sans"/>
        <family val="2"/>
      </rPr>
      <t xml:space="preserve">苏华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彬</t>
    </r>
  </si>
  <si>
    <t xml:space="preserve">2025-19-0137647</t>
  </si>
  <si>
    <t xml:space="preserve">001345</t>
  </si>
  <si>
    <t xml:space="preserve">刘来金</t>
  </si>
  <si>
    <t xml:space="preserve">2025-19-0125841</t>
  </si>
  <si>
    <t xml:space="preserve">001346</t>
  </si>
  <si>
    <r>
      <rPr>
        <sz val="11"/>
        <color rgb="FF000000"/>
        <rFont val="Noto Sans"/>
        <family val="2"/>
      </rPr>
      <t xml:space="preserve">许世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斌</t>
    </r>
  </si>
  <si>
    <t xml:space="preserve">2025-19-0157037</t>
  </si>
  <si>
    <t xml:space="preserve">2025-19-0157039</t>
  </si>
  <si>
    <t xml:space="preserve">2025-19-0157040</t>
  </si>
  <si>
    <t xml:space="preserve">001347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r>
      <rPr>
        <sz val="11"/>
        <color rgb="FF000000"/>
        <rFont val="Noto Sans"/>
        <family val="2"/>
      </rPr>
      <t xml:space="preserve">江西安远</t>
    </r>
    <r>
      <rPr>
        <sz val="11"/>
        <color rgb="FF000000"/>
        <rFont val="宋体"/>
        <family val="0"/>
        <charset val="134"/>
      </rPr>
      <t xml:space="preserve">JX07</t>
    </r>
  </si>
  <si>
    <t xml:space="preserve">2025-14-0033177</t>
  </si>
  <si>
    <t xml:space="preserve">001348</t>
  </si>
  <si>
    <r>
      <rPr>
        <sz val="11"/>
        <color rgb="FF000000"/>
        <rFont val="Noto Sans"/>
        <family val="2"/>
      </rPr>
      <t xml:space="preserve">江西信丰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2025-14-0139558</t>
  </si>
  <si>
    <t xml:space="preserve">2025-14-0139548</t>
  </si>
  <si>
    <t xml:space="preserve">2025-14-0139562</t>
  </si>
  <si>
    <t xml:space="preserve">2025-14-0139557</t>
  </si>
  <si>
    <t xml:space="preserve">001349</t>
  </si>
  <si>
    <t xml:space="preserve">刘晓明</t>
  </si>
  <si>
    <t xml:space="preserve">2025-19-0895752</t>
  </si>
  <si>
    <t xml:space="preserve">2025-19-0895753</t>
  </si>
  <si>
    <t xml:space="preserve">001350</t>
  </si>
  <si>
    <t xml:space="preserve">陈惠璇</t>
  </si>
  <si>
    <t xml:space="preserve">2025-19-0256179</t>
  </si>
  <si>
    <t xml:space="preserve">2025-19-1043252</t>
  </si>
  <si>
    <t xml:space="preserve">2025-19-1043277</t>
  </si>
  <si>
    <t xml:space="preserve">2025-19-1043256</t>
  </si>
  <si>
    <t xml:space="preserve">2025-19-0256136</t>
  </si>
  <si>
    <t xml:space="preserve">2025-19-0256132</t>
  </si>
  <si>
    <t xml:space="preserve">001351</t>
  </si>
  <si>
    <r>
      <rPr>
        <sz val="11"/>
        <color rgb="FF000000"/>
        <rFont val="Noto Sans"/>
        <family val="2"/>
      </rPr>
      <t xml:space="preserve">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浩</t>
    </r>
  </si>
  <si>
    <t xml:space="preserve">2025-19-0697090</t>
  </si>
  <si>
    <t xml:space="preserve">00135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2025-19-0768988</t>
  </si>
  <si>
    <t xml:space="preserve">2025-19-0768989</t>
  </si>
  <si>
    <t xml:space="preserve">2025-19-0233937</t>
  </si>
  <si>
    <t xml:space="preserve">2025-19-0233971</t>
  </si>
  <si>
    <t xml:space="preserve">2025-19-0233977</t>
  </si>
  <si>
    <t xml:space="preserve">2025-19-0768995</t>
  </si>
  <si>
    <t xml:space="preserve">2025-19-0233948</t>
  </si>
  <si>
    <t xml:space="preserve">2025-19-0768987</t>
  </si>
  <si>
    <t xml:space="preserve">2025-19-0768982</t>
  </si>
  <si>
    <t xml:space="preserve">2025-19-0234000</t>
  </si>
  <si>
    <t xml:space="preserve">001353</t>
  </si>
  <si>
    <r>
      <rPr>
        <sz val="11"/>
        <color rgb="FF000000"/>
        <rFont val="Noto Sans"/>
        <family val="2"/>
      </rPr>
      <t xml:space="preserve">金羽夺魁者</t>
    </r>
    <r>
      <rPr>
        <sz val="11"/>
        <color rgb="FF000000"/>
        <rFont val="宋体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黄楚潮</t>
    </r>
  </si>
  <si>
    <t xml:space="preserve">2025-19-0504879</t>
  </si>
  <si>
    <t xml:space="preserve">2025-19-0504880</t>
  </si>
  <si>
    <t xml:space="preserve">2025-19-0196571</t>
  </si>
  <si>
    <t xml:space="preserve">001354</t>
  </si>
  <si>
    <t xml:space="preserve">王海清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8</t>
    </r>
  </si>
  <si>
    <t xml:space="preserve">2025-19-0094578</t>
  </si>
  <si>
    <t xml:space="preserve">2025-19-0094579</t>
  </si>
  <si>
    <t xml:space="preserve">2025-19-0094580</t>
  </si>
  <si>
    <t xml:space="preserve">2025-19-0176710</t>
  </si>
  <si>
    <t xml:space="preserve">001355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3-0223188</t>
  </si>
  <si>
    <t xml:space="preserve">001356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</si>
  <si>
    <t xml:space="preserve">2025-19-1266836</t>
  </si>
  <si>
    <t xml:space="preserve">001357</t>
  </si>
  <si>
    <t xml:space="preserve">陈伟林</t>
  </si>
  <si>
    <t xml:space="preserve">2025-19-1470166</t>
  </si>
  <si>
    <t xml:space="preserve">2025-19-1470152</t>
  </si>
  <si>
    <t xml:space="preserve">2025-19-1470155</t>
  </si>
  <si>
    <t xml:space="preserve">2025-19-1470163</t>
  </si>
  <si>
    <t xml:space="preserve">2025-19-1470162</t>
  </si>
  <si>
    <t xml:space="preserve">2025-19-1470153</t>
  </si>
  <si>
    <t xml:space="preserve">001358</t>
  </si>
  <si>
    <r>
      <rPr>
        <sz val="11"/>
        <color rgb="FF000000"/>
        <rFont val="Noto Sans"/>
        <family val="2"/>
      </rPr>
      <t xml:space="preserve">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鹏</t>
    </r>
  </si>
  <si>
    <t xml:space="preserve">2025-19-0044286</t>
  </si>
  <si>
    <t xml:space="preserve">00135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2025-19-0635099</t>
  </si>
  <si>
    <t xml:space="preserve">001360</t>
  </si>
  <si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2025-19-1266334</t>
  </si>
  <si>
    <t xml:space="preserve">2025-19-1266444</t>
  </si>
  <si>
    <t xml:space="preserve">2025-19-1266332</t>
  </si>
  <si>
    <t xml:space="preserve">001361</t>
  </si>
  <si>
    <r>
      <rPr>
        <sz val="11"/>
        <color rgb="FF000000"/>
        <rFont val="Noto Sans"/>
        <family val="2"/>
      </rPr>
      <t xml:space="preserve">郭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斌</t>
    </r>
  </si>
  <si>
    <t xml:space="preserve">2025-19-1403008</t>
  </si>
  <si>
    <t xml:space="preserve">2025-19-0976001</t>
  </si>
  <si>
    <t xml:space="preserve">2025-19-0976010</t>
  </si>
  <si>
    <t xml:space="preserve">2025-19-0976003</t>
  </si>
  <si>
    <t xml:space="preserve">2025-19-0976997</t>
  </si>
  <si>
    <t xml:space="preserve">2025-19-0976779</t>
  </si>
  <si>
    <t xml:space="preserve">2025-19-1403319</t>
  </si>
  <si>
    <t xml:space="preserve">2025-19-0976777</t>
  </si>
  <si>
    <t xml:space="preserve">2025-19-1353836</t>
  </si>
  <si>
    <t xml:space="preserve">001362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5-19-0089328</t>
  </si>
  <si>
    <t xml:space="preserve">2025-19-0089366</t>
  </si>
  <si>
    <t xml:space="preserve">001363</t>
  </si>
  <si>
    <t xml:space="preserve">林坤海</t>
  </si>
  <si>
    <t xml:space="preserve">2025-19-0559130</t>
  </si>
  <si>
    <t xml:space="preserve">2025-19-0559193</t>
  </si>
  <si>
    <t xml:space="preserve">2025-19-0559143</t>
  </si>
  <si>
    <t xml:space="preserve">2025-19-0559195</t>
  </si>
  <si>
    <t xml:space="preserve">2025-19-0559191</t>
  </si>
  <si>
    <t xml:space="preserve">001364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r>
      <rPr>
        <sz val="11"/>
        <color rgb="FF000000"/>
        <rFont val="Noto Sans"/>
        <family val="2"/>
      </rPr>
      <t xml:space="preserve">浙江衢州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11-0025210</t>
  </si>
  <si>
    <t xml:space="preserve">2025-11-0025209</t>
  </si>
  <si>
    <t xml:space="preserve">2025-24-0453292</t>
  </si>
  <si>
    <t xml:space="preserve">001365</t>
  </si>
  <si>
    <t xml:space="preserve">陈嘉霖</t>
  </si>
  <si>
    <t xml:space="preserve">2025-19-1194282</t>
  </si>
  <si>
    <t xml:space="preserve">001366</t>
  </si>
  <si>
    <t xml:space="preserve">陈添勇</t>
  </si>
  <si>
    <t xml:space="preserve">2025-19-0665538</t>
  </si>
  <si>
    <t xml:space="preserve">2025-19-0665539</t>
  </si>
  <si>
    <t xml:space="preserve">2025-19-0665519</t>
  </si>
  <si>
    <t xml:space="preserve">2025-19-0665577</t>
  </si>
  <si>
    <t xml:space="preserve">2025-19-0665578</t>
  </si>
  <si>
    <t xml:space="preserve">2025-19-0665507</t>
  </si>
  <si>
    <t xml:space="preserve">2025-19-0665550</t>
  </si>
  <si>
    <t xml:space="preserve">001367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t xml:space="preserve">2025-19-1485852</t>
  </si>
  <si>
    <t xml:space="preserve">001368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</t>
    </r>
  </si>
  <si>
    <t xml:space="preserve">2025-19-0073563</t>
  </si>
  <si>
    <t xml:space="preserve">2025-19-0073567</t>
  </si>
  <si>
    <t xml:space="preserve">2025-19-0144666</t>
  </si>
  <si>
    <t xml:space="preserve">2025-19-0144664</t>
  </si>
  <si>
    <t xml:space="preserve">2025-19-0144670</t>
  </si>
  <si>
    <t xml:space="preserve">2025-19-0073535</t>
  </si>
  <si>
    <t xml:space="preserve">2025-19-0144663</t>
  </si>
  <si>
    <t xml:space="preserve">2025-19-0073568</t>
  </si>
  <si>
    <t xml:space="preserve">2025-19-0144669</t>
  </si>
  <si>
    <t xml:space="preserve">001371</t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t xml:space="preserve">2025-19-1329205</t>
  </si>
  <si>
    <t xml:space="preserve">2025-19-1329212</t>
  </si>
  <si>
    <t xml:space="preserve">2025-19-1329216</t>
  </si>
  <si>
    <t xml:space="preserve">001372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t xml:space="preserve">2025-19-1313125</t>
  </si>
  <si>
    <t xml:space="preserve">2025-19-1313153</t>
  </si>
  <si>
    <t xml:space="preserve">2025-19-1313121</t>
  </si>
  <si>
    <t xml:space="preserve">2025-19-1313159</t>
  </si>
  <si>
    <t xml:space="preserve">2025-19-1313152</t>
  </si>
  <si>
    <t xml:space="preserve">001373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2025-19-1313248</t>
  </si>
  <si>
    <t xml:space="preserve">2025-19-1314305</t>
  </si>
  <si>
    <t xml:space="preserve">2025-19-1314304</t>
  </si>
  <si>
    <t xml:space="preserve">2025-19-1311201</t>
  </si>
  <si>
    <t xml:space="preserve">2025-19-1311208</t>
  </si>
  <si>
    <t xml:space="preserve">001374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2025-19-1338191</t>
  </si>
  <si>
    <t xml:space="preserve">001375</t>
  </si>
  <si>
    <t xml:space="preserve">陈轩展</t>
  </si>
  <si>
    <t xml:space="preserve">2025-19-1306457</t>
  </si>
  <si>
    <t xml:space="preserve">001376</t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2025-19-1301309</t>
  </si>
  <si>
    <t xml:space="preserve">2025-19-0134998</t>
  </si>
  <si>
    <t xml:space="preserve">001377</t>
  </si>
  <si>
    <t xml:space="preserve">丁艺涵</t>
  </si>
  <si>
    <t xml:space="preserve">2025-19-0602439</t>
  </si>
  <si>
    <t xml:space="preserve">2025-19-0602438</t>
  </si>
  <si>
    <t xml:space="preserve">001378</t>
  </si>
  <si>
    <r>
      <rPr>
        <sz val="11"/>
        <color rgb="FF000000"/>
        <rFont val="Noto Sans"/>
        <family val="2"/>
      </rPr>
      <t xml:space="preserve">广东信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琳</t>
    </r>
  </si>
  <si>
    <t xml:space="preserve">2025-19-1401410</t>
  </si>
  <si>
    <t xml:space="preserve">2025-19-1401420</t>
  </si>
  <si>
    <t xml:space="preserve">001379</t>
  </si>
  <si>
    <t xml:space="preserve">刘泽宇</t>
  </si>
  <si>
    <t xml:space="preserve">2025-19-0777393</t>
  </si>
  <si>
    <t xml:space="preserve">2025-19-0777395</t>
  </si>
  <si>
    <t xml:space="preserve">2025-19-1317757</t>
  </si>
  <si>
    <t xml:space="preserve">001380</t>
  </si>
  <si>
    <t xml:space="preserve">黄俊仕</t>
  </si>
  <si>
    <t xml:space="preserve">2025-19-1392285</t>
  </si>
  <si>
    <t xml:space="preserve">2025-19-1392277</t>
  </si>
  <si>
    <t xml:space="preserve">001381</t>
  </si>
  <si>
    <t xml:space="preserve">陈岸协</t>
  </si>
  <si>
    <t xml:space="preserve">2025-19-0613111</t>
  </si>
  <si>
    <t xml:space="preserve">2025-19-0613112</t>
  </si>
  <si>
    <t xml:space="preserve">001382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t xml:space="preserve">2025-19-0102469</t>
  </si>
  <si>
    <t xml:space="preserve">001383</t>
  </si>
  <si>
    <r>
      <rPr>
        <sz val="11"/>
        <color rgb="FF000000"/>
        <rFont val="Noto Sans"/>
        <family val="2"/>
      </rPr>
      <t xml:space="preserve">苏丹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乔丽</t>
    </r>
  </si>
  <si>
    <t xml:space="preserve">2025-19-1385448</t>
  </si>
  <si>
    <t xml:space="preserve">2025-19-1385447</t>
  </si>
  <si>
    <t xml:space="preserve">2025-19-1321394</t>
  </si>
  <si>
    <t xml:space="preserve">001384</t>
  </si>
  <si>
    <r>
      <rPr>
        <sz val="11"/>
        <color rgb="FF000000"/>
        <rFont val="Noto Sans"/>
        <family val="2"/>
      </rPr>
      <t xml:space="preserve">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2</t>
    </r>
  </si>
  <si>
    <t xml:space="preserve">2025-19-1350323</t>
  </si>
  <si>
    <t xml:space="preserve">2025-19-1350325</t>
  </si>
  <si>
    <t xml:space="preserve">001385</t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2025-19-0697337</t>
  </si>
  <si>
    <t xml:space="preserve">001386</t>
  </si>
  <si>
    <t xml:space="preserve">黄立楷</t>
  </si>
  <si>
    <t xml:space="preserve">2025-19-0177635</t>
  </si>
  <si>
    <t xml:space="preserve">001387</t>
  </si>
  <si>
    <t xml:space="preserve">林金娇</t>
  </si>
  <si>
    <t xml:space="preserve">2025-19-0623539</t>
  </si>
  <si>
    <t xml:space="preserve">2025-19-0623536</t>
  </si>
  <si>
    <t xml:space="preserve">2025-19-0623538</t>
  </si>
  <si>
    <t xml:space="preserve">2025-19-0623535</t>
  </si>
  <si>
    <t xml:space="preserve">2025-19-0623540</t>
  </si>
  <si>
    <t xml:space="preserve">2025-19-0623521</t>
  </si>
  <si>
    <t xml:space="preserve">001388</t>
  </si>
  <si>
    <t xml:space="preserve">姚汉光</t>
  </si>
  <si>
    <t xml:space="preserve">2025-19-0053428</t>
  </si>
  <si>
    <t xml:space="preserve">2025-19-0659166</t>
  </si>
  <si>
    <t xml:space="preserve">001389</t>
  </si>
  <si>
    <t xml:space="preserve">陈敏杰</t>
  </si>
  <si>
    <t xml:space="preserve">2025-19-0680450</t>
  </si>
  <si>
    <t xml:space="preserve">2025-19-0680440</t>
  </si>
  <si>
    <t xml:space="preserve">2025-19-0680493</t>
  </si>
  <si>
    <t xml:space="preserve">001390</t>
  </si>
  <si>
    <t xml:space="preserve">陈曼娟</t>
  </si>
  <si>
    <t xml:space="preserve">2025-19-0191952</t>
  </si>
  <si>
    <t xml:space="preserve">001391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2025-19-0090041</t>
  </si>
  <si>
    <t xml:space="preserve">2025-19-0090042</t>
  </si>
  <si>
    <t xml:space="preserve">001392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5-13-0418695</t>
  </si>
  <si>
    <t xml:space="preserve">001393</t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t xml:space="preserve">2025-13-0307743</t>
  </si>
  <si>
    <t xml:space="preserve">2025-13-0418934</t>
  </si>
  <si>
    <t xml:space="preserve">001394</t>
  </si>
  <si>
    <t xml:space="preserve">林桂华</t>
  </si>
  <si>
    <t xml:space="preserve">2025-13-0492423</t>
  </si>
  <si>
    <t xml:space="preserve">2025-13-0492425</t>
  </si>
  <si>
    <t xml:space="preserve">2025-13-0366869</t>
  </si>
  <si>
    <t xml:space="preserve">001395</t>
  </si>
  <si>
    <t xml:space="preserve">强明辉</t>
  </si>
  <si>
    <t xml:space="preserve">2025-13-0498095</t>
  </si>
  <si>
    <t xml:space="preserve">2025-13-0556207</t>
  </si>
  <si>
    <t xml:space="preserve">001396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2025-13-0492688</t>
  </si>
  <si>
    <t xml:space="preserve">2025-13-0492687</t>
  </si>
  <si>
    <t xml:space="preserve">2025-13-0492689</t>
  </si>
  <si>
    <t xml:space="preserve">2025-13-0492690</t>
  </si>
  <si>
    <t xml:space="preserve">2025-13-0492659</t>
  </si>
  <si>
    <t xml:space="preserve">2025-13-0303553</t>
  </si>
  <si>
    <t xml:space="preserve">2025-13-0258066</t>
  </si>
  <si>
    <t xml:space="preserve">2025-13-0303557</t>
  </si>
  <si>
    <t xml:space="preserve">2025-13-0303570</t>
  </si>
  <si>
    <t xml:space="preserve">2025-13-0258064</t>
  </si>
  <si>
    <t xml:space="preserve">2025-13-0492653</t>
  </si>
  <si>
    <t xml:space="preserve">2025-13-0492651</t>
  </si>
  <si>
    <t xml:space="preserve">2025-13-0258042</t>
  </si>
  <si>
    <t xml:space="preserve">2025-13-0492670</t>
  </si>
  <si>
    <t xml:space="preserve">2025-13-0492667</t>
  </si>
  <si>
    <t xml:space="preserve">2025-13-0258041</t>
  </si>
  <si>
    <t xml:space="preserve">2025-13-0492685</t>
  </si>
  <si>
    <t xml:space="preserve">2025-13-0492665</t>
  </si>
  <si>
    <t xml:space="preserve">2025-13-0492658</t>
  </si>
  <si>
    <t xml:space="preserve">2025-13-0258095</t>
  </si>
  <si>
    <t xml:space="preserve">2025-13-0258092</t>
  </si>
  <si>
    <t xml:space="preserve">2025-13-0258094</t>
  </si>
  <si>
    <t xml:space="preserve">2025-13-0492683</t>
  </si>
  <si>
    <t xml:space="preserve">2025-13-0492657</t>
  </si>
  <si>
    <t xml:space="preserve">2025-13-0492684</t>
  </si>
  <si>
    <t xml:space="preserve">2025-13-0492655</t>
  </si>
  <si>
    <t xml:space="preserve">2025-13-0492652</t>
  </si>
  <si>
    <t xml:space="preserve">2025-13-0492654</t>
  </si>
  <si>
    <t xml:space="preserve">2025-13-0492668</t>
  </si>
  <si>
    <t xml:space="preserve">2025-13-0492686</t>
  </si>
  <si>
    <t xml:space="preserve">2025-13-0258091</t>
  </si>
  <si>
    <t xml:space="preserve">2025-13-0492656</t>
  </si>
  <si>
    <t xml:space="preserve">2025-13-0258096</t>
  </si>
  <si>
    <t xml:space="preserve">2025-13-0492664</t>
  </si>
  <si>
    <t xml:space="preserve">2025-13-0492660</t>
  </si>
  <si>
    <t xml:space="preserve">001397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2025-19-1076996</t>
  </si>
  <si>
    <t xml:space="preserve">2025-19-1041339</t>
  </si>
  <si>
    <t xml:space="preserve">2025-19-1041306</t>
  </si>
  <si>
    <t xml:space="preserve">2025-19-1041338</t>
  </si>
  <si>
    <t xml:space="preserve">001398</t>
  </si>
  <si>
    <t xml:space="preserve">王文昌</t>
  </si>
  <si>
    <t xml:space="preserve">2025-13-0307930</t>
  </si>
  <si>
    <t xml:space="preserve">2025-13-0307911</t>
  </si>
  <si>
    <t xml:space="preserve">2025-13-0307928</t>
  </si>
  <si>
    <t xml:space="preserve">001399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2025-13-0296575</t>
  </si>
  <si>
    <t xml:space="preserve">2025-13-0296580</t>
  </si>
  <si>
    <t xml:space="preserve">2025-13-0296557</t>
  </si>
  <si>
    <t xml:space="preserve">001400</t>
  </si>
  <si>
    <r>
      <rPr>
        <sz val="11"/>
        <color rgb="FF000000"/>
        <rFont val="Noto Sans"/>
        <family val="2"/>
      </rPr>
      <t xml:space="preserve">诗埔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t xml:space="preserve">2025-13-0302435</t>
  </si>
  <si>
    <t xml:space="preserve">2025-13-0302437</t>
  </si>
  <si>
    <t xml:space="preserve">2025-13-0310083</t>
  </si>
  <si>
    <t xml:space="preserve">2025-13-0310084</t>
  </si>
  <si>
    <t xml:space="preserve">2025-13-0298170</t>
  </si>
  <si>
    <t xml:space="preserve">2025-13-0298167</t>
  </si>
  <si>
    <t xml:space="preserve">2025-13-0298165</t>
  </si>
  <si>
    <t xml:space="preserve">2025-13-0298166</t>
  </si>
  <si>
    <t xml:space="preserve">2025-13-0298169</t>
  </si>
  <si>
    <t xml:space="preserve">001401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国</t>
    </r>
  </si>
  <si>
    <t xml:space="preserve">2025-13-0006520</t>
  </si>
  <si>
    <t xml:space="preserve">2025-13-0006568</t>
  </si>
  <si>
    <t xml:space="preserve">2025-13-0005340</t>
  </si>
  <si>
    <t xml:space="preserve">2025-13-0005386</t>
  </si>
  <si>
    <t xml:space="preserve">001402</t>
  </si>
  <si>
    <r>
      <rPr>
        <sz val="11"/>
        <color rgb="FF000000"/>
        <rFont val="Noto Sans"/>
        <family val="2"/>
      </rPr>
      <t xml:space="preserve">珠联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伟</t>
    </r>
  </si>
  <si>
    <t xml:space="preserve">2025-13-0465741</t>
  </si>
  <si>
    <t xml:space="preserve">2025-13-0465749</t>
  </si>
  <si>
    <t xml:space="preserve">2025-13-0465744</t>
  </si>
  <si>
    <t xml:space="preserve">001403</t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t xml:space="preserve">2025-13-0215250</t>
  </si>
  <si>
    <t xml:space="preserve">2025-13-0215248</t>
  </si>
  <si>
    <t xml:space="preserve">2025-13-0215246</t>
  </si>
  <si>
    <t xml:space="preserve">2025-13-0215244</t>
  </si>
  <si>
    <t xml:space="preserve">001404</t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阳</t>
    </r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5-13-0309258</t>
  </si>
  <si>
    <t xml:space="preserve">001405</t>
  </si>
  <si>
    <t xml:space="preserve">方凯漳</t>
  </si>
  <si>
    <t xml:space="preserve">2025-13-0301506</t>
  </si>
  <si>
    <t xml:space="preserve">2025-13-0301548</t>
  </si>
  <si>
    <t xml:space="preserve">2025-13-0301505</t>
  </si>
  <si>
    <t xml:space="preserve">2025-13-0301546</t>
  </si>
  <si>
    <t xml:space="preserve">001406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2025-13-0072526</t>
  </si>
  <si>
    <t xml:space="preserve">2025-13-0072524</t>
  </si>
  <si>
    <t xml:space="preserve">001407</t>
  </si>
  <si>
    <t xml:space="preserve">林明星</t>
  </si>
  <si>
    <t xml:space="preserve">2025-13-0320456</t>
  </si>
  <si>
    <t xml:space="preserve">2025-13-0320457</t>
  </si>
  <si>
    <t xml:space="preserve">001408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2025-13-0324551</t>
  </si>
  <si>
    <t xml:space="preserve">2025-13-0324553</t>
  </si>
  <si>
    <t xml:space="preserve">2025-13-0324560</t>
  </si>
  <si>
    <t xml:space="preserve">2025-13-0324112</t>
  </si>
  <si>
    <t xml:space="preserve">001409</t>
  </si>
  <si>
    <t xml:space="preserve">钟钦文</t>
  </si>
  <si>
    <t xml:space="preserve">2025-13-0242731</t>
  </si>
  <si>
    <t xml:space="preserve">001410</t>
  </si>
  <si>
    <t xml:space="preserve">董梓兴</t>
  </si>
  <si>
    <t xml:space="preserve">2025-19-0079456</t>
  </si>
  <si>
    <t xml:space="preserve">001411</t>
  </si>
  <si>
    <r>
      <rPr>
        <sz val="11"/>
        <color rgb="FF000000"/>
        <rFont val="Noto Sans"/>
        <family val="2"/>
      </rPr>
      <t xml:space="preserve">田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玲</t>
    </r>
  </si>
  <si>
    <t xml:space="preserve">2025-19-0185287</t>
  </si>
  <si>
    <t xml:space="preserve">001412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2025-19-0118730</t>
  </si>
  <si>
    <t xml:space="preserve">2025-19-0118740</t>
  </si>
  <si>
    <t xml:space="preserve">2025-19-0168031</t>
  </si>
  <si>
    <t xml:space="preserve">2025-19-0118739</t>
  </si>
  <si>
    <t xml:space="preserve">001413</t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t xml:space="preserve">2025-19-0160706</t>
  </si>
  <si>
    <t xml:space="preserve">2025-19-0160705</t>
  </si>
  <si>
    <t xml:space="preserve">001414</t>
  </si>
  <si>
    <t xml:space="preserve">陈妙卿</t>
  </si>
  <si>
    <t xml:space="preserve">2025-19-0170890</t>
  </si>
  <si>
    <t xml:space="preserve">2025-19-0170889</t>
  </si>
  <si>
    <t xml:space="preserve">001415</t>
  </si>
  <si>
    <t xml:space="preserve">卢温淑</t>
  </si>
  <si>
    <t xml:space="preserve">2025-19-0055700</t>
  </si>
  <si>
    <t xml:space="preserve">2025-19-0056538</t>
  </si>
  <si>
    <t xml:space="preserve">2025-19-0055698</t>
  </si>
  <si>
    <t xml:space="preserve">001416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</si>
  <si>
    <t xml:space="preserve">2025-19-1010619</t>
  </si>
  <si>
    <t xml:space="preserve">001417</t>
  </si>
  <si>
    <t xml:space="preserve">陈梓铭</t>
  </si>
  <si>
    <t xml:space="preserve">2025-19-0195136</t>
  </si>
  <si>
    <t xml:space="preserve">2025-19-0195123</t>
  </si>
  <si>
    <t xml:space="preserve">001418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明</t>
    </r>
  </si>
  <si>
    <t xml:space="preserve">2025-19-0618562</t>
  </si>
  <si>
    <t xml:space="preserve">001419</t>
  </si>
  <si>
    <t xml:space="preserve">方少鹏</t>
  </si>
  <si>
    <t xml:space="preserve">2025-19-0963762</t>
  </si>
  <si>
    <t xml:space="preserve">2025-19-0963790</t>
  </si>
  <si>
    <t xml:space="preserve">2025-19-0963784</t>
  </si>
  <si>
    <t xml:space="preserve">2025-19-0963788</t>
  </si>
  <si>
    <t xml:space="preserve">2025-19-0963785</t>
  </si>
  <si>
    <t xml:space="preserve">2025-19-0963789</t>
  </si>
  <si>
    <t xml:space="preserve">001420</t>
  </si>
  <si>
    <t xml:space="preserve">莫锐明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5-19-0392913</t>
  </si>
  <si>
    <t xml:space="preserve">2025-19-0392915</t>
  </si>
  <si>
    <t xml:space="preserve">2025-19-0392917</t>
  </si>
  <si>
    <t xml:space="preserve">001421</t>
  </si>
  <si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七公</t>
    </r>
  </si>
  <si>
    <t xml:space="preserve">2025-19-1239536</t>
  </si>
  <si>
    <t xml:space="preserve">2025-19-1239535</t>
  </si>
  <si>
    <t xml:space="preserve">2025-19-1239538</t>
  </si>
  <si>
    <t xml:space="preserve">2025-19-1239537</t>
  </si>
  <si>
    <t xml:space="preserve">2025-19-1239534</t>
  </si>
  <si>
    <t xml:space="preserve">2025-19-1239544</t>
  </si>
  <si>
    <t xml:space="preserve">00142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木宣</t>
    </r>
  </si>
  <si>
    <t xml:space="preserve">2025-19-0851049</t>
  </si>
  <si>
    <t xml:space="preserve">2025-19-0851048</t>
  </si>
  <si>
    <t xml:space="preserve">2025-19-0851046</t>
  </si>
  <si>
    <t xml:space="preserve">2025-19-0851072</t>
  </si>
  <si>
    <t xml:space="preserve">2025-19-0851044</t>
  </si>
  <si>
    <t xml:space="preserve">001423</t>
  </si>
  <si>
    <t xml:space="preserve">许奕鹏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19-0676389</t>
  </si>
  <si>
    <t xml:space="preserve">2025-19-0676133</t>
  </si>
  <si>
    <t xml:space="preserve">2025-19-0676364</t>
  </si>
  <si>
    <t xml:space="preserve">2025-19-0676244</t>
  </si>
  <si>
    <t xml:space="preserve">2025-19-0676340</t>
  </si>
  <si>
    <t xml:space="preserve">2025-19-0676166</t>
  </si>
  <si>
    <t xml:space="preserve">001424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2025-19-0634382</t>
  </si>
  <si>
    <t xml:space="preserve">2025-19-0634386</t>
  </si>
  <si>
    <t xml:space="preserve">001425</t>
  </si>
  <si>
    <t xml:space="preserve">陈武和</t>
  </si>
  <si>
    <t xml:space="preserve">2025-19-1016371</t>
  </si>
  <si>
    <t xml:space="preserve">2025-19-1016243</t>
  </si>
  <si>
    <t xml:space="preserve">001426</t>
  </si>
  <si>
    <t xml:space="preserve">方健伟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4</t>
    </r>
  </si>
  <si>
    <t xml:space="preserve">2025-19-1282253</t>
  </si>
  <si>
    <t xml:space="preserve">2025-19-1282256</t>
  </si>
  <si>
    <t xml:space="preserve">2025-19-1282255</t>
  </si>
  <si>
    <t xml:space="preserve">001427</t>
  </si>
  <si>
    <t xml:space="preserve">刘东秀</t>
  </si>
  <si>
    <t xml:space="preserve">2025-19-0994808</t>
  </si>
  <si>
    <t xml:space="preserve">2025-19-0994809</t>
  </si>
  <si>
    <t xml:space="preserve">001428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19-0050265</t>
  </si>
  <si>
    <t xml:space="preserve">2025-19-0050230</t>
  </si>
  <si>
    <t xml:space="preserve">001429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9-0352860</t>
  </si>
  <si>
    <t xml:space="preserve">2025-19-0351805</t>
  </si>
  <si>
    <t xml:space="preserve">001430</t>
  </si>
  <si>
    <r>
      <rPr>
        <sz val="11"/>
        <color rgb="FF000000"/>
        <rFont val="Noto Sans"/>
        <family val="2"/>
      </rPr>
      <t xml:space="preserve">鸽乐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t xml:space="preserve">2025-19-1285673</t>
  </si>
  <si>
    <t xml:space="preserve">2025-19-1285689</t>
  </si>
  <si>
    <t xml:space="preserve">2025-19-1285671</t>
  </si>
  <si>
    <t xml:space="preserve">2025-19-1020661</t>
  </si>
  <si>
    <t xml:space="preserve">001431</t>
  </si>
  <si>
    <t xml:space="preserve">李兆均</t>
  </si>
  <si>
    <t xml:space="preserve">2025-19-1452139</t>
  </si>
  <si>
    <t xml:space="preserve">2025-19-1452144</t>
  </si>
  <si>
    <t xml:space="preserve">2025-19-1452140</t>
  </si>
  <si>
    <t xml:space="preserve">2025-19-1452150</t>
  </si>
  <si>
    <t xml:space="preserve">001432</t>
  </si>
  <si>
    <r>
      <rPr>
        <sz val="11"/>
        <color rgb="FF000000"/>
        <rFont val="Noto Sans"/>
        <family val="2"/>
      </rPr>
      <t xml:space="preserve">奇迹不断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松银</t>
    </r>
  </si>
  <si>
    <t xml:space="preserve">2025-19-0535682</t>
  </si>
  <si>
    <t xml:space="preserve">001433</t>
  </si>
  <si>
    <r>
      <rPr>
        <sz val="11"/>
        <color rgb="FF000000"/>
        <rFont val="Noto Sans"/>
        <family val="2"/>
      </rPr>
      <t xml:space="preserve">红色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宏</t>
    </r>
  </si>
  <si>
    <t xml:space="preserve">2025-19-1280046</t>
  </si>
  <si>
    <t xml:space="preserve">2025-19-1280048</t>
  </si>
  <si>
    <t xml:space="preserve">001434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练</t>
    </r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19</t>
    </r>
  </si>
  <si>
    <t xml:space="preserve">2025-19-1264907</t>
  </si>
  <si>
    <t xml:space="preserve">2025-19-1264905</t>
  </si>
  <si>
    <t xml:space="preserve">2025-19-1264960</t>
  </si>
  <si>
    <t xml:space="preserve">2025-19-1264640</t>
  </si>
  <si>
    <t xml:space="preserve">2025-19-1264952</t>
  </si>
  <si>
    <t xml:space="preserve">001435</t>
  </si>
  <si>
    <t xml:space="preserve">辜双洪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19-1137279</t>
  </si>
  <si>
    <t xml:space="preserve">001436</t>
  </si>
  <si>
    <r>
      <rPr>
        <sz val="11"/>
        <color rgb="FF000000"/>
        <rFont val="Noto Sans"/>
        <family val="2"/>
      </rPr>
      <t xml:space="preserve">梁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赐</t>
    </r>
  </si>
  <si>
    <t xml:space="preserve">2025-19-0529443</t>
  </si>
  <si>
    <t xml:space="preserve">2025-19-0876803</t>
  </si>
  <si>
    <t xml:space="preserve">2025-19-0529445</t>
  </si>
  <si>
    <t xml:space="preserve">2025-19-0529448</t>
  </si>
  <si>
    <t xml:space="preserve">001437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</si>
  <si>
    <t xml:space="preserve">2025-19-0219560</t>
  </si>
  <si>
    <t xml:space="preserve">2025-19-0219557</t>
  </si>
  <si>
    <t xml:space="preserve">001438</t>
  </si>
  <si>
    <t xml:space="preserve">张浩辉</t>
  </si>
  <si>
    <t xml:space="preserve">2025-19-1450043</t>
  </si>
  <si>
    <t xml:space="preserve">2025-19-1450050</t>
  </si>
  <si>
    <t xml:space="preserve">001439</t>
  </si>
  <si>
    <t xml:space="preserve">梁忠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2</t>
    </r>
  </si>
  <si>
    <t xml:space="preserve">2025-19-0961683</t>
  </si>
  <si>
    <t xml:space="preserve">001440</t>
  </si>
  <si>
    <r>
      <rPr>
        <sz val="11"/>
        <color rgb="FF000000"/>
        <rFont val="Noto Sans"/>
        <family val="2"/>
      </rPr>
      <t xml:space="preserve">庆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亨阳</t>
    </r>
  </si>
  <si>
    <t xml:space="preserve">2025-19-0192948</t>
  </si>
  <si>
    <t xml:space="preserve">2025-19-0192938</t>
  </si>
  <si>
    <t xml:space="preserve">2025-19-0192931</t>
  </si>
  <si>
    <t xml:space="preserve">001441</t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2025-19-1219235</t>
  </si>
  <si>
    <t xml:space="preserve">001442</t>
  </si>
  <si>
    <t xml:space="preserve">郑如德</t>
  </si>
  <si>
    <t xml:space="preserve">2025-19-0163551</t>
  </si>
  <si>
    <t xml:space="preserve">001443</t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波</t>
    </r>
  </si>
  <si>
    <t xml:space="preserve">2025-19-1055070</t>
  </si>
  <si>
    <t xml:space="preserve">001444</t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t xml:space="preserve">2025-19-0036669</t>
  </si>
  <si>
    <t xml:space="preserve">2025-19-0036687</t>
  </si>
  <si>
    <t xml:space="preserve">2025-19-0036688</t>
  </si>
  <si>
    <t xml:space="preserve">2025-19-0036692</t>
  </si>
  <si>
    <t xml:space="preserve">00144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2025-19-0898853</t>
  </si>
  <si>
    <t xml:space="preserve">2025-19-0898856</t>
  </si>
  <si>
    <t xml:space="preserve">2025-19-0898859</t>
  </si>
  <si>
    <t xml:space="preserve">2025-19-0898879</t>
  </si>
  <si>
    <t xml:space="preserve">2025-19-0898880</t>
  </si>
  <si>
    <t xml:space="preserve">2025-19-0896684</t>
  </si>
  <si>
    <t xml:space="preserve">2025-19-0898842</t>
  </si>
  <si>
    <t xml:space="preserve">2025-19-0898843</t>
  </si>
  <si>
    <t xml:space="preserve">001446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025-19-0890331</t>
  </si>
  <si>
    <t xml:space="preserve">2025-19-0331798</t>
  </si>
  <si>
    <t xml:space="preserve">2025-19-0331817</t>
  </si>
  <si>
    <t xml:space="preserve">2025-19-0890302</t>
  </si>
  <si>
    <t xml:space="preserve">001447</t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t xml:space="preserve">2025-19-0013504</t>
  </si>
  <si>
    <t xml:space="preserve">2025-19-1020504</t>
  </si>
  <si>
    <t xml:space="preserve">001448</t>
  </si>
  <si>
    <t xml:space="preserve">许予悦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5-19-0761237</t>
  </si>
  <si>
    <t xml:space="preserve">001449</t>
  </si>
  <si>
    <t xml:space="preserve">徐承贵</t>
  </si>
  <si>
    <t xml:space="preserve">2025-19-0435303</t>
  </si>
  <si>
    <t xml:space="preserve">2025-19-0435351</t>
  </si>
  <si>
    <t xml:space="preserve">2025-19-0435302</t>
  </si>
  <si>
    <t xml:space="preserve">001450</t>
  </si>
  <si>
    <t xml:space="preserve">何锦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19-1127703</t>
  </si>
  <si>
    <t xml:space="preserve">2025-19-1127710</t>
  </si>
  <si>
    <t xml:space="preserve">001451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3</t>
    </r>
  </si>
  <si>
    <t xml:space="preserve">2025-19-0421756</t>
  </si>
  <si>
    <t xml:space="preserve">2025-19-0421762</t>
  </si>
  <si>
    <t xml:space="preserve">2025-19-0421754</t>
  </si>
  <si>
    <t xml:space="preserve">2025-19-0421760</t>
  </si>
  <si>
    <t xml:space="preserve">2025-19-0421736</t>
  </si>
  <si>
    <t xml:space="preserve">2025-19-0421755</t>
  </si>
  <si>
    <t xml:space="preserve">001452</t>
  </si>
  <si>
    <t xml:space="preserve">庄名南</t>
  </si>
  <si>
    <t xml:space="preserve">2025-19-1471774</t>
  </si>
  <si>
    <t xml:space="preserve">2025-19-0694241</t>
  </si>
  <si>
    <t xml:space="preserve">2025-19-0694242</t>
  </si>
  <si>
    <t xml:space="preserve">2025-19-1471762</t>
  </si>
  <si>
    <t xml:space="preserve">2025-19-1471761</t>
  </si>
  <si>
    <t xml:space="preserve">001453</t>
  </si>
  <si>
    <r>
      <rPr>
        <sz val="11"/>
        <color rgb="FF000000"/>
        <rFont val="Noto Sans"/>
        <family val="2"/>
      </rPr>
      <t xml:space="preserve">鯉魚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鍾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慶福  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HK-00283</t>
  </si>
  <si>
    <t xml:space="preserve">2025-HK-00284</t>
  </si>
  <si>
    <t xml:space="preserve">001454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2025-19-0773411</t>
  </si>
  <si>
    <t xml:space="preserve">2025-19-0773420</t>
  </si>
  <si>
    <t xml:space="preserve">2025-19-0410539</t>
  </si>
  <si>
    <t xml:space="preserve">001455</t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09-0018640</t>
  </si>
  <si>
    <t xml:space="preserve">2025-09-0018653</t>
  </si>
  <si>
    <t xml:space="preserve">2025-09-0018655</t>
  </si>
  <si>
    <t xml:space="preserve">2025-09-0018657</t>
  </si>
  <si>
    <t xml:space="preserve">2025-09-0018658</t>
  </si>
  <si>
    <t xml:space="preserve">2025-09-0018654</t>
  </si>
  <si>
    <t xml:space="preserve">00145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5-11-0419930</t>
  </si>
  <si>
    <t xml:space="preserve">001457</t>
  </si>
  <si>
    <t xml:space="preserve">张永</t>
  </si>
  <si>
    <t xml:space="preserve">2025-11-0416134</t>
  </si>
  <si>
    <t xml:space="preserve">2025-19-0149675</t>
  </si>
  <si>
    <t xml:space="preserve">001458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t xml:space="preserve">2025-19-0396037</t>
  </si>
  <si>
    <t xml:space="preserve">2025-19-0005281</t>
  </si>
  <si>
    <t xml:space="preserve">2025-19-0396045</t>
  </si>
  <si>
    <t xml:space="preserve">2025-19-0005290</t>
  </si>
  <si>
    <t xml:space="preserve">2025-19-0396042</t>
  </si>
  <si>
    <t xml:space="preserve">001459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2025-19-1222625</t>
  </si>
  <si>
    <t xml:space="preserve">2025-19-1222689</t>
  </si>
  <si>
    <t xml:space="preserve">2025-19-1222628</t>
  </si>
  <si>
    <t xml:space="preserve">00146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5-19-0450585</t>
  </si>
  <si>
    <t xml:space="preserve">2025-19-0450541</t>
  </si>
  <si>
    <t xml:space="preserve">2025-19-0450243</t>
  </si>
  <si>
    <t xml:space="preserve">2025-19-0450572</t>
  </si>
  <si>
    <t xml:space="preserve">2025-19-0450573</t>
  </si>
  <si>
    <t xml:space="preserve">2025-19-0450564</t>
  </si>
  <si>
    <t xml:space="preserve">2025-19-0450579</t>
  </si>
  <si>
    <t xml:space="preserve">2025-19-0450543</t>
  </si>
  <si>
    <t xml:space="preserve">2025-19-0450542</t>
  </si>
  <si>
    <t xml:space="preserve">2025-19-0450576</t>
  </si>
  <si>
    <t xml:space="preserve">2025-19-0450544</t>
  </si>
  <si>
    <t xml:space="preserve">2025-19-0450577</t>
  </si>
  <si>
    <t xml:space="preserve">001461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成</t>
    </r>
  </si>
  <si>
    <t xml:space="preserve">2025-19-0812161</t>
  </si>
  <si>
    <t xml:space="preserve">2025-19-1112714</t>
  </si>
  <si>
    <t xml:space="preserve">001462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2025-19-0396728</t>
  </si>
  <si>
    <t xml:space="preserve">2025-19-0396727</t>
  </si>
  <si>
    <t xml:space="preserve">001463</t>
  </si>
  <si>
    <r>
      <rPr>
        <sz val="11"/>
        <color rgb="FF000000"/>
        <rFont val="Noto Sans"/>
        <family val="2"/>
      </rPr>
      <t xml:space="preserve">红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余</t>
    </r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A09</t>
    </r>
  </si>
  <si>
    <t xml:space="preserve">2025-22-0100137</t>
  </si>
  <si>
    <t xml:space="preserve">2025-22-0100139</t>
  </si>
  <si>
    <t xml:space="preserve">001464</t>
  </si>
  <si>
    <r>
      <rPr>
        <sz val="11"/>
        <color rgb="FF000000"/>
        <rFont val="Noto Sans"/>
        <family val="2"/>
      </rPr>
      <t xml:space="preserve">洪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洪</t>
    </r>
  </si>
  <si>
    <t xml:space="preserve">2025-19-0614926</t>
  </si>
  <si>
    <t xml:space="preserve">001465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19-0306248</t>
  </si>
  <si>
    <t xml:space="preserve">2025-19-0306682</t>
  </si>
  <si>
    <t xml:space="preserve">2025-19-0306262</t>
  </si>
  <si>
    <t xml:space="preserve">001466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2025-19-0477278</t>
  </si>
  <si>
    <t xml:space="preserve">001467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周</t>
    </r>
  </si>
  <si>
    <t xml:space="preserve">2025-19-1229277</t>
  </si>
  <si>
    <t xml:space="preserve">2025-19-1229278</t>
  </si>
  <si>
    <t xml:space="preserve">001468</t>
  </si>
  <si>
    <t xml:space="preserve">余龙</t>
  </si>
  <si>
    <t xml:space="preserve">2025-19-0168263</t>
  </si>
  <si>
    <t xml:space="preserve">2025-19-0168915</t>
  </si>
  <si>
    <t xml:space="preserve">001469</t>
  </si>
  <si>
    <t xml:space="preserve">刘晓宏</t>
  </si>
  <si>
    <t xml:space="preserve">2025-19-0196070</t>
  </si>
  <si>
    <t xml:space="preserve">001470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2025-19-0228350</t>
  </si>
  <si>
    <t xml:space="preserve">2025-19-0228992</t>
  </si>
  <si>
    <t xml:space="preserve">2025-19-0228991</t>
  </si>
  <si>
    <t xml:space="preserve">001471</t>
  </si>
  <si>
    <t xml:space="preserve">陈金燕</t>
  </si>
  <si>
    <t xml:space="preserve">2025-19-1127326</t>
  </si>
  <si>
    <t xml:space="preserve">2025-19-1127325</t>
  </si>
  <si>
    <t xml:space="preserve">001472</t>
  </si>
  <si>
    <r>
      <rPr>
        <sz val="11"/>
        <color rgb="FF000000"/>
        <rFont val="Noto Sans"/>
        <family val="2"/>
      </rPr>
      <t xml:space="preserve">陈俊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t xml:space="preserve">2025-19-1275335</t>
  </si>
  <si>
    <t xml:space="preserve">001473</t>
  </si>
  <si>
    <r>
      <rPr>
        <sz val="11"/>
        <color rgb="FF000000"/>
        <rFont val="Noto Sans"/>
        <family val="2"/>
      </rPr>
      <t xml:space="preserve">蓝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雪遥</t>
    </r>
  </si>
  <si>
    <r>
      <rPr>
        <sz val="11"/>
        <color rgb="FF000000"/>
        <rFont val="Noto Sans"/>
        <family val="2"/>
      </rPr>
      <t xml:space="preserve">广东陆河</t>
    </r>
    <r>
      <rPr>
        <sz val="11"/>
        <color rgb="FF000000"/>
        <rFont val="宋体"/>
        <family val="0"/>
        <charset val="134"/>
      </rPr>
      <t xml:space="preserve">N08</t>
    </r>
  </si>
  <si>
    <t xml:space="preserve">2025-19-0811393</t>
  </si>
  <si>
    <t xml:space="preserve">2025-19-0811392</t>
  </si>
  <si>
    <t xml:space="preserve">2025-19-0811391</t>
  </si>
  <si>
    <t xml:space="preserve">001474</t>
  </si>
  <si>
    <r>
      <rPr>
        <sz val="11"/>
        <color rgb="FF000000"/>
        <rFont val="Noto Sans"/>
        <family val="2"/>
      </rPr>
      <t xml:space="preserve">广东澄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2025-19-0623812</t>
  </si>
  <si>
    <t xml:space="preserve">2025-19-0623815</t>
  </si>
  <si>
    <t xml:space="preserve">001475</t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t xml:space="preserve">2025-19-0681381</t>
  </si>
  <si>
    <t xml:space="preserve">2025-19-0681383</t>
  </si>
  <si>
    <t xml:space="preserve">2025-19-0681393</t>
  </si>
  <si>
    <t xml:space="preserve">001476</t>
  </si>
  <si>
    <r>
      <rPr>
        <sz val="11"/>
        <color rgb="FF000000"/>
        <rFont val="Noto Sans"/>
        <family val="2"/>
      </rPr>
      <t xml:space="preserve">九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t xml:space="preserve">2025-19-0353946</t>
  </si>
  <si>
    <t xml:space="preserve">2025-19-0352702</t>
  </si>
  <si>
    <t xml:space="preserve">2025-19-0352713</t>
  </si>
  <si>
    <t xml:space="preserve">2025-19-0352708</t>
  </si>
  <si>
    <t xml:space="preserve">2025-19-0352768</t>
  </si>
  <si>
    <t xml:space="preserve">2025-19-0353937</t>
  </si>
  <si>
    <t xml:space="preserve">001477</t>
  </si>
  <si>
    <r>
      <rPr>
        <sz val="11"/>
        <color rgb="FF000000"/>
        <rFont val="Noto Sans"/>
        <family val="2"/>
      </rPr>
      <t xml:space="preserve">合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梦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</si>
  <si>
    <t xml:space="preserve">2025-19-0585823</t>
  </si>
  <si>
    <t xml:space="preserve">2025-19-0564267</t>
  </si>
  <si>
    <t xml:space="preserve">001478</t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t xml:space="preserve">2025-11-0123722</t>
  </si>
  <si>
    <t xml:space="preserve">2025-11-0123727</t>
  </si>
  <si>
    <t xml:space="preserve">2025-11-0123726</t>
  </si>
  <si>
    <t xml:space="preserve">2025-11-0122034</t>
  </si>
  <si>
    <t xml:space="preserve">2025-11-0122028</t>
  </si>
  <si>
    <t xml:space="preserve">2022-11-0122029</t>
  </si>
  <si>
    <t xml:space="preserve">2025-11-0122020</t>
  </si>
  <si>
    <t xml:space="preserve">001479</t>
  </si>
  <si>
    <r>
      <rPr>
        <sz val="11"/>
        <color rgb="FF000000"/>
        <rFont val="Noto Sans"/>
        <family val="2"/>
      </rPr>
      <t xml:space="preserve">宣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19-1092295</t>
  </si>
  <si>
    <t xml:space="preserve">2025-19-1092296</t>
  </si>
  <si>
    <t xml:space="preserve">001480</t>
  </si>
  <si>
    <t xml:space="preserve">郑喜贵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2</t>
    </r>
  </si>
  <si>
    <t xml:space="preserve">2025-19-0676775</t>
  </si>
  <si>
    <t xml:space="preserve">001481</t>
  </si>
  <si>
    <r>
      <rPr>
        <sz val="11"/>
        <color rgb="FF000000"/>
        <rFont val="Noto Sans"/>
        <family val="2"/>
      </rPr>
      <t xml:space="preserve">领霄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2025-26-0181588</t>
  </si>
  <si>
    <t xml:space="preserve">2025-19-0179815</t>
  </si>
  <si>
    <t xml:space="preserve">001482</t>
  </si>
  <si>
    <t xml:space="preserve">林建华</t>
  </si>
  <si>
    <t xml:space="preserve">2025-19-1316634</t>
  </si>
  <si>
    <t xml:space="preserve">2025-19-1316608</t>
  </si>
  <si>
    <t xml:space="preserve">2025-19-1316609</t>
  </si>
  <si>
    <t xml:space="preserve">2025-19-1316633</t>
  </si>
  <si>
    <t xml:space="preserve">00148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2025-19-1308744</t>
  </si>
  <si>
    <t xml:space="preserve">2025-19-1308730</t>
  </si>
  <si>
    <t xml:space="preserve">001484</t>
  </si>
  <si>
    <t xml:space="preserve">游森发</t>
  </si>
  <si>
    <t xml:space="preserve">2025-19-1123686</t>
  </si>
  <si>
    <t xml:space="preserve">2025-19-1123683</t>
  </si>
  <si>
    <t xml:space="preserve">2025-19-1123678</t>
  </si>
  <si>
    <t xml:space="preserve">001485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t xml:space="preserve">2025-19-0599280</t>
  </si>
  <si>
    <t xml:space="preserve">2025-19-0599300</t>
  </si>
  <si>
    <t xml:space="preserve">2025-19-0599284</t>
  </si>
  <si>
    <t xml:space="preserve">001486</t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2025-19-0678654</t>
  </si>
  <si>
    <t xml:space="preserve">001487</t>
  </si>
  <si>
    <t xml:space="preserve">陈柏炜</t>
  </si>
  <si>
    <t xml:space="preserve">2025-19-1346316</t>
  </si>
  <si>
    <t xml:space="preserve">001488</t>
  </si>
  <si>
    <r>
      <rPr>
        <sz val="11"/>
        <color rgb="FF000000"/>
        <rFont val="Noto Sans"/>
        <family val="2"/>
      </rPr>
      <t xml:space="preserve">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庭峰</t>
    </r>
  </si>
  <si>
    <t xml:space="preserve">2025-19-1339325</t>
  </si>
  <si>
    <t xml:space="preserve">2025-19-1339324</t>
  </si>
  <si>
    <t xml:space="preserve">001489</t>
  </si>
  <si>
    <t xml:space="preserve">吴英楚</t>
  </si>
  <si>
    <t xml:space="preserve">2025-19-0693363</t>
  </si>
  <si>
    <t xml:space="preserve">2025-19-0693367</t>
  </si>
  <si>
    <t xml:space="preserve">2025-19-0693353</t>
  </si>
  <si>
    <t xml:space="preserve">001490</t>
  </si>
  <si>
    <t xml:space="preserve">蔡旭青</t>
  </si>
  <si>
    <t xml:space="preserve">2025-19-0072876</t>
  </si>
  <si>
    <t xml:space="preserve">001491</t>
  </si>
  <si>
    <t xml:space="preserve">纪锐斌</t>
  </si>
  <si>
    <t xml:space="preserve">2025-19-0145391</t>
  </si>
  <si>
    <t xml:space="preserve">001492</t>
  </si>
  <si>
    <t xml:space="preserve">黄映浩</t>
  </si>
  <si>
    <t xml:space="preserve">2025-19-0076267</t>
  </si>
  <si>
    <t xml:space="preserve">2025-19-0076269</t>
  </si>
  <si>
    <t xml:space="preserve">2025-19-0076265</t>
  </si>
  <si>
    <t xml:space="preserve">001494</t>
  </si>
  <si>
    <t xml:space="preserve">王思琳</t>
  </si>
  <si>
    <t xml:space="preserve">2025-19-0114468</t>
  </si>
  <si>
    <t xml:space="preserve">001495</t>
  </si>
  <si>
    <r>
      <rPr>
        <sz val="11"/>
        <color rgb="FF000000"/>
        <rFont val="Noto Sans"/>
        <family val="2"/>
      </rPr>
      <t xml:space="preserve">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13-0196982</t>
  </si>
  <si>
    <t xml:space="preserve">2025-13-0196984</t>
  </si>
  <si>
    <t xml:space="preserve">2025-13-0196986</t>
  </si>
  <si>
    <t xml:space="preserve">00149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2025-19-0051864</t>
  </si>
  <si>
    <t xml:space="preserve">001497</t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t xml:space="preserve">2025-19-0094930</t>
  </si>
  <si>
    <t xml:space="preserve">2025-19-0094922</t>
  </si>
  <si>
    <t xml:space="preserve">001498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2025-19-0698300</t>
  </si>
  <si>
    <t xml:space="preserve">001499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4</t>
    </r>
  </si>
  <si>
    <t xml:space="preserve">2025-11-0125128</t>
  </si>
  <si>
    <t xml:space="preserve">2025-11-0125133</t>
  </si>
  <si>
    <t xml:space="preserve">2025-11-0180186</t>
  </si>
  <si>
    <t xml:space="preserve">001500</t>
  </si>
  <si>
    <t xml:space="preserve">叶加进</t>
  </si>
  <si>
    <t xml:space="preserve">2025-11-0146221</t>
  </si>
  <si>
    <t xml:space="preserve">2025-11-0146230</t>
  </si>
  <si>
    <t xml:space="preserve">2025-11-0117673</t>
  </si>
  <si>
    <t xml:space="preserve">001501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r>
      <rPr>
        <sz val="11"/>
        <color rgb="FF000000"/>
        <rFont val="Noto Sans"/>
        <family val="2"/>
      </rPr>
      <t xml:space="preserve">福建松溪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11-0395273</t>
  </si>
  <si>
    <t xml:space="preserve">2025-11-0395274</t>
  </si>
  <si>
    <t xml:space="preserve">2025-11-0395258</t>
  </si>
  <si>
    <t xml:space="preserve">2025-11-0395287</t>
  </si>
  <si>
    <t xml:space="preserve">001502</t>
  </si>
  <si>
    <t xml:space="preserve">胡理高</t>
  </si>
  <si>
    <t xml:space="preserve">2025-11-0137267</t>
  </si>
  <si>
    <t xml:space="preserve">2025-11-0137214</t>
  </si>
  <si>
    <t xml:space="preserve">2025-11-0137270</t>
  </si>
  <si>
    <t xml:space="preserve">2025-11-0137272</t>
  </si>
  <si>
    <t xml:space="preserve">2025-11-0137204</t>
  </si>
  <si>
    <t xml:space="preserve">2025-11-0137237</t>
  </si>
  <si>
    <t xml:space="preserve">001503</t>
  </si>
  <si>
    <t xml:space="preserve">鲍曼利</t>
  </si>
  <si>
    <t xml:space="preserve">2025-11-0135577</t>
  </si>
  <si>
    <t xml:space="preserve">2025-11-0135578</t>
  </si>
  <si>
    <t xml:space="preserve">2025-11-0262226</t>
  </si>
  <si>
    <t xml:space="preserve">001504</t>
  </si>
  <si>
    <r>
      <rPr>
        <sz val="11"/>
        <color rgb="FF000000"/>
        <rFont val="Noto Sans"/>
        <family val="2"/>
      </rPr>
      <t xml:space="preserve">欣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培林</t>
    </r>
  </si>
  <si>
    <t xml:space="preserve">2025-11-0185392</t>
  </si>
  <si>
    <t xml:space="preserve">2025-11-0185391</t>
  </si>
  <si>
    <t xml:space="preserve">2025-11-0185383</t>
  </si>
  <si>
    <t xml:space="preserve">2025-11-0185394</t>
  </si>
  <si>
    <t xml:space="preserve">2025-11-0185395</t>
  </si>
  <si>
    <t xml:space="preserve">2025-11-0185359</t>
  </si>
  <si>
    <t xml:space="preserve">001505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2025-11-0122121</t>
  </si>
  <si>
    <t xml:space="preserve">2025-11-0122296</t>
  </si>
  <si>
    <t xml:space="preserve">2025-11-0122294</t>
  </si>
  <si>
    <t xml:space="preserve">2025-11-0122235</t>
  </si>
  <si>
    <t xml:space="preserve">2025-11-0122278</t>
  </si>
  <si>
    <t xml:space="preserve">2025-11-0122293</t>
  </si>
  <si>
    <t xml:space="preserve">2025-11-0122236</t>
  </si>
  <si>
    <t xml:space="preserve">00150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涌</t>
    </r>
  </si>
  <si>
    <t xml:space="preserve">2025-11-0053644</t>
  </si>
  <si>
    <t xml:space="preserve">2025-11-0006185</t>
  </si>
  <si>
    <t xml:space="preserve">2025-11-0006183</t>
  </si>
  <si>
    <t xml:space="preserve">2025-11-0053647</t>
  </si>
  <si>
    <t xml:space="preserve">001507</t>
  </si>
  <si>
    <t xml:space="preserve">杨立相</t>
  </si>
  <si>
    <t xml:space="preserve">2025-11-0173732</t>
  </si>
  <si>
    <t xml:space="preserve">2025-11-0173734</t>
  </si>
  <si>
    <t xml:space="preserve">2025-11-0173740</t>
  </si>
  <si>
    <t xml:space="preserve">2025-11-0173735</t>
  </si>
  <si>
    <t xml:space="preserve">2025-11-0173730</t>
  </si>
  <si>
    <t xml:space="preserve">001508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2025-11-0054953</t>
  </si>
  <si>
    <t xml:space="preserve">2025-11-0053793</t>
  </si>
  <si>
    <t xml:space="preserve">2025-19-0548866</t>
  </si>
  <si>
    <t xml:space="preserve">2025-19-0548864</t>
  </si>
  <si>
    <t xml:space="preserve">2025-19-0548875</t>
  </si>
  <si>
    <t xml:space="preserve">2025-19-0548882</t>
  </si>
  <si>
    <t xml:space="preserve">2025-11-0053795</t>
  </si>
  <si>
    <t xml:space="preserve">2025-19-0548885</t>
  </si>
  <si>
    <t xml:space="preserve">2025-19-0548876</t>
  </si>
  <si>
    <t xml:space="preserve">001509</t>
  </si>
  <si>
    <t xml:space="preserve">姚喜沛</t>
  </si>
  <si>
    <t xml:space="preserve">2025-19-0927669</t>
  </si>
  <si>
    <t xml:space="preserve">001510</t>
  </si>
  <si>
    <t xml:space="preserve">吕锋</t>
  </si>
  <si>
    <r>
      <rPr>
        <sz val="11"/>
        <color rgb="FF000000"/>
        <rFont val="Noto Sans"/>
        <family val="2"/>
      </rPr>
      <t xml:space="preserve">江苏镇江</t>
    </r>
    <r>
      <rPr>
        <sz val="11"/>
        <color rgb="FF000000"/>
        <rFont val="宋体"/>
        <family val="0"/>
        <charset val="134"/>
      </rPr>
      <t xml:space="preserve">FJ57</t>
    </r>
  </si>
  <si>
    <t xml:space="preserve">2025-10-0350344</t>
  </si>
  <si>
    <t xml:space="preserve">001511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爽</t>
    </r>
  </si>
  <si>
    <t xml:space="preserve">2025-19-0308733</t>
  </si>
  <si>
    <t xml:space="preserve">2025-19-0027309</t>
  </si>
  <si>
    <t xml:space="preserve">001512</t>
  </si>
  <si>
    <t xml:space="preserve">陈秀儿</t>
  </si>
  <si>
    <t xml:space="preserve">2025-19-1407580</t>
  </si>
  <si>
    <t xml:space="preserve">2025-19-0098004</t>
  </si>
  <si>
    <t xml:space="preserve">2025-19-0170555</t>
  </si>
  <si>
    <t xml:space="preserve">001513</t>
  </si>
  <si>
    <r>
      <rPr>
        <sz val="11"/>
        <color rgb="FF000000"/>
        <rFont val="Noto Sans"/>
        <family val="2"/>
      </rPr>
      <t xml:space="preserve">中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缭光华</t>
    </r>
  </si>
  <si>
    <r>
      <rPr>
        <sz val="11"/>
        <color rgb="FF000000"/>
        <rFont val="Noto Sans"/>
        <family val="2"/>
      </rPr>
      <t xml:space="preserve">福建福安</t>
    </r>
    <r>
      <rPr>
        <sz val="11"/>
        <color rgb="FF000000"/>
        <rFont val="宋体"/>
        <family val="0"/>
        <charset val="134"/>
      </rPr>
      <t xml:space="preserve">FJ65</t>
    </r>
  </si>
  <si>
    <t xml:space="preserve">2025-13-0025662</t>
  </si>
  <si>
    <t xml:space="preserve">2025-13-0025680</t>
  </si>
  <si>
    <t xml:space="preserve">2025-13-0025681</t>
  </si>
  <si>
    <t xml:space="preserve">001515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2025-13-0056993</t>
  </si>
  <si>
    <t xml:space="preserve">001516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2025-13-0484857</t>
  </si>
  <si>
    <t xml:space="preserve">2025-13-0011532</t>
  </si>
  <si>
    <t xml:space="preserve">2025-13-0484860</t>
  </si>
  <si>
    <t xml:space="preserve">001517</t>
  </si>
  <si>
    <t xml:space="preserve">黄界钲</t>
  </si>
  <si>
    <t xml:space="preserve">2025-13-0553915</t>
  </si>
  <si>
    <t xml:space="preserve">2025-13-0553911</t>
  </si>
  <si>
    <t xml:space="preserve">001518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津</t>
    </r>
  </si>
  <si>
    <t xml:space="preserve">2025-13-0458056</t>
  </si>
  <si>
    <t xml:space="preserve">2025-13-0458055</t>
  </si>
  <si>
    <t xml:space="preserve">001519</t>
  </si>
  <si>
    <t xml:space="preserve">周永河团队</t>
  </si>
  <si>
    <t xml:space="preserve">2025-13-0486567</t>
  </si>
  <si>
    <t xml:space="preserve">2025-13-0486568</t>
  </si>
  <si>
    <t xml:space="preserve">2025-13-0486522</t>
  </si>
  <si>
    <t xml:space="preserve">2025-13-0486564</t>
  </si>
  <si>
    <t xml:space="preserve">2025-13-0486521</t>
  </si>
  <si>
    <t xml:space="preserve">2025-13-0486563</t>
  </si>
  <si>
    <t xml:space="preserve">001520</t>
  </si>
  <si>
    <t xml:space="preserve">王杰顺</t>
  </si>
  <si>
    <t xml:space="preserve">2025-19-0185791</t>
  </si>
  <si>
    <t xml:space="preserve">001521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r>
      <rPr>
        <sz val="11"/>
        <color rgb="FF000000"/>
        <rFont val="Noto Sans"/>
        <family val="2"/>
      </rPr>
      <t xml:space="preserve">福建南平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13-0368417</t>
  </si>
  <si>
    <t xml:space="preserve">001522</t>
  </si>
  <si>
    <r>
      <rPr>
        <sz val="11"/>
        <color rgb="FF000000"/>
        <rFont val="Noto Sans"/>
        <family val="2"/>
      </rPr>
      <t xml:space="preserve">陈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沐</t>
    </r>
  </si>
  <si>
    <t xml:space="preserve">2025-19-0219724</t>
  </si>
  <si>
    <t xml:space="preserve">001523</t>
  </si>
  <si>
    <t xml:space="preserve">许宇烽</t>
  </si>
  <si>
    <t xml:space="preserve">2025-19-0675436</t>
  </si>
  <si>
    <t xml:space="preserve">007000</t>
  </si>
  <si>
    <r>
      <rPr>
        <sz val="11"/>
        <color rgb="FF000000"/>
        <rFont val="Noto Sans"/>
        <family val="2"/>
      </rPr>
      <t xml:space="preserve">锐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赤学</t>
    </r>
  </si>
  <si>
    <t xml:space="preserve">2025-19-1359102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t xml:space="preserve">2025-19-0651224</t>
  </si>
  <si>
    <t xml:space="preserve">2025-19-0092468</t>
  </si>
  <si>
    <t xml:space="preserve">2025-19-0114333</t>
  </si>
  <si>
    <t xml:space="preserve">2025-19-0114335</t>
  </si>
  <si>
    <t xml:space="preserve">2025-19-0190916</t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t xml:space="preserve">2025-19-0054383</t>
  </si>
  <si>
    <t xml:space="preserve">2025-19-0054393</t>
  </si>
  <si>
    <t xml:space="preserve">2025-19-0072569</t>
  </si>
  <si>
    <t xml:space="preserve">2025-19-0072570</t>
  </si>
  <si>
    <t xml:space="preserve">2025-19-0054363</t>
  </si>
  <si>
    <t xml:space="preserve">2025-19-0054321</t>
  </si>
  <si>
    <t xml:space="preserve">2025-19-0054387</t>
  </si>
  <si>
    <t xml:space="preserve">2025-19-0054391</t>
  </si>
  <si>
    <t xml:space="preserve">2025-19-0050555</t>
  </si>
  <si>
    <t xml:space="preserve">2025-19-0050577</t>
  </si>
  <si>
    <t xml:space="preserve">2025-19-0050570</t>
  </si>
  <si>
    <t xml:space="preserve">2025-19-0050579</t>
  </si>
  <si>
    <t xml:space="preserve">2025-19-0054330</t>
  </si>
  <si>
    <t xml:space="preserve">2025-19-0050576</t>
  </si>
  <si>
    <t xml:space="preserve">2025-19-0054326</t>
  </si>
  <si>
    <t xml:space="preserve">2025-19-0050569</t>
  </si>
  <si>
    <t xml:space="preserve">2025-19-0054365</t>
  </si>
  <si>
    <t xml:space="preserve">2025-19-0054327</t>
  </si>
  <si>
    <t xml:space="preserve">2025-19-0054375</t>
  </si>
  <si>
    <t xml:space="preserve">2025-19-0054368</t>
  </si>
  <si>
    <t xml:space="preserve">2025-19-0054378</t>
  </si>
  <si>
    <t xml:space="preserve">2025-19-0054397</t>
  </si>
  <si>
    <t xml:space="preserve">2025-19-0054335</t>
  </si>
  <si>
    <t xml:space="preserve">2025-19-0054395</t>
  </si>
  <si>
    <t xml:space="preserve">2025-19-0054367</t>
  </si>
  <si>
    <t xml:space="preserve">2025-19-0054385</t>
  </si>
  <si>
    <t xml:space="preserve">2025-19-0054386</t>
  </si>
  <si>
    <t xml:space="preserve">2025-19-0054396</t>
  </si>
  <si>
    <t xml:space="preserve">2025-19-0054388</t>
  </si>
  <si>
    <t xml:space="preserve">2025-19-0054398</t>
  </si>
  <si>
    <t xml:space="preserve">2025-19-0086801</t>
  </si>
  <si>
    <t xml:space="preserve">2025-19-0086802</t>
  </si>
  <si>
    <t xml:space="preserve">2025-19-0050567</t>
  </si>
  <si>
    <t xml:space="preserve">2025-19-0050559</t>
  </si>
  <si>
    <t xml:space="preserve">2025-19-0054339</t>
  </si>
  <si>
    <t xml:space="preserve">2025-19-0054338</t>
  </si>
  <si>
    <t xml:space="preserve">2025-19-0050568</t>
  </si>
  <si>
    <t xml:space="preserve">2025-19-0657784</t>
  </si>
  <si>
    <t xml:space="preserve">2025-19-0050580</t>
  </si>
  <si>
    <t xml:space="preserve">2025-19-0054322</t>
  </si>
  <si>
    <t xml:space="preserve">2025-19-0054361</t>
  </si>
  <si>
    <t xml:space="preserve">2025-19-0050574</t>
  </si>
  <si>
    <t xml:space="preserve">2025-19-0054372</t>
  </si>
  <si>
    <t xml:space="preserve">2025-19-0050561</t>
  </si>
  <si>
    <t xml:space="preserve">2025-19-0054364</t>
  </si>
  <si>
    <t xml:space="preserve">2025-19-0054371</t>
  </si>
  <si>
    <t xml:space="preserve">2025-19-0054373</t>
  </si>
  <si>
    <t xml:space="preserve">2025-19-0054325</t>
  </si>
  <si>
    <t xml:space="preserve">2025-19-0054374</t>
  </si>
  <si>
    <t xml:space="preserve">2025-19-0054366</t>
  </si>
  <si>
    <t xml:space="preserve">2025-19-0054324</t>
  </si>
  <si>
    <t xml:space="preserve">2025-19-0054370</t>
  </si>
  <si>
    <t xml:space="preserve">2025-19-0054379</t>
  </si>
  <si>
    <t xml:space="preserve">2025-19-0054381</t>
  </si>
  <si>
    <t xml:space="preserve">2025-19-0054392</t>
  </si>
  <si>
    <t xml:space="preserve">2025-19-0054380</t>
  </si>
  <si>
    <t xml:space="preserve">2025-19-0054382</t>
  </si>
  <si>
    <t xml:space="preserve">2025-19-0054384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5-11-0330175</t>
  </si>
  <si>
    <t xml:space="preserve">2025-11-0330351</t>
  </si>
  <si>
    <t xml:space="preserve">2025-11-0330363</t>
  </si>
  <si>
    <t xml:space="preserve">2025-11-0330362</t>
  </si>
  <si>
    <t xml:space="preserve">2025-11-0330339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13-0225464</t>
  </si>
  <si>
    <t xml:space="preserve">2025-13-0225465</t>
  </si>
  <si>
    <t xml:space="preserve">2025-13-0225466</t>
  </si>
  <si>
    <t xml:space="preserve">林璟瀚</t>
  </si>
  <si>
    <t xml:space="preserve">2025-19-0099591</t>
  </si>
  <si>
    <t xml:space="preserve">2025-19-0097577</t>
  </si>
  <si>
    <t xml:space="preserve">2025-19-0095953</t>
  </si>
  <si>
    <t xml:space="preserve">2025-19-0099599</t>
  </si>
  <si>
    <t xml:space="preserve">2025-19-1114113</t>
  </si>
  <si>
    <t xml:space="preserve">2025-19-0099597</t>
  </si>
  <si>
    <t xml:space="preserve">2025-19-0099593</t>
  </si>
  <si>
    <t xml:space="preserve">2025-19-1114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6091" activePane="bottomLeft" state="frozen"/>
      <selection pane="topLeft" activeCell="A1" activeCellId="0" sqref="A1"/>
      <selection pane="bottomLeft" activeCell="D6124" activeCellId="0" sqref="D6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2"/>
    <col collapsed="false" customWidth="true" hidden="false" outlineLevel="0" max="3" min="3" style="1" width="18.99"/>
    <col collapsed="false" customWidth="true" hidden="false" outlineLevel="0" max="4" min="4" style="1" width="18.37"/>
    <col collapsed="false" customWidth="true" hidden="false" outlineLevel="0" max="5" min="5" style="1" width="9.07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4" t="s">
        <v>5</v>
      </c>
      <c r="B3" s="5" t="s">
        <v>6</v>
      </c>
      <c r="C3" s="5" t="s">
        <v>7</v>
      </c>
      <c r="D3" s="6" t="s">
        <v>10</v>
      </c>
      <c r="E3" s="7" t="s">
        <v>11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12</v>
      </c>
      <c r="E4" s="7" t="s">
        <v>9</v>
      </c>
    </row>
    <row r="5" customFormat="false" ht="13.5" hidden="false" customHeight="false" outlineLevel="0" collapsed="false">
      <c r="A5" s="4" t="s">
        <v>5</v>
      </c>
      <c r="B5" s="5" t="s">
        <v>6</v>
      </c>
      <c r="C5" s="5" t="s">
        <v>7</v>
      </c>
      <c r="D5" s="6" t="s">
        <v>13</v>
      </c>
      <c r="E5" s="7" t="s">
        <v>9</v>
      </c>
    </row>
    <row r="6" customFormat="false" ht="13.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14</v>
      </c>
      <c r="E6" s="7" t="s">
        <v>9</v>
      </c>
    </row>
    <row r="7" customFormat="false" ht="13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15</v>
      </c>
      <c r="E7" s="7" t="s">
        <v>11</v>
      </c>
    </row>
    <row r="8" customFormat="false" ht="13.5" hidden="false" customHeight="true" outlineLevel="0" collapsed="false">
      <c r="A8" s="4" t="s">
        <v>5</v>
      </c>
      <c r="B8" s="5" t="s">
        <v>6</v>
      </c>
      <c r="C8" s="5" t="s">
        <v>7</v>
      </c>
      <c r="D8" s="6" t="s">
        <v>16</v>
      </c>
      <c r="E8" s="7" t="s">
        <v>9</v>
      </c>
    </row>
    <row r="9" customFormat="false" ht="13.5" hidden="false" customHeight="true" outlineLevel="0" collapsed="false">
      <c r="A9" s="4" t="s">
        <v>5</v>
      </c>
      <c r="B9" s="5" t="s">
        <v>6</v>
      </c>
      <c r="C9" s="5" t="s">
        <v>7</v>
      </c>
      <c r="D9" s="6" t="s">
        <v>17</v>
      </c>
      <c r="E9" s="7" t="s">
        <v>9</v>
      </c>
    </row>
    <row r="10" customFormat="false" ht="13.5" hidden="false" customHeight="true" outlineLevel="0" collapsed="false">
      <c r="A10" s="4" t="s">
        <v>5</v>
      </c>
      <c r="B10" s="5" t="s">
        <v>6</v>
      </c>
      <c r="C10" s="5" t="s">
        <v>7</v>
      </c>
      <c r="D10" s="6" t="s">
        <v>18</v>
      </c>
      <c r="E10" s="7" t="s">
        <v>9</v>
      </c>
    </row>
    <row r="11" customFormat="false" ht="13.5" hidden="false" customHeight="true" outlineLevel="0" collapsed="false">
      <c r="A11" s="4" t="s">
        <v>19</v>
      </c>
      <c r="B11" s="5" t="s">
        <v>20</v>
      </c>
      <c r="C11" s="5" t="s">
        <v>21</v>
      </c>
      <c r="D11" s="6" t="s">
        <v>22</v>
      </c>
      <c r="E11" s="7" t="s">
        <v>9</v>
      </c>
    </row>
    <row r="12" customFormat="false" ht="13.5" hidden="false" customHeight="true" outlineLevel="0" collapsed="false">
      <c r="A12" s="4" t="s">
        <v>19</v>
      </c>
      <c r="B12" s="5" t="s">
        <v>20</v>
      </c>
      <c r="C12" s="5" t="s">
        <v>21</v>
      </c>
      <c r="D12" s="6" t="s">
        <v>23</v>
      </c>
      <c r="E12" s="7" t="s">
        <v>9</v>
      </c>
    </row>
    <row r="13" customFormat="false" ht="13.5" hidden="false" customHeight="true" outlineLevel="0" collapsed="false">
      <c r="A13" s="4" t="s">
        <v>19</v>
      </c>
      <c r="B13" s="5" t="s">
        <v>20</v>
      </c>
      <c r="C13" s="5" t="s">
        <v>24</v>
      </c>
      <c r="D13" s="6" t="s">
        <v>25</v>
      </c>
      <c r="E13" s="7" t="s">
        <v>26</v>
      </c>
    </row>
    <row r="14" customFormat="false" ht="13.5" hidden="false" customHeight="true" outlineLevel="0" collapsed="false">
      <c r="A14" s="4" t="s">
        <v>19</v>
      </c>
      <c r="B14" s="5" t="s">
        <v>20</v>
      </c>
      <c r="C14" s="5" t="s">
        <v>21</v>
      </c>
      <c r="D14" s="6" t="s">
        <v>27</v>
      </c>
      <c r="E14" s="7" t="s">
        <v>9</v>
      </c>
    </row>
    <row r="15" customFormat="false" ht="13.5" hidden="false" customHeight="true" outlineLevel="0" collapsed="false">
      <c r="A15" s="4" t="s">
        <v>19</v>
      </c>
      <c r="B15" s="5" t="s">
        <v>20</v>
      </c>
      <c r="C15" s="5" t="s">
        <v>24</v>
      </c>
      <c r="D15" s="6" t="s">
        <v>28</v>
      </c>
      <c r="E15" s="7" t="s">
        <v>29</v>
      </c>
    </row>
    <row r="16" customFormat="false" ht="13.5" hidden="false" customHeight="true" outlineLevel="0" collapsed="false">
      <c r="A16" s="4" t="s">
        <v>19</v>
      </c>
      <c r="B16" s="5" t="s">
        <v>20</v>
      </c>
      <c r="C16" s="5" t="s">
        <v>21</v>
      </c>
      <c r="D16" s="6" t="s">
        <v>30</v>
      </c>
      <c r="E16" s="7" t="s">
        <v>26</v>
      </c>
    </row>
    <row r="17" customFormat="false" ht="13.5" hidden="false" customHeight="true" outlineLevel="0" collapsed="false">
      <c r="A17" s="4" t="s">
        <v>19</v>
      </c>
      <c r="B17" s="5" t="s">
        <v>20</v>
      </c>
      <c r="C17" s="5" t="s">
        <v>24</v>
      </c>
      <c r="D17" s="6" t="s">
        <v>31</v>
      </c>
      <c r="E17" s="7" t="s">
        <v>29</v>
      </c>
    </row>
    <row r="18" customFormat="false" ht="13.5" hidden="false" customHeight="true" outlineLevel="0" collapsed="false">
      <c r="A18" s="4" t="s">
        <v>19</v>
      </c>
      <c r="B18" s="5" t="s">
        <v>20</v>
      </c>
      <c r="C18" s="5" t="s">
        <v>21</v>
      </c>
      <c r="D18" s="6" t="s">
        <v>32</v>
      </c>
      <c r="E18" s="7" t="s">
        <v>33</v>
      </c>
    </row>
    <row r="19" customFormat="false" ht="13.5" hidden="false" customHeight="true" outlineLevel="0" collapsed="false">
      <c r="A19" s="4" t="s">
        <v>19</v>
      </c>
      <c r="B19" s="5" t="s">
        <v>20</v>
      </c>
      <c r="C19" s="5" t="s">
        <v>24</v>
      </c>
      <c r="D19" s="6" t="s">
        <v>34</v>
      </c>
      <c r="E19" s="7" t="s">
        <v>11</v>
      </c>
    </row>
    <row r="20" customFormat="false" ht="13.5" hidden="false" customHeight="true" outlineLevel="0" collapsed="false">
      <c r="A20" s="4" t="s">
        <v>19</v>
      </c>
      <c r="B20" s="5" t="s">
        <v>20</v>
      </c>
      <c r="C20" s="5" t="s">
        <v>21</v>
      </c>
      <c r="D20" s="6" t="s">
        <v>35</v>
      </c>
      <c r="E20" s="7" t="s">
        <v>11</v>
      </c>
    </row>
    <row r="21" customFormat="false" ht="13.5" hidden="false" customHeight="true" outlineLevel="0" collapsed="false">
      <c r="A21" s="4" t="s">
        <v>19</v>
      </c>
      <c r="B21" s="5" t="s">
        <v>20</v>
      </c>
      <c r="C21" s="5" t="s">
        <v>24</v>
      </c>
      <c r="D21" s="6" t="s">
        <v>36</v>
      </c>
      <c r="E21" s="7" t="s">
        <v>37</v>
      </c>
    </row>
    <row r="22" customFormat="false" ht="13.5" hidden="false" customHeight="true" outlineLevel="0" collapsed="false">
      <c r="A22" s="4" t="s">
        <v>38</v>
      </c>
      <c r="B22" s="5" t="s">
        <v>39</v>
      </c>
      <c r="C22" s="5" t="s">
        <v>40</v>
      </c>
      <c r="D22" s="6" t="s">
        <v>41</v>
      </c>
      <c r="E22" s="7" t="s">
        <v>33</v>
      </c>
    </row>
    <row r="23" customFormat="false" ht="13.5" hidden="false" customHeight="true" outlineLevel="0" collapsed="false">
      <c r="A23" s="4" t="s">
        <v>38</v>
      </c>
      <c r="B23" s="5" t="s">
        <v>39</v>
      </c>
      <c r="C23" s="5" t="s">
        <v>40</v>
      </c>
      <c r="D23" s="6" t="s">
        <v>42</v>
      </c>
      <c r="E23" s="7" t="s">
        <v>9</v>
      </c>
    </row>
    <row r="24" customFormat="false" ht="13.5" hidden="false" customHeight="true" outlineLevel="0" collapsed="false">
      <c r="A24" s="4" t="s">
        <v>38</v>
      </c>
      <c r="B24" s="5" t="s">
        <v>39</v>
      </c>
      <c r="C24" s="5" t="s">
        <v>40</v>
      </c>
      <c r="D24" s="6" t="s">
        <v>43</v>
      </c>
      <c r="E24" s="7" t="s">
        <v>9</v>
      </c>
    </row>
    <row r="25" customFormat="false" ht="13.5" hidden="false" customHeight="true" outlineLevel="0" collapsed="false">
      <c r="A25" s="4" t="s">
        <v>38</v>
      </c>
      <c r="B25" s="5" t="s">
        <v>39</v>
      </c>
      <c r="C25" s="5" t="s">
        <v>40</v>
      </c>
      <c r="D25" s="6" t="s">
        <v>44</v>
      </c>
      <c r="E25" s="7" t="s">
        <v>33</v>
      </c>
    </row>
    <row r="26" customFormat="false" ht="13.5" hidden="false" customHeight="true" outlineLevel="0" collapsed="false">
      <c r="A26" s="4" t="s">
        <v>38</v>
      </c>
      <c r="B26" s="5" t="s">
        <v>39</v>
      </c>
      <c r="C26" s="5" t="s">
        <v>40</v>
      </c>
      <c r="D26" s="6" t="s">
        <v>45</v>
      </c>
      <c r="E26" s="7" t="s">
        <v>9</v>
      </c>
    </row>
    <row r="27" customFormat="false" ht="13.5" hidden="false" customHeight="true" outlineLevel="0" collapsed="false">
      <c r="A27" s="4" t="s">
        <v>38</v>
      </c>
      <c r="B27" s="5" t="s">
        <v>39</v>
      </c>
      <c r="C27" s="5" t="s">
        <v>40</v>
      </c>
      <c r="D27" s="6" t="s">
        <v>46</v>
      </c>
      <c r="E27" s="7" t="s">
        <v>33</v>
      </c>
    </row>
    <row r="28" customFormat="false" ht="13.5" hidden="false" customHeight="true" outlineLevel="0" collapsed="false">
      <c r="A28" s="4" t="s">
        <v>47</v>
      </c>
      <c r="B28" s="5" t="s">
        <v>48</v>
      </c>
      <c r="C28" s="5" t="s">
        <v>49</v>
      </c>
      <c r="D28" s="6" t="s">
        <v>50</v>
      </c>
      <c r="E28" s="7" t="s">
        <v>51</v>
      </c>
    </row>
    <row r="29" customFormat="false" ht="13.5" hidden="false" customHeight="true" outlineLevel="0" collapsed="false">
      <c r="A29" s="4" t="s">
        <v>52</v>
      </c>
      <c r="B29" s="5" t="s">
        <v>53</v>
      </c>
      <c r="C29" s="5" t="s">
        <v>54</v>
      </c>
      <c r="D29" s="4" t="s">
        <v>55</v>
      </c>
      <c r="E29" s="7" t="s">
        <v>33</v>
      </c>
    </row>
    <row r="30" customFormat="false" ht="13.5" hidden="false" customHeight="true" outlineLevel="0" collapsed="false">
      <c r="A30" s="4" t="s">
        <v>52</v>
      </c>
      <c r="B30" s="5" t="s">
        <v>53</v>
      </c>
      <c r="C30" s="5" t="s">
        <v>54</v>
      </c>
      <c r="D30" s="4" t="s">
        <v>56</v>
      </c>
      <c r="E30" s="7" t="s">
        <v>33</v>
      </c>
    </row>
    <row r="31" customFormat="false" ht="13.5" hidden="false" customHeight="true" outlineLevel="0" collapsed="false">
      <c r="A31" s="4" t="s">
        <v>52</v>
      </c>
      <c r="B31" s="5" t="s">
        <v>53</v>
      </c>
      <c r="C31" s="5" t="s">
        <v>54</v>
      </c>
      <c r="D31" s="4" t="s">
        <v>57</v>
      </c>
      <c r="E31" s="7" t="s">
        <v>33</v>
      </c>
    </row>
    <row r="32" customFormat="false" ht="13.5" hidden="false" customHeight="true" outlineLevel="0" collapsed="false">
      <c r="A32" s="4" t="s">
        <v>52</v>
      </c>
      <c r="B32" s="5" t="s">
        <v>53</v>
      </c>
      <c r="C32" s="5" t="s">
        <v>54</v>
      </c>
      <c r="D32" s="4" t="s">
        <v>58</v>
      </c>
      <c r="E32" s="7" t="s">
        <v>9</v>
      </c>
    </row>
    <row r="33" customFormat="false" ht="13.5" hidden="false" customHeight="true" outlineLevel="0" collapsed="false">
      <c r="A33" s="4" t="s">
        <v>59</v>
      </c>
      <c r="B33" s="8" t="s">
        <v>60</v>
      </c>
      <c r="C33" s="5" t="s">
        <v>54</v>
      </c>
      <c r="D33" s="4" t="s">
        <v>61</v>
      </c>
      <c r="E33" s="7" t="s">
        <v>9</v>
      </c>
    </row>
    <row r="34" customFormat="false" ht="13.5" hidden="false" customHeight="true" outlineLevel="0" collapsed="false">
      <c r="A34" s="4" t="s">
        <v>59</v>
      </c>
      <c r="B34" s="8" t="s">
        <v>60</v>
      </c>
      <c r="C34" s="5" t="s">
        <v>54</v>
      </c>
      <c r="D34" s="4" t="s">
        <v>62</v>
      </c>
      <c r="E34" s="7" t="s">
        <v>9</v>
      </c>
    </row>
    <row r="35" customFormat="false" ht="13.5" hidden="false" customHeight="true" outlineLevel="0" collapsed="false">
      <c r="A35" s="4" t="s">
        <v>59</v>
      </c>
      <c r="B35" s="8" t="s">
        <v>60</v>
      </c>
      <c r="C35" s="5" t="s">
        <v>54</v>
      </c>
      <c r="D35" s="4" t="s">
        <v>63</v>
      </c>
      <c r="E35" s="7" t="s">
        <v>9</v>
      </c>
    </row>
    <row r="36" customFormat="false" ht="13.5" hidden="false" customHeight="true" outlineLevel="0" collapsed="false">
      <c r="A36" s="4" t="s">
        <v>59</v>
      </c>
      <c r="B36" s="8" t="s">
        <v>60</v>
      </c>
      <c r="C36" s="5" t="s">
        <v>54</v>
      </c>
      <c r="D36" s="4" t="s">
        <v>64</v>
      </c>
      <c r="E36" s="7" t="s">
        <v>9</v>
      </c>
    </row>
    <row r="37" customFormat="false" ht="13.5" hidden="false" customHeight="true" outlineLevel="0" collapsed="false">
      <c r="A37" s="4" t="s">
        <v>59</v>
      </c>
      <c r="B37" s="8" t="s">
        <v>60</v>
      </c>
      <c r="C37" s="5" t="s">
        <v>54</v>
      </c>
      <c r="D37" s="4" t="s">
        <v>65</v>
      </c>
      <c r="E37" s="5" t="s">
        <v>33</v>
      </c>
    </row>
    <row r="38" customFormat="false" ht="13.5" hidden="false" customHeight="true" outlineLevel="0" collapsed="false">
      <c r="A38" s="4" t="s">
        <v>59</v>
      </c>
      <c r="B38" s="8" t="s">
        <v>60</v>
      </c>
      <c r="C38" s="5" t="s">
        <v>54</v>
      </c>
      <c r="D38" s="4" t="s">
        <v>66</v>
      </c>
      <c r="E38" s="7" t="s">
        <v>26</v>
      </c>
    </row>
    <row r="39" customFormat="false" ht="13.5" hidden="false" customHeight="true" outlineLevel="0" collapsed="false">
      <c r="A39" s="4" t="s">
        <v>59</v>
      </c>
      <c r="B39" s="8" t="s">
        <v>60</v>
      </c>
      <c r="C39" s="5" t="s">
        <v>54</v>
      </c>
      <c r="D39" s="4" t="s">
        <v>67</v>
      </c>
      <c r="E39" s="7" t="s">
        <v>26</v>
      </c>
    </row>
    <row r="40" customFormat="false" ht="13.5" hidden="false" customHeight="true" outlineLevel="0" collapsed="false">
      <c r="A40" s="4" t="s">
        <v>59</v>
      </c>
      <c r="B40" s="8" t="s">
        <v>60</v>
      </c>
      <c r="C40" s="5" t="s">
        <v>54</v>
      </c>
      <c r="D40" s="4" t="s">
        <v>68</v>
      </c>
      <c r="E40" s="5" t="s">
        <v>11</v>
      </c>
    </row>
    <row r="41" customFormat="false" ht="13.5" hidden="false" customHeight="true" outlineLevel="0" collapsed="false">
      <c r="A41" s="4" t="s">
        <v>69</v>
      </c>
      <c r="B41" s="5" t="s">
        <v>70</v>
      </c>
      <c r="C41" s="5" t="s">
        <v>71</v>
      </c>
      <c r="D41" s="4" t="s">
        <v>72</v>
      </c>
      <c r="E41" s="5" t="s">
        <v>9</v>
      </c>
    </row>
    <row r="42" customFormat="false" ht="13.5" hidden="false" customHeight="true" outlineLevel="0" collapsed="false">
      <c r="A42" s="4" t="s">
        <v>69</v>
      </c>
      <c r="B42" s="5" t="s">
        <v>70</v>
      </c>
      <c r="C42" s="5" t="s">
        <v>71</v>
      </c>
      <c r="D42" s="4" t="s">
        <v>73</v>
      </c>
      <c r="E42" s="5" t="s">
        <v>9</v>
      </c>
    </row>
    <row r="43" customFormat="false" ht="13.5" hidden="false" customHeight="true" outlineLevel="0" collapsed="false">
      <c r="A43" s="4" t="s">
        <v>69</v>
      </c>
      <c r="B43" s="5" t="s">
        <v>70</v>
      </c>
      <c r="C43" s="5" t="s">
        <v>71</v>
      </c>
      <c r="D43" s="4" t="s">
        <v>74</v>
      </c>
      <c r="E43" s="5" t="s">
        <v>33</v>
      </c>
    </row>
    <row r="44" customFormat="false" ht="13.5" hidden="false" customHeight="true" outlineLevel="0" collapsed="false">
      <c r="A44" s="4" t="s">
        <v>69</v>
      </c>
      <c r="B44" s="5" t="s">
        <v>70</v>
      </c>
      <c r="C44" s="5" t="s">
        <v>71</v>
      </c>
      <c r="D44" s="4" t="s">
        <v>75</v>
      </c>
      <c r="E44" s="5" t="s">
        <v>9</v>
      </c>
    </row>
    <row r="45" customFormat="false" ht="13.5" hidden="false" customHeight="true" outlineLevel="0" collapsed="false">
      <c r="A45" s="4" t="s">
        <v>69</v>
      </c>
      <c r="B45" s="5" t="s">
        <v>70</v>
      </c>
      <c r="C45" s="5" t="s">
        <v>71</v>
      </c>
      <c r="D45" s="4" t="s">
        <v>76</v>
      </c>
      <c r="E45" s="5" t="s">
        <v>33</v>
      </c>
    </row>
    <row r="46" customFormat="false" ht="13.5" hidden="false" customHeight="true" outlineLevel="0" collapsed="false">
      <c r="A46" s="4" t="s">
        <v>77</v>
      </c>
      <c r="B46" s="5" t="s">
        <v>78</v>
      </c>
      <c r="C46" s="5" t="s">
        <v>54</v>
      </c>
      <c r="D46" s="4" t="s">
        <v>79</v>
      </c>
      <c r="E46" s="5" t="s">
        <v>33</v>
      </c>
    </row>
    <row r="47" customFormat="false" ht="13.5" hidden="false" customHeight="true" outlineLevel="0" collapsed="false">
      <c r="A47" s="4" t="s">
        <v>77</v>
      </c>
      <c r="B47" s="5" t="s">
        <v>78</v>
      </c>
      <c r="C47" s="5" t="s">
        <v>54</v>
      </c>
      <c r="D47" s="4" t="s">
        <v>80</v>
      </c>
      <c r="E47" s="5" t="s">
        <v>9</v>
      </c>
    </row>
    <row r="48" customFormat="false" ht="13.5" hidden="false" customHeight="true" outlineLevel="0" collapsed="false">
      <c r="A48" s="4" t="s">
        <v>81</v>
      </c>
      <c r="B48" s="5" t="s">
        <v>82</v>
      </c>
      <c r="C48" s="5" t="s">
        <v>83</v>
      </c>
      <c r="D48" s="4" t="s">
        <v>84</v>
      </c>
      <c r="E48" s="5" t="s">
        <v>33</v>
      </c>
    </row>
    <row r="49" customFormat="false" ht="13.5" hidden="false" customHeight="true" outlineLevel="0" collapsed="false">
      <c r="A49" s="4" t="s">
        <v>81</v>
      </c>
      <c r="B49" s="5" t="s">
        <v>82</v>
      </c>
      <c r="C49" s="5" t="s">
        <v>83</v>
      </c>
      <c r="D49" s="4" t="s">
        <v>85</v>
      </c>
      <c r="E49" s="5" t="s">
        <v>33</v>
      </c>
    </row>
    <row r="50" customFormat="false" ht="13.5" hidden="false" customHeight="true" outlineLevel="0" collapsed="false">
      <c r="A50" s="4" t="s">
        <v>81</v>
      </c>
      <c r="B50" s="5" t="s">
        <v>82</v>
      </c>
      <c r="C50" s="5" t="s">
        <v>83</v>
      </c>
      <c r="D50" s="4" t="s">
        <v>86</v>
      </c>
      <c r="E50" s="5" t="s">
        <v>33</v>
      </c>
    </row>
    <row r="51" customFormat="false" ht="13.5" hidden="false" customHeight="true" outlineLevel="0" collapsed="false">
      <c r="A51" s="4" t="s">
        <v>81</v>
      </c>
      <c r="B51" s="5" t="s">
        <v>82</v>
      </c>
      <c r="C51" s="5" t="s">
        <v>83</v>
      </c>
      <c r="D51" s="4" t="s">
        <v>87</v>
      </c>
      <c r="E51" s="5" t="s">
        <v>9</v>
      </c>
    </row>
    <row r="52" customFormat="false" ht="13.5" hidden="false" customHeight="true" outlineLevel="0" collapsed="false">
      <c r="A52" s="4" t="s">
        <v>81</v>
      </c>
      <c r="B52" s="5" t="s">
        <v>82</v>
      </c>
      <c r="C52" s="5" t="s">
        <v>83</v>
      </c>
      <c r="D52" s="4" t="s">
        <v>88</v>
      </c>
      <c r="E52" s="5" t="s">
        <v>9</v>
      </c>
    </row>
    <row r="53" customFormat="false" ht="13.5" hidden="false" customHeight="true" outlineLevel="0" collapsed="false">
      <c r="A53" s="4" t="s">
        <v>81</v>
      </c>
      <c r="B53" s="5" t="s">
        <v>82</v>
      </c>
      <c r="C53" s="5" t="s">
        <v>83</v>
      </c>
      <c r="D53" s="4" t="s">
        <v>89</v>
      </c>
      <c r="E53" s="5" t="s">
        <v>9</v>
      </c>
    </row>
    <row r="54" customFormat="false" ht="13.5" hidden="false" customHeight="true" outlineLevel="0" collapsed="false">
      <c r="A54" s="4" t="s">
        <v>81</v>
      </c>
      <c r="B54" s="5" t="s">
        <v>82</v>
      </c>
      <c r="C54" s="5" t="s">
        <v>83</v>
      </c>
      <c r="D54" s="4" t="s">
        <v>90</v>
      </c>
      <c r="E54" s="5" t="s">
        <v>9</v>
      </c>
    </row>
    <row r="55" customFormat="false" ht="13.5" hidden="false" customHeight="true" outlineLevel="0" collapsed="false">
      <c r="A55" s="4" t="s">
        <v>81</v>
      </c>
      <c r="B55" s="5" t="s">
        <v>82</v>
      </c>
      <c r="C55" s="5" t="s">
        <v>83</v>
      </c>
      <c r="D55" s="4" t="s">
        <v>91</v>
      </c>
      <c r="E55" s="5" t="s">
        <v>9</v>
      </c>
    </row>
    <row r="56" customFormat="false" ht="13.5" hidden="false" customHeight="true" outlineLevel="0" collapsed="false">
      <c r="A56" s="4" t="s">
        <v>81</v>
      </c>
      <c r="B56" s="5" t="s">
        <v>82</v>
      </c>
      <c r="C56" s="5" t="s">
        <v>83</v>
      </c>
      <c r="D56" s="4" t="s">
        <v>92</v>
      </c>
      <c r="E56" s="5" t="s">
        <v>93</v>
      </c>
    </row>
    <row r="57" customFormat="false" ht="13.5" hidden="false" customHeight="true" outlineLevel="0" collapsed="false">
      <c r="A57" s="4" t="s">
        <v>81</v>
      </c>
      <c r="B57" s="5" t="s">
        <v>82</v>
      </c>
      <c r="C57" s="5" t="s">
        <v>83</v>
      </c>
      <c r="D57" s="6" t="s">
        <v>94</v>
      </c>
      <c r="E57" s="7" t="s">
        <v>33</v>
      </c>
    </row>
    <row r="58" customFormat="false" ht="13.5" hidden="false" customHeight="true" outlineLevel="0" collapsed="false">
      <c r="A58" s="4" t="s">
        <v>95</v>
      </c>
      <c r="B58" s="5" t="s">
        <v>96</v>
      </c>
      <c r="C58" s="5" t="s">
        <v>97</v>
      </c>
      <c r="D58" s="6" t="s">
        <v>98</v>
      </c>
      <c r="E58" s="7" t="s">
        <v>9</v>
      </c>
    </row>
    <row r="59" customFormat="false" ht="13.5" hidden="false" customHeight="true" outlineLevel="0" collapsed="false">
      <c r="A59" s="4" t="s">
        <v>95</v>
      </c>
      <c r="B59" s="5" t="s">
        <v>96</v>
      </c>
      <c r="C59" s="5" t="s">
        <v>97</v>
      </c>
      <c r="D59" s="6" t="s">
        <v>99</v>
      </c>
      <c r="E59" s="7" t="s">
        <v>9</v>
      </c>
    </row>
    <row r="60" customFormat="false" ht="13.5" hidden="false" customHeight="true" outlineLevel="0" collapsed="false">
      <c r="A60" s="4" t="s">
        <v>95</v>
      </c>
      <c r="B60" s="5" t="s">
        <v>96</v>
      </c>
      <c r="C60" s="5" t="s">
        <v>97</v>
      </c>
      <c r="D60" s="6" t="s">
        <v>100</v>
      </c>
      <c r="E60" s="7" t="s">
        <v>9</v>
      </c>
    </row>
    <row r="61" customFormat="false" ht="13.5" hidden="false" customHeight="true" outlineLevel="0" collapsed="false">
      <c r="A61" s="4" t="s">
        <v>95</v>
      </c>
      <c r="B61" s="5" t="s">
        <v>96</v>
      </c>
      <c r="C61" s="5" t="s">
        <v>97</v>
      </c>
      <c r="D61" s="6" t="s">
        <v>101</v>
      </c>
      <c r="E61" s="7" t="s">
        <v>9</v>
      </c>
    </row>
    <row r="62" customFormat="false" ht="13.5" hidden="false" customHeight="true" outlineLevel="0" collapsed="false">
      <c r="A62" s="4" t="s">
        <v>95</v>
      </c>
      <c r="B62" s="5" t="s">
        <v>96</v>
      </c>
      <c r="C62" s="5" t="s">
        <v>97</v>
      </c>
      <c r="D62" s="6" t="s">
        <v>102</v>
      </c>
      <c r="E62" s="7" t="s">
        <v>9</v>
      </c>
    </row>
    <row r="63" customFormat="false" ht="13.5" hidden="false" customHeight="true" outlineLevel="0" collapsed="false">
      <c r="A63" s="4" t="s">
        <v>95</v>
      </c>
      <c r="B63" s="5" t="s">
        <v>96</v>
      </c>
      <c r="C63" s="5" t="s">
        <v>97</v>
      </c>
      <c r="D63" s="6" t="s">
        <v>103</v>
      </c>
      <c r="E63" s="7" t="s">
        <v>33</v>
      </c>
    </row>
    <row r="64" customFormat="false" ht="13.5" hidden="false" customHeight="true" outlineLevel="0" collapsed="false">
      <c r="A64" s="4" t="s">
        <v>95</v>
      </c>
      <c r="B64" s="5" t="s">
        <v>96</v>
      </c>
      <c r="C64" s="5" t="s">
        <v>97</v>
      </c>
      <c r="D64" s="6" t="s">
        <v>104</v>
      </c>
      <c r="E64" s="7" t="s">
        <v>51</v>
      </c>
    </row>
    <row r="65" customFormat="false" ht="13.5" hidden="false" customHeight="true" outlineLevel="0" collapsed="false">
      <c r="A65" s="4" t="s">
        <v>95</v>
      </c>
      <c r="B65" s="5" t="s">
        <v>96</v>
      </c>
      <c r="C65" s="5" t="s">
        <v>97</v>
      </c>
      <c r="D65" s="6" t="s">
        <v>105</v>
      </c>
      <c r="E65" s="7" t="s">
        <v>9</v>
      </c>
    </row>
    <row r="66" customFormat="false" ht="13.5" hidden="false" customHeight="true" outlineLevel="0" collapsed="false">
      <c r="A66" s="4" t="s">
        <v>95</v>
      </c>
      <c r="B66" s="5" t="s">
        <v>96</v>
      </c>
      <c r="C66" s="5" t="s">
        <v>97</v>
      </c>
      <c r="D66" s="6" t="s">
        <v>106</v>
      </c>
      <c r="E66" s="7" t="s">
        <v>26</v>
      </c>
    </row>
    <row r="67" customFormat="false" ht="13.5" hidden="false" customHeight="true" outlineLevel="0" collapsed="false">
      <c r="A67" s="4" t="s">
        <v>95</v>
      </c>
      <c r="B67" s="5" t="s">
        <v>96</v>
      </c>
      <c r="C67" s="5" t="s">
        <v>97</v>
      </c>
      <c r="D67" s="6" t="s">
        <v>107</v>
      </c>
      <c r="E67" s="7" t="s">
        <v>9</v>
      </c>
    </row>
    <row r="68" customFormat="false" ht="13.5" hidden="false" customHeight="true" outlineLevel="0" collapsed="false">
      <c r="A68" s="4" t="s">
        <v>95</v>
      </c>
      <c r="B68" s="5" t="s">
        <v>96</v>
      </c>
      <c r="C68" s="5" t="s">
        <v>97</v>
      </c>
      <c r="D68" s="6" t="s">
        <v>108</v>
      </c>
      <c r="E68" s="7" t="s">
        <v>33</v>
      </c>
    </row>
    <row r="69" customFormat="false" ht="13.5" hidden="false" customHeight="true" outlineLevel="0" collapsed="false">
      <c r="A69" s="4" t="s">
        <v>95</v>
      </c>
      <c r="B69" s="5" t="s">
        <v>96</v>
      </c>
      <c r="C69" s="5" t="s">
        <v>97</v>
      </c>
      <c r="D69" s="6" t="s">
        <v>109</v>
      </c>
      <c r="E69" s="7" t="s">
        <v>33</v>
      </c>
    </row>
    <row r="70" customFormat="false" ht="13.5" hidden="false" customHeight="true" outlineLevel="0" collapsed="false">
      <c r="A70" s="4" t="s">
        <v>110</v>
      </c>
      <c r="B70" s="5" t="s">
        <v>111</v>
      </c>
      <c r="C70" s="5" t="s">
        <v>97</v>
      </c>
      <c r="D70" s="4" t="s">
        <v>112</v>
      </c>
      <c r="E70" s="5" t="s">
        <v>33</v>
      </c>
    </row>
    <row r="71" customFormat="false" ht="13.5" hidden="false" customHeight="true" outlineLevel="0" collapsed="false">
      <c r="A71" s="4" t="s">
        <v>110</v>
      </c>
      <c r="B71" s="5" t="s">
        <v>111</v>
      </c>
      <c r="C71" s="5" t="s">
        <v>97</v>
      </c>
      <c r="D71" s="4" t="s">
        <v>113</v>
      </c>
      <c r="E71" s="5" t="s">
        <v>11</v>
      </c>
    </row>
    <row r="72" customFormat="false" ht="13.5" hidden="false" customHeight="true" outlineLevel="0" collapsed="false">
      <c r="A72" s="4" t="s">
        <v>110</v>
      </c>
      <c r="B72" s="5" t="s">
        <v>111</v>
      </c>
      <c r="C72" s="5" t="s">
        <v>97</v>
      </c>
      <c r="D72" s="4" t="s">
        <v>114</v>
      </c>
      <c r="E72" s="5" t="s">
        <v>11</v>
      </c>
    </row>
    <row r="73" customFormat="false" ht="13.5" hidden="false" customHeight="true" outlineLevel="0" collapsed="false">
      <c r="A73" s="4" t="s">
        <v>115</v>
      </c>
      <c r="B73" s="5" t="s">
        <v>116</v>
      </c>
      <c r="C73" s="5" t="s">
        <v>117</v>
      </c>
      <c r="D73" s="4" t="s">
        <v>118</v>
      </c>
      <c r="E73" s="5" t="s">
        <v>51</v>
      </c>
    </row>
    <row r="74" customFormat="false" ht="13.5" hidden="false" customHeight="true" outlineLevel="0" collapsed="false">
      <c r="A74" s="4" t="s">
        <v>115</v>
      </c>
      <c r="B74" s="5" t="s">
        <v>116</v>
      </c>
      <c r="C74" s="5" t="s">
        <v>117</v>
      </c>
      <c r="D74" s="4" t="s">
        <v>119</v>
      </c>
      <c r="E74" s="5" t="s">
        <v>9</v>
      </c>
    </row>
    <row r="75" customFormat="false" ht="13.5" hidden="false" customHeight="false" outlineLevel="0" collapsed="false">
      <c r="A75" s="4" t="s">
        <v>120</v>
      </c>
      <c r="B75" s="5" t="s">
        <v>121</v>
      </c>
      <c r="C75" s="5" t="s">
        <v>97</v>
      </c>
      <c r="D75" s="4" t="s">
        <v>122</v>
      </c>
      <c r="E75" s="5" t="s">
        <v>33</v>
      </c>
    </row>
    <row r="76" customFormat="false" ht="13.5" hidden="false" customHeight="false" outlineLevel="0" collapsed="false">
      <c r="A76" s="4" t="s">
        <v>120</v>
      </c>
      <c r="B76" s="5" t="s">
        <v>121</v>
      </c>
      <c r="C76" s="5" t="s">
        <v>97</v>
      </c>
      <c r="D76" s="4" t="s">
        <v>123</v>
      </c>
      <c r="E76" s="5" t="s">
        <v>51</v>
      </c>
    </row>
    <row r="77" customFormat="false" ht="13.5" hidden="false" customHeight="false" outlineLevel="0" collapsed="false">
      <c r="A77" s="4" t="s">
        <v>120</v>
      </c>
      <c r="B77" s="5" t="s">
        <v>121</v>
      </c>
      <c r="C77" s="5" t="s">
        <v>97</v>
      </c>
      <c r="D77" s="4" t="s">
        <v>124</v>
      </c>
      <c r="E77" s="5" t="s">
        <v>125</v>
      </c>
    </row>
    <row r="78" customFormat="false" ht="13.5" hidden="false" customHeight="false" outlineLevel="0" collapsed="false">
      <c r="A78" s="4" t="s">
        <v>126</v>
      </c>
      <c r="B78" s="5" t="s">
        <v>127</v>
      </c>
      <c r="C78" s="5" t="s">
        <v>128</v>
      </c>
      <c r="D78" s="4" t="s">
        <v>129</v>
      </c>
      <c r="E78" s="5" t="s">
        <v>9</v>
      </c>
    </row>
    <row r="79" customFormat="false" ht="13.5" hidden="false" customHeight="false" outlineLevel="0" collapsed="false">
      <c r="A79" s="4" t="s">
        <v>126</v>
      </c>
      <c r="B79" s="5" t="s">
        <v>127</v>
      </c>
      <c r="C79" s="5" t="s">
        <v>128</v>
      </c>
      <c r="D79" s="4" t="s">
        <v>130</v>
      </c>
      <c r="E79" s="5" t="s">
        <v>9</v>
      </c>
    </row>
    <row r="80" customFormat="false" ht="13.5" hidden="false" customHeight="false" outlineLevel="0" collapsed="false">
      <c r="A80" s="4" t="s">
        <v>126</v>
      </c>
      <c r="B80" s="5" t="s">
        <v>127</v>
      </c>
      <c r="C80" s="5" t="s">
        <v>128</v>
      </c>
      <c r="D80" s="4" t="s">
        <v>131</v>
      </c>
      <c r="E80" s="5" t="s">
        <v>11</v>
      </c>
    </row>
    <row r="81" customFormat="false" ht="13.5" hidden="false" customHeight="false" outlineLevel="0" collapsed="false">
      <c r="A81" s="4" t="s">
        <v>126</v>
      </c>
      <c r="B81" s="5" t="s">
        <v>127</v>
      </c>
      <c r="C81" s="5" t="s">
        <v>128</v>
      </c>
      <c r="D81" s="4" t="s">
        <v>132</v>
      </c>
      <c r="E81" s="5" t="s">
        <v>33</v>
      </c>
    </row>
    <row r="82" customFormat="false" ht="13.5" hidden="false" customHeight="false" outlineLevel="0" collapsed="false">
      <c r="A82" s="4" t="s">
        <v>126</v>
      </c>
      <c r="B82" s="5" t="s">
        <v>127</v>
      </c>
      <c r="C82" s="5" t="s">
        <v>128</v>
      </c>
      <c r="D82" s="4" t="s">
        <v>133</v>
      </c>
      <c r="E82" s="5" t="s">
        <v>9</v>
      </c>
    </row>
    <row r="83" customFormat="false" ht="13.5" hidden="false" customHeight="false" outlineLevel="0" collapsed="false">
      <c r="A83" s="4" t="s">
        <v>126</v>
      </c>
      <c r="B83" s="5" t="s">
        <v>127</v>
      </c>
      <c r="C83" s="5" t="s">
        <v>128</v>
      </c>
      <c r="D83" s="4" t="s">
        <v>134</v>
      </c>
      <c r="E83" s="5" t="s">
        <v>9</v>
      </c>
    </row>
    <row r="84" customFormat="false" ht="13.5" hidden="false" customHeight="false" outlineLevel="0" collapsed="false">
      <c r="A84" s="4" t="s">
        <v>126</v>
      </c>
      <c r="B84" s="5" t="s">
        <v>127</v>
      </c>
      <c r="C84" s="5" t="s">
        <v>128</v>
      </c>
      <c r="D84" s="4" t="s">
        <v>135</v>
      </c>
      <c r="E84" s="5" t="s">
        <v>33</v>
      </c>
    </row>
    <row r="85" customFormat="false" ht="13.5" hidden="false" customHeight="false" outlineLevel="0" collapsed="false">
      <c r="A85" s="4" t="s">
        <v>126</v>
      </c>
      <c r="B85" s="5" t="s">
        <v>127</v>
      </c>
      <c r="C85" s="5" t="s">
        <v>128</v>
      </c>
      <c r="D85" s="4" t="s">
        <v>136</v>
      </c>
      <c r="E85" s="5" t="s">
        <v>29</v>
      </c>
    </row>
    <row r="86" customFormat="false" ht="13.5" hidden="false" customHeight="false" outlineLevel="0" collapsed="false">
      <c r="A86" s="4" t="s">
        <v>126</v>
      </c>
      <c r="B86" s="5" t="s">
        <v>127</v>
      </c>
      <c r="C86" s="5" t="s">
        <v>128</v>
      </c>
      <c r="D86" s="4" t="s">
        <v>137</v>
      </c>
      <c r="E86" s="5" t="s">
        <v>9</v>
      </c>
    </row>
    <row r="87" customFormat="false" ht="13.5" hidden="false" customHeight="false" outlineLevel="0" collapsed="false">
      <c r="A87" s="4" t="s">
        <v>138</v>
      </c>
      <c r="B87" s="5" t="s">
        <v>139</v>
      </c>
      <c r="C87" s="5" t="s">
        <v>97</v>
      </c>
      <c r="D87" s="4" t="s">
        <v>140</v>
      </c>
      <c r="E87" s="5" t="s">
        <v>9</v>
      </c>
    </row>
    <row r="88" customFormat="false" ht="13.5" hidden="false" customHeight="false" outlineLevel="0" collapsed="false">
      <c r="A88" s="4" t="s">
        <v>138</v>
      </c>
      <c r="B88" s="5" t="s">
        <v>139</v>
      </c>
      <c r="C88" s="5" t="s">
        <v>97</v>
      </c>
      <c r="D88" s="4" t="s">
        <v>141</v>
      </c>
      <c r="E88" s="5" t="s">
        <v>9</v>
      </c>
    </row>
    <row r="89" customFormat="false" ht="13.5" hidden="false" customHeight="false" outlineLevel="0" collapsed="false">
      <c r="A89" s="4" t="s">
        <v>138</v>
      </c>
      <c r="B89" s="5" t="s">
        <v>139</v>
      </c>
      <c r="C89" s="5" t="s">
        <v>97</v>
      </c>
      <c r="D89" s="4" t="s">
        <v>142</v>
      </c>
      <c r="E89" s="5" t="s">
        <v>9</v>
      </c>
    </row>
    <row r="90" customFormat="false" ht="13.5" hidden="false" customHeight="false" outlineLevel="0" collapsed="false">
      <c r="A90" s="4" t="s">
        <v>143</v>
      </c>
      <c r="B90" s="5" t="s">
        <v>144</v>
      </c>
      <c r="C90" s="5" t="s">
        <v>145</v>
      </c>
      <c r="D90" s="4" t="s">
        <v>146</v>
      </c>
      <c r="E90" s="5" t="s">
        <v>26</v>
      </c>
    </row>
    <row r="91" customFormat="false" ht="13.5" hidden="false" customHeight="false" outlineLevel="0" collapsed="false">
      <c r="A91" s="4" t="s">
        <v>143</v>
      </c>
      <c r="B91" s="5" t="s">
        <v>144</v>
      </c>
      <c r="C91" s="5" t="s">
        <v>145</v>
      </c>
      <c r="D91" s="4" t="s">
        <v>147</v>
      </c>
      <c r="E91" s="5" t="s">
        <v>9</v>
      </c>
    </row>
    <row r="92" customFormat="false" ht="13.5" hidden="false" customHeight="false" outlineLevel="0" collapsed="false">
      <c r="A92" s="4" t="s">
        <v>143</v>
      </c>
      <c r="B92" s="5" t="s">
        <v>144</v>
      </c>
      <c r="C92" s="5" t="s">
        <v>145</v>
      </c>
      <c r="D92" s="4" t="s">
        <v>148</v>
      </c>
      <c r="E92" s="5" t="s">
        <v>9</v>
      </c>
    </row>
    <row r="93" customFormat="false" ht="13.5" hidden="false" customHeight="false" outlineLevel="0" collapsed="false">
      <c r="A93" s="4" t="s">
        <v>143</v>
      </c>
      <c r="B93" s="5" t="s">
        <v>144</v>
      </c>
      <c r="C93" s="5" t="s">
        <v>145</v>
      </c>
      <c r="D93" s="4" t="s">
        <v>149</v>
      </c>
      <c r="E93" s="5" t="s">
        <v>26</v>
      </c>
    </row>
    <row r="94" customFormat="false" ht="13.5" hidden="false" customHeight="false" outlineLevel="0" collapsed="false">
      <c r="A94" s="4" t="s">
        <v>143</v>
      </c>
      <c r="B94" s="5" t="s">
        <v>144</v>
      </c>
      <c r="C94" s="5" t="s">
        <v>145</v>
      </c>
      <c r="D94" s="4" t="s">
        <v>150</v>
      </c>
      <c r="E94" s="5" t="s">
        <v>9</v>
      </c>
    </row>
    <row r="95" customFormat="false" ht="13.5" hidden="false" customHeight="false" outlineLevel="0" collapsed="false">
      <c r="A95" s="4" t="s">
        <v>143</v>
      </c>
      <c r="B95" s="5" t="s">
        <v>144</v>
      </c>
      <c r="C95" s="5" t="s">
        <v>145</v>
      </c>
      <c r="D95" s="4" t="s">
        <v>151</v>
      </c>
      <c r="E95" s="5" t="s">
        <v>9</v>
      </c>
    </row>
    <row r="96" customFormat="false" ht="13.5" hidden="false" customHeight="false" outlineLevel="0" collapsed="false">
      <c r="A96" s="4" t="s">
        <v>143</v>
      </c>
      <c r="B96" s="5" t="s">
        <v>144</v>
      </c>
      <c r="C96" s="5" t="s">
        <v>54</v>
      </c>
      <c r="D96" s="4" t="s">
        <v>152</v>
      </c>
      <c r="E96" s="5" t="s">
        <v>26</v>
      </c>
    </row>
    <row r="97" customFormat="false" ht="13.5" hidden="false" customHeight="false" outlineLevel="0" collapsed="false">
      <c r="A97" s="4" t="s">
        <v>153</v>
      </c>
      <c r="B97" s="5" t="s">
        <v>154</v>
      </c>
      <c r="C97" s="5" t="s">
        <v>145</v>
      </c>
      <c r="D97" s="4" t="s">
        <v>155</v>
      </c>
      <c r="E97" s="5" t="s">
        <v>33</v>
      </c>
    </row>
    <row r="98" customFormat="false" ht="13.5" hidden="false" customHeight="false" outlineLevel="0" collapsed="false">
      <c r="A98" s="4" t="s">
        <v>153</v>
      </c>
      <c r="B98" s="5" t="s">
        <v>154</v>
      </c>
      <c r="C98" s="5" t="s">
        <v>145</v>
      </c>
      <c r="D98" s="4" t="s">
        <v>156</v>
      </c>
      <c r="E98" s="5" t="s">
        <v>26</v>
      </c>
    </row>
    <row r="99" customFormat="false" ht="13.5" hidden="false" customHeight="false" outlineLevel="0" collapsed="false">
      <c r="A99" s="4" t="s">
        <v>153</v>
      </c>
      <c r="B99" s="5" t="s">
        <v>154</v>
      </c>
      <c r="C99" s="5" t="s">
        <v>145</v>
      </c>
      <c r="D99" s="4" t="s">
        <v>157</v>
      </c>
      <c r="E99" s="5" t="s">
        <v>9</v>
      </c>
    </row>
    <row r="100" customFormat="false" ht="13.5" hidden="false" customHeight="false" outlineLevel="0" collapsed="false">
      <c r="A100" s="4" t="s">
        <v>153</v>
      </c>
      <c r="B100" s="5" t="s">
        <v>154</v>
      </c>
      <c r="C100" s="5" t="s">
        <v>145</v>
      </c>
      <c r="D100" s="4" t="s">
        <v>158</v>
      </c>
      <c r="E100" s="5" t="s">
        <v>9</v>
      </c>
    </row>
    <row r="101" customFormat="false" ht="13.5" hidden="false" customHeight="false" outlineLevel="0" collapsed="false">
      <c r="A101" s="4" t="s">
        <v>153</v>
      </c>
      <c r="B101" s="5" t="s">
        <v>154</v>
      </c>
      <c r="C101" s="5" t="s">
        <v>145</v>
      </c>
      <c r="D101" s="4" t="s">
        <v>159</v>
      </c>
      <c r="E101" s="5" t="s">
        <v>9</v>
      </c>
    </row>
    <row r="102" customFormat="false" ht="13.5" hidden="false" customHeight="false" outlineLevel="0" collapsed="false">
      <c r="A102" s="4" t="s">
        <v>153</v>
      </c>
      <c r="B102" s="5" t="s">
        <v>154</v>
      </c>
      <c r="C102" s="5" t="s">
        <v>145</v>
      </c>
      <c r="D102" s="4" t="s">
        <v>160</v>
      </c>
      <c r="E102" s="5" t="s">
        <v>9</v>
      </c>
    </row>
    <row r="103" customFormat="false" ht="13.5" hidden="false" customHeight="false" outlineLevel="0" collapsed="false">
      <c r="A103" s="4" t="s">
        <v>153</v>
      </c>
      <c r="B103" s="5" t="s">
        <v>154</v>
      </c>
      <c r="C103" s="5" t="s">
        <v>145</v>
      </c>
      <c r="D103" s="4" t="s">
        <v>161</v>
      </c>
      <c r="E103" s="5" t="s">
        <v>9</v>
      </c>
    </row>
    <row r="104" customFormat="false" ht="13.5" hidden="false" customHeight="false" outlineLevel="0" collapsed="false">
      <c r="A104" s="4" t="s">
        <v>153</v>
      </c>
      <c r="B104" s="5" t="s">
        <v>154</v>
      </c>
      <c r="C104" s="5" t="s">
        <v>145</v>
      </c>
      <c r="D104" s="4" t="s">
        <v>162</v>
      </c>
      <c r="E104" s="5" t="s">
        <v>26</v>
      </c>
    </row>
    <row r="105" customFormat="false" ht="13.5" hidden="false" customHeight="false" outlineLevel="0" collapsed="false">
      <c r="A105" s="4" t="s">
        <v>153</v>
      </c>
      <c r="B105" s="5" t="s">
        <v>154</v>
      </c>
      <c r="C105" s="5" t="s">
        <v>145</v>
      </c>
      <c r="D105" s="4" t="s">
        <v>163</v>
      </c>
      <c r="E105" s="5" t="s">
        <v>33</v>
      </c>
    </row>
    <row r="106" customFormat="false" ht="13.5" hidden="false" customHeight="false" outlineLevel="0" collapsed="false">
      <c r="A106" s="4" t="s">
        <v>153</v>
      </c>
      <c r="B106" s="5" t="s">
        <v>154</v>
      </c>
      <c r="C106" s="5" t="s">
        <v>145</v>
      </c>
      <c r="D106" s="4" t="s">
        <v>164</v>
      </c>
      <c r="E106" s="5" t="s">
        <v>9</v>
      </c>
    </row>
    <row r="107" customFormat="false" ht="13.5" hidden="false" customHeight="false" outlineLevel="0" collapsed="false">
      <c r="A107" s="4" t="s">
        <v>153</v>
      </c>
      <c r="B107" s="5" t="s">
        <v>154</v>
      </c>
      <c r="C107" s="5" t="s">
        <v>145</v>
      </c>
      <c r="D107" s="4" t="s">
        <v>165</v>
      </c>
      <c r="E107" s="5" t="s">
        <v>9</v>
      </c>
    </row>
    <row r="108" customFormat="false" ht="13.5" hidden="false" customHeight="false" outlineLevel="0" collapsed="false">
      <c r="A108" s="4" t="s">
        <v>166</v>
      </c>
      <c r="B108" s="5" t="s">
        <v>167</v>
      </c>
      <c r="C108" s="5" t="s">
        <v>83</v>
      </c>
      <c r="D108" s="4" t="s">
        <v>168</v>
      </c>
      <c r="E108" s="5" t="s">
        <v>33</v>
      </c>
    </row>
    <row r="109" customFormat="false" ht="13.5" hidden="false" customHeight="false" outlineLevel="0" collapsed="false">
      <c r="A109" s="4" t="s">
        <v>166</v>
      </c>
      <c r="B109" s="5" t="s">
        <v>167</v>
      </c>
      <c r="C109" s="5" t="s">
        <v>83</v>
      </c>
      <c r="D109" s="4" t="s">
        <v>169</v>
      </c>
      <c r="E109" s="5" t="s">
        <v>33</v>
      </c>
    </row>
    <row r="110" customFormat="false" ht="13.5" hidden="false" customHeight="false" outlineLevel="0" collapsed="false">
      <c r="A110" s="4" t="s">
        <v>166</v>
      </c>
      <c r="B110" s="5" t="s">
        <v>167</v>
      </c>
      <c r="C110" s="5" t="s">
        <v>83</v>
      </c>
      <c r="D110" s="4" t="s">
        <v>170</v>
      </c>
      <c r="E110" s="5" t="s">
        <v>9</v>
      </c>
    </row>
    <row r="111" customFormat="false" ht="13.5" hidden="false" customHeight="false" outlineLevel="0" collapsed="false">
      <c r="A111" s="4" t="s">
        <v>166</v>
      </c>
      <c r="B111" s="5" t="s">
        <v>167</v>
      </c>
      <c r="C111" s="5" t="s">
        <v>83</v>
      </c>
      <c r="D111" s="4" t="s">
        <v>171</v>
      </c>
      <c r="E111" s="5" t="s">
        <v>9</v>
      </c>
    </row>
    <row r="112" customFormat="false" ht="13.5" hidden="false" customHeight="false" outlineLevel="0" collapsed="false">
      <c r="A112" s="4" t="s">
        <v>166</v>
      </c>
      <c r="B112" s="5" t="s">
        <v>167</v>
      </c>
      <c r="C112" s="5" t="s">
        <v>83</v>
      </c>
      <c r="D112" s="4" t="s">
        <v>172</v>
      </c>
      <c r="E112" s="5" t="s">
        <v>33</v>
      </c>
    </row>
    <row r="113" customFormat="false" ht="13.5" hidden="false" customHeight="false" outlineLevel="0" collapsed="false">
      <c r="A113" s="4" t="s">
        <v>166</v>
      </c>
      <c r="B113" s="5" t="s">
        <v>167</v>
      </c>
      <c r="C113" s="5" t="s">
        <v>83</v>
      </c>
      <c r="D113" s="4" t="s">
        <v>173</v>
      </c>
      <c r="E113" s="5" t="s">
        <v>9</v>
      </c>
    </row>
    <row r="114" customFormat="false" ht="13.5" hidden="false" customHeight="false" outlineLevel="0" collapsed="false">
      <c r="A114" s="4" t="s">
        <v>166</v>
      </c>
      <c r="B114" s="5" t="s">
        <v>167</v>
      </c>
      <c r="C114" s="5" t="s">
        <v>83</v>
      </c>
      <c r="D114" s="4" t="s">
        <v>174</v>
      </c>
      <c r="E114" s="5" t="s">
        <v>33</v>
      </c>
    </row>
    <row r="115" customFormat="false" ht="13.5" hidden="false" customHeight="false" outlineLevel="0" collapsed="false">
      <c r="A115" s="4" t="s">
        <v>166</v>
      </c>
      <c r="B115" s="5" t="s">
        <v>167</v>
      </c>
      <c r="C115" s="5" t="s">
        <v>83</v>
      </c>
      <c r="D115" s="4" t="s">
        <v>175</v>
      </c>
      <c r="E115" s="5" t="s">
        <v>33</v>
      </c>
    </row>
    <row r="116" customFormat="false" ht="13.5" hidden="false" customHeight="false" outlineLevel="0" collapsed="false">
      <c r="A116" s="4" t="s">
        <v>166</v>
      </c>
      <c r="B116" s="5" t="s">
        <v>167</v>
      </c>
      <c r="C116" s="5" t="s">
        <v>83</v>
      </c>
      <c r="D116" s="4" t="s">
        <v>176</v>
      </c>
      <c r="E116" s="5" t="s">
        <v>9</v>
      </c>
    </row>
    <row r="117" customFormat="false" ht="13.5" hidden="false" customHeight="false" outlineLevel="0" collapsed="false">
      <c r="A117" s="4" t="s">
        <v>177</v>
      </c>
      <c r="B117" s="8" t="s">
        <v>178</v>
      </c>
      <c r="C117" s="5" t="s">
        <v>179</v>
      </c>
      <c r="D117" s="4" t="s">
        <v>180</v>
      </c>
      <c r="E117" s="5" t="s">
        <v>51</v>
      </c>
    </row>
    <row r="118" customFormat="false" ht="13.5" hidden="false" customHeight="false" outlineLevel="0" collapsed="false">
      <c r="A118" s="4" t="s">
        <v>177</v>
      </c>
      <c r="B118" s="8" t="s">
        <v>178</v>
      </c>
      <c r="C118" s="5" t="s">
        <v>179</v>
      </c>
      <c r="D118" s="4" t="s">
        <v>181</v>
      </c>
      <c r="E118" s="5" t="s">
        <v>9</v>
      </c>
    </row>
    <row r="119" customFormat="false" ht="13.5" hidden="false" customHeight="false" outlineLevel="0" collapsed="false">
      <c r="A119" s="4" t="s">
        <v>177</v>
      </c>
      <c r="B119" s="8" t="s">
        <v>178</v>
      </c>
      <c r="C119" s="5" t="s">
        <v>179</v>
      </c>
      <c r="D119" s="4" t="s">
        <v>182</v>
      </c>
      <c r="E119" s="5" t="s">
        <v>29</v>
      </c>
    </row>
    <row r="120" customFormat="false" ht="13.5" hidden="false" customHeight="false" outlineLevel="0" collapsed="false">
      <c r="A120" s="4" t="s">
        <v>177</v>
      </c>
      <c r="B120" s="8" t="s">
        <v>178</v>
      </c>
      <c r="C120" s="5" t="s">
        <v>179</v>
      </c>
      <c r="D120" s="4" t="s">
        <v>183</v>
      </c>
      <c r="E120" s="5" t="s">
        <v>33</v>
      </c>
    </row>
    <row r="121" customFormat="false" ht="13.5" hidden="false" customHeight="false" outlineLevel="0" collapsed="false">
      <c r="A121" s="4" t="s">
        <v>166</v>
      </c>
      <c r="B121" s="5" t="s">
        <v>167</v>
      </c>
      <c r="C121" s="5" t="s">
        <v>83</v>
      </c>
      <c r="D121" s="4" t="s">
        <v>184</v>
      </c>
      <c r="E121" s="5" t="s">
        <v>9</v>
      </c>
    </row>
    <row r="122" customFormat="false" ht="13.5" hidden="false" customHeight="false" outlineLevel="0" collapsed="false">
      <c r="A122" s="4" t="s">
        <v>185</v>
      </c>
      <c r="B122" s="8" t="s">
        <v>186</v>
      </c>
      <c r="C122" s="5" t="s">
        <v>187</v>
      </c>
      <c r="D122" s="4" t="s">
        <v>188</v>
      </c>
      <c r="E122" s="5" t="s">
        <v>37</v>
      </c>
    </row>
    <row r="123" customFormat="false" ht="13.5" hidden="false" customHeight="false" outlineLevel="0" collapsed="false">
      <c r="A123" s="4" t="s">
        <v>185</v>
      </c>
      <c r="B123" s="8" t="s">
        <v>186</v>
      </c>
      <c r="C123" s="5" t="s">
        <v>187</v>
      </c>
      <c r="D123" s="4" t="s">
        <v>189</v>
      </c>
      <c r="E123" s="5" t="s">
        <v>11</v>
      </c>
    </row>
    <row r="124" customFormat="false" ht="13.5" hidden="false" customHeight="false" outlineLevel="0" collapsed="false">
      <c r="A124" s="4" t="s">
        <v>185</v>
      </c>
      <c r="B124" s="8" t="s">
        <v>186</v>
      </c>
      <c r="C124" s="5" t="s">
        <v>187</v>
      </c>
      <c r="D124" s="4" t="s">
        <v>190</v>
      </c>
      <c r="E124" s="5" t="s">
        <v>29</v>
      </c>
    </row>
    <row r="125" customFormat="false" ht="13.5" hidden="false" customHeight="false" outlineLevel="0" collapsed="false">
      <c r="A125" s="4" t="s">
        <v>185</v>
      </c>
      <c r="B125" s="8" t="s">
        <v>186</v>
      </c>
      <c r="C125" s="5" t="s">
        <v>187</v>
      </c>
      <c r="D125" s="4" t="s">
        <v>191</v>
      </c>
      <c r="E125" s="5" t="s">
        <v>11</v>
      </c>
    </row>
    <row r="126" customFormat="false" ht="13.5" hidden="false" customHeight="false" outlineLevel="0" collapsed="false">
      <c r="A126" s="4" t="s">
        <v>185</v>
      </c>
      <c r="B126" s="8" t="s">
        <v>186</v>
      </c>
      <c r="C126" s="5" t="s">
        <v>192</v>
      </c>
      <c r="D126" s="4" t="s">
        <v>193</v>
      </c>
      <c r="E126" s="5" t="s">
        <v>11</v>
      </c>
    </row>
    <row r="127" customFormat="false" ht="13.5" hidden="false" customHeight="false" outlineLevel="0" collapsed="false">
      <c r="A127" s="4" t="s">
        <v>185</v>
      </c>
      <c r="B127" s="8" t="s">
        <v>186</v>
      </c>
      <c r="C127" s="5" t="s">
        <v>192</v>
      </c>
      <c r="D127" s="4" t="s">
        <v>194</v>
      </c>
      <c r="E127" s="5" t="s">
        <v>11</v>
      </c>
    </row>
    <row r="128" customFormat="false" ht="13.5" hidden="false" customHeight="false" outlineLevel="0" collapsed="false">
      <c r="A128" s="4" t="s">
        <v>185</v>
      </c>
      <c r="B128" s="8" t="s">
        <v>186</v>
      </c>
      <c r="C128" s="5" t="s">
        <v>187</v>
      </c>
      <c r="D128" s="4" t="s">
        <v>195</v>
      </c>
      <c r="E128" s="5" t="s">
        <v>11</v>
      </c>
    </row>
    <row r="129" customFormat="false" ht="13.5" hidden="false" customHeight="false" outlineLevel="0" collapsed="false">
      <c r="A129" s="4" t="s">
        <v>185</v>
      </c>
      <c r="B129" s="8" t="s">
        <v>186</v>
      </c>
      <c r="C129" s="5" t="s">
        <v>187</v>
      </c>
      <c r="D129" s="4" t="s">
        <v>196</v>
      </c>
      <c r="E129" s="5" t="s">
        <v>11</v>
      </c>
    </row>
    <row r="130" customFormat="false" ht="13.5" hidden="false" customHeight="false" outlineLevel="0" collapsed="false">
      <c r="A130" s="4" t="s">
        <v>185</v>
      </c>
      <c r="B130" s="8" t="s">
        <v>186</v>
      </c>
      <c r="C130" s="5" t="s">
        <v>192</v>
      </c>
      <c r="D130" s="4" t="s">
        <v>197</v>
      </c>
      <c r="E130" s="5" t="s">
        <v>29</v>
      </c>
    </row>
    <row r="131" customFormat="false" ht="13.5" hidden="false" customHeight="false" outlineLevel="0" collapsed="false">
      <c r="A131" s="4" t="s">
        <v>185</v>
      </c>
      <c r="B131" s="8" t="s">
        <v>186</v>
      </c>
      <c r="C131" s="5" t="s">
        <v>187</v>
      </c>
      <c r="D131" s="4" t="s">
        <v>198</v>
      </c>
      <c r="E131" s="5" t="s">
        <v>11</v>
      </c>
    </row>
    <row r="132" customFormat="false" ht="13.5" hidden="false" customHeight="false" outlineLevel="0" collapsed="false">
      <c r="A132" s="4" t="s">
        <v>185</v>
      </c>
      <c r="B132" s="8" t="s">
        <v>186</v>
      </c>
      <c r="C132" s="5" t="s">
        <v>187</v>
      </c>
      <c r="D132" s="4" t="s">
        <v>199</v>
      </c>
      <c r="E132" s="5" t="s">
        <v>11</v>
      </c>
    </row>
    <row r="133" customFormat="false" ht="13.5" hidden="false" customHeight="false" outlineLevel="0" collapsed="false">
      <c r="A133" s="4" t="s">
        <v>200</v>
      </c>
      <c r="B133" s="5" t="s">
        <v>201</v>
      </c>
      <c r="C133" s="5" t="s">
        <v>202</v>
      </c>
      <c r="D133" s="4" t="s">
        <v>203</v>
      </c>
      <c r="E133" s="5" t="s">
        <v>11</v>
      </c>
    </row>
    <row r="134" customFormat="false" ht="13.5" hidden="false" customHeight="false" outlineLevel="0" collapsed="false">
      <c r="A134" s="4" t="s">
        <v>200</v>
      </c>
      <c r="B134" s="5" t="s">
        <v>201</v>
      </c>
      <c r="C134" s="5" t="s">
        <v>202</v>
      </c>
      <c r="D134" s="4" t="s">
        <v>204</v>
      </c>
      <c r="E134" s="5" t="s">
        <v>9</v>
      </c>
    </row>
    <row r="135" customFormat="false" ht="13.5" hidden="false" customHeight="false" outlineLevel="0" collapsed="false">
      <c r="A135" s="4" t="s">
        <v>205</v>
      </c>
      <c r="B135" s="4" t="s">
        <v>206</v>
      </c>
      <c r="C135" s="5" t="s">
        <v>207</v>
      </c>
      <c r="D135" s="4" t="s">
        <v>208</v>
      </c>
      <c r="E135" s="5" t="s">
        <v>33</v>
      </c>
    </row>
    <row r="136" customFormat="false" ht="13.5" hidden="false" customHeight="false" outlineLevel="0" collapsed="false">
      <c r="A136" s="4" t="s">
        <v>205</v>
      </c>
      <c r="B136" s="4" t="s">
        <v>206</v>
      </c>
      <c r="C136" s="5" t="s">
        <v>207</v>
      </c>
      <c r="D136" s="4" t="s">
        <v>209</v>
      </c>
      <c r="E136" s="5" t="s">
        <v>11</v>
      </c>
    </row>
    <row r="137" customFormat="false" ht="13.5" hidden="false" customHeight="false" outlineLevel="0" collapsed="false">
      <c r="A137" s="4" t="s">
        <v>210</v>
      </c>
      <c r="B137" s="5" t="s">
        <v>211</v>
      </c>
      <c r="C137" s="5" t="s">
        <v>212</v>
      </c>
      <c r="D137" s="4" t="s">
        <v>213</v>
      </c>
      <c r="E137" s="5" t="s">
        <v>29</v>
      </c>
    </row>
    <row r="138" customFormat="false" ht="13.5" hidden="false" customHeight="false" outlineLevel="0" collapsed="false">
      <c r="A138" s="4" t="s">
        <v>210</v>
      </c>
      <c r="B138" s="5" t="s">
        <v>211</v>
      </c>
      <c r="C138" s="5" t="s">
        <v>212</v>
      </c>
      <c r="D138" s="4" t="s">
        <v>214</v>
      </c>
      <c r="E138" s="5" t="s">
        <v>33</v>
      </c>
    </row>
    <row r="139" customFormat="false" ht="13.5" hidden="false" customHeight="false" outlineLevel="0" collapsed="false">
      <c r="A139" s="4" t="s">
        <v>210</v>
      </c>
      <c r="B139" s="5" t="s">
        <v>211</v>
      </c>
      <c r="C139" s="5" t="s">
        <v>212</v>
      </c>
      <c r="D139" s="4" t="s">
        <v>215</v>
      </c>
      <c r="E139" s="5" t="s">
        <v>216</v>
      </c>
    </row>
    <row r="140" customFormat="false" ht="13.5" hidden="false" customHeight="false" outlineLevel="0" collapsed="false">
      <c r="A140" s="4" t="s">
        <v>210</v>
      </c>
      <c r="B140" s="5" t="s">
        <v>211</v>
      </c>
      <c r="C140" s="5" t="s">
        <v>212</v>
      </c>
      <c r="D140" s="4" t="s">
        <v>217</v>
      </c>
      <c r="E140" s="5" t="s">
        <v>29</v>
      </c>
    </row>
    <row r="141" customFormat="false" ht="13.5" hidden="false" customHeight="false" outlineLevel="0" collapsed="false">
      <c r="A141" s="4" t="s">
        <v>210</v>
      </c>
      <c r="B141" s="5" t="s">
        <v>211</v>
      </c>
      <c r="C141" s="5" t="s">
        <v>212</v>
      </c>
      <c r="D141" s="4" t="s">
        <v>218</v>
      </c>
      <c r="E141" s="5" t="s">
        <v>26</v>
      </c>
    </row>
    <row r="142" customFormat="false" ht="13.5" hidden="false" customHeight="false" outlineLevel="0" collapsed="false">
      <c r="A142" s="4" t="s">
        <v>210</v>
      </c>
      <c r="B142" s="5" t="s">
        <v>211</v>
      </c>
      <c r="C142" s="5" t="s">
        <v>212</v>
      </c>
      <c r="D142" s="4" t="s">
        <v>219</v>
      </c>
      <c r="E142" s="5" t="s">
        <v>11</v>
      </c>
    </row>
    <row r="143" customFormat="false" ht="13.5" hidden="false" customHeight="false" outlineLevel="0" collapsed="false">
      <c r="A143" s="4" t="s">
        <v>220</v>
      </c>
      <c r="B143" s="5" t="s">
        <v>221</v>
      </c>
      <c r="C143" s="5" t="s">
        <v>179</v>
      </c>
      <c r="D143" s="4" t="s">
        <v>222</v>
      </c>
      <c r="E143" s="5" t="s">
        <v>33</v>
      </c>
    </row>
    <row r="144" customFormat="false" ht="13.5" hidden="false" customHeight="false" outlineLevel="0" collapsed="false">
      <c r="A144" s="4" t="s">
        <v>220</v>
      </c>
      <c r="B144" s="5" t="s">
        <v>221</v>
      </c>
      <c r="C144" s="5" t="s">
        <v>179</v>
      </c>
      <c r="D144" s="4" t="s">
        <v>223</v>
      </c>
      <c r="E144" s="5" t="s">
        <v>9</v>
      </c>
    </row>
    <row r="145" customFormat="false" ht="13.5" hidden="false" customHeight="false" outlineLevel="0" collapsed="false">
      <c r="A145" s="4" t="s">
        <v>224</v>
      </c>
      <c r="B145" s="8" t="s">
        <v>225</v>
      </c>
      <c r="C145" s="5" t="s">
        <v>226</v>
      </c>
      <c r="D145" s="4" t="s">
        <v>227</v>
      </c>
      <c r="E145" s="5" t="s">
        <v>9</v>
      </c>
    </row>
    <row r="146" customFormat="false" ht="13.5" hidden="false" customHeight="false" outlineLevel="0" collapsed="false">
      <c r="A146" s="4" t="s">
        <v>228</v>
      </c>
      <c r="B146" s="5" t="s">
        <v>229</v>
      </c>
      <c r="C146" s="5" t="s">
        <v>230</v>
      </c>
      <c r="D146" s="4" t="s">
        <v>231</v>
      </c>
      <c r="E146" s="5" t="s">
        <v>9</v>
      </c>
    </row>
    <row r="147" customFormat="false" ht="13.5" hidden="false" customHeight="false" outlineLevel="0" collapsed="false">
      <c r="A147" s="4" t="s">
        <v>228</v>
      </c>
      <c r="B147" s="5" t="s">
        <v>229</v>
      </c>
      <c r="C147" s="5" t="s">
        <v>230</v>
      </c>
      <c r="D147" s="4" t="s">
        <v>232</v>
      </c>
      <c r="E147" s="5" t="s">
        <v>9</v>
      </c>
    </row>
    <row r="148" customFormat="false" ht="13.5" hidden="false" customHeight="false" outlineLevel="0" collapsed="false">
      <c r="A148" s="4" t="s">
        <v>228</v>
      </c>
      <c r="B148" s="5" t="s">
        <v>229</v>
      </c>
      <c r="C148" s="5" t="s">
        <v>230</v>
      </c>
      <c r="D148" s="4" t="s">
        <v>233</v>
      </c>
      <c r="E148" s="5" t="s">
        <v>9</v>
      </c>
    </row>
    <row r="149" customFormat="false" ht="13.5" hidden="false" customHeight="false" outlineLevel="0" collapsed="false">
      <c r="A149" s="4" t="s">
        <v>228</v>
      </c>
      <c r="B149" s="5" t="s">
        <v>229</v>
      </c>
      <c r="C149" s="5" t="s">
        <v>230</v>
      </c>
      <c r="D149" s="4" t="s">
        <v>234</v>
      </c>
      <c r="E149" s="5" t="s">
        <v>33</v>
      </c>
    </row>
    <row r="150" customFormat="false" ht="13.5" hidden="false" customHeight="false" outlineLevel="0" collapsed="false">
      <c r="A150" s="4" t="s">
        <v>228</v>
      </c>
      <c r="B150" s="5" t="s">
        <v>229</v>
      </c>
      <c r="C150" s="5" t="s">
        <v>230</v>
      </c>
      <c r="D150" s="4" t="s">
        <v>235</v>
      </c>
      <c r="E150" s="5" t="s">
        <v>33</v>
      </c>
    </row>
    <row r="151" customFormat="false" ht="13.5" hidden="false" customHeight="false" outlineLevel="0" collapsed="false">
      <c r="A151" s="4" t="s">
        <v>228</v>
      </c>
      <c r="B151" s="5" t="s">
        <v>229</v>
      </c>
      <c r="C151" s="5" t="s">
        <v>230</v>
      </c>
      <c r="D151" s="4" t="s">
        <v>236</v>
      </c>
      <c r="E151" s="5" t="s">
        <v>33</v>
      </c>
    </row>
    <row r="152" customFormat="false" ht="13.5" hidden="false" customHeight="false" outlineLevel="0" collapsed="false">
      <c r="A152" s="4" t="s">
        <v>237</v>
      </c>
      <c r="B152" s="5" t="s">
        <v>238</v>
      </c>
      <c r="C152" s="5" t="s">
        <v>239</v>
      </c>
      <c r="D152" s="4" t="s">
        <v>240</v>
      </c>
      <c r="E152" s="5" t="s">
        <v>9</v>
      </c>
    </row>
    <row r="153" customFormat="false" ht="13.5" hidden="false" customHeight="false" outlineLevel="0" collapsed="false">
      <c r="A153" s="4" t="s">
        <v>237</v>
      </c>
      <c r="B153" s="5" t="s">
        <v>238</v>
      </c>
      <c r="C153" s="5" t="s">
        <v>239</v>
      </c>
      <c r="D153" s="4" t="s">
        <v>241</v>
      </c>
      <c r="E153" s="5" t="s">
        <v>33</v>
      </c>
    </row>
    <row r="154" customFormat="false" ht="13.5" hidden="false" customHeight="false" outlineLevel="0" collapsed="false">
      <c r="A154" s="4" t="s">
        <v>237</v>
      </c>
      <c r="B154" s="5" t="s">
        <v>238</v>
      </c>
      <c r="C154" s="5" t="s">
        <v>239</v>
      </c>
      <c r="D154" s="4" t="s">
        <v>242</v>
      </c>
      <c r="E154" s="5" t="s">
        <v>51</v>
      </c>
    </row>
    <row r="155" customFormat="false" ht="13.5" hidden="false" customHeight="false" outlineLevel="0" collapsed="false">
      <c r="A155" s="4" t="s">
        <v>243</v>
      </c>
      <c r="B155" s="5" t="s">
        <v>244</v>
      </c>
      <c r="C155" s="5" t="s">
        <v>207</v>
      </c>
      <c r="D155" s="4" t="s">
        <v>245</v>
      </c>
      <c r="E155" s="5" t="s">
        <v>26</v>
      </c>
    </row>
    <row r="156" customFormat="false" ht="13.5" hidden="false" customHeight="false" outlineLevel="0" collapsed="false">
      <c r="A156" s="4" t="s">
        <v>243</v>
      </c>
      <c r="B156" s="5" t="s">
        <v>244</v>
      </c>
      <c r="C156" s="5" t="s">
        <v>207</v>
      </c>
      <c r="D156" s="4" t="s">
        <v>246</v>
      </c>
      <c r="E156" s="5" t="s">
        <v>247</v>
      </c>
    </row>
    <row r="157" customFormat="false" ht="13.5" hidden="false" customHeight="false" outlineLevel="0" collapsed="false">
      <c r="A157" s="4" t="s">
        <v>243</v>
      </c>
      <c r="B157" s="5" t="s">
        <v>244</v>
      </c>
      <c r="C157" s="5" t="s">
        <v>207</v>
      </c>
      <c r="D157" s="4" t="s">
        <v>248</v>
      </c>
      <c r="E157" s="5" t="s">
        <v>33</v>
      </c>
    </row>
    <row r="158" customFormat="false" ht="13.5" hidden="false" customHeight="false" outlineLevel="0" collapsed="false">
      <c r="A158" s="4" t="s">
        <v>243</v>
      </c>
      <c r="B158" s="5" t="s">
        <v>244</v>
      </c>
      <c r="C158" s="5" t="s">
        <v>207</v>
      </c>
      <c r="D158" s="4" t="s">
        <v>249</v>
      </c>
      <c r="E158" s="5" t="s">
        <v>9</v>
      </c>
    </row>
    <row r="159" customFormat="false" ht="13.5" hidden="false" customHeight="false" outlineLevel="0" collapsed="false">
      <c r="A159" s="4" t="s">
        <v>243</v>
      </c>
      <c r="B159" s="5" t="s">
        <v>244</v>
      </c>
      <c r="C159" s="5" t="s">
        <v>207</v>
      </c>
      <c r="D159" s="4" t="s">
        <v>250</v>
      </c>
      <c r="E159" s="5" t="s">
        <v>33</v>
      </c>
    </row>
    <row r="160" customFormat="false" ht="13.5" hidden="false" customHeight="false" outlineLevel="0" collapsed="false">
      <c r="A160" s="4" t="s">
        <v>251</v>
      </c>
      <c r="B160" s="5" t="s">
        <v>252</v>
      </c>
      <c r="C160" s="5" t="s">
        <v>179</v>
      </c>
      <c r="D160" s="4" t="s">
        <v>253</v>
      </c>
      <c r="E160" s="5" t="s">
        <v>9</v>
      </c>
    </row>
    <row r="161" customFormat="false" ht="13.5" hidden="false" customHeight="false" outlineLevel="0" collapsed="false">
      <c r="A161" s="4" t="s">
        <v>251</v>
      </c>
      <c r="B161" s="5" t="s">
        <v>252</v>
      </c>
      <c r="C161" s="5" t="s">
        <v>179</v>
      </c>
      <c r="D161" s="4" t="s">
        <v>254</v>
      </c>
      <c r="E161" s="5" t="s">
        <v>9</v>
      </c>
    </row>
    <row r="162" customFormat="false" ht="13.5" hidden="false" customHeight="false" outlineLevel="0" collapsed="false">
      <c r="A162" s="4" t="s">
        <v>251</v>
      </c>
      <c r="B162" s="5" t="s">
        <v>252</v>
      </c>
      <c r="C162" s="5" t="s">
        <v>179</v>
      </c>
      <c r="D162" s="4" t="s">
        <v>255</v>
      </c>
      <c r="E162" s="5" t="s">
        <v>11</v>
      </c>
    </row>
    <row r="163" customFormat="false" ht="13.5" hidden="false" customHeight="false" outlineLevel="0" collapsed="false">
      <c r="A163" s="4" t="s">
        <v>251</v>
      </c>
      <c r="B163" s="5" t="s">
        <v>252</v>
      </c>
      <c r="C163" s="5" t="s">
        <v>179</v>
      </c>
      <c r="D163" s="4" t="s">
        <v>256</v>
      </c>
      <c r="E163" s="5" t="s">
        <v>9</v>
      </c>
    </row>
    <row r="164" customFormat="false" ht="13.5" hidden="false" customHeight="false" outlineLevel="0" collapsed="false">
      <c r="A164" s="4" t="s">
        <v>251</v>
      </c>
      <c r="B164" s="5" t="s">
        <v>252</v>
      </c>
      <c r="C164" s="5" t="s">
        <v>179</v>
      </c>
      <c r="D164" s="4" t="s">
        <v>257</v>
      </c>
      <c r="E164" s="5" t="s">
        <v>37</v>
      </c>
    </row>
    <row r="165" customFormat="false" ht="13.5" hidden="false" customHeight="false" outlineLevel="0" collapsed="false">
      <c r="A165" s="4" t="s">
        <v>251</v>
      </c>
      <c r="B165" s="5" t="s">
        <v>252</v>
      </c>
      <c r="C165" s="5" t="s">
        <v>179</v>
      </c>
      <c r="D165" s="4" t="s">
        <v>258</v>
      </c>
      <c r="E165" s="5" t="s">
        <v>9</v>
      </c>
    </row>
    <row r="166" customFormat="false" ht="13.5" hidden="false" customHeight="false" outlineLevel="0" collapsed="false">
      <c r="A166" s="4" t="s">
        <v>259</v>
      </c>
      <c r="B166" s="5" t="s">
        <v>260</v>
      </c>
      <c r="C166" s="5" t="s">
        <v>261</v>
      </c>
      <c r="D166" s="4" t="s">
        <v>262</v>
      </c>
      <c r="E166" s="5" t="s">
        <v>33</v>
      </c>
    </row>
    <row r="167" customFormat="false" ht="13.5" hidden="false" customHeight="false" outlineLevel="0" collapsed="false">
      <c r="A167" s="4" t="s">
        <v>259</v>
      </c>
      <c r="B167" s="5" t="s">
        <v>260</v>
      </c>
      <c r="C167" s="5" t="s">
        <v>261</v>
      </c>
      <c r="D167" s="4" t="s">
        <v>263</v>
      </c>
      <c r="E167" s="5" t="s">
        <v>9</v>
      </c>
    </row>
    <row r="168" customFormat="false" ht="13.5" hidden="false" customHeight="false" outlineLevel="0" collapsed="false">
      <c r="A168" s="4" t="s">
        <v>259</v>
      </c>
      <c r="B168" s="5" t="s">
        <v>260</v>
      </c>
      <c r="C168" s="5" t="s">
        <v>261</v>
      </c>
      <c r="D168" s="4" t="s">
        <v>264</v>
      </c>
      <c r="E168" s="5" t="s">
        <v>9</v>
      </c>
    </row>
    <row r="169" customFormat="false" ht="13.5" hidden="false" customHeight="false" outlineLevel="0" collapsed="false">
      <c r="A169" s="4" t="s">
        <v>259</v>
      </c>
      <c r="B169" s="5" t="s">
        <v>260</v>
      </c>
      <c r="C169" s="5" t="s">
        <v>261</v>
      </c>
      <c r="D169" s="4" t="s">
        <v>265</v>
      </c>
      <c r="E169" s="5" t="s">
        <v>11</v>
      </c>
    </row>
    <row r="170" customFormat="false" ht="13.5" hidden="false" customHeight="false" outlineLevel="0" collapsed="false">
      <c r="A170" s="4" t="s">
        <v>259</v>
      </c>
      <c r="B170" s="5" t="s">
        <v>260</v>
      </c>
      <c r="C170" s="5" t="s">
        <v>261</v>
      </c>
      <c r="D170" s="4" t="s">
        <v>266</v>
      </c>
      <c r="E170" s="5" t="s">
        <v>9</v>
      </c>
    </row>
    <row r="171" customFormat="false" ht="13.5" hidden="false" customHeight="false" outlineLevel="0" collapsed="false">
      <c r="A171" s="4" t="s">
        <v>259</v>
      </c>
      <c r="B171" s="5" t="s">
        <v>260</v>
      </c>
      <c r="C171" s="5" t="s">
        <v>261</v>
      </c>
      <c r="D171" s="4" t="s">
        <v>267</v>
      </c>
      <c r="E171" s="5" t="s">
        <v>33</v>
      </c>
    </row>
    <row r="172" customFormat="false" ht="13.5" hidden="false" customHeight="false" outlineLevel="0" collapsed="false">
      <c r="A172" s="4" t="s">
        <v>268</v>
      </c>
      <c r="B172" s="5" t="s">
        <v>269</v>
      </c>
      <c r="C172" s="5" t="s">
        <v>270</v>
      </c>
      <c r="D172" s="4" t="s">
        <v>271</v>
      </c>
      <c r="E172" s="5" t="s">
        <v>11</v>
      </c>
    </row>
    <row r="173" customFormat="false" ht="13.5" hidden="false" customHeight="false" outlineLevel="0" collapsed="false">
      <c r="A173" s="4" t="s">
        <v>268</v>
      </c>
      <c r="B173" s="5" t="s">
        <v>269</v>
      </c>
      <c r="C173" s="5" t="s">
        <v>270</v>
      </c>
      <c r="D173" s="4" t="s">
        <v>272</v>
      </c>
      <c r="E173" s="5" t="s">
        <v>9</v>
      </c>
    </row>
    <row r="174" customFormat="false" ht="13.5" hidden="false" customHeight="false" outlineLevel="0" collapsed="false">
      <c r="A174" s="4" t="s">
        <v>268</v>
      </c>
      <c r="B174" s="5" t="s">
        <v>269</v>
      </c>
      <c r="C174" s="5" t="s">
        <v>270</v>
      </c>
      <c r="D174" s="4" t="s">
        <v>273</v>
      </c>
      <c r="E174" s="5" t="s">
        <v>33</v>
      </c>
    </row>
    <row r="175" customFormat="false" ht="13.5" hidden="false" customHeight="false" outlineLevel="0" collapsed="false">
      <c r="A175" s="4" t="s">
        <v>268</v>
      </c>
      <c r="B175" s="5" t="s">
        <v>269</v>
      </c>
      <c r="C175" s="5" t="s">
        <v>274</v>
      </c>
      <c r="D175" s="4" t="s">
        <v>275</v>
      </c>
      <c r="E175" s="5" t="s">
        <v>33</v>
      </c>
    </row>
    <row r="176" customFormat="false" ht="13.5" hidden="false" customHeight="false" outlineLevel="0" collapsed="false">
      <c r="A176" s="4" t="s">
        <v>276</v>
      </c>
      <c r="B176" s="5" t="s">
        <v>277</v>
      </c>
      <c r="C176" s="5" t="s">
        <v>278</v>
      </c>
      <c r="D176" s="4" t="s">
        <v>279</v>
      </c>
      <c r="E176" s="5" t="s">
        <v>33</v>
      </c>
    </row>
    <row r="177" customFormat="false" ht="13.5" hidden="false" customHeight="false" outlineLevel="0" collapsed="false">
      <c r="A177" s="4" t="s">
        <v>276</v>
      </c>
      <c r="B177" s="5" t="s">
        <v>277</v>
      </c>
      <c r="C177" s="5" t="s">
        <v>278</v>
      </c>
      <c r="D177" s="4" t="s">
        <v>280</v>
      </c>
      <c r="E177" s="5" t="s">
        <v>33</v>
      </c>
    </row>
    <row r="178" customFormat="false" ht="13.5" hidden="false" customHeight="false" outlineLevel="0" collapsed="false">
      <c r="A178" s="4" t="s">
        <v>276</v>
      </c>
      <c r="B178" s="5" t="s">
        <v>277</v>
      </c>
      <c r="C178" s="5" t="s">
        <v>281</v>
      </c>
      <c r="D178" s="4" t="s">
        <v>282</v>
      </c>
      <c r="E178" s="5" t="s">
        <v>33</v>
      </c>
    </row>
    <row r="179" customFormat="false" ht="13.5" hidden="false" customHeight="false" outlineLevel="0" collapsed="false">
      <c r="A179" s="4" t="s">
        <v>276</v>
      </c>
      <c r="B179" s="5" t="s">
        <v>277</v>
      </c>
      <c r="C179" s="5" t="s">
        <v>281</v>
      </c>
      <c r="D179" s="4" t="s">
        <v>283</v>
      </c>
      <c r="E179" s="5" t="s">
        <v>9</v>
      </c>
    </row>
    <row r="180" customFormat="false" ht="13.5" hidden="false" customHeight="false" outlineLevel="0" collapsed="false">
      <c r="A180" s="4" t="s">
        <v>276</v>
      </c>
      <c r="B180" s="5" t="s">
        <v>277</v>
      </c>
      <c r="C180" s="5" t="s">
        <v>281</v>
      </c>
      <c r="D180" s="4" t="s">
        <v>284</v>
      </c>
      <c r="E180" s="5" t="s">
        <v>9</v>
      </c>
    </row>
    <row r="181" customFormat="false" ht="13.5" hidden="false" customHeight="false" outlineLevel="0" collapsed="false">
      <c r="A181" s="4" t="s">
        <v>285</v>
      </c>
      <c r="B181" s="5" t="s">
        <v>286</v>
      </c>
      <c r="C181" s="5" t="s">
        <v>287</v>
      </c>
      <c r="D181" s="4" t="s">
        <v>288</v>
      </c>
      <c r="E181" s="5" t="s">
        <v>33</v>
      </c>
    </row>
    <row r="182" customFormat="false" ht="13.5" hidden="false" customHeight="false" outlineLevel="0" collapsed="false">
      <c r="A182" s="4" t="s">
        <v>285</v>
      </c>
      <c r="B182" s="5" t="s">
        <v>286</v>
      </c>
      <c r="C182" s="5" t="s">
        <v>287</v>
      </c>
      <c r="D182" s="4" t="s">
        <v>289</v>
      </c>
      <c r="E182" s="5" t="s">
        <v>9</v>
      </c>
    </row>
    <row r="183" customFormat="false" ht="13.5" hidden="false" customHeight="false" outlineLevel="0" collapsed="false">
      <c r="A183" s="4" t="s">
        <v>285</v>
      </c>
      <c r="B183" s="5" t="s">
        <v>286</v>
      </c>
      <c r="C183" s="5" t="s">
        <v>287</v>
      </c>
      <c r="D183" s="4" t="s">
        <v>290</v>
      </c>
      <c r="E183" s="5" t="s">
        <v>33</v>
      </c>
    </row>
    <row r="184" customFormat="false" ht="13.5" hidden="false" customHeight="false" outlineLevel="0" collapsed="false">
      <c r="A184" s="4" t="s">
        <v>291</v>
      </c>
      <c r="B184" s="5" t="s">
        <v>292</v>
      </c>
      <c r="C184" s="5" t="s">
        <v>287</v>
      </c>
      <c r="D184" s="4" t="s">
        <v>293</v>
      </c>
      <c r="E184" s="5" t="s">
        <v>11</v>
      </c>
    </row>
    <row r="185" customFormat="false" ht="13.5" hidden="false" customHeight="false" outlineLevel="0" collapsed="false">
      <c r="A185" s="4" t="s">
        <v>291</v>
      </c>
      <c r="B185" s="5" t="s">
        <v>292</v>
      </c>
      <c r="C185" s="5" t="s">
        <v>287</v>
      </c>
      <c r="D185" s="4" t="s">
        <v>294</v>
      </c>
      <c r="E185" s="5" t="s">
        <v>33</v>
      </c>
    </row>
    <row r="186" customFormat="false" ht="13.5" hidden="false" customHeight="false" outlineLevel="0" collapsed="false">
      <c r="A186" s="4" t="s">
        <v>291</v>
      </c>
      <c r="B186" s="5" t="s">
        <v>292</v>
      </c>
      <c r="C186" s="5" t="s">
        <v>287</v>
      </c>
      <c r="D186" s="4" t="s">
        <v>295</v>
      </c>
      <c r="E186" s="5" t="s">
        <v>9</v>
      </c>
    </row>
    <row r="187" customFormat="false" ht="13.5" hidden="false" customHeight="false" outlineLevel="0" collapsed="false">
      <c r="A187" s="4" t="s">
        <v>291</v>
      </c>
      <c r="B187" s="5" t="s">
        <v>292</v>
      </c>
      <c r="C187" s="5" t="s">
        <v>287</v>
      </c>
      <c r="D187" s="4" t="s">
        <v>296</v>
      </c>
      <c r="E187" s="5" t="s">
        <v>9</v>
      </c>
    </row>
    <row r="188" customFormat="false" ht="13.5" hidden="false" customHeight="false" outlineLevel="0" collapsed="false">
      <c r="A188" s="4" t="s">
        <v>291</v>
      </c>
      <c r="B188" s="5" t="s">
        <v>292</v>
      </c>
      <c r="C188" s="5" t="s">
        <v>287</v>
      </c>
      <c r="D188" s="4" t="s">
        <v>297</v>
      </c>
      <c r="E188" s="5" t="s">
        <v>33</v>
      </c>
    </row>
    <row r="189" customFormat="false" ht="13.5" hidden="false" customHeight="false" outlineLevel="0" collapsed="false">
      <c r="A189" s="4" t="s">
        <v>298</v>
      </c>
      <c r="B189" s="5" t="s">
        <v>299</v>
      </c>
      <c r="C189" s="5" t="s">
        <v>300</v>
      </c>
      <c r="D189" s="4" t="s">
        <v>301</v>
      </c>
      <c r="E189" s="5" t="s">
        <v>9</v>
      </c>
    </row>
    <row r="190" customFormat="false" ht="13.5" hidden="false" customHeight="false" outlineLevel="0" collapsed="false">
      <c r="A190" s="4" t="s">
        <v>298</v>
      </c>
      <c r="B190" s="5" t="s">
        <v>299</v>
      </c>
      <c r="C190" s="5" t="s">
        <v>300</v>
      </c>
      <c r="D190" s="4" t="s">
        <v>302</v>
      </c>
      <c r="E190" s="5" t="s">
        <v>33</v>
      </c>
    </row>
    <row r="191" customFormat="false" ht="13.5" hidden="false" customHeight="false" outlineLevel="0" collapsed="false">
      <c r="A191" s="4" t="s">
        <v>298</v>
      </c>
      <c r="B191" s="5" t="s">
        <v>299</v>
      </c>
      <c r="C191" s="5" t="s">
        <v>300</v>
      </c>
      <c r="D191" s="4" t="s">
        <v>303</v>
      </c>
      <c r="E191" s="5" t="s">
        <v>33</v>
      </c>
    </row>
    <row r="192" customFormat="false" ht="13.5" hidden="false" customHeight="false" outlineLevel="0" collapsed="false">
      <c r="A192" s="4" t="s">
        <v>298</v>
      </c>
      <c r="B192" s="5" t="s">
        <v>299</v>
      </c>
      <c r="C192" s="5" t="s">
        <v>300</v>
      </c>
      <c r="D192" s="4" t="s">
        <v>304</v>
      </c>
      <c r="E192" s="5" t="s">
        <v>9</v>
      </c>
    </row>
    <row r="193" customFormat="false" ht="13.5" hidden="false" customHeight="false" outlineLevel="0" collapsed="false">
      <c r="A193" s="4" t="s">
        <v>298</v>
      </c>
      <c r="B193" s="5" t="s">
        <v>299</v>
      </c>
      <c r="C193" s="5" t="s">
        <v>300</v>
      </c>
      <c r="D193" s="4" t="s">
        <v>305</v>
      </c>
      <c r="E193" s="5" t="s">
        <v>9</v>
      </c>
    </row>
    <row r="194" customFormat="false" ht="13.5" hidden="false" customHeight="false" outlineLevel="0" collapsed="false">
      <c r="A194" s="4" t="s">
        <v>291</v>
      </c>
      <c r="B194" s="5" t="s">
        <v>292</v>
      </c>
      <c r="C194" s="5" t="s">
        <v>287</v>
      </c>
      <c r="D194" s="4" t="s">
        <v>306</v>
      </c>
      <c r="E194" s="5" t="s">
        <v>9</v>
      </c>
    </row>
    <row r="195" customFormat="false" ht="13.5" hidden="false" customHeight="false" outlineLevel="0" collapsed="false">
      <c r="A195" s="4" t="s">
        <v>307</v>
      </c>
      <c r="B195" s="5" t="s">
        <v>308</v>
      </c>
      <c r="C195" s="5" t="s">
        <v>309</v>
      </c>
      <c r="D195" s="4" t="s">
        <v>310</v>
      </c>
      <c r="E195" s="5" t="s">
        <v>9</v>
      </c>
    </row>
    <row r="196" customFormat="false" ht="13.5" hidden="false" customHeight="false" outlineLevel="0" collapsed="false">
      <c r="A196" s="4" t="s">
        <v>307</v>
      </c>
      <c r="B196" s="5" t="s">
        <v>308</v>
      </c>
      <c r="C196" s="5" t="s">
        <v>309</v>
      </c>
      <c r="D196" s="4" t="s">
        <v>311</v>
      </c>
      <c r="E196" s="5" t="s">
        <v>9</v>
      </c>
    </row>
    <row r="197" customFormat="false" ht="13.5" hidden="false" customHeight="false" outlineLevel="0" collapsed="false">
      <c r="A197" s="4" t="s">
        <v>307</v>
      </c>
      <c r="B197" s="5" t="s">
        <v>308</v>
      </c>
      <c r="C197" s="5" t="s">
        <v>309</v>
      </c>
      <c r="D197" s="4" t="s">
        <v>312</v>
      </c>
      <c r="E197" s="5" t="s">
        <v>33</v>
      </c>
    </row>
    <row r="198" customFormat="false" ht="13.5" hidden="false" customHeight="false" outlineLevel="0" collapsed="false">
      <c r="A198" s="4" t="s">
        <v>307</v>
      </c>
      <c r="B198" s="5" t="s">
        <v>308</v>
      </c>
      <c r="C198" s="5" t="s">
        <v>309</v>
      </c>
      <c r="D198" s="4" t="s">
        <v>313</v>
      </c>
      <c r="E198" s="5" t="s">
        <v>26</v>
      </c>
    </row>
    <row r="199" customFormat="false" ht="13.5" hidden="false" customHeight="false" outlineLevel="0" collapsed="false">
      <c r="A199" s="4" t="s">
        <v>314</v>
      </c>
      <c r="B199" s="5" t="s">
        <v>315</v>
      </c>
      <c r="C199" s="5" t="s">
        <v>316</v>
      </c>
      <c r="D199" s="4" t="s">
        <v>317</v>
      </c>
      <c r="E199" s="5" t="s">
        <v>9</v>
      </c>
    </row>
    <row r="200" customFormat="false" ht="13.5" hidden="false" customHeight="false" outlineLevel="0" collapsed="false">
      <c r="A200" s="4" t="s">
        <v>314</v>
      </c>
      <c r="B200" s="5" t="s">
        <v>315</v>
      </c>
      <c r="C200" s="5" t="s">
        <v>316</v>
      </c>
      <c r="D200" s="4" t="s">
        <v>318</v>
      </c>
      <c r="E200" s="5" t="s">
        <v>9</v>
      </c>
    </row>
    <row r="201" customFormat="false" ht="13.5" hidden="false" customHeight="false" outlineLevel="0" collapsed="false">
      <c r="A201" s="4" t="s">
        <v>314</v>
      </c>
      <c r="B201" s="5" t="s">
        <v>315</v>
      </c>
      <c r="C201" s="5" t="s">
        <v>316</v>
      </c>
      <c r="D201" s="4" t="s">
        <v>319</v>
      </c>
      <c r="E201" s="5" t="s">
        <v>37</v>
      </c>
    </row>
    <row r="202" customFormat="false" ht="13.5" hidden="false" customHeight="false" outlineLevel="0" collapsed="false">
      <c r="A202" s="4" t="s">
        <v>314</v>
      </c>
      <c r="B202" s="5" t="s">
        <v>315</v>
      </c>
      <c r="C202" s="5" t="s">
        <v>316</v>
      </c>
      <c r="D202" s="4" t="s">
        <v>320</v>
      </c>
      <c r="E202" s="5" t="s">
        <v>29</v>
      </c>
    </row>
    <row r="203" customFormat="false" ht="13.5" hidden="false" customHeight="false" outlineLevel="0" collapsed="false">
      <c r="A203" s="4" t="s">
        <v>314</v>
      </c>
      <c r="B203" s="5" t="s">
        <v>315</v>
      </c>
      <c r="C203" s="5" t="s">
        <v>316</v>
      </c>
      <c r="D203" s="4" t="s">
        <v>321</v>
      </c>
      <c r="E203" s="5" t="s">
        <v>93</v>
      </c>
    </row>
    <row r="204" customFormat="false" ht="13.5" hidden="false" customHeight="false" outlineLevel="0" collapsed="false">
      <c r="A204" s="4" t="s">
        <v>314</v>
      </c>
      <c r="B204" s="5" t="s">
        <v>315</v>
      </c>
      <c r="C204" s="5" t="s">
        <v>316</v>
      </c>
      <c r="D204" s="4" t="s">
        <v>322</v>
      </c>
      <c r="E204" s="5" t="s">
        <v>11</v>
      </c>
    </row>
    <row r="205" customFormat="false" ht="13.5" hidden="false" customHeight="false" outlineLevel="0" collapsed="false">
      <c r="A205" s="4" t="s">
        <v>323</v>
      </c>
      <c r="B205" s="5" t="s">
        <v>324</v>
      </c>
      <c r="C205" s="5" t="s">
        <v>325</v>
      </c>
      <c r="D205" s="4" t="s">
        <v>326</v>
      </c>
      <c r="E205" s="5" t="s">
        <v>11</v>
      </c>
    </row>
    <row r="206" customFormat="false" ht="13.5" hidden="false" customHeight="false" outlineLevel="0" collapsed="false">
      <c r="A206" s="4" t="s">
        <v>323</v>
      </c>
      <c r="B206" s="5" t="s">
        <v>324</v>
      </c>
      <c r="C206" s="5" t="s">
        <v>325</v>
      </c>
      <c r="D206" s="4" t="s">
        <v>327</v>
      </c>
      <c r="E206" s="5" t="s">
        <v>33</v>
      </c>
    </row>
    <row r="207" customFormat="false" ht="13.5" hidden="false" customHeight="false" outlineLevel="0" collapsed="false">
      <c r="A207" s="4" t="s">
        <v>323</v>
      </c>
      <c r="B207" s="5" t="s">
        <v>324</v>
      </c>
      <c r="C207" s="5" t="s">
        <v>325</v>
      </c>
      <c r="D207" s="4" t="s">
        <v>328</v>
      </c>
      <c r="E207" s="5" t="s">
        <v>9</v>
      </c>
    </row>
    <row r="208" customFormat="false" ht="13.5" hidden="false" customHeight="false" outlineLevel="0" collapsed="false">
      <c r="A208" s="4" t="s">
        <v>323</v>
      </c>
      <c r="B208" s="5" t="s">
        <v>324</v>
      </c>
      <c r="C208" s="5" t="s">
        <v>325</v>
      </c>
      <c r="D208" s="4" t="s">
        <v>329</v>
      </c>
      <c r="E208" s="5" t="s">
        <v>9</v>
      </c>
    </row>
    <row r="209" customFormat="false" ht="13.5" hidden="false" customHeight="false" outlineLevel="0" collapsed="false">
      <c r="A209" s="4" t="s">
        <v>323</v>
      </c>
      <c r="B209" s="5" t="s">
        <v>324</v>
      </c>
      <c r="C209" s="5" t="s">
        <v>325</v>
      </c>
      <c r="D209" s="4" t="s">
        <v>330</v>
      </c>
      <c r="E209" s="5" t="s">
        <v>33</v>
      </c>
    </row>
    <row r="210" customFormat="false" ht="13.5" hidden="false" customHeight="false" outlineLevel="0" collapsed="false">
      <c r="A210" s="4" t="s">
        <v>331</v>
      </c>
      <c r="B210" s="8" t="s">
        <v>332</v>
      </c>
      <c r="C210" s="5" t="s">
        <v>333</v>
      </c>
      <c r="D210" s="4" t="s">
        <v>334</v>
      </c>
      <c r="E210" s="5" t="s">
        <v>9</v>
      </c>
    </row>
    <row r="211" customFormat="false" ht="13.5" hidden="false" customHeight="false" outlineLevel="0" collapsed="false">
      <c r="A211" s="4" t="s">
        <v>331</v>
      </c>
      <c r="B211" s="8" t="s">
        <v>332</v>
      </c>
      <c r="C211" s="5" t="s">
        <v>333</v>
      </c>
      <c r="D211" s="4" t="s">
        <v>335</v>
      </c>
      <c r="E211" s="5" t="s">
        <v>26</v>
      </c>
    </row>
    <row r="212" customFormat="false" ht="13.5" hidden="false" customHeight="false" outlineLevel="0" collapsed="false">
      <c r="A212" s="4" t="s">
        <v>331</v>
      </c>
      <c r="B212" s="8" t="s">
        <v>332</v>
      </c>
      <c r="C212" s="5" t="s">
        <v>333</v>
      </c>
      <c r="D212" s="4" t="s">
        <v>336</v>
      </c>
      <c r="E212" s="5" t="s">
        <v>26</v>
      </c>
    </row>
    <row r="213" customFormat="false" ht="13.5" hidden="false" customHeight="false" outlineLevel="0" collapsed="false">
      <c r="A213" s="4" t="s">
        <v>337</v>
      </c>
      <c r="B213" s="5" t="s">
        <v>338</v>
      </c>
      <c r="C213" s="5" t="s">
        <v>339</v>
      </c>
      <c r="D213" s="4" t="s">
        <v>340</v>
      </c>
      <c r="E213" s="5" t="s">
        <v>33</v>
      </c>
    </row>
    <row r="214" customFormat="false" ht="13.5" hidden="false" customHeight="false" outlineLevel="0" collapsed="false">
      <c r="A214" s="4" t="s">
        <v>337</v>
      </c>
      <c r="B214" s="5" t="s">
        <v>338</v>
      </c>
      <c r="C214" s="5" t="s">
        <v>339</v>
      </c>
      <c r="D214" s="4" t="s">
        <v>341</v>
      </c>
      <c r="E214" s="5" t="s">
        <v>26</v>
      </c>
    </row>
    <row r="215" customFormat="false" ht="13.5" hidden="false" customHeight="false" outlineLevel="0" collapsed="false">
      <c r="A215" s="4" t="s">
        <v>337</v>
      </c>
      <c r="B215" s="5" t="s">
        <v>338</v>
      </c>
      <c r="C215" s="5" t="s">
        <v>339</v>
      </c>
      <c r="D215" s="4" t="s">
        <v>342</v>
      </c>
      <c r="E215" s="5" t="s">
        <v>9</v>
      </c>
    </row>
    <row r="216" customFormat="false" ht="13.5" hidden="false" customHeight="false" outlineLevel="0" collapsed="false">
      <c r="A216" s="4" t="s">
        <v>343</v>
      </c>
      <c r="B216" s="5" t="s">
        <v>344</v>
      </c>
      <c r="C216" s="5" t="s">
        <v>300</v>
      </c>
      <c r="D216" s="4" t="s">
        <v>345</v>
      </c>
      <c r="E216" s="5" t="s">
        <v>11</v>
      </c>
    </row>
    <row r="217" customFormat="false" ht="13.5" hidden="false" customHeight="false" outlineLevel="0" collapsed="false">
      <c r="A217" s="4" t="s">
        <v>343</v>
      </c>
      <c r="B217" s="5" t="s">
        <v>344</v>
      </c>
      <c r="C217" s="5" t="s">
        <v>300</v>
      </c>
      <c r="D217" s="4" t="s">
        <v>346</v>
      </c>
      <c r="E217" s="5" t="s">
        <v>9</v>
      </c>
    </row>
    <row r="218" customFormat="false" ht="13.5" hidden="false" customHeight="false" outlineLevel="0" collapsed="false">
      <c r="A218" s="4" t="s">
        <v>343</v>
      </c>
      <c r="B218" s="5" t="s">
        <v>344</v>
      </c>
      <c r="C218" s="5" t="s">
        <v>300</v>
      </c>
      <c r="D218" s="4" t="s">
        <v>347</v>
      </c>
      <c r="E218" s="5" t="s">
        <v>9</v>
      </c>
    </row>
    <row r="219" customFormat="false" ht="13.5" hidden="false" customHeight="false" outlineLevel="0" collapsed="false">
      <c r="A219" s="4" t="s">
        <v>343</v>
      </c>
      <c r="B219" s="5" t="s">
        <v>344</v>
      </c>
      <c r="C219" s="5" t="s">
        <v>300</v>
      </c>
      <c r="D219" s="4" t="s">
        <v>348</v>
      </c>
      <c r="E219" s="5" t="s">
        <v>33</v>
      </c>
    </row>
    <row r="220" customFormat="false" ht="13.5" hidden="false" customHeight="false" outlineLevel="0" collapsed="false">
      <c r="A220" s="4" t="s">
        <v>343</v>
      </c>
      <c r="B220" s="5" t="s">
        <v>344</v>
      </c>
      <c r="C220" s="5" t="s">
        <v>300</v>
      </c>
      <c r="D220" s="4" t="s">
        <v>349</v>
      </c>
      <c r="E220" s="5" t="s">
        <v>33</v>
      </c>
    </row>
    <row r="221" customFormat="false" ht="13.5" hidden="false" customHeight="false" outlineLevel="0" collapsed="false">
      <c r="A221" s="4" t="s">
        <v>343</v>
      </c>
      <c r="B221" s="5" t="s">
        <v>344</v>
      </c>
      <c r="C221" s="5" t="s">
        <v>300</v>
      </c>
      <c r="D221" s="4" t="s">
        <v>350</v>
      </c>
      <c r="E221" s="5" t="s">
        <v>33</v>
      </c>
    </row>
    <row r="222" customFormat="false" ht="13.5" hidden="false" customHeight="false" outlineLevel="0" collapsed="false">
      <c r="A222" s="4" t="s">
        <v>343</v>
      </c>
      <c r="B222" s="5" t="s">
        <v>344</v>
      </c>
      <c r="C222" s="5" t="s">
        <v>300</v>
      </c>
      <c r="D222" s="4" t="s">
        <v>351</v>
      </c>
      <c r="E222" s="5" t="s">
        <v>9</v>
      </c>
    </row>
    <row r="223" customFormat="false" ht="13.5" hidden="false" customHeight="false" outlineLevel="0" collapsed="false">
      <c r="A223" s="4" t="s">
        <v>343</v>
      </c>
      <c r="B223" s="5" t="s">
        <v>344</v>
      </c>
      <c r="C223" s="5" t="s">
        <v>300</v>
      </c>
      <c r="D223" s="4" t="s">
        <v>352</v>
      </c>
      <c r="E223" s="5" t="s">
        <v>9</v>
      </c>
    </row>
    <row r="224" customFormat="false" ht="13.5" hidden="false" customHeight="false" outlineLevel="0" collapsed="false">
      <c r="A224" s="4" t="s">
        <v>343</v>
      </c>
      <c r="B224" s="5" t="s">
        <v>344</v>
      </c>
      <c r="C224" s="5" t="s">
        <v>300</v>
      </c>
      <c r="D224" s="4" t="s">
        <v>353</v>
      </c>
      <c r="E224" s="5" t="s">
        <v>9</v>
      </c>
    </row>
    <row r="225" customFormat="false" ht="13.5" hidden="false" customHeight="false" outlineLevel="0" collapsed="false">
      <c r="A225" s="4" t="s">
        <v>343</v>
      </c>
      <c r="B225" s="5" t="s">
        <v>344</v>
      </c>
      <c r="C225" s="5" t="s">
        <v>300</v>
      </c>
      <c r="D225" s="4" t="s">
        <v>354</v>
      </c>
      <c r="E225" s="5" t="s">
        <v>33</v>
      </c>
    </row>
    <row r="226" customFormat="false" ht="13.5" hidden="false" customHeight="false" outlineLevel="0" collapsed="false">
      <c r="A226" s="4" t="s">
        <v>343</v>
      </c>
      <c r="B226" s="5" t="s">
        <v>344</v>
      </c>
      <c r="C226" s="5" t="s">
        <v>300</v>
      </c>
      <c r="D226" s="4" t="s">
        <v>355</v>
      </c>
      <c r="E226" s="5" t="s">
        <v>9</v>
      </c>
    </row>
    <row r="227" customFormat="false" ht="13.5" hidden="false" customHeight="false" outlineLevel="0" collapsed="false">
      <c r="A227" s="4" t="s">
        <v>343</v>
      </c>
      <c r="B227" s="5" t="s">
        <v>344</v>
      </c>
      <c r="C227" s="5" t="s">
        <v>300</v>
      </c>
      <c r="D227" s="4" t="s">
        <v>356</v>
      </c>
      <c r="E227" s="5" t="s">
        <v>9</v>
      </c>
    </row>
    <row r="228" customFormat="false" ht="13.5" hidden="false" customHeight="false" outlineLevel="0" collapsed="false">
      <c r="A228" s="4" t="s">
        <v>343</v>
      </c>
      <c r="B228" s="5" t="s">
        <v>344</v>
      </c>
      <c r="C228" s="5" t="s">
        <v>300</v>
      </c>
      <c r="D228" s="4" t="s">
        <v>357</v>
      </c>
      <c r="E228" s="5" t="s">
        <v>9</v>
      </c>
    </row>
    <row r="229" customFormat="false" ht="13.5" hidden="false" customHeight="false" outlineLevel="0" collapsed="false">
      <c r="A229" s="4" t="s">
        <v>343</v>
      </c>
      <c r="B229" s="5" t="s">
        <v>344</v>
      </c>
      <c r="C229" s="5" t="s">
        <v>300</v>
      </c>
      <c r="D229" s="4" t="s">
        <v>358</v>
      </c>
      <c r="E229" s="5" t="s">
        <v>33</v>
      </c>
    </row>
    <row r="230" customFormat="false" ht="13.5" hidden="false" customHeight="false" outlineLevel="0" collapsed="false">
      <c r="A230" s="4" t="s">
        <v>343</v>
      </c>
      <c r="B230" s="5" t="s">
        <v>344</v>
      </c>
      <c r="C230" s="5" t="s">
        <v>300</v>
      </c>
      <c r="D230" s="4" t="s">
        <v>359</v>
      </c>
      <c r="E230" s="5" t="s">
        <v>33</v>
      </c>
    </row>
    <row r="231" customFormat="false" ht="13.5" hidden="false" customHeight="false" outlineLevel="0" collapsed="false">
      <c r="A231" s="4" t="s">
        <v>343</v>
      </c>
      <c r="B231" s="5" t="s">
        <v>344</v>
      </c>
      <c r="C231" s="5" t="s">
        <v>300</v>
      </c>
      <c r="D231" s="4" t="s">
        <v>360</v>
      </c>
      <c r="E231" s="5" t="s">
        <v>9</v>
      </c>
    </row>
    <row r="232" customFormat="false" ht="13.5" hidden="false" customHeight="false" outlineLevel="0" collapsed="false">
      <c r="A232" s="4" t="s">
        <v>343</v>
      </c>
      <c r="B232" s="5" t="s">
        <v>344</v>
      </c>
      <c r="C232" s="5" t="s">
        <v>300</v>
      </c>
      <c r="D232" s="4" t="s">
        <v>361</v>
      </c>
      <c r="E232" s="5" t="s">
        <v>33</v>
      </c>
    </row>
    <row r="233" customFormat="false" ht="13.5" hidden="false" customHeight="false" outlineLevel="0" collapsed="false">
      <c r="A233" s="4" t="s">
        <v>343</v>
      </c>
      <c r="B233" s="5" t="s">
        <v>344</v>
      </c>
      <c r="C233" s="5" t="s">
        <v>300</v>
      </c>
      <c r="D233" s="4" t="s">
        <v>362</v>
      </c>
      <c r="E233" s="5" t="s">
        <v>33</v>
      </c>
    </row>
    <row r="234" customFormat="false" ht="13.5" hidden="false" customHeight="false" outlineLevel="0" collapsed="false">
      <c r="A234" s="4" t="s">
        <v>343</v>
      </c>
      <c r="B234" s="5" t="s">
        <v>344</v>
      </c>
      <c r="C234" s="5" t="s">
        <v>300</v>
      </c>
      <c r="D234" s="4" t="s">
        <v>363</v>
      </c>
      <c r="E234" s="5" t="s">
        <v>9</v>
      </c>
    </row>
    <row r="235" customFormat="false" ht="13.5" hidden="false" customHeight="false" outlineLevel="0" collapsed="false">
      <c r="A235" s="4" t="s">
        <v>343</v>
      </c>
      <c r="B235" s="5" t="s">
        <v>344</v>
      </c>
      <c r="C235" s="5" t="s">
        <v>300</v>
      </c>
      <c r="D235" s="4" t="s">
        <v>364</v>
      </c>
      <c r="E235" s="5" t="s">
        <v>93</v>
      </c>
    </row>
    <row r="236" customFormat="false" ht="13.5" hidden="false" customHeight="false" outlineLevel="0" collapsed="false">
      <c r="A236" s="4" t="s">
        <v>343</v>
      </c>
      <c r="B236" s="5" t="s">
        <v>344</v>
      </c>
      <c r="C236" s="5" t="s">
        <v>300</v>
      </c>
      <c r="D236" s="4" t="s">
        <v>365</v>
      </c>
      <c r="E236" s="5" t="s">
        <v>26</v>
      </c>
    </row>
    <row r="237" customFormat="false" ht="13.5" hidden="false" customHeight="false" outlineLevel="0" collapsed="false">
      <c r="A237" s="4" t="s">
        <v>343</v>
      </c>
      <c r="B237" s="5" t="s">
        <v>344</v>
      </c>
      <c r="C237" s="5" t="s">
        <v>300</v>
      </c>
      <c r="D237" s="4" t="s">
        <v>366</v>
      </c>
      <c r="E237" s="5" t="s">
        <v>9</v>
      </c>
    </row>
    <row r="238" customFormat="false" ht="13.5" hidden="false" customHeight="false" outlineLevel="0" collapsed="false">
      <c r="A238" s="4" t="s">
        <v>343</v>
      </c>
      <c r="B238" s="5" t="s">
        <v>344</v>
      </c>
      <c r="C238" s="5" t="s">
        <v>300</v>
      </c>
      <c r="D238" s="4" t="s">
        <v>367</v>
      </c>
      <c r="E238" s="5" t="s">
        <v>11</v>
      </c>
    </row>
    <row r="239" customFormat="false" ht="13.5" hidden="false" customHeight="false" outlineLevel="0" collapsed="false">
      <c r="A239" s="4" t="s">
        <v>343</v>
      </c>
      <c r="B239" s="5" t="s">
        <v>344</v>
      </c>
      <c r="C239" s="5" t="s">
        <v>300</v>
      </c>
      <c r="D239" s="4" t="s">
        <v>368</v>
      </c>
      <c r="E239" s="5" t="s">
        <v>11</v>
      </c>
    </row>
    <row r="240" customFormat="false" ht="13.5" hidden="false" customHeight="false" outlineLevel="0" collapsed="false">
      <c r="A240" s="4" t="s">
        <v>343</v>
      </c>
      <c r="B240" s="5" t="s">
        <v>344</v>
      </c>
      <c r="C240" s="5" t="s">
        <v>300</v>
      </c>
      <c r="D240" s="4" t="s">
        <v>369</v>
      </c>
      <c r="E240" s="5" t="s">
        <v>9</v>
      </c>
    </row>
    <row r="241" customFormat="false" ht="13.5" hidden="false" customHeight="false" outlineLevel="0" collapsed="false">
      <c r="A241" s="4" t="s">
        <v>343</v>
      </c>
      <c r="B241" s="5" t="s">
        <v>344</v>
      </c>
      <c r="C241" s="5" t="s">
        <v>300</v>
      </c>
      <c r="D241" s="4" t="s">
        <v>370</v>
      </c>
      <c r="E241" s="5" t="s">
        <v>247</v>
      </c>
    </row>
    <row r="242" customFormat="false" ht="13.5" hidden="false" customHeight="false" outlineLevel="0" collapsed="false">
      <c r="A242" s="4" t="s">
        <v>343</v>
      </c>
      <c r="B242" s="5" t="s">
        <v>344</v>
      </c>
      <c r="C242" s="5" t="s">
        <v>300</v>
      </c>
      <c r="D242" s="4" t="s">
        <v>371</v>
      </c>
      <c r="E242" s="5" t="s">
        <v>26</v>
      </c>
    </row>
    <row r="243" customFormat="false" ht="13.5" hidden="false" customHeight="false" outlineLevel="0" collapsed="false">
      <c r="A243" s="4" t="s">
        <v>343</v>
      </c>
      <c r="B243" s="5" t="s">
        <v>344</v>
      </c>
      <c r="C243" s="5" t="s">
        <v>300</v>
      </c>
      <c r="D243" s="4" t="s">
        <v>372</v>
      </c>
      <c r="E243" s="5" t="s">
        <v>9</v>
      </c>
    </row>
    <row r="244" customFormat="false" ht="13.5" hidden="false" customHeight="false" outlineLevel="0" collapsed="false">
      <c r="A244" s="4" t="s">
        <v>343</v>
      </c>
      <c r="B244" s="5" t="s">
        <v>344</v>
      </c>
      <c r="C244" s="5" t="s">
        <v>300</v>
      </c>
      <c r="D244" s="4" t="s">
        <v>373</v>
      </c>
      <c r="E244" s="5" t="s">
        <v>9</v>
      </c>
    </row>
    <row r="245" customFormat="false" ht="13.5" hidden="false" customHeight="false" outlineLevel="0" collapsed="false">
      <c r="A245" s="4" t="s">
        <v>343</v>
      </c>
      <c r="B245" s="5" t="s">
        <v>344</v>
      </c>
      <c r="C245" s="5" t="s">
        <v>300</v>
      </c>
      <c r="D245" s="4" t="s">
        <v>374</v>
      </c>
      <c r="E245" s="5" t="s">
        <v>9</v>
      </c>
    </row>
    <row r="246" customFormat="false" ht="13.5" hidden="false" customHeight="false" outlineLevel="0" collapsed="false">
      <c r="A246" s="4" t="s">
        <v>343</v>
      </c>
      <c r="B246" s="5" t="s">
        <v>344</v>
      </c>
      <c r="C246" s="5" t="s">
        <v>300</v>
      </c>
      <c r="D246" s="4" t="s">
        <v>375</v>
      </c>
      <c r="E246" s="5" t="s">
        <v>9</v>
      </c>
    </row>
    <row r="247" customFormat="false" ht="13.5" hidden="false" customHeight="false" outlineLevel="0" collapsed="false">
      <c r="A247" s="4" t="s">
        <v>343</v>
      </c>
      <c r="B247" s="5" t="s">
        <v>344</v>
      </c>
      <c r="C247" s="5" t="s">
        <v>300</v>
      </c>
      <c r="D247" s="4" t="s">
        <v>376</v>
      </c>
      <c r="E247" s="5" t="s">
        <v>33</v>
      </c>
    </row>
    <row r="248" customFormat="false" ht="13.5" hidden="false" customHeight="false" outlineLevel="0" collapsed="false">
      <c r="A248" s="4" t="s">
        <v>343</v>
      </c>
      <c r="B248" s="5" t="s">
        <v>344</v>
      </c>
      <c r="C248" s="5" t="s">
        <v>300</v>
      </c>
      <c r="D248" s="4" t="s">
        <v>377</v>
      </c>
      <c r="E248" s="5" t="s">
        <v>9</v>
      </c>
    </row>
    <row r="249" customFormat="false" ht="13.5" hidden="false" customHeight="false" outlineLevel="0" collapsed="false">
      <c r="A249" s="4" t="s">
        <v>343</v>
      </c>
      <c r="B249" s="5" t="s">
        <v>344</v>
      </c>
      <c r="C249" s="5" t="s">
        <v>300</v>
      </c>
      <c r="D249" s="4" t="s">
        <v>378</v>
      </c>
      <c r="E249" s="5" t="s">
        <v>33</v>
      </c>
    </row>
    <row r="250" customFormat="false" ht="13.5" hidden="false" customHeight="false" outlineLevel="0" collapsed="false">
      <c r="A250" s="4" t="s">
        <v>343</v>
      </c>
      <c r="B250" s="5" t="s">
        <v>344</v>
      </c>
      <c r="C250" s="5" t="s">
        <v>300</v>
      </c>
      <c r="D250" s="4" t="s">
        <v>379</v>
      </c>
      <c r="E250" s="5" t="s">
        <v>33</v>
      </c>
    </row>
    <row r="251" customFormat="false" ht="13.5" hidden="false" customHeight="false" outlineLevel="0" collapsed="false">
      <c r="A251" s="4" t="s">
        <v>343</v>
      </c>
      <c r="B251" s="5" t="s">
        <v>344</v>
      </c>
      <c r="C251" s="5" t="s">
        <v>300</v>
      </c>
      <c r="D251" s="4" t="s">
        <v>380</v>
      </c>
      <c r="E251" s="5" t="s">
        <v>9</v>
      </c>
    </row>
    <row r="252" customFormat="false" ht="13.5" hidden="false" customHeight="false" outlineLevel="0" collapsed="false">
      <c r="A252" s="4" t="s">
        <v>343</v>
      </c>
      <c r="B252" s="5" t="s">
        <v>344</v>
      </c>
      <c r="C252" s="5" t="s">
        <v>300</v>
      </c>
      <c r="D252" s="4" t="s">
        <v>381</v>
      </c>
      <c r="E252" s="5" t="s">
        <v>33</v>
      </c>
    </row>
    <row r="253" customFormat="false" ht="13.5" hidden="false" customHeight="false" outlineLevel="0" collapsed="false">
      <c r="A253" s="4" t="s">
        <v>343</v>
      </c>
      <c r="B253" s="5" t="s">
        <v>344</v>
      </c>
      <c r="C253" s="5" t="s">
        <v>300</v>
      </c>
      <c r="D253" s="4" t="s">
        <v>382</v>
      </c>
      <c r="E253" s="5" t="s">
        <v>9</v>
      </c>
    </row>
    <row r="254" customFormat="false" ht="13.5" hidden="false" customHeight="false" outlineLevel="0" collapsed="false">
      <c r="A254" s="4" t="s">
        <v>343</v>
      </c>
      <c r="B254" s="5" t="s">
        <v>344</v>
      </c>
      <c r="C254" s="5" t="s">
        <v>300</v>
      </c>
      <c r="D254" s="4" t="s">
        <v>383</v>
      </c>
      <c r="E254" s="5" t="s">
        <v>33</v>
      </c>
    </row>
    <row r="255" customFormat="false" ht="13.5" hidden="false" customHeight="false" outlineLevel="0" collapsed="false">
      <c r="A255" s="4" t="s">
        <v>343</v>
      </c>
      <c r="B255" s="5" t="s">
        <v>344</v>
      </c>
      <c r="C255" s="5" t="s">
        <v>300</v>
      </c>
      <c r="D255" s="4" t="s">
        <v>384</v>
      </c>
      <c r="E255" s="5" t="s">
        <v>11</v>
      </c>
    </row>
    <row r="256" customFormat="false" ht="13.5" hidden="false" customHeight="false" outlineLevel="0" collapsed="false">
      <c r="A256" s="4" t="s">
        <v>385</v>
      </c>
      <c r="B256" s="5" t="s">
        <v>386</v>
      </c>
      <c r="C256" s="5" t="s">
        <v>387</v>
      </c>
      <c r="D256" s="4" t="s">
        <v>388</v>
      </c>
      <c r="E256" s="5" t="s">
        <v>9</v>
      </c>
    </row>
    <row r="257" customFormat="false" ht="13.5" hidden="false" customHeight="false" outlineLevel="0" collapsed="false">
      <c r="A257" s="4" t="s">
        <v>385</v>
      </c>
      <c r="B257" s="5" t="s">
        <v>386</v>
      </c>
      <c r="C257" s="5" t="s">
        <v>387</v>
      </c>
      <c r="D257" s="4" t="s">
        <v>389</v>
      </c>
      <c r="E257" s="5" t="s">
        <v>33</v>
      </c>
    </row>
    <row r="258" customFormat="false" ht="13.5" hidden="false" customHeight="false" outlineLevel="0" collapsed="false">
      <c r="A258" s="4" t="s">
        <v>385</v>
      </c>
      <c r="B258" s="5" t="s">
        <v>386</v>
      </c>
      <c r="C258" s="5" t="s">
        <v>387</v>
      </c>
      <c r="D258" s="4" t="s">
        <v>390</v>
      </c>
      <c r="E258" s="5" t="s">
        <v>51</v>
      </c>
    </row>
    <row r="259" customFormat="false" ht="13.5" hidden="false" customHeight="false" outlineLevel="0" collapsed="false">
      <c r="A259" s="4" t="s">
        <v>391</v>
      </c>
      <c r="B259" s="5" t="s">
        <v>392</v>
      </c>
      <c r="C259" s="5" t="s">
        <v>393</v>
      </c>
      <c r="D259" s="4" t="s">
        <v>394</v>
      </c>
      <c r="E259" s="5" t="s">
        <v>26</v>
      </c>
    </row>
    <row r="260" customFormat="false" ht="13.5" hidden="false" customHeight="false" outlineLevel="0" collapsed="false">
      <c r="A260" s="4" t="s">
        <v>391</v>
      </c>
      <c r="B260" s="5" t="s">
        <v>392</v>
      </c>
      <c r="C260" s="5" t="s">
        <v>393</v>
      </c>
      <c r="D260" s="4" t="s">
        <v>395</v>
      </c>
      <c r="E260" s="5" t="s">
        <v>9</v>
      </c>
    </row>
    <row r="261" customFormat="false" ht="13.5" hidden="false" customHeight="false" outlineLevel="0" collapsed="false">
      <c r="A261" s="4" t="s">
        <v>391</v>
      </c>
      <c r="B261" s="5" t="s">
        <v>392</v>
      </c>
      <c r="C261" s="5" t="s">
        <v>393</v>
      </c>
      <c r="D261" s="4" t="s">
        <v>396</v>
      </c>
      <c r="E261" s="5" t="s">
        <v>9</v>
      </c>
    </row>
    <row r="262" customFormat="false" ht="13.5" hidden="false" customHeight="false" outlineLevel="0" collapsed="false">
      <c r="A262" s="4" t="s">
        <v>397</v>
      </c>
      <c r="B262" s="5" t="s">
        <v>398</v>
      </c>
      <c r="C262" s="5" t="s">
        <v>399</v>
      </c>
      <c r="D262" s="4" t="s">
        <v>400</v>
      </c>
      <c r="E262" s="5" t="s">
        <v>9</v>
      </c>
    </row>
    <row r="263" customFormat="false" ht="13.5" hidden="false" customHeight="false" outlineLevel="0" collapsed="false">
      <c r="A263" s="4" t="s">
        <v>397</v>
      </c>
      <c r="B263" s="5" t="s">
        <v>398</v>
      </c>
      <c r="C263" s="5" t="s">
        <v>399</v>
      </c>
      <c r="D263" s="4" t="s">
        <v>401</v>
      </c>
      <c r="E263" s="5" t="s">
        <v>33</v>
      </c>
    </row>
    <row r="264" customFormat="false" ht="13.5" hidden="false" customHeight="false" outlineLevel="0" collapsed="false">
      <c r="A264" s="4" t="s">
        <v>397</v>
      </c>
      <c r="B264" s="5" t="s">
        <v>398</v>
      </c>
      <c r="C264" s="5" t="s">
        <v>399</v>
      </c>
      <c r="D264" s="4" t="s">
        <v>402</v>
      </c>
      <c r="E264" s="5" t="s">
        <v>33</v>
      </c>
    </row>
    <row r="265" customFormat="false" ht="13.5" hidden="false" customHeight="false" outlineLevel="0" collapsed="false">
      <c r="A265" s="4" t="s">
        <v>397</v>
      </c>
      <c r="B265" s="5" t="s">
        <v>398</v>
      </c>
      <c r="C265" s="5" t="s">
        <v>399</v>
      </c>
      <c r="D265" s="4" t="s">
        <v>403</v>
      </c>
      <c r="E265" s="5" t="s">
        <v>33</v>
      </c>
    </row>
    <row r="266" customFormat="false" ht="13.5" hidden="false" customHeight="false" outlineLevel="0" collapsed="false">
      <c r="A266" s="4" t="s">
        <v>397</v>
      </c>
      <c r="B266" s="5" t="s">
        <v>398</v>
      </c>
      <c r="C266" s="5" t="s">
        <v>399</v>
      </c>
      <c r="D266" s="4" t="s">
        <v>404</v>
      </c>
      <c r="E266" s="5" t="s">
        <v>9</v>
      </c>
    </row>
    <row r="267" customFormat="false" ht="13.5" hidden="false" customHeight="false" outlineLevel="0" collapsed="false">
      <c r="A267" s="4" t="s">
        <v>405</v>
      </c>
      <c r="B267" s="5" t="s">
        <v>406</v>
      </c>
      <c r="C267" s="5" t="s">
        <v>407</v>
      </c>
      <c r="D267" s="4" t="s">
        <v>408</v>
      </c>
      <c r="E267" s="5" t="s">
        <v>33</v>
      </c>
    </row>
    <row r="268" customFormat="false" ht="13.5" hidden="false" customHeight="false" outlineLevel="0" collapsed="false">
      <c r="A268" s="4" t="s">
        <v>405</v>
      </c>
      <c r="B268" s="5" t="s">
        <v>406</v>
      </c>
      <c r="C268" s="5" t="s">
        <v>407</v>
      </c>
      <c r="D268" s="4" t="s">
        <v>409</v>
      </c>
      <c r="E268" s="5" t="s">
        <v>9</v>
      </c>
    </row>
    <row r="269" customFormat="false" ht="13.5" hidden="false" customHeight="false" outlineLevel="0" collapsed="false">
      <c r="A269" s="4" t="s">
        <v>405</v>
      </c>
      <c r="B269" s="5" t="s">
        <v>406</v>
      </c>
      <c r="C269" s="5" t="s">
        <v>407</v>
      </c>
      <c r="D269" s="4" t="s">
        <v>410</v>
      </c>
      <c r="E269" s="5" t="s">
        <v>9</v>
      </c>
    </row>
    <row r="270" customFormat="false" ht="13.5" hidden="false" customHeight="false" outlineLevel="0" collapsed="false">
      <c r="A270" s="4" t="s">
        <v>405</v>
      </c>
      <c r="B270" s="5" t="s">
        <v>406</v>
      </c>
      <c r="C270" s="5" t="s">
        <v>407</v>
      </c>
      <c r="D270" s="4" t="s">
        <v>411</v>
      </c>
      <c r="E270" s="5" t="s">
        <v>33</v>
      </c>
    </row>
    <row r="271" customFormat="false" ht="13.5" hidden="false" customHeight="false" outlineLevel="0" collapsed="false">
      <c r="A271" s="4" t="s">
        <v>405</v>
      </c>
      <c r="B271" s="5" t="s">
        <v>406</v>
      </c>
      <c r="C271" s="5" t="s">
        <v>407</v>
      </c>
      <c r="D271" s="4" t="s">
        <v>412</v>
      </c>
      <c r="E271" s="5" t="s">
        <v>29</v>
      </c>
    </row>
    <row r="272" customFormat="false" ht="13.5" hidden="false" customHeight="false" outlineLevel="0" collapsed="false">
      <c r="A272" s="4" t="s">
        <v>405</v>
      </c>
      <c r="B272" s="5" t="s">
        <v>406</v>
      </c>
      <c r="C272" s="5" t="s">
        <v>407</v>
      </c>
      <c r="D272" s="4" t="s">
        <v>413</v>
      </c>
      <c r="E272" s="5" t="s">
        <v>33</v>
      </c>
    </row>
    <row r="273" customFormat="false" ht="13.5" hidden="false" customHeight="false" outlineLevel="0" collapsed="false">
      <c r="A273" s="4" t="s">
        <v>405</v>
      </c>
      <c r="B273" s="5" t="s">
        <v>406</v>
      </c>
      <c r="C273" s="5" t="s">
        <v>407</v>
      </c>
      <c r="D273" s="4" t="s">
        <v>414</v>
      </c>
      <c r="E273" s="5" t="s">
        <v>26</v>
      </c>
    </row>
    <row r="274" customFormat="false" ht="13.5" hidden="false" customHeight="false" outlineLevel="0" collapsed="false">
      <c r="A274" s="4" t="s">
        <v>415</v>
      </c>
      <c r="B274" s="5" t="s">
        <v>416</v>
      </c>
      <c r="C274" s="5" t="s">
        <v>417</v>
      </c>
      <c r="D274" s="4" t="s">
        <v>418</v>
      </c>
      <c r="E274" s="5" t="s">
        <v>9</v>
      </c>
    </row>
    <row r="275" customFormat="false" ht="13.5" hidden="false" customHeight="false" outlineLevel="0" collapsed="false">
      <c r="A275" s="4" t="s">
        <v>415</v>
      </c>
      <c r="B275" s="5" t="s">
        <v>416</v>
      </c>
      <c r="C275" s="5" t="s">
        <v>417</v>
      </c>
      <c r="D275" s="4" t="s">
        <v>419</v>
      </c>
      <c r="E275" s="5" t="s">
        <v>9</v>
      </c>
    </row>
    <row r="276" customFormat="false" ht="13.5" hidden="false" customHeight="false" outlineLevel="0" collapsed="false">
      <c r="A276" s="4" t="s">
        <v>415</v>
      </c>
      <c r="B276" s="5" t="s">
        <v>416</v>
      </c>
      <c r="C276" s="5" t="s">
        <v>417</v>
      </c>
      <c r="D276" s="4" t="s">
        <v>420</v>
      </c>
      <c r="E276" s="5" t="s">
        <v>26</v>
      </c>
    </row>
    <row r="277" customFormat="false" ht="13.5" hidden="false" customHeight="false" outlineLevel="0" collapsed="false">
      <c r="A277" s="4" t="s">
        <v>415</v>
      </c>
      <c r="B277" s="5" t="s">
        <v>416</v>
      </c>
      <c r="C277" s="5" t="s">
        <v>417</v>
      </c>
      <c r="D277" s="4" t="s">
        <v>421</v>
      </c>
      <c r="E277" s="5" t="s">
        <v>9</v>
      </c>
    </row>
    <row r="278" customFormat="false" ht="13.5" hidden="false" customHeight="false" outlineLevel="0" collapsed="false">
      <c r="A278" s="4" t="s">
        <v>415</v>
      </c>
      <c r="B278" s="5" t="s">
        <v>416</v>
      </c>
      <c r="C278" s="5" t="s">
        <v>422</v>
      </c>
      <c r="D278" s="4" t="s">
        <v>423</v>
      </c>
      <c r="E278" s="5" t="s">
        <v>9</v>
      </c>
    </row>
    <row r="279" customFormat="false" ht="13.5" hidden="false" customHeight="false" outlineLevel="0" collapsed="false">
      <c r="A279" s="4" t="s">
        <v>415</v>
      </c>
      <c r="B279" s="5" t="s">
        <v>416</v>
      </c>
      <c r="C279" s="5" t="s">
        <v>417</v>
      </c>
      <c r="D279" s="4" t="s">
        <v>424</v>
      </c>
      <c r="E279" s="5" t="s">
        <v>9</v>
      </c>
    </row>
    <row r="280" customFormat="false" ht="13.5" hidden="false" customHeight="false" outlineLevel="0" collapsed="false">
      <c r="A280" s="4" t="s">
        <v>425</v>
      </c>
      <c r="B280" s="5" t="s">
        <v>426</v>
      </c>
      <c r="C280" s="5" t="s">
        <v>427</v>
      </c>
      <c r="D280" s="4" t="s">
        <v>428</v>
      </c>
      <c r="E280" s="5" t="s">
        <v>9</v>
      </c>
    </row>
    <row r="281" customFormat="false" ht="13.5" hidden="false" customHeight="false" outlineLevel="0" collapsed="false">
      <c r="A281" s="4" t="s">
        <v>425</v>
      </c>
      <c r="B281" s="5" t="s">
        <v>426</v>
      </c>
      <c r="C281" s="5" t="s">
        <v>427</v>
      </c>
      <c r="D281" s="4" t="s">
        <v>429</v>
      </c>
      <c r="E281" s="5" t="s">
        <v>9</v>
      </c>
    </row>
    <row r="282" customFormat="false" ht="13.5" hidden="false" customHeight="false" outlineLevel="0" collapsed="false">
      <c r="A282" s="4" t="s">
        <v>425</v>
      </c>
      <c r="B282" s="5" t="s">
        <v>426</v>
      </c>
      <c r="C282" s="5" t="s">
        <v>427</v>
      </c>
      <c r="D282" s="4" t="s">
        <v>430</v>
      </c>
      <c r="E282" s="5" t="s">
        <v>9</v>
      </c>
    </row>
    <row r="283" customFormat="false" ht="13.5" hidden="false" customHeight="false" outlineLevel="0" collapsed="false">
      <c r="A283" s="4" t="s">
        <v>425</v>
      </c>
      <c r="B283" s="5" t="s">
        <v>426</v>
      </c>
      <c r="C283" s="5" t="s">
        <v>427</v>
      </c>
      <c r="D283" s="4" t="s">
        <v>431</v>
      </c>
      <c r="E283" s="5" t="s">
        <v>51</v>
      </c>
    </row>
    <row r="284" customFormat="false" ht="13.5" hidden="false" customHeight="false" outlineLevel="0" collapsed="false">
      <c r="A284" s="4" t="s">
        <v>425</v>
      </c>
      <c r="B284" s="5" t="s">
        <v>426</v>
      </c>
      <c r="C284" s="5" t="s">
        <v>427</v>
      </c>
      <c r="D284" s="4" t="s">
        <v>432</v>
      </c>
      <c r="E284" s="5" t="s">
        <v>9</v>
      </c>
    </row>
    <row r="285" customFormat="false" ht="13.5" hidden="false" customHeight="false" outlineLevel="0" collapsed="false">
      <c r="A285" s="4" t="s">
        <v>425</v>
      </c>
      <c r="B285" s="5" t="s">
        <v>426</v>
      </c>
      <c r="C285" s="5" t="s">
        <v>427</v>
      </c>
      <c r="D285" s="4" t="s">
        <v>433</v>
      </c>
      <c r="E285" s="5" t="s">
        <v>37</v>
      </c>
    </row>
    <row r="286" customFormat="false" ht="13.5" hidden="false" customHeight="false" outlineLevel="0" collapsed="false">
      <c r="A286" s="4" t="s">
        <v>425</v>
      </c>
      <c r="B286" s="5" t="s">
        <v>426</v>
      </c>
      <c r="C286" s="5" t="s">
        <v>427</v>
      </c>
      <c r="D286" s="4" t="s">
        <v>434</v>
      </c>
      <c r="E286" s="5" t="s">
        <v>9</v>
      </c>
    </row>
    <row r="287" customFormat="false" ht="13.5" hidden="false" customHeight="false" outlineLevel="0" collapsed="false">
      <c r="A287" s="4" t="s">
        <v>425</v>
      </c>
      <c r="B287" s="5" t="s">
        <v>426</v>
      </c>
      <c r="C287" s="5" t="s">
        <v>427</v>
      </c>
      <c r="D287" s="4" t="s">
        <v>435</v>
      </c>
      <c r="E287" s="5" t="s">
        <v>9</v>
      </c>
    </row>
    <row r="288" customFormat="false" ht="13.5" hidden="false" customHeight="false" outlineLevel="0" collapsed="false">
      <c r="A288" s="4" t="s">
        <v>425</v>
      </c>
      <c r="B288" s="5" t="s">
        <v>426</v>
      </c>
      <c r="C288" s="5" t="s">
        <v>427</v>
      </c>
      <c r="D288" s="4" t="s">
        <v>436</v>
      </c>
      <c r="E288" s="5" t="s">
        <v>9</v>
      </c>
    </row>
    <row r="289" customFormat="false" ht="13.5" hidden="false" customHeight="false" outlineLevel="0" collapsed="false">
      <c r="A289" s="4" t="s">
        <v>425</v>
      </c>
      <c r="B289" s="5" t="s">
        <v>426</v>
      </c>
      <c r="C289" s="5" t="s">
        <v>427</v>
      </c>
      <c r="D289" s="4" t="s">
        <v>437</v>
      </c>
      <c r="E289" s="5" t="s">
        <v>26</v>
      </c>
    </row>
    <row r="290" customFormat="false" ht="13.5" hidden="false" customHeight="false" outlineLevel="0" collapsed="false">
      <c r="A290" s="4" t="s">
        <v>425</v>
      </c>
      <c r="B290" s="5" t="s">
        <v>426</v>
      </c>
      <c r="C290" s="5" t="s">
        <v>427</v>
      </c>
      <c r="D290" s="4" t="s">
        <v>438</v>
      </c>
      <c r="E290" s="5" t="s">
        <v>247</v>
      </c>
    </row>
    <row r="291" customFormat="false" ht="13.5" hidden="false" customHeight="false" outlineLevel="0" collapsed="false">
      <c r="A291" s="4" t="s">
        <v>425</v>
      </c>
      <c r="B291" s="5" t="s">
        <v>426</v>
      </c>
      <c r="C291" s="5" t="s">
        <v>427</v>
      </c>
      <c r="D291" s="4" t="s">
        <v>439</v>
      </c>
      <c r="E291" s="5" t="s">
        <v>9</v>
      </c>
    </row>
    <row r="292" customFormat="false" ht="13.5" hidden="false" customHeight="false" outlineLevel="0" collapsed="false">
      <c r="A292" s="4" t="s">
        <v>425</v>
      </c>
      <c r="B292" s="5" t="s">
        <v>426</v>
      </c>
      <c r="C292" s="5" t="s">
        <v>427</v>
      </c>
      <c r="D292" s="4" t="s">
        <v>440</v>
      </c>
      <c r="E292" s="5" t="s">
        <v>9</v>
      </c>
    </row>
    <row r="293" customFormat="false" ht="13.5" hidden="false" customHeight="false" outlineLevel="0" collapsed="false">
      <c r="A293" s="4" t="s">
        <v>425</v>
      </c>
      <c r="B293" s="5" t="s">
        <v>426</v>
      </c>
      <c r="C293" s="5" t="s">
        <v>427</v>
      </c>
      <c r="D293" s="4" t="s">
        <v>441</v>
      </c>
      <c r="E293" s="5" t="s">
        <v>9</v>
      </c>
    </row>
    <row r="294" customFormat="false" ht="13.5" hidden="false" customHeight="false" outlineLevel="0" collapsed="false">
      <c r="A294" s="4" t="s">
        <v>425</v>
      </c>
      <c r="B294" s="5" t="s">
        <v>426</v>
      </c>
      <c r="C294" s="5" t="s">
        <v>427</v>
      </c>
      <c r="D294" s="4" t="s">
        <v>442</v>
      </c>
      <c r="E294" s="5" t="s">
        <v>247</v>
      </c>
    </row>
    <row r="295" customFormat="false" ht="13.5" hidden="false" customHeight="false" outlineLevel="0" collapsed="false">
      <c r="A295" s="4" t="s">
        <v>443</v>
      </c>
      <c r="B295" s="8" t="s">
        <v>444</v>
      </c>
      <c r="C295" s="5" t="s">
        <v>445</v>
      </c>
      <c r="D295" s="4" t="s">
        <v>446</v>
      </c>
      <c r="E295" s="5" t="s">
        <v>9</v>
      </c>
    </row>
    <row r="296" customFormat="false" ht="13.5" hidden="false" customHeight="false" outlineLevel="0" collapsed="false">
      <c r="A296" s="4" t="s">
        <v>443</v>
      </c>
      <c r="B296" s="8" t="s">
        <v>444</v>
      </c>
      <c r="C296" s="5" t="s">
        <v>445</v>
      </c>
      <c r="D296" s="4" t="s">
        <v>447</v>
      </c>
      <c r="E296" s="5" t="s">
        <v>9</v>
      </c>
    </row>
    <row r="297" customFormat="false" ht="13.5" hidden="false" customHeight="false" outlineLevel="0" collapsed="false">
      <c r="A297" s="4" t="s">
        <v>443</v>
      </c>
      <c r="B297" s="8" t="s">
        <v>444</v>
      </c>
      <c r="C297" s="5" t="s">
        <v>445</v>
      </c>
      <c r="D297" s="4" t="s">
        <v>448</v>
      </c>
      <c r="E297" s="5" t="s">
        <v>33</v>
      </c>
    </row>
    <row r="298" customFormat="false" ht="13.5" hidden="false" customHeight="false" outlineLevel="0" collapsed="false">
      <c r="A298" s="4" t="s">
        <v>443</v>
      </c>
      <c r="B298" s="8" t="s">
        <v>444</v>
      </c>
      <c r="C298" s="5" t="s">
        <v>445</v>
      </c>
      <c r="D298" s="4" t="s">
        <v>449</v>
      </c>
      <c r="E298" s="5" t="s">
        <v>9</v>
      </c>
    </row>
    <row r="299" customFormat="false" ht="13.5" hidden="false" customHeight="false" outlineLevel="0" collapsed="false">
      <c r="A299" s="4" t="s">
        <v>443</v>
      </c>
      <c r="B299" s="8" t="s">
        <v>444</v>
      </c>
      <c r="C299" s="5" t="s">
        <v>445</v>
      </c>
      <c r="D299" s="4" t="s">
        <v>450</v>
      </c>
      <c r="E299" s="5" t="s">
        <v>451</v>
      </c>
    </row>
    <row r="300" customFormat="false" ht="13.5" hidden="false" customHeight="false" outlineLevel="0" collapsed="false">
      <c r="A300" s="4" t="s">
        <v>443</v>
      </c>
      <c r="B300" s="8" t="s">
        <v>444</v>
      </c>
      <c r="C300" s="5" t="s">
        <v>445</v>
      </c>
      <c r="D300" s="4" t="s">
        <v>452</v>
      </c>
      <c r="E300" s="5" t="s">
        <v>451</v>
      </c>
    </row>
    <row r="301" customFormat="false" ht="13.5" hidden="false" customHeight="false" outlineLevel="0" collapsed="false">
      <c r="A301" s="4" t="s">
        <v>443</v>
      </c>
      <c r="B301" s="8" t="s">
        <v>444</v>
      </c>
      <c r="C301" s="5" t="s">
        <v>453</v>
      </c>
      <c r="D301" s="4" t="s">
        <v>454</v>
      </c>
      <c r="E301" s="5" t="s">
        <v>11</v>
      </c>
    </row>
    <row r="302" customFormat="false" ht="13.5" hidden="false" customHeight="false" outlineLevel="0" collapsed="false">
      <c r="A302" s="4" t="s">
        <v>443</v>
      </c>
      <c r="B302" s="8" t="s">
        <v>444</v>
      </c>
      <c r="C302" s="5" t="s">
        <v>453</v>
      </c>
      <c r="D302" s="4" t="s">
        <v>455</v>
      </c>
      <c r="E302" s="5" t="s">
        <v>33</v>
      </c>
    </row>
    <row r="303" customFormat="false" ht="13.5" hidden="false" customHeight="false" outlineLevel="0" collapsed="false">
      <c r="A303" s="4" t="s">
        <v>456</v>
      </c>
      <c r="B303" s="5" t="s">
        <v>457</v>
      </c>
      <c r="C303" s="5" t="s">
        <v>427</v>
      </c>
      <c r="D303" s="4" t="s">
        <v>458</v>
      </c>
      <c r="E303" s="5" t="s">
        <v>26</v>
      </c>
    </row>
    <row r="304" customFormat="false" ht="13.5" hidden="false" customHeight="false" outlineLevel="0" collapsed="false">
      <c r="A304" s="4" t="s">
        <v>456</v>
      </c>
      <c r="B304" s="5" t="s">
        <v>457</v>
      </c>
      <c r="C304" s="5" t="s">
        <v>427</v>
      </c>
      <c r="D304" s="4" t="s">
        <v>459</v>
      </c>
      <c r="E304" s="5" t="s">
        <v>26</v>
      </c>
    </row>
    <row r="305" customFormat="false" ht="13.5" hidden="false" customHeight="false" outlineLevel="0" collapsed="false">
      <c r="A305" s="4" t="s">
        <v>456</v>
      </c>
      <c r="B305" s="5" t="s">
        <v>457</v>
      </c>
      <c r="C305" s="5" t="s">
        <v>427</v>
      </c>
      <c r="D305" s="4" t="s">
        <v>460</v>
      </c>
      <c r="E305" s="5" t="s">
        <v>33</v>
      </c>
    </row>
    <row r="306" customFormat="false" ht="13.5" hidden="false" customHeight="false" outlineLevel="0" collapsed="false">
      <c r="A306" s="4" t="s">
        <v>456</v>
      </c>
      <c r="B306" s="5" t="s">
        <v>457</v>
      </c>
      <c r="C306" s="5" t="s">
        <v>427</v>
      </c>
      <c r="D306" s="4" t="s">
        <v>461</v>
      </c>
      <c r="E306" s="5" t="s">
        <v>9</v>
      </c>
    </row>
    <row r="307" customFormat="false" ht="13.5" hidden="false" customHeight="false" outlineLevel="0" collapsed="false">
      <c r="A307" s="4" t="s">
        <v>456</v>
      </c>
      <c r="B307" s="5" t="s">
        <v>457</v>
      </c>
      <c r="C307" s="5" t="s">
        <v>427</v>
      </c>
      <c r="D307" s="4" t="s">
        <v>462</v>
      </c>
      <c r="E307" s="5" t="s">
        <v>26</v>
      </c>
    </row>
    <row r="308" customFormat="false" ht="13.5" hidden="false" customHeight="false" outlineLevel="0" collapsed="false">
      <c r="A308" s="4" t="s">
        <v>456</v>
      </c>
      <c r="B308" s="5" t="s">
        <v>457</v>
      </c>
      <c r="C308" s="5" t="s">
        <v>427</v>
      </c>
      <c r="D308" s="4" t="s">
        <v>463</v>
      </c>
      <c r="E308" s="5" t="s">
        <v>9</v>
      </c>
    </row>
    <row r="309" customFormat="false" ht="13.5" hidden="false" customHeight="false" outlineLevel="0" collapsed="false">
      <c r="A309" s="4" t="s">
        <v>456</v>
      </c>
      <c r="B309" s="5" t="s">
        <v>457</v>
      </c>
      <c r="C309" s="5" t="s">
        <v>427</v>
      </c>
      <c r="D309" s="4" t="s">
        <v>464</v>
      </c>
      <c r="E309" s="5" t="s">
        <v>51</v>
      </c>
    </row>
    <row r="310" customFormat="false" ht="13.5" hidden="false" customHeight="false" outlineLevel="0" collapsed="false">
      <c r="A310" s="4" t="s">
        <v>465</v>
      </c>
      <c r="B310" s="5" t="s">
        <v>466</v>
      </c>
      <c r="C310" s="5" t="s">
        <v>427</v>
      </c>
      <c r="D310" s="4" t="s">
        <v>467</v>
      </c>
      <c r="E310" s="5" t="s">
        <v>9</v>
      </c>
    </row>
    <row r="311" customFormat="false" ht="13.5" hidden="false" customHeight="false" outlineLevel="0" collapsed="false">
      <c r="A311" s="4" t="s">
        <v>465</v>
      </c>
      <c r="B311" s="5" t="s">
        <v>466</v>
      </c>
      <c r="C311" s="5" t="s">
        <v>427</v>
      </c>
      <c r="D311" s="4" t="s">
        <v>468</v>
      </c>
      <c r="E311" s="5" t="s">
        <v>9</v>
      </c>
    </row>
    <row r="312" customFormat="false" ht="13.5" hidden="false" customHeight="false" outlineLevel="0" collapsed="false">
      <c r="A312" s="4" t="s">
        <v>465</v>
      </c>
      <c r="B312" s="5" t="s">
        <v>466</v>
      </c>
      <c r="C312" s="5" t="s">
        <v>427</v>
      </c>
      <c r="D312" s="4" t="s">
        <v>469</v>
      </c>
      <c r="E312" s="5" t="s">
        <v>33</v>
      </c>
    </row>
    <row r="313" customFormat="false" ht="13.5" hidden="false" customHeight="false" outlineLevel="0" collapsed="false">
      <c r="A313" s="4" t="s">
        <v>465</v>
      </c>
      <c r="B313" s="5" t="s">
        <v>466</v>
      </c>
      <c r="C313" s="5" t="s">
        <v>427</v>
      </c>
      <c r="D313" s="4" t="s">
        <v>470</v>
      </c>
      <c r="E313" s="5" t="s">
        <v>11</v>
      </c>
    </row>
    <row r="314" customFormat="false" ht="13.5" hidden="false" customHeight="false" outlineLevel="0" collapsed="false">
      <c r="A314" s="4" t="s">
        <v>465</v>
      </c>
      <c r="B314" s="5" t="s">
        <v>466</v>
      </c>
      <c r="C314" s="5" t="s">
        <v>427</v>
      </c>
      <c r="D314" s="4" t="s">
        <v>471</v>
      </c>
      <c r="E314" s="5" t="s">
        <v>247</v>
      </c>
    </row>
    <row r="315" customFormat="false" ht="13.5" hidden="false" customHeight="false" outlineLevel="0" collapsed="false">
      <c r="A315" s="4" t="s">
        <v>465</v>
      </c>
      <c r="B315" s="5" t="s">
        <v>466</v>
      </c>
      <c r="C315" s="5" t="s">
        <v>427</v>
      </c>
      <c r="D315" s="4" t="s">
        <v>472</v>
      </c>
      <c r="E315" s="5" t="s">
        <v>11</v>
      </c>
    </row>
    <row r="316" customFormat="false" ht="13.5" hidden="false" customHeight="false" outlineLevel="0" collapsed="false">
      <c r="A316" s="4" t="s">
        <v>473</v>
      </c>
      <c r="B316" s="5" t="s">
        <v>474</v>
      </c>
      <c r="C316" s="5" t="s">
        <v>475</v>
      </c>
      <c r="D316" s="4" t="s">
        <v>476</v>
      </c>
      <c r="E316" s="5" t="s">
        <v>33</v>
      </c>
    </row>
    <row r="317" customFormat="false" ht="13.5" hidden="false" customHeight="false" outlineLevel="0" collapsed="false">
      <c r="A317" s="4" t="s">
        <v>477</v>
      </c>
      <c r="B317" s="5" t="s">
        <v>478</v>
      </c>
      <c r="C317" s="5" t="s">
        <v>479</v>
      </c>
      <c r="D317" s="4" t="s">
        <v>480</v>
      </c>
      <c r="E317" s="5" t="s">
        <v>9</v>
      </c>
    </row>
    <row r="318" customFormat="false" ht="13.5" hidden="false" customHeight="false" outlineLevel="0" collapsed="false">
      <c r="A318" s="4" t="s">
        <v>477</v>
      </c>
      <c r="B318" s="5" t="s">
        <v>478</v>
      </c>
      <c r="C318" s="5" t="s">
        <v>479</v>
      </c>
      <c r="D318" s="4" t="s">
        <v>481</v>
      </c>
      <c r="E318" s="5" t="s">
        <v>26</v>
      </c>
    </row>
    <row r="319" customFormat="false" ht="13.5" hidden="false" customHeight="false" outlineLevel="0" collapsed="false">
      <c r="A319" s="4" t="s">
        <v>477</v>
      </c>
      <c r="B319" s="5" t="s">
        <v>478</v>
      </c>
      <c r="C319" s="5" t="s">
        <v>479</v>
      </c>
      <c r="D319" s="4" t="s">
        <v>482</v>
      </c>
      <c r="E319" s="5" t="s">
        <v>9</v>
      </c>
    </row>
    <row r="320" customFormat="false" ht="13.5" hidden="false" customHeight="false" outlineLevel="0" collapsed="false">
      <c r="A320" s="4" t="s">
        <v>483</v>
      </c>
      <c r="B320" s="5" t="s">
        <v>484</v>
      </c>
      <c r="C320" s="5" t="s">
        <v>485</v>
      </c>
      <c r="D320" s="4" t="s">
        <v>486</v>
      </c>
      <c r="E320" s="5" t="s">
        <v>9</v>
      </c>
    </row>
    <row r="321" customFormat="false" ht="13.5" hidden="false" customHeight="false" outlineLevel="0" collapsed="false">
      <c r="A321" s="4" t="s">
        <v>483</v>
      </c>
      <c r="B321" s="5" t="s">
        <v>484</v>
      </c>
      <c r="C321" s="5" t="s">
        <v>485</v>
      </c>
      <c r="D321" s="4" t="s">
        <v>487</v>
      </c>
      <c r="E321" s="5" t="s">
        <v>9</v>
      </c>
    </row>
    <row r="322" customFormat="false" ht="13.5" hidden="false" customHeight="false" outlineLevel="0" collapsed="false">
      <c r="A322" s="4" t="s">
        <v>483</v>
      </c>
      <c r="B322" s="5" t="s">
        <v>484</v>
      </c>
      <c r="C322" s="5" t="s">
        <v>485</v>
      </c>
      <c r="D322" s="4" t="s">
        <v>488</v>
      </c>
      <c r="E322" s="5" t="s">
        <v>9</v>
      </c>
    </row>
    <row r="323" customFormat="false" ht="13.5" hidden="false" customHeight="false" outlineLevel="0" collapsed="false">
      <c r="A323" s="4" t="s">
        <v>483</v>
      </c>
      <c r="B323" s="5" t="s">
        <v>484</v>
      </c>
      <c r="C323" s="5" t="s">
        <v>485</v>
      </c>
      <c r="D323" s="4" t="s">
        <v>489</v>
      </c>
      <c r="E323" s="5" t="s">
        <v>9</v>
      </c>
    </row>
    <row r="324" customFormat="false" ht="13.5" hidden="false" customHeight="false" outlineLevel="0" collapsed="false">
      <c r="A324" s="4" t="s">
        <v>483</v>
      </c>
      <c r="B324" s="5" t="s">
        <v>484</v>
      </c>
      <c r="C324" s="5" t="s">
        <v>485</v>
      </c>
      <c r="D324" s="4" t="s">
        <v>490</v>
      </c>
      <c r="E324" s="5" t="s">
        <v>33</v>
      </c>
    </row>
    <row r="325" customFormat="false" ht="13.5" hidden="false" customHeight="false" outlineLevel="0" collapsed="false">
      <c r="A325" s="4" t="s">
        <v>483</v>
      </c>
      <c r="B325" s="5" t="s">
        <v>484</v>
      </c>
      <c r="C325" s="5" t="s">
        <v>485</v>
      </c>
      <c r="D325" s="4" t="s">
        <v>491</v>
      </c>
      <c r="E325" s="5" t="s">
        <v>9</v>
      </c>
    </row>
    <row r="326" customFormat="false" ht="13.5" hidden="false" customHeight="false" outlineLevel="0" collapsed="false">
      <c r="A326" s="4" t="s">
        <v>483</v>
      </c>
      <c r="B326" s="5" t="s">
        <v>484</v>
      </c>
      <c r="C326" s="5" t="s">
        <v>485</v>
      </c>
      <c r="D326" s="4" t="s">
        <v>492</v>
      </c>
      <c r="E326" s="5" t="s">
        <v>9</v>
      </c>
    </row>
    <row r="327" customFormat="false" ht="13.5" hidden="false" customHeight="false" outlineLevel="0" collapsed="false">
      <c r="A327" s="4" t="s">
        <v>483</v>
      </c>
      <c r="B327" s="5" t="s">
        <v>484</v>
      </c>
      <c r="C327" s="5" t="s">
        <v>485</v>
      </c>
      <c r="D327" s="4" t="s">
        <v>493</v>
      </c>
      <c r="E327" s="5" t="s">
        <v>9</v>
      </c>
    </row>
    <row r="328" customFormat="false" ht="13.5" hidden="false" customHeight="false" outlineLevel="0" collapsed="false">
      <c r="A328" s="4" t="s">
        <v>494</v>
      </c>
      <c r="B328" s="5" t="s">
        <v>495</v>
      </c>
      <c r="C328" s="5" t="s">
        <v>49</v>
      </c>
      <c r="D328" s="4" t="s">
        <v>496</v>
      </c>
      <c r="E328" s="5" t="s">
        <v>51</v>
      </c>
    </row>
    <row r="329" customFormat="false" ht="13.5" hidden="false" customHeight="false" outlineLevel="0" collapsed="false">
      <c r="A329" s="4" t="s">
        <v>497</v>
      </c>
      <c r="B329" s="5" t="s">
        <v>498</v>
      </c>
      <c r="C329" s="5" t="s">
        <v>49</v>
      </c>
      <c r="D329" s="4" t="s">
        <v>499</v>
      </c>
      <c r="E329" s="5" t="s">
        <v>26</v>
      </c>
    </row>
    <row r="330" customFormat="false" ht="13.5" hidden="false" customHeight="false" outlineLevel="0" collapsed="false">
      <c r="A330" s="4" t="s">
        <v>497</v>
      </c>
      <c r="B330" s="5" t="s">
        <v>498</v>
      </c>
      <c r="C330" s="5" t="s">
        <v>49</v>
      </c>
      <c r="D330" s="4" t="s">
        <v>500</v>
      </c>
      <c r="E330" s="5" t="s">
        <v>9</v>
      </c>
    </row>
    <row r="331" customFormat="false" ht="13.5" hidden="false" customHeight="false" outlineLevel="0" collapsed="false">
      <c r="A331" s="4" t="s">
        <v>497</v>
      </c>
      <c r="B331" s="5" t="s">
        <v>498</v>
      </c>
      <c r="C331" s="5" t="s">
        <v>49</v>
      </c>
      <c r="D331" s="4" t="s">
        <v>501</v>
      </c>
      <c r="E331" s="5" t="s">
        <v>29</v>
      </c>
    </row>
    <row r="332" customFormat="false" ht="13.5" hidden="false" customHeight="false" outlineLevel="0" collapsed="false">
      <c r="A332" s="4" t="s">
        <v>497</v>
      </c>
      <c r="B332" s="5" t="s">
        <v>498</v>
      </c>
      <c r="C332" s="5" t="s">
        <v>49</v>
      </c>
      <c r="D332" s="4" t="s">
        <v>502</v>
      </c>
      <c r="E332" s="5" t="s">
        <v>26</v>
      </c>
    </row>
    <row r="333" customFormat="false" ht="13.5" hidden="false" customHeight="false" outlineLevel="0" collapsed="false">
      <c r="A333" s="4" t="s">
        <v>497</v>
      </c>
      <c r="B333" s="5" t="s">
        <v>498</v>
      </c>
      <c r="C333" s="5" t="s">
        <v>49</v>
      </c>
      <c r="D333" s="4" t="s">
        <v>503</v>
      </c>
      <c r="E333" s="5" t="s">
        <v>29</v>
      </c>
    </row>
    <row r="334" customFormat="false" ht="13.5" hidden="false" customHeight="false" outlineLevel="0" collapsed="false">
      <c r="A334" s="4" t="s">
        <v>497</v>
      </c>
      <c r="B334" s="5" t="s">
        <v>498</v>
      </c>
      <c r="C334" s="5" t="s">
        <v>49</v>
      </c>
      <c r="D334" s="4" t="s">
        <v>504</v>
      </c>
      <c r="E334" s="5" t="s">
        <v>33</v>
      </c>
    </row>
    <row r="335" customFormat="false" ht="13.5" hidden="false" customHeight="false" outlineLevel="0" collapsed="false">
      <c r="A335" s="4" t="s">
        <v>505</v>
      </c>
      <c r="B335" s="5" t="s">
        <v>506</v>
      </c>
      <c r="C335" s="5" t="s">
        <v>316</v>
      </c>
      <c r="D335" s="4" t="s">
        <v>507</v>
      </c>
      <c r="E335" s="5" t="s">
        <v>9</v>
      </c>
    </row>
    <row r="336" customFormat="false" ht="13.5" hidden="false" customHeight="false" outlineLevel="0" collapsed="false">
      <c r="A336" s="4" t="s">
        <v>505</v>
      </c>
      <c r="B336" s="5" t="s">
        <v>506</v>
      </c>
      <c r="C336" s="5" t="s">
        <v>316</v>
      </c>
      <c r="D336" s="4" t="s">
        <v>508</v>
      </c>
      <c r="E336" s="5" t="s">
        <v>33</v>
      </c>
    </row>
    <row r="337" customFormat="false" ht="13.5" hidden="false" customHeight="false" outlineLevel="0" collapsed="false">
      <c r="A337" s="4" t="s">
        <v>505</v>
      </c>
      <c r="B337" s="5" t="s">
        <v>506</v>
      </c>
      <c r="C337" s="5" t="s">
        <v>316</v>
      </c>
      <c r="D337" s="4" t="s">
        <v>509</v>
      </c>
      <c r="E337" s="5" t="s">
        <v>33</v>
      </c>
    </row>
    <row r="338" customFormat="false" ht="13.5" hidden="false" customHeight="false" outlineLevel="0" collapsed="false">
      <c r="A338" s="4" t="s">
        <v>505</v>
      </c>
      <c r="B338" s="5" t="s">
        <v>506</v>
      </c>
      <c r="C338" s="5" t="s">
        <v>316</v>
      </c>
      <c r="D338" s="4" t="s">
        <v>510</v>
      </c>
      <c r="E338" s="5" t="s">
        <v>11</v>
      </c>
    </row>
    <row r="339" customFormat="false" ht="13.5" hidden="false" customHeight="false" outlineLevel="0" collapsed="false">
      <c r="A339" s="4" t="s">
        <v>505</v>
      </c>
      <c r="B339" s="5" t="s">
        <v>506</v>
      </c>
      <c r="C339" s="5" t="s">
        <v>316</v>
      </c>
      <c r="D339" s="4" t="s">
        <v>511</v>
      </c>
      <c r="E339" s="5" t="s">
        <v>9</v>
      </c>
    </row>
    <row r="340" customFormat="false" ht="13.5" hidden="false" customHeight="false" outlineLevel="0" collapsed="false">
      <c r="A340" s="4" t="s">
        <v>505</v>
      </c>
      <c r="B340" s="5" t="s">
        <v>506</v>
      </c>
      <c r="C340" s="5" t="s">
        <v>316</v>
      </c>
      <c r="D340" s="4" t="s">
        <v>512</v>
      </c>
      <c r="E340" s="5" t="s">
        <v>9</v>
      </c>
    </row>
    <row r="341" customFormat="false" ht="13.5" hidden="false" customHeight="false" outlineLevel="0" collapsed="false">
      <c r="A341" s="4" t="s">
        <v>505</v>
      </c>
      <c r="B341" s="5" t="s">
        <v>506</v>
      </c>
      <c r="C341" s="5" t="s">
        <v>316</v>
      </c>
      <c r="D341" s="4" t="s">
        <v>513</v>
      </c>
      <c r="E341" s="5" t="s">
        <v>93</v>
      </c>
    </row>
    <row r="342" customFormat="false" ht="13.5" hidden="false" customHeight="false" outlineLevel="0" collapsed="false">
      <c r="A342" s="4" t="s">
        <v>505</v>
      </c>
      <c r="B342" s="5" t="s">
        <v>506</v>
      </c>
      <c r="C342" s="5" t="s">
        <v>316</v>
      </c>
      <c r="D342" s="4" t="s">
        <v>514</v>
      </c>
      <c r="E342" s="5" t="s">
        <v>9</v>
      </c>
    </row>
    <row r="343" customFormat="false" ht="13.5" hidden="false" customHeight="false" outlineLevel="0" collapsed="false">
      <c r="A343" s="4" t="s">
        <v>505</v>
      </c>
      <c r="B343" s="5" t="s">
        <v>506</v>
      </c>
      <c r="C343" s="5" t="s">
        <v>316</v>
      </c>
      <c r="D343" s="4" t="s">
        <v>515</v>
      </c>
      <c r="E343" s="5" t="s">
        <v>9</v>
      </c>
    </row>
    <row r="344" customFormat="false" ht="13.5" hidden="false" customHeight="false" outlineLevel="0" collapsed="false">
      <c r="A344" s="4" t="s">
        <v>505</v>
      </c>
      <c r="B344" s="5" t="s">
        <v>506</v>
      </c>
      <c r="C344" s="5" t="s">
        <v>316</v>
      </c>
      <c r="D344" s="4" t="s">
        <v>516</v>
      </c>
      <c r="E344" s="5" t="s">
        <v>33</v>
      </c>
    </row>
    <row r="345" customFormat="false" ht="13.5" hidden="false" customHeight="false" outlineLevel="0" collapsed="false">
      <c r="A345" s="4" t="s">
        <v>505</v>
      </c>
      <c r="B345" s="5" t="s">
        <v>506</v>
      </c>
      <c r="C345" s="5" t="s">
        <v>316</v>
      </c>
      <c r="D345" s="4" t="s">
        <v>517</v>
      </c>
      <c r="E345" s="5" t="s">
        <v>9</v>
      </c>
    </row>
    <row r="346" customFormat="false" ht="13.5" hidden="false" customHeight="false" outlineLevel="0" collapsed="false">
      <c r="A346" s="4" t="s">
        <v>505</v>
      </c>
      <c r="B346" s="5" t="s">
        <v>506</v>
      </c>
      <c r="C346" s="5" t="s">
        <v>316</v>
      </c>
      <c r="D346" s="4" t="s">
        <v>518</v>
      </c>
      <c r="E346" s="5" t="s">
        <v>9</v>
      </c>
    </row>
    <row r="347" customFormat="false" ht="13.5" hidden="false" customHeight="false" outlineLevel="0" collapsed="false">
      <c r="A347" s="4" t="s">
        <v>505</v>
      </c>
      <c r="B347" s="5" t="s">
        <v>506</v>
      </c>
      <c r="C347" s="5" t="s">
        <v>316</v>
      </c>
      <c r="D347" s="4" t="s">
        <v>519</v>
      </c>
      <c r="E347" s="5" t="s">
        <v>520</v>
      </c>
    </row>
    <row r="348" customFormat="false" ht="13.5" hidden="false" customHeight="false" outlineLevel="0" collapsed="false">
      <c r="A348" s="4" t="s">
        <v>505</v>
      </c>
      <c r="B348" s="5" t="s">
        <v>506</v>
      </c>
      <c r="C348" s="5" t="s">
        <v>316</v>
      </c>
      <c r="D348" s="4" t="s">
        <v>521</v>
      </c>
      <c r="E348" s="5" t="s">
        <v>9</v>
      </c>
    </row>
    <row r="349" customFormat="false" ht="13.5" hidden="false" customHeight="false" outlineLevel="0" collapsed="false">
      <c r="A349" s="4" t="s">
        <v>505</v>
      </c>
      <c r="B349" s="5" t="s">
        <v>506</v>
      </c>
      <c r="C349" s="5" t="s">
        <v>316</v>
      </c>
      <c r="D349" s="4" t="s">
        <v>522</v>
      </c>
      <c r="E349" s="5" t="s">
        <v>33</v>
      </c>
    </row>
    <row r="350" customFormat="false" ht="13.5" hidden="false" customHeight="false" outlineLevel="0" collapsed="false">
      <c r="A350" s="4" t="s">
        <v>505</v>
      </c>
      <c r="B350" s="5" t="s">
        <v>506</v>
      </c>
      <c r="C350" s="5" t="s">
        <v>316</v>
      </c>
      <c r="D350" s="4" t="s">
        <v>523</v>
      </c>
      <c r="E350" s="5" t="s">
        <v>9</v>
      </c>
    </row>
    <row r="351" customFormat="false" ht="13.5" hidden="false" customHeight="false" outlineLevel="0" collapsed="false">
      <c r="A351" s="4" t="s">
        <v>505</v>
      </c>
      <c r="B351" s="5" t="s">
        <v>506</v>
      </c>
      <c r="C351" s="5" t="s">
        <v>316</v>
      </c>
      <c r="D351" s="4" t="s">
        <v>524</v>
      </c>
      <c r="E351" s="5" t="s">
        <v>9</v>
      </c>
    </row>
    <row r="352" customFormat="false" ht="13.5" hidden="false" customHeight="false" outlineLevel="0" collapsed="false">
      <c r="A352" s="4" t="s">
        <v>505</v>
      </c>
      <c r="B352" s="5" t="s">
        <v>506</v>
      </c>
      <c r="C352" s="5" t="s">
        <v>316</v>
      </c>
      <c r="D352" s="4" t="s">
        <v>525</v>
      </c>
      <c r="E352" s="5" t="s">
        <v>9</v>
      </c>
    </row>
    <row r="353" customFormat="false" ht="13.5" hidden="false" customHeight="false" outlineLevel="0" collapsed="false">
      <c r="A353" s="4" t="s">
        <v>505</v>
      </c>
      <c r="B353" s="5" t="s">
        <v>506</v>
      </c>
      <c r="C353" s="5" t="s">
        <v>316</v>
      </c>
      <c r="D353" s="4" t="s">
        <v>526</v>
      </c>
      <c r="E353" s="5" t="s">
        <v>11</v>
      </c>
    </row>
    <row r="354" customFormat="false" ht="13.5" hidden="false" customHeight="false" outlineLevel="0" collapsed="false">
      <c r="A354" s="4" t="s">
        <v>527</v>
      </c>
      <c r="B354" s="5" t="s">
        <v>528</v>
      </c>
      <c r="C354" s="5" t="s">
        <v>529</v>
      </c>
      <c r="D354" s="4" t="s">
        <v>530</v>
      </c>
      <c r="E354" s="5" t="s">
        <v>11</v>
      </c>
    </row>
    <row r="355" customFormat="false" ht="13.5" hidden="false" customHeight="false" outlineLevel="0" collapsed="false">
      <c r="A355" s="4" t="s">
        <v>531</v>
      </c>
      <c r="B355" s="5" t="s">
        <v>532</v>
      </c>
      <c r="C355" s="5" t="s">
        <v>533</v>
      </c>
      <c r="D355" s="4" t="s">
        <v>534</v>
      </c>
      <c r="E355" s="5" t="s">
        <v>9</v>
      </c>
    </row>
    <row r="356" customFormat="false" ht="13.5" hidden="false" customHeight="false" outlineLevel="0" collapsed="false">
      <c r="A356" s="4" t="s">
        <v>531</v>
      </c>
      <c r="B356" s="5" t="s">
        <v>532</v>
      </c>
      <c r="C356" s="5" t="s">
        <v>533</v>
      </c>
      <c r="D356" s="4" t="s">
        <v>535</v>
      </c>
      <c r="E356" s="5" t="s">
        <v>33</v>
      </c>
    </row>
    <row r="357" customFormat="false" ht="13.5" hidden="false" customHeight="false" outlineLevel="0" collapsed="false">
      <c r="A357" s="4" t="s">
        <v>531</v>
      </c>
      <c r="B357" s="5" t="s">
        <v>532</v>
      </c>
      <c r="C357" s="5" t="s">
        <v>533</v>
      </c>
      <c r="D357" s="4" t="s">
        <v>536</v>
      </c>
      <c r="E357" s="5" t="s">
        <v>33</v>
      </c>
    </row>
    <row r="358" customFormat="false" ht="13.5" hidden="false" customHeight="false" outlineLevel="0" collapsed="false">
      <c r="A358" s="4" t="s">
        <v>531</v>
      </c>
      <c r="B358" s="5" t="s">
        <v>532</v>
      </c>
      <c r="C358" s="5" t="s">
        <v>533</v>
      </c>
      <c r="D358" s="4" t="s">
        <v>537</v>
      </c>
      <c r="E358" s="5" t="s">
        <v>9</v>
      </c>
    </row>
    <row r="359" customFormat="false" ht="13.5" hidden="false" customHeight="false" outlineLevel="0" collapsed="false">
      <c r="A359" s="4" t="s">
        <v>531</v>
      </c>
      <c r="B359" s="5" t="s">
        <v>532</v>
      </c>
      <c r="C359" s="5" t="s">
        <v>533</v>
      </c>
      <c r="D359" s="4" t="s">
        <v>538</v>
      </c>
      <c r="E359" s="5" t="s">
        <v>33</v>
      </c>
    </row>
    <row r="360" customFormat="false" ht="13.5" hidden="false" customHeight="false" outlineLevel="0" collapsed="false">
      <c r="A360" s="4" t="s">
        <v>539</v>
      </c>
      <c r="B360" s="5" t="s">
        <v>540</v>
      </c>
      <c r="C360" s="5" t="s">
        <v>541</v>
      </c>
      <c r="D360" s="4" t="s">
        <v>542</v>
      </c>
      <c r="E360" s="5" t="s">
        <v>33</v>
      </c>
    </row>
    <row r="361" customFormat="false" ht="13.5" hidden="false" customHeight="false" outlineLevel="0" collapsed="false">
      <c r="A361" s="4" t="s">
        <v>543</v>
      </c>
      <c r="B361" s="5" t="s">
        <v>544</v>
      </c>
      <c r="C361" s="5" t="s">
        <v>49</v>
      </c>
      <c r="D361" s="4" t="s">
        <v>545</v>
      </c>
      <c r="E361" s="5" t="s">
        <v>33</v>
      </c>
    </row>
    <row r="362" customFormat="false" ht="13.5" hidden="false" customHeight="false" outlineLevel="0" collapsed="false">
      <c r="A362" s="4" t="s">
        <v>543</v>
      </c>
      <c r="B362" s="5" t="s">
        <v>544</v>
      </c>
      <c r="C362" s="5" t="s">
        <v>49</v>
      </c>
      <c r="D362" s="4" t="s">
        <v>546</v>
      </c>
      <c r="E362" s="5" t="s">
        <v>26</v>
      </c>
    </row>
    <row r="363" customFormat="false" ht="13.5" hidden="false" customHeight="false" outlineLevel="0" collapsed="false">
      <c r="A363" s="4" t="s">
        <v>547</v>
      </c>
      <c r="B363" s="5" t="s">
        <v>548</v>
      </c>
      <c r="C363" s="5" t="s">
        <v>49</v>
      </c>
      <c r="D363" s="4" t="s">
        <v>549</v>
      </c>
      <c r="E363" s="5" t="s">
        <v>33</v>
      </c>
    </row>
    <row r="364" customFormat="false" ht="13.5" hidden="false" customHeight="false" outlineLevel="0" collapsed="false">
      <c r="A364" s="4" t="s">
        <v>547</v>
      </c>
      <c r="B364" s="5" t="s">
        <v>548</v>
      </c>
      <c r="C364" s="5" t="s">
        <v>49</v>
      </c>
      <c r="D364" s="4" t="s">
        <v>550</v>
      </c>
      <c r="E364" s="5" t="s">
        <v>9</v>
      </c>
    </row>
    <row r="365" customFormat="false" ht="13.5" hidden="false" customHeight="false" outlineLevel="0" collapsed="false">
      <c r="A365" s="4" t="s">
        <v>551</v>
      </c>
      <c r="B365" s="5" t="s">
        <v>552</v>
      </c>
      <c r="C365" s="5" t="s">
        <v>553</v>
      </c>
      <c r="D365" s="4" t="s">
        <v>554</v>
      </c>
      <c r="E365" s="5" t="s">
        <v>33</v>
      </c>
    </row>
    <row r="366" customFormat="false" ht="13.5" hidden="false" customHeight="false" outlineLevel="0" collapsed="false">
      <c r="A366" s="4" t="s">
        <v>551</v>
      </c>
      <c r="B366" s="5" t="s">
        <v>552</v>
      </c>
      <c r="C366" s="5" t="s">
        <v>553</v>
      </c>
      <c r="D366" s="4" t="s">
        <v>555</v>
      </c>
      <c r="E366" s="5" t="s">
        <v>33</v>
      </c>
    </row>
    <row r="367" customFormat="false" ht="13.5" hidden="false" customHeight="false" outlineLevel="0" collapsed="false">
      <c r="A367" s="4" t="s">
        <v>551</v>
      </c>
      <c r="B367" s="5" t="s">
        <v>552</v>
      </c>
      <c r="C367" s="5" t="s">
        <v>553</v>
      </c>
      <c r="D367" s="4" t="s">
        <v>556</v>
      </c>
      <c r="E367" s="5" t="s">
        <v>26</v>
      </c>
    </row>
    <row r="368" customFormat="false" ht="13.5" hidden="false" customHeight="false" outlineLevel="0" collapsed="false">
      <c r="A368" s="4" t="s">
        <v>551</v>
      </c>
      <c r="B368" s="5" t="s">
        <v>552</v>
      </c>
      <c r="C368" s="5" t="s">
        <v>553</v>
      </c>
      <c r="D368" s="4" t="s">
        <v>557</v>
      </c>
      <c r="E368" s="5" t="s">
        <v>33</v>
      </c>
    </row>
    <row r="369" customFormat="false" ht="13.5" hidden="false" customHeight="false" outlineLevel="0" collapsed="false">
      <c r="A369" s="4" t="s">
        <v>558</v>
      </c>
      <c r="B369" s="5" t="s">
        <v>559</v>
      </c>
      <c r="C369" s="5" t="s">
        <v>560</v>
      </c>
      <c r="D369" s="4" t="s">
        <v>561</v>
      </c>
      <c r="E369" s="5" t="s">
        <v>26</v>
      </c>
    </row>
    <row r="370" customFormat="false" ht="13.5" hidden="false" customHeight="false" outlineLevel="0" collapsed="false">
      <c r="A370" s="4" t="s">
        <v>558</v>
      </c>
      <c r="B370" s="5" t="s">
        <v>559</v>
      </c>
      <c r="C370" s="5" t="s">
        <v>560</v>
      </c>
      <c r="D370" s="4" t="s">
        <v>562</v>
      </c>
      <c r="E370" s="5" t="s">
        <v>33</v>
      </c>
    </row>
    <row r="371" customFormat="false" ht="13.5" hidden="false" customHeight="false" outlineLevel="0" collapsed="false">
      <c r="A371" s="4" t="s">
        <v>558</v>
      </c>
      <c r="B371" s="5" t="s">
        <v>559</v>
      </c>
      <c r="C371" s="5" t="s">
        <v>560</v>
      </c>
      <c r="D371" s="4" t="s">
        <v>563</v>
      </c>
      <c r="E371" s="5" t="s">
        <v>33</v>
      </c>
    </row>
    <row r="372" customFormat="false" ht="13.5" hidden="false" customHeight="false" outlineLevel="0" collapsed="false">
      <c r="A372" s="4" t="s">
        <v>564</v>
      </c>
      <c r="B372" s="5" t="s">
        <v>565</v>
      </c>
      <c r="C372" s="5" t="s">
        <v>560</v>
      </c>
      <c r="D372" s="4" t="s">
        <v>566</v>
      </c>
      <c r="E372" s="5" t="s">
        <v>9</v>
      </c>
    </row>
    <row r="373" customFormat="false" ht="13.5" hidden="false" customHeight="false" outlineLevel="0" collapsed="false">
      <c r="A373" s="4" t="s">
        <v>564</v>
      </c>
      <c r="B373" s="5" t="s">
        <v>565</v>
      </c>
      <c r="C373" s="5" t="s">
        <v>560</v>
      </c>
      <c r="D373" s="4" t="s">
        <v>567</v>
      </c>
      <c r="E373" s="5" t="s">
        <v>33</v>
      </c>
    </row>
    <row r="374" customFormat="false" ht="13.5" hidden="false" customHeight="false" outlineLevel="0" collapsed="false">
      <c r="A374" s="4" t="s">
        <v>564</v>
      </c>
      <c r="B374" s="5" t="s">
        <v>565</v>
      </c>
      <c r="C374" s="5" t="s">
        <v>560</v>
      </c>
      <c r="D374" s="4" t="s">
        <v>568</v>
      </c>
      <c r="E374" s="5" t="s">
        <v>33</v>
      </c>
    </row>
    <row r="375" customFormat="false" ht="13.5" hidden="false" customHeight="false" outlineLevel="0" collapsed="false">
      <c r="A375" s="4" t="s">
        <v>564</v>
      </c>
      <c r="B375" s="5" t="s">
        <v>565</v>
      </c>
      <c r="C375" s="5" t="s">
        <v>560</v>
      </c>
      <c r="D375" s="4" t="s">
        <v>569</v>
      </c>
      <c r="E375" s="5" t="s">
        <v>9</v>
      </c>
    </row>
    <row r="376" customFormat="false" ht="13.5" hidden="false" customHeight="false" outlineLevel="0" collapsed="false">
      <c r="A376" s="4" t="s">
        <v>570</v>
      </c>
      <c r="B376" s="5" t="s">
        <v>571</v>
      </c>
      <c r="C376" s="5" t="s">
        <v>572</v>
      </c>
      <c r="D376" s="4" t="s">
        <v>573</v>
      </c>
      <c r="E376" s="5" t="s">
        <v>9</v>
      </c>
    </row>
    <row r="377" customFormat="false" ht="13.5" hidden="false" customHeight="false" outlineLevel="0" collapsed="false">
      <c r="A377" s="4" t="s">
        <v>570</v>
      </c>
      <c r="B377" s="5" t="s">
        <v>571</v>
      </c>
      <c r="C377" s="5" t="s">
        <v>572</v>
      </c>
      <c r="D377" s="4" t="s">
        <v>574</v>
      </c>
      <c r="E377" s="5" t="s">
        <v>33</v>
      </c>
    </row>
    <row r="378" customFormat="false" ht="13.5" hidden="false" customHeight="false" outlineLevel="0" collapsed="false">
      <c r="A378" s="4" t="s">
        <v>570</v>
      </c>
      <c r="B378" s="5" t="s">
        <v>571</v>
      </c>
      <c r="C378" s="5" t="s">
        <v>572</v>
      </c>
      <c r="D378" s="4" t="s">
        <v>575</v>
      </c>
      <c r="E378" s="5" t="s">
        <v>11</v>
      </c>
    </row>
    <row r="379" customFormat="false" ht="13.5" hidden="false" customHeight="false" outlineLevel="0" collapsed="false">
      <c r="A379" s="4" t="s">
        <v>570</v>
      </c>
      <c r="B379" s="5" t="s">
        <v>571</v>
      </c>
      <c r="C379" s="5" t="s">
        <v>572</v>
      </c>
      <c r="D379" s="4" t="s">
        <v>576</v>
      </c>
      <c r="E379" s="5" t="s">
        <v>33</v>
      </c>
    </row>
    <row r="380" customFormat="false" ht="13.5" hidden="false" customHeight="false" outlineLevel="0" collapsed="false">
      <c r="A380" s="4" t="s">
        <v>570</v>
      </c>
      <c r="B380" s="5" t="s">
        <v>571</v>
      </c>
      <c r="C380" s="5" t="s">
        <v>572</v>
      </c>
      <c r="D380" s="4" t="s">
        <v>577</v>
      </c>
      <c r="E380" s="5" t="s">
        <v>33</v>
      </c>
    </row>
    <row r="381" customFormat="false" ht="13.5" hidden="false" customHeight="false" outlineLevel="0" collapsed="false">
      <c r="A381" s="4" t="s">
        <v>570</v>
      </c>
      <c r="B381" s="5" t="s">
        <v>571</v>
      </c>
      <c r="C381" s="5" t="s">
        <v>572</v>
      </c>
      <c r="D381" s="4" t="s">
        <v>578</v>
      </c>
      <c r="E381" s="5" t="s">
        <v>9</v>
      </c>
    </row>
    <row r="382" customFormat="false" ht="13.5" hidden="false" customHeight="false" outlineLevel="0" collapsed="false">
      <c r="A382" s="4" t="s">
        <v>564</v>
      </c>
      <c r="B382" s="5" t="s">
        <v>565</v>
      </c>
      <c r="C382" s="5" t="s">
        <v>560</v>
      </c>
      <c r="D382" s="4" t="s">
        <v>579</v>
      </c>
      <c r="E382" s="5" t="s">
        <v>33</v>
      </c>
    </row>
    <row r="383" customFormat="false" ht="13.5" hidden="false" customHeight="false" outlineLevel="0" collapsed="false">
      <c r="A383" s="4" t="s">
        <v>580</v>
      </c>
      <c r="B383" s="5" t="s">
        <v>581</v>
      </c>
      <c r="C383" s="5" t="s">
        <v>427</v>
      </c>
      <c r="D383" s="4" t="s">
        <v>582</v>
      </c>
      <c r="E383" s="5" t="s">
        <v>33</v>
      </c>
    </row>
    <row r="384" customFormat="false" ht="13.5" hidden="false" customHeight="false" outlineLevel="0" collapsed="false">
      <c r="A384" s="4" t="s">
        <v>580</v>
      </c>
      <c r="B384" s="5" t="s">
        <v>581</v>
      </c>
      <c r="C384" s="5" t="s">
        <v>427</v>
      </c>
      <c r="D384" s="4" t="s">
        <v>583</v>
      </c>
      <c r="E384" s="5" t="s">
        <v>33</v>
      </c>
    </row>
    <row r="385" customFormat="false" ht="13.5" hidden="false" customHeight="false" outlineLevel="0" collapsed="false">
      <c r="A385" s="4" t="s">
        <v>580</v>
      </c>
      <c r="B385" s="5" t="s">
        <v>581</v>
      </c>
      <c r="C385" s="5" t="s">
        <v>427</v>
      </c>
      <c r="D385" s="4" t="s">
        <v>584</v>
      </c>
      <c r="E385" s="5" t="s">
        <v>33</v>
      </c>
    </row>
    <row r="386" customFormat="false" ht="13.5" hidden="false" customHeight="false" outlineLevel="0" collapsed="false">
      <c r="A386" s="4" t="s">
        <v>580</v>
      </c>
      <c r="B386" s="5" t="s">
        <v>581</v>
      </c>
      <c r="C386" s="5" t="s">
        <v>427</v>
      </c>
      <c r="D386" s="4" t="s">
        <v>585</v>
      </c>
      <c r="E386" s="5" t="s">
        <v>9</v>
      </c>
    </row>
    <row r="387" customFormat="false" ht="13.5" hidden="false" customHeight="false" outlineLevel="0" collapsed="false">
      <c r="A387" s="4" t="s">
        <v>586</v>
      </c>
      <c r="B387" s="5" t="s">
        <v>587</v>
      </c>
      <c r="C387" s="5" t="s">
        <v>588</v>
      </c>
      <c r="D387" s="4" t="s">
        <v>589</v>
      </c>
      <c r="E387" s="5" t="s">
        <v>9</v>
      </c>
    </row>
    <row r="388" customFormat="false" ht="13.5" hidden="false" customHeight="false" outlineLevel="0" collapsed="false">
      <c r="A388" s="4" t="s">
        <v>586</v>
      </c>
      <c r="B388" s="5" t="s">
        <v>587</v>
      </c>
      <c r="C388" s="5" t="s">
        <v>588</v>
      </c>
      <c r="D388" s="4" t="s">
        <v>590</v>
      </c>
      <c r="E388" s="5" t="s">
        <v>9</v>
      </c>
    </row>
    <row r="389" customFormat="false" ht="13.5" hidden="false" customHeight="false" outlineLevel="0" collapsed="false">
      <c r="A389" s="4" t="s">
        <v>591</v>
      </c>
      <c r="B389" s="5" t="s">
        <v>592</v>
      </c>
      <c r="C389" s="5" t="s">
        <v>593</v>
      </c>
      <c r="D389" s="4" t="s">
        <v>594</v>
      </c>
      <c r="E389" s="5" t="s">
        <v>9</v>
      </c>
    </row>
    <row r="390" customFormat="false" ht="13.5" hidden="false" customHeight="false" outlineLevel="0" collapsed="false">
      <c r="A390" s="4" t="s">
        <v>591</v>
      </c>
      <c r="B390" s="5" t="s">
        <v>592</v>
      </c>
      <c r="C390" s="5" t="s">
        <v>593</v>
      </c>
      <c r="D390" s="4" t="s">
        <v>595</v>
      </c>
      <c r="E390" s="5" t="s">
        <v>33</v>
      </c>
    </row>
    <row r="391" customFormat="false" ht="13.5" hidden="false" customHeight="false" outlineLevel="0" collapsed="false">
      <c r="A391" s="4" t="s">
        <v>591</v>
      </c>
      <c r="B391" s="5" t="s">
        <v>592</v>
      </c>
      <c r="C391" s="5" t="s">
        <v>593</v>
      </c>
      <c r="D391" s="4" t="s">
        <v>596</v>
      </c>
      <c r="E391" s="5" t="s">
        <v>33</v>
      </c>
    </row>
    <row r="392" customFormat="false" ht="13.5" hidden="false" customHeight="false" outlineLevel="0" collapsed="false">
      <c r="A392" s="4" t="s">
        <v>597</v>
      </c>
      <c r="B392" s="5" t="s">
        <v>598</v>
      </c>
      <c r="C392" s="5" t="s">
        <v>599</v>
      </c>
      <c r="D392" s="4" t="s">
        <v>600</v>
      </c>
      <c r="E392" s="5" t="s">
        <v>33</v>
      </c>
    </row>
    <row r="393" customFormat="false" ht="13.5" hidden="false" customHeight="false" outlineLevel="0" collapsed="false">
      <c r="A393" s="4" t="s">
        <v>597</v>
      </c>
      <c r="B393" s="5" t="s">
        <v>598</v>
      </c>
      <c r="C393" s="5" t="s">
        <v>599</v>
      </c>
      <c r="D393" s="4" t="s">
        <v>601</v>
      </c>
      <c r="E393" s="5" t="s">
        <v>33</v>
      </c>
    </row>
    <row r="394" customFormat="false" ht="13.5" hidden="false" customHeight="false" outlineLevel="0" collapsed="false">
      <c r="A394" s="4" t="s">
        <v>597</v>
      </c>
      <c r="B394" s="5" t="s">
        <v>598</v>
      </c>
      <c r="C394" s="5" t="s">
        <v>599</v>
      </c>
      <c r="D394" s="4" t="s">
        <v>602</v>
      </c>
      <c r="E394" s="5" t="s">
        <v>9</v>
      </c>
    </row>
    <row r="395" customFormat="false" ht="13.5" hidden="false" customHeight="false" outlineLevel="0" collapsed="false">
      <c r="A395" s="4" t="s">
        <v>597</v>
      </c>
      <c r="B395" s="5" t="s">
        <v>598</v>
      </c>
      <c r="C395" s="5" t="s">
        <v>599</v>
      </c>
      <c r="D395" s="4" t="s">
        <v>603</v>
      </c>
      <c r="E395" s="5" t="s">
        <v>33</v>
      </c>
    </row>
    <row r="396" customFormat="false" ht="13.5" hidden="false" customHeight="false" outlineLevel="0" collapsed="false">
      <c r="A396" s="4" t="s">
        <v>597</v>
      </c>
      <c r="B396" s="5" t="s">
        <v>598</v>
      </c>
      <c r="C396" s="5" t="s">
        <v>599</v>
      </c>
      <c r="D396" s="4" t="s">
        <v>604</v>
      </c>
      <c r="E396" s="5" t="s">
        <v>9</v>
      </c>
    </row>
    <row r="397" customFormat="false" ht="13.5" hidden="false" customHeight="false" outlineLevel="0" collapsed="false">
      <c r="A397" s="4" t="s">
        <v>597</v>
      </c>
      <c r="B397" s="5" t="s">
        <v>598</v>
      </c>
      <c r="C397" s="5" t="s">
        <v>599</v>
      </c>
      <c r="D397" s="4" t="s">
        <v>605</v>
      </c>
      <c r="E397" s="5" t="s">
        <v>606</v>
      </c>
    </row>
    <row r="398" customFormat="false" ht="13.5" hidden="false" customHeight="false" outlineLevel="0" collapsed="false">
      <c r="A398" s="4" t="s">
        <v>597</v>
      </c>
      <c r="B398" s="5" t="s">
        <v>598</v>
      </c>
      <c r="C398" s="5" t="s">
        <v>599</v>
      </c>
      <c r="D398" s="4" t="s">
        <v>607</v>
      </c>
      <c r="E398" s="5" t="s">
        <v>29</v>
      </c>
    </row>
    <row r="399" customFormat="false" ht="13.5" hidden="false" customHeight="false" outlineLevel="0" collapsed="false">
      <c r="A399" s="4" t="s">
        <v>597</v>
      </c>
      <c r="B399" s="5" t="s">
        <v>598</v>
      </c>
      <c r="C399" s="5" t="s">
        <v>599</v>
      </c>
      <c r="D399" s="4" t="s">
        <v>608</v>
      </c>
      <c r="E399" s="5" t="s">
        <v>33</v>
      </c>
    </row>
    <row r="400" customFormat="false" ht="13.5" hidden="false" customHeight="false" outlineLevel="0" collapsed="false">
      <c r="A400" s="4" t="s">
        <v>597</v>
      </c>
      <c r="B400" s="5" t="s">
        <v>598</v>
      </c>
      <c r="C400" s="5" t="s">
        <v>599</v>
      </c>
      <c r="D400" s="4" t="s">
        <v>609</v>
      </c>
      <c r="E400" s="5" t="s">
        <v>9</v>
      </c>
    </row>
    <row r="401" customFormat="false" ht="13.5" hidden="false" customHeight="false" outlineLevel="0" collapsed="false">
      <c r="A401" s="4" t="s">
        <v>610</v>
      </c>
      <c r="B401" s="5" t="s">
        <v>611</v>
      </c>
      <c r="C401" s="5" t="s">
        <v>612</v>
      </c>
      <c r="D401" s="4" t="s">
        <v>613</v>
      </c>
      <c r="E401" s="5" t="s">
        <v>9</v>
      </c>
    </row>
    <row r="402" customFormat="false" ht="13.5" hidden="false" customHeight="false" outlineLevel="0" collapsed="false">
      <c r="A402" s="4" t="s">
        <v>610</v>
      </c>
      <c r="B402" s="5" t="s">
        <v>611</v>
      </c>
      <c r="C402" s="5" t="s">
        <v>612</v>
      </c>
      <c r="D402" s="4" t="s">
        <v>614</v>
      </c>
      <c r="E402" s="5" t="s">
        <v>11</v>
      </c>
    </row>
    <row r="403" customFormat="false" ht="13.5" hidden="false" customHeight="false" outlineLevel="0" collapsed="false">
      <c r="A403" s="4" t="s">
        <v>610</v>
      </c>
      <c r="B403" s="5" t="s">
        <v>611</v>
      </c>
      <c r="C403" s="5" t="s">
        <v>612</v>
      </c>
      <c r="D403" s="4" t="s">
        <v>615</v>
      </c>
      <c r="E403" s="5" t="s">
        <v>29</v>
      </c>
    </row>
    <row r="404" customFormat="false" ht="13.5" hidden="false" customHeight="false" outlineLevel="0" collapsed="false">
      <c r="A404" s="4" t="s">
        <v>610</v>
      </c>
      <c r="B404" s="5" t="s">
        <v>611</v>
      </c>
      <c r="C404" s="5" t="s">
        <v>612</v>
      </c>
      <c r="D404" s="4" t="s">
        <v>616</v>
      </c>
      <c r="E404" s="5" t="s">
        <v>9</v>
      </c>
    </row>
    <row r="405" customFormat="false" ht="13.5" hidden="false" customHeight="false" outlineLevel="0" collapsed="false">
      <c r="A405" s="4" t="s">
        <v>610</v>
      </c>
      <c r="B405" s="5" t="s">
        <v>611</v>
      </c>
      <c r="C405" s="5" t="s">
        <v>612</v>
      </c>
      <c r="D405" s="4" t="s">
        <v>617</v>
      </c>
      <c r="E405" s="5" t="s">
        <v>33</v>
      </c>
    </row>
    <row r="406" customFormat="false" ht="13.5" hidden="false" customHeight="false" outlineLevel="0" collapsed="false">
      <c r="A406" s="4" t="s">
        <v>610</v>
      </c>
      <c r="B406" s="5" t="s">
        <v>611</v>
      </c>
      <c r="C406" s="5" t="s">
        <v>612</v>
      </c>
      <c r="D406" s="4" t="s">
        <v>618</v>
      </c>
      <c r="E406" s="5" t="s">
        <v>33</v>
      </c>
    </row>
    <row r="407" customFormat="false" ht="13.5" hidden="false" customHeight="false" outlineLevel="0" collapsed="false">
      <c r="A407" s="4" t="s">
        <v>619</v>
      </c>
      <c r="B407" s="5" t="s">
        <v>620</v>
      </c>
      <c r="C407" s="5" t="s">
        <v>621</v>
      </c>
      <c r="D407" s="4" t="s">
        <v>622</v>
      </c>
      <c r="E407" s="5" t="s">
        <v>216</v>
      </c>
    </row>
    <row r="408" customFormat="false" ht="13.5" hidden="false" customHeight="false" outlineLevel="0" collapsed="false">
      <c r="A408" s="4" t="s">
        <v>619</v>
      </c>
      <c r="B408" s="5" t="s">
        <v>620</v>
      </c>
      <c r="C408" s="5" t="s">
        <v>621</v>
      </c>
      <c r="D408" s="4" t="s">
        <v>623</v>
      </c>
      <c r="E408" s="5" t="s">
        <v>9</v>
      </c>
    </row>
    <row r="409" customFormat="false" ht="13.5" hidden="false" customHeight="false" outlineLevel="0" collapsed="false">
      <c r="A409" s="4" t="s">
        <v>619</v>
      </c>
      <c r="B409" s="5" t="s">
        <v>620</v>
      </c>
      <c r="C409" s="5" t="s">
        <v>621</v>
      </c>
      <c r="D409" s="4" t="s">
        <v>624</v>
      </c>
      <c r="E409" s="5" t="s">
        <v>33</v>
      </c>
    </row>
    <row r="410" customFormat="false" ht="13.5" hidden="false" customHeight="false" outlineLevel="0" collapsed="false">
      <c r="A410" s="4" t="s">
        <v>619</v>
      </c>
      <c r="B410" s="5" t="s">
        <v>620</v>
      </c>
      <c r="C410" s="5" t="s">
        <v>621</v>
      </c>
      <c r="D410" s="4" t="s">
        <v>625</v>
      </c>
      <c r="E410" s="5" t="s">
        <v>11</v>
      </c>
    </row>
    <row r="411" customFormat="false" ht="13.5" hidden="false" customHeight="false" outlineLevel="0" collapsed="false">
      <c r="A411" s="4" t="s">
        <v>626</v>
      </c>
      <c r="B411" s="5" t="s">
        <v>627</v>
      </c>
      <c r="C411" s="5" t="s">
        <v>230</v>
      </c>
      <c r="D411" s="4" t="s">
        <v>628</v>
      </c>
      <c r="E411" s="5" t="s">
        <v>51</v>
      </c>
    </row>
    <row r="412" customFormat="false" ht="13.5" hidden="false" customHeight="false" outlineLevel="0" collapsed="false">
      <c r="A412" s="4" t="s">
        <v>626</v>
      </c>
      <c r="B412" s="5" t="s">
        <v>627</v>
      </c>
      <c r="C412" s="5" t="s">
        <v>230</v>
      </c>
      <c r="D412" s="4" t="s">
        <v>629</v>
      </c>
      <c r="E412" s="5" t="s">
        <v>51</v>
      </c>
    </row>
    <row r="413" customFormat="false" ht="13.5" hidden="false" customHeight="false" outlineLevel="0" collapsed="false">
      <c r="A413" s="4" t="s">
        <v>626</v>
      </c>
      <c r="B413" s="5" t="s">
        <v>627</v>
      </c>
      <c r="C413" s="5" t="s">
        <v>230</v>
      </c>
      <c r="D413" s="4" t="s">
        <v>630</v>
      </c>
      <c r="E413" s="5" t="s">
        <v>33</v>
      </c>
    </row>
    <row r="414" customFormat="false" ht="13.5" hidden="false" customHeight="false" outlineLevel="0" collapsed="false">
      <c r="A414" s="4" t="s">
        <v>626</v>
      </c>
      <c r="B414" s="5" t="s">
        <v>627</v>
      </c>
      <c r="C414" s="5" t="s">
        <v>230</v>
      </c>
      <c r="D414" s="4" t="s">
        <v>631</v>
      </c>
      <c r="E414" s="5" t="s">
        <v>33</v>
      </c>
    </row>
    <row r="415" customFormat="false" ht="13.5" hidden="false" customHeight="false" outlineLevel="0" collapsed="false">
      <c r="A415" s="4" t="s">
        <v>626</v>
      </c>
      <c r="B415" s="5" t="s">
        <v>627</v>
      </c>
      <c r="C415" s="5" t="s">
        <v>230</v>
      </c>
      <c r="D415" s="4" t="s">
        <v>632</v>
      </c>
      <c r="E415" s="5" t="s">
        <v>33</v>
      </c>
    </row>
    <row r="416" customFormat="false" ht="13.5" hidden="false" customHeight="false" outlineLevel="0" collapsed="false">
      <c r="A416" s="4" t="s">
        <v>626</v>
      </c>
      <c r="B416" s="5" t="s">
        <v>627</v>
      </c>
      <c r="C416" s="5" t="s">
        <v>230</v>
      </c>
      <c r="D416" s="4" t="s">
        <v>633</v>
      </c>
      <c r="E416" s="5" t="s">
        <v>9</v>
      </c>
    </row>
    <row r="417" customFormat="false" ht="13.5" hidden="false" customHeight="false" outlineLevel="0" collapsed="false">
      <c r="A417" s="4" t="s">
        <v>626</v>
      </c>
      <c r="B417" s="5" t="s">
        <v>627</v>
      </c>
      <c r="C417" s="5" t="s">
        <v>230</v>
      </c>
      <c r="D417" s="4" t="s">
        <v>634</v>
      </c>
      <c r="E417" s="5" t="s">
        <v>33</v>
      </c>
    </row>
    <row r="418" customFormat="false" ht="13.5" hidden="false" customHeight="false" outlineLevel="0" collapsed="false">
      <c r="A418" s="4" t="s">
        <v>626</v>
      </c>
      <c r="B418" s="5" t="s">
        <v>627</v>
      </c>
      <c r="C418" s="5" t="s">
        <v>230</v>
      </c>
      <c r="D418" s="4" t="s">
        <v>635</v>
      </c>
      <c r="E418" s="5" t="s">
        <v>33</v>
      </c>
    </row>
    <row r="419" customFormat="false" ht="13.5" hidden="false" customHeight="false" outlineLevel="0" collapsed="false">
      <c r="A419" s="4" t="s">
        <v>626</v>
      </c>
      <c r="B419" s="5" t="s">
        <v>627</v>
      </c>
      <c r="C419" s="5" t="s">
        <v>230</v>
      </c>
      <c r="D419" s="4" t="s">
        <v>636</v>
      </c>
      <c r="E419" s="5" t="s">
        <v>9</v>
      </c>
    </row>
    <row r="420" customFormat="false" ht="13.5" hidden="false" customHeight="false" outlineLevel="0" collapsed="false">
      <c r="A420" s="4" t="s">
        <v>626</v>
      </c>
      <c r="B420" s="5" t="s">
        <v>627</v>
      </c>
      <c r="C420" s="5" t="s">
        <v>230</v>
      </c>
      <c r="D420" s="4" t="s">
        <v>637</v>
      </c>
      <c r="E420" s="5" t="s">
        <v>26</v>
      </c>
    </row>
    <row r="421" customFormat="false" ht="13.5" hidden="false" customHeight="false" outlineLevel="0" collapsed="false">
      <c r="A421" s="4" t="s">
        <v>638</v>
      </c>
      <c r="B421" s="5" t="s">
        <v>639</v>
      </c>
      <c r="C421" s="5" t="s">
        <v>640</v>
      </c>
      <c r="D421" s="4" t="s">
        <v>641</v>
      </c>
      <c r="E421" s="5" t="s">
        <v>11</v>
      </c>
    </row>
    <row r="422" customFormat="false" ht="13.5" hidden="false" customHeight="false" outlineLevel="0" collapsed="false">
      <c r="A422" s="4" t="s">
        <v>638</v>
      </c>
      <c r="B422" s="5" t="s">
        <v>639</v>
      </c>
      <c r="C422" s="5" t="s">
        <v>640</v>
      </c>
      <c r="D422" s="4" t="s">
        <v>642</v>
      </c>
      <c r="E422" s="5" t="s">
        <v>11</v>
      </c>
    </row>
    <row r="423" customFormat="false" ht="13.5" hidden="false" customHeight="false" outlineLevel="0" collapsed="false">
      <c r="A423" s="4" t="s">
        <v>638</v>
      </c>
      <c r="B423" s="5" t="s">
        <v>639</v>
      </c>
      <c r="C423" s="5" t="s">
        <v>640</v>
      </c>
      <c r="D423" s="4" t="s">
        <v>643</v>
      </c>
      <c r="E423" s="5" t="s">
        <v>11</v>
      </c>
    </row>
    <row r="424" customFormat="false" ht="13.5" hidden="false" customHeight="false" outlineLevel="0" collapsed="false">
      <c r="A424" s="4" t="s">
        <v>644</v>
      </c>
      <c r="B424" s="5" t="s">
        <v>645</v>
      </c>
      <c r="C424" s="5" t="s">
        <v>640</v>
      </c>
      <c r="D424" s="4" t="s">
        <v>646</v>
      </c>
      <c r="E424" s="5" t="s">
        <v>9</v>
      </c>
    </row>
    <row r="425" customFormat="false" ht="13.5" hidden="false" customHeight="false" outlineLevel="0" collapsed="false">
      <c r="A425" s="4" t="s">
        <v>644</v>
      </c>
      <c r="B425" s="5" t="s">
        <v>645</v>
      </c>
      <c r="C425" s="5" t="s">
        <v>640</v>
      </c>
      <c r="D425" s="4" t="s">
        <v>647</v>
      </c>
      <c r="E425" s="5" t="s">
        <v>9</v>
      </c>
    </row>
    <row r="426" customFormat="false" ht="13.5" hidden="false" customHeight="false" outlineLevel="0" collapsed="false">
      <c r="A426" s="4" t="s">
        <v>644</v>
      </c>
      <c r="B426" s="5" t="s">
        <v>645</v>
      </c>
      <c r="C426" s="5" t="s">
        <v>640</v>
      </c>
      <c r="D426" s="4" t="s">
        <v>648</v>
      </c>
      <c r="E426" s="5" t="s">
        <v>9</v>
      </c>
    </row>
    <row r="427" customFormat="false" ht="13.5" hidden="false" customHeight="false" outlineLevel="0" collapsed="false">
      <c r="A427" s="4" t="s">
        <v>644</v>
      </c>
      <c r="B427" s="5" t="s">
        <v>645</v>
      </c>
      <c r="C427" s="5" t="s">
        <v>640</v>
      </c>
      <c r="D427" s="4" t="s">
        <v>649</v>
      </c>
      <c r="E427" s="5" t="s">
        <v>9</v>
      </c>
    </row>
    <row r="428" customFormat="false" ht="13.5" hidden="false" customHeight="false" outlineLevel="0" collapsed="false">
      <c r="A428" s="4" t="s">
        <v>644</v>
      </c>
      <c r="B428" s="5" t="s">
        <v>645</v>
      </c>
      <c r="C428" s="5" t="s">
        <v>640</v>
      </c>
      <c r="D428" s="4" t="s">
        <v>650</v>
      </c>
      <c r="E428" s="5" t="s">
        <v>9</v>
      </c>
    </row>
    <row r="429" customFormat="false" ht="13.5" hidden="false" customHeight="false" outlineLevel="0" collapsed="false">
      <c r="A429" s="4" t="s">
        <v>644</v>
      </c>
      <c r="B429" s="5" t="s">
        <v>645</v>
      </c>
      <c r="C429" s="5" t="s">
        <v>640</v>
      </c>
      <c r="D429" s="4" t="s">
        <v>651</v>
      </c>
      <c r="E429" s="5" t="s">
        <v>9</v>
      </c>
    </row>
    <row r="430" customFormat="false" ht="13.5" hidden="false" customHeight="false" outlineLevel="0" collapsed="false">
      <c r="A430" s="4" t="s">
        <v>644</v>
      </c>
      <c r="B430" s="5" t="s">
        <v>645</v>
      </c>
      <c r="C430" s="5" t="s">
        <v>640</v>
      </c>
      <c r="D430" s="4" t="s">
        <v>652</v>
      </c>
      <c r="E430" s="5" t="s">
        <v>9</v>
      </c>
    </row>
    <row r="431" customFormat="false" ht="13.5" hidden="false" customHeight="false" outlineLevel="0" collapsed="false">
      <c r="A431" s="4" t="s">
        <v>653</v>
      </c>
      <c r="B431" s="5" t="s">
        <v>654</v>
      </c>
      <c r="C431" s="5" t="s">
        <v>655</v>
      </c>
      <c r="D431" s="4" t="s">
        <v>656</v>
      </c>
      <c r="E431" s="5" t="s">
        <v>93</v>
      </c>
    </row>
    <row r="432" customFormat="false" ht="13.5" hidden="false" customHeight="false" outlineLevel="0" collapsed="false">
      <c r="A432" s="4" t="s">
        <v>653</v>
      </c>
      <c r="B432" s="5" t="s">
        <v>654</v>
      </c>
      <c r="C432" s="5" t="s">
        <v>655</v>
      </c>
      <c r="D432" s="4" t="s">
        <v>657</v>
      </c>
      <c r="E432" s="5" t="s">
        <v>33</v>
      </c>
    </row>
    <row r="433" customFormat="false" ht="13.5" hidden="false" customHeight="false" outlineLevel="0" collapsed="false">
      <c r="A433" s="4" t="s">
        <v>653</v>
      </c>
      <c r="B433" s="5" t="s">
        <v>654</v>
      </c>
      <c r="C433" s="5" t="s">
        <v>655</v>
      </c>
      <c r="D433" s="4" t="s">
        <v>658</v>
      </c>
      <c r="E433" s="5" t="s">
        <v>33</v>
      </c>
    </row>
    <row r="434" customFormat="false" ht="13.5" hidden="false" customHeight="false" outlineLevel="0" collapsed="false">
      <c r="A434" s="4" t="s">
        <v>653</v>
      </c>
      <c r="B434" s="5" t="s">
        <v>654</v>
      </c>
      <c r="C434" s="5" t="s">
        <v>655</v>
      </c>
      <c r="D434" s="4" t="s">
        <v>659</v>
      </c>
      <c r="E434" s="5" t="s">
        <v>9</v>
      </c>
    </row>
    <row r="435" customFormat="false" ht="13.5" hidden="false" customHeight="false" outlineLevel="0" collapsed="false">
      <c r="A435" s="4" t="s">
        <v>653</v>
      </c>
      <c r="B435" s="5" t="s">
        <v>654</v>
      </c>
      <c r="C435" s="5" t="s">
        <v>655</v>
      </c>
      <c r="D435" s="4" t="s">
        <v>660</v>
      </c>
      <c r="E435" s="5" t="s">
        <v>520</v>
      </c>
    </row>
    <row r="436" customFormat="false" ht="13.5" hidden="false" customHeight="false" outlineLevel="0" collapsed="false">
      <c r="A436" s="4" t="s">
        <v>653</v>
      </c>
      <c r="B436" s="5" t="s">
        <v>654</v>
      </c>
      <c r="C436" s="5" t="s">
        <v>655</v>
      </c>
      <c r="D436" s="4" t="s">
        <v>661</v>
      </c>
      <c r="E436" s="5" t="s">
        <v>520</v>
      </c>
    </row>
    <row r="437" customFormat="false" ht="13.5" hidden="false" customHeight="false" outlineLevel="0" collapsed="false">
      <c r="A437" s="4" t="s">
        <v>662</v>
      </c>
      <c r="B437" s="5" t="s">
        <v>663</v>
      </c>
      <c r="C437" s="5" t="s">
        <v>655</v>
      </c>
      <c r="D437" s="4" t="s">
        <v>664</v>
      </c>
      <c r="E437" s="5" t="s">
        <v>9</v>
      </c>
    </row>
    <row r="438" customFormat="false" ht="13.5" hidden="false" customHeight="false" outlineLevel="0" collapsed="false">
      <c r="A438" s="4" t="s">
        <v>662</v>
      </c>
      <c r="B438" s="5" t="s">
        <v>663</v>
      </c>
      <c r="C438" s="5" t="s">
        <v>655</v>
      </c>
      <c r="D438" s="4" t="s">
        <v>665</v>
      </c>
      <c r="E438" s="5" t="s">
        <v>33</v>
      </c>
    </row>
    <row r="439" customFormat="false" ht="13.5" hidden="false" customHeight="false" outlineLevel="0" collapsed="false">
      <c r="A439" s="4" t="s">
        <v>662</v>
      </c>
      <c r="B439" s="5" t="s">
        <v>663</v>
      </c>
      <c r="C439" s="5" t="s">
        <v>655</v>
      </c>
      <c r="D439" s="4" t="s">
        <v>666</v>
      </c>
      <c r="E439" s="5" t="s">
        <v>33</v>
      </c>
    </row>
    <row r="440" customFormat="false" ht="13.5" hidden="false" customHeight="false" outlineLevel="0" collapsed="false">
      <c r="A440" s="4" t="s">
        <v>662</v>
      </c>
      <c r="B440" s="5" t="s">
        <v>663</v>
      </c>
      <c r="C440" s="5" t="s">
        <v>655</v>
      </c>
      <c r="D440" s="4" t="s">
        <v>667</v>
      </c>
      <c r="E440" s="5" t="s">
        <v>9</v>
      </c>
    </row>
    <row r="441" customFormat="false" ht="13.5" hidden="false" customHeight="false" outlineLevel="0" collapsed="false">
      <c r="A441" s="4" t="s">
        <v>662</v>
      </c>
      <c r="B441" s="5" t="s">
        <v>663</v>
      </c>
      <c r="C441" s="5" t="s">
        <v>655</v>
      </c>
      <c r="D441" s="4" t="s">
        <v>668</v>
      </c>
      <c r="E441" s="5" t="s">
        <v>9</v>
      </c>
    </row>
    <row r="442" customFormat="false" ht="13.5" hidden="false" customHeight="false" outlineLevel="0" collapsed="false">
      <c r="A442" s="4" t="s">
        <v>662</v>
      </c>
      <c r="B442" s="5" t="s">
        <v>663</v>
      </c>
      <c r="C442" s="5" t="s">
        <v>655</v>
      </c>
      <c r="D442" s="4" t="s">
        <v>669</v>
      </c>
      <c r="E442" s="5" t="s">
        <v>33</v>
      </c>
    </row>
    <row r="443" customFormat="false" ht="13.5" hidden="false" customHeight="false" outlineLevel="0" collapsed="false">
      <c r="A443" s="4" t="s">
        <v>662</v>
      </c>
      <c r="B443" s="5" t="s">
        <v>663</v>
      </c>
      <c r="C443" s="5" t="s">
        <v>655</v>
      </c>
      <c r="D443" s="4" t="s">
        <v>670</v>
      </c>
      <c r="E443" s="5" t="s">
        <v>9</v>
      </c>
    </row>
    <row r="444" customFormat="false" ht="13.5" hidden="false" customHeight="false" outlineLevel="0" collapsed="false">
      <c r="A444" s="4" t="s">
        <v>671</v>
      </c>
      <c r="B444" s="5" t="s">
        <v>672</v>
      </c>
      <c r="C444" s="5" t="s">
        <v>655</v>
      </c>
      <c r="D444" s="4" t="s">
        <v>673</v>
      </c>
      <c r="E444" s="5" t="s">
        <v>11</v>
      </c>
    </row>
    <row r="445" customFormat="false" ht="13.5" hidden="false" customHeight="false" outlineLevel="0" collapsed="false">
      <c r="A445" s="4" t="s">
        <v>671</v>
      </c>
      <c r="B445" s="5" t="s">
        <v>672</v>
      </c>
      <c r="C445" s="5" t="s">
        <v>655</v>
      </c>
      <c r="D445" s="4" t="s">
        <v>674</v>
      </c>
      <c r="E445" s="5" t="s">
        <v>26</v>
      </c>
    </row>
    <row r="446" customFormat="false" ht="13.5" hidden="false" customHeight="false" outlineLevel="0" collapsed="false">
      <c r="A446" s="4" t="s">
        <v>671</v>
      </c>
      <c r="B446" s="5" t="s">
        <v>672</v>
      </c>
      <c r="C446" s="5" t="s">
        <v>655</v>
      </c>
      <c r="D446" s="4" t="s">
        <v>675</v>
      </c>
      <c r="E446" s="5" t="s">
        <v>9</v>
      </c>
    </row>
    <row r="447" customFormat="false" ht="13.5" hidden="false" customHeight="false" outlineLevel="0" collapsed="false">
      <c r="A447" s="4" t="s">
        <v>671</v>
      </c>
      <c r="B447" s="5" t="s">
        <v>672</v>
      </c>
      <c r="C447" s="5" t="s">
        <v>655</v>
      </c>
      <c r="D447" s="4" t="s">
        <v>676</v>
      </c>
      <c r="E447" s="5" t="s">
        <v>26</v>
      </c>
    </row>
    <row r="448" customFormat="false" ht="13.5" hidden="false" customHeight="false" outlineLevel="0" collapsed="false">
      <c r="A448" s="4" t="s">
        <v>671</v>
      </c>
      <c r="B448" s="5" t="s">
        <v>672</v>
      </c>
      <c r="C448" s="5" t="s">
        <v>655</v>
      </c>
      <c r="D448" s="4" t="s">
        <v>677</v>
      </c>
      <c r="E448" s="5" t="s">
        <v>9</v>
      </c>
    </row>
    <row r="449" customFormat="false" ht="13.5" hidden="false" customHeight="false" outlineLevel="0" collapsed="false">
      <c r="A449" s="4" t="s">
        <v>671</v>
      </c>
      <c r="B449" s="5" t="s">
        <v>672</v>
      </c>
      <c r="C449" s="5" t="s">
        <v>655</v>
      </c>
      <c r="D449" s="4" t="s">
        <v>678</v>
      </c>
      <c r="E449" s="5" t="s">
        <v>9</v>
      </c>
    </row>
    <row r="450" customFormat="false" ht="13.5" hidden="false" customHeight="false" outlineLevel="0" collapsed="false">
      <c r="A450" s="4" t="s">
        <v>679</v>
      </c>
      <c r="B450" s="5" t="s">
        <v>680</v>
      </c>
      <c r="C450" s="5" t="s">
        <v>681</v>
      </c>
      <c r="D450" s="4" t="s">
        <v>682</v>
      </c>
      <c r="E450" s="5" t="s">
        <v>9</v>
      </c>
    </row>
    <row r="451" customFormat="false" ht="13.5" hidden="false" customHeight="false" outlineLevel="0" collapsed="false">
      <c r="A451" s="4" t="s">
        <v>679</v>
      </c>
      <c r="B451" s="5" t="s">
        <v>680</v>
      </c>
      <c r="C451" s="5" t="s">
        <v>681</v>
      </c>
      <c r="D451" s="4" t="s">
        <v>683</v>
      </c>
      <c r="E451" s="5" t="s">
        <v>9</v>
      </c>
    </row>
    <row r="452" customFormat="false" ht="13.5" hidden="false" customHeight="false" outlineLevel="0" collapsed="false">
      <c r="A452" s="4" t="s">
        <v>679</v>
      </c>
      <c r="B452" s="5" t="s">
        <v>680</v>
      </c>
      <c r="C452" s="5" t="s">
        <v>681</v>
      </c>
      <c r="D452" s="4" t="s">
        <v>684</v>
      </c>
      <c r="E452" s="5" t="s">
        <v>33</v>
      </c>
    </row>
    <row r="453" customFormat="false" ht="13.5" hidden="false" customHeight="false" outlineLevel="0" collapsed="false">
      <c r="A453" s="4" t="s">
        <v>679</v>
      </c>
      <c r="B453" s="5" t="s">
        <v>680</v>
      </c>
      <c r="C453" s="5" t="s">
        <v>681</v>
      </c>
      <c r="D453" s="4" t="s">
        <v>685</v>
      </c>
      <c r="E453" s="5" t="s">
        <v>33</v>
      </c>
    </row>
    <row r="454" customFormat="false" ht="13.5" hidden="false" customHeight="false" outlineLevel="0" collapsed="false">
      <c r="A454" s="4" t="s">
        <v>679</v>
      </c>
      <c r="B454" s="5" t="s">
        <v>680</v>
      </c>
      <c r="C454" s="5" t="s">
        <v>681</v>
      </c>
      <c r="D454" s="4" t="s">
        <v>686</v>
      </c>
      <c r="E454" s="5" t="s">
        <v>11</v>
      </c>
    </row>
    <row r="455" customFormat="false" ht="13.5" hidden="false" customHeight="false" outlineLevel="0" collapsed="false">
      <c r="A455" s="4" t="s">
        <v>679</v>
      </c>
      <c r="B455" s="5" t="s">
        <v>680</v>
      </c>
      <c r="C455" s="5" t="s">
        <v>681</v>
      </c>
      <c r="D455" s="4" t="s">
        <v>687</v>
      </c>
      <c r="E455" s="5" t="s">
        <v>11</v>
      </c>
    </row>
    <row r="456" customFormat="false" ht="13.5" hidden="false" customHeight="false" outlineLevel="0" collapsed="false">
      <c r="A456" s="4" t="s">
        <v>679</v>
      </c>
      <c r="B456" s="5" t="s">
        <v>680</v>
      </c>
      <c r="C456" s="5" t="s">
        <v>681</v>
      </c>
      <c r="D456" s="4" t="s">
        <v>688</v>
      </c>
      <c r="E456" s="5" t="s">
        <v>33</v>
      </c>
    </row>
    <row r="457" customFormat="false" ht="13.5" hidden="false" customHeight="false" outlineLevel="0" collapsed="false">
      <c r="A457" s="4" t="s">
        <v>679</v>
      </c>
      <c r="B457" s="5" t="s">
        <v>680</v>
      </c>
      <c r="C457" s="5" t="s">
        <v>681</v>
      </c>
      <c r="D457" s="4" t="s">
        <v>689</v>
      </c>
      <c r="E457" s="5" t="s">
        <v>26</v>
      </c>
    </row>
    <row r="458" customFormat="false" ht="13.5" hidden="false" customHeight="false" outlineLevel="0" collapsed="false">
      <c r="A458" s="4" t="s">
        <v>679</v>
      </c>
      <c r="B458" s="5" t="s">
        <v>680</v>
      </c>
      <c r="C458" s="5" t="s">
        <v>681</v>
      </c>
      <c r="D458" s="4" t="s">
        <v>690</v>
      </c>
      <c r="E458" s="5" t="s">
        <v>9</v>
      </c>
    </row>
    <row r="459" customFormat="false" ht="13.5" hidden="false" customHeight="false" outlineLevel="0" collapsed="false">
      <c r="A459" s="4" t="s">
        <v>679</v>
      </c>
      <c r="B459" s="5" t="s">
        <v>680</v>
      </c>
      <c r="C459" s="5" t="s">
        <v>681</v>
      </c>
      <c r="D459" s="4" t="s">
        <v>691</v>
      </c>
      <c r="E459" s="5" t="s">
        <v>9</v>
      </c>
    </row>
    <row r="460" customFormat="false" ht="13.5" hidden="false" customHeight="false" outlineLevel="0" collapsed="false">
      <c r="A460" s="4" t="s">
        <v>679</v>
      </c>
      <c r="B460" s="5" t="s">
        <v>680</v>
      </c>
      <c r="C460" s="5" t="s">
        <v>681</v>
      </c>
      <c r="D460" s="4" t="s">
        <v>692</v>
      </c>
      <c r="E460" s="5" t="s">
        <v>11</v>
      </c>
    </row>
    <row r="461" customFormat="false" ht="13.5" hidden="false" customHeight="false" outlineLevel="0" collapsed="false">
      <c r="A461" s="4" t="s">
        <v>693</v>
      </c>
      <c r="B461" s="5" t="s">
        <v>694</v>
      </c>
      <c r="C461" s="5" t="s">
        <v>695</v>
      </c>
      <c r="D461" s="4" t="s">
        <v>696</v>
      </c>
      <c r="E461" s="5" t="s">
        <v>26</v>
      </c>
    </row>
    <row r="462" customFormat="false" ht="13.5" hidden="false" customHeight="false" outlineLevel="0" collapsed="false">
      <c r="A462" s="4" t="s">
        <v>697</v>
      </c>
      <c r="B462" s="5" t="s">
        <v>698</v>
      </c>
      <c r="C462" s="5" t="s">
        <v>699</v>
      </c>
      <c r="D462" s="4" t="s">
        <v>700</v>
      </c>
      <c r="E462" s="5" t="s">
        <v>33</v>
      </c>
    </row>
    <row r="463" customFormat="false" ht="13.5" hidden="false" customHeight="false" outlineLevel="0" collapsed="false">
      <c r="A463" s="4" t="s">
        <v>701</v>
      </c>
      <c r="B463" s="5" t="s">
        <v>702</v>
      </c>
      <c r="C463" s="5" t="s">
        <v>703</v>
      </c>
      <c r="D463" s="4" t="s">
        <v>704</v>
      </c>
      <c r="E463" s="5" t="s">
        <v>51</v>
      </c>
    </row>
    <row r="464" customFormat="false" ht="13.5" hidden="false" customHeight="false" outlineLevel="0" collapsed="false">
      <c r="A464" s="4" t="s">
        <v>701</v>
      </c>
      <c r="B464" s="5" t="s">
        <v>702</v>
      </c>
      <c r="C464" s="5" t="s">
        <v>703</v>
      </c>
      <c r="D464" s="4" t="s">
        <v>705</v>
      </c>
      <c r="E464" s="5" t="s">
        <v>51</v>
      </c>
    </row>
    <row r="465" customFormat="false" ht="13.5" hidden="false" customHeight="false" outlineLevel="0" collapsed="false">
      <c r="A465" s="4" t="s">
        <v>701</v>
      </c>
      <c r="B465" s="5" t="s">
        <v>702</v>
      </c>
      <c r="C465" s="5" t="s">
        <v>703</v>
      </c>
      <c r="D465" s="4" t="s">
        <v>706</v>
      </c>
      <c r="E465" s="5" t="s">
        <v>33</v>
      </c>
    </row>
    <row r="466" customFormat="false" ht="13.5" hidden="false" customHeight="false" outlineLevel="0" collapsed="false">
      <c r="A466" s="4" t="s">
        <v>701</v>
      </c>
      <c r="B466" s="5" t="s">
        <v>702</v>
      </c>
      <c r="C466" s="5" t="s">
        <v>703</v>
      </c>
      <c r="D466" s="4" t="s">
        <v>707</v>
      </c>
      <c r="E466" s="5" t="s">
        <v>51</v>
      </c>
    </row>
    <row r="467" customFormat="false" ht="13.5" hidden="false" customHeight="false" outlineLevel="0" collapsed="false">
      <c r="A467" s="4" t="s">
        <v>708</v>
      </c>
      <c r="B467" s="5" t="s">
        <v>709</v>
      </c>
      <c r="C467" s="5" t="s">
        <v>710</v>
      </c>
      <c r="D467" s="4" t="s">
        <v>711</v>
      </c>
      <c r="E467" s="5" t="s">
        <v>33</v>
      </c>
    </row>
    <row r="468" customFormat="false" ht="13.5" hidden="false" customHeight="false" outlineLevel="0" collapsed="false">
      <c r="A468" s="4" t="s">
        <v>708</v>
      </c>
      <c r="B468" s="5" t="s">
        <v>709</v>
      </c>
      <c r="C468" s="5" t="s">
        <v>710</v>
      </c>
      <c r="D468" s="4" t="s">
        <v>712</v>
      </c>
      <c r="E468" s="5" t="s">
        <v>33</v>
      </c>
    </row>
    <row r="469" customFormat="false" ht="13.5" hidden="false" customHeight="false" outlineLevel="0" collapsed="false">
      <c r="A469" s="4" t="s">
        <v>708</v>
      </c>
      <c r="B469" s="5" t="s">
        <v>709</v>
      </c>
      <c r="C469" s="5" t="s">
        <v>710</v>
      </c>
      <c r="D469" s="4" t="s">
        <v>713</v>
      </c>
      <c r="E469" s="5" t="s">
        <v>9</v>
      </c>
    </row>
    <row r="470" customFormat="false" ht="13.5" hidden="false" customHeight="false" outlineLevel="0" collapsed="false">
      <c r="A470" s="4" t="s">
        <v>708</v>
      </c>
      <c r="B470" s="5" t="s">
        <v>709</v>
      </c>
      <c r="C470" s="5" t="s">
        <v>710</v>
      </c>
      <c r="D470" s="4" t="s">
        <v>714</v>
      </c>
      <c r="E470" s="5" t="s">
        <v>33</v>
      </c>
    </row>
    <row r="471" customFormat="false" ht="13.5" hidden="false" customHeight="false" outlineLevel="0" collapsed="false">
      <c r="A471" s="4" t="s">
        <v>715</v>
      </c>
      <c r="B471" s="5" t="s">
        <v>716</v>
      </c>
      <c r="C471" s="5" t="s">
        <v>717</v>
      </c>
      <c r="D471" s="4" t="s">
        <v>718</v>
      </c>
      <c r="E471" s="5" t="s">
        <v>26</v>
      </c>
    </row>
    <row r="472" customFormat="false" ht="13.5" hidden="false" customHeight="false" outlineLevel="0" collapsed="false">
      <c r="A472" s="4" t="s">
        <v>719</v>
      </c>
      <c r="B472" s="5" t="s">
        <v>720</v>
      </c>
      <c r="C472" s="5" t="s">
        <v>721</v>
      </c>
      <c r="D472" s="4" t="s">
        <v>722</v>
      </c>
      <c r="E472" s="5" t="s">
        <v>9</v>
      </c>
    </row>
    <row r="473" customFormat="false" ht="13.5" hidden="false" customHeight="false" outlineLevel="0" collapsed="false">
      <c r="A473" s="4" t="s">
        <v>719</v>
      </c>
      <c r="B473" s="5" t="s">
        <v>720</v>
      </c>
      <c r="C473" s="5" t="s">
        <v>721</v>
      </c>
      <c r="D473" s="4" t="s">
        <v>723</v>
      </c>
      <c r="E473" s="5" t="s">
        <v>9</v>
      </c>
    </row>
    <row r="474" customFormat="false" ht="13.5" hidden="false" customHeight="false" outlineLevel="0" collapsed="false">
      <c r="A474" s="4" t="s">
        <v>719</v>
      </c>
      <c r="B474" s="5" t="s">
        <v>720</v>
      </c>
      <c r="C474" s="5" t="s">
        <v>721</v>
      </c>
      <c r="D474" s="4" t="s">
        <v>724</v>
      </c>
      <c r="E474" s="5" t="s">
        <v>9</v>
      </c>
    </row>
    <row r="475" customFormat="false" ht="13.5" hidden="false" customHeight="false" outlineLevel="0" collapsed="false">
      <c r="A475" s="4" t="s">
        <v>719</v>
      </c>
      <c r="B475" s="5" t="s">
        <v>720</v>
      </c>
      <c r="C475" s="5" t="s">
        <v>721</v>
      </c>
      <c r="D475" s="4" t="s">
        <v>725</v>
      </c>
      <c r="E475" s="5" t="s">
        <v>33</v>
      </c>
    </row>
    <row r="476" customFormat="false" ht="13.5" hidden="false" customHeight="false" outlineLevel="0" collapsed="false">
      <c r="A476" s="4" t="s">
        <v>719</v>
      </c>
      <c r="B476" s="5" t="s">
        <v>720</v>
      </c>
      <c r="C476" s="5" t="s">
        <v>721</v>
      </c>
      <c r="D476" s="4" t="s">
        <v>726</v>
      </c>
      <c r="E476" s="5" t="s">
        <v>9</v>
      </c>
    </row>
    <row r="477" customFormat="false" ht="13.5" hidden="false" customHeight="false" outlineLevel="0" collapsed="false">
      <c r="A477" s="4" t="s">
        <v>719</v>
      </c>
      <c r="B477" s="5" t="s">
        <v>720</v>
      </c>
      <c r="C477" s="5" t="s">
        <v>721</v>
      </c>
      <c r="D477" s="4" t="s">
        <v>727</v>
      </c>
      <c r="E477" s="5" t="s">
        <v>9</v>
      </c>
    </row>
    <row r="478" customFormat="false" ht="13.5" hidden="false" customHeight="false" outlineLevel="0" collapsed="false">
      <c r="A478" s="4" t="s">
        <v>719</v>
      </c>
      <c r="B478" s="5" t="s">
        <v>720</v>
      </c>
      <c r="C478" s="5" t="s">
        <v>721</v>
      </c>
      <c r="D478" s="4" t="s">
        <v>728</v>
      </c>
      <c r="E478" s="5" t="s">
        <v>9</v>
      </c>
    </row>
    <row r="479" customFormat="false" ht="13.5" hidden="false" customHeight="false" outlineLevel="0" collapsed="false">
      <c r="A479" s="4" t="s">
        <v>719</v>
      </c>
      <c r="B479" s="5" t="s">
        <v>720</v>
      </c>
      <c r="C479" s="5" t="s">
        <v>721</v>
      </c>
      <c r="D479" s="4" t="s">
        <v>729</v>
      </c>
      <c r="E479" s="5" t="s">
        <v>51</v>
      </c>
    </row>
    <row r="480" customFormat="false" ht="13.5" hidden="false" customHeight="false" outlineLevel="0" collapsed="false">
      <c r="A480" s="4" t="s">
        <v>719</v>
      </c>
      <c r="B480" s="5" t="s">
        <v>720</v>
      </c>
      <c r="C480" s="5" t="s">
        <v>721</v>
      </c>
      <c r="D480" s="4" t="s">
        <v>730</v>
      </c>
      <c r="E480" s="5" t="s">
        <v>33</v>
      </c>
    </row>
    <row r="481" customFormat="false" ht="13.5" hidden="false" customHeight="false" outlineLevel="0" collapsed="false">
      <c r="A481" s="4" t="s">
        <v>719</v>
      </c>
      <c r="B481" s="5" t="s">
        <v>720</v>
      </c>
      <c r="C481" s="5" t="s">
        <v>721</v>
      </c>
      <c r="D481" s="4" t="s">
        <v>731</v>
      </c>
      <c r="E481" s="5" t="s">
        <v>33</v>
      </c>
    </row>
    <row r="482" customFormat="false" ht="13.5" hidden="false" customHeight="false" outlineLevel="0" collapsed="false">
      <c r="A482" s="4" t="s">
        <v>719</v>
      </c>
      <c r="B482" s="5" t="s">
        <v>720</v>
      </c>
      <c r="C482" s="5" t="s">
        <v>721</v>
      </c>
      <c r="D482" s="4" t="s">
        <v>732</v>
      </c>
      <c r="E482" s="5" t="s">
        <v>26</v>
      </c>
    </row>
    <row r="483" customFormat="false" ht="13.5" hidden="false" customHeight="false" outlineLevel="0" collapsed="false">
      <c r="A483" s="4" t="s">
        <v>719</v>
      </c>
      <c r="B483" s="5" t="s">
        <v>720</v>
      </c>
      <c r="C483" s="5" t="s">
        <v>721</v>
      </c>
      <c r="D483" s="4" t="s">
        <v>733</v>
      </c>
      <c r="E483" s="5" t="s">
        <v>9</v>
      </c>
    </row>
    <row r="484" customFormat="false" ht="13.5" hidden="false" customHeight="false" outlineLevel="0" collapsed="false">
      <c r="A484" s="4" t="s">
        <v>719</v>
      </c>
      <c r="B484" s="5" t="s">
        <v>720</v>
      </c>
      <c r="C484" s="5" t="s">
        <v>721</v>
      </c>
      <c r="D484" s="4" t="s">
        <v>734</v>
      </c>
      <c r="E484" s="5" t="s">
        <v>9</v>
      </c>
    </row>
    <row r="485" customFormat="false" ht="13.5" hidden="false" customHeight="false" outlineLevel="0" collapsed="false">
      <c r="A485" s="4" t="s">
        <v>719</v>
      </c>
      <c r="B485" s="5" t="s">
        <v>720</v>
      </c>
      <c r="C485" s="5" t="s">
        <v>721</v>
      </c>
      <c r="D485" s="4" t="s">
        <v>735</v>
      </c>
      <c r="E485" s="5" t="s">
        <v>9</v>
      </c>
    </row>
    <row r="486" customFormat="false" ht="13.5" hidden="false" customHeight="false" outlineLevel="0" collapsed="false">
      <c r="A486" s="4" t="s">
        <v>719</v>
      </c>
      <c r="B486" s="5" t="s">
        <v>720</v>
      </c>
      <c r="C486" s="5" t="s">
        <v>721</v>
      </c>
      <c r="D486" s="4" t="s">
        <v>736</v>
      </c>
      <c r="E486" s="5" t="s">
        <v>9</v>
      </c>
    </row>
    <row r="487" customFormat="false" ht="13.5" hidden="false" customHeight="false" outlineLevel="0" collapsed="false">
      <c r="A487" s="4" t="s">
        <v>737</v>
      </c>
      <c r="B487" s="5" t="s">
        <v>738</v>
      </c>
      <c r="C487" s="5" t="s">
        <v>739</v>
      </c>
      <c r="D487" s="4" t="s">
        <v>740</v>
      </c>
      <c r="E487" s="5" t="s">
        <v>9</v>
      </c>
    </row>
    <row r="488" customFormat="false" ht="13.5" hidden="false" customHeight="false" outlineLevel="0" collapsed="false">
      <c r="A488" s="4" t="s">
        <v>737</v>
      </c>
      <c r="B488" s="5" t="s">
        <v>738</v>
      </c>
      <c r="C488" s="5" t="s">
        <v>739</v>
      </c>
      <c r="D488" s="4" t="s">
        <v>741</v>
      </c>
      <c r="E488" s="5" t="s">
        <v>9</v>
      </c>
    </row>
    <row r="489" customFormat="false" ht="13.5" hidden="false" customHeight="false" outlineLevel="0" collapsed="false">
      <c r="A489" s="4" t="s">
        <v>737</v>
      </c>
      <c r="B489" s="5" t="s">
        <v>738</v>
      </c>
      <c r="C489" s="5" t="s">
        <v>739</v>
      </c>
      <c r="D489" s="4" t="s">
        <v>742</v>
      </c>
      <c r="E489" s="5" t="s">
        <v>9</v>
      </c>
    </row>
    <row r="490" customFormat="false" ht="13.5" hidden="false" customHeight="false" outlineLevel="0" collapsed="false">
      <c r="A490" s="4" t="s">
        <v>737</v>
      </c>
      <c r="B490" s="5" t="s">
        <v>738</v>
      </c>
      <c r="C490" s="5" t="s">
        <v>739</v>
      </c>
      <c r="D490" s="4" t="s">
        <v>743</v>
      </c>
      <c r="E490" s="5" t="s">
        <v>9</v>
      </c>
    </row>
    <row r="491" customFormat="false" ht="13.5" hidden="false" customHeight="false" outlineLevel="0" collapsed="false">
      <c r="A491" s="4" t="s">
        <v>737</v>
      </c>
      <c r="B491" s="5" t="s">
        <v>738</v>
      </c>
      <c r="C491" s="5" t="s">
        <v>739</v>
      </c>
      <c r="D491" s="4" t="s">
        <v>744</v>
      </c>
      <c r="E491" s="5" t="s">
        <v>51</v>
      </c>
    </row>
    <row r="492" customFormat="false" ht="13.5" hidden="false" customHeight="false" outlineLevel="0" collapsed="false">
      <c r="A492" s="4" t="s">
        <v>737</v>
      </c>
      <c r="B492" s="5" t="s">
        <v>738</v>
      </c>
      <c r="C492" s="5" t="s">
        <v>739</v>
      </c>
      <c r="D492" s="4" t="s">
        <v>745</v>
      </c>
      <c r="E492" s="5" t="s">
        <v>33</v>
      </c>
    </row>
    <row r="493" customFormat="false" ht="13.5" hidden="false" customHeight="false" outlineLevel="0" collapsed="false">
      <c r="A493" s="4" t="s">
        <v>746</v>
      </c>
      <c r="B493" s="5" t="s">
        <v>747</v>
      </c>
      <c r="C493" s="5" t="s">
        <v>128</v>
      </c>
      <c r="D493" s="4" t="s">
        <v>748</v>
      </c>
      <c r="E493" s="5" t="s">
        <v>33</v>
      </c>
    </row>
    <row r="494" customFormat="false" ht="13.5" hidden="false" customHeight="false" outlineLevel="0" collapsed="false">
      <c r="A494" s="4" t="s">
        <v>746</v>
      </c>
      <c r="B494" s="5" t="s">
        <v>747</v>
      </c>
      <c r="C494" s="5" t="s">
        <v>128</v>
      </c>
      <c r="D494" s="4" t="s">
        <v>749</v>
      </c>
      <c r="E494" s="5" t="s">
        <v>9</v>
      </c>
    </row>
    <row r="495" customFormat="false" ht="13.5" hidden="false" customHeight="false" outlineLevel="0" collapsed="false">
      <c r="A495" s="4" t="s">
        <v>746</v>
      </c>
      <c r="B495" s="5" t="s">
        <v>747</v>
      </c>
      <c r="C495" s="5" t="s">
        <v>128</v>
      </c>
      <c r="D495" s="4" t="s">
        <v>750</v>
      </c>
      <c r="E495" s="5" t="s">
        <v>9</v>
      </c>
    </row>
    <row r="496" customFormat="false" ht="13.5" hidden="false" customHeight="false" outlineLevel="0" collapsed="false">
      <c r="A496" s="4" t="s">
        <v>746</v>
      </c>
      <c r="B496" s="5" t="s">
        <v>747</v>
      </c>
      <c r="C496" s="5" t="s">
        <v>751</v>
      </c>
      <c r="D496" s="4" t="s">
        <v>752</v>
      </c>
      <c r="E496" s="5" t="s">
        <v>11</v>
      </c>
    </row>
    <row r="497" customFormat="false" ht="13.5" hidden="false" customHeight="false" outlineLevel="0" collapsed="false">
      <c r="A497" s="4" t="s">
        <v>746</v>
      </c>
      <c r="B497" s="5" t="s">
        <v>747</v>
      </c>
      <c r="C497" s="5" t="s">
        <v>751</v>
      </c>
      <c r="D497" s="4" t="s">
        <v>753</v>
      </c>
      <c r="E497" s="5" t="s">
        <v>9</v>
      </c>
    </row>
    <row r="498" customFormat="false" ht="13.5" hidden="false" customHeight="false" outlineLevel="0" collapsed="false">
      <c r="A498" s="4" t="s">
        <v>746</v>
      </c>
      <c r="B498" s="5" t="s">
        <v>747</v>
      </c>
      <c r="C498" s="5" t="s">
        <v>751</v>
      </c>
      <c r="D498" s="4" t="s">
        <v>754</v>
      </c>
      <c r="E498" s="5" t="s">
        <v>9</v>
      </c>
    </row>
    <row r="499" customFormat="false" ht="13.5" hidden="false" customHeight="false" outlineLevel="0" collapsed="false">
      <c r="A499" s="4" t="s">
        <v>746</v>
      </c>
      <c r="B499" s="5" t="s">
        <v>747</v>
      </c>
      <c r="C499" s="5" t="s">
        <v>755</v>
      </c>
      <c r="D499" s="4" t="s">
        <v>756</v>
      </c>
      <c r="E499" s="5" t="s">
        <v>33</v>
      </c>
    </row>
    <row r="500" customFormat="false" ht="13.5" hidden="false" customHeight="false" outlineLevel="0" collapsed="false">
      <c r="A500" s="4" t="s">
        <v>746</v>
      </c>
      <c r="B500" s="5" t="s">
        <v>747</v>
      </c>
      <c r="C500" s="5" t="s">
        <v>128</v>
      </c>
      <c r="D500" s="4" t="s">
        <v>757</v>
      </c>
      <c r="E500" s="5" t="s">
        <v>33</v>
      </c>
    </row>
    <row r="501" customFormat="false" ht="13.5" hidden="false" customHeight="false" outlineLevel="0" collapsed="false">
      <c r="A501" s="4" t="s">
        <v>746</v>
      </c>
      <c r="B501" s="5" t="s">
        <v>747</v>
      </c>
      <c r="C501" s="5" t="s">
        <v>128</v>
      </c>
      <c r="D501" s="4" t="s">
        <v>758</v>
      </c>
      <c r="E501" s="5" t="s">
        <v>9</v>
      </c>
    </row>
    <row r="502" customFormat="false" ht="13.5" hidden="false" customHeight="false" outlineLevel="0" collapsed="false">
      <c r="A502" s="4" t="s">
        <v>759</v>
      </c>
      <c r="B502" s="5" t="s">
        <v>760</v>
      </c>
      <c r="C502" s="5" t="s">
        <v>325</v>
      </c>
      <c r="D502" s="4" t="s">
        <v>761</v>
      </c>
      <c r="E502" s="5" t="s">
        <v>33</v>
      </c>
    </row>
    <row r="503" customFormat="false" ht="13.5" hidden="false" customHeight="false" outlineLevel="0" collapsed="false">
      <c r="A503" s="4" t="s">
        <v>759</v>
      </c>
      <c r="B503" s="5" t="s">
        <v>760</v>
      </c>
      <c r="C503" s="5" t="s">
        <v>325</v>
      </c>
      <c r="D503" s="4" t="s">
        <v>762</v>
      </c>
      <c r="E503" s="5" t="s">
        <v>51</v>
      </c>
    </row>
    <row r="504" customFormat="false" ht="13.5" hidden="false" customHeight="false" outlineLevel="0" collapsed="false">
      <c r="A504" s="4" t="s">
        <v>759</v>
      </c>
      <c r="B504" s="5" t="s">
        <v>760</v>
      </c>
      <c r="C504" s="5" t="s">
        <v>325</v>
      </c>
      <c r="D504" s="4" t="s">
        <v>763</v>
      </c>
      <c r="E504" s="5" t="s">
        <v>51</v>
      </c>
    </row>
    <row r="505" customFormat="false" ht="13.5" hidden="false" customHeight="false" outlineLevel="0" collapsed="false">
      <c r="A505" s="4" t="s">
        <v>759</v>
      </c>
      <c r="B505" s="5" t="s">
        <v>760</v>
      </c>
      <c r="C505" s="5" t="s">
        <v>325</v>
      </c>
      <c r="D505" s="4" t="s">
        <v>764</v>
      </c>
      <c r="E505" s="5" t="s">
        <v>9</v>
      </c>
    </row>
    <row r="506" customFormat="false" ht="13.5" hidden="false" customHeight="false" outlineLevel="0" collapsed="false">
      <c r="A506" s="4" t="s">
        <v>759</v>
      </c>
      <c r="B506" s="5" t="s">
        <v>760</v>
      </c>
      <c r="C506" s="5" t="s">
        <v>325</v>
      </c>
      <c r="D506" s="4" t="s">
        <v>765</v>
      </c>
      <c r="E506" s="5" t="s">
        <v>9</v>
      </c>
    </row>
    <row r="507" customFormat="false" ht="13.5" hidden="false" customHeight="false" outlineLevel="0" collapsed="false">
      <c r="A507" s="4" t="s">
        <v>759</v>
      </c>
      <c r="B507" s="5" t="s">
        <v>760</v>
      </c>
      <c r="C507" s="5" t="s">
        <v>325</v>
      </c>
      <c r="D507" s="4" t="s">
        <v>766</v>
      </c>
      <c r="E507" s="5" t="s">
        <v>9</v>
      </c>
    </row>
    <row r="508" customFormat="false" ht="13.5" hidden="false" customHeight="false" outlineLevel="0" collapsed="false">
      <c r="A508" s="4" t="s">
        <v>759</v>
      </c>
      <c r="B508" s="5" t="s">
        <v>760</v>
      </c>
      <c r="C508" s="5" t="s">
        <v>325</v>
      </c>
      <c r="D508" s="4" t="s">
        <v>767</v>
      </c>
      <c r="E508" s="5" t="s">
        <v>9</v>
      </c>
    </row>
    <row r="509" customFormat="false" ht="13.5" hidden="false" customHeight="false" outlineLevel="0" collapsed="false">
      <c r="A509" s="4" t="s">
        <v>759</v>
      </c>
      <c r="B509" s="5" t="s">
        <v>760</v>
      </c>
      <c r="C509" s="5" t="s">
        <v>325</v>
      </c>
      <c r="D509" s="4" t="s">
        <v>768</v>
      </c>
      <c r="E509" s="5" t="s">
        <v>9</v>
      </c>
    </row>
    <row r="510" customFormat="false" ht="13.5" hidden="false" customHeight="false" outlineLevel="0" collapsed="false">
      <c r="A510" s="4" t="s">
        <v>759</v>
      </c>
      <c r="B510" s="5" t="s">
        <v>760</v>
      </c>
      <c r="C510" s="5" t="s">
        <v>325</v>
      </c>
      <c r="D510" s="4" t="s">
        <v>769</v>
      </c>
      <c r="E510" s="5" t="s">
        <v>33</v>
      </c>
    </row>
    <row r="511" customFormat="false" ht="13.5" hidden="false" customHeight="false" outlineLevel="0" collapsed="false">
      <c r="A511" s="4" t="s">
        <v>759</v>
      </c>
      <c r="B511" s="5" t="s">
        <v>760</v>
      </c>
      <c r="C511" s="5" t="s">
        <v>325</v>
      </c>
      <c r="D511" s="4" t="s">
        <v>770</v>
      </c>
      <c r="E511" s="5" t="s">
        <v>33</v>
      </c>
    </row>
    <row r="512" customFormat="false" ht="13.5" hidden="false" customHeight="false" outlineLevel="0" collapsed="false">
      <c r="A512" s="4" t="s">
        <v>759</v>
      </c>
      <c r="B512" s="5" t="s">
        <v>760</v>
      </c>
      <c r="C512" s="5" t="s">
        <v>325</v>
      </c>
      <c r="D512" s="4" t="s">
        <v>771</v>
      </c>
      <c r="E512" s="5" t="s">
        <v>33</v>
      </c>
    </row>
    <row r="513" customFormat="false" ht="13.5" hidden="false" customHeight="false" outlineLevel="0" collapsed="false">
      <c r="A513" s="4" t="s">
        <v>759</v>
      </c>
      <c r="B513" s="5" t="s">
        <v>760</v>
      </c>
      <c r="C513" s="5" t="s">
        <v>325</v>
      </c>
      <c r="D513" s="4" t="s">
        <v>772</v>
      </c>
      <c r="E513" s="5" t="s">
        <v>33</v>
      </c>
    </row>
    <row r="514" customFormat="false" ht="13.5" hidden="false" customHeight="false" outlineLevel="0" collapsed="false">
      <c r="A514" s="4" t="s">
        <v>773</v>
      </c>
      <c r="B514" s="5" t="s">
        <v>774</v>
      </c>
      <c r="C514" s="5" t="s">
        <v>775</v>
      </c>
      <c r="D514" s="4" t="s">
        <v>776</v>
      </c>
      <c r="E514" s="5" t="s">
        <v>93</v>
      </c>
    </row>
    <row r="515" customFormat="false" ht="13.5" hidden="false" customHeight="false" outlineLevel="0" collapsed="false">
      <c r="A515" s="4" t="s">
        <v>773</v>
      </c>
      <c r="B515" s="5" t="s">
        <v>774</v>
      </c>
      <c r="C515" s="5" t="s">
        <v>775</v>
      </c>
      <c r="D515" s="4" t="s">
        <v>777</v>
      </c>
      <c r="E515" s="5" t="s">
        <v>93</v>
      </c>
    </row>
    <row r="516" customFormat="false" ht="13.5" hidden="false" customHeight="false" outlineLevel="0" collapsed="false">
      <c r="A516" s="4" t="s">
        <v>773</v>
      </c>
      <c r="B516" s="5" t="s">
        <v>774</v>
      </c>
      <c r="C516" s="5" t="s">
        <v>775</v>
      </c>
      <c r="D516" s="4" t="s">
        <v>778</v>
      </c>
      <c r="E516" s="5" t="s">
        <v>9</v>
      </c>
    </row>
    <row r="517" customFormat="false" ht="13.5" hidden="false" customHeight="false" outlineLevel="0" collapsed="false">
      <c r="A517" s="4" t="s">
        <v>773</v>
      </c>
      <c r="B517" s="5" t="s">
        <v>774</v>
      </c>
      <c r="C517" s="5" t="s">
        <v>775</v>
      </c>
      <c r="D517" s="4" t="s">
        <v>779</v>
      </c>
      <c r="E517" s="5" t="s">
        <v>9</v>
      </c>
    </row>
    <row r="518" customFormat="false" ht="13.5" hidden="false" customHeight="false" outlineLevel="0" collapsed="false">
      <c r="A518" s="4" t="s">
        <v>773</v>
      </c>
      <c r="B518" s="5" t="s">
        <v>774</v>
      </c>
      <c r="C518" s="5" t="s">
        <v>775</v>
      </c>
      <c r="D518" s="4" t="s">
        <v>780</v>
      </c>
      <c r="E518" s="5" t="s">
        <v>9</v>
      </c>
    </row>
    <row r="519" customFormat="false" ht="13.5" hidden="false" customHeight="false" outlineLevel="0" collapsed="false">
      <c r="A519" s="4" t="s">
        <v>773</v>
      </c>
      <c r="B519" s="5" t="s">
        <v>774</v>
      </c>
      <c r="C519" s="5" t="s">
        <v>775</v>
      </c>
      <c r="D519" s="4" t="s">
        <v>781</v>
      </c>
      <c r="E519" s="5" t="s">
        <v>93</v>
      </c>
    </row>
    <row r="520" customFormat="false" ht="13.5" hidden="false" customHeight="false" outlineLevel="0" collapsed="false">
      <c r="A520" s="4" t="s">
        <v>773</v>
      </c>
      <c r="B520" s="5" t="s">
        <v>774</v>
      </c>
      <c r="C520" s="5" t="s">
        <v>775</v>
      </c>
      <c r="D520" s="4" t="s">
        <v>782</v>
      </c>
      <c r="E520" s="5" t="s">
        <v>9</v>
      </c>
    </row>
    <row r="521" customFormat="false" ht="13.5" hidden="false" customHeight="false" outlineLevel="0" collapsed="false">
      <c r="A521" s="4" t="s">
        <v>773</v>
      </c>
      <c r="B521" s="5" t="s">
        <v>774</v>
      </c>
      <c r="C521" s="5" t="s">
        <v>775</v>
      </c>
      <c r="D521" s="4" t="s">
        <v>783</v>
      </c>
      <c r="E521" s="5" t="s">
        <v>9</v>
      </c>
    </row>
    <row r="522" customFormat="false" ht="13.5" hidden="false" customHeight="false" outlineLevel="0" collapsed="false">
      <c r="A522" s="4" t="s">
        <v>773</v>
      </c>
      <c r="B522" s="5" t="s">
        <v>774</v>
      </c>
      <c r="C522" s="5" t="s">
        <v>775</v>
      </c>
      <c r="D522" s="4" t="s">
        <v>784</v>
      </c>
      <c r="E522" s="5" t="s">
        <v>9</v>
      </c>
    </row>
    <row r="523" customFormat="false" ht="13.5" hidden="false" customHeight="false" outlineLevel="0" collapsed="false">
      <c r="A523" s="4" t="s">
        <v>773</v>
      </c>
      <c r="B523" s="5" t="s">
        <v>774</v>
      </c>
      <c r="C523" s="5" t="s">
        <v>775</v>
      </c>
      <c r="D523" s="4" t="s">
        <v>785</v>
      </c>
      <c r="E523" s="5" t="s">
        <v>9</v>
      </c>
    </row>
    <row r="524" customFormat="false" ht="13.5" hidden="false" customHeight="false" outlineLevel="0" collapsed="false">
      <c r="A524" s="4" t="s">
        <v>773</v>
      </c>
      <c r="B524" s="5" t="s">
        <v>774</v>
      </c>
      <c r="C524" s="5" t="s">
        <v>775</v>
      </c>
      <c r="D524" s="4" t="s">
        <v>786</v>
      </c>
      <c r="E524" s="5" t="s">
        <v>93</v>
      </c>
    </row>
    <row r="525" customFormat="false" ht="13.5" hidden="false" customHeight="false" outlineLevel="0" collapsed="false">
      <c r="A525" s="4" t="s">
        <v>773</v>
      </c>
      <c r="B525" s="5" t="s">
        <v>774</v>
      </c>
      <c r="C525" s="5" t="s">
        <v>775</v>
      </c>
      <c r="D525" s="4" t="s">
        <v>787</v>
      </c>
      <c r="E525" s="5" t="s">
        <v>125</v>
      </c>
    </row>
    <row r="526" customFormat="false" ht="13.5" hidden="false" customHeight="false" outlineLevel="0" collapsed="false">
      <c r="A526" s="4" t="s">
        <v>788</v>
      </c>
      <c r="B526" s="5" t="s">
        <v>789</v>
      </c>
      <c r="C526" s="5" t="s">
        <v>775</v>
      </c>
      <c r="D526" s="4" t="s">
        <v>790</v>
      </c>
      <c r="E526" s="5" t="s">
        <v>33</v>
      </c>
    </row>
    <row r="527" customFormat="false" ht="13.5" hidden="false" customHeight="false" outlineLevel="0" collapsed="false">
      <c r="A527" s="4" t="s">
        <v>788</v>
      </c>
      <c r="B527" s="5" t="s">
        <v>789</v>
      </c>
      <c r="C527" s="5" t="s">
        <v>775</v>
      </c>
      <c r="D527" s="4" t="s">
        <v>791</v>
      </c>
      <c r="E527" s="5" t="s">
        <v>33</v>
      </c>
    </row>
    <row r="528" customFormat="false" ht="13.5" hidden="false" customHeight="false" outlineLevel="0" collapsed="false">
      <c r="A528" s="4" t="s">
        <v>788</v>
      </c>
      <c r="B528" s="5" t="s">
        <v>789</v>
      </c>
      <c r="C528" s="5" t="s">
        <v>775</v>
      </c>
      <c r="D528" s="4" t="s">
        <v>792</v>
      </c>
      <c r="E528" s="5" t="s">
        <v>9</v>
      </c>
    </row>
    <row r="529" customFormat="false" ht="13.5" hidden="false" customHeight="false" outlineLevel="0" collapsed="false">
      <c r="A529" s="4" t="s">
        <v>788</v>
      </c>
      <c r="B529" s="5" t="s">
        <v>789</v>
      </c>
      <c r="C529" s="5" t="s">
        <v>775</v>
      </c>
      <c r="D529" s="4" t="s">
        <v>793</v>
      </c>
      <c r="E529" s="5" t="s">
        <v>9</v>
      </c>
    </row>
    <row r="530" customFormat="false" ht="13.5" hidden="false" customHeight="false" outlineLevel="0" collapsed="false">
      <c r="A530" s="4" t="s">
        <v>788</v>
      </c>
      <c r="B530" s="5" t="s">
        <v>789</v>
      </c>
      <c r="C530" s="5" t="s">
        <v>775</v>
      </c>
      <c r="D530" s="4" t="s">
        <v>794</v>
      </c>
      <c r="E530" s="5" t="s">
        <v>29</v>
      </c>
    </row>
    <row r="531" customFormat="false" ht="13.5" hidden="false" customHeight="false" outlineLevel="0" collapsed="false">
      <c r="A531" s="4" t="s">
        <v>788</v>
      </c>
      <c r="B531" s="5" t="s">
        <v>789</v>
      </c>
      <c r="C531" s="5" t="s">
        <v>775</v>
      </c>
      <c r="D531" s="4" t="s">
        <v>795</v>
      </c>
      <c r="E531" s="5" t="s">
        <v>29</v>
      </c>
    </row>
    <row r="532" customFormat="false" ht="13.5" hidden="false" customHeight="false" outlineLevel="0" collapsed="false">
      <c r="A532" s="4" t="s">
        <v>796</v>
      </c>
      <c r="B532" s="5" t="s">
        <v>797</v>
      </c>
      <c r="C532" s="5" t="s">
        <v>775</v>
      </c>
      <c r="D532" s="4" t="s">
        <v>798</v>
      </c>
      <c r="E532" s="5" t="s">
        <v>33</v>
      </c>
    </row>
    <row r="533" customFormat="false" ht="13.5" hidden="false" customHeight="false" outlineLevel="0" collapsed="false">
      <c r="A533" s="4" t="s">
        <v>796</v>
      </c>
      <c r="B533" s="5" t="s">
        <v>797</v>
      </c>
      <c r="C533" s="5" t="s">
        <v>775</v>
      </c>
      <c r="D533" s="4" t="s">
        <v>799</v>
      </c>
      <c r="E533" s="5" t="s">
        <v>9</v>
      </c>
    </row>
    <row r="534" customFormat="false" ht="13.5" hidden="false" customHeight="false" outlineLevel="0" collapsed="false">
      <c r="A534" s="4" t="s">
        <v>796</v>
      </c>
      <c r="B534" s="5" t="s">
        <v>797</v>
      </c>
      <c r="C534" s="5" t="s">
        <v>775</v>
      </c>
      <c r="D534" s="4" t="s">
        <v>800</v>
      </c>
      <c r="E534" s="5" t="s">
        <v>9</v>
      </c>
    </row>
    <row r="535" customFormat="false" ht="13.5" hidden="false" customHeight="false" outlineLevel="0" collapsed="false">
      <c r="A535" s="4" t="s">
        <v>796</v>
      </c>
      <c r="B535" s="5" t="s">
        <v>797</v>
      </c>
      <c r="C535" s="5" t="s">
        <v>775</v>
      </c>
      <c r="D535" s="4" t="s">
        <v>801</v>
      </c>
      <c r="E535" s="5" t="s">
        <v>33</v>
      </c>
    </row>
    <row r="536" customFormat="false" ht="13.5" hidden="false" customHeight="false" outlineLevel="0" collapsed="false">
      <c r="A536" s="4" t="s">
        <v>796</v>
      </c>
      <c r="B536" s="5" t="s">
        <v>797</v>
      </c>
      <c r="C536" s="5" t="s">
        <v>775</v>
      </c>
      <c r="D536" s="4" t="s">
        <v>802</v>
      </c>
      <c r="E536" s="5" t="s">
        <v>11</v>
      </c>
    </row>
    <row r="537" customFormat="false" ht="13.5" hidden="false" customHeight="false" outlineLevel="0" collapsed="false">
      <c r="A537" s="4" t="s">
        <v>796</v>
      </c>
      <c r="B537" s="5" t="s">
        <v>797</v>
      </c>
      <c r="C537" s="5" t="s">
        <v>775</v>
      </c>
      <c r="D537" s="4" t="s">
        <v>803</v>
      </c>
      <c r="E537" s="5" t="s">
        <v>26</v>
      </c>
    </row>
    <row r="538" customFormat="false" ht="13.5" hidden="false" customHeight="false" outlineLevel="0" collapsed="false">
      <c r="A538" s="4" t="s">
        <v>804</v>
      </c>
      <c r="B538" s="5" t="s">
        <v>805</v>
      </c>
      <c r="C538" s="5" t="s">
        <v>806</v>
      </c>
      <c r="D538" s="4" t="s">
        <v>807</v>
      </c>
      <c r="E538" s="5" t="s">
        <v>11</v>
      </c>
    </row>
    <row r="539" customFormat="false" ht="13.5" hidden="false" customHeight="false" outlineLevel="0" collapsed="false">
      <c r="A539" s="4" t="s">
        <v>804</v>
      </c>
      <c r="B539" s="5" t="s">
        <v>805</v>
      </c>
      <c r="C539" s="5" t="s">
        <v>806</v>
      </c>
      <c r="D539" s="4" t="s">
        <v>808</v>
      </c>
      <c r="E539" s="5" t="s">
        <v>11</v>
      </c>
    </row>
    <row r="540" customFormat="false" ht="13.5" hidden="false" customHeight="false" outlineLevel="0" collapsed="false">
      <c r="A540" s="4" t="s">
        <v>804</v>
      </c>
      <c r="B540" s="5" t="s">
        <v>805</v>
      </c>
      <c r="C540" s="5" t="s">
        <v>806</v>
      </c>
      <c r="D540" s="4" t="s">
        <v>809</v>
      </c>
      <c r="E540" s="5" t="s">
        <v>810</v>
      </c>
    </row>
    <row r="541" customFormat="false" ht="13.5" hidden="false" customHeight="false" outlineLevel="0" collapsed="false">
      <c r="A541" s="4" t="s">
        <v>804</v>
      </c>
      <c r="B541" s="5" t="s">
        <v>805</v>
      </c>
      <c r="C541" s="5" t="s">
        <v>806</v>
      </c>
      <c r="D541" s="4" t="s">
        <v>811</v>
      </c>
      <c r="E541" s="5" t="s">
        <v>51</v>
      </c>
    </row>
    <row r="542" customFormat="false" ht="13.5" hidden="false" customHeight="false" outlineLevel="0" collapsed="false">
      <c r="A542" s="4" t="s">
        <v>804</v>
      </c>
      <c r="B542" s="5" t="s">
        <v>805</v>
      </c>
      <c r="C542" s="5" t="s">
        <v>806</v>
      </c>
      <c r="D542" s="4" t="s">
        <v>812</v>
      </c>
      <c r="E542" s="5" t="s">
        <v>26</v>
      </c>
    </row>
    <row r="543" customFormat="false" ht="13.5" hidden="false" customHeight="false" outlineLevel="0" collapsed="false">
      <c r="A543" s="4" t="s">
        <v>804</v>
      </c>
      <c r="B543" s="5" t="s">
        <v>805</v>
      </c>
      <c r="C543" s="5" t="s">
        <v>806</v>
      </c>
      <c r="D543" s="4" t="s">
        <v>813</v>
      </c>
      <c r="E543" s="5" t="s">
        <v>9</v>
      </c>
    </row>
    <row r="544" customFormat="false" ht="13.5" hidden="false" customHeight="false" outlineLevel="0" collapsed="false">
      <c r="A544" s="4" t="s">
        <v>804</v>
      </c>
      <c r="B544" s="5" t="s">
        <v>805</v>
      </c>
      <c r="C544" s="5" t="s">
        <v>806</v>
      </c>
      <c r="D544" s="4" t="s">
        <v>814</v>
      </c>
      <c r="E544" s="5" t="s">
        <v>33</v>
      </c>
    </row>
    <row r="545" customFormat="false" ht="13.5" hidden="false" customHeight="false" outlineLevel="0" collapsed="false">
      <c r="A545" s="4" t="s">
        <v>804</v>
      </c>
      <c r="B545" s="5" t="s">
        <v>805</v>
      </c>
      <c r="C545" s="5" t="s">
        <v>806</v>
      </c>
      <c r="D545" s="4" t="s">
        <v>815</v>
      </c>
      <c r="E545" s="5" t="s">
        <v>93</v>
      </c>
    </row>
    <row r="546" customFormat="false" ht="13.5" hidden="false" customHeight="false" outlineLevel="0" collapsed="false">
      <c r="A546" s="4" t="s">
        <v>804</v>
      </c>
      <c r="B546" s="5" t="s">
        <v>805</v>
      </c>
      <c r="C546" s="5" t="s">
        <v>806</v>
      </c>
      <c r="D546" s="4" t="s">
        <v>816</v>
      </c>
      <c r="E546" s="5" t="s">
        <v>11</v>
      </c>
    </row>
    <row r="547" customFormat="false" ht="13.5" hidden="false" customHeight="false" outlineLevel="0" collapsed="false">
      <c r="A547" s="4" t="s">
        <v>804</v>
      </c>
      <c r="B547" s="5" t="s">
        <v>805</v>
      </c>
      <c r="C547" s="5" t="s">
        <v>806</v>
      </c>
      <c r="D547" s="4" t="s">
        <v>817</v>
      </c>
      <c r="E547" s="5" t="s">
        <v>11</v>
      </c>
    </row>
    <row r="548" customFormat="false" ht="13.5" hidden="false" customHeight="false" outlineLevel="0" collapsed="false">
      <c r="A548" s="4" t="s">
        <v>804</v>
      </c>
      <c r="B548" s="5" t="s">
        <v>805</v>
      </c>
      <c r="C548" s="5" t="s">
        <v>806</v>
      </c>
      <c r="D548" s="4" t="s">
        <v>818</v>
      </c>
      <c r="E548" s="5" t="s">
        <v>9</v>
      </c>
    </row>
    <row r="549" customFormat="false" ht="13.5" hidden="false" customHeight="false" outlineLevel="0" collapsed="false">
      <c r="A549" s="4" t="s">
        <v>804</v>
      </c>
      <c r="B549" s="5" t="s">
        <v>805</v>
      </c>
      <c r="C549" s="5" t="s">
        <v>806</v>
      </c>
      <c r="D549" s="4" t="s">
        <v>819</v>
      </c>
      <c r="E549" s="5" t="s">
        <v>9</v>
      </c>
    </row>
    <row r="550" customFormat="false" ht="13.5" hidden="false" customHeight="false" outlineLevel="0" collapsed="false">
      <c r="A550" s="4" t="s">
        <v>804</v>
      </c>
      <c r="B550" s="5" t="s">
        <v>805</v>
      </c>
      <c r="C550" s="5" t="s">
        <v>806</v>
      </c>
      <c r="D550" s="4" t="s">
        <v>820</v>
      </c>
      <c r="E550" s="5" t="s">
        <v>33</v>
      </c>
    </row>
    <row r="551" customFormat="false" ht="13.5" hidden="false" customHeight="false" outlineLevel="0" collapsed="false">
      <c r="A551" s="4" t="s">
        <v>804</v>
      </c>
      <c r="B551" s="5" t="s">
        <v>805</v>
      </c>
      <c r="C551" s="5" t="s">
        <v>806</v>
      </c>
      <c r="D551" s="4" t="s">
        <v>821</v>
      </c>
      <c r="E551" s="5" t="s">
        <v>33</v>
      </c>
    </row>
    <row r="552" customFormat="false" ht="13.5" hidden="false" customHeight="false" outlineLevel="0" collapsed="false">
      <c r="A552" s="4" t="s">
        <v>804</v>
      </c>
      <c r="B552" s="5" t="s">
        <v>805</v>
      </c>
      <c r="C552" s="5" t="s">
        <v>806</v>
      </c>
      <c r="D552" s="4" t="s">
        <v>822</v>
      </c>
      <c r="E552" s="5" t="s">
        <v>9</v>
      </c>
    </row>
    <row r="553" customFormat="false" ht="13.5" hidden="false" customHeight="false" outlineLevel="0" collapsed="false">
      <c r="A553" s="4" t="s">
        <v>804</v>
      </c>
      <c r="B553" s="5" t="s">
        <v>805</v>
      </c>
      <c r="C553" s="5" t="s">
        <v>806</v>
      </c>
      <c r="D553" s="4" t="s">
        <v>823</v>
      </c>
      <c r="E553" s="5" t="s">
        <v>33</v>
      </c>
    </row>
    <row r="554" customFormat="false" ht="13.5" hidden="false" customHeight="false" outlineLevel="0" collapsed="false">
      <c r="A554" s="4" t="s">
        <v>824</v>
      </c>
      <c r="B554" s="5" t="s">
        <v>825</v>
      </c>
      <c r="C554" s="5" t="s">
        <v>588</v>
      </c>
      <c r="D554" s="4" t="s">
        <v>826</v>
      </c>
      <c r="E554" s="5" t="s">
        <v>9</v>
      </c>
    </row>
    <row r="555" customFormat="false" ht="13.5" hidden="false" customHeight="false" outlineLevel="0" collapsed="false">
      <c r="A555" s="4" t="s">
        <v>824</v>
      </c>
      <c r="B555" s="5" t="s">
        <v>825</v>
      </c>
      <c r="C555" s="5" t="s">
        <v>588</v>
      </c>
      <c r="D555" s="4" t="s">
        <v>827</v>
      </c>
      <c r="E555" s="5" t="s">
        <v>9</v>
      </c>
    </row>
    <row r="556" customFormat="false" ht="13.5" hidden="false" customHeight="false" outlineLevel="0" collapsed="false">
      <c r="A556" s="4" t="s">
        <v>824</v>
      </c>
      <c r="B556" s="5" t="s">
        <v>825</v>
      </c>
      <c r="C556" s="5" t="s">
        <v>588</v>
      </c>
      <c r="D556" s="4" t="s">
        <v>828</v>
      </c>
      <c r="E556" s="5" t="s">
        <v>9</v>
      </c>
    </row>
    <row r="557" customFormat="false" ht="13.5" hidden="false" customHeight="false" outlineLevel="0" collapsed="false">
      <c r="A557" s="4" t="s">
        <v>824</v>
      </c>
      <c r="B557" s="5" t="s">
        <v>825</v>
      </c>
      <c r="C557" s="5" t="s">
        <v>588</v>
      </c>
      <c r="D557" s="4" t="s">
        <v>829</v>
      </c>
      <c r="E557" s="5" t="s">
        <v>9</v>
      </c>
    </row>
    <row r="558" customFormat="false" ht="13.5" hidden="false" customHeight="false" outlineLevel="0" collapsed="false">
      <c r="A558" s="4" t="s">
        <v>824</v>
      </c>
      <c r="B558" s="5" t="s">
        <v>825</v>
      </c>
      <c r="C558" s="5" t="s">
        <v>588</v>
      </c>
      <c r="D558" s="4" t="s">
        <v>830</v>
      </c>
      <c r="E558" s="5" t="s">
        <v>9</v>
      </c>
    </row>
    <row r="559" customFormat="false" ht="13.5" hidden="false" customHeight="false" outlineLevel="0" collapsed="false">
      <c r="A559" s="4" t="s">
        <v>824</v>
      </c>
      <c r="B559" s="5" t="s">
        <v>825</v>
      </c>
      <c r="C559" s="5" t="s">
        <v>588</v>
      </c>
      <c r="D559" s="4" t="s">
        <v>831</v>
      </c>
      <c r="E559" s="5" t="s">
        <v>9</v>
      </c>
    </row>
    <row r="560" customFormat="false" ht="13.5" hidden="false" customHeight="false" outlineLevel="0" collapsed="false">
      <c r="A560" s="4" t="s">
        <v>824</v>
      </c>
      <c r="B560" s="5" t="s">
        <v>825</v>
      </c>
      <c r="C560" s="5" t="s">
        <v>588</v>
      </c>
      <c r="D560" s="4" t="s">
        <v>832</v>
      </c>
      <c r="E560" s="5" t="s">
        <v>9</v>
      </c>
    </row>
    <row r="561" customFormat="false" ht="13.5" hidden="false" customHeight="false" outlineLevel="0" collapsed="false">
      <c r="A561" s="4" t="s">
        <v>833</v>
      </c>
      <c r="B561" s="5" t="s">
        <v>834</v>
      </c>
      <c r="C561" s="5" t="s">
        <v>835</v>
      </c>
      <c r="D561" s="4" t="s">
        <v>836</v>
      </c>
      <c r="E561" s="5" t="s">
        <v>33</v>
      </c>
    </row>
    <row r="562" customFormat="false" ht="13.5" hidden="false" customHeight="false" outlineLevel="0" collapsed="false">
      <c r="A562" s="4" t="s">
        <v>833</v>
      </c>
      <c r="B562" s="5" t="s">
        <v>834</v>
      </c>
      <c r="C562" s="5" t="s">
        <v>835</v>
      </c>
      <c r="D562" s="4" t="s">
        <v>837</v>
      </c>
      <c r="E562" s="5" t="s">
        <v>33</v>
      </c>
    </row>
    <row r="563" customFormat="false" ht="13.5" hidden="false" customHeight="false" outlineLevel="0" collapsed="false">
      <c r="A563" s="4" t="s">
        <v>833</v>
      </c>
      <c r="B563" s="5" t="s">
        <v>834</v>
      </c>
      <c r="C563" s="5" t="s">
        <v>835</v>
      </c>
      <c r="D563" s="4" t="s">
        <v>838</v>
      </c>
      <c r="E563" s="5" t="s">
        <v>26</v>
      </c>
    </row>
    <row r="564" customFormat="false" ht="13.5" hidden="false" customHeight="false" outlineLevel="0" collapsed="false">
      <c r="A564" s="4" t="s">
        <v>839</v>
      </c>
      <c r="B564" s="5" t="s">
        <v>840</v>
      </c>
      <c r="C564" s="5" t="s">
        <v>281</v>
      </c>
      <c r="D564" s="4" t="s">
        <v>841</v>
      </c>
      <c r="E564" s="5" t="s">
        <v>9</v>
      </c>
    </row>
    <row r="565" customFormat="false" ht="13.5" hidden="false" customHeight="false" outlineLevel="0" collapsed="false">
      <c r="A565" s="4" t="s">
        <v>839</v>
      </c>
      <c r="B565" s="5" t="s">
        <v>840</v>
      </c>
      <c r="C565" s="5" t="s">
        <v>281</v>
      </c>
      <c r="D565" s="4" t="s">
        <v>842</v>
      </c>
      <c r="E565" s="5" t="s">
        <v>33</v>
      </c>
    </row>
    <row r="566" customFormat="false" ht="13.5" hidden="false" customHeight="false" outlineLevel="0" collapsed="false">
      <c r="A566" s="4" t="s">
        <v>843</v>
      </c>
      <c r="B566" s="5" t="s">
        <v>844</v>
      </c>
      <c r="C566" s="5" t="s">
        <v>845</v>
      </c>
      <c r="D566" s="4" t="s">
        <v>846</v>
      </c>
      <c r="E566" s="5" t="s">
        <v>9</v>
      </c>
    </row>
    <row r="567" customFormat="false" ht="13.5" hidden="false" customHeight="false" outlineLevel="0" collapsed="false">
      <c r="A567" s="4" t="s">
        <v>847</v>
      </c>
      <c r="B567" s="5" t="s">
        <v>848</v>
      </c>
      <c r="C567" s="5" t="s">
        <v>849</v>
      </c>
      <c r="D567" s="4" t="s">
        <v>850</v>
      </c>
      <c r="E567" s="5" t="s">
        <v>51</v>
      </c>
    </row>
    <row r="568" customFormat="false" ht="13.5" hidden="false" customHeight="false" outlineLevel="0" collapsed="false">
      <c r="A568" s="4" t="s">
        <v>847</v>
      </c>
      <c r="B568" s="5" t="s">
        <v>848</v>
      </c>
      <c r="C568" s="5" t="s">
        <v>849</v>
      </c>
      <c r="D568" s="4" t="s">
        <v>851</v>
      </c>
      <c r="E568" s="5" t="s">
        <v>51</v>
      </c>
    </row>
    <row r="569" customFormat="false" ht="13.5" hidden="false" customHeight="false" outlineLevel="0" collapsed="false">
      <c r="A569" s="4" t="s">
        <v>852</v>
      </c>
      <c r="B569" s="5" t="s">
        <v>853</v>
      </c>
      <c r="C569" s="5" t="s">
        <v>854</v>
      </c>
      <c r="D569" s="4" t="s">
        <v>855</v>
      </c>
      <c r="E569" s="5" t="s">
        <v>33</v>
      </c>
    </row>
    <row r="570" customFormat="false" ht="13.5" hidden="false" customHeight="false" outlineLevel="0" collapsed="false">
      <c r="A570" s="4" t="s">
        <v>852</v>
      </c>
      <c r="B570" s="5" t="s">
        <v>853</v>
      </c>
      <c r="C570" s="5" t="s">
        <v>854</v>
      </c>
      <c r="D570" s="4" t="s">
        <v>856</v>
      </c>
      <c r="E570" s="5" t="s">
        <v>33</v>
      </c>
    </row>
    <row r="571" customFormat="false" ht="13.5" hidden="false" customHeight="false" outlineLevel="0" collapsed="false">
      <c r="A571" s="4" t="s">
        <v>852</v>
      </c>
      <c r="B571" s="5" t="s">
        <v>853</v>
      </c>
      <c r="C571" s="5" t="s">
        <v>854</v>
      </c>
      <c r="D571" s="4" t="s">
        <v>857</v>
      </c>
      <c r="E571" s="5" t="s">
        <v>33</v>
      </c>
    </row>
    <row r="572" customFormat="false" ht="13.5" hidden="false" customHeight="false" outlineLevel="0" collapsed="false">
      <c r="A572" s="4" t="s">
        <v>852</v>
      </c>
      <c r="B572" s="5" t="s">
        <v>853</v>
      </c>
      <c r="C572" s="5" t="s">
        <v>854</v>
      </c>
      <c r="D572" s="4" t="s">
        <v>858</v>
      </c>
      <c r="E572" s="5" t="s">
        <v>9</v>
      </c>
    </row>
    <row r="573" customFormat="false" ht="13.5" hidden="false" customHeight="false" outlineLevel="0" collapsed="false">
      <c r="A573" s="4" t="s">
        <v>852</v>
      </c>
      <c r="B573" s="5" t="s">
        <v>853</v>
      </c>
      <c r="C573" s="5" t="s">
        <v>854</v>
      </c>
      <c r="D573" s="4" t="s">
        <v>859</v>
      </c>
      <c r="E573" s="5" t="s">
        <v>37</v>
      </c>
    </row>
    <row r="574" customFormat="false" ht="13.5" hidden="false" customHeight="false" outlineLevel="0" collapsed="false">
      <c r="A574" s="4" t="s">
        <v>852</v>
      </c>
      <c r="B574" s="5" t="s">
        <v>853</v>
      </c>
      <c r="C574" s="5" t="s">
        <v>854</v>
      </c>
      <c r="D574" s="4" t="s">
        <v>860</v>
      </c>
      <c r="E574" s="5" t="s">
        <v>33</v>
      </c>
    </row>
    <row r="575" customFormat="false" ht="13.5" hidden="false" customHeight="false" outlineLevel="0" collapsed="false">
      <c r="A575" s="4" t="s">
        <v>861</v>
      </c>
      <c r="B575" s="5" t="s">
        <v>862</v>
      </c>
      <c r="C575" s="5" t="s">
        <v>863</v>
      </c>
      <c r="D575" s="4" t="s">
        <v>864</v>
      </c>
      <c r="E575" s="5" t="s">
        <v>29</v>
      </c>
    </row>
    <row r="576" customFormat="false" ht="13.5" hidden="false" customHeight="false" outlineLevel="0" collapsed="false">
      <c r="A576" s="4" t="s">
        <v>861</v>
      </c>
      <c r="B576" s="5" t="s">
        <v>862</v>
      </c>
      <c r="C576" s="5" t="s">
        <v>863</v>
      </c>
      <c r="D576" s="4" t="s">
        <v>865</v>
      </c>
      <c r="E576" s="5" t="s">
        <v>11</v>
      </c>
    </row>
    <row r="577" customFormat="false" ht="13.5" hidden="false" customHeight="false" outlineLevel="0" collapsed="false">
      <c r="A577" s="4" t="s">
        <v>861</v>
      </c>
      <c r="B577" s="5" t="s">
        <v>862</v>
      </c>
      <c r="C577" s="5" t="s">
        <v>863</v>
      </c>
      <c r="D577" s="4" t="s">
        <v>866</v>
      </c>
      <c r="E577" s="5" t="s">
        <v>29</v>
      </c>
    </row>
    <row r="578" customFormat="false" ht="13.5" hidden="false" customHeight="false" outlineLevel="0" collapsed="false">
      <c r="A578" s="4" t="s">
        <v>861</v>
      </c>
      <c r="B578" s="5" t="s">
        <v>862</v>
      </c>
      <c r="C578" s="5" t="s">
        <v>863</v>
      </c>
      <c r="D578" s="4" t="s">
        <v>867</v>
      </c>
      <c r="E578" s="5" t="s">
        <v>29</v>
      </c>
    </row>
    <row r="579" customFormat="false" ht="13.5" hidden="false" customHeight="false" outlineLevel="0" collapsed="false">
      <c r="A579" s="4" t="s">
        <v>861</v>
      </c>
      <c r="B579" s="5" t="s">
        <v>862</v>
      </c>
      <c r="C579" s="5" t="s">
        <v>863</v>
      </c>
      <c r="D579" s="4" t="s">
        <v>868</v>
      </c>
      <c r="E579" s="5" t="s">
        <v>29</v>
      </c>
    </row>
    <row r="580" customFormat="false" ht="13.5" hidden="false" customHeight="false" outlineLevel="0" collapsed="false">
      <c r="A580" s="4" t="s">
        <v>861</v>
      </c>
      <c r="B580" s="5" t="s">
        <v>862</v>
      </c>
      <c r="C580" s="5" t="s">
        <v>863</v>
      </c>
      <c r="D580" s="4" t="s">
        <v>869</v>
      </c>
      <c r="E580" s="5" t="s">
        <v>26</v>
      </c>
    </row>
    <row r="581" customFormat="false" ht="13.5" hidden="false" customHeight="false" outlineLevel="0" collapsed="false">
      <c r="A581" s="4" t="s">
        <v>861</v>
      </c>
      <c r="B581" s="5" t="s">
        <v>862</v>
      </c>
      <c r="C581" s="5" t="s">
        <v>863</v>
      </c>
      <c r="D581" s="4" t="s">
        <v>870</v>
      </c>
      <c r="E581" s="5" t="s">
        <v>26</v>
      </c>
    </row>
    <row r="582" customFormat="false" ht="13.5" hidden="false" customHeight="false" outlineLevel="0" collapsed="false">
      <c r="A582" s="4" t="s">
        <v>861</v>
      </c>
      <c r="B582" s="5" t="s">
        <v>862</v>
      </c>
      <c r="C582" s="5" t="s">
        <v>863</v>
      </c>
      <c r="D582" s="4" t="s">
        <v>871</v>
      </c>
      <c r="E582" s="5" t="s">
        <v>11</v>
      </c>
    </row>
    <row r="583" customFormat="false" ht="13.5" hidden="false" customHeight="false" outlineLevel="0" collapsed="false">
      <c r="A583" s="4" t="s">
        <v>872</v>
      </c>
      <c r="B583" s="5" t="s">
        <v>873</v>
      </c>
      <c r="C583" s="5" t="s">
        <v>300</v>
      </c>
      <c r="D583" s="4" t="s">
        <v>874</v>
      </c>
      <c r="E583" s="5" t="s">
        <v>26</v>
      </c>
    </row>
    <row r="584" customFormat="false" ht="13.5" hidden="false" customHeight="false" outlineLevel="0" collapsed="false">
      <c r="A584" s="4" t="s">
        <v>872</v>
      </c>
      <c r="B584" s="5" t="s">
        <v>873</v>
      </c>
      <c r="C584" s="5" t="s">
        <v>300</v>
      </c>
      <c r="D584" s="4" t="s">
        <v>875</v>
      </c>
      <c r="E584" s="5" t="s">
        <v>9</v>
      </c>
    </row>
    <row r="585" customFormat="false" ht="13.5" hidden="false" customHeight="false" outlineLevel="0" collapsed="false">
      <c r="A585" s="4" t="s">
        <v>872</v>
      </c>
      <c r="B585" s="5" t="s">
        <v>873</v>
      </c>
      <c r="C585" s="5" t="s">
        <v>300</v>
      </c>
      <c r="D585" s="4" t="s">
        <v>876</v>
      </c>
      <c r="E585" s="5" t="s">
        <v>9</v>
      </c>
    </row>
    <row r="586" customFormat="false" ht="13.5" hidden="false" customHeight="false" outlineLevel="0" collapsed="false">
      <c r="A586" s="4" t="s">
        <v>872</v>
      </c>
      <c r="B586" s="5" t="s">
        <v>873</v>
      </c>
      <c r="C586" s="5" t="s">
        <v>300</v>
      </c>
      <c r="D586" s="4" t="s">
        <v>877</v>
      </c>
      <c r="E586" s="5" t="s">
        <v>9</v>
      </c>
    </row>
    <row r="587" customFormat="false" ht="13.5" hidden="false" customHeight="false" outlineLevel="0" collapsed="false">
      <c r="A587" s="4" t="s">
        <v>878</v>
      </c>
      <c r="B587" s="5" t="s">
        <v>879</v>
      </c>
      <c r="C587" s="5" t="s">
        <v>880</v>
      </c>
      <c r="D587" s="4" t="s">
        <v>881</v>
      </c>
      <c r="E587" s="5" t="s">
        <v>33</v>
      </c>
    </row>
    <row r="588" customFormat="false" ht="13.5" hidden="false" customHeight="false" outlineLevel="0" collapsed="false">
      <c r="A588" s="4" t="s">
        <v>878</v>
      </c>
      <c r="B588" s="5" t="s">
        <v>879</v>
      </c>
      <c r="C588" s="5" t="s">
        <v>880</v>
      </c>
      <c r="D588" s="4" t="s">
        <v>882</v>
      </c>
      <c r="E588" s="5" t="s">
        <v>26</v>
      </c>
    </row>
    <row r="589" customFormat="false" ht="13.5" hidden="false" customHeight="false" outlineLevel="0" collapsed="false">
      <c r="A589" s="4" t="s">
        <v>878</v>
      </c>
      <c r="B589" s="5" t="s">
        <v>879</v>
      </c>
      <c r="C589" s="5" t="s">
        <v>880</v>
      </c>
      <c r="D589" s="4" t="s">
        <v>883</v>
      </c>
      <c r="E589" s="5" t="s">
        <v>9</v>
      </c>
    </row>
    <row r="590" customFormat="false" ht="13.5" hidden="false" customHeight="false" outlineLevel="0" collapsed="false">
      <c r="A590" s="4" t="s">
        <v>878</v>
      </c>
      <c r="B590" s="5" t="s">
        <v>879</v>
      </c>
      <c r="C590" s="5" t="s">
        <v>880</v>
      </c>
      <c r="D590" s="4" t="s">
        <v>884</v>
      </c>
      <c r="E590" s="5" t="s">
        <v>33</v>
      </c>
    </row>
    <row r="591" customFormat="false" ht="13.5" hidden="false" customHeight="false" outlineLevel="0" collapsed="false">
      <c r="A591" s="4" t="s">
        <v>885</v>
      </c>
      <c r="B591" s="5" t="s">
        <v>886</v>
      </c>
      <c r="C591" s="5" t="s">
        <v>887</v>
      </c>
      <c r="D591" s="4" t="s">
        <v>888</v>
      </c>
      <c r="E591" s="5" t="s">
        <v>33</v>
      </c>
    </row>
    <row r="592" customFormat="false" ht="13.5" hidden="false" customHeight="false" outlineLevel="0" collapsed="false">
      <c r="A592" s="4" t="s">
        <v>885</v>
      </c>
      <c r="B592" s="5" t="s">
        <v>886</v>
      </c>
      <c r="C592" s="5" t="s">
        <v>887</v>
      </c>
      <c r="D592" s="4" t="s">
        <v>889</v>
      </c>
      <c r="E592" s="5" t="s">
        <v>9</v>
      </c>
    </row>
    <row r="593" customFormat="false" ht="13.5" hidden="false" customHeight="false" outlineLevel="0" collapsed="false">
      <c r="A593" s="4" t="s">
        <v>885</v>
      </c>
      <c r="B593" s="5" t="s">
        <v>886</v>
      </c>
      <c r="C593" s="5" t="s">
        <v>887</v>
      </c>
      <c r="D593" s="4" t="s">
        <v>890</v>
      </c>
      <c r="E593" s="5" t="s">
        <v>9</v>
      </c>
    </row>
    <row r="594" customFormat="false" ht="13.5" hidden="false" customHeight="false" outlineLevel="0" collapsed="false">
      <c r="A594" s="4" t="s">
        <v>885</v>
      </c>
      <c r="B594" s="5" t="s">
        <v>886</v>
      </c>
      <c r="C594" s="5" t="s">
        <v>887</v>
      </c>
      <c r="D594" s="4" t="s">
        <v>891</v>
      </c>
      <c r="E594" s="5" t="s">
        <v>9</v>
      </c>
    </row>
    <row r="595" customFormat="false" ht="13.5" hidden="false" customHeight="false" outlineLevel="0" collapsed="false">
      <c r="A595" s="4" t="s">
        <v>892</v>
      </c>
      <c r="B595" s="5" t="s">
        <v>893</v>
      </c>
      <c r="C595" s="5" t="s">
        <v>894</v>
      </c>
      <c r="D595" s="4" t="s">
        <v>895</v>
      </c>
      <c r="E595" s="5" t="s">
        <v>33</v>
      </c>
    </row>
    <row r="596" customFormat="false" ht="13.5" hidden="false" customHeight="false" outlineLevel="0" collapsed="false">
      <c r="A596" s="4" t="s">
        <v>896</v>
      </c>
      <c r="B596" s="5" t="s">
        <v>897</v>
      </c>
      <c r="C596" s="5" t="s">
        <v>898</v>
      </c>
      <c r="D596" s="4" t="s">
        <v>899</v>
      </c>
      <c r="E596" s="5" t="s">
        <v>33</v>
      </c>
    </row>
    <row r="597" customFormat="false" ht="13.5" hidden="false" customHeight="false" outlineLevel="0" collapsed="false">
      <c r="A597" s="4" t="s">
        <v>896</v>
      </c>
      <c r="B597" s="5" t="s">
        <v>897</v>
      </c>
      <c r="C597" s="5" t="s">
        <v>898</v>
      </c>
      <c r="D597" s="4" t="s">
        <v>900</v>
      </c>
      <c r="E597" s="5" t="s">
        <v>26</v>
      </c>
    </row>
    <row r="598" customFormat="false" ht="13.5" hidden="false" customHeight="false" outlineLevel="0" collapsed="false">
      <c r="A598" s="4" t="s">
        <v>901</v>
      </c>
      <c r="B598" s="5" t="s">
        <v>902</v>
      </c>
      <c r="C598" s="5" t="s">
        <v>898</v>
      </c>
      <c r="D598" s="4" t="s">
        <v>903</v>
      </c>
      <c r="E598" s="5" t="s">
        <v>9</v>
      </c>
    </row>
    <row r="599" customFormat="false" ht="13.5" hidden="false" customHeight="false" outlineLevel="0" collapsed="false">
      <c r="A599" s="4" t="s">
        <v>901</v>
      </c>
      <c r="B599" s="5" t="s">
        <v>902</v>
      </c>
      <c r="C599" s="5" t="s">
        <v>898</v>
      </c>
      <c r="D599" s="4" t="s">
        <v>904</v>
      </c>
      <c r="E599" s="5" t="s">
        <v>905</v>
      </c>
    </row>
    <row r="600" customFormat="false" ht="13.5" hidden="false" customHeight="false" outlineLevel="0" collapsed="false">
      <c r="A600" s="4" t="s">
        <v>901</v>
      </c>
      <c r="B600" s="5" t="s">
        <v>902</v>
      </c>
      <c r="C600" s="5" t="s">
        <v>898</v>
      </c>
      <c r="D600" s="4" t="s">
        <v>906</v>
      </c>
      <c r="E600" s="5" t="s">
        <v>9</v>
      </c>
    </row>
    <row r="601" customFormat="false" ht="13.5" hidden="false" customHeight="false" outlineLevel="0" collapsed="false">
      <c r="A601" s="4" t="s">
        <v>901</v>
      </c>
      <c r="B601" s="5" t="s">
        <v>902</v>
      </c>
      <c r="C601" s="5" t="s">
        <v>898</v>
      </c>
      <c r="D601" s="4" t="s">
        <v>907</v>
      </c>
      <c r="E601" s="5" t="s">
        <v>9</v>
      </c>
    </row>
    <row r="602" customFormat="false" ht="13.5" hidden="false" customHeight="false" outlineLevel="0" collapsed="false">
      <c r="A602" s="4" t="s">
        <v>908</v>
      </c>
      <c r="B602" s="5" t="s">
        <v>909</v>
      </c>
      <c r="C602" s="5" t="s">
        <v>898</v>
      </c>
      <c r="D602" s="4" t="s">
        <v>910</v>
      </c>
      <c r="E602" s="5" t="s">
        <v>9</v>
      </c>
    </row>
    <row r="603" customFormat="false" ht="13.5" hidden="false" customHeight="false" outlineLevel="0" collapsed="false">
      <c r="A603" s="4" t="s">
        <v>908</v>
      </c>
      <c r="B603" s="5" t="s">
        <v>909</v>
      </c>
      <c r="C603" s="5" t="s">
        <v>898</v>
      </c>
      <c r="D603" s="4" t="s">
        <v>911</v>
      </c>
      <c r="E603" s="5" t="s">
        <v>11</v>
      </c>
    </row>
    <row r="604" customFormat="false" ht="13.5" hidden="false" customHeight="false" outlineLevel="0" collapsed="false">
      <c r="A604" s="4" t="s">
        <v>908</v>
      </c>
      <c r="B604" s="5" t="s">
        <v>909</v>
      </c>
      <c r="C604" s="5" t="s">
        <v>898</v>
      </c>
      <c r="D604" s="4" t="s">
        <v>912</v>
      </c>
      <c r="E604" s="5" t="s">
        <v>9</v>
      </c>
    </row>
    <row r="605" customFormat="false" ht="13.5" hidden="false" customHeight="false" outlineLevel="0" collapsed="false">
      <c r="A605" s="4" t="s">
        <v>913</v>
      </c>
      <c r="B605" s="5" t="s">
        <v>914</v>
      </c>
      <c r="C605" s="5" t="s">
        <v>898</v>
      </c>
      <c r="D605" s="4" t="s">
        <v>915</v>
      </c>
      <c r="E605" s="5" t="s">
        <v>9</v>
      </c>
    </row>
    <row r="606" customFormat="false" ht="13.5" hidden="false" customHeight="false" outlineLevel="0" collapsed="false">
      <c r="A606" s="4" t="s">
        <v>913</v>
      </c>
      <c r="B606" s="5" t="s">
        <v>914</v>
      </c>
      <c r="C606" s="5" t="s">
        <v>898</v>
      </c>
      <c r="D606" s="4" t="s">
        <v>916</v>
      </c>
      <c r="E606" s="5" t="s">
        <v>37</v>
      </c>
    </row>
    <row r="607" customFormat="false" ht="13.5" hidden="false" customHeight="false" outlineLevel="0" collapsed="false">
      <c r="A607" s="4" t="s">
        <v>913</v>
      </c>
      <c r="B607" s="5" t="s">
        <v>914</v>
      </c>
      <c r="C607" s="5" t="s">
        <v>898</v>
      </c>
      <c r="D607" s="4" t="s">
        <v>917</v>
      </c>
      <c r="E607" s="5" t="s">
        <v>29</v>
      </c>
    </row>
    <row r="608" customFormat="false" ht="13.5" hidden="false" customHeight="false" outlineLevel="0" collapsed="false">
      <c r="A608" s="4" t="s">
        <v>918</v>
      </c>
      <c r="B608" s="5" t="s">
        <v>919</v>
      </c>
      <c r="C608" s="5" t="s">
        <v>920</v>
      </c>
      <c r="D608" s="4" t="s">
        <v>921</v>
      </c>
      <c r="E608" s="5" t="s">
        <v>29</v>
      </c>
    </row>
    <row r="609" customFormat="false" ht="13.5" hidden="false" customHeight="false" outlineLevel="0" collapsed="false">
      <c r="A609" s="4" t="s">
        <v>918</v>
      </c>
      <c r="B609" s="5" t="s">
        <v>919</v>
      </c>
      <c r="C609" s="5" t="s">
        <v>920</v>
      </c>
      <c r="D609" s="4" t="s">
        <v>922</v>
      </c>
      <c r="E609" s="5" t="s">
        <v>9</v>
      </c>
    </row>
    <row r="610" customFormat="false" ht="13.5" hidden="false" customHeight="false" outlineLevel="0" collapsed="false">
      <c r="A610" s="4" t="s">
        <v>918</v>
      </c>
      <c r="B610" s="5" t="s">
        <v>919</v>
      </c>
      <c r="C610" s="5" t="s">
        <v>920</v>
      </c>
      <c r="D610" s="4" t="s">
        <v>923</v>
      </c>
      <c r="E610" s="5" t="s">
        <v>11</v>
      </c>
    </row>
    <row r="611" customFormat="false" ht="13.5" hidden="false" customHeight="false" outlineLevel="0" collapsed="false">
      <c r="A611" s="4" t="s">
        <v>918</v>
      </c>
      <c r="B611" s="5" t="s">
        <v>919</v>
      </c>
      <c r="C611" s="5" t="s">
        <v>920</v>
      </c>
      <c r="D611" s="4" t="s">
        <v>924</v>
      </c>
      <c r="E611" s="5" t="s">
        <v>11</v>
      </c>
    </row>
    <row r="612" customFormat="false" ht="13.5" hidden="false" customHeight="false" outlineLevel="0" collapsed="false">
      <c r="A612" s="4" t="s">
        <v>925</v>
      </c>
      <c r="B612" s="5" t="s">
        <v>926</v>
      </c>
      <c r="C612" s="5" t="s">
        <v>927</v>
      </c>
      <c r="D612" s="4" t="s">
        <v>928</v>
      </c>
      <c r="E612" s="5" t="s">
        <v>9</v>
      </c>
    </row>
    <row r="613" customFormat="false" ht="13.5" hidden="false" customHeight="false" outlineLevel="0" collapsed="false">
      <c r="A613" s="4" t="s">
        <v>925</v>
      </c>
      <c r="B613" s="5" t="s">
        <v>926</v>
      </c>
      <c r="C613" s="5" t="s">
        <v>927</v>
      </c>
      <c r="D613" s="4" t="s">
        <v>929</v>
      </c>
      <c r="E613" s="5" t="s">
        <v>9</v>
      </c>
    </row>
    <row r="614" customFormat="false" ht="13.5" hidden="false" customHeight="false" outlineLevel="0" collapsed="false">
      <c r="A614" s="4" t="s">
        <v>925</v>
      </c>
      <c r="B614" s="5" t="s">
        <v>926</v>
      </c>
      <c r="C614" s="5" t="s">
        <v>927</v>
      </c>
      <c r="D614" s="4" t="s">
        <v>930</v>
      </c>
      <c r="E614" s="5" t="s">
        <v>33</v>
      </c>
    </row>
    <row r="615" customFormat="false" ht="13.5" hidden="false" customHeight="false" outlineLevel="0" collapsed="false">
      <c r="A615" s="4" t="s">
        <v>931</v>
      </c>
      <c r="B615" s="5" t="s">
        <v>932</v>
      </c>
      <c r="C615" s="5" t="s">
        <v>933</v>
      </c>
      <c r="D615" s="4" t="s">
        <v>934</v>
      </c>
      <c r="E615" s="5" t="s">
        <v>11</v>
      </c>
    </row>
    <row r="616" customFormat="false" ht="13.5" hidden="false" customHeight="false" outlineLevel="0" collapsed="false">
      <c r="A616" s="4" t="s">
        <v>931</v>
      </c>
      <c r="B616" s="5" t="s">
        <v>932</v>
      </c>
      <c r="C616" s="5" t="s">
        <v>933</v>
      </c>
      <c r="D616" s="4" t="s">
        <v>935</v>
      </c>
      <c r="E616" s="5" t="s">
        <v>33</v>
      </c>
    </row>
    <row r="617" customFormat="false" ht="13.5" hidden="false" customHeight="false" outlineLevel="0" collapsed="false">
      <c r="A617" s="4" t="s">
        <v>931</v>
      </c>
      <c r="B617" s="5" t="s">
        <v>932</v>
      </c>
      <c r="C617" s="5" t="s">
        <v>933</v>
      </c>
      <c r="D617" s="4" t="s">
        <v>936</v>
      </c>
      <c r="E617" s="5" t="s">
        <v>9</v>
      </c>
    </row>
    <row r="618" customFormat="false" ht="13.5" hidden="false" customHeight="false" outlineLevel="0" collapsed="false">
      <c r="A618" s="4" t="s">
        <v>937</v>
      </c>
      <c r="B618" s="5" t="s">
        <v>938</v>
      </c>
      <c r="C618" s="5" t="s">
        <v>939</v>
      </c>
      <c r="D618" s="4" t="s">
        <v>940</v>
      </c>
      <c r="E618" s="5" t="s">
        <v>51</v>
      </c>
    </row>
    <row r="619" customFormat="false" ht="13.5" hidden="false" customHeight="false" outlineLevel="0" collapsed="false">
      <c r="A619" s="4" t="s">
        <v>937</v>
      </c>
      <c r="B619" s="5" t="s">
        <v>938</v>
      </c>
      <c r="C619" s="5" t="s">
        <v>939</v>
      </c>
      <c r="D619" s="4" t="s">
        <v>941</v>
      </c>
      <c r="E619" s="5" t="s">
        <v>51</v>
      </c>
    </row>
    <row r="620" customFormat="false" ht="13.5" hidden="false" customHeight="false" outlineLevel="0" collapsed="false">
      <c r="A620" s="4" t="s">
        <v>942</v>
      </c>
      <c r="B620" s="5" t="s">
        <v>943</v>
      </c>
      <c r="C620" s="5" t="s">
        <v>944</v>
      </c>
      <c r="D620" s="4" t="s">
        <v>945</v>
      </c>
      <c r="E620" s="5" t="s">
        <v>33</v>
      </c>
    </row>
    <row r="621" customFormat="false" ht="13.5" hidden="false" customHeight="false" outlineLevel="0" collapsed="false">
      <c r="A621" s="4" t="s">
        <v>942</v>
      </c>
      <c r="B621" s="5" t="s">
        <v>943</v>
      </c>
      <c r="C621" s="5" t="s">
        <v>944</v>
      </c>
      <c r="D621" s="4" t="s">
        <v>946</v>
      </c>
      <c r="E621" s="5" t="s">
        <v>33</v>
      </c>
    </row>
    <row r="622" customFormat="false" ht="13.5" hidden="false" customHeight="false" outlineLevel="0" collapsed="false">
      <c r="A622" s="4" t="s">
        <v>942</v>
      </c>
      <c r="B622" s="5" t="s">
        <v>943</v>
      </c>
      <c r="C622" s="5" t="s">
        <v>944</v>
      </c>
      <c r="D622" s="4" t="s">
        <v>947</v>
      </c>
      <c r="E622" s="5" t="s">
        <v>33</v>
      </c>
    </row>
    <row r="623" customFormat="false" ht="13.5" hidden="false" customHeight="false" outlineLevel="0" collapsed="false">
      <c r="A623" s="4" t="s">
        <v>948</v>
      </c>
      <c r="B623" s="5" t="s">
        <v>949</v>
      </c>
      <c r="C623" s="5" t="s">
        <v>950</v>
      </c>
      <c r="D623" s="4" t="s">
        <v>951</v>
      </c>
      <c r="E623" s="5" t="s">
        <v>9</v>
      </c>
    </row>
    <row r="624" customFormat="false" ht="13.5" hidden="false" customHeight="false" outlineLevel="0" collapsed="false">
      <c r="A624" s="4" t="s">
        <v>948</v>
      </c>
      <c r="B624" s="5" t="s">
        <v>949</v>
      </c>
      <c r="C624" s="5" t="s">
        <v>950</v>
      </c>
      <c r="D624" s="4" t="s">
        <v>952</v>
      </c>
      <c r="E624" s="5" t="s">
        <v>9</v>
      </c>
    </row>
    <row r="625" customFormat="false" ht="13.5" hidden="false" customHeight="false" outlineLevel="0" collapsed="false">
      <c r="A625" s="4" t="s">
        <v>948</v>
      </c>
      <c r="B625" s="5" t="s">
        <v>949</v>
      </c>
      <c r="C625" s="5" t="s">
        <v>950</v>
      </c>
      <c r="D625" s="4" t="s">
        <v>953</v>
      </c>
      <c r="E625" s="5" t="s">
        <v>9</v>
      </c>
    </row>
    <row r="626" customFormat="false" ht="13.5" hidden="false" customHeight="false" outlineLevel="0" collapsed="false">
      <c r="A626" s="4" t="s">
        <v>948</v>
      </c>
      <c r="B626" s="5" t="s">
        <v>949</v>
      </c>
      <c r="C626" s="5" t="s">
        <v>950</v>
      </c>
      <c r="D626" s="4" t="s">
        <v>954</v>
      </c>
      <c r="E626" s="5" t="s">
        <v>9</v>
      </c>
    </row>
    <row r="627" customFormat="false" ht="13.5" hidden="false" customHeight="false" outlineLevel="0" collapsed="false">
      <c r="A627" s="4" t="s">
        <v>948</v>
      </c>
      <c r="B627" s="5" t="s">
        <v>949</v>
      </c>
      <c r="C627" s="5" t="s">
        <v>950</v>
      </c>
      <c r="D627" s="4" t="s">
        <v>955</v>
      </c>
      <c r="E627" s="5" t="s">
        <v>9</v>
      </c>
    </row>
    <row r="628" customFormat="false" ht="13.5" hidden="false" customHeight="false" outlineLevel="0" collapsed="false">
      <c r="A628" s="4" t="s">
        <v>948</v>
      </c>
      <c r="B628" s="5" t="s">
        <v>949</v>
      </c>
      <c r="C628" s="5" t="s">
        <v>950</v>
      </c>
      <c r="D628" s="4" t="s">
        <v>956</v>
      </c>
      <c r="E628" s="5" t="s">
        <v>33</v>
      </c>
    </row>
    <row r="629" customFormat="false" ht="13.5" hidden="false" customHeight="false" outlineLevel="0" collapsed="false">
      <c r="A629" s="4" t="s">
        <v>948</v>
      </c>
      <c r="B629" s="5" t="s">
        <v>949</v>
      </c>
      <c r="C629" s="5" t="s">
        <v>950</v>
      </c>
      <c r="D629" s="4" t="s">
        <v>957</v>
      </c>
      <c r="E629" s="5" t="s">
        <v>9</v>
      </c>
    </row>
    <row r="630" customFormat="false" ht="13.5" hidden="false" customHeight="false" outlineLevel="0" collapsed="false">
      <c r="A630" s="4" t="s">
        <v>948</v>
      </c>
      <c r="B630" s="5" t="s">
        <v>949</v>
      </c>
      <c r="C630" s="5" t="s">
        <v>950</v>
      </c>
      <c r="D630" s="4" t="s">
        <v>958</v>
      </c>
      <c r="E630" s="5" t="s">
        <v>9</v>
      </c>
    </row>
    <row r="631" customFormat="false" ht="13.5" hidden="false" customHeight="false" outlineLevel="0" collapsed="false">
      <c r="A631" s="4" t="s">
        <v>959</v>
      </c>
      <c r="B631" s="5" t="s">
        <v>960</v>
      </c>
      <c r="C631" s="5" t="s">
        <v>961</v>
      </c>
      <c r="D631" s="4" t="s">
        <v>962</v>
      </c>
      <c r="E631" s="5" t="s">
        <v>51</v>
      </c>
    </row>
    <row r="632" customFormat="false" ht="13.5" hidden="false" customHeight="false" outlineLevel="0" collapsed="false">
      <c r="A632" s="4" t="s">
        <v>959</v>
      </c>
      <c r="B632" s="5" t="s">
        <v>960</v>
      </c>
      <c r="C632" s="5" t="s">
        <v>961</v>
      </c>
      <c r="D632" s="4" t="s">
        <v>963</v>
      </c>
      <c r="E632" s="5" t="s">
        <v>26</v>
      </c>
    </row>
    <row r="633" customFormat="false" ht="13.5" hidden="false" customHeight="false" outlineLevel="0" collapsed="false">
      <c r="A633" s="4" t="s">
        <v>959</v>
      </c>
      <c r="B633" s="5" t="s">
        <v>960</v>
      </c>
      <c r="C633" s="5" t="s">
        <v>961</v>
      </c>
      <c r="D633" s="4" t="s">
        <v>964</v>
      </c>
      <c r="E633" s="5" t="s">
        <v>9</v>
      </c>
    </row>
    <row r="634" customFormat="false" ht="13.5" hidden="false" customHeight="false" outlineLevel="0" collapsed="false">
      <c r="A634" s="4" t="s">
        <v>965</v>
      </c>
      <c r="B634" s="5" t="s">
        <v>966</v>
      </c>
      <c r="C634" s="5" t="s">
        <v>961</v>
      </c>
      <c r="D634" s="4" t="s">
        <v>967</v>
      </c>
      <c r="E634" s="5" t="s">
        <v>9</v>
      </c>
    </row>
    <row r="635" customFormat="false" ht="13.5" hidden="false" customHeight="false" outlineLevel="0" collapsed="false">
      <c r="A635" s="4" t="s">
        <v>965</v>
      </c>
      <c r="B635" s="5" t="s">
        <v>966</v>
      </c>
      <c r="C635" s="5" t="s">
        <v>961</v>
      </c>
      <c r="D635" s="4" t="s">
        <v>968</v>
      </c>
      <c r="E635" s="5" t="s">
        <v>9</v>
      </c>
    </row>
    <row r="636" customFormat="false" ht="13.5" hidden="false" customHeight="false" outlineLevel="0" collapsed="false">
      <c r="A636" s="4" t="s">
        <v>969</v>
      </c>
      <c r="B636" s="5" t="s">
        <v>970</v>
      </c>
      <c r="C636" s="5" t="s">
        <v>971</v>
      </c>
      <c r="D636" s="4" t="s">
        <v>972</v>
      </c>
      <c r="E636" s="5" t="s">
        <v>9</v>
      </c>
    </row>
    <row r="637" customFormat="false" ht="13.5" hidden="false" customHeight="false" outlineLevel="0" collapsed="false">
      <c r="A637" s="4" t="s">
        <v>969</v>
      </c>
      <c r="B637" s="5" t="s">
        <v>970</v>
      </c>
      <c r="C637" s="5" t="s">
        <v>971</v>
      </c>
      <c r="D637" s="4" t="s">
        <v>973</v>
      </c>
      <c r="E637" s="5" t="s">
        <v>33</v>
      </c>
    </row>
    <row r="638" customFormat="false" ht="13.5" hidden="false" customHeight="false" outlineLevel="0" collapsed="false">
      <c r="A638" s="4" t="s">
        <v>969</v>
      </c>
      <c r="B638" s="5" t="s">
        <v>970</v>
      </c>
      <c r="C638" s="5" t="s">
        <v>971</v>
      </c>
      <c r="D638" s="4" t="s">
        <v>974</v>
      </c>
      <c r="E638" s="5" t="s">
        <v>26</v>
      </c>
    </row>
    <row r="639" customFormat="false" ht="13.5" hidden="false" customHeight="false" outlineLevel="0" collapsed="false">
      <c r="A639" s="4" t="s">
        <v>969</v>
      </c>
      <c r="B639" s="5" t="s">
        <v>970</v>
      </c>
      <c r="C639" s="5" t="s">
        <v>971</v>
      </c>
      <c r="D639" s="4" t="s">
        <v>975</v>
      </c>
      <c r="E639" s="5" t="s">
        <v>33</v>
      </c>
    </row>
    <row r="640" customFormat="false" ht="13.5" hidden="false" customHeight="false" outlineLevel="0" collapsed="false">
      <c r="A640" s="4" t="s">
        <v>976</v>
      </c>
      <c r="B640" s="5" t="s">
        <v>977</v>
      </c>
      <c r="C640" s="5" t="s">
        <v>978</v>
      </c>
      <c r="D640" s="4" t="s">
        <v>979</v>
      </c>
      <c r="E640" s="5" t="s">
        <v>9</v>
      </c>
    </row>
    <row r="641" customFormat="false" ht="13.5" hidden="false" customHeight="false" outlineLevel="0" collapsed="false">
      <c r="A641" s="4" t="s">
        <v>976</v>
      </c>
      <c r="B641" s="5" t="s">
        <v>977</v>
      </c>
      <c r="C641" s="5" t="s">
        <v>978</v>
      </c>
      <c r="D641" s="4" t="s">
        <v>980</v>
      </c>
      <c r="E641" s="5" t="s">
        <v>9</v>
      </c>
    </row>
    <row r="642" customFormat="false" ht="13.5" hidden="false" customHeight="false" outlineLevel="0" collapsed="false">
      <c r="A642" s="4" t="s">
        <v>976</v>
      </c>
      <c r="B642" s="5" t="s">
        <v>977</v>
      </c>
      <c r="C642" s="5" t="s">
        <v>978</v>
      </c>
      <c r="D642" s="4" t="s">
        <v>981</v>
      </c>
      <c r="E642" s="5" t="s">
        <v>9</v>
      </c>
    </row>
    <row r="643" customFormat="false" ht="13.5" hidden="false" customHeight="false" outlineLevel="0" collapsed="false">
      <c r="A643" s="4" t="s">
        <v>976</v>
      </c>
      <c r="B643" s="5" t="s">
        <v>977</v>
      </c>
      <c r="C643" s="5" t="s">
        <v>978</v>
      </c>
      <c r="D643" s="4" t="s">
        <v>982</v>
      </c>
      <c r="E643" s="5" t="s">
        <v>9</v>
      </c>
    </row>
    <row r="644" customFormat="false" ht="13.5" hidden="false" customHeight="false" outlineLevel="0" collapsed="false">
      <c r="A644" s="4" t="s">
        <v>976</v>
      </c>
      <c r="B644" s="5" t="s">
        <v>977</v>
      </c>
      <c r="C644" s="5" t="s">
        <v>978</v>
      </c>
      <c r="D644" s="4" t="s">
        <v>983</v>
      </c>
      <c r="E644" s="5" t="s">
        <v>26</v>
      </c>
    </row>
    <row r="645" customFormat="false" ht="13.5" hidden="false" customHeight="false" outlineLevel="0" collapsed="false">
      <c r="A645" s="4" t="s">
        <v>984</v>
      </c>
      <c r="B645" s="5" t="s">
        <v>985</v>
      </c>
      <c r="C645" s="5" t="s">
        <v>978</v>
      </c>
      <c r="D645" s="4" t="s">
        <v>986</v>
      </c>
      <c r="E645" s="5" t="s">
        <v>33</v>
      </c>
    </row>
    <row r="646" customFormat="false" ht="13.5" hidden="false" customHeight="false" outlineLevel="0" collapsed="false">
      <c r="A646" s="4" t="s">
        <v>984</v>
      </c>
      <c r="B646" s="5" t="s">
        <v>985</v>
      </c>
      <c r="C646" s="5" t="s">
        <v>978</v>
      </c>
      <c r="D646" s="4" t="s">
        <v>987</v>
      </c>
      <c r="E646" s="5" t="s">
        <v>9</v>
      </c>
    </row>
    <row r="647" customFormat="false" ht="13.5" hidden="false" customHeight="false" outlineLevel="0" collapsed="false">
      <c r="A647" s="4" t="s">
        <v>984</v>
      </c>
      <c r="B647" s="5" t="s">
        <v>985</v>
      </c>
      <c r="C647" s="5" t="s">
        <v>978</v>
      </c>
      <c r="D647" s="4" t="s">
        <v>988</v>
      </c>
      <c r="E647" s="5" t="s">
        <v>9</v>
      </c>
    </row>
    <row r="648" customFormat="false" ht="13.5" hidden="false" customHeight="false" outlineLevel="0" collapsed="false">
      <c r="A648" s="4" t="s">
        <v>984</v>
      </c>
      <c r="B648" s="5" t="s">
        <v>985</v>
      </c>
      <c r="C648" s="5" t="s">
        <v>978</v>
      </c>
      <c r="D648" s="4" t="s">
        <v>989</v>
      </c>
      <c r="E648" s="5" t="s">
        <v>9</v>
      </c>
    </row>
    <row r="649" customFormat="false" ht="13.5" hidden="false" customHeight="false" outlineLevel="0" collapsed="false">
      <c r="A649" s="4" t="s">
        <v>990</v>
      </c>
      <c r="B649" s="5" t="s">
        <v>991</v>
      </c>
      <c r="C649" s="5" t="s">
        <v>699</v>
      </c>
      <c r="D649" s="4" t="s">
        <v>992</v>
      </c>
      <c r="E649" s="5" t="s">
        <v>33</v>
      </c>
    </row>
    <row r="650" customFormat="false" ht="13.5" hidden="false" customHeight="false" outlineLevel="0" collapsed="false">
      <c r="A650" s="4" t="s">
        <v>990</v>
      </c>
      <c r="B650" s="5" t="s">
        <v>991</v>
      </c>
      <c r="C650" s="5" t="s">
        <v>699</v>
      </c>
      <c r="D650" s="4" t="s">
        <v>993</v>
      </c>
      <c r="E650" s="5" t="s">
        <v>33</v>
      </c>
    </row>
    <row r="651" customFormat="false" ht="13.5" hidden="false" customHeight="false" outlineLevel="0" collapsed="false">
      <c r="A651" s="4" t="s">
        <v>990</v>
      </c>
      <c r="B651" s="5" t="s">
        <v>991</v>
      </c>
      <c r="C651" s="5" t="s">
        <v>699</v>
      </c>
      <c r="D651" s="4" t="s">
        <v>994</v>
      </c>
      <c r="E651" s="5" t="s">
        <v>33</v>
      </c>
    </row>
    <row r="652" customFormat="false" ht="13.5" hidden="false" customHeight="false" outlineLevel="0" collapsed="false">
      <c r="A652" s="4" t="s">
        <v>990</v>
      </c>
      <c r="B652" s="5" t="s">
        <v>991</v>
      </c>
      <c r="C652" s="5" t="s">
        <v>699</v>
      </c>
      <c r="D652" s="4" t="s">
        <v>995</v>
      </c>
      <c r="E652" s="5" t="s">
        <v>33</v>
      </c>
    </row>
    <row r="653" customFormat="false" ht="13.5" hidden="false" customHeight="false" outlineLevel="0" collapsed="false">
      <c r="A653" s="4" t="s">
        <v>990</v>
      </c>
      <c r="B653" s="5" t="s">
        <v>991</v>
      </c>
      <c r="C653" s="5" t="s">
        <v>699</v>
      </c>
      <c r="D653" s="4" t="s">
        <v>996</v>
      </c>
      <c r="E653" s="5" t="s">
        <v>33</v>
      </c>
    </row>
    <row r="654" customFormat="false" ht="13.5" hidden="false" customHeight="false" outlineLevel="0" collapsed="false">
      <c r="A654" s="4" t="s">
        <v>990</v>
      </c>
      <c r="B654" s="5" t="s">
        <v>991</v>
      </c>
      <c r="C654" s="5" t="s">
        <v>699</v>
      </c>
      <c r="D654" s="4" t="s">
        <v>997</v>
      </c>
      <c r="E654" s="5" t="s">
        <v>33</v>
      </c>
    </row>
    <row r="655" customFormat="false" ht="13.5" hidden="false" customHeight="false" outlineLevel="0" collapsed="false">
      <c r="A655" s="4" t="s">
        <v>990</v>
      </c>
      <c r="B655" s="5" t="s">
        <v>991</v>
      </c>
      <c r="C655" s="5" t="s">
        <v>699</v>
      </c>
      <c r="D655" s="4" t="s">
        <v>998</v>
      </c>
      <c r="E655" s="5" t="s">
        <v>9</v>
      </c>
    </row>
    <row r="656" customFormat="false" ht="13.5" hidden="false" customHeight="false" outlineLevel="0" collapsed="false">
      <c r="A656" s="4" t="s">
        <v>990</v>
      </c>
      <c r="B656" s="5" t="s">
        <v>991</v>
      </c>
      <c r="C656" s="5" t="s">
        <v>699</v>
      </c>
      <c r="D656" s="4" t="s">
        <v>999</v>
      </c>
      <c r="E656" s="5" t="s">
        <v>9</v>
      </c>
    </row>
    <row r="657" customFormat="false" ht="13.5" hidden="false" customHeight="false" outlineLevel="0" collapsed="false">
      <c r="A657" s="4" t="s">
        <v>990</v>
      </c>
      <c r="B657" s="5" t="s">
        <v>991</v>
      </c>
      <c r="C657" s="5" t="s">
        <v>699</v>
      </c>
      <c r="D657" s="4" t="s">
        <v>1000</v>
      </c>
      <c r="E657" s="5" t="s">
        <v>9</v>
      </c>
    </row>
    <row r="658" customFormat="false" ht="13.5" hidden="false" customHeight="false" outlineLevel="0" collapsed="false">
      <c r="A658" s="4" t="s">
        <v>990</v>
      </c>
      <c r="B658" s="5" t="s">
        <v>991</v>
      </c>
      <c r="C658" s="5" t="s">
        <v>699</v>
      </c>
      <c r="D658" s="4" t="s">
        <v>1001</v>
      </c>
      <c r="E658" s="5" t="s">
        <v>29</v>
      </c>
    </row>
    <row r="659" customFormat="false" ht="13.5" hidden="false" customHeight="false" outlineLevel="0" collapsed="false">
      <c r="A659" s="4" t="s">
        <v>990</v>
      </c>
      <c r="B659" s="5" t="s">
        <v>991</v>
      </c>
      <c r="C659" s="5" t="s">
        <v>699</v>
      </c>
      <c r="D659" s="4" t="s">
        <v>1002</v>
      </c>
      <c r="E659" s="5" t="s">
        <v>33</v>
      </c>
    </row>
    <row r="660" customFormat="false" ht="13.5" hidden="false" customHeight="false" outlineLevel="0" collapsed="false">
      <c r="A660" s="4" t="s">
        <v>1003</v>
      </c>
      <c r="B660" s="5" t="s">
        <v>1004</v>
      </c>
      <c r="C660" s="5" t="s">
        <v>1005</v>
      </c>
      <c r="D660" s="4" t="s">
        <v>1006</v>
      </c>
      <c r="E660" s="5" t="s">
        <v>33</v>
      </c>
    </row>
    <row r="661" customFormat="false" ht="13.5" hidden="false" customHeight="false" outlineLevel="0" collapsed="false">
      <c r="A661" s="4" t="s">
        <v>1003</v>
      </c>
      <c r="B661" s="5" t="s">
        <v>1004</v>
      </c>
      <c r="C661" s="5" t="s">
        <v>1005</v>
      </c>
      <c r="D661" s="4" t="s">
        <v>1007</v>
      </c>
      <c r="E661" s="5" t="s">
        <v>33</v>
      </c>
    </row>
    <row r="662" customFormat="false" ht="13.5" hidden="false" customHeight="false" outlineLevel="0" collapsed="false">
      <c r="A662" s="4" t="s">
        <v>1003</v>
      </c>
      <c r="B662" s="5" t="s">
        <v>1004</v>
      </c>
      <c r="C662" s="5" t="s">
        <v>1005</v>
      </c>
      <c r="D662" s="4" t="s">
        <v>1008</v>
      </c>
      <c r="E662" s="5" t="s">
        <v>9</v>
      </c>
    </row>
    <row r="663" customFormat="false" ht="13.5" hidden="false" customHeight="false" outlineLevel="0" collapsed="false">
      <c r="A663" s="4" t="s">
        <v>1003</v>
      </c>
      <c r="B663" s="5" t="s">
        <v>1004</v>
      </c>
      <c r="C663" s="5" t="s">
        <v>1005</v>
      </c>
      <c r="D663" s="4" t="s">
        <v>1009</v>
      </c>
      <c r="E663" s="5" t="s">
        <v>33</v>
      </c>
    </row>
    <row r="664" customFormat="false" ht="13.5" hidden="false" customHeight="false" outlineLevel="0" collapsed="false">
      <c r="A664" s="4" t="s">
        <v>1003</v>
      </c>
      <c r="B664" s="5" t="s">
        <v>1004</v>
      </c>
      <c r="C664" s="5" t="s">
        <v>1005</v>
      </c>
      <c r="D664" s="4" t="s">
        <v>1010</v>
      </c>
      <c r="E664" s="5" t="s">
        <v>9</v>
      </c>
    </row>
    <row r="665" customFormat="false" ht="13.5" hidden="false" customHeight="false" outlineLevel="0" collapsed="false">
      <c r="A665" s="4" t="s">
        <v>1003</v>
      </c>
      <c r="B665" s="5" t="s">
        <v>1004</v>
      </c>
      <c r="C665" s="5" t="s">
        <v>1005</v>
      </c>
      <c r="D665" s="4" t="s">
        <v>1011</v>
      </c>
      <c r="E665" s="5" t="s">
        <v>26</v>
      </c>
    </row>
    <row r="666" customFormat="false" ht="13.5" hidden="false" customHeight="false" outlineLevel="0" collapsed="false">
      <c r="A666" s="4" t="s">
        <v>1003</v>
      </c>
      <c r="B666" s="5" t="s">
        <v>1004</v>
      </c>
      <c r="C666" s="5" t="s">
        <v>1005</v>
      </c>
      <c r="D666" s="4" t="s">
        <v>1012</v>
      </c>
      <c r="E666" s="5" t="s">
        <v>33</v>
      </c>
    </row>
    <row r="667" customFormat="false" ht="13.5" hidden="false" customHeight="false" outlineLevel="0" collapsed="false">
      <c r="A667" s="4" t="s">
        <v>1003</v>
      </c>
      <c r="B667" s="5" t="s">
        <v>1004</v>
      </c>
      <c r="C667" s="5" t="s">
        <v>1005</v>
      </c>
      <c r="D667" s="4" t="s">
        <v>1013</v>
      </c>
      <c r="E667" s="5" t="s">
        <v>33</v>
      </c>
    </row>
    <row r="668" customFormat="false" ht="13.5" hidden="false" customHeight="false" outlineLevel="0" collapsed="false">
      <c r="A668" s="4" t="s">
        <v>1003</v>
      </c>
      <c r="B668" s="5" t="s">
        <v>1004</v>
      </c>
      <c r="C668" s="5" t="s">
        <v>1005</v>
      </c>
      <c r="D668" s="4" t="s">
        <v>1014</v>
      </c>
      <c r="E668" s="5" t="s">
        <v>33</v>
      </c>
    </row>
    <row r="669" customFormat="false" ht="13.5" hidden="false" customHeight="false" outlineLevel="0" collapsed="false">
      <c r="A669" s="4" t="s">
        <v>1003</v>
      </c>
      <c r="B669" s="5" t="s">
        <v>1004</v>
      </c>
      <c r="C669" s="5" t="s">
        <v>1005</v>
      </c>
      <c r="D669" s="4" t="s">
        <v>1015</v>
      </c>
      <c r="E669" s="5" t="s">
        <v>9</v>
      </c>
    </row>
    <row r="670" customFormat="false" ht="13.5" hidden="false" customHeight="false" outlineLevel="0" collapsed="false">
      <c r="A670" s="4" t="s">
        <v>1016</v>
      </c>
      <c r="B670" s="5" t="s">
        <v>1017</v>
      </c>
      <c r="C670" s="5" t="s">
        <v>1018</v>
      </c>
      <c r="D670" s="4" t="s">
        <v>1019</v>
      </c>
      <c r="E670" s="5" t="s">
        <v>33</v>
      </c>
    </row>
    <row r="671" customFormat="false" ht="13.5" hidden="false" customHeight="false" outlineLevel="0" collapsed="false">
      <c r="A671" s="4" t="s">
        <v>1016</v>
      </c>
      <c r="B671" s="5" t="s">
        <v>1017</v>
      </c>
      <c r="C671" s="5" t="s">
        <v>1018</v>
      </c>
      <c r="D671" s="4" t="s">
        <v>1020</v>
      </c>
      <c r="E671" s="5" t="s">
        <v>33</v>
      </c>
    </row>
    <row r="672" customFormat="false" ht="13.5" hidden="false" customHeight="false" outlineLevel="0" collapsed="false">
      <c r="A672" s="4" t="s">
        <v>1016</v>
      </c>
      <c r="B672" s="5" t="s">
        <v>1017</v>
      </c>
      <c r="C672" s="5" t="s">
        <v>1018</v>
      </c>
      <c r="D672" s="4" t="s">
        <v>1021</v>
      </c>
      <c r="E672" s="5" t="s">
        <v>33</v>
      </c>
    </row>
    <row r="673" customFormat="false" ht="13.5" hidden="false" customHeight="false" outlineLevel="0" collapsed="false">
      <c r="A673" s="4" t="s">
        <v>1016</v>
      </c>
      <c r="B673" s="5" t="s">
        <v>1017</v>
      </c>
      <c r="C673" s="5" t="s">
        <v>1018</v>
      </c>
      <c r="D673" s="4" t="s">
        <v>1022</v>
      </c>
      <c r="E673" s="5" t="s">
        <v>51</v>
      </c>
    </row>
    <row r="674" customFormat="false" ht="13.5" hidden="false" customHeight="false" outlineLevel="0" collapsed="false">
      <c r="A674" s="4" t="s">
        <v>1016</v>
      </c>
      <c r="B674" s="5" t="s">
        <v>1017</v>
      </c>
      <c r="C674" s="5" t="s">
        <v>1018</v>
      </c>
      <c r="D674" s="4" t="s">
        <v>1023</v>
      </c>
      <c r="E674" s="5" t="s">
        <v>33</v>
      </c>
    </row>
    <row r="675" customFormat="false" ht="13.5" hidden="false" customHeight="false" outlineLevel="0" collapsed="false">
      <c r="A675" s="4" t="s">
        <v>1016</v>
      </c>
      <c r="B675" s="5" t="s">
        <v>1017</v>
      </c>
      <c r="C675" s="5" t="s">
        <v>1018</v>
      </c>
      <c r="D675" s="4" t="s">
        <v>1024</v>
      </c>
      <c r="E675" s="5" t="s">
        <v>26</v>
      </c>
    </row>
    <row r="676" customFormat="false" ht="13.5" hidden="false" customHeight="false" outlineLevel="0" collapsed="false">
      <c r="A676" s="4" t="s">
        <v>1016</v>
      </c>
      <c r="B676" s="5" t="s">
        <v>1017</v>
      </c>
      <c r="C676" s="5" t="s">
        <v>1018</v>
      </c>
      <c r="D676" s="4" t="s">
        <v>1025</v>
      </c>
      <c r="E676" s="5" t="s">
        <v>51</v>
      </c>
    </row>
    <row r="677" customFormat="false" ht="13.5" hidden="false" customHeight="false" outlineLevel="0" collapsed="false">
      <c r="A677" s="4" t="s">
        <v>1016</v>
      </c>
      <c r="B677" s="5" t="s">
        <v>1017</v>
      </c>
      <c r="C677" s="5" t="s">
        <v>1018</v>
      </c>
      <c r="D677" s="4" t="s">
        <v>1026</v>
      </c>
      <c r="E677" s="5" t="s">
        <v>33</v>
      </c>
    </row>
    <row r="678" customFormat="false" ht="13.5" hidden="false" customHeight="false" outlineLevel="0" collapsed="false">
      <c r="A678" s="4" t="s">
        <v>1016</v>
      </c>
      <c r="B678" s="5" t="s">
        <v>1017</v>
      </c>
      <c r="C678" s="5" t="s">
        <v>1018</v>
      </c>
      <c r="D678" s="4" t="s">
        <v>1027</v>
      </c>
      <c r="E678" s="5" t="s">
        <v>26</v>
      </c>
    </row>
    <row r="679" customFormat="false" ht="13.5" hidden="false" customHeight="false" outlineLevel="0" collapsed="false">
      <c r="A679" s="4" t="s">
        <v>1016</v>
      </c>
      <c r="B679" s="5" t="s">
        <v>1017</v>
      </c>
      <c r="C679" s="5" t="s">
        <v>1018</v>
      </c>
      <c r="D679" s="4" t="s">
        <v>1028</v>
      </c>
      <c r="E679" s="5" t="s">
        <v>9</v>
      </c>
    </row>
    <row r="680" customFormat="false" ht="13.5" hidden="false" customHeight="false" outlineLevel="0" collapsed="false">
      <c r="A680" s="4" t="s">
        <v>1016</v>
      </c>
      <c r="B680" s="5" t="s">
        <v>1017</v>
      </c>
      <c r="C680" s="5" t="s">
        <v>1018</v>
      </c>
      <c r="D680" s="4" t="s">
        <v>1029</v>
      </c>
      <c r="E680" s="5" t="s">
        <v>26</v>
      </c>
    </row>
    <row r="681" customFormat="false" ht="13.5" hidden="false" customHeight="false" outlineLevel="0" collapsed="false">
      <c r="A681" s="4" t="s">
        <v>1016</v>
      </c>
      <c r="B681" s="5" t="s">
        <v>1017</v>
      </c>
      <c r="C681" s="5" t="s">
        <v>1018</v>
      </c>
      <c r="D681" s="4" t="s">
        <v>1030</v>
      </c>
      <c r="E681" s="5" t="s">
        <v>26</v>
      </c>
    </row>
    <row r="682" customFormat="false" ht="13.5" hidden="false" customHeight="false" outlineLevel="0" collapsed="false">
      <c r="A682" s="4" t="s">
        <v>1031</v>
      </c>
      <c r="B682" s="5" t="s">
        <v>1032</v>
      </c>
      <c r="C682" s="5" t="s">
        <v>1018</v>
      </c>
      <c r="D682" s="4" t="s">
        <v>1033</v>
      </c>
      <c r="E682" s="5" t="s">
        <v>33</v>
      </c>
    </row>
    <row r="683" customFormat="false" ht="13.5" hidden="false" customHeight="false" outlineLevel="0" collapsed="false">
      <c r="A683" s="4" t="s">
        <v>1031</v>
      </c>
      <c r="B683" s="5" t="s">
        <v>1032</v>
      </c>
      <c r="C683" s="5" t="s">
        <v>1018</v>
      </c>
      <c r="D683" s="4" t="s">
        <v>1034</v>
      </c>
      <c r="E683" s="5" t="s">
        <v>9</v>
      </c>
    </row>
    <row r="684" customFormat="false" ht="13.5" hidden="false" customHeight="false" outlineLevel="0" collapsed="false">
      <c r="A684" s="4" t="s">
        <v>1031</v>
      </c>
      <c r="B684" s="5" t="s">
        <v>1032</v>
      </c>
      <c r="C684" s="5" t="s">
        <v>1018</v>
      </c>
      <c r="D684" s="4" t="s">
        <v>1035</v>
      </c>
      <c r="E684" s="5" t="s">
        <v>810</v>
      </c>
    </row>
    <row r="685" customFormat="false" ht="13.5" hidden="false" customHeight="false" outlineLevel="0" collapsed="false">
      <c r="A685" s="4" t="s">
        <v>1036</v>
      </c>
      <c r="B685" s="5" t="s">
        <v>1037</v>
      </c>
      <c r="C685" s="5" t="s">
        <v>261</v>
      </c>
      <c r="D685" s="4" t="s">
        <v>1038</v>
      </c>
      <c r="E685" s="5" t="s">
        <v>11</v>
      </c>
    </row>
    <row r="686" customFormat="false" ht="13.5" hidden="false" customHeight="false" outlineLevel="0" collapsed="false">
      <c r="A686" s="4" t="s">
        <v>1036</v>
      </c>
      <c r="B686" s="5" t="s">
        <v>1037</v>
      </c>
      <c r="C686" s="5" t="s">
        <v>261</v>
      </c>
      <c r="D686" s="4" t="s">
        <v>1039</v>
      </c>
      <c r="E686" s="5" t="s">
        <v>9</v>
      </c>
    </row>
    <row r="687" customFormat="false" ht="13.5" hidden="false" customHeight="false" outlineLevel="0" collapsed="false">
      <c r="A687" s="4" t="s">
        <v>1036</v>
      </c>
      <c r="B687" s="5" t="s">
        <v>1037</v>
      </c>
      <c r="C687" s="5" t="s">
        <v>261</v>
      </c>
      <c r="D687" s="4" t="s">
        <v>1040</v>
      </c>
      <c r="E687" s="5" t="s">
        <v>11</v>
      </c>
    </row>
    <row r="688" customFormat="false" ht="13.5" hidden="false" customHeight="false" outlineLevel="0" collapsed="false">
      <c r="A688" s="4" t="s">
        <v>1036</v>
      </c>
      <c r="B688" s="5" t="s">
        <v>1037</v>
      </c>
      <c r="C688" s="5" t="s">
        <v>261</v>
      </c>
      <c r="D688" s="4" t="s">
        <v>1041</v>
      </c>
      <c r="E688" s="5" t="s">
        <v>29</v>
      </c>
    </row>
    <row r="689" customFormat="false" ht="13.5" hidden="false" customHeight="false" outlineLevel="0" collapsed="false">
      <c r="A689" s="4" t="s">
        <v>1036</v>
      </c>
      <c r="B689" s="5" t="s">
        <v>1037</v>
      </c>
      <c r="C689" s="5" t="s">
        <v>261</v>
      </c>
      <c r="D689" s="4" t="s">
        <v>1042</v>
      </c>
      <c r="E689" s="5" t="s">
        <v>33</v>
      </c>
    </row>
    <row r="690" customFormat="false" ht="13.5" hidden="false" customHeight="false" outlineLevel="0" collapsed="false">
      <c r="A690" s="4" t="s">
        <v>1043</v>
      </c>
      <c r="B690" s="5" t="s">
        <v>1044</v>
      </c>
      <c r="C690" s="5" t="s">
        <v>179</v>
      </c>
      <c r="D690" s="4" t="s">
        <v>1045</v>
      </c>
      <c r="E690" s="5" t="s">
        <v>9</v>
      </c>
    </row>
    <row r="691" customFormat="false" ht="13.5" hidden="false" customHeight="false" outlineLevel="0" collapsed="false">
      <c r="A691" s="4" t="s">
        <v>1043</v>
      </c>
      <c r="B691" s="5" t="s">
        <v>1044</v>
      </c>
      <c r="C691" s="5" t="s">
        <v>179</v>
      </c>
      <c r="D691" s="4" t="s">
        <v>1046</v>
      </c>
      <c r="E691" s="5" t="s">
        <v>33</v>
      </c>
    </row>
    <row r="692" customFormat="false" ht="13.5" hidden="false" customHeight="false" outlineLevel="0" collapsed="false">
      <c r="A692" s="4" t="s">
        <v>1043</v>
      </c>
      <c r="B692" s="5" t="s">
        <v>1044</v>
      </c>
      <c r="C692" s="5" t="s">
        <v>179</v>
      </c>
      <c r="D692" s="4" t="s">
        <v>1047</v>
      </c>
      <c r="E692" s="5" t="s">
        <v>11</v>
      </c>
    </row>
    <row r="693" customFormat="false" ht="13.5" hidden="false" customHeight="false" outlineLevel="0" collapsed="false">
      <c r="A693" s="4" t="s">
        <v>1043</v>
      </c>
      <c r="B693" s="5" t="s">
        <v>1044</v>
      </c>
      <c r="C693" s="5" t="s">
        <v>179</v>
      </c>
      <c r="D693" s="4" t="s">
        <v>1048</v>
      </c>
      <c r="E693" s="5" t="s">
        <v>26</v>
      </c>
    </row>
    <row r="694" customFormat="false" ht="13.5" hidden="false" customHeight="false" outlineLevel="0" collapsed="false">
      <c r="A694" s="4" t="s">
        <v>1043</v>
      </c>
      <c r="B694" s="5" t="s">
        <v>1044</v>
      </c>
      <c r="C694" s="5" t="s">
        <v>179</v>
      </c>
      <c r="D694" s="4" t="s">
        <v>1049</v>
      </c>
      <c r="E694" s="5" t="s">
        <v>9</v>
      </c>
    </row>
    <row r="695" customFormat="false" ht="13.5" hidden="false" customHeight="false" outlineLevel="0" collapsed="false">
      <c r="A695" s="4" t="s">
        <v>1050</v>
      </c>
      <c r="B695" s="5" t="s">
        <v>1051</v>
      </c>
      <c r="C695" s="5" t="s">
        <v>179</v>
      </c>
      <c r="D695" s="4" t="s">
        <v>1052</v>
      </c>
      <c r="E695" s="5" t="s">
        <v>33</v>
      </c>
    </row>
    <row r="696" customFormat="false" ht="13.5" hidden="false" customHeight="false" outlineLevel="0" collapsed="false">
      <c r="A696" s="4" t="s">
        <v>1050</v>
      </c>
      <c r="B696" s="5" t="s">
        <v>1051</v>
      </c>
      <c r="C696" s="5" t="s">
        <v>179</v>
      </c>
      <c r="D696" s="4" t="s">
        <v>1053</v>
      </c>
      <c r="E696" s="5" t="s">
        <v>51</v>
      </c>
    </row>
    <row r="697" customFormat="false" ht="13.5" hidden="false" customHeight="false" outlineLevel="0" collapsed="false">
      <c r="A697" s="4" t="s">
        <v>1054</v>
      </c>
      <c r="B697" s="5" t="s">
        <v>1055</v>
      </c>
      <c r="C697" s="5" t="s">
        <v>179</v>
      </c>
      <c r="D697" s="4" t="s">
        <v>1056</v>
      </c>
      <c r="E697" s="5" t="s">
        <v>9</v>
      </c>
    </row>
    <row r="698" customFormat="false" ht="13.5" hidden="false" customHeight="false" outlineLevel="0" collapsed="false">
      <c r="A698" s="4" t="s">
        <v>1054</v>
      </c>
      <c r="B698" s="5" t="s">
        <v>1055</v>
      </c>
      <c r="C698" s="5" t="s">
        <v>179</v>
      </c>
      <c r="D698" s="4" t="s">
        <v>1057</v>
      </c>
      <c r="E698" s="5" t="s">
        <v>9</v>
      </c>
    </row>
    <row r="699" customFormat="false" ht="13.5" hidden="false" customHeight="false" outlineLevel="0" collapsed="false">
      <c r="A699" s="4" t="s">
        <v>1054</v>
      </c>
      <c r="B699" s="5" t="s">
        <v>1055</v>
      </c>
      <c r="C699" s="5" t="s">
        <v>179</v>
      </c>
      <c r="D699" s="4" t="s">
        <v>1058</v>
      </c>
      <c r="E699" s="5" t="s">
        <v>9</v>
      </c>
    </row>
    <row r="700" customFormat="false" ht="13.5" hidden="false" customHeight="false" outlineLevel="0" collapsed="false">
      <c r="A700" s="4" t="s">
        <v>1054</v>
      </c>
      <c r="B700" s="5" t="s">
        <v>1055</v>
      </c>
      <c r="C700" s="5" t="s">
        <v>179</v>
      </c>
      <c r="D700" s="4" t="s">
        <v>1059</v>
      </c>
      <c r="E700" s="5" t="s">
        <v>33</v>
      </c>
    </row>
    <row r="701" customFormat="false" ht="13.5" hidden="false" customHeight="false" outlineLevel="0" collapsed="false">
      <c r="A701" s="4" t="s">
        <v>1054</v>
      </c>
      <c r="B701" s="5" t="s">
        <v>1055</v>
      </c>
      <c r="C701" s="5" t="s">
        <v>179</v>
      </c>
      <c r="D701" s="4" t="s">
        <v>1060</v>
      </c>
      <c r="E701" s="5" t="s">
        <v>9</v>
      </c>
    </row>
    <row r="702" customFormat="false" ht="13.5" hidden="false" customHeight="false" outlineLevel="0" collapsed="false">
      <c r="A702" s="4" t="s">
        <v>1054</v>
      </c>
      <c r="B702" s="5" t="s">
        <v>1055</v>
      </c>
      <c r="C702" s="5" t="s">
        <v>179</v>
      </c>
      <c r="D702" s="4" t="s">
        <v>1061</v>
      </c>
      <c r="E702" s="5" t="s">
        <v>33</v>
      </c>
    </row>
    <row r="703" customFormat="false" ht="13.5" hidden="false" customHeight="false" outlineLevel="0" collapsed="false">
      <c r="A703" s="4" t="s">
        <v>1054</v>
      </c>
      <c r="B703" s="5" t="s">
        <v>1055</v>
      </c>
      <c r="C703" s="5" t="s">
        <v>179</v>
      </c>
      <c r="D703" s="4" t="s">
        <v>1062</v>
      </c>
      <c r="E703" s="5" t="s">
        <v>9</v>
      </c>
    </row>
    <row r="704" customFormat="false" ht="13.5" hidden="false" customHeight="false" outlineLevel="0" collapsed="false">
      <c r="A704" s="4" t="s">
        <v>1054</v>
      </c>
      <c r="B704" s="5" t="s">
        <v>1055</v>
      </c>
      <c r="C704" s="5" t="s">
        <v>179</v>
      </c>
      <c r="D704" s="4" t="s">
        <v>1063</v>
      </c>
      <c r="E704" s="5" t="s">
        <v>9</v>
      </c>
    </row>
    <row r="705" customFormat="false" ht="13.5" hidden="false" customHeight="false" outlineLevel="0" collapsed="false">
      <c r="A705" s="4" t="s">
        <v>1064</v>
      </c>
      <c r="B705" s="5" t="s">
        <v>1065</v>
      </c>
      <c r="C705" s="5" t="s">
        <v>1066</v>
      </c>
      <c r="D705" s="4" t="s">
        <v>1067</v>
      </c>
      <c r="E705" s="5" t="s">
        <v>9</v>
      </c>
    </row>
    <row r="706" customFormat="false" ht="13.5" hidden="false" customHeight="false" outlineLevel="0" collapsed="false">
      <c r="A706" s="4" t="s">
        <v>1068</v>
      </c>
      <c r="B706" s="5" t="s">
        <v>1069</v>
      </c>
      <c r="C706" s="5" t="s">
        <v>207</v>
      </c>
      <c r="D706" s="4" t="s">
        <v>1070</v>
      </c>
      <c r="E706" s="5" t="s">
        <v>247</v>
      </c>
    </row>
    <row r="707" customFormat="false" ht="13.5" hidden="false" customHeight="false" outlineLevel="0" collapsed="false">
      <c r="A707" s="4" t="s">
        <v>1068</v>
      </c>
      <c r="B707" s="5" t="s">
        <v>1069</v>
      </c>
      <c r="C707" s="5" t="s">
        <v>207</v>
      </c>
      <c r="D707" s="4" t="s">
        <v>1071</v>
      </c>
      <c r="E707" s="5" t="s">
        <v>1072</v>
      </c>
    </row>
    <row r="708" customFormat="false" ht="13.5" hidden="false" customHeight="false" outlineLevel="0" collapsed="false">
      <c r="A708" s="4" t="s">
        <v>1068</v>
      </c>
      <c r="B708" s="5" t="s">
        <v>1069</v>
      </c>
      <c r="C708" s="5" t="s">
        <v>207</v>
      </c>
      <c r="D708" s="4" t="s">
        <v>1073</v>
      </c>
      <c r="E708" s="5" t="s">
        <v>125</v>
      </c>
    </row>
    <row r="709" customFormat="false" ht="13.5" hidden="false" customHeight="false" outlineLevel="0" collapsed="false">
      <c r="A709" s="4" t="s">
        <v>1074</v>
      </c>
      <c r="B709" s="5" t="s">
        <v>1075</v>
      </c>
      <c r="C709" s="5" t="s">
        <v>1076</v>
      </c>
      <c r="D709" s="4" t="s">
        <v>1077</v>
      </c>
      <c r="E709" s="5" t="s">
        <v>9</v>
      </c>
    </row>
    <row r="710" customFormat="false" ht="13.5" hidden="false" customHeight="false" outlineLevel="0" collapsed="false">
      <c r="A710" s="4" t="s">
        <v>1074</v>
      </c>
      <c r="B710" s="5" t="s">
        <v>1075</v>
      </c>
      <c r="C710" s="5" t="s">
        <v>1076</v>
      </c>
      <c r="D710" s="4" t="s">
        <v>1078</v>
      </c>
      <c r="E710" s="5" t="s">
        <v>33</v>
      </c>
    </row>
    <row r="711" customFormat="false" ht="13.5" hidden="false" customHeight="false" outlineLevel="0" collapsed="false">
      <c r="A711" s="4" t="s">
        <v>1074</v>
      </c>
      <c r="B711" s="5" t="s">
        <v>1075</v>
      </c>
      <c r="C711" s="5" t="s">
        <v>83</v>
      </c>
      <c r="D711" s="4" t="s">
        <v>1079</v>
      </c>
      <c r="E711" s="5" t="s">
        <v>33</v>
      </c>
    </row>
    <row r="712" customFormat="false" ht="13.5" hidden="false" customHeight="false" outlineLevel="0" collapsed="false">
      <c r="A712" s="4" t="s">
        <v>1080</v>
      </c>
      <c r="B712" s="5" t="s">
        <v>1081</v>
      </c>
      <c r="C712" s="5" t="s">
        <v>961</v>
      </c>
      <c r="D712" s="4" t="s">
        <v>1082</v>
      </c>
      <c r="E712" s="5" t="s">
        <v>9</v>
      </c>
    </row>
    <row r="713" customFormat="false" ht="13.5" hidden="false" customHeight="false" outlineLevel="0" collapsed="false">
      <c r="A713" s="4" t="s">
        <v>1080</v>
      </c>
      <c r="B713" s="5" t="s">
        <v>1081</v>
      </c>
      <c r="C713" s="5" t="s">
        <v>961</v>
      </c>
      <c r="D713" s="4" t="s">
        <v>1083</v>
      </c>
      <c r="E713" s="5" t="s">
        <v>33</v>
      </c>
    </row>
    <row r="714" customFormat="false" ht="13.5" hidden="false" customHeight="false" outlineLevel="0" collapsed="false">
      <c r="A714" s="4" t="s">
        <v>1084</v>
      </c>
      <c r="B714" s="5" t="s">
        <v>1085</v>
      </c>
      <c r="C714" s="5" t="s">
        <v>1086</v>
      </c>
      <c r="D714" s="4" t="s">
        <v>1087</v>
      </c>
      <c r="E714" s="5" t="s">
        <v>9</v>
      </c>
    </row>
    <row r="715" customFormat="false" ht="13.5" hidden="false" customHeight="false" outlineLevel="0" collapsed="false">
      <c r="A715" s="4" t="s">
        <v>1084</v>
      </c>
      <c r="B715" s="5" t="s">
        <v>1085</v>
      </c>
      <c r="C715" s="5" t="s">
        <v>1086</v>
      </c>
      <c r="D715" s="4" t="s">
        <v>1088</v>
      </c>
      <c r="E715" s="5" t="s">
        <v>33</v>
      </c>
    </row>
    <row r="716" customFormat="false" ht="13.5" hidden="false" customHeight="false" outlineLevel="0" collapsed="false">
      <c r="A716" s="4" t="s">
        <v>1084</v>
      </c>
      <c r="B716" s="5" t="s">
        <v>1085</v>
      </c>
      <c r="C716" s="5" t="s">
        <v>1086</v>
      </c>
      <c r="D716" s="4" t="s">
        <v>1089</v>
      </c>
      <c r="E716" s="5" t="s">
        <v>9</v>
      </c>
    </row>
    <row r="717" customFormat="false" ht="13.5" hidden="false" customHeight="false" outlineLevel="0" collapsed="false">
      <c r="A717" s="4" t="s">
        <v>1084</v>
      </c>
      <c r="B717" s="5" t="s">
        <v>1085</v>
      </c>
      <c r="C717" s="5" t="s">
        <v>1086</v>
      </c>
      <c r="D717" s="4" t="s">
        <v>1090</v>
      </c>
      <c r="E717" s="5" t="s">
        <v>9</v>
      </c>
    </row>
    <row r="718" customFormat="false" ht="13.5" hidden="false" customHeight="false" outlineLevel="0" collapsed="false">
      <c r="A718" s="4" t="s">
        <v>1084</v>
      </c>
      <c r="B718" s="5" t="s">
        <v>1085</v>
      </c>
      <c r="C718" s="5" t="s">
        <v>1086</v>
      </c>
      <c r="D718" s="4" t="s">
        <v>1091</v>
      </c>
      <c r="E718" s="5" t="s">
        <v>9</v>
      </c>
    </row>
    <row r="719" customFormat="false" ht="13.5" hidden="false" customHeight="false" outlineLevel="0" collapsed="false">
      <c r="A719" s="4" t="s">
        <v>1084</v>
      </c>
      <c r="B719" s="5" t="s">
        <v>1085</v>
      </c>
      <c r="C719" s="5" t="s">
        <v>1086</v>
      </c>
      <c r="D719" s="4" t="s">
        <v>1092</v>
      </c>
      <c r="E719" s="5" t="s">
        <v>9</v>
      </c>
    </row>
    <row r="720" customFormat="false" ht="13.5" hidden="false" customHeight="false" outlineLevel="0" collapsed="false">
      <c r="A720" s="4" t="s">
        <v>1084</v>
      </c>
      <c r="B720" s="5" t="s">
        <v>1085</v>
      </c>
      <c r="C720" s="5" t="s">
        <v>1086</v>
      </c>
      <c r="D720" s="4" t="s">
        <v>1093</v>
      </c>
      <c r="E720" s="5" t="s">
        <v>9</v>
      </c>
    </row>
    <row r="721" customFormat="false" ht="13.5" hidden="false" customHeight="false" outlineLevel="0" collapsed="false">
      <c r="A721" s="4" t="s">
        <v>1084</v>
      </c>
      <c r="B721" s="5" t="s">
        <v>1085</v>
      </c>
      <c r="C721" s="5" t="s">
        <v>1086</v>
      </c>
      <c r="D721" s="4" t="s">
        <v>1094</v>
      </c>
      <c r="E721" s="5" t="s">
        <v>9</v>
      </c>
    </row>
    <row r="722" customFormat="false" ht="13.5" hidden="false" customHeight="false" outlineLevel="0" collapsed="false">
      <c r="A722" s="4" t="s">
        <v>1084</v>
      </c>
      <c r="B722" s="5" t="s">
        <v>1085</v>
      </c>
      <c r="C722" s="5" t="s">
        <v>1086</v>
      </c>
      <c r="D722" s="4" t="s">
        <v>1095</v>
      </c>
      <c r="E722" s="5" t="s">
        <v>33</v>
      </c>
    </row>
    <row r="723" customFormat="false" ht="13.5" hidden="false" customHeight="false" outlineLevel="0" collapsed="false">
      <c r="A723" s="4" t="s">
        <v>1096</v>
      </c>
      <c r="B723" s="5" t="s">
        <v>1097</v>
      </c>
      <c r="C723" s="5" t="s">
        <v>281</v>
      </c>
      <c r="D723" s="4" t="s">
        <v>1098</v>
      </c>
      <c r="E723" s="5" t="s">
        <v>33</v>
      </c>
    </row>
    <row r="724" customFormat="false" ht="13.5" hidden="false" customHeight="false" outlineLevel="0" collapsed="false">
      <c r="A724" s="4" t="s">
        <v>1096</v>
      </c>
      <c r="B724" s="5" t="s">
        <v>1097</v>
      </c>
      <c r="C724" s="5" t="s">
        <v>281</v>
      </c>
      <c r="D724" s="4" t="s">
        <v>1099</v>
      </c>
      <c r="E724" s="5" t="s">
        <v>9</v>
      </c>
    </row>
    <row r="725" customFormat="false" ht="13.5" hidden="false" customHeight="false" outlineLevel="0" collapsed="false">
      <c r="A725" s="4" t="s">
        <v>1100</v>
      </c>
      <c r="B725" s="5" t="s">
        <v>1101</v>
      </c>
      <c r="C725" s="5" t="s">
        <v>281</v>
      </c>
      <c r="D725" s="4" t="s">
        <v>1102</v>
      </c>
      <c r="E725" s="5" t="s">
        <v>37</v>
      </c>
    </row>
    <row r="726" customFormat="false" ht="13.5" hidden="false" customHeight="false" outlineLevel="0" collapsed="false">
      <c r="A726" s="4" t="s">
        <v>1100</v>
      </c>
      <c r="B726" s="5" t="s">
        <v>1101</v>
      </c>
      <c r="C726" s="5" t="s">
        <v>281</v>
      </c>
      <c r="D726" s="4" t="s">
        <v>1103</v>
      </c>
      <c r="E726" s="5" t="s">
        <v>37</v>
      </c>
    </row>
    <row r="727" customFormat="false" ht="13.5" hidden="false" customHeight="false" outlineLevel="0" collapsed="false">
      <c r="A727" s="4" t="s">
        <v>1100</v>
      </c>
      <c r="B727" s="5" t="s">
        <v>1101</v>
      </c>
      <c r="C727" s="5" t="s">
        <v>281</v>
      </c>
      <c r="D727" s="4" t="s">
        <v>1104</v>
      </c>
      <c r="E727" s="5" t="s">
        <v>29</v>
      </c>
    </row>
    <row r="728" customFormat="false" ht="13.5" hidden="false" customHeight="false" outlineLevel="0" collapsed="false">
      <c r="A728" s="4" t="s">
        <v>1105</v>
      </c>
      <c r="B728" s="5" t="s">
        <v>1106</v>
      </c>
      <c r="C728" s="5" t="s">
        <v>145</v>
      </c>
      <c r="D728" s="4" t="s">
        <v>1107</v>
      </c>
      <c r="E728" s="5" t="s">
        <v>9</v>
      </c>
    </row>
    <row r="729" customFormat="false" ht="13.5" hidden="false" customHeight="false" outlineLevel="0" collapsed="false">
      <c r="A729" s="4" t="s">
        <v>1108</v>
      </c>
      <c r="B729" s="5" t="s">
        <v>1109</v>
      </c>
      <c r="C729" s="5" t="s">
        <v>721</v>
      </c>
      <c r="D729" s="4" t="s">
        <v>1110</v>
      </c>
      <c r="E729" s="5" t="s">
        <v>9</v>
      </c>
    </row>
    <row r="730" customFormat="false" ht="13.5" hidden="false" customHeight="false" outlineLevel="0" collapsed="false">
      <c r="A730" s="4" t="s">
        <v>1108</v>
      </c>
      <c r="B730" s="5" t="s">
        <v>1109</v>
      </c>
      <c r="C730" s="5" t="s">
        <v>721</v>
      </c>
      <c r="D730" s="4" t="s">
        <v>1111</v>
      </c>
      <c r="E730" s="5" t="s">
        <v>33</v>
      </c>
    </row>
    <row r="731" customFormat="false" ht="13.5" hidden="false" customHeight="false" outlineLevel="0" collapsed="false">
      <c r="A731" s="4" t="s">
        <v>1112</v>
      </c>
      <c r="B731" s="5" t="s">
        <v>1113</v>
      </c>
      <c r="C731" s="5" t="s">
        <v>417</v>
      </c>
      <c r="D731" s="4" t="s">
        <v>1114</v>
      </c>
      <c r="E731" s="5" t="s">
        <v>9</v>
      </c>
    </row>
    <row r="732" customFormat="false" ht="13.5" hidden="false" customHeight="false" outlineLevel="0" collapsed="false">
      <c r="A732" s="4" t="s">
        <v>1112</v>
      </c>
      <c r="B732" s="5" t="s">
        <v>1113</v>
      </c>
      <c r="C732" s="5" t="s">
        <v>417</v>
      </c>
      <c r="D732" s="4" t="s">
        <v>1115</v>
      </c>
      <c r="E732" s="5" t="s">
        <v>9</v>
      </c>
    </row>
    <row r="733" customFormat="false" ht="13.5" hidden="false" customHeight="false" outlineLevel="0" collapsed="false">
      <c r="A733" s="4" t="s">
        <v>1112</v>
      </c>
      <c r="B733" s="5" t="s">
        <v>1113</v>
      </c>
      <c r="C733" s="5" t="s">
        <v>417</v>
      </c>
      <c r="D733" s="4" t="s">
        <v>1116</v>
      </c>
      <c r="E733" s="5" t="s">
        <v>33</v>
      </c>
    </row>
    <row r="734" customFormat="false" ht="13.5" hidden="false" customHeight="false" outlineLevel="0" collapsed="false">
      <c r="A734" s="4" t="s">
        <v>1112</v>
      </c>
      <c r="B734" s="5" t="s">
        <v>1113</v>
      </c>
      <c r="C734" s="5" t="s">
        <v>417</v>
      </c>
      <c r="D734" s="4" t="s">
        <v>1117</v>
      </c>
      <c r="E734" s="5" t="s">
        <v>26</v>
      </c>
    </row>
    <row r="735" customFormat="false" ht="13.5" hidden="false" customHeight="false" outlineLevel="0" collapsed="false">
      <c r="A735" s="4" t="s">
        <v>1112</v>
      </c>
      <c r="B735" s="5" t="s">
        <v>1113</v>
      </c>
      <c r="C735" s="5" t="s">
        <v>417</v>
      </c>
      <c r="D735" s="4" t="s">
        <v>1118</v>
      </c>
      <c r="E735" s="5" t="s">
        <v>33</v>
      </c>
    </row>
    <row r="736" customFormat="false" ht="13.5" hidden="false" customHeight="false" outlineLevel="0" collapsed="false">
      <c r="A736" s="4" t="s">
        <v>1119</v>
      </c>
      <c r="B736" s="5" t="s">
        <v>1120</v>
      </c>
      <c r="C736" s="5" t="s">
        <v>417</v>
      </c>
      <c r="D736" s="4" t="s">
        <v>1121</v>
      </c>
      <c r="E736" s="5" t="s">
        <v>33</v>
      </c>
    </row>
    <row r="737" customFormat="false" ht="13.5" hidden="false" customHeight="false" outlineLevel="0" collapsed="false">
      <c r="A737" s="4" t="s">
        <v>1119</v>
      </c>
      <c r="B737" s="5" t="s">
        <v>1120</v>
      </c>
      <c r="C737" s="5" t="s">
        <v>417</v>
      </c>
      <c r="D737" s="4" t="s">
        <v>1122</v>
      </c>
      <c r="E737" s="5" t="s">
        <v>9</v>
      </c>
    </row>
    <row r="738" customFormat="false" ht="13.5" hidden="false" customHeight="false" outlineLevel="0" collapsed="false">
      <c r="A738" s="4" t="s">
        <v>1119</v>
      </c>
      <c r="B738" s="5" t="s">
        <v>1120</v>
      </c>
      <c r="C738" s="5" t="s">
        <v>417</v>
      </c>
      <c r="D738" s="4" t="s">
        <v>1123</v>
      </c>
      <c r="E738" s="5" t="s">
        <v>33</v>
      </c>
    </row>
    <row r="739" customFormat="false" ht="13.5" hidden="false" customHeight="false" outlineLevel="0" collapsed="false">
      <c r="A739" s="4" t="s">
        <v>1119</v>
      </c>
      <c r="B739" s="5" t="s">
        <v>1120</v>
      </c>
      <c r="C739" s="5" t="s">
        <v>417</v>
      </c>
      <c r="D739" s="4" t="s">
        <v>1124</v>
      </c>
      <c r="E739" s="5" t="s">
        <v>9</v>
      </c>
    </row>
    <row r="740" customFormat="false" ht="13.5" hidden="false" customHeight="false" outlineLevel="0" collapsed="false">
      <c r="A740" s="4" t="s">
        <v>1119</v>
      </c>
      <c r="B740" s="5" t="s">
        <v>1120</v>
      </c>
      <c r="C740" s="5" t="s">
        <v>417</v>
      </c>
      <c r="D740" s="4" t="s">
        <v>1125</v>
      </c>
      <c r="E740" s="5" t="s">
        <v>26</v>
      </c>
    </row>
    <row r="741" customFormat="false" ht="13.5" hidden="false" customHeight="false" outlineLevel="0" collapsed="false">
      <c r="A741" s="4" t="s">
        <v>1119</v>
      </c>
      <c r="B741" s="5" t="s">
        <v>1120</v>
      </c>
      <c r="C741" s="5" t="s">
        <v>417</v>
      </c>
      <c r="D741" s="4" t="s">
        <v>1126</v>
      </c>
      <c r="E741" s="5" t="s">
        <v>9</v>
      </c>
    </row>
    <row r="742" customFormat="false" ht="13.5" hidden="false" customHeight="false" outlineLevel="0" collapsed="false">
      <c r="A742" s="4" t="s">
        <v>1119</v>
      </c>
      <c r="B742" s="5" t="s">
        <v>1120</v>
      </c>
      <c r="C742" s="5" t="s">
        <v>417</v>
      </c>
      <c r="D742" s="4" t="s">
        <v>1127</v>
      </c>
      <c r="E742" s="5" t="s">
        <v>9</v>
      </c>
    </row>
    <row r="743" customFormat="false" ht="13.5" hidden="false" customHeight="false" outlineLevel="0" collapsed="false">
      <c r="A743" s="4" t="s">
        <v>1119</v>
      </c>
      <c r="B743" s="5" t="s">
        <v>1120</v>
      </c>
      <c r="C743" s="5" t="s">
        <v>417</v>
      </c>
      <c r="D743" s="4" t="s">
        <v>1128</v>
      </c>
      <c r="E743" s="5" t="s">
        <v>11</v>
      </c>
    </row>
    <row r="744" customFormat="false" ht="13.5" hidden="false" customHeight="false" outlineLevel="0" collapsed="false">
      <c r="A744" s="4" t="s">
        <v>1129</v>
      </c>
      <c r="B744" s="5" t="s">
        <v>1130</v>
      </c>
      <c r="C744" s="5" t="s">
        <v>1131</v>
      </c>
      <c r="D744" s="4" t="s">
        <v>1132</v>
      </c>
      <c r="E744" s="5" t="s">
        <v>9</v>
      </c>
    </row>
    <row r="745" customFormat="false" ht="13.5" hidden="false" customHeight="false" outlineLevel="0" collapsed="false">
      <c r="A745" s="4" t="s">
        <v>1129</v>
      </c>
      <c r="B745" s="5" t="s">
        <v>1130</v>
      </c>
      <c r="C745" s="5" t="s">
        <v>1131</v>
      </c>
      <c r="D745" s="4" t="s">
        <v>1133</v>
      </c>
      <c r="E745" s="5" t="s">
        <v>9</v>
      </c>
    </row>
    <row r="746" customFormat="false" ht="13.5" hidden="false" customHeight="false" outlineLevel="0" collapsed="false">
      <c r="A746" s="4" t="s">
        <v>1129</v>
      </c>
      <c r="B746" s="5" t="s">
        <v>1130</v>
      </c>
      <c r="C746" s="5" t="s">
        <v>1131</v>
      </c>
      <c r="D746" s="4" t="s">
        <v>1134</v>
      </c>
      <c r="E746" s="5" t="s">
        <v>9</v>
      </c>
    </row>
    <row r="747" customFormat="false" ht="13.5" hidden="false" customHeight="false" outlineLevel="0" collapsed="false">
      <c r="A747" s="4" t="s">
        <v>1129</v>
      </c>
      <c r="B747" s="5" t="s">
        <v>1130</v>
      </c>
      <c r="C747" s="5" t="s">
        <v>1131</v>
      </c>
      <c r="D747" s="4" t="s">
        <v>1135</v>
      </c>
      <c r="E747" s="5" t="s">
        <v>9</v>
      </c>
    </row>
    <row r="748" customFormat="false" ht="13.5" hidden="false" customHeight="false" outlineLevel="0" collapsed="false">
      <c r="A748" s="4" t="s">
        <v>1129</v>
      </c>
      <c r="B748" s="5" t="s">
        <v>1130</v>
      </c>
      <c r="C748" s="5" t="s">
        <v>1131</v>
      </c>
      <c r="D748" s="4" t="s">
        <v>1136</v>
      </c>
      <c r="E748" s="5" t="s">
        <v>9</v>
      </c>
    </row>
    <row r="749" customFormat="false" ht="13.5" hidden="false" customHeight="false" outlineLevel="0" collapsed="false">
      <c r="A749" s="4" t="s">
        <v>1129</v>
      </c>
      <c r="B749" s="5" t="s">
        <v>1130</v>
      </c>
      <c r="C749" s="5" t="s">
        <v>1131</v>
      </c>
      <c r="D749" s="4" t="s">
        <v>1137</v>
      </c>
      <c r="E749" s="5" t="s">
        <v>9</v>
      </c>
    </row>
    <row r="750" customFormat="false" ht="13.5" hidden="false" customHeight="false" outlineLevel="0" collapsed="false">
      <c r="A750" s="4" t="s">
        <v>1129</v>
      </c>
      <c r="B750" s="5" t="s">
        <v>1130</v>
      </c>
      <c r="C750" s="5" t="s">
        <v>1131</v>
      </c>
      <c r="D750" s="4" t="s">
        <v>1138</v>
      </c>
      <c r="E750" s="5" t="s">
        <v>9</v>
      </c>
    </row>
    <row r="751" customFormat="false" ht="13.5" hidden="false" customHeight="false" outlineLevel="0" collapsed="false">
      <c r="A751" s="4" t="s">
        <v>1129</v>
      </c>
      <c r="B751" s="5" t="s">
        <v>1130</v>
      </c>
      <c r="C751" s="5" t="s">
        <v>1131</v>
      </c>
      <c r="D751" s="4" t="s">
        <v>1139</v>
      </c>
      <c r="E751" s="5" t="s">
        <v>26</v>
      </c>
    </row>
    <row r="752" customFormat="false" ht="13.5" hidden="false" customHeight="false" outlineLevel="0" collapsed="false">
      <c r="A752" s="4" t="s">
        <v>1129</v>
      </c>
      <c r="B752" s="5" t="s">
        <v>1130</v>
      </c>
      <c r="C752" s="5" t="s">
        <v>1131</v>
      </c>
      <c r="D752" s="4" t="s">
        <v>1140</v>
      </c>
      <c r="E752" s="5" t="s">
        <v>9</v>
      </c>
    </row>
    <row r="753" customFormat="false" ht="13.5" hidden="false" customHeight="false" outlineLevel="0" collapsed="false">
      <c r="A753" s="4" t="s">
        <v>1129</v>
      </c>
      <c r="B753" s="5" t="s">
        <v>1130</v>
      </c>
      <c r="C753" s="5" t="s">
        <v>1131</v>
      </c>
      <c r="D753" s="4" t="s">
        <v>1141</v>
      </c>
      <c r="E753" s="5" t="s">
        <v>33</v>
      </c>
    </row>
    <row r="754" customFormat="false" ht="13.5" hidden="false" customHeight="false" outlineLevel="0" collapsed="false">
      <c r="A754" s="4" t="s">
        <v>1129</v>
      </c>
      <c r="B754" s="5" t="s">
        <v>1130</v>
      </c>
      <c r="C754" s="5" t="s">
        <v>1131</v>
      </c>
      <c r="D754" s="4" t="s">
        <v>1142</v>
      </c>
      <c r="E754" s="5" t="s">
        <v>33</v>
      </c>
    </row>
    <row r="755" customFormat="false" ht="13.5" hidden="false" customHeight="false" outlineLevel="0" collapsed="false">
      <c r="A755" s="4" t="s">
        <v>1143</v>
      </c>
      <c r="B755" s="5" t="s">
        <v>1144</v>
      </c>
      <c r="C755" s="5" t="s">
        <v>1145</v>
      </c>
      <c r="D755" s="4" t="s">
        <v>1146</v>
      </c>
      <c r="E755" s="5" t="s">
        <v>93</v>
      </c>
    </row>
    <row r="756" customFormat="false" ht="13.5" hidden="false" customHeight="false" outlineLevel="0" collapsed="false">
      <c r="A756" s="4" t="s">
        <v>1143</v>
      </c>
      <c r="B756" s="5" t="s">
        <v>1144</v>
      </c>
      <c r="C756" s="5" t="s">
        <v>1145</v>
      </c>
      <c r="D756" s="4" t="s">
        <v>1147</v>
      </c>
      <c r="E756" s="5" t="s">
        <v>26</v>
      </c>
    </row>
    <row r="757" customFormat="false" ht="13.5" hidden="false" customHeight="false" outlineLevel="0" collapsed="false">
      <c r="A757" s="4" t="s">
        <v>1143</v>
      </c>
      <c r="B757" s="5" t="s">
        <v>1144</v>
      </c>
      <c r="C757" s="5" t="s">
        <v>1145</v>
      </c>
      <c r="D757" s="4" t="s">
        <v>1148</v>
      </c>
      <c r="E757" s="5" t="s">
        <v>11</v>
      </c>
    </row>
    <row r="758" customFormat="false" ht="13.5" hidden="false" customHeight="false" outlineLevel="0" collapsed="false">
      <c r="A758" s="4" t="s">
        <v>1143</v>
      </c>
      <c r="B758" s="5" t="s">
        <v>1144</v>
      </c>
      <c r="C758" s="5" t="s">
        <v>1145</v>
      </c>
      <c r="D758" s="4" t="s">
        <v>1149</v>
      </c>
      <c r="E758" s="5" t="s">
        <v>9</v>
      </c>
    </row>
    <row r="759" customFormat="false" ht="13.5" hidden="false" customHeight="false" outlineLevel="0" collapsed="false">
      <c r="A759" s="4" t="s">
        <v>1143</v>
      </c>
      <c r="B759" s="5" t="s">
        <v>1144</v>
      </c>
      <c r="C759" s="5" t="s">
        <v>1145</v>
      </c>
      <c r="D759" s="4" t="s">
        <v>1150</v>
      </c>
      <c r="E759" s="5" t="s">
        <v>11</v>
      </c>
    </row>
    <row r="760" customFormat="false" ht="13.5" hidden="false" customHeight="false" outlineLevel="0" collapsed="false">
      <c r="A760" s="4" t="s">
        <v>1143</v>
      </c>
      <c r="B760" s="5" t="s">
        <v>1144</v>
      </c>
      <c r="C760" s="5" t="s">
        <v>1145</v>
      </c>
      <c r="D760" s="4" t="s">
        <v>1151</v>
      </c>
      <c r="E760" s="5" t="s">
        <v>11</v>
      </c>
    </row>
    <row r="761" customFormat="false" ht="13.5" hidden="false" customHeight="false" outlineLevel="0" collapsed="false">
      <c r="A761" s="4" t="s">
        <v>1143</v>
      </c>
      <c r="B761" s="5" t="s">
        <v>1144</v>
      </c>
      <c r="C761" s="5" t="s">
        <v>1145</v>
      </c>
      <c r="D761" s="4" t="s">
        <v>1152</v>
      </c>
      <c r="E761" s="5" t="s">
        <v>11</v>
      </c>
    </row>
    <row r="762" customFormat="false" ht="13.5" hidden="false" customHeight="false" outlineLevel="0" collapsed="false">
      <c r="A762" s="4" t="s">
        <v>1143</v>
      </c>
      <c r="B762" s="5" t="s">
        <v>1144</v>
      </c>
      <c r="C762" s="5" t="s">
        <v>1145</v>
      </c>
      <c r="D762" s="4" t="s">
        <v>1153</v>
      </c>
      <c r="E762" s="5" t="s">
        <v>11</v>
      </c>
    </row>
    <row r="763" customFormat="false" ht="13.5" hidden="false" customHeight="false" outlineLevel="0" collapsed="false">
      <c r="A763" s="4" t="s">
        <v>1143</v>
      </c>
      <c r="B763" s="5" t="s">
        <v>1144</v>
      </c>
      <c r="C763" s="5" t="s">
        <v>1145</v>
      </c>
      <c r="D763" s="4" t="s">
        <v>1154</v>
      </c>
      <c r="E763" s="5" t="s">
        <v>11</v>
      </c>
    </row>
    <row r="764" customFormat="false" ht="13.5" hidden="false" customHeight="false" outlineLevel="0" collapsed="false">
      <c r="A764" s="4" t="s">
        <v>1143</v>
      </c>
      <c r="B764" s="5" t="s">
        <v>1144</v>
      </c>
      <c r="C764" s="5" t="s">
        <v>1145</v>
      </c>
      <c r="D764" s="4" t="s">
        <v>1155</v>
      </c>
      <c r="E764" s="5" t="s">
        <v>11</v>
      </c>
    </row>
    <row r="765" customFormat="false" ht="13.5" hidden="false" customHeight="false" outlineLevel="0" collapsed="false">
      <c r="A765" s="4" t="s">
        <v>1143</v>
      </c>
      <c r="B765" s="5" t="s">
        <v>1144</v>
      </c>
      <c r="C765" s="5" t="s">
        <v>1145</v>
      </c>
      <c r="D765" s="4" t="s">
        <v>1156</v>
      </c>
      <c r="E765" s="5" t="s">
        <v>11</v>
      </c>
    </row>
    <row r="766" customFormat="false" ht="13.5" hidden="false" customHeight="false" outlineLevel="0" collapsed="false">
      <c r="A766" s="4" t="s">
        <v>1143</v>
      </c>
      <c r="B766" s="5" t="s">
        <v>1144</v>
      </c>
      <c r="C766" s="5" t="s">
        <v>1145</v>
      </c>
      <c r="D766" s="4" t="s">
        <v>1157</v>
      </c>
      <c r="E766" s="5" t="s">
        <v>11</v>
      </c>
    </row>
    <row r="767" customFormat="false" ht="13.5" hidden="false" customHeight="false" outlineLevel="0" collapsed="false">
      <c r="A767" s="4" t="s">
        <v>1143</v>
      </c>
      <c r="B767" s="5" t="s">
        <v>1144</v>
      </c>
      <c r="C767" s="5" t="s">
        <v>1145</v>
      </c>
      <c r="D767" s="4" t="s">
        <v>1158</v>
      </c>
      <c r="E767" s="5" t="s">
        <v>11</v>
      </c>
    </row>
    <row r="768" customFormat="false" ht="13.5" hidden="false" customHeight="false" outlineLevel="0" collapsed="false">
      <c r="A768" s="4" t="s">
        <v>1159</v>
      </c>
      <c r="B768" s="5" t="s">
        <v>1160</v>
      </c>
      <c r="C768" s="5" t="s">
        <v>427</v>
      </c>
      <c r="D768" s="4" t="s">
        <v>1161</v>
      </c>
      <c r="E768" s="5" t="s">
        <v>9</v>
      </c>
    </row>
    <row r="769" customFormat="false" ht="13.5" hidden="false" customHeight="false" outlineLevel="0" collapsed="false">
      <c r="A769" s="4" t="s">
        <v>1159</v>
      </c>
      <c r="B769" s="5" t="s">
        <v>1160</v>
      </c>
      <c r="C769" s="5" t="s">
        <v>427</v>
      </c>
      <c r="D769" s="4" t="s">
        <v>1162</v>
      </c>
      <c r="E769" s="5" t="s">
        <v>9</v>
      </c>
    </row>
    <row r="770" customFormat="false" ht="13.5" hidden="false" customHeight="false" outlineLevel="0" collapsed="false">
      <c r="A770" s="4" t="s">
        <v>1163</v>
      </c>
      <c r="B770" s="5" t="s">
        <v>1164</v>
      </c>
      <c r="C770" s="5" t="s">
        <v>445</v>
      </c>
      <c r="D770" s="4" t="s">
        <v>1165</v>
      </c>
      <c r="E770" s="5" t="s">
        <v>9</v>
      </c>
    </row>
    <row r="771" customFormat="false" ht="13.5" hidden="false" customHeight="false" outlineLevel="0" collapsed="false">
      <c r="A771" s="4" t="s">
        <v>1163</v>
      </c>
      <c r="B771" s="5" t="s">
        <v>1164</v>
      </c>
      <c r="C771" s="5" t="s">
        <v>445</v>
      </c>
      <c r="D771" s="4" t="s">
        <v>1166</v>
      </c>
      <c r="E771" s="5" t="s">
        <v>51</v>
      </c>
    </row>
    <row r="772" customFormat="false" ht="13.5" hidden="false" customHeight="false" outlineLevel="0" collapsed="false">
      <c r="A772" s="4" t="s">
        <v>1167</v>
      </c>
      <c r="B772" s="5" t="s">
        <v>1168</v>
      </c>
      <c r="C772" s="5" t="s">
        <v>553</v>
      </c>
      <c r="D772" s="4" t="s">
        <v>1169</v>
      </c>
      <c r="E772" s="5" t="s">
        <v>11</v>
      </c>
    </row>
    <row r="773" customFormat="false" ht="13.5" hidden="false" customHeight="false" outlineLevel="0" collapsed="false">
      <c r="A773" s="4" t="s">
        <v>1170</v>
      </c>
      <c r="B773" s="5" t="s">
        <v>1171</v>
      </c>
      <c r="C773" s="5" t="s">
        <v>1172</v>
      </c>
      <c r="D773" s="4" t="s">
        <v>1173</v>
      </c>
      <c r="E773" s="5" t="s">
        <v>9</v>
      </c>
    </row>
    <row r="774" customFormat="false" ht="13.5" hidden="false" customHeight="false" outlineLevel="0" collapsed="false">
      <c r="A774" s="4" t="s">
        <v>1170</v>
      </c>
      <c r="B774" s="5" t="s">
        <v>1171</v>
      </c>
      <c r="C774" s="5" t="s">
        <v>1172</v>
      </c>
      <c r="D774" s="4" t="s">
        <v>1174</v>
      </c>
      <c r="E774" s="5" t="s">
        <v>26</v>
      </c>
    </row>
    <row r="775" customFormat="false" ht="13.5" hidden="false" customHeight="false" outlineLevel="0" collapsed="false">
      <c r="A775" s="4" t="s">
        <v>1175</v>
      </c>
      <c r="B775" s="5" t="s">
        <v>1176</v>
      </c>
      <c r="C775" s="5" t="s">
        <v>1177</v>
      </c>
      <c r="D775" s="4" t="s">
        <v>1178</v>
      </c>
      <c r="E775" s="5" t="s">
        <v>9</v>
      </c>
    </row>
    <row r="776" customFormat="false" ht="13.5" hidden="false" customHeight="false" outlineLevel="0" collapsed="false">
      <c r="A776" s="4" t="s">
        <v>1175</v>
      </c>
      <c r="B776" s="5" t="s">
        <v>1176</v>
      </c>
      <c r="C776" s="5" t="s">
        <v>1177</v>
      </c>
      <c r="D776" s="4" t="s">
        <v>1179</v>
      </c>
      <c r="E776" s="5" t="s">
        <v>33</v>
      </c>
    </row>
    <row r="777" customFormat="false" ht="13.5" hidden="false" customHeight="false" outlineLevel="0" collapsed="false">
      <c r="A777" s="4" t="s">
        <v>1180</v>
      </c>
      <c r="B777" s="5" t="s">
        <v>1181</v>
      </c>
      <c r="C777" s="5" t="s">
        <v>1177</v>
      </c>
      <c r="D777" s="4" t="s">
        <v>1182</v>
      </c>
      <c r="E777" s="5" t="s">
        <v>11</v>
      </c>
    </row>
    <row r="778" customFormat="false" ht="13.5" hidden="false" customHeight="false" outlineLevel="0" collapsed="false">
      <c r="A778" s="4" t="s">
        <v>1183</v>
      </c>
      <c r="B778" s="5" t="s">
        <v>1184</v>
      </c>
      <c r="C778" s="5" t="s">
        <v>226</v>
      </c>
      <c r="D778" s="4" t="s">
        <v>1185</v>
      </c>
      <c r="E778" s="5" t="s">
        <v>9</v>
      </c>
    </row>
    <row r="779" customFormat="false" ht="13.5" hidden="false" customHeight="false" outlineLevel="0" collapsed="false">
      <c r="A779" s="4" t="s">
        <v>1183</v>
      </c>
      <c r="B779" s="5" t="s">
        <v>1184</v>
      </c>
      <c r="C779" s="5" t="s">
        <v>226</v>
      </c>
      <c r="D779" s="4" t="s">
        <v>1186</v>
      </c>
      <c r="E779" s="5" t="s">
        <v>9</v>
      </c>
    </row>
    <row r="780" customFormat="false" ht="13.5" hidden="false" customHeight="false" outlineLevel="0" collapsed="false">
      <c r="A780" s="4" t="s">
        <v>1187</v>
      </c>
      <c r="B780" s="5" t="s">
        <v>1188</v>
      </c>
      <c r="C780" s="5" t="s">
        <v>226</v>
      </c>
      <c r="D780" s="4" t="s">
        <v>1189</v>
      </c>
      <c r="E780" s="5" t="s">
        <v>9</v>
      </c>
    </row>
    <row r="781" customFormat="false" ht="13.5" hidden="false" customHeight="false" outlineLevel="0" collapsed="false">
      <c r="A781" s="4" t="s">
        <v>1187</v>
      </c>
      <c r="B781" s="5" t="s">
        <v>1188</v>
      </c>
      <c r="C781" s="5" t="s">
        <v>226</v>
      </c>
      <c r="D781" s="4" t="s">
        <v>1190</v>
      </c>
      <c r="E781" s="5" t="s">
        <v>9</v>
      </c>
    </row>
    <row r="782" customFormat="false" ht="13.5" hidden="false" customHeight="false" outlineLevel="0" collapsed="false">
      <c r="A782" s="4" t="s">
        <v>1187</v>
      </c>
      <c r="B782" s="5" t="s">
        <v>1188</v>
      </c>
      <c r="C782" s="5" t="s">
        <v>226</v>
      </c>
      <c r="D782" s="4" t="s">
        <v>1191</v>
      </c>
      <c r="E782" s="5" t="s">
        <v>9</v>
      </c>
    </row>
    <row r="783" customFormat="false" ht="13.5" hidden="false" customHeight="false" outlineLevel="0" collapsed="false">
      <c r="A783" s="4" t="s">
        <v>1187</v>
      </c>
      <c r="B783" s="5" t="s">
        <v>1188</v>
      </c>
      <c r="C783" s="5" t="s">
        <v>226</v>
      </c>
      <c r="D783" s="4" t="s">
        <v>1192</v>
      </c>
      <c r="E783" s="5" t="s">
        <v>9</v>
      </c>
    </row>
    <row r="784" customFormat="false" ht="13.5" hidden="false" customHeight="false" outlineLevel="0" collapsed="false">
      <c r="A784" s="4" t="s">
        <v>1187</v>
      </c>
      <c r="B784" s="5" t="s">
        <v>1188</v>
      </c>
      <c r="C784" s="5" t="s">
        <v>226</v>
      </c>
      <c r="D784" s="4" t="s">
        <v>1193</v>
      </c>
      <c r="E784" s="5" t="s">
        <v>33</v>
      </c>
    </row>
    <row r="785" customFormat="false" ht="13.5" hidden="false" customHeight="false" outlineLevel="0" collapsed="false">
      <c r="A785" s="4" t="s">
        <v>1187</v>
      </c>
      <c r="B785" s="5" t="s">
        <v>1188</v>
      </c>
      <c r="C785" s="5" t="s">
        <v>226</v>
      </c>
      <c r="D785" s="4" t="s">
        <v>1194</v>
      </c>
      <c r="E785" s="5" t="s">
        <v>33</v>
      </c>
    </row>
    <row r="786" customFormat="false" ht="13.5" hidden="false" customHeight="false" outlineLevel="0" collapsed="false">
      <c r="A786" s="4" t="s">
        <v>1187</v>
      </c>
      <c r="B786" s="5" t="s">
        <v>1188</v>
      </c>
      <c r="C786" s="5" t="s">
        <v>226</v>
      </c>
      <c r="D786" s="4" t="s">
        <v>1195</v>
      </c>
      <c r="E786" s="5" t="s">
        <v>33</v>
      </c>
    </row>
    <row r="787" customFormat="false" ht="13.5" hidden="false" customHeight="false" outlineLevel="0" collapsed="false">
      <c r="A787" s="4" t="s">
        <v>1196</v>
      </c>
      <c r="B787" s="5" t="s">
        <v>1197</v>
      </c>
      <c r="C787" s="5" t="s">
        <v>316</v>
      </c>
      <c r="D787" s="4" t="s">
        <v>1198</v>
      </c>
      <c r="E787" s="5" t="s">
        <v>9</v>
      </c>
    </row>
    <row r="788" customFormat="false" ht="13.5" hidden="false" customHeight="false" outlineLevel="0" collapsed="false">
      <c r="A788" s="4" t="s">
        <v>1196</v>
      </c>
      <c r="B788" s="5" t="s">
        <v>1197</v>
      </c>
      <c r="C788" s="5" t="s">
        <v>316</v>
      </c>
      <c r="D788" s="4" t="s">
        <v>1199</v>
      </c>
      <c r="E788" s="5" t="s">
        <v>9</v>
      </c>
    </row>
    <row r="789" customFormat="false" ht="13.5" hidden="false" customHeight="false" outlineLevel="0" collapsed="false">
      <c r="A789" s="4" t="s">
        <v>1196</v>
      </c>
      <c r="B789" s="5" t="s">
        <v>1197</v>
      </c>
      <c r="C789" s="5" t="s">
        <v>316</v>
      </c>
      <c r="D789" s="4" t="s">
        <v>1200</v>
      </c>
      <c r="E789" s="5" t="s">
        <v>9</v>
      </c>
    </row>
    <row r="790" customFormat="false" ht="13.5" hidden="false" customHeight="false" outlineLevel="0" collapsed="false">
      <c r="A790" s="4" t="s">
        <v>1201</v>
      </c>
      <c r="B790" s="5" t="s">
        <v>1202</v>
      </c>
      <c r="C790" s="5" t="s">
        <v>1203</v>
      </c>
      <c r="D790" s="4" t="s">
        <v>1204</v>
      </c>
      <c r="E790" s="5" t="s">
        <v>11</v>
      </c>
    </row>
    <row r="791" customFormat="false" ht="13.5" hidden="false" customHeight="false" outlineLevel="0" collapsed="false">
      <c r="A791" s="4" t="s">
        <v>1201</v>
      </c>
      <c r="B791" s="5" t="s">
        <v>1202</v>
      </c>
      <c r="C791" s="5" t="s">
        <v>1203</v>
      </c>
      <c r="D791" s="4" t="s">
        <v>1205</v>
      </c>
      <c r="E791" s="5" t="s">
        <v>33</v>
      </c>
    </row>
    <row r="792" customFormat="false" ht="13.5" hidden="false" customHeight="false" outlineLevel="0" collapsed="false">
      <c r="A792" s="4" t="s">
        <v>1201</v>
      </c>
      <c r="B792" s="5" t="s">
        <v>1202</v>
      </c>
      <c r="C792" s="5" t="s">
        <v>1203</v>
      </c>
      <c r="D792" s="4" t="s">
        <v>1206</v>
      </c>
      <c r="E792" s="5" t="s">
        <v>11</v>
      </c>
    </row>
    <row r="793" customFormat="false" ht="13.5" hidden="false" customHeight="false" outlineLevel="0" collapsed="false">
      <c r="A793" s="4" t="s">
        <v>1201</v>
      </c>
      <c r="B793" s="5" t="s">
        <v>1202</v>
      </c>
      <c r="C793" s="5" t="s">
        <v>1203</v>
      </c>
      <c r="D793" s="4" t="s">
        <v>1207</v>
      </c>
      <c r="E793" s="5" t="s">
        <v>11</v>
      </c>
    </row>
    <row r="794" customFormat="false" ht="13.5" hidden="false" customHeight="false" outlineLevel="0" collapsed="false">
      <c r="A794" s="4" t="s">
        <v>1201</v>
      </c>
      <c r="B794" s="5" t="s">
        <v>1202</v>
      </c>
      <c r="C794" s="5" t="s">
        <v>1203</v>
      </c>
      <c r="D794" s="4" t="s">
        <v>1208</v>
      </c>
      <c r="E794" s="5" t="s">
        <v>216</v>
      </c>
    </row>
    <row r="795" customFormat="false" ht="13.5" hidden="false" customHeight="false" outlineLevel="0" collapsed="false">
      <c r="A795" s="4" t="s">
        <v>1201</v>
      </c>
      <c r="B795" s="5" t="s">
        <v>1202</v>
      </c>
      <c r="C795" s="5" t="s">
        <v>1203</v>
      </c>
      <c r="D795" s="4" t="s">
        <v>1209</v>
      </c>
      <c r="E795" s="5" t="s">
        <v>11</v>
      </c>
    </row>
    <row r="796" customFormat="false" ht="13.5" hidden="false" customHeight="false" outlineLevel="0" collapsed="false">
      <c r="A796" s="4" t="s">
        <v>1201</v>
      </c>
      <c r="B796" s="5" t="s">
        <v>1202</v>
      </c>
      <c r="C796" s="5" t="s">
        <v>1203</v>
      </c>
      <c r="D796" s="4" t="s">
        <v>1210</v>
      </c>
      <c r="E796" s="5" t="s">
        <v>33</v>
      </c>
    </row>
    <row r="797" customFormat="false" ht="13.5" hidden="false" customHeight="false" outlineLevel="0" collapsed="false">
      <c r="A797" s="4" t="s">
        <v>1201</v>
      </c>
      <c r="B797" s="5" t="s">
        <v>1202</v>
      </c>
      <c r="C797" s="5" t="s">
        <v>1203</v>
      </c>
      <c r="D797" s="4" t="s">
        <v>1211</v>
      </c>
      <c r="E797" s="5" t="s">
        <v>9</v>
      </c>
    </row>
    <row r="798" customFormat="false" ht="13.5" hidden="false" customHeight="false" outlineLevel="0" collapsed="false">
      <c r="A798" s="4" t="s">
        <v>1201</v>
      </c>
      <c r="B798" s="5" t="s">
        <v>1202</v>
      </c>
      <c r="C798" s="5" t="s">
        <v>1203</v>
      </c>
      <c r="D798" s="4" t="s">
        <v>1212</v>
      </c>
      <c r="E798" s="5" t="s">
        <v>9</v>
      </c>
    </row>
    <row r="799" customFormat="false" ht="13.5" hidden="false" customHeight="false" outlineLevel="0" collapsed="false">
      <c r="A799" s="4" t="s">
        <v>1213</v>
      </c>
      <c r="B799" s="5" t="s">
        <v>1214</v>
      </c>
      <c r="C799" s="5" t="s">
        <v>1203</v>
      </c>
      <c r="D799" s="4" t="s">
        <v>1215</v>
      </c>
      <c r="E799" s="5" t="s">
        <v>11</v>
      </c>
    </row>
    <row r="800" customFormat="false" ht="13.5" hidden="false" customHeight="false" outlineLevel="0" collapsed="false">
      <c r="A800" s="4" t="s">
        <v>1213</v>
      </c>
      <c r="B800" s="5" t="s">
        <v>1214</v>
      </c>
      <c r="C800" s="5" t="s">
        <v>1203</v>
      </c>
      <c r="D800" s="4" t="s">
        <v>1216</v>
      </c>
      <c r="E800" s="5" t="s">
        <v>33</v>
      </c>
    </row>
    <row r="801" customFormat="false" ht="13.5" hidden="false" customHeight="false" outlineLevel="0" collapsed="false">
      <c r="A801" s="4" t="s">
        <v>1213</v>
      </c>
      <c r="B801" s="5" t="s">
        <v>1214</v>
      </c>
      <c r="C801" s="5" t="s">
        <v>1203</v>
      </c>
      <c r="D801" s="4" t="s">
        <v>1217</v>
      </c>
      <c r="E801" s="5" t="s">
        <v>26</v>
      </c>
    </row>
    <row r="802" customFormat="false" ht="13.5" hidden="false" customHeight="false" outlineLevel="0" collapsed="false">
      <c r="A802" s="4" t="s">
        <v>1213</v>
      </c>
      <c r="B802" s="5" t="s">
        <v>1214</v>
      </c>
      <c r="C802" s="5" t="s">
        <v>1203</v>
      </c>
      <c r="D802" s="4" t="s">
        <v>1218</v>
      </c>
      <c r="E802" s="5" t="s">
        <v>9</v>
      </c>
    </row>
    <row r="803" customFormat="false" ht="13.5" hidden="false" customHeight="false" outlineLevel="0" collapsed="false">
      <c r="A803" s="4" t="s">
        <v>1213</v>
      </c>
      <c r="B803" s="5" t="s">
        <v>1214</v>
      </c>
      <c r="C803" s="5" t="s">
        <v>1203</v>
      </c>
      <c r="D803" s="4" t="s">
        <v>1219</v>
      </c>
      <c r="E803" s="5" t="s">
        <v>11</v>
      </c>
    </row>
    <row r="804" customFormat="false" ht="13.5" hidden="false" customHeight="false" outlineLevel="0" collapsed="false">
      <c r="A804" s="4" t="s">
        <v>1213</v>
      </c>
      <c r="B804" s="5" t="s">
        <v>1214</v>
      </c>
      <c r="C804" s="5" t="s">
        <v>1203</v>
      </c>
      <c r="D804" s="4" t="s">
        <v>1220</v>
      </c>
      <c r="E804" s="5" t="s">
        <v>11</v>
      </c>
    </row>
    <row r="805" customFormat="false" ht="13.5" hidden="false" customHeight="false" outlineLevel="0" collapsed="false">
      <c r="A805" s="4" t="s">
        <v>1221</v>
      </c>
      <c r="B805" s="5" t="s">
        <v>1222</v>
      </c>
      <c r="C805" s="5" t="s">
        <v>560</v>
      </c>
      <c r="D805" s="4" t="s">
        <v>1223</v>
      </c>
      <c r="E805" s="5" t="s">
        <v>247</v>
      </c>
    </row>
    <row r="806" customFormat="false" ht="13.5" hidden="false" customHeight="false" outlineLevel="0" collapsed="false">
      <c r="A806" s="4" t="s">
        <v>1221</v>
      </c>
      <c r="B806" s="5" t="s">
        <v>1222</v>
      </c>
      <c r="C806" s="5" t="s">
        <v>560</v>
      </c>
      <c r="D806" s="4" t="s">
        <v>1224</v>
      </c>
      <c r="E806" s="5" t="s">
        <v>51</v>
      </c>
    </row>
    <row r="807" customFormat="false" ht="13.5" hidden="false" customHeight="false" outlineLevel="0" collapsed="false">
      <c r="A807" s="4" t="s">
        <v>1221</v>
      </c>
      <c r="B807" s="5" t="s">
        <v>1222</v>
      </c>
      <c r="C807" s="5" t="s">
        <v>560</v>
      </c>
      <c r="D807" s="4" t="s">
        <v>1225</v>
      </c>
      <c r="E807" s="5" t="s">
        <v>247</v>
      </c>
    </row>
    <row r="808" customFormat="false" ht="13.5" hidden="false" customHeight="false" outlineLevel="0" collapsed="false">
      <c r="A808" s="4" t="s">
        <v>1221</v>
      </c>
      <c r="B808" s="5" t="s">
        <v>1222</v>
      </c>
      <c r="C808" s="5" t="s">
        <v>560</v>
      </c>
      <c r="D808" s="4" t="s">
        <v>1226</v>
      </c>
      <c r="E808" s="5" t="s">
        <v>451</v>
      </c>
    </row>
    <row r="809" customFormat="false" ht="13.5" hidden="false" customHeight="false" outlineLevel="0" collapsed="false">
      <c r="A809" s="4" t="s">
        <v>1221</v>
      </c>
      <c r="B809" s="5" t="s">
        <v>1222</v>
      </c>
      <c r="C809" s="5" t="s">
        <v>560</v>
      </c>
      <c r="D809" s="4" t="s">
        <v>1227</v>
      </c>
      <c r="E809" s="5" t="s">
        <v>247</v>
      </c>
    </row>
    <row r="810" customFormat="false" ht="13.5" hidden="false" customHeight="false" outlineLevel="0" collapsed="false">
      <c r="A810" s="4" t="s">
        <v>1221</v>
      </c>
      <c r="B810" s="5" t="s">
        <v>1222</v>
      </c>
      <c r="C810" s="5" t="s">
        <v>560</v>
      </c>
      <c r="D810" s="4" t="s">
        <v>1228</v>
      </c>
      <c r="E810" s="5" t="s">
        <v>247</v>
      </c>
    </row>
    <row r="811" customFormat="false" ht="13.5" hidden="false" customHeight="false" outlineLevel="0" collapsed="false">
      <c r="A811" s="4" t="s">
        <v>1229</v>
      </c>
      <c r="B811" s="5" t="s">
        <v>1230</v>
      </c>
      <c r="C811" s="5" t="s">
        <v>287</v>
      </c>
      <c r="D811" s="4" t="s">
        <v>1231</v>
      </c>
      <c r="E811" s="5" t="s">
        <v>33</v>
      </c>
    </row>
    <row r="812" customFormat="false" ht="13.5" hidden="false" customHeight="false" outlineLevel="0" collapsed="false">
      <c r="A812" s="4" t="s">
        <v>1229</v>
      </c>
      <c r="B812" s="5" t="s">
        <v>1230</v>
      </c>
      <c r="C812" s="5" t="s">
        <v>287</v>
      </c>
      <c r="D812" s="4" t="s">
        <v>1232</v>
      </c>
      <c r="E812" s="5" t="s">
        <v>33</v>
      </c>
    </row>
    <row r="813" customFormat="false" ht="13.5" hidden="false" customHeight="false" outlineLevel="0" collapsed="false">
      <c r="A813" s="4" t="s">
        <v>1229</v>
      </c>
      <c r="B813" s="5" t="s">
        <v>1230</v>
      </c>
      <c r="C813" s="5" t="s">
        <v>287</v>
      </c>
      <c r="D813" s="4" t="s">
        <v>1233</v>
      </c>
      <c r="E813" s="5" t="s">
        <v>33</v>
      </c>
    </row>
    <row r="814" customFormat="false" ht="13.5" hidden="false" customHeight="false" outlineLevel="0" collapsed="false">
      <c r="A814" s="4" t="s">
        <v>1229</v>
      </c>
      <c r="B814" s="5" t="s">
        <v>1230</v>
      </c>
      <c r="C814" s="5" t="s">
        <v>287</v>
      </c>
      <c r="D814" s="4" t="s">
        <v>1234</v>
      </c>
      <c r="E814" s="5" t="s">
        <v>33</v>
      </c>
    </row>
    <row r="815" customFormat="false" ht="13.5" hidden="false" customHeight="false" outlineLevel="0" collapsed="false">
      <c r="A815" s="4" t="s">
        <v>1229</v>
      </c>
      <c r="B815" s="5" t="s">
        <v>1230</v>
      </c>
      <c r="C815" s="5" t="s">
        <v>287</v>
      </c>
      <c r="D815" s="4" t="s">
        <v>1235</v>
      </c>
      <c r="E815" s="5" t="s">
        <v>11</v>
      </c>
    </row>
    <row r="816" customFormat="false" ht="13.5" hidden="false" customHeight="false" outlineLevel="0" collapsed="false">
      <c r="A816" s="4" t="s">
        <v>1229</v>
      </c>
      <c r="B816" s="5" t="s">
        <v>1230</v>
      </c>
      <c r="C816" s="5" t="s">
        <v>287</v>
      </c>
      <c r="D816" s="4" t="s">
        <v>1236</v>
      </c>
      <c r="E816" s="5" t="s">
        <v>9</v>
      </c>
    </row>
    <row r="817" customFormat="false" ht="13.5" hidden="false" customHeight="false" outlineLevel="0" collapsed="false">
      <c r="A817" s="4" t="s">
        <v>1229</v>
      </c>
      <c r="B817" s="5" t="s">
        <v>1230</v>
      </c>
      <c r="C817" s="5" t="s">
        <v>287</v>
      </c>
      <c r="D817" s="4" t="s">
        <v>1237</v>
      </c>
      <c r="E817" s="5" t="s">
        <v>9</v>
      </c>
    </row>
    <row r="818" customFormat="false" ht="13.5" hidden="false" customHeight="false" outlineLevel="0" collapsed="false">
      <c r="A818" s="4" t="s">
        <v>1238</v>
      </c>
      <c r="B818" s="5" t="s">
        <v>1239</v>
      </c>
      <c r="C818" s="5" t="s">
        <v>1240</v>
      </c>
      <c r="D818" s="4" t="s">
        <v>1241</v>
      </c>
      <c r="E818" s="5" t="s">
        <v>29</v>
      </c>
    </row>
    <row r="819" customFormat="false" ht="13.5" hidden="false" customHeight="false" outlineLevel="0" collapsed="false">
      <c r="A819" s="4" t="s">
        <v>1238</v>
      </c>
      <c r="B819" s="5" t="s">
        <v>1239</v>
      </c>
      <c r="C819" s="5" t="s">
        <v>1240</v>
      </c>
      <c r="D819" s="4" t="s">
        <v>1242</v>
      </c>
      <c r="E819" s="5" t="s">
        <v>33</v>
      </c>
    </row>
    <row r="820" customFormat="false" ht="13.5" hidden="false" customHeight="false" outlineLevel="0" collapsed="false">
      <c r="A820" s="4" t="s">
        <v>1238</v>
      </c>
      <c r="B820" s="5" t="s">
        <v>1239</v>
      </c>
      <c r="C820" s="5" t="s">
        <v>1240</v>
      </c>
      <c r="D820" s="4" t="s">
        <v>1243</v>
      </c>
      <c r="E820" s="5" t="s">
        <v>11</v>
      </c>
    </row>
    <row r="821" customFormat="false" ht="13.5" hidden="false" customHeight="false" outlineLevel="0" collapsed="false">
      <c r="A821" s="4" t="s">
        <v>1238</v>
      </c>
      <c r="B821" s="5" t="s">
        <v>1239</v>
      </c>
      <c r="C821" s="5" t="s">
        <v>1240</v>
      </c>
      <c r="D821" s="4" t="s">
        <v>1244</v>
      </c>
      <c r="E821" s="5" t="s">
        <v>29</v>
      </c>
    </row>
    <row r="822" customFormat="false" ht="13.5" hidden="false" customHeight="false" outlineLevel="0" collapsed="false">
      <c r="A822" s="4" t="s">
        <v>1238</v>
      </c>
      <c r="B822" s="5" t="s">
        <v>1239</v>
      </c>
      <c r="C822" s="5" t="s">
        <v>1240</v>
      </c>
      <c r="D822" s="4" t="s">
        <v>1245</v>
      </c>
      <c r="E822" s="5" t="s">
        <v>9</v>
      </c>
    </row>
    <row r="823" customFormat="false" ht="13.5" hidden="false" customHeight="false" outlineLevel="0" collapsed="false">
      <c r="A823" s="4" t="s">
        <v>1238</v>
      </c>
      <c r="B823" s="5" t="s">
        <v>1239</v>
      </c>
      <c r="C823" s="5" t="s">
        <v>1240</v>
      </c>
      <c r="D823" s="4" t="s">
        <v>1246</v>
      </c>
      <c r="E823" s="5" t="s">
        <v>9</v>
      </c>
    </row>
    <row r="824" customFormat="false" ht="13.5" hidden="false" customHeight="false" outlineLevel="0" collapsed="false">
      <c r="A824" s="4" t="s">
        <v>1247</v>
      </c>
      <c r="B824" s="5" t="s">
        <v>1248</v>
      </c>
      <c r="C824" s="5" t="s">
        <v>1240</v>
      </c>
      <c r="D824" s="4" t="s">
        <v>1249</v>
      </c>
      <c r="E824" s="5" t="s">
        <v>11</v>
      </c>
    </row>
    <row r="825" customFormat="false" ht="13.5" hidden="false" customHeight="false" outlineLevel="0" collapsed="false">
      <c r="A825" s="4" t="s">
        <v>1247</v>
      </c>
      <c r="B825" s="5" t="s">
        <v>1248</v>
      </c>
      <c r="C825" s="5" t="s">
        <v>1240</v>
      </c>
      <c r="D825" s="4" t="s">
        <v>1250</v>
      </c>
      <c r="E825" s="5" t="s">
        <v>11</v>
      </c>
    </row>
    <row r="826" customFormat="false" ht="13.5" hidden="false" customHeight="false" outlineLevel="0" collapsed="false">
      <c r="A826" s="4" t="s">
        <v>1247</v>
      </c>
      <c r="B826" s="5" t="s">
        <v>1248</v>
      </c>
      <c r="C826" s="5" t="s">
        <v>1240</v>
      </c>
      <c r="D826" s="4" t="s">
        <v>1251</v>
      </c>
      <c r="E826" s="5" t="s">
        <v>11</v>
      </c>
    </row>
    <row r="827" customFormat="false" ht="13.5" hidden="false" customHeight="false" outlineLevel="0" collapsed="false">
      <c r="A827" s="4" t="s">
        <v>1247</v>
      </c>
      <c r="B827" s="5" t="s">
        <v>1248</v>
      </c>
      <c r="C827" s="5" t="s">
        <v>1240</v>
      </c>
      <c r="D827" s="4" t="s">
        <v>1252</v>
      </c>
      <c r="E827" s="5" t="s">
        <v>9</v>
      </c>
    </row>
    <row r="828" customFormat="false" ht="13.5" hidden="false" customHeight="false" outlineLevel="0" collapsed="false">
      <c r="A828" s="4" t="s">
        <v>1253</v>
      </c>
      <c r="B828" s="5" t="s">
        <v>1254</v>
      </c>
      <c r="C828" s="5" t="s">
        <v>1240</v>
      </c>
      <c r="D828" s="4" t="s">
        <v>1255</v>
      </c>
      <c r="E828" s="5" t="s">
        <v>33</v>
      </c>
    </row>
    <row r="829" customFormat="false" ht="13.5" hidden="false" customHeight="false" outlineLevel="0" collapsed="false">
      <c r="A829" s="4" t="s">
        <v>1253</v>
      </c>
      <c r="B829" s="5" t="s">
        <v>1254</v>
      </c>
      <c r="C829" s="5" t="s">
        <v>1240</v>
      </c>
      <c r="D829" s="4" t="s">
        <v>1256</v>
      </c>
      <c r="E829" s="5" t="s">
        <v>33</v>
      </c>
    </row>
    <row r="830" customFormat="false" ht="13.5" hidden="false" customHeight="false" outlineLevel="0" collapsed="false">
      <c r="A830" s="4" t="s">
        <v>1257</v>
      </c>
      <c r="B830" s="5" t="s">
        <v>1258</v>
      </c>
      <c r="C830" s="5" t="s">
        <v>1259</v>
      </c>
      <c r="D830" s="4" t="s">
        <v>1260</v>
      </c>
      <c r="E830" s="5" t="s">
        <v>33</v>
      </c>
    </row>
    <row r="831" customFormat="false" ht="13.5" hidden="false" customHeight="false" outlineLevel="0" collapsed="false">
      <c r="A831" s="4" t="s">
        <v>1261</v>
      </c>
      <c r="B831" s="5" t="s">
        <v>1262</v>
      </c>
      <c r="C831" s="5" t="s">
        <v>1263</v>
      </c>
      <c r="D831" s="4" t="s">
        <v>1264</v>
      </c>
      <c r="E831" s="5" t="s">
        <v>11</v>
      </c>
    </row>
    <row r="832" customFormat="false" ht="13.5" hidden="false" customHeight="false" outlineLevel="0" collapsed="false">
      <c r="A832" s="4" t="s">
        <v>1261</v>
      </c>
      <c r="B832" s="5" t="s">
        <v>1262</v>
      </c>
      <c r="C832" s="5" t="s">
        <v>1263</v>
      </c>
      <c r="D832" s="4" t="s">
        <v>1265</v>
      </c>
      <c r="E832" s="5" t="s">
        <v>33</v>
      </c>
    </row>
    <row r="833" customFormat="false" ht="13.5" hidden="false" customHeight="false" outlineLevel="0" collapsed="false">
      <c r="A833" s="4" t="s">
        <v>1266</v>
      </c>
      <c r="B833" s="4" t="s">
        <v>1267</v>
      </c>
      <c r="C833" s="5" t="s">
        <v>300</v>
      </c>
      <c r="D833" s="4" t="s">
        <v>1268</v>
      </c>
      <c r="E833" s="5" t="s">
        <v>9</v>
      </c>
    </row>
    <row r="834" customFormat="false" ht="13.5" hidden="false" customHeight="false" outlineLevel="0" collapsed="false">
      <c r="A834" s="4" t="s">
        <v>1266</v>
      </c>
      <c r="B834" s="4" t="s">
        <v>1267</v>
      </c>
      <c r="C834" s="5" t="s">
        <v>300</v>
      </c>
      <c r="D834" s="4" t="s">
        <v>1269</v>
      </c>
      <c r="E834" s="5" t="s">
        <v>247</v>
      </c>
    </row>
    <row r="835" customFormat="false" ht="13.5" hidden="false" customHeight="false" outlineLevel="0" collapsed="false">
      <c r="A835" s="4" t="s">
        <v>1266</v>
      </c>
      <c r="B835" s="4" t="s">
        <v>1267</v>
      </c>
      <c r="C835" s="5" t="s">
        <v>300</v>
      </c>
      <c r="D835" s="4" t="s">
        <v>1270</v>
      </c>
      <c r="E835" s="5" t="s">
        <v>33</v>
      </c>
    </row>
    <row r="836" customFormat="false" ht="13.5" hidden="false" customHeight="false" outlineLevel="0" collapsed="false">
      <c r="A836" s="4" t="s">
        <v>1271</v>
      </c>
      <c r="B836" s="5" t="s">
        <v>1272</v>
      </c>
      <c r="C836" s="5" t="s">
        <v>1273</v>
      </c>
      <c r="D836" s="4" t="s">
        <v>1274</v>
      </c>
      <c r="E836" s="5" t="s">
        <v>9</v>
      </c>
    </row>
    <row r="837" customFormat="false" ht="13.5" hidden="false" customHeight="false" outlineLevel="0" collapsed="false">
      <c r="A837" s="4" t="s">
        <v>1271</v>
      </c>
      <c r="B837" s="5" t="s">
        <v>1272</v>
      </c>
      <c r="C837" s="5" t="s">
        <v>1273</v>
      </c>
      <c r="D837" s="4" t="s">
        <v>1275</v>
      </c>
      <c r="E837" s="5" t="s">
        <v>9</v>
      </c>
    </row>
    <row r="838" customFormat="false" ht="13.5" hidden="false" customHeight="false" outlineLevel="0" collapsed="false">
      <c r="A838" s="4" t="s">
        <v>1276</v>
      </c>
      <c r="B838" s="5" t="s">
        <v>1277</v>
      </c>
      <c r="C838" s="5" t="s">
        <v>316</v>
      </c>
      <c r="D838" s="4" t="s">
        <v>1278</v>
      </c>
      <c r="E838" s="5" t="s">
        <v>33</v>
      </c>
    </row>
    <row r="839" customFormat="false" ht="13.5" hidden="false" customHeight="false" outlineLevel="0" collapsed="false">
      <c r="A839" s="4" t="s">
        <v>1276</v>
      </c>
      <c r="B839" s="5" t="s">
        <v>1277</v>
      </c>
      <c r="C839" s="5" t="s">
        <v>316</v>
      </c>
      <c r="D839" s="4" t="s">
        <v>1279</v>
      </c>
      <c r="E839" s="5" t="s">
        <v>33</v>
      </c>
    </row>
    <row r="840" customFormat="false" ht="13.5" hidden="false" customHeight="false" outlineLevel="0" collapsed="false">
      <c r="A840" s="4" t="s">
        <v>1276</v>
      </c>
      <c r="B840" s="5" t="s">
        <v>1277</v>
      </c>
      <c r="C840" s="5" t="s">
        <v>316</v>
      </c>
      <c r="D840" s="4" t="s">
        <v>1280</v>
      </c>
      <c r="E840" s="5" t="s">
        <v>11</v>
      </c>
    </row>
    <row r="841" customFormat="false" ht="13.5" hidden="false" customHeight="false" outlineLevel="0" collapsed="false">
      <c r="A841" s="4" t="s">
        <v>1276</v>
      </c>
      <c r="B841" s="5" t="s">
        <v>1277</v>
      </c>
      <c r="C841" s="5" t="s">
        <v>316</v>
      </c>
      <c r="D841" s="4" t="s">
        <v>1281</v>
      </c>
      <c r="E841" s="5" t="s">
        <v>9</v>
      </c>
    </row>
    <row r="842" customFormat="false" ht="13.5" hidden="false" customHeight="false" outlineLevel="0" collapsed="false">
      <c r="A842" s="4" t="s">
        <v>1276</v>
      </c>
      <c r="B842" s="5" t="s">
        <v>1277</v>
      </c>
      <c r="C842" s="5" t="s">
        <v>316</v>
      </c>
      <c r="D842" s="4" t="s">
        <v>1282</v>
      </c>
      <c r="E842" s="5" t="s">
        <v>9</v>
      </c>
    </row>
    <row r="843" customFormat="false" ht="13.5" hidden="false" customHeight="false" outlineLevel="0" collapsed="false">
      <c r="A843" s="4" t="s">
        <v>1276</v>
      </c>
      <c r="B843" s="5" t="s">
        <v>1277</v>
      </c>
      <c r="C843" s="5" t="s">
        <v>316</v>
      </c>
      <c r="D843" s="4" t="s">
        <v>1283</v>
      </c>
      <c r="E843" s="5" t="s">
        <v>9</v>
      </c>
    </row>
    <row r="844" customFormat="false" ht="13.5" hidden="false" customHeight="false" outlineLevel="0" collapsed="false">
      <c r="A844" s="4" t="s">
        <v>1276</v>
      </c>
      <c r="B844" s="5" t="s">
        <v>1277</v>
      </c>
      <c r="C844" s="5" t="s">
        <v>316</v>
      </c>
      <c r="D844" s="4" t="s">
        <v>1284</v>
      </c>
      <c r="E844" s="5" t="s">
        <v>33</v>
      </c>
    </row>
    <row r="845" customFormat="false" ht="13.5" hidden="false" customHeight="false" outlineLevel="0" collapsed="false">
      <c r="A845" s="4" t="s">
        <v>1276</v>
      </c>
      <c r="B845" s="5" t="s">
        <v>1277</v>
      </c>
      <c r="C845" s="5" t="s">
        <v>316</v>
      </c>
      <c r="D845" s="4" t="s">
        <v>1285</v>
      </c>
      <c r="E845" s="5" t="s">
        <v>33</v>
      </c>
    </row>
    <row r="846" customFormat="false" ht="13.5" hidden="false" customHeight="false" outlineLevel="0" collapsed="false">
      <c r="A846" s="4" t="s">
        <v>1286</v>
      </c>
      <c r="B846" s="5" t="s">
        <v>1287</v>
      </c>
      <c r="C846" s="5" t="s">
        <v>1288</v>
      </c>
      <c r="D846" s="4" t="s">
        <v>1289</v>
      </c>
      <c r="E846" s="5" t="s">
        <v>9</v>
      </c>
    </row>
    <row r="847" customFormat="false" ht="13.5" hidden="false" customHeight="false" outlineLevel="0" collapsed="false">
      <c r="A847" s="4" t="s">
        <v>1286</v>
      </c>
      <c r="B847" s="5" t="s">
        <v>1287</v>
      </c>
      <c r="C847" s="5" t="s">
        <v>1288</v>
      </c>
      <c r="D847" s="4" t="s">
        <v>1290</v>
      </c>
      <c r="E847" s="5" t="s">
        <v>9</v>
      </c>
    </row>
    <row r="848" customFormat="false" ht="13.5" hidden="false" customHeight="false" outlineLevel="0" collapsed="false">
      <c r="A848" s="4" t="s">
        <v>1286</v>
      </c>
      <c r="B848" s="5" t="s">
        <v>1287</v>
      </c>
      <c r="C848" s="5" t="s">
        <v>1288</v>
      </c>
      <c r="D848" s="4" t="s">
        <v>1291</v>
      </c>
      <c r="E848" s="5" t="s">
        <v>33</v>
      </c>
    </row>
    <row r="849" customFormat="false" ht="13.5" hidden="false" customHeight="false" outlineLevel="0" collapsed="false">
      <c r="A849" s="4" t="s">
        <v>1286</v>
      </c>
      <c r="B849" s="5" t="s">
        <v>1287</v>
      </c>
      <c r="C849" s="5" t="s">
        <v>1288</v>
      </c>
      <c r="D849" s="4" t="s">
        <v>1292</v>
      </c>
      <c r="E849" s="5" t="s">
        <v>33</v>
      </c>
    </row>
    <row r="850" customFormat="false" ht="13.5" hidden="false" customHeight="false" outlineLevel="0" collapsed="false">
      <c r="A850" s="4" t="s">
        <v>1286</v>
      </c>
      <c r="B850" s="5" t="s">
        <v>1287</v>
      </c>
      <c r="C850" s="5" t="s">
        <v>1293</v>
      </c>
      <c r="D850" s="4" t="s">
        <v>1294</v>
      </c>
      <c r="E850" s="5" t="s">
        <v>33</v>
      </c>
    </row>
    <row r="851" customFormat="false" ht="13.5" hidden="false" customHeight="false" outlineLevel="0" collapsed="false">
      <c r="A851" s="4" t="s">
        <v>1286</v>
      </c>
      <c r="B851" s="5" t="s">
        <v>1287</v>
      </c>
      <c r="C851" s="5" t="s">
        <v>1288</v>
      </c>
      <c r="D851" s="4" t="s">
        <v>1295</v>
      </c>
      <c r="E851" s="5" t="s">
        <v>11</v>
      </c>
    </row>
    <row r="852" customFormat="false" ht="13.5" hidden="false" customHeight="false" outlineLevel="0" collapsed="false">
      <c r="A852" s="4" t="s">
        <v>1296</v>
      </c>
      <c r="B852" s="5" t="s">
        <v>1297</v>
      </c>
      <c r="C852" s="5" t="s">
        <v>1298</v>
      </c>
      <c r="D852" s="4" t="s">
        <v>1299</v>
      </c>
      <c r="E852" s="5" t="s">
        <v>9</v>
      </c>
    </row>
    <row r="853" customFormat="false" ht="13.5" hidden="false" customHeight="false" outlineLevel="0" collapsed="false">
      <c r="A853" s="4" t="s">
        <v>1296</v>
      </c>
      <c r="B853" s="5" t="s">
        <v>1297</v>
      </c>
      <c r="C853" s="5" t="s">
        <v>1298</v>
      </c>
      <c r="D853" s="4" t="s">
        <v>1300</v>
      </c>
      <c r="E853" s="5" t="s">
        <v>33</v>
      </c>
    </row>
    <row r="854" customFormat="false" ht="13.5" hidden="false" customHeight="false" outlineLevel="0" collapsed="false">
      <c r="A854" s="4" t="s">
        <v>1301</v>
      </c>
      <c r="B854" s="5" t="s">
        <v>1302</v>
      </c>
      <c r="C854" s="5" t="s">
        <v>1303</v>
      </c>
      <c r="D854" s="4" t="s">
        <v>1304</v>
      </c>
      <c r="E854" s="5" t="s">
        <v>9</v>
      </c>
    </row>
    <row r="855" customFormat="false" ht="13.5" hidden="false" customHeight="false" outlineLevel="0" collapsed="false">
      <c r="A855" s="4" t="s">
        <v>1305</v>
      </c>
      <c r="B855" s="5" t="s">
        <v>1306</v>
      </c>
      <c r="C855" s="5" t="s">
        <v>1303</v>
      </c>
      <c r="D855" s="4" t="s">
        <v>1307</v>
      </c>
      <c r="E855" s="5" t="s">
        <v>9</v>
      </c>
    </row>
    <row r="856" customFormat="false" ht="13.5" hidden="false" customHeight="false" outlineLevel="0" collapsed="false">
      <c r="A856" s="4" t="s">
        <v>1305</v>
      </c>
      <c r="B856" s="5" t="s">
        <v>1306</v>
      </c>
      <c r="C856" s="5" t="s">
        <v>1303</v>
      </c>
      <c r="D856" s="4" t="s">
        <v>1308</v>
      </c>
      <c r="E856" s="5" t="s">
        <v>51</v>
      </c>
    </row>
    <row r="857" customFormat="false" ht="13.5" hidden="false" customHeight="false" outlineLevel="0" collapsed="false">
      <c r="A857" s="4" t="s">
        <v>1305</v>
      </c>
      <c r="B857" s="5" t="s">
        <v>1306</v>
      </c>
      <c r="C857" s="5" t="s">
        <v>1303</v>
      </c>
      <c r="D857" s="4" t="s">
        <v>1309</v>
      </c>
      <c r="E857" s="5" t="s">
        <v>9</v>
      </c>
    </row>
    <row r="858" customFormat="false" ht="13.5" hidden="false" customHeight="false" outlineLevel="0" collapsed="false">
      <c r="A858" s="4" t="s">
        <v>1310</v>
      </c>
      <c r="B858" s="5" t="s">
        <v>1311</v>
      </c>
      <c r="C858" s="5" t="s">
        <v>533</v>
      </c>
      <c r="D858" s="4" t="s">
        <v>1312</v>
      </c>
      <c r="E858" s="5" t="s">
        <v>33</v>
      </c>
    </row>
    <row r="859" customFormat="false" ht="13.5" hidden="false" customHeight="false" outlineLevel="0" collapsed="false">
      <c r="A859" s="4" t="s">
        <v>1310</v>
      </c>
      <c r="B859" s="5" t="s">
        <v>1311</v>
      </c>
      <c r="C859" s="5" t="s">
        <v>533</v>
      </c>
      <c r="D859" s="4" t="s">
        <v>1313</v>
      </c>
      <c r="E859" s="5" t="s">
        <v>33</v>
      </c>
    </row>
    <row r="860" customFormat="false" ht="13.5" hidden="false" customHeight="false" outlineLevel="0" collapsed="false">
      <c r="A860" s="4" t="s">
        <v>1314</v>
      </c>
      <c r="B860" s="5" t="s">
        <v>1315</v>
      </c>
      <c r="C860" s="5" t="s">
        <v>261</v>
      </c>
      <c r="D860" s="4" t="s">
        <v>1316</v>
      </c>
      <c r="E860" s="5" t="s">
        <v>9</v>
      </c>
    </row>
    <row r="861" customFormat="false" ht="13.5" hidden="false" customHeight="false" outlineLevel="0" collapsed="false">
      <c r="A861" s="4" t="s">
        <v>1314</v>
      </c>
      <c r="B861" s="5" t="s">
        <v>1315</v>
      </c>
      <c r="C861" s="5" t="s">
        <v>261</v>
      </c>
      <c r="D861" s="4" t="s">
        <v>1317</v>
      </c>
      <c r="E861" s="5" t="s">
        <v>9</v>
      </c>
    </row>
    <row r="862" customFormat="false" ht="13.5" hidden="false" customHeight="false" outlineLevel="0" collapsed="false">
      <c r="A862" s="4" t="s">
        <v>1318</v>
      </c>
      <c r="B862" s="5" t="s">
        <v>1319</v>
      </c>
      <c r="C862" s="5" t="s">
        <v>281</v>
      </c>
      <c r="D862" s="4" t="s">
        <v>1320</v>
      </c>
      <c r="E862" s="5" t="s">
        <v>33</v>
      </c>
    </row>
    <row r="863" customFormat="false" ht="13.5" hidden="false" customHeight="false" outlineLevel="0" collapsed="false">
      <c r="A863" s="4" t="s">
        <v>1318</v>
      </c>
      <c r="B863" s="5" t="s">
        <v>1319</v>
      </c>
      <c r="C863" s="5" t="s">
        <v>281</v>
      </c>
      <c r="D863" s="4" t="s">
        <v>1321</v>
      </c>
      <c r="E863" s="5" t="s">
        <v>9</v>
      </c>
    </row>
    <row r="864" customFormat="false" ht="13.5" hidden="false" customHeight="false" outlineLevel="0" collapsed="false">
      <c r="A864" s="4" t="s">
        <v>1322</v>
      </c>
      <c r="B864" s="5" t="s">
        <v>1323</v>
      </c>
      <c r="C864" s="5" t="s">
        <v>325</v>
      </c>
      <c r="D864" s="4" t="s">
        <v>1324</v>
      </c>
      <c r="E864" s="5" t="s">
        <v>33</v>
      </c>
    </row>
    <row r="865" customFormat="false" ht="13.5" hidden="false" customHeight="false" outlineLevel="0" collapsed="false">
      <c r="A865" s="4" t="s">
        <v>1322</v>
      </c>
      <c r="B865" s="5" t="s">
        <v>1323</v>
      </c>
      <c r="C865" s="5" t="s">
        <v>325</v>
      </c>
      <c r="D865" s="4" t="s">
        <v>1325</v>
      </c>
      <c r="E865" s="5" t="s">
        <v>9</v>
      </c>
    </row>
    <row r="866" customFormat="false" ht="13.5" hidden="false" customHeight="false" outlineLevel="0" collapsed="false">
      <c r="A866" s="4" t="s">
        <v>1322</v>
      </c>
      <c r="B866" s="5" t="s">
        <v>1323</v>
      </c>
      <c r="C866" s="5" t="s">
        <v>325</v>
      </c>
      <c r="D866" s="4" t="s">
        <v>1326</v>
      </c>
      <c r="E866" s="5" t="s">
        <v>9</v>
      </c>
    </row>
    <row r="867" customFormat="false" ht="13.5" hidden="false" customHeight="false" outlineLevel="0" collapsed="false">
      <c r="A867" s="4" t="s">
        <v>1327</v>
      </c>
      <c r="B867" s="5" t="s">
        <v>1328</v>
      </c>
      <c r="C867" s="5" t="s">
        <v>1329</v>
      </c>
      <c r="D867" s="4" t="s">
        <v>1330</v>
      </c>
      <c r="E867" s="5" t="s">
        <v>33</v>
      </c>
    </row>
    <row r="868" customFormat="false" ht="13.5" hidden="false" customHeight="false" outlineLevel="0" collapsed="false">
      <c r="A868" s="4" t="s">
        <v>1327</v>
      </c>
      <c r="B868" s="5" t="s">
        <v>1328</v>
      </c>
      <c r="C868" s="5" t="s">
        <v>1329</v>
      </c>
      <c r="D868" s="4" t="s">
        <v>1331</v>
      </c>
      <c r="E868" s="5" t="s">
        <v>9</v>
      </c>
    </row>
    <row r="869" customFormat="false" ht="13.5" hidden="false" customHeight="false" outlineLevel="0" collapsed="false">
      <c r="A869" s="4" t="s">
        <v>1327</v>
      </c>
      <c r="B869" s="5" t="s">
        <v>1328</v>
      </c>
      <c r="C869" s="5" t="s">
        <v>1329</v>
      </c>
      <c r="D869" s="4" t="s">
        <v>1332</v>
      </c>
      <c r="E869" s="5" t="s">
        <v>26</v>
      </c>
    </row>
    <row r="870" customFormat="false" ht="13.5" hidden="false" customHeight="false" outlineLevel="0" collapsed="false">
      <c r="A870" s="4" t="s">
        <v>1327</v>
      </c>
      <c r="B870" s="5" t="s">
        <v>1328</v>
      </c>
      <c r="C870" s="5" t="s">
        <v>1329</v>
      </c>
      <c r="D870" s="4" t="s">
        <v>1333</v>
      </c>
      <c r="E870" s="5" t="s">
        <v>33</v>
      </c>
    </row>
    <row r="871" customFormat="false" ht="13.5" hidden="false" customHeight="false" outlineLevel="0" collapsed="false">
      <c r="A871" s="4" t="s">
        <v>1327</v>
      </c>
      <c r="B871" s="5" t="s">
        <v>1328</v>
      </c>
      <c r="C871" s="5" t="s">
        <v>1329</v>
      </c>
      <c r="D871" s="4" t="s">
        <v>1334</v>
      </c>
      <c r="E871" s="5" t="s">
        <v>33</v>
      </c>
    </row>
    <row r="872" customFormat="false" ht="13.5" hidden="false" customHeight="false" outlineLevel="0" collapsed="false">
      <c r="A872" s="4" t="s">
        <v>1327</v>
      </c>
      <c r="B872" s="5" t="s">
        <v>1328</v>
      </c>
      <c r="C872" s="5" t="s">
        <v>1329</v>
      </c>
      <c r="D872" s="4" t="s">
        <v>1335</v>
      </c>
      <c r="E872" s="5" t="s">
        <v>33</v>
      </c>
    </row>
    <row r="873" customFormat="false" ht="13.5" hidden="false" customHeight="false" outlineLevel="0" collapsed="false">
      <c r="A873" s="4" t="s">
        <v>1327</v>
      </c>
      <c r="B873" s="5" t="s">
        <v>1328</v>
      </c>
      <c r="C873" s="5" t="s">
        <v>1329</v>
      </c>
      <c r="D873" s="4" t="s">
        <v>1336</v>
      </c>
      <c r="E873" s="5" t="s">
        <v>9</v>
      </c>
    </row>
    <row r="874" customFormat="false" ht="13.5" hidden="false" customHeight="false" outlineLevel="0" collapsed="false">
      <c r="A874" s="4" t="s">
        <v>1327</v>
      </c>
      <c r="B874" s="5" t="s">
        <v>1328</v>
      </c>
      <c r="C874" s="5" t="s">
        <v>1329</v>
      </c>
      <c r="D874" s="4" t="s">
        <v>1337</v>
      </c>
      <c r="E874" s="5" t="s">
        <v>26</v>
      </c>
    </row>
    <row r="875" customFormat="false" ht="13.5" hidden="false" customHeight="false" outlineLevel="0" collapsed="false">
      <c r="A875" s="4" t="s">
        <v>1327</v>
      </c>
      <c r="B875" s="5" t="s">
        <v>1328</v>
      </c>
      <c r="C875" s="5" t="s">
        <v>1329</v>
      </c>
      <c r="D875" s="4" t="s">
        <v>1338</v>
      </c>
      <c r="E875" s="5" t="s">
        <v>9</v>
      </c>
    </row>
    <row r="876" customFormat="false" ht="13.5" hidden="false" customHeight="false" outlineLevel="0" collapsed="false">
      <c r="A876" s="4" t="s">
        <v>1327</v>
      </c>
      <c r="B876" s="5" t="s">
        <v>1328</v>
      </c>
      <c r="C876" s="5" t="s">
        <v>1329</v>
      </c>
      <c r="D876" s="4" t="s">
        <v>1339</v>
      </c>
      <c r="E876" s="5" t="s">
        <v>9</v>
      </c>
    </row>
    <row r="877" customFormat="false" ht="13.5" hidden="false" customHeight="false" outlineLevel="0" collapsed="false">
      <c r="A877" s="4" t="s">
        <v>1340</v>
      </c>
      <c r="B877" s="5" t="s">
        <v>1341</v>
      </c>
      <c r="C877" s="5" t="s">
        <v>300</v>
      </c>
      <c r="D877" s="4" t="s">
        <v>1342</v>
      </c>
      <c r="E877" s="5" t="s">
        <v>9</v>
      </c>
    </row>
    <row r="878" customFormat="false" ht="13.5" hidden="false" customHeight="false" outlineLevel="0" collapsed="false">
      <c r="A878" s="4" t="s">
        <v>1343</v>
      </c>
      <c r="B878" s="5" t="s">
        <v>1344</v>
      </c>
      <c r="C878" s="5" t="s">
        <v>775</v>
      </c>
      <c r="D878" s="4" t="s">
        <v>1345</v>
      </c>
      <c r="E878" s="5" t="s">
        <v>33</v>
      </c>
    </row>
    <row r="879" customFormat="false" ht="13.5" hidden="false" customHeight="false" outlineLevel="0" collapsed="false">
      <c r="A879" s="4" t="s">
        <v>1343</v>
      </c>
      <c r="B879" s="5" t="s">
        <v>1344</v>
      </c>
      <c r="C879" s="5" t="s">
        <v>775</v>
      </c>
      <c r="D879" s="4" t="s">
        <v>1346</v>
      </c>
      <c r="E879" s="5" t="s">
        <v>33</v>
      </c>
    </row>
    <row r="880" customFormat="false" ht="13.5" hidden="false" customHeight="false" outlineLevel="0" collapsed="false">
      <c r="A880" s="4" t="s">
        <v>1343</v>
      </c>
      <c r="B880" s="5" t="s">
        <v>1344</v>
      </c>
      <c r="C880" s="5" t="s">
        <v>775</v>
      </c>
      <c r="D880" s="4" t="s">
        <v>1347</v>
      </c>
      <c r="E880" s="5" t="s">
        <v>9</v>
      </c>
    </row>
    <row r="881" customFormat="false" ht="13.5" hidden="false" customHeight="false" outlineLevel="0" collapsed="false">
      <c r="A881" s="4" t="s">
        <v>1343</v>
      </c>
      <c r="B881" s="5" t="s">
        <v>1344</v>
      </c>
      <c r="C881" s="5" t="s">
        <v>775</v>
      </c>
      <c r="D881" s="4" t="s">
        <v>1348</v>
      </c>
      <c r="E881" s="5" t="s">
        <v>9</v>
      </c>
    </row>
    <row r="882" customFormat="false" ht="13.5" hidden="false" customHeight="false" outlineLevel="0" collapsed="false">
      <c r="A882" s="4" t="s">
        <v>1349</v>
      </c>
      <c r="B882" s="5" t="s">
        <v>1350</v>
      </c>
      <c r="C882" s="5" t="s">
        <v>281</v>
      </c>
      <c r="D882" s="4" t="s">
        <v>1351</v>
      </c>
      <c r="E882" s="5" t="s">
        <v>9</v>
      </c>
    </row>
    <row r="883" customFormat="false" ht="13.5" hidden="false" customHeight="false" outlineLevel="0" collapsed="false">
      <c r="A883" s="4" t="s">
        <v>1349</v>
      </c>
      <c r="B883" s="5" t="s">
        <v>1350</v>
      </c>
      <c r="C883" s="5" t="s">
        <v>281</v>
      </c>
      <c r="D883" s="4" t="s">
        <v>1352</v>
      </c>
      <c r="E883" s="5" t="s">
        <v>11</v>
      </c>
    </row>
    <row r="884" customFormat="false" ht="13.5" hidden="false" customHeight="false" outlineLevel="0" collapsed="false">
      <c r="A884" s="4" t="s">
        <v>1349</v>
      </c>
      <c r="B884" s="5" t="s">
        <v>1350</v>
      </c>
      <c r="C884" s="5" t="s">
        <v>281</v>
      </c>
      <c r="D884" s="4" t="s">
        <v>1353</v>
      </c>
      <c r="E884" s="5" t="s">
        <v>33</v>
      </c>
    </row>
    <row r="885" customFormat="false" ht="13.5" hidden="false" customHeight="false" outlineLevel="0" collapsed="false">
      <c r="A885" s="4" t="s">
        <v>1354</v>
      </c>
      <c r="B885" s="5" t="s">
        <v>1355</v>
      </c>
      <c r="C885" s="5" t="s">
        <v>1356</v>
      </c>
      <c r="D885" s="4" t="s">
        <v>1357</v>
      </c>
      <c r="E885" s="5" t="s">
        <v>9</v>
      </c>
    </row>
    <row r="886" customFormat="false" ht="13.5" hidden="false" customHeight="false" outlineLevel="0" collapsed="false">
      <c r="A886" s="4" t="s">
        <v>1354</v>
      </c>
      <c r="B886" s="5" t="s">
        <v>1355</v>
      </c>
      <c r="C886" s="5" t="s">
        <v>1356</v>
      </c>
      <c r="D886" s="4" t="s">
        <v>1358</v>
      </c>
      <c r="E886" s="5" t="s">
        <v>33</v>
      </c>
    </row>
    <row r="887" customFormat="false" ht="13.5" hidden="false" customHeight="false" outlineLevel="0" collapsed="false">
      <c r="A887" s="4" t="s">
        <v>1354</v>
      </c>
      <c r="B887" s="5" t="s">
        <v>1355</v>
      </c>
      <c r="C887" s="5" t="s">
        <v>1356</v>
      </c>
      <c r="D887" s="4" t="s">
        <v>1359</v>
      </c>
      <c r="E887" s="5" t="s">
        <v>9</v>
      </c>
    </row>
    <row r="888" customFormat="false" ht="13.5" hidden="false" customHeight="false" outlineLevel="0" collapsed="false">
      <c r="A888" s="4" t="s">
        <v>1360</v>
      </c>
      <c r="B888" s="5" t="s">
        <v>1361</v>
      </c>
      <c r="C888" s="5" t="s">
        <v>1356</v>
      </c>
      <c r="D888" s="4" t="s">
        <v>1362</v>
      </c>
      <c r="E888" s="5" t="s">
        <v>33</v>
      </c>
    </row>
    <row r="889" customFormat="false" ht="13.5" hidden="false" customHeight="false" outlineLevel="0" collapsed="false">
      <c r="A889" s="4" t="s">
        <v>1360</v>
      </c>
      <c r="B889" s="5" t="s">
        <v>1361</v>
      </c>
      <c r="C889" s="5" t="s">
        <v>1356</v>
      </c>
      <c r="D889" s="4" t="s">
        <v>1363</v>
      </c>
      <c r="E889" s="5" t="s">
        <v>33</v>
      </c>
    </row>
    <row r="890" customFormat="false" ht="13.5" hidden="false" customHeight="false" outlineLevel="0" collapsed="false">
      <c r="A890" s="4" t="s">
        <v>1364</v>
      </c>
      <c r="B890" s="5" t="s">
        <v>1365</v>
      </c>
      <c r="C890" s="5" t="s">
        <v>1366</v>
      </c>
      <c r="D890" s="4" t="s">
        <v>1367</v>
      </c>
      <c r="E890" s="5" t="s">
        <v>9</v>
      </c>
    </row>
    <row r="891" customFormat="false" ht="13.5" hidden="false" customHeight="false" outlineLevel="0" collapsed="false">
      <c r="A891" s="4" t="s">
        <v>1364</v>
      </c>
      <c r="B891" s="5" t="s">
        <v>1365</v>
      </c>
      <c r="C891" s="5" t="s">
        <v>1366</v>
      </c>
      <c r="D891" s="4" t="s">
        <v>1368</v>
      </c>
      <c r="E891" s="5" t="s">
        <v>33</v>
      </c>
    </row>
    <row r="892" customFormat="false" ht="13.5" hidden="false" customHeight="false" outlineLevel="0" collapsed="false">
      <c r="A892" s="4" t="s">
        <v>1364</v>
      </c>
      <c r="B892" s="5" t="s">
        <v>1365</v>
      </c>
      <c r="C892" s="5" t="s">
        <v>1366</v>
      </c>
      <c r="D892" s="4" t="s">
        <v>1369</v>
      </c>
      <c r="E892" s="5" t="s">
        <v>33</v>
      </c>
    </row>
    <row r="893" customFormat="false" ht="13.5" hidden="false" customHeight="false" outlineLevel="0" collapsed="false">
      <c r="A893" s="4" t="s">
        <v>1364</v>
      </c>
      <c r="B893" s="5" t="s">
        <v>1365</v>
      </c>
      <c r="C893" s="5" t="s">
        <v>1366</v>
      </c>
      <c r="D893" s="4" t="s">
        <v>1370</v>
      </c>
      <c r="E893" s="5" t="s">
        <v>810</v>
      </c>
    </row>
    <row r="894" customFormat="false" ht="13.5" hidden="false" customHeight="false" outlineLevel="0" collapsed="false">
      <c r="A894" s="4" t="s">
        <v>1364</v>
      </c>
      <c r="B894" s="5" t="s">
        <v>1365</v>
      </c>
      <c r="C894" s="5" t="s">
        <v>1366</v>
      </c>
      <c r="D894" s="4" t="s">
        <v>1371</v>
      </c>
      <c r="E894" s="5" t="s">
        <v>9</v>
      </c>
    </row>
    <row r="895" customFormat="false" ht="13.5" hidden="false" customHeight="false" outlineLevel="0" collapsed="false">
      <c r="A895" s="4" t="s">
        <v>1364</v>
      </c>
      <c r="B895" s="5" t="s">
        <v>1365</v>
      </c>
      <c r="C895" s="5" t="s">
        <v>1366</v>
      </c>
      <c r="D895" s="4" t="s">
        <v>1372</v>
      </c>
      <c r="E895" s="5" t="s">
        <v>33</v>
      </c>
    </row>
    <row r="896" customFormat="false" ht="13.5" hidden="false" customHeight="false" outlineLevel="0" collapsed="false">
      <c r="A896" s="4" t="s">
        <v>1364</v>
      </c>
      <c r="B896" s="5" t="s">
        <v>1365</v>
      </c>
      <c r="C896" s="5" t="s">
        <v>1366</v>
      </c>
      <c r="D896" s="4" t="s">
        <v>1373</v>
      </c>
      <c r="E896" s="5" t="s">
        <v>33</v>
      </c>
    </row>
    <row r="897" customFormat="false" ht="13.5" hidden="false" customHeight="false" outlineLevel="0" collapsed="false">
      <c r="A897" s="4" t="s">
        <v>1364</v>
      </c>
      <c r="B897" s="5" t="s">
        <v>1365</v>
      </c>
      <c r="C897" s="5" t="s">
        <v>1366</v>
      </c>
      <c r="D897" s="4" t="s">
        <v>1374</v>
      </c>
      <c r="E897" s="5" t="s">
        <v>33</v>
      </c>
    </row>
    <row r="898" customFormat="false" ht="13.5" hidden="false" customHeight="false" outlineLevel="0" collapsed="false">
      <c r="A898" s="4" t="s">
        <v>1364</v>
      </c>
      <c r="B898" s="5" t="s">
        <v>1365</v>
      </c>
      <c r="C898" s="5" t="s">
        <v>1366</v>
      </c>
      <c r="D898" s="4" t="s">
        <v>1375</v>
      </c>
      <c r="E898" s="5" t="s">
        <v>33</v>
      </c>
    </row>
    <row r="899" customFormat="false" ht="13.5" hidden="false" customHeight="false" outlineLevel="0" collapsed="false">
      <c r="A899" s="4" t="s">
        <v>1364</v>
      </c>
      <c r="B899" s="5" t="s">
        <v>1365</v>
      </c>
      <c r="C899" s="5" t="s">
        <v>1366</v>
      </c>
      <c r="D899" s="4" t="s">
        <v>1376</v>
      </c>
      <c r="E899" s="5" t="s">
        <v>33</v>
      </c>
    </row>
    <row r="900" customFormat="false" ht="13.5" hidden="false" customHeight="false" outlineLevel="0" collapsed="false">
      <c r="A900" s="4" t="s">
        <v>1364</v>
      </c>
      <c r="B900" s="5" t="s">
        <v>1365</v>
      </c>
      <c r="C900" s="5" t="s">
        <v>1366</v>
      </c>
      <c r="D900" s="4" t="s">
        <v>1377</v>
      </c>
      <c r="E900" s="5" t="s">
        <v>33</v>
      </c>
    </row>
    <row r="901" customFormat="false" ht="13.5" hidden="false" customHeight="false" outlineLevel="0" collapsed="false">
      <c r="A901" s="4" t="s">
        <v>1364</v>
      </c>
      <c r="B901" s="5" t="s">
        <v>1365</v>
      </c>
      <c r="C901" s="5" t="s">
        <v>1366</v>
      </c>
      <c r="D901" s="4" t="s">
        <v>1378</v>
      </c>
      <c r="E901" s="5" t="s">
        <v>33</v>
      </c>
    </row>
    <row r="902" customFormat="false" ht="13.5" hidden="false" customHeight="false" outlineLevel="0" collapsed="false">
      <c r="A902" s="4" t="s">
        <v>1379</v>
      </c>
      <c r="B902" s="5" t="s">
        <v>1380</v>
      </c>
      <c r="C902" s="5" t="s">
        <v>1366</v>
      </c>
      <c r="D902" s="4" t="s">
        <v>1381</v>
      </c>
      <c r="E902" s="5" t="s">
        <v>33</v>
      </c>
    </row>
    <row r="903" customFormat="false" ht="13.5" hidden="false" customHeight="false" outlineLevel="0" collapsed="false">
      <c r="A903" s="4" t="s">
        <v>1379</v>
      </c>
      <c r="B903" s="5" t="s">
        <v>1380</v>
      </c>
      <c r="C903" s="5" t="s">
        <v>1366</v>
      </c>
      <c r="D903" s="4" t="s">
        <v>1382</v>
      </c>
      <c r="E903" s="5" t="s">
        <v>9</v>
      </c>
    </row>
    <row r="904" customFormat="false" ht="13.5" hidden="false" customHeight="false" outlineLevel="0" collapsed="false">
      <c r="A904" s="4" t="s">
        <v>1379</v>
      </c>
      <c r="B904" s="5" t="s">
        <v>1380</v>
      </c>
      <c r="C904" s="5" t="s">
        <v>1366</v>
      </c>
      <c r="D904" s="4" t="s">
        <v>1383</v>
      </c>
      <c r="E904" s="5" t="s">
        <v>33</v>
      </c>
    </row>
    <row r="905" customFormat="false" ht="13.5" hidden="false" customHeight="false" outlineLevel="0" collapsed="false">
      <c r="A905" s="4" t="s">
        <v>1379</v>
      </c>
      <c r="B905" s="5" t="s">
        <v>1380</v>
      </c>
      <c r="C905" s="5" t="s">
        <v>1366</v>
      </c>
      <c r="D905" s="4" t="s">
        <v>1384</v>
      </c>
      <c r="E905" s="5" t="s">
        <v>9</v>
      </c>
    </row>
    <row r="906" customFormat="false" ht="13.5" hidden="false" customHeight="false" outlineLevel="0" collapsed="false">
      <c r="A906" s="4" t="s">
        <v>1379</v>
      </c>
      <c r="B906" s="5" t="s">
        <v>1380</v>
      </c>
      <c r="C906" s="5" t="s">
        <v>1366</v>
      </c>
      <c r="D906" s="4" t="s">
        <v>1385</v>
      </c>
      <c r="E906" s="5" t="s">
        <v>9</v>
      </c>
    </row>
    <row r="907" customFormat="false" ht="13.5" hidden="false" customHeight="false" outlineLevel="0" collapsed="false">
      <c r="A907" s="4" t="s">
        <v>1379</v>
      </c>
      <c r="B907" s="5" t="s">
        <v>1380</v>
      </c>
      <c r="C907" s="5" t="s">
        <v>1366</v>
      </c>
      <c r="D907" s="4" t="s">
        <v>1386</v>
      </c>
      <c r="E907" s="5" t="s">
        <v>9</v>
      </c>
    </row>
    <row r="908" customFormat="false" ht="13.5" hidden="false" customHeight="false" outlineLevel="0" collapsed="false">
      <c r="A908" s="4" t="s">
        <v>1379</v>
      </c>
      <c r="B908" s="5" t="s">
        <v>1380</v>
      </c>
      <c r="C908" s="5" t="s">
        <v>1366</v>
      </c>
      <c r="D908" s="4" t="s">
        <v>1387</v>
      </c>
      <c r="E908" s="5" t="s">
        <v>9</v>
      </c>
    </row>
    <row r="909" customFormat="false" ht="13.5" hidden="false" customHeight="false" outlineLevel="0" collapsed="false">
      <c r="A909" s="4" t="s">
        <v>1388</v>
      </c>
      <c r="B909" s="5" t="s">
        <v>1389</v>
      </c>
      <c r="C909" s="5" t="s">
        <v>1366</v>
      </c>
      <c r="D909" s="4" t="s">
        <v>1390</v>
      </c>
      <c r="E909" s="5" t="s">
        <v>9</v>
      </c>
    </row>
    <row r="910" customFormat="false" ht="13.5" hidden="false" customHeight="false" outlineLevel="0" collapsed="false">
      <c r="A910" s="4" t="s">
        <v>1388</v>
      </c>
      <c r="B910" s="5" t="s">
        <v>1389</v>
      </c>
      <c r="C910" s="5" t="s">
        <v>1366</v>
      </c>
      <c r="D910" s="4" t="s">
        <v>1391</v>
      </c>
      <c r="E910" s="5" t="s">
        <v>9</v>
      </c>
    </row>
    <row r="911" customFormat="false" ht="13.5" hidden="false" customHeight="false" outlineLevel="0" collapsed="false">
      <c r="A911" s="4" t="s">
        <v>1392</v>
      </c>
      <c r="B911" s="5" t="s">
        <v>1393</v>
      </c>
      <c r="C911" s="5" t="s">
        <v>1394</v>
      </c>
      <c r="D911" s="4" t="s">
        <v>1395</v>
      </c>
      <c r="E911" s="5" t="s">
        <v>9</v>
      </c>
    </row>
    <row r="912" customFormat="false" ht="13.5" hidden="false" customHeight="false" outlineLevel="0" collapsed="false">
      <c r="A912" s="4" t="s">
        <v>1392</v>
      </c>
      <c r="B912" s="5" t="s">
        <v>1393</v>
      </c>
      <c r="C912" s="5" t="s">
        <v>1394</v>
      </c>
      <c r="D912" s="4" t="s">
        <v>1396</v>
      </c>
      <c r="E912" s="5" t="s">
        <v>9</v>
      </c>
    </row>
    <row r="913" customFormat="false" ht="13.5" hidden="false" customHeight="false" outlineLevel="0" collapsed="false">
      <c r="A913" s="4" t="s">
        <v>1392</v>
      </c>
      <c r="B913" s="5" t="s">
        <v>1393</v>
      </c>
      <c r="C913" s="5" t="s">
        <v>1394</v>
      </c>
      <c r="D913" s="4" t="s">
        <v>1397</v>
      </c>
      <c r="E913" s="5" t="s">
        <v>93</v>
      </c>
    </row>
    <row r="914" customFormat="false" ht="13.5" hidden="false" customHeight="false" outlineLevel="0" collapsed="false">
      <c r="A914" s="4" t="s">
        <v>1392</v>
      </c>
      <c r="B914" s="5" t="s">
        <v>1393</v>
      </c>
      <c r="C914" s="5" t="s">
        <v>1394</v>
      </c>
      <c r="D914" s="4" t="s">
        <v>1398</v>
      </c>
      <c r="E914" s="5" t="s">
        <v>9</v>
      </c>
    </row>
    <row r="915" customFormat="false" ht="13.5" hidden="false" customHeight="false" outlineLevel="0" collapsed="false">
      <c r="A915" s="4" t="s">
        <v>1392</v>
      </c>
      <c r="B915" s="5" t="s">
        <v>1393</v>
      </c>
      <c r="C915" s="5" t="s">
        <v>1394</v>
      </c>
      <c r="D915" s="4" t="s">
        <v>1399</v>
      </c>
      <c r="E915" s="5" t="s">
        <v>9</v>
      </c>
    </row>
    <row r="916" customFormat="false" ht="13.5" hidden="false" customHeight="false" outlineLevel="0" collapsed="false">
      <c r="A916" s="4" t="s">
        <v>1392</v>
      </c>
      <c r="B916" s="5" t="s">
        <v>1393</v>
      </c>
      <c r="C916" s="5" t="s">
        <v>1394</v>
      </c>
      <c r="D916" s="4" t="s">
        <v>1400</v>
      </c>
      <c r="E916" s="5" t="s">
        <v>33</v>
      </c>
    </row>
    <row r="917" customFormat="false" ht="13.5" hidden="false" customHeight="false" outlineLevel="0" collapsed="false">
      <c r="A917" s="4" t="s">
        <v>1401</v>
      </c>
      <c r="B917" s="5" t="s">
        <v>1402</v>
      </c>
      <c r="C917" s="5" t="s">
        <v>1403</v>
      </c>
      <c r="D917" s="4" t="s">
        <v>1404</v>
      </c>
      <c r="E917" s="5" t="s">
        <v>26</v>
      </c>
    </row>
    <row r="918" customFormat="false" ht="13.5" hidden="false" customHeight="false" outlineLevel="0" collapsed="false">
      <c r="A918" s="4" t="s">
        <v>1401</v>
      </c>
      <c r="B918" s="5" t="s">
        <v>1402</v>
      </c>
      <c r="C918" s="5" t="s">
        <v>1403</v>
      </c>
      <c r="D918" s="4" t="s">
        <v>1405</v>
      </c>
      <c r="E918" s="5" t="s">
        <v>9</v>
      </c>
    </row>
    <row r="919" customFormat="false" ht="13.5" hidden="false" customHeight="false" outlineLevel="0" collapsed="false">
      <c r="A919" s="4" t="s">
        <v>1401</v>
      </c>
      <c r="B919" s="5" t="s">
        <v>1402</v>
      </c>
      <c r="C919" s="5" t="s">
        <v>1403</v>
      </c>
      <c r="D919" s="4" t="s">
        <v>1406</v>
      </c>
      <c r="E919" s="5" t="s">
        <v>26</v>
      </c>
    </row>
    <row r="920" customFormat="false" ht="13.5" hidden="false" customHeight="false" outlineLevel="0" collapsed="false">
      <c r="A920" s="4" t="s">
        <v>1407</v>
      </c>
      <c r="B920" s="5" t="s">
        <v>1408</v>
      </c>
      <c r="C920" s="5" t="s">
        <v>775</v>
      </c>
      <c r="D920" s="4" t="s">
        <v>1409</v>
      </c>
      <c r="E920" s="5" t="s">
        <v>9</v>
      </c>
    </row>
    <row r="921" customFormat="false" ht="13.5" hidden="false" customHeight="false" outlineLevel="0" collapsed="false">
      <c r="A921" s="4" t="s">
        <v>1407</v>
      </c>
      <c r="B921" s="5" t="s">
        <v>1408</v>
      </c>
      <c r="C921" s="5" t="s">
        <v>775</v>
      </c>
      <c r="D921" s="4" t="s">
        <v>1410</v>
      </c>
      <c r="E921" s="5" t="s">
        <v>9</v>
      </c>
    </row>
    <row r="922" customFormat="false" ht="13.5" hidden="false" customHeight="false" outlineLevel="0" collapsed="false">
      <c r="A922" s="4" t="s">
        <v>1407</v>
      </c>
      <c r="B922" s="5" t="s">
        <v>1408</v>
      </c>
      <c r="C922" s="5" t="s">
        <v>775</v>
      </c>
      <c r="D922" s="4" t="s">
        <v>1411</v>
      </c>
      <c r="E922" s="5" t="s">
        <v>9</v>
      </c>
    </row>
    <row r="923" customFormat="false" ht="13.5" hidden="false" customHeight="false" outlineLevel="0" collapsed="false">
      <c r="A923" s="4" t="s">
        <v>1412</v>
      </c>
      <c r="B923" s="5" t="s">
        <v>1413</v>
      </c>
      <c r="C923" s="5" t="s">
        <v>1414</v>
      </c>
      <c r="D923" s="4" t="s">
        <v>1415</v>
      </c>
      <c r="E923" s="5" t="s">
        <v>1416</v>
      </c>
    </row>
    <row r="924" customFormat="false" ht="13.5" hidden="false" customHeight="false" outlineLevel="0" collapsed="false">
      <c r="A924" s="4" t="s">
        <v>1417</v>
      </c>
      <c r="B924" s="5" t="s">
        <v>1418</v>
      </c>
      <c r="C924" s="5" t="s">
        <v>1419</v>
      </c>
      <c r="D924" s="4" t="s">
        <v>1420</v>
      </c>
      <c r="E924" s="5" t="s">
        <v>9</v>
      </c>
    </row>
    <row r="925" customFormat="false" ht="13.5" hidden="false" customHeight="false" outlineLevel="0" collapsed="false">
      <c r="A925" s="4" t="s">
        <v>1417</v>
      </c>
      <c r="B925" s="5" t="s">
        <v>1418</v>
      </c>
      <c r="C925" s="5" t="s">
        <v>1419</v>
      </c>
      <c r="D925" s="4" t="s">
        <v>1421</v>
      </c>
      <c r="E925" s="5" t="s">
        <v>33</v>
      </c>
    </row>
    <row r="926" customFormat="false" ht="13.5" hidden="false" customHeight="false" outlineLevel="0" collapsed="false">
      <c r="A926" s="4" t="s">
        <v>1417</v>
      </c>
      <c r="B926" s="5" t="s">
        <v>1418</v>
      </c>
      <c r="C926" s="5" t="s">
        <v>1419</v>
      </c>
      <c r="D926" s="4" t="s">
        <v>1422</v>
      </c>
      <c r="E926" s="5" t="s">
        <v>33</v>
      </c>
    </row>
    <row r="927" customFormat="false" ht="13.5" hidden="false" customHeight="false" outlineLevel="0" collapsed="false">
      <c r="A927" s="4" t="s">
        <v>1417</v>
      </c>
      <c r="B927" s="5" t="s">
        <v>1418</v>
      </c>
      <c r="C927" s="5" t="s">
        <v>1419</v>
      </c>
      <c r="D927" s="4" t="s">
        <v>1423</v>
      </c>
      <c r="E927" s="5" t="s">
        <v>33</v>
      </c>
    </row>
    <row r="928" customFormat="false" ht="13.5" hidden="false" customHeight="false" outlineLevel="0" collapsed="false">
      <c r="A928" s="4" t="s">
        <v>1417</v>
      </c>
      <c r="B928" s="5" t="s">
        <v>1418</v>
      </c>
      <c r="C928" s="5" t="s">
        <v>1419</v>
      </c>
      <c r="D928" s="4" t="s">
        <v>1424</v>
      </c>
      <c r="E928" s="5" t="s">
        <v>33</v>
      </c>
    </row>
    <row r="929" customFormat="false" ht="13.5" hidden="false" customHeight="false" outlineLevel="0" collapsed="false">
      <c r="A929" s="4" t="s">
        <v>1417</v>
      </c>
      <c r="B929" s="5" t="s">
        <v>1418</v>
      </c>
      <c r="C929" s="5" t="s">
        <v>1419</v>
      </c>
      <c r="D929" s="4" t="s">
        <v>1425</v>
      </c>
      <c r="E929" s="5" t="s">
        <v>33</v>
      </c>
    </row>
    <row r="930" customFormat="false" ht="13.5" hidden="false" customHeight="false" outlineLevel="0" collapsed="false">
      <c r="A930" s="4" t="s">
        <v>1426</v>
      </c>
      <c r="B930" s="5" t="s">
        <v>1427</v>
      </c>
      <c r="C930" s="5" t="s">
        <v>1428</v>
      </c>
      <c r="D930" s="4" t="s">
        <v>1429</v>
      </c>
      <c r="E930" s="5" t="s">
        <v>29</v>
      </c>
    </row>
    <row r="931" customFormat="false" ht="13.5" hidden="false" customHeight="false" outlineLevel="0" collapsed="false">
      <c r="A931" s="4" t="s">
        <v>1426</v>
      </c>
      <c r="B931" s="5" t="s">
        <v>1427</v>
      </c>
      <c r="C931" s="5" t="s">
        <v>1428</v>
      </c>
      <c r="D931" s="4" t="s">
        <v>1430</v>
      </c>
      <c r="E931" s="5" t="s">
        <v>33</v>
      </c>
    </row>
    <row r="932" customFormat="false" ht="13.5" hidden="false" customHeight="false" outlineLevel="0" collapsed="false">
      <c r="A932" s="4" t="s">
        <v>1426</v>
      </c>
      <c r="B932" s="5" t="s">
        <v>1427</v>
      </c>
      <c r="C932" s="5" t="s">
        <v>1428</v>
      </c>
      <c r="D932" s="4" t="s">
        <v>1431</v>
      </c>
      <c r="E932" s="5" t="s">
        <v>11</v>
      </c>
    </row>
    <row r="933" customFormat="false" ht="13.5" hidden="false" customHeight="false" outlineLevel="0" collapsed="false">
      <c r="A933" s="4" t="s">
        <v>1426</v>
      </c>
      <c r="B933" s="5" t="s">
        <v>1427</v>
      </c>
      <c r="C933" s="5" t="s">
        <v>1428</v>
      </c>
      <c r="D933" s="4" t="s">
        <v>1432</v>
      </c>
      <c r="E933" s="5" t="s">
        <v>29</v>
      </c>
    </row>
    <row r="934" customFormat="false" ht="13.5" hidden="false" customHeight="false" outlineLevel="0" collapsed="false">
      <c r="A934" s="4" t="s">
        <v>1433</v>
      </c>
      <c r="B934" s="5" t="s">
        <v>1434</v>
      </c>
      <c r="C934" s="5" t="s">
        <v>1435</v>
      </c>
      <c r="D934" s="4" t="s">
        <v>1436</v>
      </c>
      <c r="E934" s="5" t="s">
        <v>9</v>
      </c>
    </row>
    <row r="935" customFormat="false" ht="13.5" hidden="false" customHeight="false" outlineLevel="0" collapsed="false">
      <c r="A935" s="4" t="s">
        <v>1433</v>
      </c>
      <c r="B935" s="5" t="s">
        <v>1434</v>
      </c>
      <c r="C935" s="5" t="s">
        <v>1435</v>
      </c>
      <c r="D935" s="4" t="s">
        <v>1437</v>
      </c>
      <c r="E935" s="5" t="s">
        <v>33</v>
      </c>
    </row>
    <row r="936" customFormat="false" ht="13.5" hidden="false" customHeight="false" outlineLevel="0" collapsed="false">
      <c r="A936" s="4" t="s">
        <v>1433</v>
      </c>
      <c r="B936" s="5" t="s">
        <v>1434</v>
      </c>
      <c r="C936" s="5" t="s">
        <v>1435</v>
      </c>
      <c r="D936" s="4" t="s">
        <v>1438</v>
      </c>
      <c r="E936" s="5" t="s">
        <v>33</v>
      </c>
    </row>
    <row r="937" customFormat="false" ht="13.5" hidden="false" customHeight="false" outlineLevel="0" collapsed="false">
      <c r="A937" s="4" t="s">
        <v>1433</v>
      </c>
      <c r="B937" s="5" t="s">
        <v>1434</v>
      </c>
      <c r="C937" s="5" t="s">
        <v>1435</v>
      </c>
      <c r="D937" s="4" t="s">
        <v>1439</v>
      </c>
      <c r="E937" s="5" t="s">
        <v>33</v>
      </c>
    </row>
    <row r="938" customFormat="false" ht="13.5" hidden="false" customHeight="false" outlineLevel="0" collapsed="false">
      <c r="A938" s="4" t="s">
        <v>1433</v>
      </c>
      <c r="B938" s="5" t="s">
        <v>1434</v>
      </c>
      <c r="C938" s="5" t="s">
        <v>1435</v>
      </c>
      <c r="D938" s="4" t="s">
        <v>1440</v>
      </c>
      <c r="E938" s="5" t="s">
        <v>33</v>
      </c>
    </row>
    <row r="939" customFormat="false" ht="13.5" hidden="false" customHeight="false" outlineLevel="0" collapsed="false">
      <c r="A939" s="4" t="s">
        <v>1433</v>
      </c>
      <c r="B939" s="5" t="s">
        <v>1434</v>
      </c>
      <c r="C939" s="5" t="s">
        <v>1435</v>
      </c>
      <c r="D939" s="4" t="s">
        <v>1441</v>
      </c>
      <c r="E939" s="5" t="s">
        <v>9</v>
      </c>
    </row>
    <row r="940" customFormat="false" ht="13.5" hidden="false" customHeight="false" outlineLevel="0" collapsed="false">
      <c r="A940" s="4" t="s">
        <v>1433</v>
      </c>
      <c r="B940" s="5" t="s">
        <v>1434</v>
      </c>
      <c r="C940" s="5" t="s">
        <v>1435</v>
      </c>
      <c r="D940" s="4" t="s">
        <v>1442</v>
      </c>
      <c r="E940" s="5" t="s">
        <v>33</v>
      </c>
    </row>
    <row r="941" customFormat="false" ht="13.5" hidden="false" customHeight="false" outlineLevel="0" collapsed="false">
      <c r="A941" s="4" t="s">
        <v>1433</v>
      </c>
      <c r="B941" s="5" t="s">
        <v>1434</v>
      </c>
      <c r="C941" s="5" t="s">
        <v>1435</v>
      </c>
      <c r="D941" s="4" t="s">
        <v>1443</v>
      </c>
      <c r="E941" s="5" t="s">
        <v>9</v>
      </c>
    </row>
    <row r="942" customFormat="false" ht="13.5" hidden="false" customHeight="false" outlineLevel="0" collapsed="false">
      <c r="A942" s="4" t="s">
        <v>1433</v>
      </c>
      <c r="B942" s="5" t="s">
        <v>1434</v>
      </c>
      <c r="C942" s="5" t="s">
        <v>1435</v>
      </c>
      <c r="D942" s="4" t="s">
        <v>1444</v>
      </c>
      <c r="E942" s="5" t="s">
        <v>11</v>
      </c>
    </row>
    <row r="943" customFormat="false" ht="13.5" hidden="false" customHeight="false" outlineLevel="0" collapsed="false">
      <c r="A943" s="4" t="s">
        <v>1433</v>
      </c>
      <c r="B943" s="5" t="s">
        <v>1434</v>
      </c>
      <c r="C943" s="5" t="s">
        <v>1435</v>
      </c>
      <c r="D943" s="4" t="s">
        <v>1445</v>
      </c>
      <c r="E943" s="5" t="s">
        <v>11</v>
      </c>
    </row>
    <row r="944" customFormat="false" ht="13.5" hidden="false" customHeight="false" outlineLevel="0" collapsed="false">
      <c r="A944" s="4" t="s">
        <v>1433</v>
      </c>
      <c r="B944" s="5" t="s">
        <v>1434</v>
      </c>
      <c r="C944" s="5" t="s">
        <v>1435</v>
      </c>
      <c r="D944" s="4" t="s">
        <v>1446</v>
      </c>
      <c r="E944" s="5" t="s">
        <v>11</v>
      </c>
    </row>
    <row r="945" customFormat="false" ht="13.5" hidden="false" customHeight="false" outlineLevel="0" collapsed="false">
      <c r="A945" s="4" t="s">
        <v>1433</v>
      </c>
      <c r="B945" s="5" t="s">
        <v>1434</v>
      </c>
      <c r="C945" s="5" t="s">
        <v>1435</v>
      </c>
      <c r="D945" s="4" t="s">
        <v>1447</v>
      </c>
      <c r="E945" s="5" t="s">
        <v>11</v>
      </c>
    </row>
    <row r="946" customFormat="false" ht="13.5" hidden="false" customHeight="false" outlineLevel="0" collapsed="false">
      <c r="A946" s="4" t="s">
        <v>1448</v>
      </c>
      <c r="B946" s="5" t="s">
        <v>1449</v>
      </c>
      <c r="C946" s="5" t="s">
        <v>1450</v>
      </c>
      <c r="D946" s="4" t="s">
        <v>1451</v>
      </c>
      <c r="E946" s="5" t="s">
        <v>33</v>
      </c>
    </row>
    <row r="947" customFormat="false" ht="13.5" hidden="false" customHeight="false" outlineLevel="0" collapsed="false">
      <c r="A947" s="4" t="s">
        <v>1448</v>
      </c>
      <c r="B947" s="5" t="s">
        <v>1449</v>
      </c>
      <c r="C947" s="5" t="s">
        <v>1450</v>
      </c>
      <c r="D947" s="4" t="s">
        <v>1452</v>
      </c>
      <c r="E947" s="5" t="s">
        <v>9</v>
      </c>
    </row>
    <row r="948" customFormat="false" ht="13.5" hidden="false" customHeight="false" outlineLevel="0" collapsed="false">
      <c r="A948" s="4" t="s">
        <v>1453</v>
      </c>
      <c r="B948" s="5" t="s">
        <v>1454</v>
      </c>
      <c r="C948" s="5" t="s">
        <v>1455</v>
      </c>
      <c r="D948" s="4" t="s">
        <v>1456</v>
      </c>
      <c r="E948" s="5" t="s">
        <v>9</v>
      </c>
    </row>
    <row r="949" customFormat="false" ht="13.5" hidden="false" customHeight="false" outlineLevel="0" collapsed="false">
      <c r="A949" s="4" t="s">
        <v>1453</v>
      </c>
      <c r="B949" s="5" t="s">
        <v>1454</v>
      </c>
      <c r="C949" s="5" t="s">
        <v>1455</v>
      </c>
      <c r="D949" s="4" t="s">
        <v>1457</v>
      </c>
      <c r="E949" s="5" t="s">
        <v>9</v>
      </c>
    </row>
    <row r="950" customFormat="false" ht="13.5" hidden="false" customHeight="false" outlineLevel="0" collapsed="false">
      <c r="A950" s="4" t="s">
        <v>1453</v>
      </c>
      <c r="B950" s="5" t="s">
        <v>1454</v>
      </c>
      <c r="C950" s="5" t="s">
        <v>1455</v>
      </c>
      <c r="D950" s="4" t="s">
        <v>1458</v>
      </c>
      <c r="E950" s="5" t="s">
        <v>9</v>
      </c>
    </row>
    <row r="951" customFormat="false" ht="13.5" hidden="false" customHeight="false" outlineLevel="0" collapsed="false">
      <c r="A951" s="4" t="s">
        <v>1453</v>
      </c>
      <c r="B951" s="5" t="s">
        <v>1454</v>
      </c>
      <c r="C951" s="5" t="s">
        <v>1455</v>
      </c>
      <c r="D951" s="4" t="s">
        <v>1459</v>
      </c>
      <c r="E951" s="5" t="s">
        <v>9</v>
      </c>
    </row>
    <row r="952" customFormat="false" ht="13.5" hidden="false" customHeight="false" outlineLevel="0" collapsed="false">
      <c r="A952" s="4" t="s">
        <v>1460</v>
      </c>
      <c r="B952" s="5" t="s">
        <v>1461</v>
      </c>
      <c r="C952" s="5" t="s">
        <v>1462</v>
      </c>
      <c r="D952" s="4" t="s">
        <v>1463</v>
      </c>
      <c r="E952" s="5" t="s">
        <v>33</v>
      </c>
    </row>
    <row r="953" customFormat="false" ht="13.5" hidden="false" customHeight="false" outlineLevel="0" collapsed="false">
      <c r="A953" s="4" t="s">
        <v>1460</v>
      </c>
      <c r="B953" s="5" t="s">
        <v>1461</v>
      </c>
      <c r="C953" s="5" t="s">
        <v>1462</v>
      </c>
      <c r="D953" s="4" t="s">
        <v>1464</v>
      </c>
      <c r="E953" s="5" t="s">
        <v>9</v>
      </c>
    </row>
    <row r="954" customFormat="false" ht="13.5" hidden="false" customHeight="false" outlineLevel="0" collapsed="false">
      <c r="A954" s="4" t="s">
        <v>1460</v>
      </c>
      <c r="B954" s="5" t="s">
        <v>1461</v>
      </c>
      <c r="C954" s="5" t="s">
        <v>1462</v>
      </c>
      <c r="D954" s="4" t="s">
        <v>1465</v>
      </c>
      <c r="E954" s="5" t="s">
        <v>9</v>
      </c>
    </row>
    <row r="955" customFormat="false" ht="13.5" hidden="false" customHeight="false" outlineLevel="0" collapsed="false">
      <c r="A955" s="4" t="s">
        <v>1453</v>
      </c>
      <c r="B955" s="5" t="s">
        <v>1454</v>
      </c>
      <c r="C955" s="5" t="s">
        <v>1455</v>
      </c>
      <c r="D955" s="4" t="s">
        <v>1466</v>
      </c>
      <c r="E955" s="5" t="s">
        <v>9</v>
      </c>
    </row>
    <row r="956" customFormat="false" ht="13.5" hidden="false" customHeight="false" outlineLevel="0" collapsed="false">
      <c r="A956" s="4" t="s">
        <v>1467</v>
      </c>
      <c r="B956" s="5" t="s">
        <v>1468</v>
      </c>
      <c r="C956" s="5" t="s">
        <v>1469</v>
      </c>
      <c r="D956" s="4" t="s">
        <v>1470</v>
      </c>
      <c r="E956" s="5" t="s">
        <v>9</v>
      </c>
    </row>
    <row r="957" customFormat="false" ht="13.5" hidden="false" customHeight="false" outlineLevel="0" collapsed="false">
      <c r="A957" s="4" t="s">
        <v>1467</v>
      </c>
      <c r="B957" s="5" t="s">
        <v>1468</v>
      </c>
      <c r="C957" s="5" t="s">
        <v>1469</v>
      </c>
      <c r="D957" s="4" t="s">
        <v>1471</v>
      </c>
      <c r="E957" s="5" t="s">
        <v>9</v>
      </c>
    </row>
    <row r="958" customFormat="false" ht="13.5" hidden="false" customHeight="false" outlineLevel="0" collapsed="false">
      <c r="A958" s="4" t="s">
        <v>1467</v>
      </c>
      <c r="B958" s="5" t="s">
        <v>1468</v>
      </c>
      <c r="C958" s="5" t="s">
        <v>1469</v>
      </c>
      <c r="D958" s="4" t="s">
        <v>1472</v>
      </c>
      <c r="E958" s="5" t="s">
        <v>9</v>
      </c>
    </row>
    <row r="959" customFormat="false" ht="13.5" hidden="false" customHeight="false" outlineLevel="0" collapsed="false">
      <c r="A959" s="4" t="s">
        <v>1467</v>
      </c>
      <c r="B959" s="5" t="s">
        <v>1468</v>
      </c>
      <c r="C959" s="5" t="s">
        <v>1469</v>
      </c>
      <c r="D959" s="4" t="s">
        <v>1473</v>
      </c>
      <c r="E959" s="5" t="s">
        <v>33</v>
      </c>
    </row>
    <row r="960" customFormat="false" ht="13.5" hidden="false" customHeight="false" outlineLevel="0" collapsed="false">
      <c r="A960" s="4" t="s">
        <v>1467</v>
      </c>
      <c r="B960" s="5" t="s">
        <v>1468</v>
      </c>
      <c r="C960" s="5" t="s">
        <v>1469</v>
      </c>
      <c r="D960" s="4" t="s">
        <v>1474</v>
      </c>
      <c r="E960" s="5" t="s">
        <v>33</v>
      </c>
    </row>
    <row r="961" customFormat="false" ht="13.5" hidden="false" customHeight="false" outlineLevel="0" collapsed="false">
      <c r="A961" s="4" t="s">
        <v>1475</v>
      </c>
      <c r="B961" s="5" t="s">
        <v>1476</v>
      </c>
      <c r="C961" s="5" t="s">
        <v>717</v>
      </c>
      <c r="D961" s="4" t="s">
        <v>1477</v>
      </c>
      <c r="E961" s="5" t="s">
        <v>33</v>
      </c>
    </row>
    <row r="962" customFormat="false" ht="13.5" hidden="false" customHeight="false" outlineLevel="0" collapsed="false">
      <c r="A962" s="4" t="s">
        <v>1475</v>
      </c>
      <c r="B962" s="5" t="s">
        <v>1476</v>
      </c>
      <c r="C962" s="5" t="s">
        <v>717</v>
      </c>
      <c r="D962" s="4" t="s">
        <v>1478</v>
      </c>
      <c r="E962" s="5" t="s">
        <v>9</v>
      </c>
    </row>
    <row r="963" customFormat="false" ht="13.5" hidden="false" customHeight="false" outlineLevel="0" collapsed="false">
      <c r="A963" s="4" t="s">
        <v>1475</v>
      </c>
      <c r="B963" s="5" t="s">
        <v>1476</v>
      </c>
      <c r="C963" s="5" t="s">
        <v>717</v>
      </c>
      <c r="D963" s="4" t="s">
        <v>1479</v>
      </c>
      <c r="E963" s="5" t="s">
        <v>33</v>
      </c>
    </row>
    <row r="964" customFormat="false" ht="13.5" hidden="false" customHeight="false" outlineLevel="0" collapsed="false">
      <c r="A964" s="4" t="s">
        <v>1475</v>
      </c>
      <c r="B964" s="5" t="s">
        <v>1476</v>
      </c>
      <c r="C964" s="5" t="s">
        <v>717</v>
      </c>
      <c r="D964" s="4" t="s">
        <v>1480</v>
      </c>
      <c r="E964" s="5" t="s">
        <v>9</v>
      </c>
    </row>
    <row r="965" customFormat="false" ht="13.5" hidden="false" customHeight="false" outlineLevel="0" collapsed="false">
      <c r="A965" s="4" t="s">
        <v>1475</v>
      </c>
      <c r="B965" s="5" t="s">
        <v>1476</v>
      </c>
      <c r="C965" s="5" t="s">
        <v>717</v>
      </c>
      <c r="D965" s="4" t="s">
        <v>1481</v>
      </c>
      <c r="E965" s="5" t="s">
        <v>9</v>
      </c>
    </row>
    <row r="966" customFormat="false" ht="13.5" hidden="false" customHeight="false" outlineLevel="0" collapsed="false">
      <c r="A966" s="4" t="s">
        <v>1482</v>
      </c>
      <c r="B966" s="5" t="s">
        <v>1483</v>
      </c>
      <c r="C966" s="5" t="s">
        <v>553</v>
      </c>
      <c r="D966" s="4" t="s">
        <v>1484</v>
      </c>
      <c r="E966" s="5" t="s">
        <v>9</v>
      </c>
    </row>
    <row r="967" customFormat="false" ht="13.5" hidden="false" customHeight="false" outlineLevel="0" collapsed="false">
      <c r="A967" s="4" t="s">
        <v>1482</v>
      </c>
      <c r="B967" s="5" t="s">
        <v>1483</v>
      </c>
      <c r="C967" s="5" t="s">
        <v>553</v>
      </c>
      <c r="D967" s="4" t="s">
        <v>1485</v>
      </c>
      <c r="E967" s="5" t="s">
        <v>33</v>
      </c>
    </row>
    <row r="968" customFormat="false" ht="13.5" hidden="false" customHeight="false" outlineLevel="0" collapsed="false">
      <c r="A968" s="4" t="s">
        <v>1486</v>
      </c>
      <c r="B968" s="5" t="s">
        <v>1487</v>
      </c>
      <c r="C968" s="5" t="s">
        <v>553</v>
      </c>
      <c r="D968" s="4" t="s">
        <v>1488</v>
      </c>
      <c r="E968" s="5" t="s">
        <v>51</v>
      </c>
    </row>
    <row r="969" customFormat="false" ht="13.5" hidden="false" customHeight="false" outlineLevel="0" collapsed="false">
      <c r="A969" s="4" t="s">
        <v>1486</v>
      </c>
      <c r="B969" s="5" t="s">
        <v>1487</v>
      </c>
      <c r="C969" s="5" t="s">
        <v>553</v>
      </c>
      <c r="D969" s="4" t="s">
        <v>1489</v>
      </c>
      <c r="E969" s="5" t="s">
        <v>9</v>
      </c>
    </row>
    <row r="970" customFormat="false" ht="13.5" hidden="false" customHeight="false" outlineLevel="0" collapsed="false">
      <c r="A970" s="4" t="s">
        <v>1486</v>
      </c>
      <c r="B970" s="5" t="s">
        <v>1487</v>
      </c>
      <c r="C970" s="5" t="s">
        <v>553</v>
      </c>
      <c r="D970" s="4" t="s">
        <v>1490</v>
      </c>
      <c r="E970" s="5" t="s">
        <v>33</v>
      </c>
    </row>
    <row r="971" customFormat="false" ht="13.5" hidden="false" customHeight="false" outlineLevel="0" collapsed="false">
      <c r="A971" s="4" t="s">
        <v>1491</v>
      </c>
      <c r="B971" s="5" t="s">
        <v>1492</v>
      </c>
      <c r="C971" s="5" t="s">
        <v>1329</v>
      </c>
      <c r="D971" s="4" t="s">
        <v>1493</v>
      </c>
      <c r="E971" s="5" t="s">
        <v>11</v>
      </c>
    </row>
    <row r="972" customFormat="false" ht="13.5" hidden="false" customHeight="false" outlineLevel="0" collapsed="false">
      <c r="A972" s="4" t="s">
        <v>1491</v>
      </c>
      <c r="B972" s="5" t="s">
        <v>1492</v>
      </c>
      <c r="C972" s="5" t="s">
        <v>1329</v>
      </c>
      <c r="D972" s="4" t="s">
        <v>1494</v>
      </c>
      <c r="E972" s="5" t="s">
        <v>1495</v>
      </c>
    </row>
    <row r="973" customFormat="false" ht="13.5" hidden="false" customHeight="false" outlineLevel="0" collapsed="false">
      <c r="A973" s="4" t="s">
        <v>1491</v>
      </c>
      <c r="B973" s="5" t="s">
        <v>1492</v>
      </c>
      <c r="C973" s="5" t="s">
        <v>1329</v>
      </c>
      <c r="D973" s="4" t="s">
        <v>1496</v>
      </c>
      <c r="E973" s="5" t="s">
        <v>1495</v>
      </c>
    </row>
    <row r="974" customFormat="false" ht="13.5" hidden="false" customHeight="false" outlineLevel="0" collapsed="false">
      <c r="A974" s="4" t="s">
        <v>1491</v>
      </c>
      <c r="B974" s="5" t="s">
        <v>1492</v>
      </c>
      <c r="C974" s="5" t="s">
        <v>1329</v>
      </c>
      <c r="D974" s="4" t="s">
        <v>1497</v>
      </c>
      <c r="E974" s="5" t="s">
        <v>1495</v>
      </c>
    </row>
    <row r="975" customFormat="false" ht="13.5" hidden="false" customHeight="false" outlineLevel="0" collapsed="false">
      <c r="A975" s="4" t="s">
        <v>1498</v>
      </c>
      <c r="B975" s="5" t="s">
        <v>1499</v>
      </c>
      <c r="C975" s="5" t="s">
        <v>894</v>
      </c>
      <c r="D975" s="4" t="s">
        <v>1500</v>
      </c>
      <c r="E975" s="5" t="s">
        <v>33</v>
      </c>
    </row>
    <row r="976" customFormat="false" ht="13.5" hidden="false" customHeight="false" outlineLevel="0" collapsed="false">
      <c r="A976" s="4" t="s">
        <v>1498</v>
      </c>
      <c r="B976" s="5" t="s">
        <v>1499</v>
      </c>
      <c r="C976" s="5" t="s">
        <v>894</v>
      </c>
      <c r="D976" s="4" t="s">
        <v>1501</v>
      </c>
      <c r="E976" s="5" t="s">
        <v>33</v>
      </c>
    </row>
    <row r="977" customFormat="false" ht="13.5" hidden="false" customHeight="false" outlineLevel="0" collapsed="false">
      <c r="A977" s="4" t="s">
        <v>1498</v>
      </c>
      <c r="B977" s="5" t="s">
        <v>1499</v>
      </c>
      <c r="C977" s="5" t="s">
        <v>894</v>
      </c>
      <c r="D977" s="4" t="s">
        <v>1502</v>
      </c>
      <c r="E977" s="5" t="s">
        <v>33</v>
      </c>
    </row>
    <row r="978" customFormat="false" ht="13.5" hidden="false" customHeight="false" outlineLevel="0" collapsed="false">
      <c r="A978" s="4" t="s">
        <v>1498</v>
      </c>
      <c r="B978" s="5" t="s">
        <v>1499</v>
      </c>
      <c r="C978" s="5" t="s">
        <v>894</v>
      </c>
      <c r="D978" s="4" t="s">
        <v>1503</v>
      </c>
      <c r="E978" s="5" t="s">
        <v>33</v>
      </c>
    </row>
    <row r="979" customFormat="false" ht="13.5" hidden="false" customHeight="false" outlineLevel="0" collapsed="false">
      <c r="A979" s="4" t="s">
        <v>1498</v>
      </c>
      <c r="B979" s="5" t="s">
        <v>1499</v>
      </c>
      <c r="C979" s="5" t="s">
        <v>894</v>
      </c>
      <c r="D979" s="4" t="s">
        <v>1504</v>
      </c>
      <c r="E979" s="5" t="s">
        <v>9</v>
      </c>
    </row>
    <row r="980" customFormat="false" ht="13.5" hidden="false" customHeight="false" outlineLevel="0" collapsed="false">
      <c r="A980" s="4" t="s">
        <v>1498</v>
      </c>
      <c r="B980" s="5" t="s">
        <v>1499</v>
      </c>
      <c r="C980" s="5" t="s">
        <v>894</v>
      </c>
      <c r="D980" s="4" t="s">
        <v>1505</v>
      </c>
      <c r="E980" s="5" t="s">
        <v>26</v>
      </c>
    </row>
    <row r="981" customFormat="false" ht="13.5" hidden="false" customHeight="false" outlineLevel="0" collapsed="false">
      <c r="A981" s="4" t="s">
        <v>1506</v>
      </c>
      <c r="B981" s="5" t="s">
        <v>1507</v>
      </c>
      <c r="C981" s="5" t="s">
        <v>894</v>
      </c>
      <c r="D981" s="4" t="s">
        <v>1508</v>
      </c>
      <c r="E981" s="5" t="s">
        <v>93</v>
      </c>
    </row>
    <row r="982" customFormat="false" ht="13.5" hidden="false" customHeight="false" outlineLevel="0" collapsed="false">
      <c r="A982" s="4" t="s">
        <v>1506</v>
      </c>
      <c r="B982" s="5" t="s">
        <v>1507</v>
      </c>
      <c r="C982" s="5" t="s">
        <v>894</v>
      </c>
      <c r="D982" s="4" t="s">
        <v>1509</v>
      </c>
      <c r="E982" s="5" t="s">
        <v>33</v>
      </c>
    </row>
    <row r="983" customFormat="false" ht="13.5" hidden="false" customHeight="false" outlineLevel="0" collapsed="false">
      <c r="A983" s="4" t="s">
        <v>1506</v>
      </c>
      <c r="B983" s="5" t="s">
        <v>1507</v>
      </c>
      <c r="C983" s="5" t="s">
        <v>894</v>
      </c>
      <c r="D983" s="4" t="s">
        <v>1510</v>
      </c>
      <c r="E983" s="5" t="s">
        <v>26</v>
      </c>
    </row>
    <row r="984" customFormat="false" ht="13.5" hidden="false" customHeight="false" outlineLevel="0" collapsed="false">
      <c r="A984" s="4" t="s">
        <v>1506</v>
      </c>
      <c r="B984" s="5" t="s">
        <v>1507</v>
      </c>
      <c r="C984" s="5" t="s">
        <v>894</v>
      </c>
      <c r="D984" s="4" t="s">
        <v>1511</v>
      </c>
      <c r="E984" s="5" t="s">
        <v>29</v>
      </c>
    </row>
    <row r="985" customFormat="false" ht="13.5" hidden="false" customHeight="false" outlineLevel="0" collapsed="false">
      <c r="A985" s="4" t="s">
        <v>1506</v>
      </c>
      <c r="B985" s="5" t="s">
        <v>1507</v>
      </c>
      <c r="C985" s="5" t="s">
        <v>894</v>
      </c>
      <c r="D985" s="4" t="s">
        <v>1512</v>
      </c>
      <c r="E985" s="5" t="s">
        <v>9</v>
      </c>
    </row>
    <row r="986" customFormat="false" ht="13.5" hidden="false" customHeight="false" outlineLevel="0" collapsed="false">
      <c r="A986" s="4" t="s">
        <v>1513</v>
      </c>
      <c r="B986" s="5" t="s">
        <v>1514</v>
      </c>
      <c r="C986" s="5" t="s">
        <v>83</v>
      </c>
      <c r="D986" s="4" t="s">
        <v>1515</v>
      </c>
      <c r="E986" s="5" t="s">
        <v>11</v>
      </c>
    </row>
    <row r="987" customFormat="false" ht="13.5" hidden="false" customHeight="false" outlineLevel="0" collapsed="false">
      <c r="A987" s="4" t="s">
        <v>1513</v>
      </c>
      <c r="B987" s="5" t="s">
        <v>1514</v>
      </c>
      <c r="C987" s="5" t="s">
        <v>83</v>
      </c>
      <c r="D987" s="4" t="s">
        <v>1516</v>
      </c>
      <c r="E987" s="5" t="s">
        <v>33</v>
      </c>
    </row>
    <row r="988" customFormat="false" ht="13.5" hidden="false" customHeight="false" outlineLevel="0" collapsed="false">
      <c r="A988" s="4" t="s">
        <v>1513</v>
      </c>
      <c r="B988" s="5" t="s">
        <v>1514</v>
      </c>
      <c r="C988" s="5" t="s">
        <v>83</v>
      </c>
      <c r="D988" s="4" t="s">
        <v>1517</v>
      </c>
      <c r="E988" s="5" t="s">
        <v>1518</v>
      </c>
    </row>
    <row r="989" customFormat="false" ht="13.5" hidden="false" customHeight="false" outlineLevel="0" collapsed="false">
      <c r="A989" s="4" t="s">
        <v>1513</v>
      </c>
      <c r="B989" s="5" t="s">
        <v>1514</v>
      </c>
      <c r="C989" s="5" t="s">
        <v>83</v>
      </c>
      <c r="D989" s="4" t="s">
        <v>1519</v>
      </c>
      <c r="E989" s="5" t="s">
        <v>9</v>
      </c>
    </row>
    <row r="990" customFormat="false" ht="13.5" hidden="false" customHeight="false" outlineLevel="0" collapsed="false">
      <c r="A990" s="4" t="s">
        <v>1513</v>
      </c>
      <c r="B990" s="5" t="s">
        <v>1514</v>
      </c>
      <c r="C990" s="5" t="s">
        <v>83</v>
      </c>
      <c r="D990" s="4" t="s">
        <v>1520</v>
      </c>
      <c r="E990" s="5" t="s">
        <v>33</v>
      </c>
    </row>
    <row r="991" customFormat="false" ht="13.5" hidden="false" customHeight="false" outlineLevel="0" collapsed="false">
      <c r="A991" s="4" t="s">
        <v>1513</v>
      </c>
      <c r="B991" s="5" t="s">
        <v>1514</v>
      </c>
      <c r="C991" s="5" t="s">
        <v>83</v>
      </c>
      <c r="D991" s="4" t="s">
        <v>1521</v>
      </c>
      <c r="E991" s="5" t="s">
        <v>9</v>
      </c>
    </row>
    <row r="992" customFormat="false" ht="13.5" hidden="false" customHeight="false" outlineLevel="0" collapsed="false">
      <c r="A992" s="4" t="s">
        <v>1513</v>
      </c>
      <c r="B992" s="5" t="s">
        <v>1514</v>
      </c>
      <c r="C992" s="5" t="s">
        <v>83</v>
      </c>
      <c r="D992" s="4" t="s">
        <v>1522</v>
      </c>
      <c r="E992" s="5" t="s">
        <v>9</v>
      </c>
    </row>
    <row r="993" customFormat="false" ht="13.5" hidden="false" customHeight="false" outlineLevel="0" collapsed="false">
      <c r="A993" s="4" t="s">
        <v>1523</v>
      </c>
      <c r="B993" s="5" t="s">
        <v>1524</v>
      </c>
      <c r="C993" s="5" t="s">
        <v>961</v>
      </c>
      <c r="D993" s="4" t="s">
        <v>1525</v>
      </c>
      <c r="E993" s="5" t="s">
        <v>9</v>
      </c>
    </row>
    <row r="994" customFormat="false" ht="13.5" hidden="false" customHeight="false" outlineLevel="0" collapsed="false">
      <c r="A994" s="4" t="s">
        <v>1526</v>
      </c>
      <c r="B994" s="5" t="s">
        <v>1527</v>
      </c>
      <c r="C994" s="5" t="s">
        <v>699</v>
      </c>
      <c r="D994" s="4" t="s">
        <v>1528</v>
      </c>
      <c r="E994" s="5" t="s">
        <v>9</v>
      </c>
    </row>
    <row r="995" customFormat="false" ht="13.5" hidden="false" customHeight="false" outlineLevel="0" collapsed="false">
      <c r="A995" s="4" t="s">
        <v>1526</v>
      </c>
      <c r="B995" s="5" t="s">
        <v>1527</v>
      </c>
      <c r="C995" s="5" t="s">
        <v>699</v>
      </c>
      <c r="D995" s="4" t="s">
        <v>1529</v>
      </c>
      <c r="E995" s="5" t="s">
        <v>26</v>
      </c>
    </row>
    <row r="996" customFormat="false" ht="13.5" hidden="false" customHeight="false" outlineLevel="0" collapsed="false">
      <c r="A996" s="4" t="s">
        <v>1526</v>
      </c>
      <c r="B996" s="5" t="s">
        <v>1527</v>
      </c>
      <c r="C996" s="5" t="s">
        <v>699</v>
      </c>
      <c r="D996" s="4" t="s">
        <v>1530</v>
      </c>
      <c r="E996" s="5" t="s">
        <v>9</v>
      </c>
    </row>
    <row r="997" customFormat="false" ht="13.5" hidden="false" customHeight="false" outlineLevel="0" collapsed="false">
      <c r="A997" s="4" t="s">
        <v>1526</v>
      </c>
      <c r="B997" s="5" t="s">
        <v>1527</v>
      </c>
      <c r="C997" s="5" t="s">
        <v>699</v>
      </c>
      <c r="D997" s="4" t="s">
        <v>1531</v>
      </c>
      <c r="E997" s="5" t="s">
        <v>33</v>
      </c>
    </row>
    <row r="998" customFormat="false" ht="13.5" hidden="false" customHeight="false" outlineLevel="0" collapsed="false">
      <c r="A998" s="4" t="s">
        <v>1526</v>
      </c>
      <c r="B998" s="5" t="s">
        <v>1527</v>
      </c>
      <c r="C998" s="5" t="s">
        <v>699</v>
      </c>
      <c r="D998" s="4" t="s">
        <v>1532</v>
      </c>
      <c r="E998" s="5" t="s">
        <v>1533</v>
      </c>
    </row>
    <row r="999" customFormat="false" ht="13.5" hidden="false" customHeight="false" outlineLevel="0" collapsed="false">
      <c r="A999" s="4" t="s">
        <v>1534</v>
      </c>
      <c r="B999" s="5" t="s">
        <v>1535</v>
      </c>
      <c r="C999" s="5" t="s">
        <v>1536</v>
      </c>
      <c r="D999" s="4" t="s">
        <v>1537</v>
      </c>
      <c r="E999" s="5" t="s">
        <v>9</v>
      </c>
    </row>
    <row r="1000" customFormat="false" ht="13.5" hidden="false" customHeight="false" outlineLevel="0" collapsed="false">
      <c r="A1000" s="4" t="s">
        <v>1534</v>
      </c>
      <c r="B1000" s="5" t="s">
        <v>1535</v>
      </c>
      <c r="C1000" s="5" t="s">
        <v>1536</v>
      </c>
      <c r="D1000" s="4" t="s">
        <v>1538</v>
      </c>
      <c r="E1000" s="5" t="s">
        <v>33</v>
      </c>
    </row>
    <row r="1001" customFormat="false" ht="13.5" hidden="false" customHeight="false" outlineLevel="0" collapsed="false">
      <c r="A1001" s="4" t="s">
        <v>1534</v>
      </c>
      <c r="B1001" s="5" t="s">
        <v>1535</v>
      </c>
      <c r="C1001" s="5" t="s">
        <v>1536</v>
      </c>
      <c r="D1001" s="4" t="s">
        <v>1539</v>
      </c>
      <c r="E1001" s="5" t="s">
        <v>33</v>
      </c>
    </row>
    <row r="1002" customFormat="false" ht="13.5" hidden="false" customHeight="false" outlineLevel="0" collapsed="false">
      <c r="A1002" s="4" t="s">
        <v>1534</v>
      </c>
      <c r="B1002" s="5" t="s">
        <v>1535</v>
      </c>
      <c r="C1002" s="5" t="s">
        <v>1536</v>
      </c>
      <c r="D1002" s="4" t="s">
        <v>1540</v>
      </c>
      <c r="E1002" s="5" t="s">
        <v>33</v>
      </c>
    </row>
    <row r="1003" customFormat="false" ht="13.5" hidden="false" customHeight="false" outlineLevel="0" collapsed="false">
      <c r="A1003" s="4" t="s">
        <v>1534</v>
      </c>
      <c r="B1003" s="5" t="s">
        <v>1535</v>
      </c>
      <c r="C1003" s="5" t="s">
        <v>1536</v>
      </c>
      <c r="D1003" s="4" t="s">
        <v>1541</v>
      </c>
      <c r="E1003" s="5" t="s">
        <v>33</v>
      </c>
    </row>
    <row r="1004" customFormat="false" ht="13.5" hidden="false" customHeight="false" outlineLevel="0" collapsed="false">
      <c r="A1004" s="4" t="s">
        <v>1534</v>
      </c>
      <c r="B1004" s="5" t="s">
        <v>1535</v>
      </c>
      <c r="C1004" s="5" t="s">
        <v>1536</v>
      </c>
      <c r="D1004" s="4" t="s">
        <v>1542</v>
      </c>
      <c r="E1004" s="5" t="s">
        <v>9</v>
      </c>
    </row>
    <row r="1005" customFormat="false" ht="13.5" hidden="false" customHeight="false" outlineLevel="0" collapsed="false">
      <c r="A1005" s="4" t="s">
        <v>1543</v>
      </c>
      <c r="B1005" s="5" t="s">
        <v>1544</v>
      </c>
      <c r="C1005" s="5" t="s">
        <v>1545</v>
      </c>
      <c r="D1005" s="4" t="s">
        <v>1546</v>
      </c>
      <c r="E1005" s="5" t="s">
        <v>9</v>
      </c>
    </row>
    <row r="1006" customFormat="false" ht="13.5" hidden="false" customHeight="false" outlineLevel="0" collapsed="false">
      <c r="A1006" s="4" t="s">
        <v>1543</v>
      </c>
      <c r="B1006" s="5" t="s">
        <v>1544</v>
      </c>
      <c r="C1006" s="5" t="s">
        <v>1545</v>
      </c>
      <c r="D1006" s="4" t="s">
        <v>1547</v>
      </c>
      <c r="E1006" s="5" t="s">
        <v>9</v>
      </c>
    </row>
    <row r="1007" customFormat="false" ht="13.5" hidden="false" customHeight="false" outlineLevel="0" collapsed="false">
      <c r="A1007" s="4" t="s">
        <v>1543</v>
      </c>
      <c r="B1007" s="5" t="s">
        <v>1544</v>
      </c>
      <c r="C1007" s="5" t="s">
        <v>1545</v>
      </c>
      <c r="D1007" s="4" t="s">
        <v>1548</v>
      </c>
      <c r="E1007" s="5" t="s">
        <v>11</v>
      </c>
    </row>
    <row r="1008" customFormat="false" ht="13.5" hidden="false" customHeight="false" outlineLevel="0" collapsed="false">
      <c r="A1008" s="4" t="s">
        <v>1543</v>
      </c>
      <c r="B1008" s="5" t="s">
        <v>1544</v>
      </c>
      <c r="C1008" s="5" t="s">
        <v>1545</v>
      </c>
      <c r="D1008" s="4" t="s">
        <v>1549</v>
      </c>
      <c r="E1008" s="5" t="s">
        <v>11</v>
      </c>
    </row>
    <row r="1009" customFormat="false" ht="13.5" hidden="false" customHeight="false" outlineLevel="0" collapsed="false">
      <c r="A1009" s="4" t="s">
        <v>1543</v>
      </c>
      <c r="B1009" s="5" t="s">
        <v>1544</v>
      </c>
      <c r="C1009" s="5" t="s">
        <v>1545</v>
      </c>
      <c r="D1009" s="4" t="s">
        <v>1550</v>
      </c>
      <c r="E1009" s="5" t="s">
        <v>9</v>
      </c>
    </row>
    <row r="1010" customFormat="false" ht="13.5" hidden="false" customHeight="false" outlineLevel="0" collapsed="false">
      <c r="A1010" s="4" t="s">
        <v>1543</v>
      </c>
      <c r="B1010" s="5" t="s">
        <v>1544</v>
      </c>
      <c r="C1010" s="5" t="s">
        <v>1545</v>
      </c>
      <c r="D1010" s="4" t="s">
        <v>1551</v>
      </c>
      <c r="E1010" s="5" t="s">
        <v>1495</v>
      </c>
    </row>
    <row r="1011" customFormat="false" ht="13.5" hidden="false" customHeight="false" outlineLevel="0" collapsed="false">
      <c r="A1011" s="4" t="s">
        <v>1543</v>
      </c>
      <c r="B1011" s="5" t="s">
        <v>1544</v>
      </c>
      <c r="C1011" s="5" t="s">
        <v>1545</v>
      </c>
      <c r="D1011" s="4" t="s">
        <v>1552</v>
      </c>
      <c r="E1011" s="5" t="s">
        <v>93</v>
      </c>
    </row>
    <row r="1012" customFormat="false" ht="13.5" hidden="false" customHeight="false" outlineLevel="0" collapsed="false">
      <c r="A1012" s="4" t="s">
        <v>1543</v>
      </c>
      <c r="B1012" s="5" t="s">
        <v>1544</v>
      </c>
      <c r="C1012" s="5" t="s">
        <v>1545</v>
      </c>
      <c r="D1012" s="4" t="s">
        <v>1553</v>
      </c>
      <c r="E1012" s="5" t="s">
        <v>11</v>
      </c>
    </row>
    <row r="1013" customFormat="false" ht="13.5" hidden="false" customHeight="false" outlineLevel="0" collapsed="false">
      <c r="A1013" s="4" t="s">
        <v>1543</v>
      </c>
      <c r="B1013" s="5" t="s">
        <v>1544</v>
      </c>
      <c r="C1013" s="5" t="s">
        <v>1545</v>
      </c>
      <c r="D1013" s="4" t="s">
        <v>1554</v>
      </c>
      <c r="E1013" s="5" t="s">
        <v>9</v>
      </c>
    </row>
    <row r="1014" customFormat="false" ht="13.5" hidden="false" customHeight="false" outlineLevel="0" collapsed="false">
      <c r="A1014" s="4" t="s">
        <v>1543</v>
      </c>
      <c r="B1014" s="5" t="s">
        <v>1544</v>
      </c>
      <c r="C1014" s="5" t="s">
        <v>1545</v>
      </c>
      <c r="D1014" s="4" t="s">
        <v>1555</v>
      </c>
      <c r="E1014" s="5" t="s">
        <v>9</v>
      </c>
    </row>
    <row r="1015" customFormat="false" ht="13.5" hidden="false" customHeight="false" outlineLevel="0" collapsed="false">
      <c r="A1015" s="4" t="s">
        <v>1543</v>
      </c>
      <c r="B1015" s="5" t="s">
        <v>1544</v>
      </c>
      <c r="C1015" s="5" t="s">
        <v>1545</v>
      </c>
      <c r="D1015" s="4" t="s">
        <v>1556</v>
      </c>
      <c r="E1015" s="5" t="s">
        <v>9</v>
      </c>
    </row>
    <row r="1016" customFormat="false" ht="13.5" hidden="false" customHeight="false" outlineLevel="0" collapsed="false">
      <c r="A1016" s="4" t="s">
        <v>1543</v>
      </c>
      <c r="B1016" s="5" t="s">
        <v>1544</v>
      </c>
      <c r="C1016" s="5" t="s">
        <v>1545</v>
      </c>
      <c r="D1016" s="4" t="s">
        <v>1557</v>
      </c>
      <c r="E1016" s="5" t="s">
        <v>93</v>
      </c>
    </row>
    <row r="1017" customFormat="false" ht="13.5" hidden="false" customHeight="false" outlineLevel="0" collapsed="false">
      <c r="A1017" s="4" t="s">
        <v>1543</v>
      </c>
      <c r="B1017" s="5" t="s">
        <v>1544</v>
      </c>
      <c r="C1017" s="5" t="s">
        <v>1545</v>
      </c>
      <c r="D1017" s="4" t="s">
        <v>1558</v>
      </c>
      <c r="E1017" s="5" t="s">
        <v>93</v>
      </c>
    </row>
    <row r="1018" customFormat="false" ht="13.5" hidden="false" customHeight="false" outlineLevel="0" collapsed="false">
      <c r="A1018" s="4" t="s">
        <v>1543</v>
      </c>
      <c r="B1018" s="5" t="s">
        <v>1544</v>
      </c>
      <c r="C1018" s="5" t="s">
        <v>1545</v>
      </c>
      <c r="D1018" s="4" t="s">
        <v>1559</v>
      </c>
      <c r="E1018" s="5" t="s">
        <v>93</v>
      </c>
    </row>
    <row r="1019" customFormat="false" ht="13.5" hidden="false" customHeight="false" outlineLevel="0" collapsed="false">
      <c r="A1019" s="4" t="s">
        <v>1560</v>
      </c>
      <c r="B1019" s="5" t="s">
        <v>1561</v>
      </c>
      <c r="C1019" s="5" t="s">
        <v>961</v>
      </c>
      <c r="D1019" s="4" t="s">
        <v>1562</v>
      </c>
      <c r="E1019" s="5" t="s">
        <v>33</v>
      </c>
    </row>
    <row r="1020" customFormat="false" ht="13.5" hidden="false" customHeight="false" outlineLevel="0" collapsed="false">
      <c r="A1020" s="4" t="s">
        <v>1560</v>
      </c>
      <c r="B1020" s="5" t="s">
        <v>1561</v>
      </c>
      <c r="C1020" s="5" t="s">
        <v>961</v>
      </c>
      <c r="D1020" s="4" t="s">
        <v>1563</v>
      </c>
      <c r="E1020" s="5" t="s">
        <v>26</v>
      </c>
    </row>
    <row r="1021" customFormat="false" ht="13.5" hidden="false" customHeight="false" outlineLevel="0" collapsed="false">
      <c r="A1021" s="4" t="s">
        <v>1564</v>
      </c>
      <c r="B1021" s="5" t="s">
        <v>1565</v>
      </c>
      <c r="C1021" s="5" t="s">
        <v>387</v>
      </c>
      <c r="D1021" s="4" t="s">
        <v>1566</v>
      </c>
      <c r="E1021" s="5" t="s">
        <v>29</v>
      </c>
    </row>
    <row r="1022" customFormat="false" ht="13.5" hidden="false" customHeight="false" outlineLevel="0" collapsed="false">
      <c r="A1022" s="4" t="s">
        <v>1564</v>
      </c>
      <c r="B1022" s="5" t="s">
        <v>1565</v>
      </c>
      <c r="C1022" s="5" t="s">
        <v>387</v>
      </c>
      <c r="D1022" s="4" t="s">
        <v>1567</v>
      </c>
      <c r="E1022" s="5" t="s">
        <v>9</v>
      </c>
    </row>
    <row r="1023" customFormat="false" ht="13.5" hidden="false" customHeight="false" outlineLevel="0" collapsed="false">
      <c r="A1023" s="4" t="s">
        <v>1564</v>
      </c>
      <c r="B1023" s="5" t="s">
        <v>1565</v>
      </c>
      <c r="C1023" s="5" t="s">
        <v>387</v>
      </c>
      <c r="D1023" s="4" t="s">
        <v>1568</v>
      </c>
      <c r="E1023" s="5" t="s">
        <v>606</v>
      </c>
    </row>
    <row r="1024" customFormat="false" ht="13.5" hidden="false" customHeight="false" outlineLevel="0" collapsed="false">
      <c r="A1024" s="4" t="s">
        <v>1569</v>
      </c>
      <c r="B1024" s="5" t="s">
        <v>1570</v>
      </c>
      <c r="C1024" s="5" t="s">
        <v>1545</v>
      </c>
      <c r="D1024" s="4" t="s">
        <v>1571</v>
      </c>
      <c r="E1024" s="5" t="s">
        <v>9</v>
      </c>
    </row>
    <row r="1025" customFormat="false" ht="13.5" hidden="false" customHeight="false" outlineLevel="0" collapsed="false">
      <c r="A1025" s="4" t="s">
        <v>1569</v>
      </c>
      <c r="B1025" s="5" t="s">
        <v>1570</v>
      </c>
      <c r="C1025" s="5" t="s">
        <v>1545</v>
      </c>
      <c r="D1025" s="4" t="s">
        <v>1572</v>
      </c>
      <c r="E1025" s="5" t="s">
        <v>9</v>
      </c>
    </row>
    <row r="1026" customFormat="false" ht="13.5" hidden="false" customHeight="false" outlineLevel="0" collapsed="false">
      <c r="A1026" s="4" t="s">
        <v>1569</v>
      </c>
      <c r="B1026" s="5" t="s">
        <v>1570</v>
      </c>
      <c r="C1026" s="5" t="s">
        <v>1545</v>
      </c>
      <c r="D1026" s="4" t="s">
        <v>1573</v>
      </c>
      <c r="E1026" s="5" t="s">
        <v>9</v>
      </c>
    </row>
    <row r="1027" customFormat="false" ht="13.5" hidden="false" customHeight="false" outlineLevel="0" collapsed="false">
      <c r="A1027" s="4" t="s">
        <v>1569</v>
      </c>
      <c r="B1027" s="5" t="s">
        <v>1570</v>
      </c>
      <c r="C1027" s="5" t="s">
        <v>1545</v>
      </c>
      <c r="D1027" s="4" t="s">
        <v>1574</v>
      </c>
      <c r="E1027" s="5" t="s">
        <v>9</v>
      </c>
    </row>
    <row r="1028" customFormat="false" ht="13.5" hidden="false" customHeight="false" outlineLevel="0" collapsed="false">
      <c r="A1028" s="4" t="s">
        <v>1569</v>
      </c>
      <c r="B1028" s="5" t="s">
        <v>1570</v>
      </c>
      <c r="C1028" s="5" t="s">
        <v>1545</v>
      </c>
      <c r="D1028" s="4" t="s">
        <v>1575</v>
      </c>
      <c r="E1028" s="5" t="s">
        <v>1495</v>
      </c>
    </row>
    <row r="1029" customFormat="false" ht="13.5" hidden="false" customHeight="false" outlineLevel="0" collapsed="false">
      <c r="A1029" s="4" t="s">
        <v>1576</v>
      </c>
      <c r="B1029" s="5" t="s">
        <v>1577</v>
      </c>
      <c r="C1029" s="5" t="s">
        <v>1578</v>
      </c>
      <c r="D1029" s="4" t="s">
        <v>1579</v>
      </c>
      <c r="E1029" s="5" t="s">
        <v>9</v>
      </c>
    </row>
    <row r="1030" customFormat="false" ht="13.5" hidden="false" customHeight="false" outlineLevel="0" collapsed="false">
      <c r="A1030" s="4" t="s">
        <v>1576</v>
      </c>
      <c r="B1030" s="5" t="s">
        <v>1577</v>
      </c>
      <c r="C1030" s="5" t="s">
        <v>1580</v>
      </c>
      <c r="D1030" s="4" t="s">
        <v>1581</v>
      </c>
      <c r="E1030" s="5" t="s">
        <v>9</v>
      </c>
    </row>
    <row r="1031" customFormat="false" ht="13.5" hidden="false" customHeight="false" outlineLevel="0" collapsed="false">
      <c r="A1031" s="4" t="s">
        <v>1582</v>
      </c>
      <c r="B1031" s="5" t="s">
        <v>1583</v>
      </c>
      <c r="C1031" s="5" t="s">
        <v>1584</v>
      </c>
      <c r="D1031" s="4" t="s">
        <v>1585</v>
      </c>
      <c r="E1031" s="5" t="s">
        <v>26</v>
      </c>
    </row>
    <row r="1032" customFormat="false" ht="13.5" hidden="false" customHeight="false" outlineLevel="0" collapsed="false">
      <c r="A1032" s="4" t="s">
        <v>1582</v>
      </c>
      <c r="B1032" s="5" t="s">
        <v>1583</v>
      </c>
      <c r="C1032" s="5" t="s">
        <v>1584</v>
      </c>
      <c r="D1032" s="4" t="s">
        <v>1586</v>
      </c>
      <c r="E1032" s="5" t="s">
        <v>9</v>
      </c>
    </row>
    <row r="1033" customFormat="false" ht="13.5" hidden="false" customHeight="false" outlineLevel="0" collapsed="false">
      <c r="A1033" s="4" t="s">
        <v>1582</v>
      </c>
      <c r="B1033" s="5" t="s">
        <v>1583</v>
      </c>
      <c r="C1033" s="5" t="s">
        <v>1584</v>
      </c>
      <c r="D1033" s="4" t="s">
        <v>1587</v>
      </c>
      <c r="E1033" s="5" t="s">
        <v>33</v>
      </c>
    </row>
    <row r="1034" customFormat="false" ht="13.5" hidden="false" customHeight="false" outlineLevel="0" collapsed="false">
      <c r="A1034" s="4" t="s">
        <v>1582</v>
      </c>
      <c r="B1034" s="5" t="s">
        <v>1583</v>
      </c>
      <c r="C1034" s="5" t="s">
        <v>1584</v>
      </c>
      <c r="D1034" s="4" t="s">
        <v>1588</v>
      </c>
      <c r="E1034" s="5" t="s">
        <v>9</v>
      </c>
    </row>
    <row r="1035" customFormat="false" ht="13.5" hidden="false" customHeight="false" outlineLevel="0" collapsed="false">
      <c r="A1035" s="4" t="s">
        <v>1582</v>
      </c>
      <c r="B1035" s="5" t="s">
        <v>1583</v>
      </c>
      <c r="C1035" s="5" t="s">
        <v>1584</v>
      </c>
      <c r="D1035" s="4" t="s">
        <v>1589</v>
      </c>
      <c r="E1035" s="5" t="s">
        <v>9</v>
      </c>
    </row>
    <row r="1036" customFormat="false" ht="13.5" hidden="false" customHeight="false" outlineLevel="0" collapsed="false">
      <c r="A1036" s="4" t="s">
        <v>1582</v>
      </c>
      <c r="B1036" s="5" t="s">
        <v>1583</v>
      </c>
      <c r="C1036" s="5" t="s">
        <v>1584</v>
      </c>
      <c r="D1036" s="4" t="s">
        <v>1590</v>
      </c>
      <c r="E1036" s="5" t="s">
        <v>9</v>
      </c>
    </row>
    <row r="1037" customFormat="false" ht="13.5" hidden="false" customHeight="false" outlineLevel="0" collapsed="false">
      <c r="A1037" s="4" t="s">
        <v>1582</v>
      </c>
      <c r="B1037" s="5" t="s">
        <v>1583</v>
      </c>
      <c r="C1037" s="5" t="s">
        <v>1584</v>
      </c>
      <c r="D1037" s="4" t="s">
        <v>1591</v>
      </c>
      <c r="E1037" s="5" t="s">
        <v>9</v>
      </c>
    </row>
    <row r="1038" customFormat="false" ht="13.5" hidden="false" customHeight="false" outlineLevel="0" collapsed="false">
      <c r="A1038" s="4" t="s">
        <v>1582</v>
      </c>
      <c r="B1038" s="5" t="s">
        <v>1583</v>
      </c>
      <c r="C1038" s="5" t="s">
        <v>1584</v>
      </c>
      <c r="D1038" s="4" t="s">
        <v>1592</v>
      </c>
      <c r="E1038" s="5" t="s">
        <v>9</v>
      </c>
    </row>
    <row r="1039" customFormat="false" ht="13.5" hidden="false" customHeight="false" outlineLevel="0" collapsed="false">
      <c r="A1039" s="4" t="s">
        <v>1582</v>
      </c>
      <c r="B1039" s="5" t="s">
        <v>1583</v>
      </c>
      <c r="C1039" s="5" t="s">
        <v>1584</v>
      </c>
      <c r="D1039" s="4" t="s">
        <v>1593</v>
      </c>
      <c r="E1039" s="5" t="s">
        <v>9</v>
      </c>
    </row>
    <row r="1040" customFormat="false" ht="13.5" hidden="false" customHeight="false" outlineLevel="0" collapsed="false">
      <c r="A1040" s="4" t="s">
        <v>1582</v>
      </c>
      <c r="B1040" s="5" t="s">
        <v>1583</v>
      </c>
      <c r="C1040" s="5" t="s">
        <v>1584</v>
      </c>
      <c r="D1040" s="4" t="s">
        <v>1594</v>
      </c>
      <c r="E1040" s="5" t="s">
        <v>9</v>
      </c>
    </row>
    <row r="1041" customFormat="false" ht="13.5" hidden="false" customHeight="false" outlineLevel="0" collapsed="false">
      <c r="A1041" s="4" t="s">
        <v>1582</v>
      </c>
      <c r="B1041" s="5" t="s">
        <v>1583</v>
      </c>
      <c r="C1041" s="5" t="s">
        <v>1584</v>
      </c>
      <c r="D1041" s="4" t="s">
        <v>1595</v>
      </c>
      <c r="E1041" s="5" t="s">
        <v>9</v>
      </c>
    </row>
    <row r="1042" customFormat="false" ht="13.5" hidden="false" customHeight="false" outlineLevel="0" collapsed="false">
      <c r="A1042" s="4" t="s">
        <v>1596</v>
      </c>
      <c r="B1042" s="5" t="s">
        <v>1597</v>
      </c>
      <c r="C1042" s="5" t="s">
        <v>1598</v>
      </c>
      <c r="D1042" s="4" t="s">
        <v>1599</v>
      </c>
      <c r="E1042" s="5" t="s">
        <v>9</v>
      </c>
    </row>
    <row r="1043" customFormat="false" ht="13.5" hidden="false" customHeight="false" outlineLevel="0" collapsed="false">
      <c r="A1043" s="4" t="s">
        <v>1596</v>
      </c>
      <c r="B1043" s="5" t="s">
        <v>1597</v>
      </c>
      <c r="C1043" s="5" t="s">
        <v>1598</v>
      </c>
      <c r="D1043" s="4" t="s">
        <v>1600</v>
      </c>
      <c r="E1043" s="5" t="s">
        <v>9</v>
      </c>
    </row>
    <row r="1044" customFormat="false" ht="13.5" hidden="false" customHeight="false" outlineLevel="0" collapsed="false">
      <c r="A1044" s="4" t="s">
        <v>1601</v>
      </c>
      <c r="B1044" s="5" t="s">
        <v>1602</v>
      </c>
      <c r="C1044" s="5" t="s">
        <v>978</v>
      </c>
      <c r="D1044" s="4" t="s">
        <v>1603</v>
      </c>
      <c r="E1044" s="5" t="s">
        <v>93</v>
      </c>
    </row>
    <row r="1045" customFormat="false" ht="13.5" hidden="false" customHeight="false" outlineLevel="0" collapsed="false">
      <c r="A1045" s="4" t="s">
        <v>1601</v>
      </c>
      <c r="B1045" s="5" t="s">
        <v>1602</v>
      </c>
      <c r="C1045" s="5" t="s">
        <v>978</v>
      </c>
      <c r="D1045" s="4" t="s">
        <v>1604</v>
      </c>
      <c r="E1045" s="5" t="s">
        <v>26</v>
      </c>
    </row>
    <row r="1046" customFormat="false" ht="13.5" hidden="false" customHeight="false" outlineLevel="0" collapsed="false">
      <c r="A1046" s="4" t="s">
        <v>1601</v>
      </c>
      <c r="B1046" s="5" t="s">
        <v>1602</v>
      </c>
      <c r="C1046" s="5" t="s">
        <v>978</v>
      </c>
      <c r="D1046" s="4" t="s">
        <v>1605</v>
      </c>
      <c r="E1046" s="5" t="s">
        <v>29</v>
      </c>
    </row>
    <row r="1047" customFormat="false" ht="13.5" hidden="false" customHeight="false" outlineLevel="0" collapsed="false">
      <c r="A1047" s="4" t="s">
        <v>1601</v>
      </c>
      <c r="B1047" s="5" t="s">
        <v>1602</v>
      </c>
      <c r="C1047" s="5" t="s">
        <v>978</v>
      </c>
      <c r="D1047" s="4" t="s">
        <v>1606</v>
      </c>
      <c r="E1047" s="5" t="s">
        <v>1607</v>
      </c>
    </row>
    <row r="1048" customFormat="false" ht="13.5" hidden="false" customHeight="false" outlineLevel="0" collapsed="false">
      <c r="A1048" s="4" t="s">
        <v>1601</v>
      </c>
      <c r="B1048" s="5" t="s">
        <v>1602</v>
      </c>
      <c r="C1048" s="5" t="s">
        <v>978</v>
      </c>
      <c r="D1048" s="4" t="s">
        <v>1608</v>
      </c>
      <c r="E1048" s="5" t="s">
        <v>1607</v>
      </c>
    </row>
    <row r="1049" customFormat="false" ht="13.5" hidden="false" customHeight="false" outlineLevel="0" collapsed="false">
      <c r="A1049" s="4" t="s">
        <v>1601</v>
      </c>
      <c r="B1049" s="5" t="s">
        <v>1602</v>
      </c>
      <c r="C1049" s="5" t="s">
        <v>978</v>
      </c>
      <c r="D1049" s="4" t="s">
        <v>1609</v>
      </c>
      <c r="E1049" s="5" t="s">
        <v>11</v>
      </c>
    </row>
    <row r="1050" customFormat="false" ht="13.5" hidden="false" customHeight="false" outlineLevel="0" collapsed="false">
      <c r="A1050" s="4" t="s">
        <v>1601</v>
      </c>
      <c r="B1050" s="5" t="s">
        <v>1602</v>
      </c>
      <c r="C1050" s="5" t="s">
        <v>978</v>
      </c>
      <c r="D1050" s="4" t="s">
        <v>1610</v>
      </c>
      <c r="E1050" s="5" t="s">
        <v>11</v>
      </c>
    </row>
    <row r="1051" customFormat="false" ht="13.5" hidden="false" customHeight="false" outlineLevel="0" collapsed="false">
      <c r="A1051" s="4" t="s">
        <v>1601</v>
      </c>
      <c r="B1051" s="5" t="s">
        <v>1602</v>
      </c>
      <c r="C1051" s="5" t="s">
        <v>978</v>
      </c>
      <c r="D1051" s="4" t="s">
        <v>1611</v>
      </c>
      <c r="E1051" s="5" t="s">
        <v>9</v>
      </c>
    </row>
    <row r="1052" customFormat="false" ht="13.5" hidden="false" customHeight="false" outlineLevel="0" collapsed="false">
      <c r="A1052" s="4" t="s">
        <v>1601</v>
      </c>
      <c r="B1052" s="5" t="s">
        <v>1602</v>
      </c>
      <c r="C1052" s="5" t="s">
        <v>978</v>
      </c>
      <c r="D1052" s="4" t="s">
        <v>1612</v>
      </c>
      <c r="E1052" s="5" t="s">
        <v>33</v>
      </c>
    </row>
    <row r="1053" customFormat="false" ht="13.5" hidden="false" customHeight="false" outlineLevel="0" collapsed="false">
      <c r="A1053" s="4" t="s">
        <v>1601</v>
      </c>
      <c r="B1053" s="5" t="s">
        <v>1602</v>
      </c>
      <c r="C1053" s="5" t="s">
        <v>978</v>
      </c>
      <c r="D1053" s="4" t="s">
        <v>1613</v>
      </c>
      <c r="E1053" s="5" t="s">
        <v>9</v>
      </c>
    </row>
    <row r="1054" customFormat="false" ht="13.5" hidden="false" customHeight="false" outlineLevel="0" collapsed="false">
      <c r="A1054" s="4" t="s">
        <v>1601</v>
      </c>
      <c r="B1054" s="5" t="s">
        <v>1602</v>
      </c>
      <c r="C1054" s="5" t="s">
        <v>978</v>
      </c>
      <c r="D1054" s="4" t="s">
        <v>1614</v>
      </c>
      <c r="E1054" s="5" t="s">
        <v>33</v>
      </c>
    </row>
    <row r="1055" customFormat="false" ht="13.5" hidden="false" customHeight="false" outlineLevel="0" collapsed="false">
      <c r="A1055" s="4" t="s">
        <v>1601</v>
      </c>
      <c r="B1055" s="5" t="s">
        <v>1602</v>
      </c>
      <c r="C1055" s="5" t="s">
        <v>978</v>
      </c>
      <c r="D1055" s="4" t="s">
        <v>1615</v>
      </c>
      <c r="E1055" s="5" t="s">
        <v>9</v>
      </c>
    </row>
    <row r="1056" customFormat="false" ht="13.5" hidden="false" customHeight="false" outlineLevel="0" collapsed="false">
      <c r="A1056" s="4" t="s">
        <v>1601</v>
      </c>
      <c r="B1056" s="5" t="s">
        <v>1602</v>
      </c>
      <c r="C1056" s="5" t="s">
        <v>978</v>
      </c>
      <c r="D1056" s="4" t="s">
        <v>1616</v>
      </c>
      <c r="E1056" s="5" t="s">
        <v>9</v>
      </c>
    </row>
    <row r="1057" customFormat="false" ht="13.5" hidden="false" customHeight="false" outlineLevel="0" collapsed="false">
      <c r="A1057" s="4" t="s">
        <v>1601</v>
      </c>
      <c r="B1057" s="5" t="s">
        <v>1602</v>
      </c>
      <c r="C1057" s="5" t="s">
        <v>978</v>
      </c>
      <c r="D1057" s="4" t="s">
        <v>1617</v>
      </c>
      <c r="E1057" s="5" t="s">
        <v>9</v>
      </c>
    </row>
    <row r="1058" customFormat="false" ht="13.5" hidden="false" customHeight="false" outlineLevel="0" collapsed="false">
      <c r="A1058" s="4" t="s">
        <v>1601</v>
      </c>
      <c r="B1058" s="5" t="s">
        <v>1602</v>
      </c>
      <c r="C1058" s="5" t="s">
        <v>978</v>
      </c>
      <c r="D1058" s="4" t="s">
        <v>1618</v>
      </c>
      <c r="E1058" s="5" t="s">
        <v>1607</v>
      </c>
    </row>
    <row r="1059" customFormat="false" ht="13.5" hidden="false" customHeight="false" outlineLevel="0" collapsed="false">
      <c r="A1059" s="4" t="s">
        <v>1601</v>
      </c>
      <c r="B1059" s="5" t="s">
        <v>1602</v>
      </c>
      <c r="C1059" s="5" t="s">
        <v>978</v>
      </c>
      <c r="D1059" s="4" t="s">
        <v>1619</v>
      </c>
      <c r="E1059" s="5" t="s">
        <v>33</v>
      </c>
    </row>
    <row r="1060" customFormat="false" ht="13.5" hidden="false" customHeight="false" outlineLevel="0" collapsed="false">
      <c r="A1060" s="4" t="s">
        <v>1620</v>
      </c>
      <c r="B1060" s="5" t="s">
        <v>1621</v>
      </c>
      <c r="C1060" s="5" t="s">
        <v>1622</v>
      </c>
      <c r="D1060" s="4" t="s">
        <v>1623</v>
      </c>
      <c r="E1060" s="5" t="s">
        <v>26</v>
      </c>
    </row>
    <row r="1061" customFormat="false" ht="13.5" hidden="false" customHeight="false" outlineLevel="0" collapsed="false">
      <c r="A1061" s="4" t="s">
        <v>1620</v>
      </c>
      <c r="B1061" s="5" t="s">
        <v>1621</v>
      </c>
      <c r="C1061" s="5" t="s">
        <v>1622</v>
      </c>
      <c r="D1061" s="4" t="s">
        <v>1624</v>
      </c>
      <c r="E1061" s="5" t="s">
        <v>33</v>
      </c>
    </row>
    <row r="1062" customFormat="false" ht="13.5" hidden="false" customHeight="false" outlineLevel="0" collapsed="false">
      <c r="A1062" s="4" t="s">
        <v>1620</v>
      </c>
      <c r="B1062" s="5" t="s">
        <v>1621</v>
      </c>
      <c r="C1062" s="5" t="s">
        <v>1622</v>
      </c>
      <c r="D1062" s="4" t="s">
        <v>1625</v>
      </c>
      <c r="E1062" s="5" t="s">
        <v>33</v>
      </c>
    </row>
    <row r="1063" customFormat="false" ht="13.5" hidden="false" customHeight="false" outlineLevel="0" collapsed="false">
      <c r="A1063" s="4" t="s">
        <v>1620</v>
      </c>
      <c r="B1063" s="5" t="s">
        <v>1621</v>
      </c>
      <c r="C1063" s="5" t="s">
        <v>1622</v>
      </c>
      <c r="D1063" s="4" t="s">
        <v>1626</v>
      </c>
      <c r="E1063" s="5" t="s">
        <v>33</v>
      </c>
    </row>
    <row r="1064" customFormat="false" ht="13.5" hidden="false" customHeight="false" outlineLevel="0" collapsed="false">
      <c r="A1064" s="4" t="s">
        <v>1620</v>
      </c>
      <c r="B1064" s="5" t="s">
        <v>1621</v>
      </c>
      <c r="C1064" s="5" t="s">
        <v>1622</v>
      </c>
      <c r="D1064" s="4" t="s">
        <v>1627</v>
      </c>
      <c r="E1064" s="5" t="s">
        <v>33</v>
      </c>
    </row>
    <row r="1065" customFormat="false" ht="13.5" hidden="false" customHeight="false" outlineLevel="0" collapsed="false">
      <c r="A1065" s="4" t="s">
        <v>1620</v>
      </c>
      <c r="B1065" s="5" t="s">
        <v>1621</v>
      </c>
      <c r="C1065" s="5" t="s">
        <v>1622</v>
      </c>
      <c r="D1065" s="4" t="s">
        <v>1628</v>
      </c>
      <c r="E1065" s="5" t="s">
        <v>33</v>
      </c>
    </row>
    <row r="1066" customFormat="false" ht="13.5" hidden="false" customHeight="false" outlineLevel="0" collapsed="false">
      <c r="A1066" s="4" t="s">
        <v>1620</v>
      </c>
      <c r="B1066" s="5" t="s">
        <v>1621</v>
      </c>
      <c r="C1066" s="5" t="s">
        <v>1622</v>
      </c>
      <c r="D1066" s="4" t="s">
        <v>1629</v>
      </c>
      <c r="E1066" s="5" t="s">
        <v>33</v>
      </c>
    </row>
    <row r="1067" customFormat="false" ht="13.5" hidden="false" customHeight="false" outlineLevel="0" collapsed="false">
      <c r="A1067" s="4" t="s">
        <v>1620</v>
      </c>
      <c r="B1067" s="5" t="s">
        <v>1621</v>
      </c>
      <c r="C1067" s="5" t="s">
        <v>1622</v>
      </c>
      <c r="D1067" s="4" t="s">
        <v>1630</v>
      </c>
      <c r="E1067" s="5" t="s">
        <v>33</v>
      </c>
    </row>
    <row r="1068" customFormat="false" ht="13.5" hidden="false" customHeight="false" outlineLevel="0" collapsed="false">
      <c r="A1068" s="4" t="s">
        <v>1620</v>
      </c>
      <c r="B1068" s="5" t="s">
        <v>1621</v>
      </c>
      <c r="C1068" s="5" t="s">
        <v>1622</v>
      </c>
      <c r="D1068" s="4" t="s">
        <v>1631</v>
      </c>
      <c r="E1068" s="5" t="s">
        <v>9</v>
      </c>
    </row>
    <row r="1069" customFormat="false" ht="13.5" hidden="false" customHeight="false" outlineLevel="0" collapsed="false">
      <c r="A1069" s="4" t="s">
        <v>1620</v>
      </c>
      <c r="B1069" s="5" t="s">
        <v>1621</v>
      </c>
      <c r="C1069" s="5" t="s">
        <v>1622</v>
      </c>
      <c r="D1069" s="4" t="s">
        <v>1632</v>
      </c>
      <c r="E1069" s="5" t="s">
        <v>26</v>
      </c>
    </row>
    <row r="1070" customFormat="false" ht="13.5" hidden="false" customHeight="false" outlineLevel="0" collapsed="false">
      <c r="A1070" s="4" t="s">
        <v>1620</v>
      </c>
      <c r="B1070" s="5" t="s">
        <v>1621</v>
      </c>
      <c r="C1070" s="5" t="s">
        <v>1622</v>
      </c>
      <c r="D1070" s="4" t="s">
        <v>1633</v>
      </c>
      <c r="E1070" s="5" t="s">
        <v>9</v>
      </c>
    </row>
    <row r="1071" customFormat="false" ht="13.5" hidden="false" customHeight="false" outlineLevel="0" collapsed="false">
      <c r="A1071" s="4" t="s">
        <v>1620</v>
      </c>
      <c r="B1071" s="5" t="s">
        <v>1621</v>
      </c>
      <c r="C1071" s="5" t="s">
        <v>1622</v>
      </c>
      <c r="D1071" s="4" t="s">
        <v>1634</v>
      </c>
      <c r="E1071" s="5" t="s">
        <v>9</v>
      </c>
    </row>
    <row r="1072" customFormat="false" ht="13.5" hidden="false" customHeight="false" outlineLevel="0" collapsed="false">
      <c r="A1072" s="4" t="s">
        <v>1620</v>
      </c>
      <c r="B1072" s="5" t="s">
        <v>1621</v>
      </c>
      <c r="C1072" s="5" t="s">
        <v>1622</v>
      </c>
      <c r="D1072" s="4" t="s">
        <v>1635</v>
      </c>
      <c r="E1072" s="5" t="s">
        <v>9</v>
      </c>
    </row>
    <row r="1073" customFormat="false" ht="13.5" hidden="false" customHeight="false" outlineLevel="0" collapsed="false">
      <c r="A1073" s="4" t="s">
        <v>1620</v>
      </c>
      <c r="B1073" s="5" t="s">
        <v>1621</v>
      </c>
      <c r="C1073" s="5" t="s">
        <v>1622</v>
      </c>
      <c r="D1073" s="4" t="s">
        <v>1636</v>
      </c>
      <c r="E1073" s="5" t="s">
        <v>247</v>
      </c>
    </row>
    <row r="1074" customFormat="false" ht="13.5" hidden="false" customHeight="false" outlineLevel="0" collapsed="false">
      <c r="A1074" s="4" t="s">
        <v>1620</v>
      </c>
      <c r="B1074" s="5" t="s">
        <v>1621</v>
      </c>
      <c r="C1074" s="5" t="s">
        <v>1622</v>
      </c>
      <c r="D1074" s="4" t="s">
        <v>1637</v>
      </c>
      <c r="E1074" s="5" t="s">
        <v>247</v>
      </c>
    </row>
    <row r="1075" customFormat="false" ht="13.5" hidden="false" customHeight="false" outlineLevel="0" collapsed="false">
      <c r="A1075" s="4" t="s">
        <v>1620</v>
      </c>
      <c r="B1075" s="5" t="s">
        <v>1621</v>
      </c>
      <c r="C1075" s="5" t="s">
        <v>1622</v>
      </c>
      <c r="D1075" s="4" t="s">
        <v>1638</v>
      </c>
      <c r="E1075" s="5" t="s">
        <v>33</v>
      </c>
    </row>
    <row r="1076" customFormat="false" ht="13.5" hidden="false" customHeight="false" outlineLevel="0" collapsed="false">
      <c r="A1076" s="4" t="s">
        <v>1620</v>
      </c>
      <c r="B1076" s="5" t="s">
        <v>1621</v>
      </c>
      <c r="C1076" s="5" t="s">
        <v>1622</v>
      </c>
      <c r="D1076" s="4" t="s">
        <v>1639</v>
      </c>
      <c r="E1076" s="5" t="s">
        <v>51</v>
      </c>
    </row>
    <row r="1077" customFormat="false" ht="13.5" hidden="false" customHeight="false" outlineLevel="0" collapsed="false">
      <c r="A1077" s="4" t="s">
        <v>1620</v>
      </c>
      <c r="B1077" s="5" t="s">
        <v>1621</v>
      </c>
      <c r="C1077" s="5" t="s">
        <v>1622</v>
      </c>
      <c r="D1077" s="4" t="s">
        <v>1640</v>
      </c>
      <c r="E1077" s="5" t="s">
        <v>33</v>
      </c>
    </row>
    <row r="1078" customFormat="false" ht="13.5" hidden="false" customHeight="false" outlineLevel="0" collapsed="false">
      <c r="A1078" s="4" t="s">
        <v>1620</v>
      </c>
      <c r="B1078" s="5" t="s">
        <v>1621</v>
      </c>
      <c r="C1078" s="5" t="s">
        <v>1622</v>
      </c>
      <c r="D1078" s="4" t="s">
        <v>1641</v>
      </c>
      <c r="E1078" s="5" t="s">
        <v>33</v>
      </c>
    </row>
    <row r="1079" customFormat="false" ht="13.5" hidden="false" customHeight="false" outlineLevel="0" collapsed="false">
      <c r="A1079" s="4" t="s">
        <v>1620</v>
      </c>
      <c r="B1079" s="5" t="s">
        <v>1621</v>
      </c>
      <c r="C1079" s="5" t="s">
        <v>1622</v>
      </c>
      <c r="D1079" s="4" t="s">
        <v>1642</v>
      </c>
      <c r="E1079" s="5" t="s">
        <v>9</v>
      </c>
    </row>
    <row r="1080" customFormat="false" ht="13.5" hidden="false" customHeight="false" outlineLevel="0" collapsed="false">
      <c r="A1080" s="4" t="s">
        <v>1620</v>
      </c>
      <c r="B1080" s="5" t="s">
        <v>1621</v>
      </c>
      <c r="C1080" s="5" t="s">
        <v>1622</v>
      </c>
      <c r="D1080" s="4" t="s">
        <v>1643</v>
      </c>
      <c r="E1080" s="5" t="s">
        <v>9</v>
      </c>
    </row>
    <row r="1081" customFormat="false" ht="13.5" hidden="false" customHeight="false" outlineLevel="0" collapsed="false">
      <c r="A1081" s="4" t="s">
        <v>1644</v>
      </c>
      <c r="B1081" s="5" t="s">
        <v>1645</v>
      </c>
      <c r="C1081" s="5" t="s">
        <v>1646</v>
      </c>
      <c r="D1081" s="4" t="s">
        <v>1647</v>
      </c>
      <c r="E1081" s="5" t="s">
        <v>9</v>
      </c>
    </row>
    <row r="1082" customFormat="false" ht="13.5" hidden="false" customHeight="false" outlineLevel="0" collapsed="false">
      <c r="A1082" s="4" t="s">
        <v>1644</v>
      </c>
      <c r="B1082" s="5" t="s">
        <v>1645</v>
      </c>
      <c r="C1082" s="5" t="s">
        <v>1646</v>
      </c>
      <c r="D1082" s="4" t="s">
        <v>1648</v>
      </c>
      <c r="E1082" s="5" t="s">
        <v>9</v>
      </c>
    </row>
    <row r="1083" customFormat="false" ht="13.5" hidden="false" customHeight="false" outlineLevel="0" collapsed="false">
      <c r="A1083" s="4" t="s">
        <v>1644</v>
      </c>
      <c r="B1083" s="5" t="s">
        <v>1645</v>
      </c>
      <c r="C1083" s="5" t="s">
        <v>1646</v>
      </c>
      <c r="D1083" s="4" t="s">
        <v>1649</v>
      </c>
      <c r="E1083" s="5" t="s">
        <v>9</v>
      </c>
    </row>
    <row r="1084" customFormat="false" ht="13.5" hidden="false" customHeight="false" outlineLevel="0" collapsed="false">
      <c r="A1084" s="4" t="s">
        <v>1644</v>
      </c>
      <c r="B1084" s="5" t="s">
        <v>1645</v>
      </c>
      <c r="C1084" s="5" t="s">
        <v>1646</v>
      </c>
      <c r="D1084" s="4" t="s">
        <v>1650</v>
      </c>
      <c r="E1084" s="5" t="s">
        <v>26</v>
      </c>
    </row>
    <row r="1085" customFormat="false" ht="13.5" hidden="false" customHeight="false" outlineLevel="0" collapsed="false">
      <c r="A1085" s="4" t="s">
        <v>1644</v>
      </c>
      <c r="B1085" s="5" t="s">
        <v>1645</v>
      </c>
      <c r="C1085" s="5" t="s">
        <v>1646</v>
      </c>
      <c r="D1085" s="4" t="s">
        <v>1651</v>
      </c>
      <c r="E1085" s="5" t="s">
        <v>9</v>
      </c>
    </row>
    <row r="1086" customFormat="false" ht="13.5" hidden="false" customHeight="false" outlineLevel="0" collapsed="false">
      <c r="A1086" s="4" t="s">
        <v>1644</v>
      </c>
      <c r="B1086" s="5" t="s">
        <v>1645</v>
      </c>
      <c r="C1086" s="5" t="s">
        <v>1005</v>
      </c>
      <c r="D1086" s="4" t="s">
        <v>1652</v>
      </c>
      <c r="E1086" s="5" t="s">
        <v>93</v>
      </c>
    </row>
    <row r="1087" customFormat="false" ht="13.5" hidden="false" customHeight="false" outlineLevel="0" collapsed="false">
      <c r="A1087" s="4" t="s">
        <v>1644</v>
      </c>
      <c r="B1087" s="5" t="s">
        <v>1645</v>
      </c>
      <c r="C1087" s="5" t="s">
        <v>1005</v>
      </c>
      <c r="D1087" s="4" t="s">
        <v>1653</v>
      </c>
      <c r="E1087" s="5" t="s">
        <v>26</v>
      </c>
    </row>
    <row r="1088" customFormat="false" ht="13.5" hidden="false" customHeight="false" outlineLevel="0" collapsed="false">
      <c r="A1088" s="4" t="s">
        <v>1644</v>
      </c>
      <c r="B1088" s="5" t="s">
        <v>1645</v>
      </c>
      <c r="C1088" s="5" t="s">
        <v>1005</v>
      </c>
      <c r="D1088" s="4" t="s">
        <v>1654</v>
      </c>
      <c r="E1088" s="5" t="s">
        <v>9</v>
      </c>
    </row>
    <row r="1089" customFormat="false" ht="13.5" hidden="false" customHeight="false" outlineLevel="0" collapsed="false">
      <c r="A1089" s="4" t="s">
        <v>1644</v>
      </c>
      <c r="B1089" s="5" t="s">
        <v>1645</v>
      </c>
      <c r="C1089" s="5" t="s">
        <v>1005</v>
      </c>
      <c r="D1089" s="4" t="s">
        <v>1655</v>
      </c>
      <c r="E1089" s="5" t="s">
        <v>33</v>
      </c>
    </row>
    <row r="1090" customFormat="false" ht="13.5" hidden="false" customHeight="false" outlineLevel="0" collapsed="false">
      <c r="A1090" s="4" t="s">
        <v>1644</v>
      </c>
      <c r="B1090" s="5" t="s">
        <v>1645</v>
      </c>
      <c r="C1090" s="5" t="s">
        <v>1005</v>
      </c>
      <c r="D1090" s="4" t="s">
        <v>1656</v>
      </c>
      <c r="E1090" s="5" t="s">
        <v>33</v>
      </c>
    </row>
    <row r="1091" customFormat="false" ht="13.5" hidden="false" customHeight="false" outlineLevel="0" collapsed="false">
      <c r="A1091" s="4" t="s">
        <v>1644</v>
      </c>
      <c r="B1091" s="5" t="s">
        <v>1645</v>
      </c>
      <c r="C1091" s="5" t="s">
        <v>1005</v>
      </c>
      <c r="D1091" s="4" t="s">
        <v>1657</v>
      </c>
      <c r="E1091" s="5" t="s">
        <v>9</v>
      </c>
    </row>
    <row r="1092" customFormat="false" ht="13.5" hidden="false" customHeight="false" outlineLevel="0" collapsed="false">
      <c r="A1092" s="4" t="s">
        <v>1644</v>
      </c>
      <c r="B1092" s="5" t="s">
        <v>1645</v>
      </c>
      <c r="C1092" s="5" t="s">
        <v>1005</v>
      </c>
      <c r="D1092" s="4" t="s">
        <v>1658</v>
      </c>
      <c r="E1092" s="5" t="s">
        <v>9</v>
      </c>
    </row>
    <row r="1093" customFormat="false" ht="13.5" hidden="false" customHeight="false" outlineLevel="0" collapsed="false">
      <c r="A1093" s="4" t="s">
        <v>1644</v>
      </c>
      <c r="B1093" s="5" t="s">
        <v>1645</v>
      </c>
      <c r="C1093" s="5" t="s">
        <v>1646</v>
      </c>
      <c r="D1093" s="4" t="s">
        <v>1659</v>
      </c>
      <c r="E1093" s="5" t="s">
        <v>33</v>
      </c>
    </row>
    <row r="1094" customFormat="false" ht="13.5" hidden="false" customHeight="false" outlineLevel="0" collapsed="false">
      <c r="A1094" s="4" t="s">
        <v>1644</v>
      </c>
      <c r="B1094" s="5" t="s">
        <v>1645</v>
      </c>
      <c r="C1094" s="5" t="s">
        <v>1646</v>
      </c>
      <c r="D1094" s="4" t="s">
        <v>1660</v>
      </c>
      <c r="E1094" s="5" t="s">
        <v>11</v>
      </c>
    </row>
    <row r="1095" customFormat="false" ht="13.5" hidden="false" customHeight="false" outlineLevel="0" collapsed="false">
      <c r="A1095" s="4" t="s">
        <v>1644</v>
      </c>
      <c r="B1095" s="5" t="s">
        <v>1645</v>
      </c>
      <c r="C1095" s="5" t="s">
        <v>1646</v>
      </c>
      <c r="D1095" s="4" t="s">
        <v>1661</v>
      </c>
      <c r="E1095" s="5" t="s">
        <v>9</v>
      </c>
    </row>
    <row r="1096" customFormat="false" ht="13.5" hidden="false" customHeight="false" outlineLevel="0" collapsed="false">
      <c r="A1096" s="4" t="s">
        <v>1644</v>
      </c>
      <c r="B1096" s="5" t="s">
        <v>1645</v>
      </c>
      <c r="C1096" s="5" t="s">
        <v>1646</v>
      </c>
      <c r="D1096" s="4" t="s">
        <v>1662</v>
      </c>
      <c r="E1096" s="5" t="s">
        <v>9</v>
      </c>
    </row>
    <row r="1097" customFormat="false" ht="13.5" hidden="false" customHeight="false" outlineLevel="0" collapsed="false">
      <c r="A1097" s="4" t="s">
        <v>1644</v>
      </c>
      <c r="B1097" s="5" t="s">
        <v>1645</v>
      </c>
      <c r="C1097" s="5" t="s">
        <v>1646</v>
      </c>
      <c r="D1097" s="4" t="s">
        <v>1663</v>
      </c>
      <c r="E1097" s="5" t="s">
        <v>33</v>
      </c>
    </row>
    <row r="1098" customFormat="false" ht="13.5" hidden="false" customHeight="false" outlineLevel="0" collapsed="false">
      <c r="A1098" s="4" t="s">
        <v>1664</v>
      </c>
      <c r="B1098" s="5" t="s">
        <v>1665</v>
      </c>
      <c r="C1098" s="5" t="s">
        <v>1666</v>
      </c>
      <c r="D1098" s="4" t="s">
        <v>1667</v>
      </c>
      <c r="E1098" s="5" t="s">
        <v>33</v>
      </c>
    </row>
    <row r="1099" customFormat="false" ht="13.5" hidden="false" customHeight="false" outlineLevel="0" collapsed="false">
      <c r="A1099" s="4" t="s">
        <v>1664</v>
      </c>
      <c r="B1099" s="5" t="s">
        <v>1665</v>
      </c>
      <c r="C1099" s="5" t="s">
        <v>1666</v>
      </c>
      <c r="D1099" s="4" t="s">
        <v>1668</v>
      </c>
      <c r="E1099" s="5" t="s">
        <v>33</v>
      </c>
    </row>
    <row r="1100" customFormat="false" ht="13.5" hidden="false" customHeight="false" outlineLevel="0" collapsed="false">
      <c r="A1100" s="4" t="s">
        <v>1664</v>
      </c>
      <c r="B1100" s="5" t="s">
        <v>1665</v>
      </c>
      <c r="C1100" s="5" t="s">
        <v>1666</v>
      </c>
      <c r="D1100" s="4" t="s">
        <v>1669</v>
      </c>
      <c r="E1100" s="5" t="s">
        <v>33</v>
      </c>
    </row>
    <row r="1101" customFormat="false" ht="13.5" hidden="false" customHeight="false" outlineLevel="0" collapsed="false">
      <c r="A1101" s="4" t="s">
        <v>1664</v>
      </c>
      <c r="B1101" s="5" t="s">
        <v>1665</v>
      </c>
      <c r="C1101" s="5" t="s">
        <v>1666</v>
      </c>
      <c r="D1101" s="4" t="s">
        <v>1670</v>
      </c>
      <c r="E1101" s="5" t="s">
        <v>33</v>
      </c>
    </row>
    <row r="1102" customFormat="false" ht="13.5" hidden="false" customHeight="false" outlineLevel="0" collapsed="false">
      <c r="A1102" s="4" t="s">
        <v>1664</v>
      </c>
      <c r="B1102" s="5" t="s">
        <v>1665</v>
      </c>
      <c r="C1102" s="5" t="s">
        <v>1666</v>
      </c>
      <c r="D1102" s="4" t="s">
        <v>1671</v>
      </c>
      <c r="E1102" s="5" t="s">
        <v>9</v>
      </c>
    </row>
    <row r="1103" customFormat="false" ht="13.5" hidden="false" customHeight="false" outlineLevel="0" collapsed="false">
      <c r="A1103" s="4" t="s">
        <v>1664</v>
      </c>
      <c r="B1103" s="5" t="s">
        <v>1665</v>
      </c>
      <c r="C1103" s="5" t="s">
        <v>1666</v>
      </c>
      <c r="D1103" s="4" t="s">
        <v>1672</v>
      </c>
      <c r="E1103" s="5" t="s">
        <v>33</v>
      </c>
    </row>
    <row r="1104" customFormat="false" ht="13.5" hidden="false" customHeight="false" outlineLevel="0" collapsed="false">
      <c r="A1104" s="4" t="s">
        <v>1664</v>
      </c>
      <c r="B1104" s="5" t="s">
        <v>1665</v>
      </c>
      <c r="C1104" s="5" t="s">
        <v>1666</v>
      </c>
      <c r="D1104" s="4" t="s">
        <v>1673</v>
      </c>
      <c r="E1104" s="5" t="s">
        <v>9</v>
      </c>
    </row>
    <row r="1105" customFormat="false" ht="13.5" hidden="false" customHeight="false" outlineLevel="0" collapsed="false">
      <c r="A1105" s="4" t="s">
        <v>1664</v>
      </c>
      <c r="B1105" s="5" t="s">
        <v>1665</v>
      </c>
      <c r="C1105" s="5" t="s">
        <v>1666</v>
      </c>
      <c r="D1105" s="4" t="s">
        <v>1674</v>
      </c>
      <c r="E1105" s="5" t="s">
        <v>33</v>
      </c>
    </row>
    <row r="1106" customFormat="false" ht="13.5" hidden="false" customHeight="false" outlineLevel="0" collapsed="false">
      <c r="A1106" s="4" t="s">
        <v>1664</v>
      </c>
      <c r="B1106" s="5" t="s">
        <v>1665</v>
      </c>
      <c r="C1106" s="5" t="s">
        <v>1666</v>
      </c>
      <c r="D1106" s="4" t="s">
        <v>1675</v>
      </c>
      <c r="E1106" s="5" t="s">
        <v>9</v>
      </c>
    </row>
    <row r="1107" customFormat="false" ht="13.5" hidden="false" customHeight="false" outlineLevel="0" collapsed="false">
      <c r="A1107" s="4" t="s">
        <v>1664</v>
      </c>
      <c r="B1107" s="5" t="s">
        <v>1665</v>
      </c>
      <c r="C1107" s="5" t="s">
        <v>1666</v>
      </c>
      <c r="D1107" s="4" t="s">
        <v>1676</v>
      </c>
      <c r="E1107" s="5" t="s">
        <v>33</v>
      </c>
    </row>
    <row r="1108" customFormat="false" ht="13.5" hidden="false" customHeight="false" outlineLevel="0" collapsed="false">
      <c r="A1108" s="4" t="s">
        <v>1664</v>
      </c>
      <c r="B1108" s="5" t="s">
        <v>1665</v>
      </c>
      <c r="C1108" s="5" t="s">
        <v>1666</v>
      </c>
      <c r="D1108" s="4" t="s">
        <v>1677</v>
      </c>
      <c r="E1108" s="5" t="s">
        <v>9</v>
      </c>
    </row>
    <row r="1109" customFormat="false" ht="13.5" hidden="false" customHeight="false" outlineLevel="0" collapsed="false">
      <c r="A1109" s="4" t="s">
        <v>1664</v>
      </c>
      <c r="B1109" s="5" t="s">
        <v>1665</v>
      </c>
      <c r="C1109" s="5" t="s">
        <v>1666</v>
      </c>
      <c r="D1109" s="4" t="s">
        <v>1678</v>
      </c>
      <c r="E1109" s="5" t="s">
        <v>26</v>
      </c>
    </row>
    <row r="1110" customFormat="false" ht="13.5" hidden="false" customHeight="false" outlineLevel="0" collapsed="false">
      <c r="A1110" s="4" t="s">
        <v>1664</v>
      </c>
      <c r="B1110" s="5" t="s">
        <v>1665</v>
      </c>
      <c r="C1110" s="5" t="s">
        <v>1666</v>
      </c>
      <c r="D1110" s="4" t="s">
        <v>1679</v>
      </c>
      <c r="E1110" s="5" t="s">
        <v>33</v>
      </c>
    </row>
    <row r="1111" customFormat="false" ht="13.5" hidden="false" customHeight="false" outlineLevel="0" collapsed="false">
      <c r="A1111" s="4" t="s">
        <v>1664</v>
      </c>
      <c r="B1111" s="5" t="s">
        <v>1665</v>
      </c>
      <c r="C1111" s="5" t="s">
        <v>1666</v>
      </c>
      <c r="D1111" s="4" t="s">
        <v>1680</v>
      </c>
      <c r="E1111" s="5" t="s">
        <v>9</v>
      </c>
    </row>
    <row r="1112" customFormat="false" ht="13.5" hidden="false" customHeight="false" outlineLevel="0" collapsed="false">
      <c r="A1112" s="4" t="s">
        <v>1664</v>
      </c>
      <c r="B1112" s="5" t="s">
        <v>1665</v>
      </c>
      <c r="C1112" s="5" t="s">
        <v>1666</v>
      </c>
      <c r="D1112" s="4" t="s">
        <v>1681</v>
      </c>
      <c r="E1112" s="5" t="s">
        <v>9</v>
      </c>
    </row>
    <row r="1113" customFormat="false" ht="13.5" hidden="false" customHeight="false" outlineLevel="0" collapsed="false">
      <c r="A1113" s="4" t="s">
        <v>1682</v>
      </c>
      <c r="B1113" s="5" t="s">
        <v>1683</v>
      </c>
      <c r="C1113" s="5" t="s">
        <v>1240</v>
      </c>
      <c r="D1113" s="4" t="s">
        <v>1684</v>
      </c>
      <c r="E1113" s="5" t="s">
        <v>33</v>
      </c>
    </row>
    <row r="1114" customFormat="false" ht="13.5" hidden="false" customHeight="false" outlineLevel="0" collapsed="false">
      <c r="A1114" s="4" t="s">
        <v>1682</v>
      </c>
      <c r="B1114" s="5" t="s">
        <v>1683</v>
      </c>
      <c r="C1114" s="5" t="s">
        <v>1240</v>
      </c>
      <c r="D1114" s="4" t="s">
        <v>1685</v>
      </c>
      <c r="E1114" s="5" t="s">
        <v>33</v>
      </c>
    </row>
    <row r="1115" customFormat="false" ht="13.5" hidden="false" customHeight="false" outlineLevel="0" collapsed="false">
      <c r="A1115" s="4" t="s">
        <v>1682</v>
      </c>
      <c r="B1115" s="5" t="s">
        <v>1683</v>
      </c>
      <c r="C1115" s="5" t="s">
        <v>1240</v>
      </c>
      <c r="D1115" s="4" t="s">
        <v>1686</v>
      </c>
      <c r="E1115" s="5" t="s">
        <v>606</v>
      </c>
    </row>
    <row r="1116" customFormat="false" ht="13.5" hidden="false" customHeight="false" outlineLevel="0" collapsed="false">
      <c r="A1116" s="4" t="s">
        <v>1687</v>
      </c>
      <c r="B1116" s="5" t="s">
        <v>1688</v>
      </c>
      <c r="C1116" s="5" t="s">
        <v>1689</v>
      </c>
      <c r="D1116" s="4" t="s">
        <v>1690</v>
      </c>
      <c r="E1116" s="5" t="s">
        <v>9</v>
      </c>
    </row>
    <row r="1117" customFormat="false" ht="13.5" hidden="false" customHeight="false" outlineLevel="0" collapsed="false">
      <c r="A1117" s="4" t="s">
        <v>1687</v>
      </c>
      <c r="B1117" s="5" t="s">
        <v>1688</v>
      </c>
      <c r="C1117" s="5" t="s">
        <v>1689</v>
      </c>
      <c r="D1117" s="4" t="s">
        <v>1691</v>
      </c>
      <c r="E1117" s="5" t="s">
        <v>9</v>
      </c>
    </row>
    <row r="1118" customFormat="false" ht="13.5" hidden="false" customHeight="false" outlineLevel="0" collapsed="false">
      <c r="A1118" s="4" t="s">
        <v>1687</v>
      </c>
      <c r="B1118" s="5" t="s">
        <v>1688</v>
      </c>
      <c r="C1118" s="5" t="s">
        <v>1689</v>
      </c>
      <c r="D1118" s="4" t="s">
        <v>1692</v>
      </c>
      <c r="E1118" s="5" t="s">
        <v>9</v>
      </c>
    </row>
    <row r="1119" customFormat="false" ht="13.5" hidden="false" customHeight="false" outlineLevel="0" collapsed="false">
      <c r="A1119" s="4" t="s">
        <v>1687</v>
      </c>
      <c r="B1119" s="5" t="s">
        <v>1688</v>
      </c>
      <c r="C1119" s="5" t="s">
        <v>1689</v>
      </c>
      <c r="D1119" s="4" t="s">
        <v>1693</v>
      </c>
      <c r="E1119" s="5" t="s">
        <v>37</v>
      </c>
    </row>
    <row r="1120" customFormat="false" ht="13.5" hidden="false" customHeight="false" outlineLevel="0" collapsed="false">
      <c r="A1120" s="4" t="s">
        <v>1687</v>
      </c>
      <c r="B1120" s="5" t="s">
        <v>1688</v>
      </c>
      <c r="C1120" s="5" t="s">
        <v>1689</v>
      </c>
      <c r="D1120" s="4" t="s">
        <v>1694</v>
      </c>
      <c r="E1120" s="5" t="s">
        <v>33</v>
      </c>
    </row>
    <row r="1121" customFormat="false" ht="13.5" hidden="false" customHeight="false" outlineLevel="0" collapsed="false">
      <c r="A1121" s="4" t="s">
        <v>1695</v>
      </c>
      <c r="B1121" s="5" t="s">
        <v>1696</v>
      </c>
      <c r="C1121" s="5" t="s">
        <v>278</v>
      </c>
      <c r="D1121" s="4" t="s">
        <v>1697</v>
      </c>
      <c r="E1121" s="5" t="s">
        <v>9</v>
      </c>
    </row>
    <row r="1122" customFormat="false" ht="13.5" hidden="false" customHeight="false" outlineLevel="0" collapsed="false">
      <c r="A1122" s="4" t="s">
        <v>1695</v>
      </c>
      <c r="B1122" s="5" t="s">
        <v>1696</v>
      </c>
      <c r="C1122" s="5" t="s">
        <v>278</v>
      </c>
      <c r="D1122" s="4" t="s">
        <v>1698</v>
      </c>
      <c r="E1122" s="5" t="s">
        <v>1699</v>
      </c>
    </row>
    <row r="1123" customFormat="false" ht="13.5" hidden="false" customHeight="false" outlineLevel="0" collapsed="false">
      <c r="A1123" s="4" t="s">
        <v>1695</v>
      </c>
      <c r="B1123" s="5" t="s">
        <v>1696</v>
      </c>
      <c r="C1123" s="5" t="s">
        <v>278</v>
      </c>
      <c r="D1123" s="4" t="s">
        <v>1700</v>
      </c>
      <c r="E1123" s="5" t="s">
        <v>9</v>
      </c>
    </row>
    <row r="1124" customFormat="false" ht="13.5" hidden="false" customHeight="false" outlineLevel="0" collapsed="false">
      <c r="A1124" s="4" t="s">
        <v>1695</v>
      </c>
      <c r="B1124" s="5" t="s">
        <v>1696</v>
      </c>
      <c r="C1124" s="5" t="s">
        <v>278</v>
      </c>
      <c r="D1124" s="4" t="s">
        <v>1701</v>
      </c>
      <c r="E1124" s="5" t="s">
        <v>9</v>
      </c>
    </row>
    <row r="1125" customFormat="false" ht="13.5" hidden="false" customHeight="false" outlineLevel="0" collapsed="false">
      <c r="A1125" s="4" t="s">
        <v>1695</v>
      </c>
      <c r="B1125" s="5" t="s">
        <v>1696</v>
      </c>
      <c r="C1125" s="5" t="s">
        <v>278</v>
      </c>
      <c r="D1125" s="4" t="s">
        <v>1702</v>
      </c>
      <c r="E1125" s="5" t="s">
        <v>9</v>
      </c>
    </row>
    <row r="1126" customFormat="false" ht="13.5" hidden="false" customHeight="false" outlineLevel="0" collapsed="false">
      <c r="A1126" s="4" t="s">
        <v>1695</v>
      </c>
      <c r="B1126" s="5" t="s">
        <v>1696</v>
      </c>
      <c r="C1126" s="5" t="s">
        <v>278</v>
      </c>
      <c r="D1126" s="4" t="s">
        <v>1703</v>
      </c>
      <c r="E1126" s="5" t="s">
        <v>93</v>
      </c>
    </row>
    <row r="1127" customFormat="false" ht="13.5" hidden="false" customHeight="false" outlineLevel="0" collapsed="false">
      <c r="A1127" s="4" t="s">
        <v>1704</v>
      </c>
      <c r="B1127" s="5" t="s">
        <v>1705</v>
      </c>
      <c r="C1127" s="5" t="s">
        <v>1706</v>
      </c>
      <c r="D1127" s="4" t="s">
        <v>1707</v>
      </c>
      <c r="E1127" s="5" t="s">
        <v>33</v>
      </c>
    </row>
    <row r="1128" customFormat="false" ht="13.5" hidden="false" customHeight="false" outlineLevel="0" collapsed="false">
      <c r="A1128" s="4" t="s">
        <v>1708</v>
      </c>
      <c r="B1128" s="5" t="s">
        <v>1709</v>
      </c>
      <c r="C1128" s="5" t="s">
        <v>179</v>
      </c>
      <c r="D1128" s="4" t="s">
        <v>1710</v>
      </c>
      <c r="E1128" s="5" t="s">
        <v>11</v>
      </c>
    </row>
    <row r="1129" customFormat="false" ht="13.5" hidden="false" customHeight="false" outlineLevel="0" collapsed="false">
      <c r="A1129" s="4" t="s">
        <v>1708</v>
      </c>
      <c r="B1129" s="5" t="s">
        <v>1709</v>
      </c>
      <c r="C1129" s="5" t="s">
        <v>179</v>
      </c>
      <c r="D1129" s="4" t="s">
        <v>1711</v>
      </c>
      <c r="E1129" s="5" t="s">
        <v>9</v>
      </c>
    </row>
    <row r="1130" customFormat="false" ht="13.5" hidden="false" customHeight="false" outlineLevel="0" collapsed="false">
      <c r="A1130" s="4" t="s">
        <v>1712</v>
      </c>
      <c r="B1130" s="5" t="s">
        <v>1713</v>
      </c>
      <c r="C1130" s="5" t="s">
        <v>1714</v>
      </c>
      <c r="D1130" s="4" t="s">
        <v>1715</v>
      </c>
      <c r="E1130" s="5" t="s">
        <v>9</v>
      </c>
    </row>
    <row r="1131" customFormat="false" ht="13.5" hidden="false" customHeight="false" outlineLevel="0" collapsed="false">
      <c r="A1131" s="4" t="s">
        <v>1712</v>
      </c>
      <c r="B1131" s="5" t="s">
        <v>1713</v>
      </c>
      <c r="C1131" s="5" t="s">
        <v>1714</v>
      </c>
      <c r="D1131" s="4" t="s">
        <v>1716</v>
      </c>
      <c r="E1131" s="5" t="s">
        <v>26</v>
      </c>
    </row>
    <row r="1132" customFormat="false" ht="13.5" hidden="false" customHeight="false" outlineLevel="0" collapsed="false">
      <c r="A1132" s="4" t="s">
        <v>1712</v>
      </c>
      <c r="B1132" s="5" t="s">
        <v>1713</v>
      </c>
      <c r="C1132" s="5" t="s">
        <v>1714</v>
      </c>
      <c r="D1132" s="4" t="s">
        <v>1717</v>
      </c>
      <c r="E1132" s="5" t="s">
        <v>33</v>
      </c>
    </row>
    <row r="1133" customFormat="false" ht="13.5" hidden="false" customHeight="false" outlineLevel="0" collapsed="false">
      <c r="A1133" s="4" t="s">
        <v>1712</v>
      </c>
      <c r="B1133" s="5" t="s">
        <v>1713</v>
      </c>
      <c r="C1133" s="5" t="s">
        <v>1714</v>
      </c>
      <c r="D1133" s="4" t="s">
        <v>1718</v>
      </c>
      <c r="E1133" s="5" t="s">
        <v>29</v>
      </c>
    </row>
    <row r="1134" customFormat="false" ht="13.5" hidden="false" customHeight="false" outlineLevel="0" collapsed="false">
      <c r="A1134" s="4" t="s">
        <v>1712</v>
      </c>
      <c r="B1134" s="5" t="s">
        <v>1713</v>
      </c>
      <c r="C1134" s="5" t="s">
        <v>1714</v>
      </c>
      <c r="D1134" s="4" t="s">
        <v>1719</v>
      </c>
      <c r="E1134" s="5" t="s">
        <v>11</v>
      </c>
    </row>
    <row r="1135" customFormat="false" ht="13.5" hidden="false" customHeight="false" outlineLevel="0" collapsed="false">
      <c r="A1135" s="4" t="s">
        <v>1712</v>
      </c>
      <c r="B1135" s="5" t="s">
        <v>1713</v>
      </c>
      <c r="C1135" s="5" t="s">
        <v>1714</v>
      </c>
      <c r="D1135" s="4" t="s">
        <v>1720</v>
      </c>
      <c r="E1135" s="5" t="s">
        <v>33</v>
      </c>
    </row>
    <row r="1136" customFormat="false" ht="13.5" hidden="false" customHeight="false" outlineLevel="0" collapsed="false">
      <c r="A1136" s="4" t="s">
        <v>1712</v>
      </c>
      <c r="B1136" s="5" t="s">
        <v>1713</v>
      </c>
      <c r="C1136" s="5" t="s">
        <v>1714</v>
      </c>
      <c r="D1136" s="4" t="s">
        <v>1721</v>
      </c>
      <c r="E1136" s="5" t="s">
        <v>26</v>
      </c>
    </row>
    <row r="1137" customFormat="false" ht="13.5" hidden="false" customHeight="false" outlineLevel="0" collapsed="false">
      <c r="A1137" s="4" t="s">
        <v>1722</v>
      </c>
      <c r="B1137" s="5" t="s">
        <v>1723</v>
      </c>
      <c r="C1137" s="5" t="s">
        <v>7</v>
      </c>
      <c r="D1137" s="4" t="s">
        <v>1724</v>
      </c>
      <c r="E1137" s="5" t="s">
        <v>11</v>
      </c>
    </row>
    <row r="1138" customFormat="false" ht="13.5" hidden="false" customHeight="false" outlineLevel="0" collapsed="false">
      <c r="A1138" s="4" t="s">
        <v>1725</v>
      </c>
      <c r="B1138" s="5" t="s">
        <v>1726</v>
      </c>
      <c r="C1138" s="5" t="s">
        <v>1727</v>
      </c>
      <c r="D1138" s="4" t="s">
        <v>1728</v>
      </c>
      <c r="E1138" s="5" t="s">
        <v>9</v>
      </c>
    </row>
    <row r="1139" customFormat="false" ht="13.5" hidden="false" customHeight="false" outlineLevel="0" collapsed="false">
      <c r="A1139" s="4" t="s">
        <v>1725</v>
      </c>
      <c r="B1139" s="5" t="s">
        <v>1726</v>
      </c>
      <c r="C1139" s="5" t="s">
        <v>1727</v>
      </c>
      <c r="D1139" s="4" t="s">
        <v>1729</v>
      </c>
      <c r="E1139" s="5" t="s">
        <v>33</v>
      </c>
    </row>
    <row r="1140" customFormat="false" ht="13.5" hidden="false" customHeight="false" outlineLevel="0" collapsed="false">
      <c r="A1140" s="4" t="s">
        <v>1725</v>
      </c>
      <c r="B1140" s="5" t="s">
        <v>1726</v>
      </c>
      <c r="C1140" s="5" t="s">
        <v>1727</v>
      </c>
      <c r="D1140" s="4" t="s">
        <v>1730</v>
      </c>
      <c r="E1140" s="5" t="s">
        <v>9</v>
      </c>
    </row>
    <row r="1141" customFormat="false" ht="13.5" hidden="false" customHeight="false" outlineLevel="0" collapsed="false">
      <c r="A1141" s="4" t="s">
        <v>1725</v>
      </c>
      <c r="B1141" s="5" t="s">
        <v>1726</v>
      </c>
      <c r="C1141" s="5" t="s">
        <v>1727</v>
      </c>
      <c r="D1141" s="4" t="s">
        <v>1731</v>
      </c>
      <c r="E1141" s="5" t="s">
        <v>33</v>
      </c>
    </row>
    <row r="1142" customFormat="false" ht="13.5" hidden="false" customHeight="false" outlineLevel="0" collapsed="false">
      <c r="A1142" s="4" t="s">
        <v>1725</v>
      </c>
      <c r="B1142" s="5" t="s">
        <v>1726</v>
      </c>
      <c r="C1142" s="5" t="s">
        <v>1727</v>
      </c>
      <c r="D1142" s="4" t="s">
        <v>1732</v>
      </c>
      <c r="E1142" s="5" t="s">
        <v>9</v>
      </c>
    </row>
    <row r="1143" customFormat="false" ht="13.5" hidden="false" customHeight="false" outlineLevel="0" collapsed="false">
      <c r="A1143" s="4" t="s">
        <v>1725</v>
      </c>
      <c r="B1143" s="5" t="s">
        <v>1726</v>
      </c>
      <c r="C1143" s="5" t="s">
        <v>1733</v>
      </c>
      <c r="D1143" s="4" t="s">
        <v>1734</v>
      </c>
      <c r="E1143" s="5" t="s">
        <v>9</v>
      </c>
    </row>
    <row r="1144" customFormat="false" ht="13.5" hidden="false" customHeight="false" outlineLevel="0" collapsed="false">
      <c r="A1144" s="4" t="s">
        <v>1725</v>
      </c>
      <c r="B1144" s="5" t="s">
        <v>1726</v>
      </c>
      <c r="C1144" s="5" t="s">
        <v>1733</v>
      </c>
      <c r="D1144" s="4" t="s">
        <v>1735</v>
      </c>
      <c r="E1144" s="5" t="s">
        <v>9</v>
      </c>
    </row>
    <row r="1145" customFormat="false" ht="13.5" hidden="false" customHeight="false" outlineLevel="0" collapsed="false">
      <c r="A1145" s="4" t="s">
        <v>1725</v>
      </c>
      <c r="B1145" s="5" t="s">
        <v>1726</v>
      </c>
      <c r="C1145" s="5" t="s">
        <v>1733</v>
      </c>
      <c r="D1145" s="4" t="s">
        <v>1736</v>
      </c>
      <c r="E1145" s="5" t="s">
        <v>9</v>
      </c>
    </row>
    <row r="1146" customFormat="false" ht="13.5" hidden="false" customHeight="false" outlineLevel="0" collapsed="false">
      <c r="A1146" s="4" t="s">
        <v>1725</v>
      </c>
      <c r="B1146" s="5" t="s">
        <v>1726</v>
      </c>
      <c r="C1146" s="5" t="s">
        <v>1733</v>
      </c>
      <c r="D1146" s="4" t="s">
        <v>1737</v>
      </c>
      <c r="E1146" s="5" t="s">
        <v>9</v>
      </c>
    </row>
    <row r="1147" customFormat="false" ht="13.5" hidden="false" customHeight="false" outlineLevel="0" collapsed="false">
      <c r="A1147" s="4" t="s">
        <v>1738</v>
      </c>
      <c r="B1147" s="5" t="s">
        <v>1739</v>
      </c>
      <c r="C1147" s="5" t="s">
        <v>387</v>
      </c>
      <c r="D1147" s="4" t="s">
        <v>1740</v>
      </c>
      <c r="E1147" s="5" t="s">
        <v>37</v>
      </c>
    </row>
    <row r="1148" customFormat="false" ht="13.5" hidden="false" customHeight="false" outlineLevel="0" collapsed="false">
      <c r="A1148" s="4" t="s">
        <v>1738</v>
      </c>
      <c r="B1148" s="5" t="s">
        <v>1739</v>
      </c>
      <c r="C1148" s="5" t="s">
        <v>387</v>
      </c>
      <c r="D1148" s="4" t="s">
        <v>1741</v>
      </c>
      <c r="E1148" s="5" t="s">
        <v>37</v>
      </c>
    </row>
    <row r="1149" customFormat="false" ht="13.5" hidden="false" customHeight="false" outlineLevel="0" collapsed="false">
      <c r="A1149" s="4" t="s">
        <v>1738</v>
      </c>
      <c r="B1149" s="5" t="s">
        <v>1739</v>
      </c>
      <c r="C1149" s="5" t="s">
        <v>387</v>
      </c>
      <c r="D1149" s="4" t="s">
        <v>1742</v>
      </c>
      <c r="E1149" s="5" t="s">
        <v>29</v>
      </c>
    </row>
    <row r="1150" customFormat="false" ht="13.5" hidden="false" customHeight="false" outlineLevel="0" collapsed="false">
      <c r="A1150" s="4" t="s">
        <v>1738</v>
      </c>
      <c r="B1150" s="5" t="s">
        <v>1739</v>
      </c>
      <c r="C1150" s="5" t="s">
        <v>387</v>
      </c>
      <c r="D1150" s="4" t="s">
        <v>1743</v>
      </c>
      <c r="E1150" s="5" t="s">
        <v>1744</v>
      </c>
    </row>
    <row r="1151" customFormat="false" ht="13.5" hidden="false" customHeight="false" outlineLevel="0" collapsed="false">
      <c r="A1151" s="4" t="s">
        <v>1738</v>
      </c>
      <c r="B1151" s="5" t="s">
        <v>1739</v>
      </c>
      <c r="C1151" s="5" t="s">
        <v>387</v>
      </c>
      <c r="D1151" s="4" t="s">
        <v>1745</v>
      </c>
      <c r="E1151" s="5" t="s">
        <v>29</v>
      </c>
    </row>
    <row r="1152" customFormat="false" ht="13.5" hidden="false" customHeight="false" outlineLevel="0" collapsed="false">
      <c r="A1152" s="4" t="s">
        <v>1738</v>
      </c>
      <c r="B1152" s="5" t="s">
        <v>1739</v>
      </c>
      <c r="C1152" s="5" t="s">
        <v>387</v>
      </c>
      <c r="D1152" s="4" t="s">
        <v>1746</v>
      </c>
      <c r="E1152" s="5" t="s">
        <v>11</v>
      </c>
    </row>
    <row r="1153" customFormat="false" ht="13.5" hidden="false" customHeight="false" outlineLevel="0" collapsed="false">
      <c r="A1153" s="4" t="s">
        <v>1738</v>
      </c>
      <c r="B1153" s="5" t="s">
        <v>1739</v>
      </c>
      <c r="C1153" s="5" t="s">
        <v>387</v>
      </c>
      <c r="D1153" s="4" t="s">
        <v>1747</v>
      </c>
      <c r="E1153" s="5" t="s">
        <v>9</v>
      </c>
    </row>
    <row r="1154" customFormat="false" ht="13.5" hidden="false" customHeight="false" outlineLevel="0" collapsed="false">
      <c r="A1154" s="4" t="s">
        <v>1738</v>
      </c>
      <c r="B1154" s="5" t="s">
        <v>1739</v>
      </c>
      <c r="C1154" s="5" t="s">
        <v>387</v>
      </c>
      <c r="D1154" s="4" t="s">
        <v>1748</v>
      </c>
      <c r="E1154" s="5" t="s">
        <v>9</v>
      </c>
    </row>
    <row r="1155" customFormat="false" ht="13.5" hidden="false" customHeight="false" outlineLevel="0" collapsed="false">
      <c r="A1155" s="4" t="s">
        <v>1738</v>
      </c>
      <c r="B1155" s="5" t="s">
        <v>1739</v>
      </c>
      <c r="C1155" s="5" t="s">
        <v>387</v>
      </c>
      <c r="D1155" s="4" t="s">
        <v>1749</v>
      </c>
      <c r="E1155" s="5" t="s">
        <v>11</v>
      </c>
    </row>
    <row r="1156" customFormat="false" ht="13.5" hidden="false" customHeight="false" outlineLevel="0" collapsed="false">
      <c r="A1156" s="4" t="s">
        <v>1750</v>
      </c>
      <c r="B1156" s="5" t="s">
        <v>1751</v>
      </c>
      <c r="C1156" s="5" t="s">
        <v>1752</v>
      </c>
      <c r="D1156" s="4" t="s">
        <v>1753</v>
      </c>
      <c r="E1156" s="5" t="s">
        <v>9</v>
      </c>
    </row>
    <row r="1157" customFormat="false" ht="13.5" hidden="false" customHeight="false" outlineLevel="0" collapsed="false">
      <c r="A1157" s="4" t="s">
        <v>1750</v>
      </c>
      <c r="B1157" s="5" t="s">
        <v>1751</v>
      </c>
      <c r="C1157" s="5" t="s">
        <v>1752</v>
      </c>
      <c r="D1157" s="4" t="s">
        <v>1754</v>
      </c>
      <c r="E1157" s="5" t="s">
        <v>9</v>
      </c>
    </row>
    <row r="1158" customFormat="false" ht="13.5" hidden="false" customHeight="false" outlineLevel="0" collapsed="false">
      <c r="A1158" s="4" t="s">
        <v>1750</v>
      </c>
      <c r="B1158" s="5" t="s">
        <v>1751</v>
      </c>
      <c r="C1158" s="5" t="s">
        <v>49</v>
      </c>
      <c r="D1158" s="4" t="s">
        <v>1755</v>
      </c>
      <c r="E1158" s="5" t="s">
        <v>26</v>
      </c>
    </row>
    <row r="1159" customFormat="false" ht="13.5" hidden="false" customHeight="false" outlineLevel="0" collapsed="false">
      <c r="A1159" s="4" t="s">
        <v>1750</v>
      </c>
      <c r="B1159" s="5" t="s">
        <v>1751</v>
      </c>
      <c r="C1159" s="5" t="s">
        <v>1752</v>
      </c>
      <c r="D1159" s="4" t="s">
        <v>1756</v>
      </c>
      <c r="E1159" s="5" t="s">
        <v>9</v>
      </c>
    </row>
    <row r="1160" customFormat="false" ht="13.5" hidden="false" customHeight="false" outlineLevel="0" collapsed="false">
      <c r="A1160" s="4" t="s">
        <v>1757</v>
      </c>
      <c r="B1160" s="5" t="s">
        <v>1758</v>
      </c>
      <c r="C1160" s="5" t="s">
        <v>1759</v>
      </c>
      <c r="D1160" s="4" t="s">
        <v>1760</v>
      </c>
      <c r="E1160" s="5" t="s">
        <v>9</v>
      </c>
    </row>
    <row r="1161" customFormat="false" ht="13.5" hidden="false" customHeight="false" outlineLevel="0" collapsed="false">
      <c r="A1161" s="4" t="s">
        <v>1757</v>
      </c>
      <c r="B1161" s="5" t="s">
        <v>1758</v>
      </c>
      <c r="C1161" s="5" t="s">
        <v>1759</v>
      </c>
      <c r="D1161" s="4" t="s">
        <v>1761</v>
      </c>
      <c r="E1161" s="5" t="s">
        <v>9</v>
      </c>
    </row>
    <row r="1162" customFormat="false" ht="13.5" hidden="false" customHeight="false" outlineLevel="0" collapsed="false">
      <c r="A1162" s="4" t="s">
        <v>1757</v>
      </c>
      <c r="B1162" s="5" t="s">
        <v>1758</v>
      </c>
      <c r="C1162" s="5" t="s">
        <v>1759</v>
      </c>
      <c r="D1162" s="4" t="s">
        <v>1762</v>
      </c>
      <c r="E1162" s="5" t="s">
        <v>93</v>
      </c>
    </row>
    <row r="1163" customFormat="false" ht="13.5" hidden="false" customHeight="false" outlineLevel="0" collapsed="false">
      <c r="A1163" s="4" t="s">
        <v>1757</v>
      </c>
      <c r="B1163" s="5" t="s">
        <v>1758</v>
      </c>
      <c r="C1163" s="5" t="s">
        <v>1329</v>
      </c>
      <c r="D1163" s="4" t="s">
        <v>1763</v>
      </c>
      <c r="E1163" s="5" t="s">
        <v>9</v>
      </c>
    </row>
    <row r="1164" customFormat="false" ht="13.5" hidden="false" customHeight="false" outlineLevel="0" collapsed="false">
      <c r="A1164" s="4" t="s">
        <v>1764</v>
      </c>
      <c r="B1164" s="5" t="s">
        <v>1765</v>
      </c>
      <c r="C1164" s="5" t="s">
        <v>97</v>
      </c>
      <c r="D1164" s="4" t="s">
        <v>1766</v>
      </c>
      <c r="E1164" s="5" t="s">
        <v>810</v>
      </c>
    </row>
    <row r="1165" customFormat="false" ht="13.5" hidden="false" customHeight="false" outlineLevel="0" collapsed="false">
      <c r="A1165" s="4" t="s">
        <v>1764</v>
      </c>
      <c r="B1165" s="5" t="s">
        <v>1765</v>
      </c>
      <c r="C1165" s="5" t="s">
        <v>97</v>
      </c>
      <c r="D1165" s="4" t="s">
        <v>1767</v>
      </c>
      <c r="E1165" s="5" t="s">
        <v>33</v>
      </c>
    </row>
    <row r="1166" customFormat="false" ht="13.5" hidden="false" customHeight="false" outlineLevel="0" collapsed="false">
      <c r="A1166" s="4" t="s">
        <v>1764</v>
      </c>
      <c r="B1166" s="5" t="s">
        <v>1765</v>
      </c>
      <c r="C1166" s="5" t="s">
        <v>97</v>
      </c>
      <c r="D1166" s="4" t="s">
        <v>1768</v>
      </c>
      <c r="E1166" s="5" t="s">
        <v>33</v>
      </c>
    </row>
    <row r="1167" customFormat="false" ht="13.5" hidden="false" customHeight="false" outlineLevel="0" collapsed="false">
      <c r="A1167" s="4" t="s">
        <v>1764</v>
      </c>
      <c r="B1167" s="5" t="s">
        <v>1765</v>
      </c>
      <c r="C1167" s="5" t="s">
        <v>97</v>
      </c>
      <c r="D1167" s="4" t="s">
        <v>1769</v>
      </c>
      <c r="E1167" s="5" t="s">
        <v>33</v>
      </c>
    </row>
    <row r="1168" customFormat="false" ht="13.5" hidden="false" customHeight="false" outlineLevel="0" collapsed="false">
      <c r="A1168" s="4" t="s">
        <v>1764</v>
      </c>
      <c r="B1168" s="5" t="s">
        <v>1765</v>
      </c>
      <c r="C1168" s="5" t="s">
        <v>97</v>
      </c>
      <c r="D1168" s="4" t="s">
        <v>1770</v>
      </c>
      <c r="E1168" s="5" t="s">
        <v>33</v>
      </c>
    </row>
    <row r="1169" customFormat="false" ht="13.5" hidden="false" customHeight="false" outlineLevel="0" collapsed="false">
      <c r="A1169" s="4" t="s">
        <v>1771</v>
      </c>
      <c r="B1169" s="5" t="s">
        <v>1772</v>
      </c>
      <c r="C1169" s="5" t="s">
        <v>261</v>
      </c>
      <c r="D1169" s="4" t="s">
        <v>1773</v>
      </c>
      <c r="E1169" s="5" t="s">
        <v>33</v>
      </c>
    </row>
    <row r="1170" customFormat="false" ht="13.5" hidden="false" customHeight="false" outlineLevel="0" collapsed="false">
      <c r="A1170" s="4" t="s">
        <v>1774</v>
      </c>
      <c r="B1170" s="5" t="s">
        <v>1775</v>
      </c>
      <c r="C1170" s="5" t="s">
        <v>1776</v>
      </c>
      <c r="D1170" s="4" t="s">
        <v>1777</v>
      </c>
      <c r="E1170" s="5" t="s">
        <v>9</v>
      </c>
    </row>
    <row r="1171" customFormat="false" ht="13.5" hidden="false" customHeight="false" outlineLevel="0" collapsed="false">
      <c r="A1171" s="4" t="s">
        <v>1774</v>
      </c>
      <c r="B1171" s="5" t="s">
        <v>1775</v>
      </c>
      <c r="C1171" s="5" t="s">
        <v>1776</v>
      </c>
      <c r="D1171" s="4" t="s">
        <v>1778</v>
      </c>
      <c r="E1171" s="5" t="s">
        <v>11</v>
      </c>
    </row>
    <row r="1172" customFormat="false" ht="13.5" hidden="false" customHeight="false" outlineLevel="0" collapsed="false">
      <c r="A1172" s="4" t="s">
        <v>1774</v>
      </c>
      <c r="B1172" s="5" t="s">
        <v>1775</v>
      </c>
      <c r="C1172" s="5" t="s">
        <v>1776</v>
      </c>
      <c r="D1172" s="4" t="s">
        <v>1779</v>
      </c>
      <c r="E1172" s="5" t="s">
        <v>33</v>
      </c>
    </row>
    <row r="1173" customFormat="false" ht="13.5" hidden="false" customHeight="false" outlineLevel="0" collapsed="false">
      <c r="A1173" s="4" t="s">
        <v>1780</v>
      </c>
      <c r="B1173" s="5" t="s">
        <v>1781</v>
      </c>
      <c r="C1173" s="5" t="s">
        <v>1782</v>
      </c>
      <c r="D1173" s="4" t="s">
        <v>1783</v>
      </c>
      <c r="E1173" s="5" t="s">
        <v>9</v>
      </c>
    </row>
    <row r="1174" customFormat="false" ht="13.5" hidden="false" customHeight="false" outlineLevel="0" collapsed="false">
      <c r="A1174" s="4" t="s">
        <v>1780</v>
      </c>
      <c r="B1174" s="5" t="s">
        <v>1781</v>
      </c>
      <c r="C1174" s="5" t="s">
        <v>1782</v>
      </c>
      <c r="D1174" s="4" t="s">
        <v>1784</v>
      </c>
      <c r="E1174" s="5" t="s">
        <v>93</v>
      </c>
    </row>
    <row r="1175" customFormat="false" ht="13.5" hidden="false" customHeight="false" outlineLevel="0" collapsed="false">
      <c r="A1175" s="4" t="s">
        <v>1785</v>
      </c>
      <c r="B1175" s="5" t="s">
        <v>1786</v>
      </c>
      <c r="C1175" s="5" t="s">
        <v>1782</v>
      </c>
      <c r="D1175" s="4" t="s">
        <v>1787</v>
      </c>
      <c r="E1175" s="5" t="s">
        <v>9</v>
      </c>
    </row>
    <row r="1176" customFormat="false" ht="13.5" hidden="false" customHeight="false" outlineLevel="0" collapsed="false">
      <c r="A1176" s="4" t="s">
        <v>1785</v>
      </c>
      <c r="B1176" s="5" t="s">
        <v>1786</v>
      </c>
      <c r="C1176" s="5" t="s">
        <v>1782</v>
      </c>
      <c r="D1176" s="4" t="s">
        <v>1788</v>
      </c>
      <c r="E1176" s="5" t="s">
        <v>33</v>
      </c>
    </row>
    <row r="1177" customFormat="false" ht="13.5" hidden="false" customHeight="false" outlineLevel="0" collapsed="false">
      <c r="A1177" s="4" t="s">
        <v>1785</v>
      </c>
      <c r="B1177" s="5" t="s">
        <v>1786</v>
      </c>
      <c r="C1177" s="5" t="s">
        <v>1782</v>
      </c>
      <c r="D1177" s="4" t="s">
        <v>1789</v>
      </c>
      <c r="E1177" s="5" t="s">
        <v>9</v>
      </c>
    </row>
    <row r="1178" customFormat="false" ht="13.5" hidden="false" customHeight="false" outlineLevel="0" collapsed="false">
      <c r="A1178" s="4" t="s">
        <v>1785</v>
      </c>
      <c r="B1178" s="5" t="s">
        <v>1786</v>
      </c>
      <c r="C1178" s="5" t="s">
        <v>1782</v>
      </c>
      <c r="D1178" s="4" t="s">
        <v>1790</v>
      </c>
      <c r="E1178" s="5" t="s">
        <v>33</v>
      </c>
    </row>
    <row r="1179" customFormat="false" ht="13.5" hidden="false" customHeight="false" outlineLevel="0" collapsed="false">
      <c r="A1179" s="4" t="s">
        <v>1785</v>
      </c>
      <c r="B1179" s="5" t="s">
        <v>1786</v>
      </c>
      <c r="C1179" s="5" t="s">
        <v>1782</v>
      </c>
      <c r="D1179" s="4" t="s">
        <v>1791</v>
      </c>
      <c r="E1179" s="5" t="s">
        <v>51</v>
      </c>
    </row>
    <row r="1180" customFormat="false" ht="13.5" hidden="false" customHeight="false" outlineLevel="0" collapsed="false">
      <c r="A1180" s="4" t="s">
        <v>1785</v>
      </c>
      <c r="B1180" s="5" t="s">
        <v>1786</v>
      </c>
      <c r="C1180" s="5" t="s">
        <v>1782</v>
      </c>
      <c r="D1180" s="4" t="s">
        <v>1792</v>
      </c>
      <c r="E1180" s="5" t="s">
        <v>11</v>
      </c>
    </row>
    <row r="1181" customFormat="false" ht="13.5" hidden="false" customHeight="false" outlineLevel="0" collapsed="false">
      <c r="A1181" s="4" t="s">
        <v>1785</v>
      </c>
      <c r="B1181" s="5" t="s">
        <v>1786</v>
      </c>
      <c r="C1181" s="5" t="s">
        <v>1782</v>
      </c>
      <c r="D1181" s="4" t="s">
        <v>1793</v>
      </c>
      <c r="E1181" s="5" t="s">
        <v>9</v>
      </c>
    </row>
    <row r="1182" customFormat="false" ht="13.5" hidden="false" customHeight="false" outlineLevel="0" collapsed="false">
      <c r="A1182" s="4" t="s">
        <v>1785</v>
      </c>
      <c r="B1182" s="5" t="s">
        <v>1786</v>
      </c>
      <c r="C1182" s="5" t="s">
        <v>1782</v>
      </c>
      <c r="D1182" s="4" t="s">
        <v>1794</v>
      </c>
      <c r="E1182" s="5" t="s">
        <v>33</v>
      </c>
    </row>
    <row r="1183" customFormat="false" ht="13.5" hidden="false" customHeight="false" outlineLevel="0" collapsed="false">
      <c r="A1183" s="4" t="s">
        <v>1785</v>
      </c>
      <c r="B1183" s="5" t="s">
        <v>1786</v>
      </c>
      <c r="C1183" s="5" t="s">
        <v>1782</v>
      </c>
      <c r="D1183" s="4" t="s">
        <v>1795</v>
      </c>
      <c r="E1183" s="5" t="s">
        <v>33</v>
      </c>
    </row>
    <row r="1184" customFormat="false" ht="13.5" hidden="false" customHeight="false" outlineLevel="0" collapsed="false">
      <c r="A1184" s="4" t="s">
        <v>1785</v>
      </c>
      <c r="B1184" s="5" t="s">
        <v>1786</v>
      </c>
      <c r="C1184" s="5" t="s">
        <v>1782</v>
      </c>
      <c r="D1184" s="4" t="s">
        <v>1796</v>
      </c>
      <c r="E1184" s="5" t="s">
        <v>33</v>
      </c>
    </row>
    <row r="1185" customFormat="false" ht="13.5" hidden="false" customHeight="false" outlineLevel="0" collapsed="false">
      <c r="A1185" s="4" t="s">
        <v>1785</v>
      </c>
      <c r="B1185" s="5" t="s">
        <v>1786</v>
      </c>
      <c r="C1185" s="5" t="s">
        <v>1782</v>
      </c>
      <c r="D1185" s="4" t="s">
        <v>1797</v>
      </c>
      <c r="E1185" s="5" t="s">
        <v>11</v>
      </c>
    </row>
    <row r="1186" customFormat="false" ht="13.5" hidden="false" customHeight="false" outlineLevel="0" collapsed="false">
      <c r="A1186" s="4" t="s">
        <v>1785</v>
      </c>
      <c r="B1186" s="5" t="s">
        <v>1786</v>
      </c>
      <c r="C1186" s="5" t="s">
        <v>1782</v>
      </c>
      <c r="D1186" s="4" t="s">
        <v>1798</v>
      </c>
      <c r="E1186" s="5" t="s">
        <v>9</v>
      </c>
    </row>
    <row r="1187" customFormat="false" ht="13.5" hidden="false" customHeight="false" outlineLevel="0" collapsed="false">
      <c r="A1187" s="4" t="s">
        <v>1785</v>
      </c>
      <c r="B1187" s="5" t="s">
        <v>1786</v>
      </c>
      <c r="C1187" s="5" t="s">
        <v>1782</v>
      </c>
      <c r="D1187" s="4" t="s">
        <v>1799</v>
      </c>
      <c r="E1187" s="5" t="s">
        <v>26</v>
      </c>
    </row>
    <row r="1188" customFormat="false" ht="13.5" hidden="false" customHeight="false" outlineLevel="0" collapsed="false">
      <c r="A1188" s="4" t="s">
        <v>1785</v>
      </c>
      <c r="B1188" s="5" t="s">
        <v>1786</v>
      </c>
      <c r="C1188" s="5" t="s">
        <v>1782</v>
      </c>
      <c r="D1188" s="4" t="s">
        <v>1800</v>
      </c>
      <c r="E1188" s="5" t="s">
        <v>11</v>
      </c>
    </row>
    <row r="1189" customFormat="false" ht="13.5" hidden="false" customHeight="false" outlineLevel="0" collapsed="false">
      <c r="A1189" s="4" t="s">
        <v>1801</v>
      </c>
      <c r="B1189" s="5" t="s">
        <v>1802</v>
      </c>
      <c r="C1189" s="5" t="s">
        <v>1803</v>
      </c>
      <c r="D1189" s="4" t="s">
        <v>1804</v>
      </c>
      <c r="E1189" s="5" t="s">
        <v>33</v>
      </c>
    </row>
    <row r="1190" customFormat="false" ht="13.5" hidden="false" customHeight="false" outlineLevel="0" collapsed="false">
      <c r="A1190" s="4" t="s">
        <v>1801</v>
      </c>
      <c r="B1190" s="5" t="s">
        <v>1802</v>
      </c>
      <c r="C1190" s="5" t="s">
        <v>1803</v>
      </c>
      <c r="D1190" s="4" t="s">
        <v>1805</v>
      </c>
      <c r="E1190" s="5" t="s">
        <v>33</v>
      </c>
    </row>
    <row r="1191" customFormat="false" ht="13.5" hidden="false" customHeight="false" outlineLevel="0" collapsed="false">
      <c r="A1191" s="4" t="s">
        <v>1806</v>
      </c>
      <c r="B1191" s="5" t="s">
        <v>1807</v>
      </c>
      <c r="C1191" s="5" t="s">
        <v>239</v>
      </c>
      <c r="D1191" s="4" t="s">
        <v>1808</v>
      </c>
      <c r="E1191" s="5" t="s">
        <v>33</v>
      </c>
    </row>
    <row r="1192" customFormat="false" ht="13.5" hidden="false" customHeight="false" outlineLevel="0" collapsed="false">
      <c r="A1192" s="4" t="s">
        <v>1806</v>
      </c>
      <c r="B1192" s="5" t="s">
        <v>1807</v>
      </c>
      <c r="C1192" s="5" t="s">
        <v>239</v>
      </c>
      <c r="D1192" s="4" t="s">
        <v>1809</v>
      </c>
      <c r="E1192" s="5" t="s">
        <v>51</v>
      </c>
    </row>
    <row r="1193" customFormat="false" ht="13.5" hidden="false" customHeight="false" outlineLevel="0" collapsed="false">
      <c r="A1193" s="4" t="s">
        <v>1806</v>
      </c>
      <c r="B1193" s="5" t="s">
        <v>1807</v>
      </c>
      <c r="C1193" s="5" t="s">
        <v>239</v>
      </c>
      <c r="D1193" s="4" t="s">
        <v>1810</v>
      </c>
      <c r="E1193" s="5" t="s">
        <v>9</v>
      </c>
    </row>
    <row r="1194" customFormat="false" ht="13.5" hidden="false" customHeight="false" outlineLevel="0" collapsed="false">
      <c r="A1194" s="4" t="s">
        <v>1811</v>
      </c>
      <c r="B1194" s="5" t="s">
        <v>1812</v>
      </c>
      <c r="C1194" s="5" t="s">
        <v>560</v>
      </c>
      <c r="D1194" s="4" t="s">
        <v>1813</v>
      </c>
      <c r="E1194" s="5" t="s">
        <v>247</v>
      </c>
    </row>
    <row r="1195" customFormat="false" ht="13.5" hidden="false" customHeight="false" outlineLevel="0" collapsed="false">
      <c r="A1195" s="4" t="s">
        <v>1811</v>
      </c>
      <c r="B1195" s="5" t="s">
        <v>1812</v>
      </c>
      <c r="C1195" s="5" t="s">
        <v>560</v>
      </c>
      <c r="D1195" s="4" t="s">
        <v>1814</v>
      </c>
      <c r="E1195" s="5" t="s">
        <v>93</v>
      </c>
    </row>
    <row r="1196" customFormat="false" ht="13.5" hidden="false" customHeight="false" outlineLevel="0" collapsed="false">
      <c r="A1196" s="4" t="s">
        <v>1811</v>
      </c>
      <c r="B1196" s="5" t="s">
        <v>1812</v>
      </c>
      <c r="C1196" s="5" t="s">
        <v>560</v>
      </c>
      <c r="D1196" s="4" t="s">
        <v>1815</v>
      </c>
      <c r="E1196" s="5" t="s">
        <v>33</v>
      </c>
    </row>
    <row r="1197" customFormat="false" ht="13.5" hidden="false" customHeight="false" outlineLevel="0" collapsed="false">
      <c r="A1197" s="4" t="s">
        <v>1811</v>
      </c>
      <c r="B1197" s="5" t="s">
        <v>1812</v>
      </c>
      <c r="C1197" s="5" t="s">
        <v>560</v>
      </c>
      <c r="D1197" s="4" t="s">
        <v>1816</v>
      </c>
      <c r="E1197" s="5" t="s">
        <v>33</v>
      </c>
    </row>
    <row r="1198" customFormat="false" ht="13.5" hidden="false" customHeight="false" outlineLevel="0" collapsed="false">
      <c r="A1198" s="4" t="s">
        <v>1811</v>
      </c>
      <c r="B1198" s="5" t="s">
        <v>1812</v>
      </c>
      <c r="C1198" s="5" t="s">
        <v>560</v>
      </c>
      <c r="D1198" s="4" t="s">
        <v>1817</v>
      </c>
      <c r="E1198" s="5" t="s">
        <v>33</v>
      </c>
    </row>
    <row r="1199" customFormat="false" ht="13.5" hidden="false" customHeight="false" outlineLevel="0" collapsed="false">
      <c r="A1199" s="4" t="s">
        <v>1811</v>
      </c>
      <c r="B1199" s="5" t="s">
        <v>1812</v>
      </c>
      <c r="C1199" s="5" t="s">
        <v>560</v>
      </c>
      <c r="D1199" s="4" t="s">
        <v>1818</v>
      </c>
      <c r="E1199" s="5" t="s">
        <v>51</v>
      </c>
    </row>
    <row r="1200" customFormat="false" ht="13.5" hidden="false" customHeight="false" outlineLevel="0" collapsed="false">
      <c r="A1200" s="4" t="s">
        <v>1819</v>
      </c>
      <c r="B1200" s="5" t="s">
        <v>1820</v>
      </c>
      <c r="C1200" s="5" t="s">
        <v>1821</v>
      </c>
      <c r="D1200" s="4" t="s">
        <v>1822</v>
      </c>
      <c r="E1200" s="5" t="s">
        <v>9</v>
      </c>
    </row>
    <row r="1201" customFormat="false" ht="13.5" hidden="false" customHeight="false" outlineLevel="0" collapsed="false">
      <c r="A1201" s="4" t="s">
        <v>1819</v>
      </c>
      <c r="B1201" s="5" t="s">
        <v>1820</v>
      </c>
      <c r="C1201" s="5" t="s">
        <v>1821</v>
      </c>
      <c r="D1201" s="4" t="s">
        <v>1823</v>
      </c>
      <c r="E1201" s="5" t="s">
        <v>26</v>
      </c>
    </row>
    <row r="1202" customFormat="false" ht="13.5" hidden="false" customHeight="false" outlineLevel="0" collapsed="false">
      <c r="A1202" s="4" t="s">
        <v>1819</v>
      </c>
      <c r="B1202" s="5" t="s">
        <v>1820</v>
      </c>
      <c r="C1202" s="5" t="s">
        <v>1821</v>
      </c>
      <c r="D1202" s="4" t="s">
        <v>1824</v>
      </c>
      <c r="E1202" s="5" t="s">
        <v>33</v>
      </c>
    </row>
    <row r="1203" customFormat="false" ht="13.5" hidden="false" customHeight="false" outlineLevel="0" collapsed="false">
      <c r="A1203" s="4" t="s">
        <v>1819</v>
      </c>
      <c r="B1203" s="5" t="s">
        <v>1820</v>
      </c>
      <c r="C1203" s="5" t="s">
        <v>1821</v>
      </c>
      <c r="D1203" s="4" t="s">
        <v>1825</v>
      </c>
      <c r="E1203" s="5" t="s">
        <v>33</v>
      </c>
    </row>
    <row r="1204" customFormat="false" ht="13.5" hidden="false" customHeight="false" outlineLevel="0" collapsed="false">
      <c r="A1204" s="4" t="s">
        <v>1819</v>
      </c>
      <c r="B1204" s="5" t="s">
        <v>1820</v>
      </c>
      <c r="C1204" s="5" t="s">
        <v>1821</v>
      </c>
      <c r="D1204" s="4" t="s">
        <v>1826</v>
      </c>
      <c r="E1204" s="5" t="s">
        <v>33</v>
      </c>
    </row>
    <row r="1205" customFormat="false" ht="13.5" hidden="false" customHeight="false" outlineLevel="0" collapsed="false">
      <c r="A1205" s="4" t="s">
        <v>1819</v>
      </c>
      <c r="B1205" s="5" t="s">
        <v>1820</v>
      </c>
      <c r="C1205" s="5" t="s">
        <v>1821</v>
      </c>
      <c r="D1205" s="4" t="s">
        <v>1827</v>
      </c>
      <c r="E1205" s="5" t="s">
        <v>9</v>
      </c>
    </row>
    <row r="1206" customFormat="false" ht="13.5" hidden="false" customHeight="false" outlineLevel="0" collapsed="false">
      <c r="A1206" s="4" t="s">
        <v>1819</v>
      </c>
      <c r="B1206" s="5" t="s">
        <v>1820</v>
      </c>
      <c r="C1206" s="5" t="s">
        <v>1821</v>
      </c>
      <c r="D1206" s="4" t="s">
        <v>1828</v>
      </c>
      <c r="E1206" s="5" t="s">
        <v>9</v>
      </c>
    </row>
    <row r="1207" customFormat="false" ht="13.5" hidden="false" customHeight="false" outlineLevel="0" collapsed="false">
      <c r="A1207" s="4" t="s">
        <v>1829</v>
      </c>
      <c r="B1207" s="5" t="s">
        <v>1830</v>
      </c>
      <c r="C1207" s="5" t="s">
        <v>1821</v>
      </c>
      <c r="D1207" s="4" t="s">
        <v>1831</v>
      </c>
      <c r="E1207" s="5" t="s">
        <v>33</v>
      </c>
    </row>
    <row r="1208" customFormat="false" ht="13.5" hidden="false" customHeight="false" outlineLevel="0" collapsed="false">
      <c r="A1208" s="4" t="s">
        <v>1829</v>
      </c>
      <c r="B1208" s="5" t="s">
        <v>1830</v>
      </c>
      <c r="C1208" s="5" t="s">
        <v>1821</v>
      </c>
      <c r="D1208" s="4" t="s">
        <v>1832</v>
      </c>
      <c r="E1208" s="5" t="s">
        <v>26</v>
      </c>
    </row>
    <row r="1209" customFormat="false" ht="13.5" hidden="false" customHeight="false" outlineLevel="0" collapsed="false">
      <c r="A1209" s="4" t="s">
        <v>1829</v>
      </c>
      <c r="B1209" s="5" t="s">
        <v>1830</v>
      </c>
      <c r="C1209" s="5" t="s">
        <v>1821</v>
      </c>
      <c r="D1209" s="4" t="s">
        <v>1833</v>
      </c>
      <c r="E1209" s="5" t="s">
        <v>9</v>
      </c>
    </row>
    <row r="1210" customFormat="false" ht="13.5" hidden="false" customHeight="false" outlineLevel="0" collapsed="false">
      <c r="A1210" s="4" t="s">
        <v>1834</v>
      </c>
      <c r="B1210" s="5" t="s">
        <v>1835</v>
      </c>
      <c r="C1210" s="5" t="s">
        <v>621</v>
      </c>
      <c r="D1210" s="4" t="s">
        <v>1836</v>
      </c>
      <c r="E1210" s="5" t="s">
        <v>247</v>
      </c>
    </row>
    <row r="1211" customFormat="false" ht="13.5" hidden="false" customHeight="false" outlineLevel="0" collapsed="false">
      <c r="A1211" s="4" t="s">
        <v>1834</v>
      </c>
      <c r="B1211" s="5" t="s">
        <v>1835</v>
      </c>
      <c r="C1211" s="5" t="s">
        <v>621</v>
      </c>
      <c r="D1211" s="4" t="s">
        <v>1837</v>
      </c>
      <c r="E1211" s="5" t="s">
        <v>1607</v>
      </c>
    </row>
    <row r="1212" customFormat="false" ht="13.5" hidden="false" customHeight="false" outlineLevel="0" collapsed="false">
      <c r="A1212" s="4" t="s">
        <v>1834</v>
      </c>
      <c r="B1212" s="5" t="s">
        <v>1835</v>
      </c>
      <c r="C1212" s="5" t="s">
        <v>621</v>
      </c>
      <c r="D1212" s="4" t="s">
        <v>1838</v>
      </c>
      <c r="E1212" s="5" t="s">
        <v>1607</v>
      </c>
    </row>
    <row r="1213" customFormat="false" ht="13.5" hidden="false" customHeight="false" outlineLevel="0" collapsed="false">
      <c r="A1213" s="4" t="s">
        <v>1839</v>
      </c>
      <c r="B1213" s="5" t="s">
        <v>1840</v>
      </c>
      <c r="C1213" s="5" t="s">
        <v>427</v>
      </c>
      <c r="D1213" s="4" t="s">
        <v>1841</v>
      </c>
      <c r="E1213" s="5" t="s">
        <v>9</v>
      </c>
    </row>
    <row r="1214" customFormat="false" ht="13.5" hidden="false" customHeight="false" outlineLevel="0" collapsed="false">
      <c r="A1214" s="4" t="s">
        <v>1839</v>
      </c>
      <c r="B1214" s="5" t="s">
        <v>1840</v>
      </c>
      <c r="C1214" s="5" t="s">
        <v>427</v>
      </c>
      <c r="D1214" s="4" t="s">
        <v>1842</v>
      </c>
      <c r="E1214" s="5" t="s">
        <v>9</v>
      </c>
    </row>
    <row r="1215" customFormat="false" ht="13.5" hidden="false" customHeight="false" outlineLevel="0" collapsed="false">
      <c r="A1215" s="4" t="s">
        <v>1843</v>
      </c>
      <c r="B1215" s="5" t="s">
        <v>1844</v>
      </c>
      <c r="C1215" s="5" t="s">
        <v>1177</v>
      </c>
      <c r="D1215" s="4" t="s">
        <v>1845</v>
      </c>
      <c r="E1215" s="5" t="s">
        <v>9</v>
      </c>
    </row>
    <row r="1216" customFormat="false" ht="13.5" hidden="false" customHeight="false" outlineLevel="0" collapsed="false">
      <c r="A1216" s="4" t="s">
        <v>1843</v>
      </c>
      <c r="B1216" s="5" t="s">
        <v>1844</v>
      </c>
      <c r="C1216" s="5" t="s">
        <v>1177</v>
      </c>
      <c r="D1216" s="4" t="s">
        <v>1846</v>
      </c>
      <c r="E1216" s="5" t="s">
        <v>33</v>
      </c>
    </row>
    <row r="1217" customFormat="false" ht="13.5" hidden="false" customHeight="false" outlineLevel="0" collapsed="false">
      <c r="A1217" s="4" t="s">
        <v>1843</v>
      </c>
      <c r="B1217" s="5" t="s">
        <v>1844</v>
      </c>
      <c r="C1217" s="5" t="s">
        <v>1177</v>
      </c>
      <c r="D1217" s="4" t="s">
        <v>1847</v>
      </c>
      <c r="E1217" s="5" t="s">
        <v>9</v>
      </c>
    </row>
    <row r="1218" customFormat="false" ht="13.5" hidden="false" customHeight="false" outlineLevel="0" collapsed="false">
      <c r="A1218" s="4" t="s">
        <v>1848</v>
      </c>
      <c r="B1218" s="5" t="s">
        <v>1849</v>
      </c>
      <c r="C1218" s="5" t="s">
        <v>1329</v>
      </c>
      <c r="D1218" s="4" t="s">
        <v>1850</v>
      </c>
      <c r="E1218" s="5" t="s">
        <v>26</v>
      </c>
    </row>
    <row r="1219" customFormat="false" ht="13.5" hidden="false" customHeight="false" outlineLevel="0" collapsed="false">
      <c r="A1219" s="4" t="s">
        <v>1848</v>
      </c>
      <c r="B1219" s="5" t="s">
        <v>1849</v>
      </c>
      <c r="C1219" s="5" t="s">
        <v>1329</v>
      </c>
      <c r="D1219" s="4" t="s">
        <v>1851</v>
      </c>
      <c r="E1219" s="5" t="s">
        <v>9</v>
      </c>
    </row>
    <row r="1220" customFormat="false" ht="13.5" hidden="false" customHeight="false" outlineLevel="0" collapsed="false">
      <c r="A1220" s="4" t="s">
        <v>1848</v>
      </c>
      <c r="B1220" s="5" t="s">
        <v>1849</v>
      </c>
      <c r="C1220" s="5" t="s">
        <v>1329</v>
      </c>
      <c r="D1220" s="4" t="s">
        <v>1852</v>
      </c>
      <c r="E1220" s="5" t="s">
        <v>33</v>
      </c>
    </row>
    <row r="1221" customFormat="false" ht="13.5" hidden="false" customHeight="false" outlineLevel="0" collapsed="false">
      <c r="A1221" s="4" t="s">
        <v>1853</v>
      </c>
      <c r="B1221" s="5" t="s">
        <v>1854</v>
      </c>
      <c r="C1221" s="5" t="s">
        <v>1855</v>
      </c>
      <c r="D1221" s="4" t="s">
        <v>1856</v>
      </c>
      <c r="E1221" s="5" t="s">
        <v>33</v>
      </c>
    </row>
    <row r="1222" customFormat="false" ht="13.5" hidden="false" customHeight="false" outlineLevel="0" collapsed="false">
      <c r="A1222" s="4" t="s">
        <v>1853</v>
      </c>
      <c r="B1222" s="5" t="s">
        <v>1854</v>
      </c>
      <c r="C1222" s="5" t="s">
        <v>1855</v>
      </c>
      <c r="D1222" s="4" t="s">
        <v>1857</v>
      </c>
      <c r="E1222" s="5" t="s">
        <v>33</v>
      </c>
    </row>
    <row r="1223" customFormat="false" ht="13.5" hidden="false" customHeight="false" outlineLevel="0" collapsed="false">
      <c r="A1223" s="4" t="s">
        <v>1853</v>
      </c>
      <c r="B1223" s="5" t="s">
        <v>1854</v>
      </c>
      <c r="C1223" s="5" t="s">
        <v>1855</v>
      </c>
      <c r="D1223" s="4" t="s">
        <v>1858</v>
      </c>
      <c r="E1223" s="5" t="s">
        <v>33</v>
      </c>
    </row>
    <row r="1224" customFormat="false" ht="13.5" hidden="false" customHeight="false" outlineLevel="0" collapsed="false">
      <c r="A1224" s="4" t="s">
        <v>1853</v>
      </c>
      <c r="B1224" s="5" t="s">
        <v>1854</v>
      </c>
      <c r="C1224" s="5" t="s">
        <v>1855</v>
      </c>
      <c r="D1224" s="4" t="s">
        <v>1859</v>
      </c>
      <c r="E1224" s="5" t="s">
        <v>9</v>
      </c>
    </row>
    <row r="1225" customFormat="false" ht="13.5" hidden="false" customHeight="false" outlineLevel="0" collapsed="false">
      <c r="A1225" s="4" t="s">
        <v>1860</v>
      </c>
      <c r="B1225" s="5" t="s">
        <v>1861</v>
      </c>
      <c r="C1225" s="5" t="s">
        <v>128</v>
      </c>
      <c r="D1225" s="4" t="s">
        <v>1862</v>
      </c>
      <c r="E1225" s="5" t="s">
        <v>33</v>
      </c>
    </row>
    <row r="1226" customFormat="false" ht="13.5" hidden="false" customHeight="false" outlineLevel="0" collapsed="false">
      <c r="A1226" s="4" t="s">
        <v>1860</v>
      </c>
      <c r="B1226" s="5" t="s">
        <v>1861</v>
      </c>
      <c r="C1226" s="5" t="s">
        <v>128</v>
      </c>
      <c r="D1226" s="4" t="s">
        <v>1863</v>
      </c>
      <c r="E1226" s="5" t="s">
        <v>33</v>
      </c>
    </row>
    <row r="1227" customFormat="false" ht="13.5" hidden="false" customHeight="false" outlineLevel="0" collapsed="false">
      <c r="A1227" s="4" t="s">
        <v>1860</v>
      </c>
      <c r="B1227" s="5" t="s">
        <v>1861</v>
      </c>
      <c r="C1227" s="5" t="s">
        <v>128</v>
      </c>
      <c r="D1227" s="4" t="s">
        <v>1864</v>
      </c>
      <c r="E1227" s="5" t="s">
        <v>33</v>
      </c>
    </row>
    <row r="1228" customFormat="false" ht="13.5" hidden="false" customHeight="false" outlineLevel="0" collapsed="false">
      <c r="A1228" s="4" t="s">
        <v>1865</v>
      </c>
      <c r="B1228" s="5" t="s">
        <v>1866</v>
      </c>
      <c r="C1228" s="5" t="s">
        <v>1867</v>
      </c>
      <c r="D1228" s="4" t="s">
        <v>1868</v>
      </c>
      <c r="E1228" s="5" t="s">
        <v>33</v>
      </c>
    </row>
    <row r="1229" customFormat="false" ht="13.5" hidden="false" customHeight="false" outlineLevel="0" collapsed="false">
      <c r="A1229" s="4" t="s">
        <v>1865</v>
      </c>
      <c r="B1229" s="5" t="s">
        <v>1866</v>
      </c>
      <c r="C1229" s="5" t="s">
        <v>1867</v>
      </c>
      <c r="D1229" s="4" t="s">
        <v>1869</v>
      </c>
      <c r="E1229" s="5" t="s">
        <v>33</v>
      </c>
    </row>
    <row r="1230" customFormat="false" ht="13.5" hidden="false" customHeight="false" outlineLevel="0" collapsed="false">
      <c r="A1230" s="4" t="s">
        <v>1865</v>
      </c>
      <c r="B1230" s="5" t="s">
        <v>1866</v>
      </c>
      <c r="C1230" s="5" t="s">
        <v>1867</v>
      </c>
      <c r="D1230" s="4" t="s">
        <v>1870</v>
      </c>
      <c r="E1230" s="5" t="s">
        <v>1518</v>
      </c>
    </row>
    <row r="1231" customFormat="false" ht="13.5" hidden="false" customHeight="false" outlineLevel="0" collapsed="false">
      <c r="A1231" s="4" t="s">
        <v>1865</v>
      </c>
      <c r="B1231" s="5" t="s">
        <v>1866</v>
      </c>
      <c r="C1231" s="5" t="s">
        <v>1867</v>
      </c>
      <c r="D1231" s="4" t="s">
        <v>1871</v>
      </c>
      <c r="E1231" s="5" t="s">
        <v>1518</v>
      </c>
    </row>
    <row r="1232" customFormat="false" ht="13.5" hidden="false" customHeight="false" outlineLevel="0" collapsed="false">
      <c r="A1232" s="4" t="s">
        <v>1865</v>
      </c>
      <c r="B1232" s="5" t="s">
        <v>1866</v>
      </c>
      <c r="C1232" s="5" t="s">
        <v>1867</v>
      </c>
      <c r="D1232" s="4" t="s">
        <v>1872</v>
      </c>
      <c r="E1232" s="5" t="s">
        <v>29</v>
      </c>
    </row>
    <row r="1233" customFormat="false" ht="13.5" hidden="false" customHeight="false" outlineLevel="0" collapsed="false">
      <c r="A1233" s="4" t="s">
        <v>1865</v>
      </c>
      <c r="B1233" s="5" t="s">
        <v>1866</v>
      </c>
      <c r="C1233" s="5" t="s">
        <v>1867</v>
      </c>
      <c r="D1233" s="4" t="s">
        <v>1873</v>
      </c>
      <c r="E1233" s="5" t="s">
        <v>9</v>
      </c>
    </row>
    <row r="1234" customFormat="false" ht="13.5" hidden="false" customHeight="false" outlineLevel="0" collapsed="false">
      <c r="A1234" s="4" t="s">
        <v>1865</v>
      </c>
      <c r="B1234" s="5" t="s">
        <v>1866</v>
      </c>
      <c r="C1234" s="5" t="s">
        <v>1867</v>
      </c>
      <c r="D1234" s="4" t="s">
        <v>1874</v>
      </c>
      <c r="E1234" s="5" t="s">
        <v>33</v>
      </c>
    </row>
    <row r="1235" customFormat="false" ht="13.5" hidden="false" customHeight="false" outlineLevel="0" collapsed="false">
      <c r="A1235" s="4" t="s">
        <v>1865</v>
      </c>
      <c r="B1235" s="5" t="s">
        <v>1866</v>
      </c>
      <c r="C1235" s="5" t="s">
        <v>1867</v>
      </c>
      <c r="D1235" s="4" t="s">
        <v>1875</v>
      </c>
      <c r="E1235" s="5" t="s">
        <v>9</v>
      </c>
    </row>
    <row r="1236" customFormat="false" ht="13.5" hidden="false" customHeight="false" outlineLevel="0" collapsed="false">
      <c r="A1236" s="4" t="s">
        <v>1865</v>
      </c>
      <c r="B1236" s="5" t="s">
        <v>1866</v>
      </c>
      <c r="C1236" s="5" t="s">
        <v>1867</v>
      </c>
      <c r="D1236" s="4" t="s">
        <v>1876</v>
      </c>
      <c r="E1236" s="5" t="s">
        <v>26</v>
      </c>
    </row>
    <row r="1237" customFormat="false" ht="13.5" hidden="false" customHeight="false" outlineLevel="0" collapsed="false">
      <c r="A1237" s="4" t="s">
        <v>1865</v>
      </c>
      <c r="B1237" s="5" t="s">
        <v>1866</v>
      </c>
      <c r="C1237" s="5" t="s">
        <v>1867</v>
      </c>
      <c r="D1237" s="4" t="s">
        <v>1877</v>
      </c>
      <c r="E1237" s="5" t="s">
        <v>33</v>
      </c>
    </row>
    <row r="1238" customFormat="false" ht="13.5" hidden="false" customHeight="false" outlineLevel="0" collapsed="false">
      <c r="A1238" s="4" t="s">
        <v>1878</v>
      </c>
      <c r="B1238" s="5" t="s">
        <v>1879</v>
      </c>
      <c r="C1238" s="5" t="s">
        <v>1240</v>
      </c>
      <c r="D1238" s="4" t="s">
        <v>1880</v>
      </c>
      <c r="E1238" s="5" t="s">
        <v>33</v>
      </c>
    </row>
    <row r="1239" customFormat="false" ht="13.5" hidden="false" customHeight="false" outlineLevel="0" collapsed="false">
      <c r="A1239" s="4" t="s">
        <v>1878</v>
      </c>
      <c r="B1239" s="5" t="s">
        <v>1879</v>
      </c>
      <c r="C1239" s="5" t="s">
        <v>1240</v>
      </c>
      <c r="D1239" s="4" t="s">
        <v>1881</v>
      </c>
      <c r="E1239" s="5" t="s">
        <v>11</v>
      </c>
    </row>
    <row r="1240" customFormat="false" ht="13.5" hidden="false" customHeight="false" outlineLevel="0" collapsed="false">
      <c r="A1240" s="4" t="s">
        <v>1878</v>
      </c>
      <c r="B1240" s="5" t="s">
        <v>1879</v>
      </c>
      <c r="C1240" s="5" t="s">
        <v>1240</v>
      </c>
      <c r="D1240" s="4" t="s">
        <v>1882</v>
      </c>
      <c r="E1240" s="5" t="s">
        <v>9</v>
      </c>
    </row>
    <row r="1241" customFormat="false" ht="13.5" hidden="false" customHeight="false" outlineLevel="0" collapsed="false">
      <c r="A1241" s="4" t="s">
        <v>1878</v>
      </c>
      <c r="B1241" s="5" t="s">
        <v>1879</v>
      </c>
      <c r="C1241" s="5" t="s">
        <v>1240</v>
      </c>
      <c r="D1241" s="4" t="s">
        <v>1883</v>
      </c>
      <c r="E1241" s="5" t="s">
        <v>9</v>
      </c>
    </row>
    <row r="1242" customFormat="false" ht="13.5" hidden="false" customHeight="false" outlineLevel="0" collapsed="false">
      <c r="A1242" s="4" t="s">
        <v>1878</v>
      </c>
      <c r="B1242" s="5" t="s">
        <v>1879</v>
      </c>
      <c r="C1242" s="5" t="s">
        <v>1240</v>
      </c>
      <c r="D1242" s="4" t="s">
        <v>1884</v>
      </c>
      <c r="E1242" s="5" t="s">
        <v>9</v>
      </c>
    </row>
    <row r="1243" customFormat="false" ht="13.5" hidden="false" customHeight="false" outlineLevel="0" collapsed="false">
      <c r="A1243" s="4" t="s">
        <v>1885</v>
      </c>
      <c r="B1243" s="5" t="s">
        <v>1886</v>
      </c>
      <c r="C1243" s="5" t="s">
        <v>1887</v>
      </c>
      <c r="D1243" s="4" t="s">
        <v>1888</v>
      </c>
      <c r="E1243" s="5" t="s">
        <v>9</v>
      </c>
    </row>
    <row r="1244" customFormat="false" ht="13.5" hidden="false" customHeight="false" outlineLevel="0" collapsed="false">
      <c r="A1244" s="4" t="s">
        <v>1885</v>
      </c>
      <c r="B1244" s="5" t="s">
        <v>1886</v>
      </c>
      <c r="C1244" s="5" t="s">
        <v>1887</v>
      </c>
      <c r="D1244" s="4" t="s">
        <v>1889</v>
      </c>
      <c r="E1244" s="5" t="s">
        <v>9</v>
      </c>
    </row>
    <row r="1245" customFormat="false" ht="13.5" hidden="false" customHeight="false" outlineLevel="0" collapsed="false">
      <c r="A1245" s="4" t="s">
        <v>1885</v>
      </c>
      <c r="B1245" s="5" t="s">
        <v>1886</v>
      </c>
      <c r="C1245" s="5" t="s">
        <v>1887</v>
      </c>
      <c r="D1245" s="4" t="s">
        <v>1890</v>
      </c>
      <c r="E1245" s="5" t="s">
        <v>1607</v>
      </c>
    </row>
    <row r="1246" customFormat="false" ht="13.5" hidden="false" customHeight="false" outlineLevel="0" collapsed="false">
      <c r="A1246" s="4" t="s">
        <v>1891</v>
      </c>
      <c r="B1246" s="5" t="s">
        <v>1892</v>
      </c>
      <c r="C1246" s="5" t="s">
        <v>202</v>
      </c>
      <c r="D1246" s="4" t="s">
        <v>1893</v>
      </c>
      <c r="E1246" s="5" t="s">
        <v>11</v>
      </c>
    </row>
    <row r="1247" customFormat="false" ht="13.5" hidden="false" customHeight="false" outlineLevel="0" collapsed="false">
      <c r="A1247" s="4" t="s">
        <v>1891</v>
      </c>
      <c r="B1247" s="5" t="s">
        <v>1892</v>
      </c>
      <c r="C1247" s="5" t="s">
        <v>202</v>
      </c>
      <c r="D1247" s="4" t="s">
        <v>1894</v>
      </c>
      <c r="E1247" s="5" t="s">
        <v>11</v>
      </c>
    </row>
    <row r="1248" customFormat="false" ht="13.5" hidden="false" customHeight="false" outlineLevel="0" collapsed="false">
      <c r="A1248" s="4" t="s">
        <v>1891</v>
      </c>
      <c r="B1248" s="5" t="s">
        <v>1892</v>
      </c>
      <c r="C1248" s="5" t="s">
        <v>202</v>
      </c>
      <c r="D1248" s="4" t="s">
        <v>1895</v>
      </c>
      <c r="E1248" s="5" t="s">
        <v>11</v>
      </c>
    </row>
    <row r="1249" customFormat="false" ht="13.5" hidden="false" customHeight="false" outlineLevel="0" collapsed="false">
      <c r="A1249" s="4" t="s">
        <v>1896</v>
      </c>
      <c r="B1249" s="5" t="s">
        <v>1897</v>
      </c>
      <c r="C1249" s="5" t="s">
        <v>1898</v>
      </c>
      <c r="D1249" s="4" t="s">
        <v>1899</v>
      </c>
      <c r="E1249" s="5" t="s">
        <v>9</v>
      </c>
    </row>
    <row r="1250" customFormat="false" ht="13.5" hidden="false" customHeight="false" outlineLevel="0" collapsed="false">
      <c r="A1250" s="4" t="s">
        <v>1896</v>
      </c>
      <c r="B1250" s="5" t="s">
        <v>1897</v>
      </c>
      <c r="C1250" s="5" t="s">
        <v>1898</v>
      </c>
      <c r="D1250" s="4" t="s">
        <v>1900</v>
      </c>
      <c r="E1250" s="5" t="s">
        <v>9</v>
      </c>
    </row>
    <row r="1251" customFormat="false" ht="13.5" hidden="false" customHeight="false" outlineLevel="0" collapsed="false">
      <c r="A1251" s="4" t="s">
        <v>1896</v>
      </c>
      <c r="B1251" s="5" t="s">
        <v>1897</v>
      </c>
      <c r="C1251" s="5" t="s">
        <v>1898</v>
      </c>
      <c r="D1251" s="4" t="s">
        <v>1901</v>
      </c>
      <c r="E1251" s="5" t="s">
        <v>29</v>
      </c>
    </row>
    <row r="1252" customFormat="false" ht="13.5" hidden="false" customHeight="false" outlineLevel="0" collapsed="false">
      <c r="A1252" s="4" t="s">
        <v>1896</v>
      </c>
      <c r="B1252" s="5" t="s">
        <v>1897</v>
      </c>
      <c r="C1252" s="5" t="s">
        <v>1898</v>
      </c>
      <c r="D1252" s="4" t="s">
        <v>1902</v>
      </c>
      <c r="E1252" s="5" t="s">
        <v>29</v>
      </c>
    </row>
    <row r="1253" customFormat="false" ht="13.5" hidden="false" customHeight="false" outlineLevel="0" collapsed="false">
      <c r="A1253" s="4" t="s">
        <v>1896</v>
      </c>
      <c r="B1253" s="5" t="s">
        <v>1897</v>
      </c>
      <c r="C1253" s="5" t="s">
        <v>1898</v>
      </c>
      <c r="D1253" s="4" t="s">
        <v>1903</v>
      </c>
      <c r="E1253" s="5" t="s">
        <v>29</v>
      </c>
    </row>
    <row r="1254" customFormat="false" ht="13.5" hidden="false" customHeight="false" outlineLevel="0" collapsed="false">
      <c r="A1254" s="4" t="s">
        <v>1896</v>
      </c>
      <c r="B1254" s="5" t="s">
        <v>1897</v>
      </c>
      <c r="C1254" s="5" t="s">
        <v>1898</v>
      </c>
      <c r="D1254" s="4" t="s">
        <v>1904</v>
      </c>
      <c r="E1254" s="5" t="s">
        <v>9</v>
      </c>
    </row>
    <row r="1255" customFormat="false" ht="13.5" hidden="false" customHeight="false" outlineLevel="0" collapsed="false">
      <c r="A1255" s="4" t="s">
        <v>1896</v>
      </c>
      <c r="B1255" s="5" t="s">
        <v>1897</v>
      </c>
      <c r="C1255" s="5" t="s">
        <v>1898</v>
      </c>
      <c r="D1255" s="4" t="s">
        <v>1905</v>
      </c>
      <c r="E1255" s="5" t="s">
        <v>29</v>
      </c>
    </row>
    <row r="1256" customFormat="false" ht="13.5" hidden="false" customHeight="false" outlineLevel="0" collapsed="false">
      <c r="A1256" s="4" t="s">
        <v>1896</v>
      </c>
      <c r="B1256" s="5" t="s">
        <v>1897</v>
      </c>
      <c r="C1256" s="5" t="s">
        <v>1898</v>
      </c>
      <c r="D1256" s="4" t="s">
        <v>1906</v>
      </c>
      <c r="E1256" s="5" t="s">
        <v>33</v>
      </c>
    </row>
    <row r="1257" customFormat="false" ht="13.5" hidden="false" customHeight="false" outlineLevel="0" collapsed="false">
      <c r="A1257" s="4" t="s">
        <v>1896</v>
      </c>
      <c r="B1257" s="5" t="s">
        <v>1897</v>
      </c>
      <c r="C1257" s="5" t="s">
        <v>1898</v>
      </c>
      <c r="D1257" s="4" t="s">
        <v>1907</v>
      </c>
      <c r="E1257" s="5" t="s">
        <v>33</v>
      </c>
    </row>
    <row r="1258" customFormat="false" ht="13.5" hidden="false" customHeight="false" outlineLevel="0" collapsed="false">
      <c r="A1258" s="4" t="s">
        <v>1896</v>
      </c>
      <c r="B1258" s="5" t="s">
        <v>1897</v>
      </c>
      <c r="C1258" s="5" t="s">
        <v>1898</v>
      </c>
      <c r="D1258" s="4" t="s">
        <v>1908</v>
      </c>
      <c r="E1258" s="5" t="s">
        <v>51</v>
      </c>
    </row>
    <row r="1259" customFormat="false" ht="13.5" hidden="false" customHeight="false" outlineLevel="0" collapsed="false">
      <c r="A1259" s="4" t="s">
        <v>1896</v>
      </c>
      <c r="B1259" s="5" t="s">
        <v>1897</v>
      </c>
      <c r="C1259" s="5" t="s">
        <v>1898</v>
      </c>
      <c r="D1259" s="4" t="s">
        <v>1909</v>
      </c>
      <c r="E1259" s="5" t="s">
        <v>29</v>
      </c>
    </row>
    <row r="1260" customFormat="false" ht="13.5" hidden="false" customHeight="false" outlineLevel="0" collapsed="false">
      <c r="A1260" s="4" t="s">
        <v>1896</v>
      </c>
      <c r="B1260" s="5" t="s">
        <v>1897</v>
      </c>
      <c r="C1260" s="5" t="s">
        <v>1898</v>
      </c>
      <c r="D1260" s="4" t="s">
        <v>1910</v>
      </c>
      <c r="E1260" s="5" t="s">
        <v>29</v>
      </c>
    </row>
    <row r="1261" customFormat="false" ht="13.5" hidden="false" customHeight="false" outlineLevel="0" collapsed="false">
      <c r="A1261" s="4" t="s">
        <v>1911</v>
      </c>
      <c r="B1261" s="5" t="s">
        <v>1912</v>
      </c>
      <c r="C1261" s="5" t="s">
        <v>1689</v>
      </c>
      <c r="D1261" s="4" t="s">
        <v>1913</v>
      </c>
      <c r="E1261" s="5" t="s">
        <v>9</v>
      </c>
    </row>
    <row r="1262" customFormat="false" ht="13.5" hidden="false" customHeight="false" outlineLevel="0" collapsed="false">
      <c r="A1262" s="4" t="s">
        <v>1914</v>
      </c>
      <c r="B1262" s="5" t="s">
        <v>1915</v>
      </c>
      <c r="C1262" s="5" t="s">
        <v>1689</v>
      </c>
      <c r="D1262" s="4" t="s">
        <v>1916</v>
      </c>
      <c r="E1262" s="5" t="s">
        <v>9</v>
      </c>
    </row>
    <row r="1263" customFormat="false" ht="13.5" hidden="false" customHeight="false" outlineLevel="0" collapsed="false">
      <c r="A1263" s="4" t="s">
        <v>1914</v>
      </c>
      <c r="B1263" s="5" t="s">
        <v>1915</v>
      </c>
      <c r="C1263" s="5" t="s">
        <v>1689</v>
      </c>
      <c r="D1263" s="4" t="s">
        <v>1917</v>
      </c>
      <c r="E1263" s="5" t="s">
        <v>9</v>
      </c>
    </row>
    <row r="1264" customFormat="false" ht="13.5" hidden="false" customHeight="false" outlineLevel="0" collapsed="false">
      <c r="A1264" s="4" t="s">
        <v>1918</v>
      </c>
      <c r="B1264" s="5" t="s">
        <v>1919</v>
      </c>
      <c r="C1264" s="5" t="s">
        <v>1706</v>
      </c>
      <c r="D1264" s="4" t="s">
        <v>1920</v>
      </c>
      <c r="E1264" s="5" t="s">
        <v>11</v>
      </c>
    </row>
    <row r="1265" customFormat="false" ht="13.5" hidden="false" customHeight="false" outlineLevel="0" collapsed="false">
      <c r="A1265" s="4" t="s">
        <v>1918</v>
      </c>
      <c r="B1265" s="5" t="s">
        <v>1919</v>
      </c>
      <c r="C1265" s="5" t="s">
        <v>1706</v>
      </c>
      <c r="D1265" s="4" t="s">
        <v>1921</v>
      </c>
      <c r="E1265" s="5" t="s">
        <v>9</v>
      </c>
    </row>
    <row r="1266" customFormat="false" ht="13.5" hidden="false" customHeight="false" outlineLevel="0" collapsed="false">
      <c r="A1266" s="4" t="s">
        <v>1922</v>
      </c>
      <c r="B1266" s="5" t="s">
        <v>1923</v>
      </c>
      <c r="C1266" s="5" t="s">
        <v>207</v>
      </c>
      <c r="D1266" s="4" t="s">
        <v>1924</v>
      </c>
      <c r="E1266" s="5" t="s">
        <v>33</v>
      </c>
    </row>
    <row r="1267" customFormat="false" ht="13.5" hidden="false" customHeight="false" outlineLevel="0" collapsed="false">
      <c r="A1267" s="4" t="s">
        <v>1922</v>
      </c>
      <c r="B1267" s="5" t="s">
        <v>1923</v>
      </c>
      <c r="C1267" s="5" t="s">
        <v>207</v>
      </c>
      <c r="D1267" s="4" t="s">
        <v>1925</v>
      </c>
      <c r="E1267" s="5" t="s">
        <v>9</v>
      </c>
    </row>
    <row r="1268" customFormat="false" ht="13.5" hidden="false" customHeight="false" outlineLevel="0" collapsed="false">
      <c r="A1268" s="4" t="s">
        <v>1926</v>
      </c>
      <c r="B1268" s="5" t="s">
        <v>1927</v>
      </c>
      <c r="C1268" s="5" t="s">
        <v>300</v>
      </c>
      <c r="D1268" s="4" t="s">
        <v>1928</v>
      </c>
      <c r="E1268" s="5" t="s">
        <v>9</v>
      </c>
    </row>
    <row r="1269" customFormat="false" ht="13.5" hidden="false" customHeight="false" outlineLevel="0" collapsed="false">
      <c r="A1269" s="4" t="s">
        <v>1926</v>
      </c>
      <c r="B1269" s="5" t="s">
        <v>1927</v>
      </c>
      <c r="C1269" s="5" t="s">
        <v>300</v>
      </c>
      <c r="D1269" s="4" t="s">
        <v>1929</v>
      </c>
      <c r="E1269" s="5" t="s">
        <v>9</v>
      </c>
    </row>
    <row r="1270" customFormat="false" ht="13.5" hidden="false" customHeight="false" outlineLevel="0" collapsed="false">
      <c r="A1270" s="4" t="s">
        <v>1926</v>
      </c>
      <c r="B1270" s="5" t="s">
        <v>1927</v>
      </c>
      <c r="C1270" s="5" t="s">
        <v>325</v>
      </c>
      <c r="D1270" s="4" t="s">
        <v>1930</v>
      </c>
      <c r="E1270" s="5" t="s">
        <v>33</v>
      </c>
    </row>
    <row r="1271" customFormat="false" ht="13.5" hidden="false" customHeight="false" outlineLevel="0" collapsed="false">
      <c r="A1271" s="4" t="s">
        <v>1931</v>
      </c>
      <c r="B1271" s="5" t="s">
        <v>1932</v>
      </c>
      <c r="C1271" s="5" t="s">
        <v>300</v>
      </c>
      <c r="D1271" s="4" t="s">
        <v>1933</v>
      </c>
      <c r="E1271" s="5" t="s">
        <v>9</v>
      </c>
    </row>
    <row r="1272" customFormat="false" ht="13.5" hidden="false" customHeight="false" outlineLevel="0" collapsed="false">
      <c r="A1272" s="4" t="s">
        <v>1931</v>
      </c>
      <c r="B1272" s="5" t="s">
        <v>1932</v>
      </c>
      <c r="C1272" s="5" t="s">
        <v>300</v>
      </c>
      <c r="D1272" s="4" t="s">
        <v>1934</v>
      </c>
      <c r="E1272" s="5" t="s">
        <v>9</v>
      </c>
    </row>
    <row r="1273" customFormat="false" ht="13.5" hidden="false" customHeight="false" outlineLevel="0" collapsed="false">
      <c r="A1273" s="4" t="s">
        <v>1931</v>
      </c>
      <c r="B1273" s="5" t="s">
        <v>1932</v>
      </c>
      <c r="C1273" s="5" t="s">
        <v>300</v>
      </c>
      <c r="D1273" s="4" t="s">
        <v>1935</v>
      </c>
      <c r="E1273" s="5" t="s">
        <v>11</v>
      </c>
    </row>
    <row r="1274" customFormat="false" ht="13.5" hidden="false" customHeight="false" outlineLevel="0" collapsed="false">
      <c r="A1274" s="4" t="s">
        <v>1931</v>
      </c>
      <c r="B1274" s="5" t="s">
        <v>1932</v>
      </c>
      <c r="C1274" s="5" t="s">
        <v>300</v>
      </c>
      <c r="D1274" s="4" t="s">
        <v>1936</v>
      </c>
      <c r="E1274" s="5" t="s">
        <v>9</v>
      </c>
    </row>
    <row r="1275" customFormat="false" ht="13.5" hidden="false" customHeight="false" outlineLevel="0" collapsed="false">
      <c r="A1275" s="4" t="s">
        <v>1931</v>
      </c>
      <c r="B1275" s="5" t="s">
        <v>1932</v>
      </c>
      <c r="C1275" s="5" t="s">
        <v>300</v>
      </c>
      <c r="D1275" s="4" t="s">
        <v>1937</v>
      </c>
      <c r="E1275" s="5" t="s">
        <v>9</v>
      </c>
    </row>
    <row r="1276" customFormat="false" ht="13.5" hidden="false" customHeight="false" outlineLevel="0" collapsed="false">
      <c r="A1276" s="4" t="s">
        <v>1931</v>
      </c>
      <c r="B1276" s="5" t="s">
        <v>1932</v>
      </c>
      <c r="C1276" s="5" t="s">
        <v>300</v>
      </c>
      <c r="D1276" s="4" t="s">
        <v>1938</v>
      </c>
      <c r="E1276" s="5" t="s">
        <v>33</v>
      </c>
    </row>
    <row r="1277" customFormat="false" ht="13.5" hidden="false" customHeight="false" outlineLevel="0" collapsed="false">
      <c r="A1277" s="4" t="s">
        <v>1931</v>
      </c>
      <c r="B1277" s="5" t="s">
        <v>1932</v>
      </c>
      <c r="C1277" s="5" t="s">
        <v>300</v>
      </c>
      <c r="D1277" s="4" t="s">
        <v>1939</v>
      </c>
      <c r="E1277" s="5" t="s">
        <v>33</v>
      </c>
    </row>
    <row r="1278" customFormat="false" ht="13.5" hidden="false" customHeight="false" outlineLevel="0" collapsed="false">
      <c r="A1278" s="4" t="s">
        <v>1931</v>
      </c>
      <c r="B1278" s="5" t="s">
        <v>1932</v>
      </c>
      <c r="C1278" s="5" t="s">
        <v>300</v>
      </c>
      <c r="D1278" s="4" t="s">
        <v>1940</v>
      </c>
      <c r="E1278" s="5" t="s">
        <v>51</v>
      </c>
    </row>
    <row r="1279" customFormat="false" ht="13.5" hidden="false" customHeight="false" outlineLevel="0" collapsed="false">
      <c r="A1279" s="4" t="s">
        <v>1941</v>
      </c>
      <c r="B1279" s="5" t="s">
        <v>1942</v>
      </c>
      <c r="C1279" s="5" t="s">
        <v>40</v>
      </c>
      <c r="D1279" s="4" t="s">
        <v>1943</v>
      </c>
      <c r="E1279" s="5" t="s">
        <v>51</v>
      </c>
    </row>
    <row r="1280" customFormat="false" ht="13.5" hidden="false" customHeight="false" outlineLevel="0" collapsed="false">
      <c r="A1280" s="4" t="s">
        <v>1941</v>
      </c>
      <c r="B1280" s="5" t="s">
        <v>1942</v>
      </c>
      <c r="C1280" s="5" t="s">
        <v>40</v>
      </c>
      <c r="D1280" s="4" t="s">
        <v>1944</v>
      </c>
      <c r="E1280" s="5" t="s">
        <v>9</v>
      </c>
    </row>
    <row r="1281" customFormat="false" ht="13.5" hidden="false" customHeight="false" outlineLevel="0" collapsed="false">
      <c r="A1281" s="4" t="s">
        <v>1941</v>
      </c>
      <c r="B1281" s="5" t="s">
        <v>1942</v>
      </c>
      <c r="C1281" s="5" t="s">
        <v>40</v>
      </c>
      <c r="D1281" s="4" t="s">
        <v>1945</v>
      </c>
      <c r="E1281" s="5" t="s">
        <v>33</v>
      </c>
    </row>
    <row r="1282" customFormat="false" ht="13.5" hidden="false" customHeight="false" outlineLevel="0" collapsed="false">
      <c r="A1282" s="4" t="s">
        <v>1941</v>
      </c>
      <c r="B1282" s="5" t="s">
        <v>1942</v>
      </c>
      <c r="C1282" s="5" t="s">
        <v>40</v>
      </c>
      <c r="D1282" s="4" t="s">
        <v>1946</v>
      </c>
      <c r="E1282" s="5" t="s">
        <v>9</v>
      </c>
    </row>
    <row r="1283" customFormat="false" ht="13.5" hidden="false" customHeight="false" outlineLevel="0" collapsed="false">
      <c r="A1283" s="4" t="s">
        <v>1941</v>
      </c>
      <c r="B1283" s="5" t="s">
        <v>1942</v>
      </c>
      <c r="C1283" s="5" t="s">
        <v>40</v>
      </c>
      <c r="D1283" s="4" t="s">
        <v>1947</v>
      </c>
      <c r="E1283" s="5" t="s">
        <v>9</v>
      </c>
    </row>
    <row r="1284" customFormat="false" ht="13.5" hidden="false" customHeight="false" outlineLevel="0" collapsed="false">
      <c r="A1284" s="4" t="s">
        <v>1941</v>
      </c>
      <c r="B1284" s="5" t="s">
        <v>1942</v>
      </c>
      <c r="C1284" s="5" t="s">
        <v>40</v>
      </c>
      <c r="D1284" s="4" t="s">
        <v>1948</v>
      </c>
      <c r="E1284" s="5" t="s">
        <v>51</v>
      </c>
    </row>
    <row r="1285" customFormat="false" ht="13.5" hidden="false" customHeight="false" outlineLevel="0" collapsed="false">
      <c r="A1285" s="4" t="s">
        <v>1941</v>
      </c>
      <c r="B1285" s="5" t="s">
        <v>1942</v>
      </c>
      <c r="C1285" s="5" t="s">
        <v>40</v>
      </c>
      <c r="D1285" s="4" t="s">
        <v>1949</v>
      </c>
      <c r="E1285" s="5" t="s">
        <v>33</v>
      </c>
    </row>
    <row r="1286" customFormat="false" ht="13.5" hidden="false" customHeight="false" outlineLevel="0" collapsed="false">
      <c r="A1286" s="4" t="s">
        <v>1941</v>
      </c>
      <c r="B1286" s="5" t="s">
        <v>1942</v>
      </c>
      <c r="C1286" s="5" t="s">
        <v>40</v>
      </c>
      <c r="D1286" s="4" t="s">
        <v>1950</v>
      </c>
      <c r="E1286" s="5" t="s">
        <v>26</v>
      </c>
    </row>
    <row r="1287" customFormat="false" ht="13.5" hidden="false" customHeight="false" outlineLevel="0" collapsed="false">
      <c r="A1287" s="4" t="s">
        <v>1941</v>
      </c>
      <c r="B1287" s="5" t="s">
        <v>1942</v>
      </c>
      <c r="C1287" s="5" t="s">
        <v>40</v>
      </c>
      <c r="D1287" s="4" t="s">
        <v>1951</v>
      </c>
      <c r="E1287" s="5" t="s">
        <v>9</v>
      </c>
    </row>
    <row r="1288" customFormat="false" ht="13.5" hidden="false" customHeight="false" outlineLevel="0" collapsed="false">
      <c r="A1288" s="4" t="s">
        <v>1941</v>
      </c>
      <c r="B1288" s="5" t="s">
        <v>1942</v>
      </c>
      <c r="C1288" s="5" t="s">
        <v>40</v>
      </c>
      <c r="D1288" s="4" t="s">
        <v>1952</v>
      </c>
      <c r="E1288" s="5" t="s">
        <v>9</v>
      </c>
    </row>
    <row r="1289" customFormat="false" ht="13.5" hidden="false" customHeight="false" outlineLevel="0" collapsed="false">
      <c r="A1289" s="4" t="s">
        <v>1941</v>
      </c>
      <c r="B1289" s="5" t="s">
        <v>1942</v>
      </c>
      <c r="C1289" s="5" t="s">
        <v>40</v>
      </c>
      <c r="D1289" s="4" t="s">
        <v>1953</v>
      </c>
      <c r="E1289" s="5" t="s">
        <v>9</v>
      </c>
    </row>
    <row r="1290" customFormat="false" ht="13.5" hidden="false" customHeight="false" outlineLevel="0" collapsed="false">
      <c r="A1290" s="4" t="s">
        <v>1941</v>
      </c>
      <c r="B1290" s="5" t="s">
        <v>1942</v>
      </c>
      <c r="C1290" s="5" t="s">
        <v>40</v>
      </c>
      <c r="D1290" s="4" t="s">
        <v>1954</v>
      </c>
      <c r="E1290" s="5" t="s">
        <v>33</v>
      </c>
    </row>
    <row r="1291" customFormat="false" ht="13.5" hidden="false" customHeight="false" outlineLevel="0" collapsed="false">
      <c r="A1291" s="4" t="s">
        <v>1941</v>
      </c>
      <c r="B1291" s="5" t="s">
        <v>1942</v>
      </c>
      <c r="C1291" s="5" t="s">
        <v>40</v>
      </c>
      <c r="D1291" s="4" t="s">
        <v>1955</v>
      </c>
      <c r="E1291" s="5" t="s">
        <v>9</v>
      </c>
    </row>
    <row r="1292" customFormat="false" ht="13.5" hidden="false" customHeight="false" outlineLevel="0" collapsed="false">
      <c r="A1292" s="4" t="s">
        <v>1941</v>
      </c>
      <c r="B1292" s="5" t="s">
        <v>1942</v>
      </c>
      <c r="C1292" s="5" t="s">
        <v>40</v>
      </c>
      <c r="D1292" s="4" t="s">
        <v>1956</v>
      </c>
      <c r="E1292" s="5" t="s">
        <v>9</v>
      </c>
    </row>
    <row r="1293" customFormat="false" ht="13.5" hidden="false" customHeight="false" outlineLevel="0" collapsed="false">
      <c r="A1293" s="4" t="s">
        <v>1957</v>
      </c>
      <c r="B1293" s="5" t="s">
        <v>1958</v>
      </c>
      <c r="C1293" s="5" t="s">
        <v>1867</v>
      </c>
      <c r="D1293" s="4" t="s">
        <v>1959</v>
      </c>
      <c r="E1293" s="5" t="s">
        <v>51</v>
      </c>
    </row>
    <row r="1294" customFormat="false" ht="13.5" hidden="false" customHeight="false" outlineLevel="0" collapsed="false">
      <c r="A1294" s="4" t="s">
        <v>1957</v>
      </c>
      <c r="B1294" s="5" t="s">
        <v>1958</v>
      </c>
      <c r="C1294" s="5" t="s">
        <v>1867</v>
      </c>
      <c r="D1294" s="4" t="s">
        <v>1960</v>
      </c>
      <c r="E1294" s="5" t="s">
        <v>9</v>
      </c>
    </row>
    <row r="1295" customFormat="false" ht="13.5" hidden="false" customHeight="false" outlineLevel="0" collapsed="false">
      <c r="A1295" s="4" t="s">
        <v>1957</v>
      </c>
      <c r="B1295" s="5" t="s">
        <v>1958</v>
      </c>
      <c r="C1295" s="5" t="s">
        <v>1867</v>
      </c>
      <c r="D1295" s="4" t="s">
        <v>1961</v>
      </c>
      <c r="E1295" s="5" t="s">
        <v>51</v>
      </c>
    </row>
    <row r="1296" customFormat="false" ht="13.5" hidden="false" customHeight="false" outlineLevel="0" collapsed="false">
      <c r="A1296" s="4" t="s">
        <v>1957</v>
      </c>
      <c r="B1296" s="5" t="s">
        <v>1958</v>
      </c>
      <c r="C1296" s="5" t="s">
        <v>1867</v>
      </c>
      <c r="D1296" s="4" t="s">
        <v>1962</v>
      </c>
      <c r="E1296" s="5" t="s">
        <v>9</v>
      </c>
    </row>
    <row r="1297" customFormat="false" ht="13.5" hidden="false" customHeight="false" outlineLevel="0" collapsed="false">
      <c r="A1297" s="4" t="s">
        <v>1957</v>
      </c>
      <c r="B1297" s="5" t="s">
        <v>1958</v>
      </c>
      <c r="C1297" s="5" t="s">
        <v>1867</v>
      </c>
      <c r="D1297" s="4" t="s">
        <v>1963</v>
      </c>
      <c r="E1297" s="5" t="s">
        <v>11</v>
      </c>
    </row>
    <row r="1298" customFormat="false" ht="13.5" hidden="false" customHeight="false" outlineLevel="0" collapsed="false">
      <c r="A1298" s="4" t="s">
        <v>1957</v>
      </c>
      <c r="B1298" s="5" t="s">
        <v>1958</v>
      </c>
      <c r="C1298" s="5" t="s">
        <v>1867</v>
      </c>
      <c r="D1298" s="4" t="s">
        <v>1964</v>
      </c>
      <c r="E1298" s="5" t="s">
        <v>33</v>
      </c>
    </row>
    <row r="1299" customFormat="false" ht="13.5" hidden="false" customHeight="false" outlineLevel="0" collapsed="false">
      <c r="A1299" s="4" t="s">
        <v>1957</v>
      </c>
      <c r="B1299" s="5" t="s">
        <v>1958</v>
      </c>
      <c r="C1299" s="5" t="s">
        <v>1867</v>
      </c>
      <c r="D1299" s="4" t="s">
        <v>1965</v>
      </c>
      <c r="E1299" s="5" t="s">
        <v>9</v>
      </c>
    </row>
    <row r="1300" customFormat="false" ht="13.5" hidden="false" customHeight="false" outlineLevel="0" collapsed="false">
      <c r="A1300" s="4" t="s">
        <v>1957</v>
      </c>
      <c r="B1300" s="5" t="s">
        <v>1958</v>
      </c>
      <c r="C1300" s="5" t="s">
        <v>1867</v>
      </c>
      <c r="D1300" s="4" t="s">
        <v>1966</v>
      </c>
      <c r="E1300" s="5" t="s">
        <v>1967</v>
      </c>
    </row>
    <row r="1301" customFormat="false" ht="13.5" hidden="false" customHeight="false" outlineLevel="0" collapsed="false">
      <c r="A1301" s="4" t="s">
        <v>1957</v>
      </c>
      <c r="B1301" s="5" t="s">
        <v>1958</v>
      </c>
      <c r="C1301" s="5" t="s">
        <v>1867</v>
      </c>
      <c r="D1301" s="4" t="s">
        <v>1968</v>
      </c>
      <c r="E1301" s="5" t="s">
        <v>33</v>
      </c>
    </row>
    <row r="1302" customFormat="false" ht="13.5" hidden="false" customHeight="false" outlineLevel="0" collapsed="false">
      <c r="A1302" s="4" t="s">
        <v>1957</v>
      </c>
      <c r="B1302" s="5" t="s">
        <v>1958</v>
      </c>
      <c r="C1302" s="5" t="s">
        <v>1867</v>
      </c>
      <c r="D1302" s="4" t="s">
        <v>1969</v>
      </c>
      <c r="E1302" s="5" t="s">
        <v>33</v>
      </c>
    </row>
    <row r="1303" customFormat="false" ht="13.5" hidden="false" customHeight="false" outlineLevel="0" collapsed="false">
      <c r="A1303" s="4" t="s">
        <v>1957</v>
      </c>
      <c r="B1303" s="5" t="s">
        <v>1958</v>
      </c>
      <c r="C1303" s="5" t="s">
        <v>1867</v>
      </c>
      <c r="D1303" s="4" t="s">
        <v>1970</v>
      </c>
      <c r="E1303" s="5" t="s">
        <v>33</v>
      </c>
    </row>
    <row r="1304" customFormat="false" ht="13.5" hidden="false" customHeight="false" outlineLevel="0" collapsed="false">
      <c r="A1304" s="4" t="s">
        <v>1957</v>
      </c>
      <c r="B1304" s="5" t="s">
        <v>1958</v>
      </c>
      <c r="C1304" s="5" t="s">
        <v>1867</v>
      </c>
      <c r="D1304" s="4" t="s">
        <v>1971</v>
      </c>
      <c r="E1304" s="5" t="s">
        <v>9</v>
      </c>
    </row>
    <row r="1305" customFormat="false" ht="13.5" hidden="false" customHeight="false" outlineLevel="0" collapsed="false">
      <c r="A1305" s="4" t="s">
        <v>1972</v>
      </c>
      <c r="B1305" s="5" t="s">
        <v>1973</v>
      </c>
      <c r="C1305" s="5" t="s">
        <v>1974</v>
      </c>
      <c r="D1305" s="4" t="s">
        <v>1975</v>
      </c>
      <c r="E1305" s="5" t="s">
        <v>9</v>
      </c>
    </row>
    <row r="1306" customFormat="false" ht="13.5" hidden="false" customHeight="false" outlineLevel="0" collapsed="false">
      <c r="A1306" s="4" t="s">
        <v>1972</v>
      </c>
      <c r="B1306" s="5" t="s">
        <v>1973</v>
      </c>
      <c r="C1306" s="5" t="s">
        <v>1974</v>
      </c>
      <c r="D1306" s="4" t="s">
        <v>1976</v>
      </c>
      <c r="E1306" s="5" t="s">
        <v>33</v>
      </c>
    </row>
    <row r="1307" customFormat="false" ht="13.5" hidden="false" customHeight="false" outlineLevel="0" collapsed="false">
      <c r="A1307" s="4" t="s">
        <v>1977</v>
      </c>
      <c r="B1307" s="5" t="s">
        <v>1978</v>
      </c>
      <c r="C1307" s="5" t="s">
        <v>316</v>
      </c>
      <c r="D1307" s="4" t="s">
        <v>1979</v>
      </c>
      <c r="E1307" s="5" t="s">
        <v>33</v>
      </c>
    </row>
    <row r="1308" customFormat="false" ht="13.5" hidden="false" customHeight="false" outlineLevel="0" collapsed="false">
      <c r="A1308" s="4" t="s">
        <v>1977</v>
      </c>
      <c r="B1308" s="5" t="s">
        <v>1978</v>
      </c>
      <c r="C1308" s="5" t="s">
        <v>316</v>
      </c>
      <c r="D1308" s="4" t="s">
        <v>1980</v>
      </c>
      <c r="E1308" s="5" t="s">
        <v>9</v>
      </c>
    </row>
    <row r="1309" customFormat="false" ht="13.5" hidden="false" customHeight="false" outlineLevel="0" collapsed="false">
      <c r="A1309" s="4" t="s">
        <v>1977</v>
      </c>
      <c r="B1309" s="5" t="s">
        <v>1978</v>
      </c>
      <c r="C1309" s="5" t="s">
        <v>1981</v>
      </c>
      <c r="D1309" s="4" t="s">
        <v>1982</v>
      </c>
      <c r="E1309" s="5" t="s">
        <v>11</v>
      </c>
    </row>
    <row r="1310" customFormat="false" ht="13.5" hidden="false" customHeight="false" outlineLevel="0" collapsed="false">
      <c r="A1310" s="4" t="s">
        <v>1977</v>
      </c>
      <c r="B1310" s="5" t="s">
        <v>1978</v>
      </c>
      <c r="C1310" s="5" t="s">
        <v>1981</v>
      </c>
      <c r="D1310" s="4" t="s">
        <v>1983</v>
      </c>
      <c r="E1310" s="5" t="s">
        <v>9</v>
      </c>
    </row>
    <row r="1311" customFormat="false" ht="13.5" hidden="false" customHeight="false" outlineLevel="0" collapsed="false">
      <c r="A1311" s="4" t="s">
        <v>1977</v>
      </c>
      <c r="B1311" s="5" t="s">
        <v>1978</v>
      </c>
      <c r="C1311" s="5" t="s">
        <v>1981</v>
      </c>
      <c r="D1311" s="4" t="s">
        <v>1984</v>
      </c>
      <c r="E1311" s="5" t="s">
        <v>9</v>
      </c>
    </row>
    <row r="1312" customFormat="false" ht="13.5" hidden="false" customHeight="false" outlineLevel="0" collapsed="false">
      <c r="A1312" s="4" t="s">
        <v>1977</v>
      </c>
      <c r="B1312" s="5" t="s">
        <v>1978</v>
      </c>
      <c r="C1312" s="5" t="s">
        <v>1981</v>
      </c>
      <c r="D1312" s="4" t="s">
        <v>1985</v>
      </c>
      <c r="E1312" s="5" t="s">
        <v>9</v>
      </c>
    </row>
    <row r="1313" customFormat="false" ht="13.5" hidden="false" customHeight="false" outlineLevel="0" collapsed="false">
      <c r="A1313" s="4" t="s">
        <v>1977</v>
      </c>
      <c r="B1313" s="5" t="s">
        <v>1978</v>
      </c>
      <c r="C1313" s="5" t="s">
        <v>316</v>
      </c>
      <c r="D1313" s="4" t="s">
        <v>1986</v>
      </c>
      <c r="E1313" s="5" t="s">
        <v>9</v>
      </c>
    </row>
    <row r="1314" customFormat="false" ht="13.5" hidden="false" customHeight="false" outlineLevel="0" collapsed="false">
      <c r="A1314" s="4" t="s">
        <v>1987</v>
      </c>
      <c r="B1314" s="5" t="s">
        <v>1988</v>
      </c>
      <c r="C1314" s="5" t="s">
        <v>1177</v>
      </c>
      <c r="D1314" s="4" t="s">
        <v>1989</v>
      </c>
      <c r="E1314" s="5" t="s">
        <v>9</v>
      </c>
    </row>
    <row r="1315" customFormat="false" ht="13.5" hidden="false" customHeight="false" outlineLevel="0" collapsed="false">
      <c r="A1315" s="4" t="s">
        <v>1987</v>
      </c>
      <c r="B1315" s="5" t="s">
        <v>1988</v>
      </c>
      <c r="C1315" s="5" t="s">
        <v>1990</v>
      </c>
      <c r="D1315" s="4" t="s">
        <v>1991</v>
      </c>
      <c r="E1315" s="5" t="s">
        <v>9</v>
      </c>
    </row>
    <row r="1316" customFormat="false" ht="13.5" hidden="false" customHeight="false" outlineLevel="0" collapsed="false">
      <c r="A1316" s="4" t="s">
        <v>1992</v>
      </c>
      <c r="B1316" s="5" t="s">
        <v>1993</v>
      </c>
      <c r="C1316" s="5" t="s">
        <v>1994</v>
      </c>
      <c r="D1316" s="4" t="s">
        <v>1995</v>
      </c>
      <c r="E1316" s="5" t="s">
        <v>9</v>
      </c>
    </row>
    <row r="1317" customFormat="false" ht="13.5" hidden="false" customHeight="false" outlineLevel="0" collapsed="false">
      <c r="A1317" s="4" t="s">
        <v>1992</v>
      </c>
      <c r="B1317" s="5" t="s">
        <v>1993</v>
      </c>
      <c r="C1317" s="5" t="s">
        <v>1994</v>
      </c>
      <c r="D1317" s="4" t="s">
        <v>1996</v>
      </c>
      <c r="E1317" s="5" t="s">
        <v>26</v>
      </c>
    </row>
    <row r="1318" customFormat="false" ht="13.5" hidden="false" customHeight="false" outlineLevel="0" collapsed="false">
      <c r="A1318" s="4" t="s">
        <v>1997</v>
      </c>
      <c r="B1318" s="5" t="s">
        <v>1998</v>
      </c>
      <c r="C1318" s="5" t="s">
        <v>1999</v>
      </c>
      <c r="D1318" s="4" t="s">
        <v>2000</v>
      </c>
      <c r="E1318" s="5" t="s">
        <v>33</v>
      </c>
    </row>
    <row r="1319" customFormat="false" ht="13.5" hidden="false" customHeight="false" outlineLevel="0" collapsed="false">
      <c r="A1319" s="4" t="s">
        <v>1997</v>
      </c>
      <c r="B1319" s="5" t="s">
        <v>1998</v>
      </c>
      <c r="C1319" s="5" t="s">
        <v>1999</v>
      </c>
      <c r="D1319" s="4" t="s">
        <v>2001</v>
      </c>
      <c r="E1319" s="5" t="s">
        <v>33</v>
      </c>
    </row>
    <row r="1320" customFormat="false" ht="13.5" hidden="false" customHeight="false" outlineLevel="0" collapsed="false">
      <c r="A1320" s="4" t="s">
        <v>1997</v>
      </c>
      <c r="B1320" s="5" t="s">
        <v>1998</v>
      </c>
      <c r="C1320" s="5" t="s">
        <v>1999</v>
      </c>
      <c r="D1320" s="4" t="s">
        <v>2002</v>
      </c>
      <c r="E1320" s="5" t="s">
        <v>9</v>
      </c>
    </row>
    <row r="1321" customFormat="false" ht="13.5" hidden="false" customHeight="false" outlineLevel="0" collapsed="false">
      <c r="A1321" s="4" t="s">
        <v>1997</v>
      </c>
      <c r="B1321" s="5" t="s">
        <v>1998</v>
      </c>
      <c r="C1321" s="5" t="s">
        <v>1999</v>
      </c>
      <c r="D1321" s="4" t="s">
        <v>2003</v>
      </c>
      <c r="E1321" s="5" t="s">
        <v>33</v>
      </c>
    </row>
    <row r="1322" customFormat="false" ht="13.5" hidden="false" customHeight="false" outlineLevel="0" collapsed="false">
      <c r="A1322" s="4" t="s">
        <v>1997</v>
      </c>
      <c r="B1322" s="5" t="s">
        <v>1998</v>
      </c>
      <c r="C1322" s="5" t="s">
        <v>1999</v>
      </c>
      <c r="D1322" s="4" t="s">
        <v>2004</v>
      </c>
      <c r="E1322" s="5" t="s">
        <v>9</v>
      </c>
    </row>
    <row r="1323" customFormat="false" ht="13.5" hidden="false" customHeight="false" outlineLevel="0" collapsed="false">
      <c r="A1323" s="4" t="s">
        <v>1997</v>
      </c>
      <c r="B1323" s="5" t="s">
        <v>1998</v>
      </c>
      <c r="C1323" s="5" t="s">
        <v>1999</v>
      </c>
      <c r="D1323" s="4" t="s">
        <v>2005</v>
      </c>
      <c r="E1323" s="5" t="s">
        <v>33</v>
      </c>
    </row>
    <row r="1324" customFormat="false" ht="13.5" hidden="false" customHeight="false" outlineLevel="0" collapsed="false">
      <c r="A1324" s="4" t="s">
        <v>1997</v>
      </c>
      <c r="B1324" s="5" t="s">
        <v>1998</v>
      </c>
      <c r="C1324" s="5" t="s">
        <v>1999</v>
      </c>
      <c r="D1324" s="4" t="s">
        <v>2006</v>
      </c>
      <c r="E1324" s="5" t="s">
        <v>33</v>
      </c>
    </row>
    <row r="1325" customFormat="false" ht="13.5" hidden="false" customHeight="false" outlineLevel="0" collapsed="false">
      <c r="A1325" s="4" t="s">
        <v>1997</v>
      </c>
      <c r="B1325" s="5" t="s">
        <v>1998</v>
      </c>
      <c r="C1325" s="5" t="s">
        <v>1999</v>
      </c>
      <c r="D1325" s="4" t="s">
        <v>2007</v>
      </c>
      <c r="E1325" s="5" t="s">
        <v>33</v>
      </c>
    </row>
    <row r="1326" customFormat="false" ht="13.5" hidden="false" customHeight="false" outlineLevel="0" collapsed="false">
      <c r="A1326" s="4" t="s">
        <v>1997</v>
      </c>
      <c r="B1326" s="5" t="s">
        <v>1998</v>
      </c>
      <c r="C1326" s="5" t="s">
        <v>1999</v>
      </c>
      <c r="D1326" s="4" t="s">
        <v>2008</v>
      </c>
      <c r="E1326" s="5" t="s">
        <v>9</v>
      </c>
    </row>
    <row r="1327" customFormat="false" ht="13.5" hidden="false" customHeight="false" outlineLevel="0" collapsed="false">
      <c r="A1327" s="4" t="s">
        <v>1997</v>
      </c>
      <c r="B1327" s="5" t="s">
        <v>1998</v>
      </c>
      <c r="C1327" s="5" t="s">
        <v>1999</v>
      </c>
      <c r="D1327" s="4" t="s">
        <v>2009</v>
      </c>
      <c r="E1327" s="5" t="s">
        <v>33</v>
      </c>
    </row>
    <row r="1328" customFormat="false" ht="13.5" hidden="false" customHeight="false" outlineLevel="0" collapsed="false">
      <c r="A1328" s="4" t="s">
        <v>1997</v>
      </c>
      <c r="B1328" s="5" t="s">
        <v>1998</v>
      </c>
      <c r="C1328" s="5" t="s">
        <v>1999</v>
      </c>
      <c r="D1328" s="4" t="s">
        <v>2010</v>
      </c>
      <c r="E1328" s="5" t="s">
        <v>9</v>
      </c>
    </row>
    <row r="1329" customFormat="false" ht="13.5" hidden="false" customHeight="false" outlineLevel="0" collapsed="false">
      <c r="A1329" s="4" t="s">
        <v>1997</v>
      </c>
      <c r="B1329" s="5" t="s">
        <v>1998</v>
      </c>
      <c r="C1329" s="5" t="s">
        <v>1999</v>
      </c>
      <c r="D1329" s="4" t="s">
        <v>2011</v>
      </c>
      <c r="E1329" s="5" t="s">
        <v>33</v>
      </c>
    </row>
    <row r="1330" customFormat="false" ht="13.5" hidden="false" customHeight="false" outlineLevel="0" collapsed="false">
      <c r="A1330" s="4" t="s">
        <v>2012</v>
      </c>
      <c r="B1330" s="5" t="s">
        <v>2013</v>
      </c>
      <c r="C1330" s="5" t="s">
        <v>261</v>
      </c>
      <c r="D1330" s="4" t="s">
        <v>2014</v>
      </c>
      <c r="E1330" s="5" t="s">
        <v>11</v>
      </c>
    </row>
    <row r="1331" customFormat="false" ht="13.5" hidden="false" customHeight="false" outlineLevel="0" collapsed="false">
      <c r="A1331" s="4" t="s">
        <v>2012</v>
      </c>
      <c r="B1331" s="5" t="s">
        <v>2013</v>
      </c>
      <c r="C1331" s="5" t="s">
        <v>261</v>
      </c>
      <c r="D1331" s="4" t="s">
        <v>2015</v>
      </c>
      <c r="E1331" s="5" t="s">
        <v>9</v>
      </c>
    </row>
    <row r="1332" customFormat="false" ht="13.5" hidden="false" customHeight="false" outlineLevel="0" collapsed="false">
      <c r="A1332" s="4" t="s">
        <v>2012</v>
      </c>
      <c r="B1332" s="5" t="s">
        <v>2013</v>
      </c>
      <c r="C1332" s="5" t="s">
        <v>261</v>
      </c>
      <c r="D1332" s="4" t="s">
        <v>2016</v>
      </c>
      <c r="E1332" s="5" t="s">
        <v>9</v>
      </c>
    </row>
    <row r="1333" customFormat="false" ht="13.5" hidden="false" customHeight="false" outlineLevel="0" collapsed="false">
      <c r="A1333" s="4" t="s">
        <v>2012</v>
      </c>
      <c r="B1333" s="5" t="s">
        <v>2013</v>
      </c>
      <c r="C1333" s="5" t="s">
        <v>261</v>
      </c>
      <c r="D1333" s="4" t="s">
        <v>2017</v>
      </c>
      <c r="E1333" s="5" t="s">
        <v>9</v>
      </c>
    </row>
    <row r="1334" customFormat="false" ht="13.5" hidden="false" customHeight="false" outlineLevel="0" collapsed="false">
      <c r="A1334" s="4" t="s">
        <v>2012</v>
      </c>
      <c r="B1334" s="5" t="s">
        <v>2013</v>
      </c>
      <c r="C1334" s="5" t="s">
        <v>261</v>
      </c>
      <c r="D1334" s="4" t="s">
        <v>2018</v>
      </c>
      <c r="E1334" s="5" t="s">
        <v>9</v>
      </c>
    </row>
    <row r="1335" customFormat="false" ht="13.5" hidden="false" customHeight="false" outlineLevel="0" collapsed="false">
      <c r="A1335" s="4" t="s">
        <v>2012</v>
      </c>
      <c r="B1335" s="5" t="s">
        <v>2013</v>
      </c>
      <c r="C1335" s="5" t="s">
        <v>261</v>
      </c>
      <c r="D1335" s="4" t="s">
        <v>2019</v>
      </c>
      <c r="E1335" s="5" t="s">
        <v>9</v>
      </c>
    </row>
    <row r="1336" customFormat="false" ht="13.5" hidden="false" customHeight="false" outlineLevel="0" collapsed="false">
      <c r="A1336" s="4" t="s">
        <v>2012</v>
      </c>
      <c r="B1336" s="5" t="s">
        <v>2013</v>
      </c>
      <c r="C1336" s="5" t="s">
        <v>261</v>
      </c>
      <c r="D1336" s="4" t="s">
        <v>2020</v>
      </c>
      <c r="E1336" s="5" t="s">
        <v>11</v>
      </c>
    </row>
    <row r="1337" customFormat="false" ht="13.5" hidden="false" customHeight="false" outlineLevel="0" collapsed="false">
      <c r="A1337" s="4" t="s">
        <v>2021</v>
      </c>
      <c r="B1337" s="5" t="s">
        <v>2022</v>
      </c>
      <c r="C1337" s="5" t="s">
        <v>261</v>
      </c>
      <c r="D1337" s="4" t="s">
        <v>2023</v>
      </c>
      <c r="E1337" s="5" t="s">
        <v>33</v>
      </c>
    </row>
    <row r="1338" customFormat="false" ht="13.5" hidden="false" customHeight="false" outlineLevel="0" collapsed="false">
      <c r="A1338" s="4" t="s">
        <v>2021</v>
      </c>
      <c r="B1338" s="5" t="s">
        <v>2022</v>
      </c>
      <c r="C1338" s="5" t="s">
        <v>261</v>
      </c>
      <c r="D1338" s="4" t="s">
        <v>2024</v>
      </c>
      <c r="E1338" s="5" t="s">
        <v>9</v>
      </c>
    </row>
    <row r="1339" customFormat="false" ht="13.5" hidden="false" customHeight="false" outlineLevel="0" collapsed="false">
      <c r="A1339" s="4" t="s">
        <v>2025</v>
      </c>
      <c r="B1339" s="5" t="s">
        <v>2026</v>
      </c>
      <c r="C1339" s="5" t="s">
        <v>261</v>
      </c>
      <c r="D1339" s="4" t="s">
        <v>2027</v>
      </c>
      <c r="E1339" s="5" t="s">
        <v>9</v>
      </c>
    </row>
    <row r="1340" customFormat="false" ht="13.5" hidden="false" customHeight="false" outlineLevel="0" collapsed="false">
      <c r="A1340" s="4" t="s">
        <v>2025</v>
      </c>
      <c r="B1340" s="5" t="s">
        <v>2026</v>
      </c>
      <c r="C1340" s="5" t="s">
        <v>261</v>
      </c>
      <c r="D1340" s="4" t="s">
        <v>2028</v>
      </c>
      <c r="E1340" s="5" t="s">
        <v>9</v>
      </c>
    </row>
    <row r="1341" customFormat="false" ht="13.5" hidden="false" customHeight="false" outlineLevel="0" collapsed="false">
      <c r="A1341" s="4" t="s">
        <v>2025</v>
      </c>
      <c r="B1341" s="5" t="s">
        <v>2026</v>
      </c>
      <c r="C1341" s="5" t="s">
        <v>261</v>
      </c>
      <c r="D1341" s="4" t="s">
        <v>2029</v>
      </c>
      <c r="E1341" s="5" t="s">
        <v>33</v>
      </c>
    </row>
    <row r="1342" customFormat="false" ht="13.5" hidden="false" customHeight="false" outlineLevel="0" collapsed="false">
      <c r="A1342" s="4" t="s">
        <v>2030</v>
      </c>
      <c r="B1342" s="5" t="s">
        <v>2031</v>
      </c>
      <c r="C1342" s="5" t="s">
        <v>179</v>
      </c>
      <c r="D1342" s="4" t="s">
        <v>2032</v>
      </c>
      <c r="E1342" s="5" t="s">
        <v>26</v>
      </c>
    </row>
    <row r="1343" customFormat="false" ht="13.5" hidden="false" customHeight="false" outlineLevel="0" collapsed="false">
      <c r="A1343" s="4" t="s">
        <v>2030</v>
      </c>
      <c r="B1343" s="5" t="s">
        <v>2031</v>
      </c>
      <c r="C1343" s="5" t="s">
        <v>179</v>
      </c>
      <c r="D1343" s="4" t="s">
        <v>2033</v>
      </c>
      <c r="E1343" s="5" t="s">
        <v>33</v>
      </c>
    </row>
    <row r="1344" customFormat="false" ht="13.5" hidden="false" customHeight="false" outlineLevel="0" collapsed="false">
      <c r="A1344" s="4" t="s">
        <v>2030</v>
      </c>
      <c r="B1344" s="5" t="s">
        <v>2031</v>
      </c>
      <c r="C1344" s="5" t="s">
        <v>179</v>
      </c>
      <c r="D1344" s="4" t="s">
        <v>2034</v>
      </c>
      <c r="E1344" s="5" t="s">
        <v>33</v>
      </c>
    </row>
    <row r="1345" customFormat="false" ht="13.5" hidden="false" customHeight="false" outlineLevel="0" collapsed="false">
      <c r="A1345" s="4" t="s">
        <v>2035</v>
      </c>
      <c r="B1345" s="5" t="s">
        <v>2036</v>
      </c>
      <c r="C1345" s="5" t="s">
        <v>1706</v>
      </c>
      <c r="D1345" s="4" t="s">
        <v>2037</v>
      </c>
      <c r="E1345" s="5" t="s">
        <v>11</v>
      </c>
    </row>
    <row r="1346" customFormat="false" ht="13.5" hidden="false" customHeight="false" outlineLevel="0" collapsed="false">
      <c r="A1346" s="4" t="s">
        <v>2035</v>
      </c>
      <c r="B1346" s="5" t="s">
        <v>2036</v>
      </c>
      <c r="C1346" s="5" t="s">
        <v>1706</v>
      </c>
      <c r="D1346" s="4" t="s">
        <v>2038</v>
      </c>
      <c r="E1346" s="5" t="s">
        <v>33</v>
      </c>
    </row>
    <row r="1347" customFormat="false" ht="13.5" hidden="false" customHeight="false" outlineLevel="0" collapsed="false">
      <c r="A1347" s="4" t="s">
        <v>2035</v>
      </c>
      <c r="B1347" s="5" t="s">
        <v>2036</v>
      </c>
      <c r="C1347" s="5" t="s">
        <v>1706</v>
      </c>
      <c r="D1347" s="4" t="s">
        <v>2039</v>
      </c>
      <c r="E1347" s="5" t="s">
        <v>51</v>
      </c>
    </row>
    <row r="1348" customFormat="false" ht="13.5" hidden="false" customHeight="false" outlineLevel="0" collapsed="false">
      <c r="A1348" s="4" t="s">
        <v>2040</v>
      </c>
      <c r="B1348" s="5" t="s">
        <v>2041</v>
      </c>
      <c r="C1348" s="5" t="s">
        <v>1706</v>
      </c>
      <c r="D1348" s="4" t="s">
        <v>2042</v>
      </c>
      <c r="E1348" s="5" t="s">
        <v>9</v>
      </c>
    </row>
    <row r="1349" customFormat="false" ht="13.5" hidden="false" customHeight="false" outlineLevel="0" collapsed="false">
      <c r="A1349" s="4" t="s">
        <v>2040</v>
      </c>
      <c r="B1349" s="5" t="s">
        <v>2041</v>
      </c>
      <c r="C1349" s="5" t="s">
        <v>1706</v>
      </c>
      <c r="D1349" s="4" t="s">
        <v>2043</v>
      </c>
      <c r="E1349" s="5" t="s">
        <v>9</v>
      </c>
    </row>
    <row r="1350" customFormat="false" ht="13.5" hidden="false" customHeight="false" outlineLevel="0" collapsed="false">
      <c r="A1350" s="4" t="s">
        <v>2040</v>
      </c>
      <c r="B1350" s="5" t="s">
        <v>2041</v>
      </c>
      <c r="C1350" s="5" t="s">
        <v>1706</v>
      </c>
      <c r="D1350" s="4" t="s">
        <v>2044</v>
      </c>
      <c r="E1350" s="5" t="s">
        <v>33</v>
      </c>
    </row>
    <row r="1351" customFormat="false" ht="13.5" hidden="false" customHeight="false" outlineLevel="0" collapsed="false">
      <c r="A1351" s="4" t="s">
        <v>2040</v>
      </c>
      <c r="B1351" s="5" t="s">
        <v>2041</v>
      </c>
      <c r="C1351" s="5" t="s">
        <v>1706</v>
      </c>
      <c r="D1351" s="4" t="s">
        <v>2045</v>
      </c>
      <c r="E1351" s="5" t="s">
        <v>26</v>
      </c>
    </row>
    <row r="1352" customFormat="false" ht="13.5" hidden="false" customHeight="false" outlineLevel="0" collapsed="false">
      <c r="A1352" s="4" t="s">
        <v>2046</v>
      </c>
      <c r="B1352" s="5" t="s">
        <v>2047</v>
      </c>
      <c r="C1352" s="5" t="s">
        <v>281</v>
      </c>
      <c r="D1352" s="4" t="s">
        <v>2048</v>
      </c>
      <c r="E1352" s="5" t="s">
        <v>33</v>
      </c>
    </row>
    <row r="1353" customFormat="false" ht="13.5" hidden="false" customHeight="false" outlineLevel="0" collapsed="false">
      <c r="A1353" s="4" t="s">
        <v>2049</v>
      </c>
      <c r="B1353" s="5" t="s">
        <v>2050</v>
      </c>
      <c r="C1353" s="5" t="s">
        <v>281</v>
      </c>
      <c r="D1353" s="4" t="s">
        <v>2051</v>
      </c>
      <c r="E1353" s="5" t="s">
        <v>9</v>
      </c>
    </row>
    <row r="1354" customFormat="false" ht="13.5" hidden="false" customHeight="false" outlineLevel="0" collapsed="false">
      <c r="A1354" s="4" t="s">
        <v>2049</v>
      </c>
      <c r="B1354" s="5" t="s">
        <v>2050</v>
      </c>
      <c r="C1354" s="5" t="s">
        <v>281</v>
      </c>
      <c r="D1354" s="4" t="s">
        <v>2052</v>
      </c>
      <c r="E1354" s="5" t="s">
        <v>33</v>
      </c>
    </row>
    <row r="1355" customFormat="false" ht="13.5" hidden="false" customHeight="false" outlineLevel="0" collapsed="false">
      <c r="A1355" s="4" t="s">
        <v>2049</v>
      </c>
      <c r="B1355" s="5" t="s">
        <v>2050</v>
      </c>
      <c r="C1355" s="5" t="s">
        <v>281</v>
      </c>
      <c r="D1355" s="4" t="s">
        <v>2053</v>
      </c>
      <c r="E1355" s="5" t="s">
        <v>29</v>
      </c>
    </row>
    <row r="1356" customFormat="false" ht="13.5" hidden="false" customHeight="false" outlineLevel="0" collapsed="false">
      <c r="A1356" s="4" t="s">
        <v>2049</v>
      </c>
      <c r="B1356" s="5" t="s">
        <v>2050</v>
      </c>
      <c r="C1356" s="5" t="s">
        <v>281</v>
      </c>
      <c r="D1356" s="4" t="s">
        <v>2054</v>
      </c>
      <c r="E1356" s="5" t="s">
        <v>29</v>
      </c>
    </row>
    <row r="1357" customFormat="false" ht="13.5" hidden="false" customHeight="false" outlineLevel="0" collapsed="false">
      <c r="A1357" s="4" t="s">
        <v>2049</v>
      </c>
      <c r="B1357" s="5" t="s">
        <v>2050</v>
      </c>
      <c r="C1357" s="5" t="s">
        <v>281</v>
      </c>
      <c r="D1357" s="4" t="s">
        <v>2055</v>
      </c>
      <c r="E1357" s="5" t="s">
        <v>29</v>
      </c>
    </row>
    <row r="1358" customFormat="false" ht="13.5" hidden="false" customHeight="false" outlineLevel="0" collapsed="false">
      <c r="A1358" s="4" t="s">
        <v>2049</v>
      </c>
      <c r="B1358" s="5" t="s">
        <v>2050</v>
      </c>
      <c r="C1358" s="5" t="s">
        <v>281</v>
      </c>
      <c r="D1358" s="4" t="s">
        <v>2056</v>
      </c>
      <c r="E1358" s="5" t="s">
        <v>9</v>
      </c>
    </row>
    <row r="1359" customFormat="false" ht="13.5" hidden="false" customHeight="false" outlineLevel="0" collapsed="false">
      <c r="A1359" s="4" t="s">
        <v>2057</v>
      </c>
      <c r="B1359" s="5" t="s">
        <v>2058</v>
      </c>
      <c r="C1359" s="5" t="s">
        <v>1545</v>
      </c>
      <c r="D1359" s="4" t="s">
        <v>2059</v>
      </c>
      <c r="E1359" s="5" t="s">
        <v>33</v>
      </c>
    </row>
    <row r="1360" customFormat="false" ht="13.5" hidden="false" customHeight="false" outlineLevel="0" collapsed="false">
      <c r="A1360" s="4" t="s">
        <v>2057</v>
      </c>
      <c r="B1360" s="5" t="s">
        <v>2058</v>
      </c>
      <c r="C1360" s="5" t="s">
        <v>1545</v>
      </c>
      <c r="D1360" s="4" t="s">
        <v>2060</v>
      </c>
      <c r="E1360" s="5" t="s">
        <v>33</v>
      </c>
    </row>
    <row r="1361" customFormat="false" ht="13.5" hidden="false" customHeight="false" outlineLevel="0" collapsed="false">
      <c r="A1361" s="4" t="s">
        <v>2057</v>
      </c>
      <c r="B1361" s="5" t="s">
        <v>2058</v>
      </c>
      <c r="C1361" s="5" t="s">
        <v>1545</v>
      </c>
      <c r="D1361" s="4" t="s">
        <v>2061</v>
      </c>
      <c r="E1361" s="5" t="s">
        <v>9</v>
      </c>
    </row>
    <row r="1362" customFormat="false" ht="13.5" hidden="false" customHeight="false" outlineLevel="0" collapsed="false">
      <c r="A1362" s="4" t="s">
        <v>2057</v>
      </c>
      <c r="B1362" s="5" t="s">
        <v>2058</v>
      </c>
      <c r="C1362" s="5" t="s">
        <v>1545</v>
      </c>
      <c r="D1362" s="4" t="s">
        <v>2062</v>
      </c>
      <c r="E1362" s="5" t="s">
        <v>51</v>
      </c>
    </row>
    <row r="1363" customFormat="false" ht="13.5" hidden="false" customHeight="false" outlineLevel="0" collapsed="false">
      <c r="A1363" s="4" t="s">
        <v>2057</v>
      </c>
      <c r="B1363" s="5" t="s">
        <v>2058</v>
      </c>
      <c r="C1363" s="5" t="s">
        <v>1545</v>
      </c>
      <c r="D1363" s="4" t="s">
        <v>2063</v>
      </c>
      <c r="E1363" s="5" t="s">
        <v>33</v>
      </c>
    </row>
    <row r="1364" customFormat="false" ht="13.5" hidden="false" customHeight="false" outlineLevel="0" collapsed="false">
      <c r="A1364" s="4" t="s">
        <v>2057</v>
      </c>
      <c r="B1364" s="5" t="s">
        <v>2058</v>
      </c>
      <c r="C1364" s="5" t="s">
        <v>1545</v>
      </c>
      <c r="D1364" s="4" t="s">
        <v>2064</v>
      </c>
      <c r="E1364" s="5" t="s">
        <v>33</v>
      </c>
    </row>
    <row r="1365" customFormat="false" ht="13.5" hidden="false" customHeight="false" outlineLevel="0" collapsed="false">
      <c r="A1365" s="4" t="s">
        <v>2065</v>
      </c>
      <c r="B1365" s="5" t="s">
        <v>2066</v>
      </c>
      <c r="C1365" s="5" t="s">
        <v>270</v>
      </c>
      <c r="D1365" s="4" t="s">
        <v>2067</v>
      </c>
      <c r="E1365" s="5" t="s">
        <v>9</v>
      </c>
    </row>
    <row r="1366" customFormat="false" ht="13.5" hidden="false" customHeight="false" outlineLevel="0" collapsed="false">
      <c r="A1366" s="4" t="s">
        <v>2065</v>
      </c>
      <c r="B1366" s="5" t="s">
        <v>2066</v>
      </c>
      <c r="C1366" s="5" t="s">
        <v>270</v>
      </c>
      <c r="D1366" s="4" t="s">
        <v>2068</v>
      </c>
      <c r="E1366" s="5" t="s">
        <v>9</v>
      </c>
    </row>
    <row r="1367" customFormat="false" ht="13.5" hidden="false" customHeight="false" outlineLevel="0" collapsed="false">
      <c r="A1367" s="4" t="s">
        <v>2069</v>
      </c>
      <c r="B1367" s="5" t="s">
        <v>2070</v>
      </c>
      <c r="C1367" s="5" t="s">
        <v>212</v>
      </c>
      <c r="D1367" s="4" t="s">
        <v>2071</v>
      </c>
      <c r="E1367" s="5" t="s">
        <v>9</v>
      </c>
    </row>
    <row r="1368" customFormat="false" ht="13.5" hidden="false" customHeight="false" outlineLevel="0" collapsed="false">
      <c r="A1368" s="4" t="s">
        <v>2069</v>
      </c>
      <c r="B1368" s="5" t="s">
        <v>2070</v>
      </c>
      <c r="C1368" s="5" t="s">
        <v>212</v>
      </c>
      <c r="D1368" s="4" t="s">
        <v>2072</v>
      </c>
      <c r="E1368" s="5" t="s">
        <v>33</v>
      </c>
    </row>
    <row r="1369" customFormat="false" ht="13.5" hidden="false" customHeight="false" outlineLevel="0" collapsed="false">
      <c r="A1369" s="4" t="s">
        <v>2069</v>
      </c>
      <c r="B1369" s="5" t="s">
        <v>2070</v>
      </c>
      <c r="C1369" s="5" t="s">
        <v>212</v>
      </c>
      <c r="D1369" s="4" t="s">
        <v>2073</v>
      </c>
      <c r="E1369" s="5" t="s">
        <v>33</v>
      </c>
    </row>
    <row r="1370" customFormat="false" ht="13.5" hidden="false" customHeight="false" outlineLevel="0" collapsed="false">
      <c r="A1370" s="4" t="s">
        <v>2069</v>
      </c>
      <c r="B1370" s="5" t="s">
        <v>2070</v>
      </c>
      <c r="C1370" s="5" t="s">
        <v>212</v>
      </c>
      <c r="D1370" s="4" t="s">
        <v>2074</v>
      </c>
      <c r="E1370" s="5" t="s">
        <v>33</v>
      </c>
    </row>
    <row r="1371" customFormat="false" ht="13.5" hidden="false" customHeight="false" outlineLevel="0" collapsed="false">
      <c r="A1371" s="4" t="s">
        <v>2069</v>
      </c>
      <c r="B1371" s="5" t="s">
        <v>2070</v>
      </c>
      <c r="C1371" s="5" t="s">
        <v>212</v>
      </c>
      <c r="D1371" s="4" t="s">
        <v>2075</v>
      </c>
      <c r="E1371" s="5" t="s">
        <v>26</v>
      </c>
    </row>
    <row r="1372" customFormat="false" ht="13.5" hidden="false" customHeight="false" outlineLevel="0" collapsed="false">
      <c r="A1372" s="4" t="s">
        <v>2069</v>
      </c>
      <c r="B1372" s="5" t="s">
        <v>2070</v>
      </c>
      <c r="C1372" s="5" t="s">
        <v>212</v>
      </c>
      <c r="D1372" s="4" t="s">
        <v>2076</v>
      </c>
      <c r="E1372" s="5" t="s">
        <v>9</v>
      </c>
    </row>
    <row r="1373" customFormat="false" ht="13.5" hidden="false" customHeight="false" outlineLevel="0" collapsed="false">
      <c r="A1373" s="4" t="s">
        <v>2069</v>
      </c>
      <c r="B1373" s="5" t="s">
        <v>2070</v>
      </c>
      <c r="C1373" s="5" t="s">
        <v>212</v>
      </c>
      <c r="D1373" s="4" t="s">
        <v>2077</v>
      </c>
      <c r="E1373" s="5" t="s">
        <v>33</v>
      </c>
    </row>
    <row r="1374" customFormat="false" ht="13.5" hidden="false" customHeight="false" outlineLevel="0" collapsed="false">
      <c r="A1374" s="4" t="s">
        <v>2069</v>
      </c>
      <c r="B1374" s="5" t="s">
        <v>2070</v>
      </c>
      <c r="C1374" s="5" t="s">
        <v>212</v>
      </c>
      <c r="D1374" s="4" t="s">
        <v>2078</v>
      </c>
      <c r="E1374" s="5" t="s">
        <v>33</v>
      </c>
    </row>
    <row r="1375" customFormat="false" ht="13.5" hidden="false" customHeight="false" outlineLevel="0" collapsed="false">
      <c r="A1375" s="4" t="s">
        <v>2069</v>
      </c>
      <c r="B1375" s="5" t="s">
        <v>2070</v>
      </c>
      <c r="C1375" s="5" t="s">
        <v>212</v>
      </c>
      <c r="D1375" s="4" t="s">
        <v>2079</v>
      </c>
      <c r="E1375" s="5" t="s">
        <v>9</v>
      </c>
    </row>
    <row r="1376" customFormat="false" ht="13.5" hidden="false" customHeight="false" outlineLevel="0" collapsed="false">
      <c r="A1376" s="4" t="s">
        <v>2069</v>
      </c>
      <c r="B1376" s="5" t="s">
        <v>2070</v>
      </c>
      <c r="C1376" s="5" t="s">
        <v>212</v>
      </c>
      <c r="D1376" s="4" t="s">
        <v>2080</v>
      </c>
      <c r="E1376" s="5" t="s">
        <v>9</v>
      </c>
    </row>
    <row r="1377" customFormat="false" ht="13.5" hidden="false" customHeight="false" outlineLevel="0" collapsed="false">
      <c r="A1377" s="4" t="s">
        <v>2069</v>
      </c>
      <c r="B1377" s="5" t="s">
        <v>2070</v>
      </c>
      <c r="C1377" s="5" t="s">
        <v>212</v>
      </c>
      <c r="D1377" s="4" t="s">
        <v>2081</v>
      </c>
      <c r="E1377" s="5" t="s">
        <v>33</v>
      </c>
    </row>
    <row r="1378" customFormat="false" ht="13.5" hidden="false" customHeight="false" outlineLevel="0" collapsed="false">
      <c r="A1378" s="4" t="s">
        <v>2069</v>
      </c>
      <c r="B1378" s="5" t="s">
        <v>2070</v>
      </c>
      <c r="C1378" s="5" t="s">
        <v>212</v>
      </c>
      <c r="D1378" s="4" t="s">
        <v>2082</v>
      </c>
      <c r="E1378" s="5" t="s">
        <v>33</v>
      </c>
    </row>
    <row r="1379" customFormat="false" ht="13.5" hidden="false" customHeight="false" outlineLevel="0" collapsed="false">
      <c r="A1379" s="4" t="s">
        <v>2069</v>
      </c>
      <c r="B1379" s="5" t="s">
        <v>2070</v>
      </c>
      <c r="C1379" s="5" t="s">
        <v>212</v>
      </c>
      <c r="D1379" s="4" t="s">
        <v>2083</v>
      </c>
      <c r="E1379" s="5" t="s">
        <v>51</v>
      </c>
    </row>
    <row r="1380" customFormat="false" ht="13.5" hidden="false" customHeight="false" outlineLevel="0" collapsed="false">
      <c r="A1380" s="4" t="s">
        <v>2084</v>
      </c>
      <c r="B1380" s="5" t="s">
        <v>2085</v>
      </c>
      <c r="C1380" s="5" t="s">
        <v>54</v>
      </c>
      <c r="D1380" s="4" t="s">
        <v>2086</v>
      </c>
      <c r="E1380" s="5" t="s">
        <v>33</v>
      </c>
    </row>
    <row r="1381" customFormat="false" ht="13.5" hidden="false" customHeight="false" outlineLevel="0" collapsed="false">
      <c r="A1381" s="4" t="s">
        <v>2084</v>
      </c>
      <c r="B1381" s="5" t="s">
        <v>2085</v>
      </c>
      <c r="C1381" s="5" t="s">
        <v>54</v>
      </c>
      <c r="D1381" s="4" t="s">
        <v>2087</v>
      </c>
      <c r="E1381" s="5" t="s">
        <v>33</v>
      </c>
    </row>
    <row r="1382" customFormat="false" ht="13.5" hidden="false" customHeight="false" outlineLevel="0" collapsed="false">
      <c r="A1382" s="4" t="s">
        <v>2084</v>
      </c>
      <c r="B1382" s="5" t="s">
        <v>2085</v>
      </c>
      <c r="C1382" s="5" t="s">
        <v>54</v>
      </c>
      <c r="D1382" s="4" t="s">
        <v>2088</v>
      </c>
      <c r="E1382" s="5" t="s">
        <v>11</v>
      </c>
    </row>
    <row r="1383" customFormat="false" ht="13.5" hidden="false" customHeight="false" outlineLevel="0" collapsed="false">
      <c r="A1383" s="4" t="s">
        <v>2084</v>
      </c>
      <c r="B1383" s="5" t="s">
        <v>2085</v>
      </c>
      <c r="C1383" s="5" t="s">
        <v>54</v>
      </c>
      <c r="D1383" s="4" t="s">
        <v>2089</v>
      </c>
      <c r="E1383" s="5" t="s">
        <v>33</v>
      </c>
    </row>
    <row r="1384" customFormat="false" ht="13.5" hidden="false" customHeight="false" outlineLevel="0" collapsed="false">
      <c r="A1384" s="4" t="s">
        <v>2084</v>
      </c>
      <c r="B1384" s="5" t="s">
        <v>2085</v>
      </c>
      <c r="C1384" s="5" t="s">
        <v>54</v>
      </c>
      <c r="D1384" s="4" t="s">
        <v>2090</v>
      </c>
      <c r="E1384" s="5" t="s">
        <v>29</v>
      </c>
    </row>
    <row r="1385" customFormat="false" ht="13.5" hidden="false" customHeight="false" outlineLevel="0" collapsed="false">
      <c r="A1385" s="4" t="s">
        <v>2091</v>
      </c>
      <c r="B1385" s="5" t="s">
        <v>2092</v>
      </c>
      <c r="C1385" s="5" t="s">
        <v>2093</v>
      </c>
      <c r="D1385" s="4" t="s">
        <v>2094</v>
      </c>
      <c r="E1385" s="5" t="s">
        <v>26</v>
      </c>
    </row>
    <row r="1386" customFormat="false" ht="13.5" hidden="false" customHeight="false" outlineLevel="0" collapsed="false">
      <c r="A1386" s="4" t="s">
        <v>2091</v>
      </c>
      <c r="B1386" s="5" t="s">
        <v>2092</v>
      </c>
      <c r="C1386" s="5" t="s">
        <v>2093</v>
      </c>
      <c r="D1386" s="4" t="s">
        <v>2095</v>
      </c>
      <c r="E1386" s="5" t="s">
        <v>26</v>
      </c>
    </row>
    <row r="1387" customFormat="false" ht="13.5" hidden="false" customHeight="false" outlineLevel="0" collapsed="false">
      <c r="A1387" s="4" t="s">
        <v>2091</v>
      </c>
      <c r="B1387" s="5" t="s">
        <v>2092</v>
      </c>
      <c r="C1387" s="5" t="s">
        <v>2093</v>
      </c>
      <c r="D1387" s="4" t="s">
        <v>2096</v>
      </c>
      <c r="E1387" s="5" t="s">
        <v>9</v>
      </c>
    </row>
    <row r="1388" customFormat="false" ht="13.5" hidden="false" customHeight="false" outlineLevel="0" collapsed="false">
      <c r="A1388" s="4" t="s">
        <v>2091</v>
      </c>
      <c r="B1388" s="5" t="s">
        <v>2092</v>
      </c>
      <c r="C1388" s="5" t="s">
        <v>485</v>
      </c>
      <c r="D1388" s="4" t="s">
        <v>2097</v>
      </c>
      <c r="E1388" s="5" t="s">
        <v>9</v>
      </c>
    </row>
    <row r="1389" customFormat="false" ht="13.5" hidden="false" customHeight="false" outlineLevel="0" collapsed="false">
      <c r="A1389" s="4" t="s">
        <v>2091</v>
      </c>
      <c r="B1389" s="5" t="s">
        <v>2092</v>
      </c>
      <c r="C1389" s="5" t="s">
        <v>485</v>
      </c>
      <c r="D1389" s="4" t="s">
        <v>2098</v>
      </c>
      <c r="E1389" s="5" t="s">
        <v>26</v>
      </c>
    </row>
    <row r="1390" customFormat="false" ht="13.5" hidden="false" customHeight="false" outlineLevel="0" collapsed="false">
      <c r="A1390" s="4" t="s">
        <v>2099</v>
      </c>
      <c r="B1390" s="5" t="s">
        <v>2100</v>
      </c>
      <c r="C1390" s="5" t="s">
        <v>1974</v>
      </c>
      <c r="D1390" s="4" t="s">
        <v>2101</v>
      </c>
      <c r="E1390" s="5" t="s">
        <v>33</v>
      </c>
    </row>
    <row r="1391" customFormat="false" ht="13.5" hidden="false" customHeight="false" outlineLevel="0" collapsed="false">
      <c r="A1391" s="4" t="s">
        <v>2102</v>
      </c>
      <c r="B1391" s="5" t="s">
        <v>2103</v>
      </c>
      <c r="C1391" s="5" t="s">
        <v>1974</v>
      </c>
      <c r="D1391" s="4" t="s">
        <v>2104</v>
      </c>
      <c r="E1391" s="5" t="s">
        <v>26</v>
      </c>
    </row>
    <row r="1392" customFormat="false" ht="13.5" hidden="false" customHeight="false" outlineLevel="0" collapsed="false">
      <c r="A1392" s="4" t="s">
        <v>2102</v>
      </c>
      <c r="B1392" s="5" t="s">
        <v>2103</v>
      </c>
      <c r="C1392" s="5" t="s">
        <v>1974</v>
      </c>
      <c r="D1392" s="4" t="s">
        <v>2105</v>
      </c>
      <c r="E1392" s="5" t="s">
        <v>33</v>
      </c>
    </row>
    <row r="1393" customFormat="false" ht="13.5" hidden="false" customHeight="false" outlineLevel="0" collapsed="false">
      <c r="A1393" s="4" t="s">
        <v>2102</v>
      </c>
      <c r="B1393" s="5" t="s">
        <v>2103</v>
      </c>
      <c r="C1393" s="5" t="s">
        <v>1974</v>
      </c>
      <c r="D1393" s="4" t="s">
        <v>2106</v>
      </c>
      <c r="E1393" s="5" t="s">
        <v>9</v>
      </c>
    </row>
    <row r="1394" customFormat="false" ht="13.5" hidden="false" customHeight="false" outlineLevel="0" collapsed="false">
      <c r="A1394" s="4" t="s">
        <v>2102</v>
      </c>
      <c r="B1394" s="5" t="s">
        <v>2103</v>
      </c>
      <c r="C1394" s="5" t="s">
        <v>1974</v>
      </c>
      <c r="D1394" s="4" t="s">
        <v>2107</v>
      </c>
      <c r="E1394" s="5" t="s">
        <v>33</v>
      </c>
    </row>
    <row r="1395" customFormat="false" ht="13.5" hidden="false" customHeight="false" outlineLevel="0" collapsed="false">
      <c r="A1395" s="4" t="s">
        <v>2102</v>
      </c>
      <c r="B1395" s="5" t="s">
        <v>2103</v>
      </c>
      <c r="C1395" s="5" t="s">
        <v>1974</v>
      </c>
      <c r="D1395" s="4" t="s">
        <v>2108</v>
      </c>
      <c r="E1395" s="5" t="s">
        <v>33</v>
      </c>
    </row>
    <row r="1396" customFormat="false" ht="13.5" hidden="false" customHeight="false" outlineLevel="0" collapsed="false">
      <c r="A1396" s="4" t="s">
        <v>2102</v>
      </c>
      <c r="B1396" s="5" t="s">
        <v>2103</v>
      </c>
      <c r="C1396" s="5" t="s">
        <v>1974</v>
      </c>
      <c r="D1396" s="4" t="s">
        <v>2109</v>
      </c>
      <c r="E1396" s="5" t="s">
        <v>33</v>
      </c>
    </row>
    <row r="1397" customFormat="false" ht="13.5" hidden="false" customHeight="false" outlineLevel="0" collapsed="false">
      <c r="A1397" s="4" t="s">
        <v>2102</v>
      </c>
      <c r="B1397" s="5" t="s">
        <v>2103</v>
      </c>
      <c r="C1397" s="5" t="s">
        <v>1974</v>
      </c>
      <c r="D1397" s="4" t="s">
        <v>2110</v>
      </c>
      <c r="E1397" s="5" t="s">
        <v>26</v>
      </c>
    </row>
    <row r="1398" customFormat="false" ht="13.5" hidden="false" customHeight="false" outlineLevel="0" collapsed="false">
      <c r="A1398" s="4" t="s">
        <v>2102</v>
      </c>
      <c r="B1398" s="5" t="s">
        <v>2103</v>
      </c>
      <c r="C1398" s="5" t="s">
        <v>1974</v>
      </c>
      <c r="D1398" s="4" t="s">
        <v>2111</v>
      </c>
      <c r="E1398" s="5" t="s">
        <v>9</v>
      </c>
    </row>
    <row r="1399" customFormat="false" ht="13.5" hidden="false" customHeight="false" outlineLevel="0" collapsed="false">
      <c r="A1399" s="4" t="s">
        <v>2102</v>
      </c>
      <c r="B1399" s="5" t="s">
        <v>2103</v>
      </c>
      <c r="C1399" s="5" t="s">
        <v>1974</v>
      </c>
      <c r="D1399" s="4" t="s">
        <v>2112</v>
      </c>
      <c r="E1399" s="5" t="s">
        <v>11</v>
      </c>
    </row>
    <row r="1400" customFormat="false" ht="13.5" hidden="false" customHeight="false" outlineLevel="0" collapsed="false">
      <c r="A1400" s="4" t="s">
        <v>2102</v>
      </c>
      <c r="B1400" s="5" t="s">
        <v>2103</v>
      </c>
      <c r="C1400" s="5" t="s">
        <v>1974</v>
      </c>
      <c r="D1400" s="4" t="s">
        <v>2113</v>
      </c>
      <c r="E1400" s="5" t="s">
        <v>11</v>
      </c>
    </row>
    <row r="1401" customFormat="false" ht="13.5" hidden="false" customHeight="false" outlineLevel="0" collapsed="false">
      <c r="A1401" s="4" t="s">
        <v>2102</v>
      </c>
      <c r="B1401" s="5" t="s">
        <v>2103</v>
      </c>
      <c r="C1401" s="5" t="s">
        <v>1974</v>
      </c>
      <c r="D1401" s="4" t="s">
        <v>2114</v>
      </c>
      <c r="E1401" s="5" t="s">
        <v>9</v>
      </c>
    </row>
    <row r="1402" customFormat="false" ht="13.5" hidden="false" customHeight="false" outlineLevel="0" collapsed="false">
      <c r="A1402" s="4" t="s">
        <v>2102</v>
      </c>
      <c r="B1402" s="5" t="s">
        <v>2103</v>
      </c>
      <c r="C1402" s="5" t="s">
        <v>1974</v>
      </c>
      <c r="D1402" s="4" t="s">
        <v>2115</v>
      </c>
      <c r="E1402" s="5" t="s">
        <v>33</v>
      </c>
    </row>
    <row r="1403" customFormat="false" ht="13.5" hidden="false" customHeight="false" outlineLevel="0" collapsed="false">
      <c r="A1403" s="4" t="s">
        <v>2116</v>
      </c>
      <c r="B1403" s="5" t="s">
        <v>2117</v>
      </c>
      <c r="C1403" s="5" t="s">
        <v>427</v>
      </c>
      <c r="D1403" s="4" t="s">
        <v>2118</v>
      </c>
      <c r="E1403" s="5" t="s">
        <v>33</v>
      </c>
    </row>
    <row r="1404" customFormat="false" ht="13.5" hidden="false" customHeight="false" outlineLevel="0" collapsed="false">
      <c r="A1404" s="4" t="s">
        <v>2116</v>
      </c>
      <c r="B1404" s="5" t="s">
        <v>2117</v>
      </c>
      <c r="C1404" s="5" t="s">
        <v>427</v>
      </c>
      <c r="D1404" s="4" t="s">
        <v>2119</v>
      </c>
      <c r="E1404" s="5" t="s">
        <v>2120</v>
      </c>
    </row>
    <row r="1405" customFormat="false" ht="13.5" hidden="false" customHeight="false" outlineLevel="0" collapsed="false">
      <c r="A1405" s="4" t="s">
        <v>2116</v>
      </c>
      <c r="B1405" s="5" t="s">
        <v>2117</v>
      </c>
      <c r="C1405" s="5" t="s">
        <v>427</v>
      </c>
      <c r="D1405" s="4" t="s">
        <v>2121</v>
      </c>
      <c r="E1405" s="5" t="s">
        <v>33</v>
      </c>
    </row>
    <row r="1406" customFormat="false" ht="13.5" hidden="false" customHeight="false" outlineLevel="0" collapsed="false">
      <c r="A1406" s="4" t="s">
        <v>2116</v>
      </c>
      <c r="B1406" s="5" t="s">
        <v>2117</v>
      </c>
      <c r="C1406" s="5" t="s">
        <v>427</v>
      </c>
      <c r="D1406" s="4" t="s">
        <v>2122</v>
      </c>
      <c r="E1406" s="5" t="s">
        <v>11</v>
      </c>
    </row>
    <row r="1407" customFormat="false" ht="13.5" hidden="false" customHeight="false" outlineLevel="0" collapsed="false">
      <c r="A1407" s="4" t="s">
        <v>2116</v>
      </c>
      <c r="B1407" s="5" t="s">
        <v>2117</v>
      </c>
      <c r="C1407" s="5" t="s">
        <v>427</v>
      </c>
      <c r="D1407" s="4" t="s">
        <v>2123</v>
      </c>
      <c r="E1407" s="5" t="s">
        <v>29</v>
      </c>
    </row>
    <row r="1408" customFormat="false" ht="13.5" hidden="false" customHeight="false" outlineLevel="0" collapsed="false">
      <c r="A1408" s="4" t="s">
        <v>2116</v>
      </c>
      <c r="B1408" s="5" t="s">
        <v>2117</v>
      </c>
      <c r="C1408" s="5" t="s">
        <v>427</v>
      </c>
      <c r="D1408" s="4" t="s">
        <v>2124</v>
      </c>
      <c r="E1408" s="5" t="s">
        <v>11</v>
      </c>
    </row>
    <row r="1409" customFormat="false" ht="13.5" hidden="false" customHeight="false" outlineLevel="0" collapsed="false">
      <c r="A1409" s="4" t="s">
        <v>2116</v>
      </c>
      <c r="B1409" s="5" t="s">
        <v>2117</v>
      </c>
      <c r="C1409" s="5" t="s">
        <v>427</v>
      </c>
      <c r="D1409" s="4" t="s">
        <v>2125</v>
      </c>
      <c r="E1409" s="5" t="s">
        <v>11</v>
      </c>
    </row>
    <row r="1410" customFormat="false" ht="13.5" hidden="false" customHeight="false" outlineLevel="0" collapsed="false">
      <c r="A1410" s="4" t="s">
        <v>2126</v>
      </c>
      <c r="B1410" s="5" t="s">
        <v>2127</v>
      </c>
      <c r="C1410" s="5" t="s">
        <v>49</v>
      </c>
      <c r="D1410" s="4" t="s">
        <v>2128</v>
      </c>
      <c r="E1410" s="5" t="s">
        <v>51</v>
      </c>
    </row>
    <row r="1411" customFormat="false" ht="13.5" hidden="false" customHeight="false" outlineLevel="0" collapsed="false">
      <c r="A1411" s="4" t="s">
        <v>2126</v>
      </c>
      <c r="B1411" s="5" t="s">
        <v>2127</v>
      </c>
      <c r="C1411" s="5" t="s">
        <v>49</v>
      </c>
      <c r="D1411" s="4" t="s">
        <v>2129</v>
      </c>
      <c r="E1411" s="5" t="s">
        <v>26</v>
      </c>
    </row>
    <row r="1412" customFormat="false" ht="13.5" hidden="false" customHeight="false" outlineLevel="0" collapsed="false">
      <c r="A1412" s="4" t="s">
        <v>2126</v>
      </c>
      <c r="B1412" s="5" t="s">
        <v>2127</v>
      </c>
      <c r="C1412" s="5" t="s">
        <v>49</v>
      </c>
      <c r="D1412" s="4" t="s">
        <v>2130</v>
      </c>
      <c r="E1412" s="5" t="s">
        <v>33</v>
      </c>
    </row>
    <row r="1413" customFormat="false" ht="13.5" hidden="false" customHeight="false" outlineLevel="0" collapsed="false">
      <c r="A1413" s="4" t="s">
        <v>2131</v>
      </c>
      <c r="B1413" s="5" t="s">
        <v>2132</v>
      </c>
      <c r="C1413" s="5" t="s">
        <v>49</v>
      </c>
      <c r="D1413" s="4" t="s">
        <v>2133</v>
      </c>
      <c r="E1413" s="5" t="s">
        <v>33</v>
      </c>
    </row>
    <row r="1414" customFormat="false" ht="13.5" hidden="false" customHeight="false" outlineLevel="0" collapsed="false">
      <c r="A1414" s="4" t="s">
        <v>2131</v>
      </c>
      <c r="B1414" s="5" t="s">
        <v>2132</v>
      </c>
      <c r="C1414" s="5" t="s">
        <v>49</v>
      </c>
      <c r="D1414" s="4" t="s">
        <v>2134</v>
      </c>
      <c r="E1414" s="5" t="s">
        <v>33</v>
      </c>
    </row>
    <row r="1415" customFormat="false" ht="13.5" hidden="false" customHeight="false" outlineLevel="0" collapsed="false">
      <c r="A1415" s="4" t="s">
        <v>2131</v>
      </c>
      <c r="B1415" s="5" t="s">
        <v>2132</v>
      </c>
      <c r="C1415" s="5" t="s">
        <v>49</v>
      </c>
      <c r="D1415" s="4" t="s">
        <v>2135</v>
      </c>
      <c r="E1415" s="5" t="s">
        <v>33</v>
      </c>
    </row>
    <row r="1416" customFormat="false" ht="13.5" hidden="false" customHeight="false" outlineLevel="0" collapsed="false">
      <c r="A1416" s="4" t="s">
        <v>2131</v>
      </c>
      <c r="B1416" s="5" t="s">
        <v>2132</v>
      </c>
      <c r="C1416" s="5" t="s">
        <v>49</v>
      </c>
      <c r="D1416" s="4" t="s">
        <v>2136</v>
      </c>
      <c r="E1416" s="5" t="s">
        <v>9</v>
      </c>
    </row>
    <row r="1417" customFormat="false" ht="13.5" hidden="false" customHeight="false" outlineLevel="0" collapsed="false">
      <c r="A1417" s="4" t="s">
        <v>2131</v>
      </c>
      <c r="B1417" s="5" t="s">
        <v>2132</v>
      </c>
      <c r="C1417" s="5" t="s">
        <v>49</v>
      </c>
      <c r="D1417" s="4" t="s">
        <v>2137</v>
      </c>
      <c r="E1417" s="5" t="s">
        <v>247</v>
      </c>
    </row>
    <row r="1418" customFormat="false" ht="13.5" hidden="false" customHeight="false" outlineLevel="0" collapsed="false">
      <c r="A1418" s="4" t="s">
        <v>2131</v>
      </c>
      <c r="B1418" s="5" t="s">
        <v>2132</v>
      </c>
      <c r="C1418" s="5" t="s">
        <v>49</v>
      </c>
      <c r="D1418" s="4" t="s">
        <v>2138</v>
      </c>
      <c r="E1418" s="5" t="s">
        <v>9</v>
      </c>
    </row>
    <row r="1419" customFormat="false" ht="13.5" hidden="false" customHeight="false" outlineLevel="0" collapsed="false">
      <c r="A1419" s="4" t="s">
        <v>2131</v>
      </c>
      <c r="B1419" s="5" t="s">
        <v>2132</v>
      </c>
      <c r="C1419" s="5" t="s">
        <v>49</v>
      </c>
      <c r="D1419" s="4" t="s">
        <v>2139</v>
      </c>
      <c r="E1419" s="5" t="s">
        <v>33</v>
      </c>
    </row>
    <row r="1420" customFormat="false" ht="13.5" hidden="false" customHeight="false" outlineLevel="0" collapsed="false">
      <c r="A1420" s="4" t="s">
        <v>2140</v>
      </c>
      <c r="B1420" s="4" t="s">
        <v>2141</v>
      </c>
      <c r="C1420" s="5" t="s">
        <v>226</v>
      </c>
      <c r="D1420" s="4" t="s">
        <v>2142</v>
      </c>
      <c r="E1420" s="5" t="s">
        <v>33</v>
      </c>
    </row>
    <row r="1421" customFormat="false" ht="13.5" hidden="false" customHeight="false" outlineLevel="0" collapsed="false">
      <c r="A1421" s="4" t="s">
        <v>2140</v>
      </c>
      <c r="B1421" s="4" t="s">
        <v>2141</v>
      </c>
      <c r="C1421" s="5" t="s">
        <v>226</v>
      </c>
      <c r="D1421" s="4" t="s">
        <v>2143</v>
      </c>
      <c r="E1421" s="5" t="s">
        <v>33</v>
      </c>
    </row>
    <row r="1422" customFormat="false" ht="13.5" hidden="false" customHeight="false" outlineLevel="0" collapsed="false">
      <c r="A1422" s="4" t="s">
        <v>2144</v>
      </c>
      <c r="B1422" s="5" t="s">
        <v>2145</v>
      </c>
      <c r="C1422" s="5" t="s">
        <v>755</v>
      </c>
      <c r="D1422" s="4" t="s">
        <v>2146</v>
      </c>
      <c r="E1422" s="5" t="s">
        <v>9</v>
      </c>
    </row>
    <row r="1423" customFormat="false" ht="13.5" hidden="false" customHeight="false" outlineLevel="0" collapsed="false">
      <c r="A1423" s="4" t="s">
        <v>2144</v>
      </c>
      <c r="B1423" s="5" t="s">
        <v>2145</v>
      </c>
      <c r="C1423" s="5" t="s">
        <v>755</v>
      </c>
      <c r="D1423" s="4" t="s">
        <v>2147</v>
      </c>
      <c r="E1423" s="5" t="s">
        <v>9</v>
      </c>
    </row>
    <row r="1424" customFormat="false" ht="13.5" hidden="false" customHeight="false" outlineLevel="0" collapsed="false">
      <c r="A1424" s="4" t="s">
        <v>2144</v>
      </c>
      <c r="B1424" s="5" t="s">
        <v>2145</v>
      </c>
      <c r="C1424" s="5" t="s">
        <v>755</v>
      </c>
      <c r="D1424" s="4" t="s">
        <v>2148</v>
      </c>
      <c r="E1424" s="5" t="s">
        <v>9</v>
      </c>
    </row>
    <row r="1425" customFormat="false" ht="13.5" hidden="false" customHeight="false" outlineLevel="0" collapsed="false">
      <c r="A1425" s="4" t="s">
        <v>2144</v>
      </c>
      <c r="B1425" s="5" t="s">
        <v>2145</v>
      </c>
      <c r="C1425" s="5" t="s">
        <v>755</v>
      </c>
      <c r="D1425" s="4" t="s">
        <v>2149</v>
      </c>
      <c r="E1425" s="5" t="s">
        <v>9</v>
      </c>
    </row>
    <row r="1426" customFormat="false" ht="13.5" hidden="false" customHeight="false" outlineLevel="0" collapsed="false">
      <c r="A1426" s="4" t="s">
        <v>2144</v>
      </c>
      <c r="B1426" s="5" t="s">
        <v>2145</v>
      </c>
      <c r="C1426" s="5" t="s">
        <v>755</v>
      </c>
      <c r="D1426" s="4" t="s">
        <v>2150</v>
      </c>
      <c r="E1426" s="5" t="s">
        <v>33</v>
      </c>
    </row>
    <row r="1427" customFormat="false" ht="13.5" hidden="false" customHeight="false" outlineLevel="0" collapsed="false">
      <c r="A1427" s="4" t="s">
        <v>2144</v>
      </c>
      <c r="B1427" s="5" t="s">
        <v>2145</v>
      </c>
      <c r="C1427" s="5" t="s">
        <v>755</v>
      </c>
      <c r="D1427" s="4" t="s">
        <v>2151</v>
      </c>
      <c r="E1427" s="5" t="s">
        <v>11</v>
      </c>
    </row>
    <row r="1428" customFormat="false" ht="13.5" hidden="false" customHeight="false" outlineLevel="0" collapsed="false">
      <c r="A1428" s="4" t="s">
        <v>2152</v>
      </c>
      <c r="B1428" s="5" t="s">
        <v>2153</v>
      </c>
      <c r="C1428" s="5" t="s">
        <v>2154</v>
      </c>
      <c r="D1428" s="4" t="s">
        <v>2155</v>
      </c>
      <c r="E1428" s="5" t="s">
        <v>247</v>
      </c>
    </row>
    <row r="1429" customFormat="false" ht="13.5" hidden="false" customHeight="false" outlineLevel="0" collapsed="false">
      <c r="A1429" s="4" t="s">
        <v>2152</v>
      </c>
      <c r="B1429" s="5" t="s">
        <v>2153</v>
      </c>
      <c r="C1429" s="5" t="s">
        <v>2154</v>
      </c>
      <c r="D1429" s="4" t="s">
        <v>2156</v>
      </c>
      <c r="E1429" s="5" t="s">
        <v>247</v>
      </c>
    </row>
    <row r="1430" customFormat="false" ht="13.5" hidden="false" customHeight="false" outlineLevel="0" collapsed="false">
      <c r="A1430" s="4" t="s">
        <v>2152</v>
      </c>
      <c r="B1430" s="5" t="s">
        <v>2153</v>
      </c>
      <c r="C1430" s="5" t="s">
        <v>1435</v>
      </c>
      <c r="D1430" s="4" t="s">
        <v>2157</v>
      </c>
      <c r="E1430" s="5" t="s">
        <v>9</v>
      </c>
    </row>
    <row r="1431" customFormat="false" ht="13.5" hidden="false" customHeight="false" outlineLevel="0" collapsed="false">
      <c r="A1431" s="4" t="s">
        <v>2152</v>
      </c>
      <c r="B1431" s="5" t="s">
        <v>2153</v>
      </c>
      <c r="C1431" s="5" t="s">
        <v>1435</v>
      </c>
      <c r="D1431" s="4" t="s">
        <v>2158</v>
      </c>
      <c r="E1431" s="5" t="s">
        <v>9</v>
      </c>
    </row>
    <row r="1432" customFormat="false" ht="13.5" hidden="false" customHeight="false" outlineLevel="0" collapsed="false">
      <c r="A1432" s="4" t="s">
        <v>2152</v>
      </c>
      <c r="B1432" s="5" t="s">
        <v>2153</v>
      </c>
      <c r="C1432" s="5" t="s">
        <v>1435</v>
      </c>
      <c r="D1432" s="4" t="s">
        <v>2159</v>
      </c>
      <c r="E1432" s="5" t="s">
        <v>9</v>
      </c>
    </row>
    <row r="1433" customFormat="false" ht="13.5" hidden="false" customHeight="false" outlineLevel="0" collapsed="false">
      <c r="A1433" s="4" t="s">
        <v>2152</v>
      </c>
      <c r="B1433" s="5" t="s">
        <v>2153</v>
      </c>
      <c r="C1433" s="5" t="s">
        <v>2160</v>
      </c>
      <c r="D1433" s="4" t="s">
        <v>2161</v>
      </c>
      <c r="E1433" s="5" t="s">
        <v>9</v>
      </c>
    </row>
    <row r="1434" customFormat="false" ht="13.5" hidden="false" customHeight="false" outlineLevel="0" collapsed="false">
      <c r="A1434" s="4" t="s">
        <v>2152</v>
      </c>
      <c r="B1434" s="5" t="s">
        <v>2153</v>
      </c>
      <c r="C1434" s="5" t="s">
        <v>2160</v>
      </c>
      <c r="D1434" s="4" t="s">
        <v>2162</v>
      </c>
      <c r="E1434" s="5" t="s">
        <v>33</v>
      </c>
    </row>
    <row r="1435" customFormat="false" ht="13.5" hidden="false" customHeight="false" outlineLevel="0" collapsed="false">
      <c r="A1435" s="4" t="s">
        <v>2152</v>
      </c>
      <c r="B1435" s="5" t="s">
        <v>2153</v>
      </c>
      <c r="C1435" s="5" t="s">
        <v>2154</v>
      </c>
      <c r="D1435" s="4" t="s">
        <v>2163</v>
      </c>
      <c r="E1435" s="5" t="s">
        <v>33</v>
      </c>
    </row>
    <row r="1436" customFormat="false" ht="13.5" hidden="false" customHeight="false" outlineLevel="0" collapsed="false">
      <c r="A1436" s="4" t="s">
        <v>2152</v>
      </c>
      <c r="B1436" s="5" t="s">
        <v>2153</v>
      </c>
      <c r="C1436" s="5" t="s">
        <v>2154</v>
      </c>
      <c r="D1436" s="4" t="s">
        <v>2164</v>
      </c>
      <c r="E1436" s="5" t="s">
        <v>33</v>
      </c>
    </row>
    <row r="1437" customFormat="false" ht="13.5" hidden="false" customHeight="false" outlineLevel="0" collapsed="false">
      <c r="A1437" s="4" t="s">
        <v>2165</v>
      </c>
      <c r="B1437" s="5" t="s">
        <v>2166</v>
      </c>
      <c r="C1437" s="5" t="s">
        <v>1177</v>
      </c>
      <c r="D1437" s="4" t="s">
        <v>2167</v>
      </c>
      <c r="E1437" s="5" t="s">
        <v>93</v>
      </c>
    </row>
    <row r="1438" customFormat="false" ht="13.5" hidden="false" customHeight="false" outlineLevel="0" collapsed="false">
      <c r="A1438" s="4" t="s">
        <v>2165</v>
      </c>
      <c r="B1438" s="5" t="s">
        <v>2166</v>
      </c>
      <c r="C1438" s="5" t="s">
        <v>1177</v>
      </c>
      <c r="D1438" s="4" t="s">
        <v>2168</v>
      </c>
      <c r="E1438" s="5" t="s">
        <v>93</v>
      </c>
    </row>
    <row r="1439" customFormat="false" ht="13.5" hidden="false" customHeight="false" outlineLevel="0" collapsed="false">
      <c r="A1439" s="4" t="s">
        <v>2165</v>
      </c>
      <c r="B1439" s="5" t="s">
        <v>2166</v>
      </c>
      <c r="C1439" s="5" t="s">
        <v>1177</v>
      </c>
      <c r="D1439" s="4" t="s">
        <v>2169</v>
      </c>
      <c r="E1439" s="5" t="s">
        <v>11</v>
      </c>
    </row>
    <row r="1440" customFormat="false" ht="13.5" hidden="false" customHeight="false" outlineLevel="0" collapsed="false">
      <c r="A1440" s="4" t="s">
        <v>2170</v>
      </c>
      <c r="B1440" s="5" t="s">
        <v>2171</v>
      </c>
      <c r="C1440" s="5" t="s">
        <v>681</v>
      </c>
      <c r="D1440" s="4" t="s">
        <v>2172</v>
      </c>
      <c r="E1440" s="5" t="s">
        <v>9</v>
      </c>
    </row>
    <row r="1441" customFormat="false" ht="13.5" hidden="false" customHeight="false" outlineLevel="0" collapsed="false">
      <c r="A1441" s="4" t="s">
        <v>2170</v>
      </c>
      <c r="B1441" s="5" t="s">
        <v>2171</v>
      </c>
      <c r="C1441" s="5" t="s">
        <v>681</v>
      </c>
      <c r="D1441" s="4" t="s">
        <v>2173</v>
      </c>
      <c r="E1441" s="5" t="s">
        <v>9</v>
      </c>
    </row>
    <row r="1442" customFormat="false" ht="13.5" hidden="false" customHeight="false" outlineLevel="0" collapsed="false">
      <c r="A1442" s="4" t="s">
        <v>2170</v>
      </c>
      <c r="B1442" s="5" t="s">
        <v>2171</v>
      </c>
      <c r="C1442" s="5" t="s">
        <v>681</v>
      </c>
      <c r="D1442" s="4" t="s">
        <v>2174</v>
      </c>
      <c r="E1442" s="5" t="s">
        <v>33</v>
      </c>
    </row>
    <row r="1443" customFormat="false" ht="13.5" hidden="false" customHeight="false" outlineLevel="0" collapsed="false">
      <c r="A1443" s="4" t="s">
        <v>2170</v>
      </c>
      <c r="B1443" s="5" t="s">
        <v>2171</v>
      </c>
      <c r="C1443" s="5" t="s">
        <v>681</v>
      </c>
      <c r="D1443" s="4" t="s">
        <v>2175</v>
      </c>
      <c r="E1443" s="5" t="s">
        <v>33</v>
      </c>
    </row>
    <row r="1444" customFormat="false" ht="13.5" hidden="false" customHeight="false" outlineLevel="0" collapsed="false">
      <c r="A1444" s="4" t="s">
        <v>2176</v>
      </c>
      <c r="B1444" s="5" t="s">
        <v>2177</v>
      </c>
      <c r="C1444" s="5" t="s">
        <v>2178</v>
      </c>
      <c r="D1444" s="4" t="s">
        <v>2179</v>
      </c>
      <c r="E1444" s="5" t="s">
        <v>9</v>
      </c>
    </row>
    <row r="1445" customFormat="false" ht="13.5" hidden="false" customHeight="false" outlineLevel="0" collapsed="false">
      <c r="A1445" s="4" t="s">
        <v>2176</v>
      </c>
      <c r="B1445" s="5" t="s">
        <v>2177</v>
      </c>
      <c r="C1445" s="5" t="s">
        <v>2178</v>
      </c>
      <c r="D1445" s="4" t="s">
        <v>2180</v>
      </c>
      <c r="E1445" s="5" t="s">
        <v>33</v>
      </c>
    </row>
    <row r="1446" customFormat="false" ht="13.5" hidden="false" customHeight="false" outlineLevel="0" collapsed="false">
      <c r="A1446" s="4" t="s">
        <v>2176</v>
      </c>
      <c r="B1446" s="5" t="s">
        <v>2177</v>
      </c>
      <c r="C1446" s="5" t="s">
        <v>2181</v>
      </c>
      <c r="D1446" s="4" t="s">
        <v>2182</v>
      </c>
      <c r="E1446" s="5" t="s">
        <v>26</v>
      </c>
    </row>
    <row r="1447" customFormat="false" ht="13.5" hidden="false" customHeight="false" outlineLevel="0" collapsed="false">
      <c r="A1447" s="4" t="s">
        <v>2176</v>
      </c>
      <c r="B1447" s="5" t="s">
        <v>2177</v>
      </c>
      <c r="C1447" s="5" t="s">
        <v>2181</v>
      </c>
      <c r="D1447" s="4" t="s">
        <v>2183</v>
      </c>
      <c r="E1447" s="5" t="s">
        <v>9</v>
      </c>
    </row>
    <row r="1448" customFormat="false" ht="13.5" hidden="false" customHeight="false" outlineLevel="0" collapsed="false">
      <c r="A1448" s="4" t="s">
        <v>2184</v>
      </c>
      <c r="B1448" s="5" t="s">
        <v>2185</v>
      </c>
      <c r="C1448" s="5" t="s">
        <v>2178</v>
      </c>
      <c r="D1448" s="4" t="s">
        <v>2186</v>
      </c>
      <c r="E1448" s="5" t="s">
        <v>33</v>
      </c>
    </row>
    <row r="1449" customFormat="false" ht="13.5" hidden="false" customHeight="false" outlineLevel="0" collapsed="false">
      <c r="A1449" s="4" t="s">
        <v>2184</v>
      </c>
      <c r="B1449" s="5" t="s">
        <v>2185</v>
      </c>
      <c r="C1449" s="5" t="s">
        <v>2178</v>
      </c>
      <c r="D1449" s="4" t="s">
        <v>2187</v>
      </c>
      <c r="E1449" s="5" t="s">
        <v>33</v>
      </c>
    </row>
    <row r="1450" customFormat="false" ht="13.5" hidden="false" customHeight="false" outlineLevel="0" collapsed="false">
      <c r="A1450" s="4" t="s">
        <v>2184</v>
      </c>
      <c r="B1450" s="5" t="s">
        <v>2185</v>
      </c>
      <c r="C1450" s="5" t="s">
        <v>2178</v>
      </c>
      <c r="D1450" s="4" t="s">
        <v>2188</v>
      </c>
      <c r="E1450" s="5" t="s">
        <v>33</v>
      </c>
    </row>
    <row r="1451" customFormat="false" ht="13.5" hidden="false" customHeight="false" outlineLevel="0" collapsed="false">
      <c r="A1451" s="4" t="s">
        <v>2189</v>
      </c>
      <c r="B1451" s="5" t="s">
        <v>2190</v>
      </c>
      <c r="C1451" s="5" t="s">
        <v>1887</v>
      </c>
      <c r="D1451" s="4" t="s">
        <v>2191</v>
      </c>
      <c r="E1451" s="5" t="s">
        <v>33</v>
      </c>
    </row>
    <row r="1452" customFormat="false" ht="13.5" hidden="false" customHeight="false" outlineLevel="0" collapsed="false">
      <c r="A1452" s="4" t="s">
        <v>2189</v>
      </c>
      <c r="B1452" s="5" t="s">
        <v>2190</v>
      </c>
      <c r="C1452" s="5" t="s">
        <v>1887</v>
      </c>
      <c r="D1452" s="4" t="s">
        <v>2192</v>
      </c>
      <c r="E1452" s="5" t="s">
        <v>33</v>
      </c>
    </row>
    <row r="1453" customFormat="false" ht="13.5" hidden="false" customHeight="false" outlineLevel="0" collapsed="false">
      <c r="A1453" s="4" t="s">
        <v>2189</v>
      </c>
      <c r="B1453" s="5" t="s">
        <v>2190</v>
      </c>
      <c r="C1453" s="5" t="s">
        <v>1887</v>
      </c>
      <c r="D1453" s="4" t="s">
        <v>2193</v>
      </c>
      <c r="E1453" s="5" t="s">
        <v>9</v>
      </c>
    </row>
    <row r="1454" customFormat="false" ht="13.5" hidden="false" customHeight="false" outlineLevel="0" collapsed="false">
      <c r="A1454" s="4" t="s">
        <v>2189</v>
      </c>
      <c r="B1454" s="5" t="s">
        <v>2190</v>
      </c>
      <c r="C1454" s="5" t="s">
        <v>1887</v>
      </c>
      <c r="D1454" s="4" t="s">
        <v>2194</v>
      </c>
      <c r="E1454" s="5" t="s">
        <v>33</v>
      </c>
    </row>
    <row r="1455" customFormat="false" ht="13.5" hidden="false" customHeight="false" outlineLevel="0" collapsed="false">
      <c r="A1455" s="4" t="s">
        <v>2195</v>
      </c>
      <c r="B1455" s="5" t="s">
        <v>2196</v>
      </c>
      <c r="C1455" s="5" t="s">
        <v>7</v>
      </c>
      <c r="D1455" s="4" t="s">
        <v>2197</v>
      </c>
      <c r="E1455" s="5" t="s">
        <v>9</v>
      </c>
    </row>
    <row r="1456" customFormat="false" ht="13.5" hidden="false" customHeight="false" outlineLevel="0" collapsed="false">
      <c r="A1456" s="4" t="s">
        <v>2195</v>
      </c>
      <c r="B1456" s="5" t="s">
        <v>2196</v>
      </c>
      <c r="C1456" s="5" t="s">
        <v>7</v>
      </c>
      <c r="D1456" s="4" t="s">
        <v>2198</v>
      </c>
      <c r="E1456" s="5" t="s">
        <v>9</v>
      </c>
    </row>
    <row r="1457" customFormat="false" ht="13.5" hidden="false" customHeight="false" outlineLevel="0" collapsed="false">
      <c r="A1457" s="4" t="s">
        <v>2195</v>
      </c>
      <c r="B1457" s="5" t="s">
        <v>2196</v>
      </c>
      <c r="C1457" s="5" t="s">
        <v>7</v>
      </c>
      <c r="D1457" s="4" t="s">
        <v>2199</v>
      </c>
      <c r="E1457" s="5" t="s">
        <v>9</v>
      </c>
    </row>
    <row r="1458" customFormat="false" ht="13.5" hidden="false" customHeight="false" outlineLevel="0" collapsed="false">
      <c r="A1458" s="4" t="s">
        <v>2195</v>
      </c>
      <c r="B1458" s="5" t="s">
        <v>2196</v>
      </c>
      <c r="C1458" s="5" t="s">
        <v>7</v>
      </c>
      <c r="D1458" s="4" t="s">
        <v>2200</v>
      </c>
      <c r="E1458" s="5" t="s">
        <v>9</v>
      </c>
    </row>
    <row r="1459" customFormat="false" ht="13.5" hidden="false" customHeight="false" outlineLevel="0" collapsed="false">
      <c r="A1459" s="4" t="s">
        <v>2195</v>
      </c>
      <c r="B1459" s="5" t="s">
        <v>2196</v>
      </c>
      <c r="C1459" s="5" t="s">
        <v>7</v>
      </c>
      <c r="D1459" s="4" t="s">
        <v>2201</v>
      </c>
      <c r="E1459" s="5" t="s">
        <v>33</v>
      </c>
    </row>
    <row r="1460" customFormat="false" ht="13.5" hidden="false" customHeight="false" outlineLevel="0" collapsed="false">
      <c r="A1460" s="4" t="s">
        <v>2195</v>
      </c>
      <c r="B1460" s="5" t="s">
        <v>2196</v>
      </c>
      <c r="C1460" s="5" t="s">
        <v>7</v>
      </c>
      <c r="D1460" s="4" t="s">
        <v>2202</v>
      </c>
      <c r="E1460" s="5" t="s">
        <v>33</v>
      </c>
    </row>
    <row r="1461" customFormat="false" ht="13.5" hidden="false" customHeight="false" outlineLevel="0" collapsed="false">
      <c r="A1461" s="4" t="s">
        <v>2203</v>
      </c>
      <c r="B1461" s="5" t="s">
        <v>2204</v>
      </c>
      <c r="C1461" s="5" t="s">
        <v>97</v>
      </c>
      <c r="D1461" s="4" t="s">
        <v>2205</v>
      </c>
      <c r="E1461" s="5" t="s">
        <v>9</v>
      </c>
    </row>
    <row r="1462" customFormat="false" ht="13.5" hidden="false" customHeight="false" outlineLevel="0" collapsed="false">
      <c r="A1462" s="4" t="s">
        <v>2203</v>
      </c>
      <c r="B1462" s="5" t="s">
        <v>2204</v>
      </c>
      <c r="C1462" s="5" t="s">
        <v>97</v>
      </c>
      <c r="D1462" s="4" t="s">
        <v>2206</v>
      </c>
      <c r="E1462" s="5" t="s">
        <v>9</v>
      </c>
    </row>
    <row r="1463" customFormat="false" ht="13.5" hidden="false" customHeight="false" outlineLevel="0" collapsed="false">
      <c r="A1463" s="4" t="s">
        <v>2207</v>
      </c>
      <c r="B1463" s="5" t="s">
        <v>2208</v>
      </c>
      <c r="C1463" s="5" t="s">
        <v>775</v>
      </c>
      <c r="D1463" s="4" t="s">
        <v>2209</v>
      </c>
      <c r="E1463" s="5" t="s">
        <v>9</v>
      </c>
    </row>
    <row r="1464" customFormat="false" ht="13.5" hidden="false" customHeight="false" outlineLevel="0" collapsed="false">
      <c r="A1464" s="4" t="s">
        <v>2210</v>
      </c>
      <c r="B1464" s="5" t="s">
        <v>2211</v>
      </c>
      <c r="C1464" s="5" t="s">
        <v>854</v>
      </c>
      <c r="D1464" s="4" t="s">
        <v>2212</v>
      </c>
      <c r="E1464" s="5" t="s">
        <v>33</v>
      </c>
    </row>
    <row r="1465" customFormat="false" ht="13.5" hidden="false" customHeight="false" outlineLevel="0" collapsed="false">
      <c r="A1465" s="4" t="s">
        <v>2210</v>
      </c>
      <c r="B1465" s="5" t="s">
        <v>2211</v>
      </c>
      <c r="C1465" s="5" t="s">
        <v>854</v>
      </c>
      <c r="D1465" s="4" t="s">
        <v>2213</v>
      </c>
      <c r="E1465" s="5" t="s">
        <v>33</v>
      </c>
    </row>
    <row r="1466" customFormat="false" ht="13.5" hidden="false" customHeight="false" outlineLevel="0" collapsed="false">
      <c r="A1466" s="4" t="s">
        <v>2210</v>
      </c>
      <c r="B1466" s="5" t="s">
        <v>2211</v>
      </c>
      <c r="C1466" s="5" t="s">
        <v>854</v>
      </c>
      <c r="D1466" s="4" t="s">
        <v>2214</v>
      </c>
      <c r="E1466" s="5" t="s">
        <v>33</v>
      </c>
    </row>
    <row r="1467" customFormat="false" ht="13.5" hidden="false" customHeight="false" outlineLevel="0" collapsed="false">
      <c r="A1467" s="4" t="s">
        <v>2210</v>
      </c>
      <c r="B1467" s="5" t="s">
        <v>2211</v>
      </c>
      <c r="C1467" s="5" t="s">
        <v>854</v>
      </c>
      <c r="D1467" s="4" t="s">
        <v>2215</v>
      </c>
      <c r="E1467" s="5" t="s">
        <v>33</v>
      </c>
    </row>
    <row r="1468" customFormat="false" ht="13.5" hidden="false" customHeight="false" outlineLevel="0" collapsed="false">
      <c r="A1468" s="4" t="s">
        <v>2210</v>
      </c>
      <c r="B1468" s="5" t="s">
        <v>2211</v>
      </c>
      <c r="C1468" s="5" t="s">
        <v>854</v>
      </c>
      <c r="D1468" s="4" t="s">
        <v>2216</v>
      </c>
      <c r="E1468" s="5" t="s">
        <v>33</v>
      </c>
    </row>
    <row r="1469" customFormat="false" ht="13.5" hidden="false" customHeight="false" outlineLevel="0" collapsed="false">
      <c r="A1469" s="4" t="s">
        <v>2210</v>
      </c>
      <c r="B1469" s="5" t="s">
        <v>2211</v>
      </c>
      <c r="C1469" s="5" t="s">
        <v>854</v>
      </c>
      <c r="D1469" s="4" t="s">
        <v>2217</v>
      </c>
      <c r="E1469" s="5" t="s">
        <v>9</v>
      </c>
    </row>
    <row r="1470" customFormat="false" ht="13.5" hidden="false" customHeight="false" outlineLevel="0" collapsed="false">
      <c r="A1470" s="4" t="s">
        <v>2210</v>
      </c>
      <c r="B1470" s="5" t="s">
        <v>2211</v>
      </c>
      <c r="C1470" s="5" t="s">
        <v>854</v>
      </c>
      <c r="D1470" s="4" t="s">
        <v>2218</v>
      </c>
      <c r="E1470" s="5" t="s">
        <v>33</v>
      </c>
    </row>
    <row r="1471" customFormat="false" ht="13.5" hidden="false" customHeight="false" outlineLevel="0" collapsed="false">
      <c r="A1471" s="4" t="s">
        <v>2210</v>
      </c>
      <c r="B1471" s="5" t="s">
        <v>2211</v>
      </c>
      <c r="C1471" s="5" t="s">
        <v>854</v>
      </c>
      <c r="D1471" s="4" t="s">
        <v>2219</v>
      </c>
      <c r="E1471" s="5" t="s">
        <v>33</v>
      </c>
    </row>
    <row r="1472" customFormat="false" ht="13.5" hidden="false" customHeight="false" outlineLevel="0" collapsed="false">
      <c r="A1472" s="4" t="s">
        <v>2210</v>
      </c>
      <c r="B1472" s="5" t="s">
        <v>2211</v>
      </c>
      <c r="C1472" s="5" t="s">
        <v>854</v>
      </c>
      <c r="D1472" s="4" t="s">
        <v>2220</v>
      </c>
      <c r="E1472" s="5" t="s">
        <v>9</v>
      </c>
    </row>
    <row r="1473" customFormat="false" ht="13.5" hidden="false" customHeight="false" outlineLevel="0" collapsed="false">
      <c r="A1473" s="4" t="s">
        <v>2210</v>
      </c>
      <c r="B1473" s="5" t="s">
        <v>2211</v>
      </c>
      <c r="C1473" s="5" t="s">
        <v>854</v>
      </c>
      <c r="D1473" s="4" t="s">
        <v>2221</v>
      </c>
      <c r="E1473" s="5" t="s">
        <v>33</v>
      </c>
    </row>
    <row r="1474" customFormat="false" ht="13.5" hidden="false" customHeight="false" outlineLevel="0" collapsed="false">
      <c r="A1474" s="4" t="s">
        <v>2210</v>
      </c>
      <c r="B1474" s="5" t="s">
        <v>2211</v>
      </c>
      <c r="C1474" s="5" t="s">
        <v>854</v>
      </c>
      <c r="D1474" s="4" t="s">
        <v>2222</v>
      </c>
      <c r="E1474" s="5" t="s">
        <v>33</v>
      </c>
    </row>
    <row r="1475" customFormat="false" ht="13.5" hidden="false" customHeight="false" outlineLevel="0" collapsed="false">
      <c r="A1475" s="4" t="s">
        <v>2210</v>
      </c>
      <c r="B1475" s="5" t="s">
        <v>2211</v>
      </c>
      <c r="C1475" s="5" t="s">
        <v>854</v>
      </c>
      <c r="D1475" s="4" t="s">
        <v>2223</v>
      </c>
      <c r="E1475" s="5" t="s">
        <v>9</v>
      </c>
    </row>
    <row r="1476" customFormat="false" ht="13.5" hidden="false" customHeight="false" outlineLevel="0" collapsed="false">
      <c r="A1476" s="4" t="s">
        <v>2210</v>
      </c>
      <c r="B1476" s="5" t="s">
        <v>2211</v>
      </c>
      <c r="C1476" s="5" t="s">
        <v>854</v>
      </c>
      <c r="D1476" s="4" t="s">
        <v>2224</v>
      </c>
      <c r="E1476" s="5" t="s">
        <v>9</v>
      </c>
    </row>
    <row r="1477" customFormat="false" ht="13.5" hidden="false" customHeight="false" outlineLevel="0" collapsed="false">
      <c r="A1477" s="4" t="s">
        <v>2210</v>
      </c>
      <c r="B1477" s="5" t="s">
        <v>2211</v>
      </c>
      <c r="C1477" s="5" t="s">
        <v>854</v>
      </c>
      <c r="D1477" s="4" t="s">
        <v>2225</v>
      </c>
      <c r="E1477" s="5" t="s">
        <v>9</v>
      </c>
    </row>
    <row r="1478" customFormat="false" ht="13.5" hidden="false" customHeight="false" outlineLevel="0" collapsed="false">
      <c r="A1478" s="4" t="s">
        <v>2210</v>
      </c>
      <c r="B1478" s="5" t="s">
        <v>2211</v>
      </c>
      <c r="C1478" s="5" t="s">
        <v>854</v>
      </c>
      <c r="D1478" s="4" t="s">
        <v>2226</v>
      </c>
      <c r="E1478" s="5" t="s">
        <v>33</v>
      </c>
    </row>
    <row r="1479" customFormat="false" ht="13.5" hidden="false" customHeight="false" outlineLevel="0" collapsed="false">
      <c r="A1479" s="4" t="s">
        <v>2210</v>
      </c>
      <c r="B1479" s="5" t="s">
        <v>2211</v>
      </c>
      <c r="C1479" s="5" t="s">
        <v>854</v>
      </c>
      <c r="D1479" s="4" t="s">
        <v>2227</v>
      </c>
      <c r="E1479" s="5" t="s">
        <v>33</v>
      </c>
    </row>
    <row r="1480" customFormat="false" ht="13.5" hidden="false" customHeight="false" outlineLevel="0" collapsed="false">
      <c r="A1480" s="4" t="s">
        <v>2210</v>
      </c>
      <c r="B1480" s="5" t="s">
        <v>2211</v>
      </c>
      <c r="C1480" s="5" t="s">
        <v>854</v>
      </c>
      <c r="D1480" s="4" t="s">
        <v>2228</v>
      </c>
      <c r="E1480" s="5" t="s">
        <v>33</v>
      </c>
    </row>
    <row r="1481" customFormat="false" ht="13.5" hidden="false" customHeight="false" outlineLevel="0" collapsed="false">
      <c r="A1481" s="4" t="s">
        <v>2210</v>
      </c>
      <c r="B1481" s="5" t="s">
        <v>2211</v>
      </c>
      <c r="C1481" s="5" t="s">
        <v>854</v>
      </c>
      <c r="D1481" s="4" t="s">
        <v>2229</v>
      </c>
      <c r="E1481" s="5" t="s">
        <v>33</v>
      </c>
    </row>
    <row r="1482" customFormat="false" ht="13.5" hidden="false" customHeight="false" outlineLevel="0" collapsed="false">
      <c r="A1482" s="4" t="s">
        <v>2210</v>
      </c>
      <c r="B1482" s="5" t="s">
        <v>2211</v>
      </c>
      <c r="C1482" s="5" t="s">
        <v>854</v>
      </c>
      <c r="D1482" s="4" t="s">
        <v>2230</v>
      </c>
      <c r="E1482" s="5" t="s">
        <v>33</v>
      </c>
    </row>
    <row r="1483" customFormat="false" ht="13.5" hidden="false" customHeight="false" outlineLevel="0" collapsed="false">
      <c r="A1483" s="4" t="s">
        <v>2210</v>
      </c>
      <c r="B1483" s="5" t="s">
        <v>2211</v>
      </c>
      <c r="C1483" s="5" t="s">
        <v>854</v>
      </c>
      <c r="D1483" s="4" t="s">
        <v>2231</v>
      </c>
      <c r="E1483" s="5" t="s">
        <v>33</v>
      </c>
    </row>
    <row r="1484" customFormat="false" ht="13.5" hidden="false" customHeight="false" outlineLevel="0" collapsed="false">
      <c r="A1484" s="4" t="s">
        <v>2210</v>
      </c>
      <c r="B1484" s="5" t="s">
        <v>2211</v>
      </c>
      <c r="C1484" s="5" t="s">
        <v>854</v>
      </c>
      <c r="D1484" s="4" t="s">
        <v>2232</v>
      </c>
      <c r="E1484" s="5" t="s">
        <v>26</v>
      </c>
    </row>
    <row r="1485" customFormat="false" ht="13.5" hidden="false" customHeight="false" outlineLevel="0" collapsed="false">
      <c r="A1485" s="4" t="s">
        <v>2210</v>
      </c>
      <c r="B1485" s="5" t="s">
        <v>2211</v>
      </c>
      <c r="C1485" s="5" t="s">
        <v>854</v>
      </c>
      <c r="D1485" s="4" t="s">
        <v>2233</v>
      </c>
      <c r="E1485" s="5" t="s">
        <v>11</v>
      </c>
    </row>
    <row r="1486" customFormat="false" ht="13.5" hidden="false" customHeight="false" outlineLevel="0" collapsed="false">
      <c r="A1486" s="4" t="s">
        <v>2210</v>
      </c>
      <c r="B1486" s="5" t="s">
        <v>2211</v>
      </c>
      <c r="C1486" s="5" t="s">
        <v>854</v>
      </c>
      <c r="D1486" s="4" t="s">
        <v>2234</v>
      </c>
      <c r="E1486" s="5" t="s">
        <v>11</v>
      </c>
    </row>
    <row r="1487" customFormat="false" ht="13.5" hidden="false" customHeight="false" outlineLevel="0" collapsed="false">
      <c r="A1487" s="4" t="s">
        <v>2235</v>
      </c>
      <c r="B1487" s="5" t="s">
        <v>2236</v>
      </c>
      <c r="C1487" s="5" t="s">
        <v>2237</v>
      </c>
      <c r="D1487" s="4" t="s">
        <v>2238</v>
      </c>
      <c r="E1487" s="5" t="s">
        <v>51</v>
      </c>
    </row>
    <row r="1488" customFormat="false" ht="13.5" hidden="false" customHeight="false" outlineLevel="0" collapsed="false">
      <c r="A1488" s="4" t="s">
        <v>2239</v>
      </c>
      <c r="B1488" s="5" t="s">
        <v>2240</v>
      </c>
      <c r="C1488" s="5" t="s">
        <v>2241</v>
      </c>
      <c r="D1488" s="4" t="s">
        <v>2242</v>
      </c>
      <c r="E1488" s="5" t="s">
        <v>9</v>
      </c>
    </row>
    <row r="1489" customFormat="false" ht="13.5" hidden="false" customHeight="false" outlineLevel="0" collapsed="false">
      <c r="A1489" s="4" t="s">
        <v>2239</v>
      </c>
      <c r="B1489" s="5" t="s">
        <v>2240</v>
      </c>
      <c r="C1489" s="5" t="s">
        <v>2241</v>
      </c>
      <c r="D1489" s="4" t="s">
        <v>2243</v>
      </c>
      <c r="E1489" s="5" t="s">
        <v>33</v>
      </c>
    </row>
    <row r="1490" customFormat="false" ht="13.5" hidden="false" customHeight="false" outlineLevel="0" collapsed="false">
      <c r="A1490" s="4" t="s">
        <v>2239</v>
      </c>
      <c r="B1490" s="5" t="s">
        <v>2240</v>
      </c>
      <c r="C1490" s="5" t="s">
        <v>2241</v>
      </c>
      <c r="D1490" s="4" t="s">
        <v>2244</v>
      </c>
      <c r="E1490" s="5" t="s">
        <v>33</v>
      </c>
    </row>
    <row r="1491" customFormat="false" ht="13.5" hidden="false" customHeight="false" outlineLevel="0" collapsed="false">
      <c r="A1491" s="4" t="s">
        <v>2239</v>
      </c>
      <c r="B1491" s="5" t="s">
        <v>2240</v>
      </c>
      <c r="C1491" s="5" t="s">
        <v>2241</v>
      </c>
      <c r="D1491" s="4" t="s">
        <v>2245</v>
      </c>
      <c r="E1491" s="5" t="s">
        <v>11</v>
      </c>
    </row>
    <row r="1492" customFormat="false" ht="13.5" hidden="false" customHeight="false" outlineLevel="0" collapsed="false">
      <c r="A1492" s="4" t="s">
        <v>2239</v>
      </c>
      <c r="B1492" s="5" t="s">
        <v>2240</v>
      </c>
      <c r="C1492" s="5" t="s">
        <v>2241</v>
      </c>
      <c r="D1492" s="4" t="s">
        <v>2246</v>
      </c>
      <c r="E1492" s="5" t="s">
        <v>9</v>
      </c>
    </row>
    <row r="1493" customFormat="false" ht="13.5" hidden="false" customHeight="false" outlineLevel="0" collapsed="false">
      <c r="A1493" s="4" t="s">
        <v>2239</v>
      </c>
      <c r="B1493" s="5" t="s">
        <v>2240</v>
      </c>
      <c r="C1493" s="5" t="s">
        <v>2241</v>
      </c>
      <c r="D1493" s="4" t="s">
        <v>2247</v>
      </c>
      <c r="E1493" s="5" t="s">
        <v>9</v>
      </c>
    </row>
    <row r="1494" customFormat="false" ht="13.5" hidden="false" customHeight="false" outlineLevel="0" collapsed="false">
      <c r="A1494" s="4" t="s">
        <v>2248</v>
      </c>
      <c r="B1494" s="5" t="s">
        <v>2249</v>
      </c>
      <c r="C1494" s="5" t="s">
        <v>2250</v>
      </c>
      <c r="D1494" s="4" t="s">
        <v>2251</v>
      </c>
      <c r="E1494" s="5" t="s">
        <v>26</v>
      </c>
    </row>
    <row r="1495" customFormat="false" ht="13.5" hidden="false" customHeight="false" outlineLevel="0" collapsed="false">
      <c r="A1495" s="4" t="s">
        <v>2248</v>
      </c>
      <c r="B1495" s="5" t="s">
        <v>2249</v>
      </c>
      <c r="C1495" s="5" t="s">
        <v>2250</v>
      </c>
      <c r="D1495" s="4" t="s">
        <v>2252</v>
      </c>
      <c r="E1495" s="5" t="s">
        <v>33</v>
      </c>
    </row>
    <row r="1496" customFormat="false" ht="13.5" hidden="false" customHeight="false" outlineLevel="0" collapsed="false">
      <c r="A1496" s="4" t="s">
        <v>2248</v>
      </c>
      <c r="B1496" s="5" t="s">
        <v>2249</v>
      </c>
      <c r="C1496" s="5" t="s">
        <v>2250</v>
      </c>
      <c r="D1496" s="4" t="s">
        <v>2253</v>
      </c>
      <c r="E1496" s="5" t="s">
        <v>26</v>
      </c>
    </row>
    <row r="1497" customFormat="false" ht="13.5" hidden="false" customHeight="false" outlineLevel="0" collapsed="false">
      <c r="A1497" s="4" t="s">
        <v>2254</v>
      </c>
      <c r="B1497" s="5" t="s">
        <v>2255</v>
      </c>
      <c r="C1497" s="5" t="s">
        <v>1469</v>
      </c>
      <c r="D1497" s="4" t="s">
        <v>2256</v>
      </c>
      <c r="E1497" s="5" t="s">
        <v>9</v>
      </c>
    </row>
    <row r="1498" customFormat="false" ht="13.5" hidden="false" customHeight="false" outlineLevel="0" collapsed="false">
      <c r="A1498" s="4" t="s">
        <v>2254</v>
      </c>
      <c r="B1498" s="5" t="s">
        <v>2255</v>
      </c>
      <c r="C1498" s="5" t="s">
        <v>1469</v>
      </c>
      <c r="D1498" s="4" t="s">
        <v>2257</v>
      </c>
      <c r="E1498" s="5" t="s">
        <v>9</v>
      </c>
    </row>
    <row r="1499" customFormat="false" ht="13.5" hidden="false" customHeight="false" outlineLevel="0" collapsed="false">
      <c r="A1499" s="4" t="s">
        <v>2254</v>
      </c>
      <c r="B1499" s="5" t="s">
        <v>2255</v>
      </c>
      <c r="C1499" s="5" t="s">
        <v>1469</v>
      </c>
      <c r="D1499" s="4" t="s">
        <v>2258</v>
      </c>
      <c r="E1499" s="5" t="s">
        <v>9</v>
      </c>
    </row>
    <row r="1500" customFormat="false" ht="13.5" hidden="false" customHeight="false" outlineLevel="0" collapsed="false">
      <c r="A1500" s="4" t="s">
        <v>2254</v>
      </c>
      <c r="B1500" s="5" t="s">
        <v>2255</v>
      </c>
      <c r="C1500" s="5" t="s">
        <v>1469</v>
      </c>
      <c r="D1500" s="4" t="s">
        <v>2259</v>
      </c>
      <c r="E1500" s="5" t="s">
        <v>33</v>
      </c>
    </row>
    <row r="1501" customFormat="false" ht="13.5" hidden="false" customHeight="false" outlineLevel="0" collapsed="false">
      <c r="A1501" s="4" t="s">
        <v>2254</v>
      </c>
      <c r="B1501" s="5" t="s">
        <v>2255</v>
      </c>
      <c r="C1501" s="5" t="s">
        <v>1469</v>
      </c>
      <c r="D1501" s="4" t="s">
        <v>2260</v>
      </c>
      <c r="E1501" s="5" t="s">
        <v>33</v>
      </c>
    </row>
    <row r="1502" customFormat="false" ht="13.5" hidden="false" customHeight="false" outlineLevel="0" collapsed="false">
      <c r="A1502" s="4" t="s">
        <v>2254</v>
      </c>
      <c r="B1502" s="5" t="s">
        <v>2255</v>
      </c>
      <c r="C1502" s="5" t="s">
        <v>1469</v>
      </c>
      <c r="D1502" s="4" t="s">
        <v>2261</v>
      </c>
      <c r="E1502" s="5" t="s">
        <v>33</v>
      </c>
    </row>
    <row r="1503" customFormat="false" ht="13.5" hidden="false" customHeight="false" outlineLevel="0" collapsed="false">
      <c r="A1503" s="4" t="s">
        <v>2262</v>
      </c>
      <c r="B1503" s="5" t="s">
        <v>2263</v>
      </c>
      <c r="C1503" s="5" t="s">
        <v>920</v>
      </c>
      <c r="D1503" s="4" t="s">
        <v>2264</v>
      </c>
      <c r="E1503" s="5" t="s">
        <v>33</v>
      </c>
    </row>
    <row r="1504" customFormat="false" ht="13.5" hidden="false" customHeight="false" outlineLevel="0" collapsed="false">
      <c r="A1504" s="4" t="s">
        <v>2262</v>
      </c>
      <c r="B1504" s="5" t="s">
        <v>2263</v>
      </c>
      <c r="C1504" s="5" t="s">
        <v>920</v>
      </c>
      <c r="D1504" s="4" t="s">
        <v>2265</v>
      </c>
      <c r="E1504" s="5" t="s">
        <v>33</v>
      </c>
    </row>
    <row r="1505" customFormat="false" ht="13.5" hidden="false" customHeight="false" outlineLevel="0" collapsed="false">
      <c r="A1505" s="4" t="s">
        <v>2266</v>
      </c>
      <c r="B1505" s="5" t="s">
        <v>2267</v>
      </c>
      <c r="C1505" s="5" t="s">
        <v>898</v>
      </c>
      <c r="D1505" s="4" t="s">
        <v>2268</v>
      </c>
      <c r="E1505" s="5" t="s">
        <v>26</v>
      </c>
    </row>
    <row r="1506" customFormat="false" ht="13.5" hidden="false" customHeight="false" outlineLevel="0" collapsed="false">
      <c r="A1506" s="4" t="s">
        <v>2266</v>
      </c>
      <c r="B1506" s="5" t="s">
        <v>2267</v>
      </c>
      <c r="C1506" s="5" t="s">
        <v>898</v>
      </c>
      <c r="D1506" s="4" t="s">
        <v>2269</v>
      </c>
      <c r="E1506" s="5" t="s">
        <v>9</v>
      </c>
    </row>
    <row r="1507" customFormat="false" ht="13.5" hidden="false" customHeight="false" outlineLevel="0" collapsed="false">
      <c r="A1507" s="4" t="s">
        <v>2266</v>
      </c>
      <c r="B1507" s="5" t="s">
        <v>2267</v>
      </c>
      <c r="C1507" s="5" t="s">
        <v>898</v>
      </c>
      <c r="D1507" s="4" t="s">
        <v>2270</v>
      </c>
      <c r="E1507" s="5" t="s">
        <v>33</v>
      </c>
    </row>
    <row r="1508" customFormat="false" ht="13.5" hidden="false" customHeight="false" outlineLevel="0" collapsed="false">
      <c r="A1508" s="4" t="s">
        <v>2266</v>
      </c>
      <c r="B1508" s="5" t="s">
        <v>2267</v>
      </c>
      <c r="C1508" s="5" t="s">
        <v>898</v>
      </c>
      <c r="D1508" s="4" t="s">
        <v>2271</v>
      </c>
      <c r="E1508" s="5" t="s">
        <v>11</v>
      </c>
    </row>
    <row r="1509" customFormat="false" ht="13.5" hidden="false" customHeight="false" outlineLevel="0" collapsed="false">
      <c r="A1509" s="4" t="s">
        <v>2272</v>
      </c>
      <c r="B1509" s="5" t="s">
        <v>2273</v>
      </c>
      <c r="C1509" s="5" t="s">
        <v>2274</v>
      </c>
      <c r="D1509" s="4" t="s">
        <v>2275</v>
      </c>
      <c r="E1509" s="5" t="s">
        <v>9</v>
      </c>
    </row>
    <row r="1510" customFormat="false" ht="13.5" hidden="false" customHeight="false" outlineLevel="0" collapsed="false">
      <c r="A1510" s="4" t="s">
        <v>2272</v>
      </c>
      <c r="B1510" s="5" t="s">
        <v>2273</v>
      </c>
      <c r="C1510" s="5" t="s">
        <v>2274</v>
      </c>
      <c r="D1510" s="4" t="s">
        <v>2276</v>
      </c>
      <c r="E1510" s="5" t="s">
        <v>33</v>
      </c>
    </row>
    <row r="1511" customFormat="false" ht="13.5" hidden="false" customHeight="false" outlineLevel="0" collapsed="false">
      <c r="A1511" s="4" t="s">
        <v>2277</v>
      </c>
      <c r="B1511" s="5" t="s">
        <v>2278</v>
      </c>
      <c r="C1511" s="5" t="s">
        <v>2274</v>
      </c>
      <c r="D1511" s="4" t="s">
        <v>2279</v>
      </c>
      <c r="E1511" s="5" t="s">
        <v>29</v>
      </c>
    </row>
    <row r="1512" customFormat="false" ht="13.5" hidden="false" customHeight="false" outlineLevel="0" collapsed="false">
      <c r="A1512" s="4" t="s">
        <v>2280</v>
      </c>
      <c r="B1512" s="5" t="s">
        <v>2281</v>
      </c>
      <c r="C1512" s="5" t="s">
        <v>2282</v>
      </c>
      <c r="D1512" s="4" t="s">
        <v>2283</v>
      </c>
      <c r="E1512" s="5" t="s">
        <v>9</v>
      </c>
    </row>
    <row r="1513" customFormat="false" ht="13.5" hidden="false" customHeight="false" outlineLevel="0" collapsed="false">
      <c r="A1513" s="4" t="s">
        <v>2280</v>
      </c>
      <c r="B1513" s="5" t="s">
        <v>2281</v>
      </c>
      <c r="C1513" s="5" t="s">
        <v>2282</v>
      </c>
      <c r="D1513" s="4" t="s">
        <v>2284</v>
      </c>
      <c r="E1513" s="5" t="s">
        <v>33</v>
      </c>
    </row>
    <row r="1514" customFormat="false" ht="13.5" hidden="false" customHeight="false" outlineLevel="0" collapsed="false">
      <c r="A1514" s="4" t="s">
        <v>2280</v>
      </c>
      <c r="B1514" s="5" t="s">
        <v>2281</v>
      </c>
      <c r="C1514" s="5" t="s">
        <v>2282</v>
      </c>
      <c r="D1514" s="4" t="s">
        <v>2285</v>
      </c>
      <c r="E1514" s="5" t="s">
        <v>33</v>
      </c>
    </row>
    <row r="1515" customFormat="false" ht="13.5" hidden="false" customHeight="false" outlineLevel="0" collapsed="false">
      <c r="A1515" s="4" t="s">
        <v>2280</v>
      </c>
      <c r="B1515" s="5" t="s">
        <v>2281</v>
      </c>
      <c r="C1515" s="5" t="s">
        <v>2282</v>
      </c>
      <c r="D1515" s="4" t="s">
        <v>2286</v>
      </c>
      <c r="E1515" s="5" t="s">
        <v>9</v>
      </c>
    </row>
    <row r="1516" customFormat="false" ht="13.5" hidden="false" customHeight="false" outlineLevel="0" collapsed="false">
      <c r="A1516" s="4" t="s">
        <v>2280</v>
      </c>
      <c r="B1516" s="5" t="s">
        <v>2281</v>
      </c>
      <c r="C1516" s="5" t="s">
        <v>2282</v>
      </c>
      <c r="D1516" s="4" t="s">
        <v>2287</v>
      </c>
      <c r="E1516" s="5" t="s">
        <v>26</v>
      </c>
    </row>
    <row r="1517" customFormat="false" ht="13.5" hidden="false" customHeight="false" outlineLevel="0" collapsed="false">
      <c r="A1517" s="4" t="s">
        <v>2280</v>
      </c>
      <c r="B1517" s="5" t="s">
        <v>2281</v>
      </c>
      <c r="C1517" s="5" t="s">
        <v>2282</v>
      </c>
      <c r="D1517" s="4" t="s">
        <v>2288</v>
      </c>
      <c r="E1517" s="5" t="s">
        <v>810</v>
      </c>
    </row>
    <row r="1518" customFormat="false" ht="13.5" hidden="false" customHeight="false" outlineLevel="0" collapsed="false">
      <c r="A1518" s="4" t="s">
        <v>2280</v>
      </c>
      <c r="B1518" s="5" t="s">
        <v>2281</v>
      </c>
      <c r="C1518" s="5" t="s">
        <v>2282</v>
      </c>
      <c r="D1518" s="4" t="s">
        <v>2289</v>
      </c>
      <c r="E1518" s="5" t="s">
        <v>9</v>
      </c>
    </row>
    <row r="1519" customFormat="false" ht="13.5" hidden="false" customHeight="false" outlineLevel="0" collapsed="false">
      <c r="A1519" s="4" t="s">
        <v>2280</v>
      </c>
      <c r="B1519" s="5" t="s">
        <v>2281</v>
      </c>
      <c r="C1519" s="5" t="s">
        <v>2282</v>
      </c>
      <c r="D1519" s="4" t="s">
        <v>2290</v>
      </c>
      <c r="E1519" s="5" t="s">
        <v>33</v>
      </c>
    </row>
    <row r="1520" customFormat="false" ht="13.5" hidden="false" customHeight="false" outlineLevel="0" collapsed="false">
      <c r="A1520" s="4" t="s">
        <v>2291</v>
      </c>
      <c r="B1520" s="5" t="s">
        <v>2292</v>
      </c>
      <c r="C1520" s="5" t="s">
        <v>2293</v>
      </c>
      <c r="D1520" s="4" t="s">
        <v>2294</v>
      </c>
      <c r="E1520" s="5" t="s">
        <v>9</v>
      </c>
    </row>
    <row r="1521" customFormat="false" ht="13.5" hidden="false" customHeight="false" outlineLevel="0" collapsed="false">
      <c r="A1521" s="4" t="s">
        <v>2291</v>
      </c>
      <c r="B1521" s="5" t="s">
        <v>2292</v>
      </c>
      <c r="C1521" s="5" t="s">
        <v>2293</v>
      </c>
      <c r="D1521" s="4" t="s">
        <v>2295</v>
      </c>
      <c r="E1521" s="5" t="s">
        <v>33</v>
      </c>
    </row>
    <row r="1522" customFormat="false" ht="13.5" hidden="false" customHeight="false" outlineLevel="0" collapsed="false">
      <c r="A1522" s="4" t="s">
        <v>2296</v>
      </c>
      <c r="B1522" s="5" t="s">
        <v>2297</v>
      </c>
      <c r="C1522" s="5" t="s">
        <v>2298</v>
      </c>
      <c r="D1522" s="4" t="s">
        <v>2299</v>
      </c>
      <c r="E1522" s="5" t="s">
        <v>9</v>
      </c>
    </row>
    <row r="1523" customFormat="false" ht="13.5" hidden="false" customHeight="false" outlineLevel="0" collapsed="false">
      <c r="A1523" s="4" t="s">
        <v>2296</v>
      </c>
      <c r="B1523" s="5" t="s">
        <v>2297</v>
      </c>
      <c r="C1523" s="5" t="s">
        <v>2298</v>
      </c>
      <c r="D1523" s="4" t="s">
        <v>2300</v>
      </c>
      <c r="E1523" s="5" t="s">
        <v>93</v>
      </c>
    </row>
    <row r="1524" customFormat="false" ht="13.5" hidden="false" customHeight="false" outlineLevel="0" collapsed="false">
      <c r="A1524" s="4" t="s">
        <v>2296</v>
      </c>
      <c r="B1524" s="5" t="s">
        <v>2297</v>
      </c>
      <c r="C1524" s="5" t="s">
        <v>2298</v>
      </c>
      <c r="D1524" s="4" t="s">
        <v>2301</v>
      </c>
      <c r="E1524" s="5" t="s">
        <v>9</v>
      </c>
    </row>
    <row r="1525" customFormat="false" ht="13.5" hidden="false" customHeight="false" outlineLevel="0" collapsed="false">
      <c r="A1525" s="4" t="s">
        <v>2296</v>
      </c>
      <c r="B1525" s="5" t="s">
        <v>2297</v>
      </c>
      <c r="C1525" s="5" t="s">
        <v>2298</v>
      </c>
      <c r="D1525" s="4" t="s">
        <v>2302</v>
      </c>
      <c r="E1525" s="5" t="s">
        <v>26</v>
      </c>
    </row>
    <row r="1526" customFormat="false" ht="13.5" hidden="false" customHeight="false" outlineLevel="0" collapsed="false">
      <c r="A1526" s="4" t="s">
        <v>2303</v>
      </c>
      <c r="B1526" s="5" t="s">
        <v>2304</v>
      </c>
      <c r="C1526" s="5" t="s">
        <v>300</v>
      </c>
      <c r="D1526" s="4" t="s">
        <v>2305</v>
      </c>
      <c r="E1526" s="5" t="s">
        <v>33</v>
      </c>
    </row>
    <row r="1527" customFormat="false" ht="13.5" hidden="false" customHeight="false" outlineLevel="0" collapsed="false">
      <c r="A1527" s="4" t="s">
        <v>2303</v>
      </c>
      <c r="B1527" s="5" t="s">
        <v>2304</v>
      </c>
      <c r="C1527" s="5" t="s">
        <v>300</v>
      </c>
      <c r="D1527" s="4" t="s">
        <v>2306</v>
      </c>
      <c r="E1527" s="5" t="s">
        <v>9</v>
      </c>
    </row>
    <row r="1528" customFormat="false" ht="13.5" hidden="false" customHeight="false" outlineLevel="0" collapsed="false">
      <c r="A1528" s="4" t="s">
        <v>2303</v>
      </c>
      <c r="B1528" s="5" t="s">
        <v>2304</v>
      </c>
      <c r="C1528" s="5" t="s">
        <v>300</v>
      </c>
      <c r="D1528" s="4" t="s">
        <v>2307</v>
      </c>
      <c r="E1528" s="5" t="s">
        <v>33</v>
      </c>
    </row>
    <row r="1529" customFormat="false" ht="13.5" hidden="false" customHeight="false" outlineLevel="0" collapsed="false">
      <c r="A1529" s="4" t="s">
        <v>2303</v>
      </c>
      <c r="B1529" s="5" t="s">
        <v>2304</v>
      </c>
      <c r="C1529" s="5" t="s">
        <v>300</v>
      </c>
      <c r="D1529" s="4" t="s">
        <v>2308</v>
      </c>
      <c r="E1529" s="5" t="s">
        <v>33</v>
      </c>
    </row>
    <row r="1530" customFormat="false" ht="13.5" hidden="false" customHeight="false" outlineLevel="0" collapsed="false">
      <c r="A1530" s="4" t="s">
        <v>2303</v>
      </c>
      <c r="B1530" s="5" t="s">
        <v>2304</v>
      </c>
      <c r="C1530" s="5" t="s">
        <v>300</v>
      </c>
      <c r="D1530" s="4" t="s">
        <v>2309</v>
      </c>
      <c r="E1530" s="5" t="s">
        <v>33</v>
      </c>
    </row>
    <row r="1531" customFormat="false" ht="13.5" hidden="false" customHeight="false" outlineLevel="0" collapsed="false">
      <c r="A1531" s="4" t="s">
        <v>2303</v>
      </c>
      <c r="B1531" s="5" t="s">
        <v>2304</v>
      </c>
      <c r="C1531" s="5" t="s">
        <v>300</v>
      </c>
      <c r="D1531" s="4" t="s">
        <v>2310</v>
      </c>
      <c r="E1531" s="5" t="s">
        <v>26</v>
      </c>
    </row>
    <row r="1532" customFormat="false" ht="13.5" hidden="false" customHeight="false" outlineLevel="0" collapsed="false">
      <c r="A1532" s="4" t="s">
        <v>2303</v>
      </c>
      <c r="B1532" s="5" t="s">
        <v>2304</v>
      </c>
      <c r="C1532" s="5" t="s">
        <v>300</v>
      </c>
      <c r="D1532" s="4" t="s">
        <v>2311</v>
      </c>
      <c r="E1532" s="5" t="s">
        <v>26</v>
      </c>
    </row>
    <row r="1533" customFormat="false" ht="13.5" hidden="false" customHeight="false" outlineLevel="0" collapsed="false">
      <c r="A1533" s="4" t="s">
        <v>2303</v>
      </c>
      <c r="B1533" s="5" t="s">
        <v>2304</v>
      </c>
      <c r="C1533" s="5" t="s">
        <v>300</v>
      </c>
      <c r="D1533" s="4" t="s">
        <v>2312</v>
      </c>
      <c r="E1533" s="5" t="s">
        <v>9</v>
      </c>
    </row>
    <row r="1534" customFormat="false" ht="13.5" hidden="false" customHeight="false" outlineLevel="0" collapsed="false">
      <c r="A1534" s="4" t="s">
        <v>2303</v>
      </c>
      <c r="B1534" s="5" t="s">
        <v>2304</v>
      </c>
      <c r="C1534" s="5" t="s">
        <v>300</v>
      </c>
      <c r="D1534" s="4" t="s">
        <v>2313</v>
      </c>
      <c r="E1534" s="5" t="s">
        <v>9</v>
      </c>
    </row>
    <row r="1535" customFormat="false" ht="13.5" hidden="false" customHeight="false" outlineLevel="0" collapsed="false">
      <c r="A1535" s="4" t="s">
        <v>2303</v>
      </c>
      <c r="B1535" s="5" t="s">
        <v>2304</v>
      </c>
      <c r="C1535" s="5" t="s">
        <v>300</v>
      </c>
      <c r="D1535" s="4" t="s">
        <v>2314</v>
      </c>
      <c r="E1535" s="5" t="s">
        <v>9</v>
      </c>
    </row>
    <row r="1536" customFormat="false" ht="13.5" hidden="false" customHeight="false" outlineLevel="0" collapsed="false">
      <c r="A1536" s="4" t="s">
        <v>2303</v>
      </c>
      <c r="B1536" s="5" t="s">
        <v>2304</v>
      </c>
      <c r="C1536" s="5" t="s">
        <v>300</v>
      </c>
      <c r="D1536" s="4" t="s">
        <v>2315</v>
      </c>
      <c r="E1536" s="5" t="s">
        <v>9</v>
      </c>
    </row>
    <row r="1537" customFormat="false" ht="13.5" hidden="false" customHeight="false" outlineLevel="0" collapsed="false">
      <c r="A1537" s="4" t="s">
        <v>2303</v>
      </c>
      <c r="B1537" s="5" t="s">
        <v>2304</v>
      </c>
      <c r="C1537" s="5" t="s">
        <v>300</v>
      </c>
      <c r="D1537" s="4" t="s">
        <v>2316</v>
      </c>
      <c r="E1537" s="5" t="s">
        <v>33</v>
      </c>
    </row>
    <row r="1538" customFormat="false" ht="13.5" hidden="false" customHeight="false" outlineLevel="0" collapsed="false">
      <c r="A1538" s="4" t="s">
        <v>2303</v>
      </c>
      <c r="B1538" s="5" t="s">
        <v>2304</v>
      </c>
      <c r="C1538" s="5" t="s">
        <v>300</v>
      </c>
      <c r="D1538" s="4" t="s">
        <v>2317</v>
      </c>
      <c r="E1538" s="5" t="s">
        <v>33</v>
      </c>
    </row>
    <row r="1539" customFormat="false" ht="13.5" hidden="false" customHeight="false" outlineLevel="0" collapsed="false">
      <c r="A1539" s="4" t="s">
        <v>2318</v>
      </c>
      <c r="B1539" s="5" t="s">
        <v>2319</v>
      </c>
      <c r="C1539" s="5" t="s">
        <v>2320</v>
      </c>
      <c r="D1539" s="4" t="s">
        <v>2321</v>
      </c>
      <c r="E1539" s="5" t="s">
        <v>51</v>
      </c>
    </row>
    <row r="1540" customFormat="false" ht="13.5" hidden="false" customHeight="false" outlineLevel="0" collapsed="false">
      <c r="A1540" s="4" t="s">
        <v>2318</v>
      </c>
      <c r="B1540" s="5" t="s">
        <v>2319</v>
      </c>
      <c r="C1540" s="5" t="s">
        <v>2320</v>
      </c>
      <c r="D1540" s="4" t="s">
        <v>2322</v>
      </c>
      <c r="E1540" s="5" t="s">
        <v>26</v>
      </c>
    </row>
    <row r="1541" customFormat="false" ht="13.5" hidden="false" customHeight="false" outlineLevel="0" collapsed="false">
      <c r="A1541" s="4" t="s">
        <v>2318</v>
      </c>
      <c r="B1541" s="5" t="s">
        <v>2319</v>
      </c>
      <c r="C1541" s="5" t="s">
        <v>2320</v>
      </c>
      <c r="D1541" s="4" t="s">
        <v>2323</v>
      </c>
      <c r="E1541" s="5" t="s">
        <v>33</v>
      </c>
    </row>
    <row r="1542" customFormat="false" ht="13.5" hidden="false" customHeight="false" outlineLevel="0" collapsed="false">
      <c r="A1542" s="4" t="s">
        <v>2318</v>
      </c>
      <c r="B1542" s="5" t="s">
        <v>2319</v>
      </c>
      <c r="C1542" s="5" t="s">
        <v>2320</v>
      </c>
      <c r="D1542" s="4" t="s">
        <v>2324</v>
      </c>
      <c r="E1542" s="5" t="s">
        <v>33</v>
      </c>
    </row>
    <row r="1543" customFormat="false" ht="13.5" hidden="false" customHeight="false" outlineLevel="0" collapsed="false">
      <c r="A1543" s="4" t="s">
        <v>2318</v>
      </c>
      <c r="B1543" s="5" t="s">
        <v>2319</v>
      </c>
      <c r="C1543" s="5" t="s">
        <v>2320</v>
      </c>
      <c r="D1543" s="4" t="s">
        <v>2325</v>
      </c>
      <c r="E1543" s="5" t="s">
        <v>51</v>
      </c>
    </row>
    <row r="1544" customFormat="false" ht="13.5" hidden="false" customHeight="false" outlineLevel="0" collapsed="false">
      <c r="A1544" s="4" t="s">
        <v>2318</v>
      </c>
      <c r="B1544" s="5" t="s">
        <v>2319</v>
      </c>
      <c r="C1544" s="5" t="s">
        <v>2320</v>
      </c>
      <c r="D1544" s="4" t="s">
        <v>2326</v>
      </c>
      <c r="E1544" s="5" t="s">
        <v>33</v>
      </c>
    </row>
    <row r="1545" customFormat="false" ht="13.5" hidden="false" customHeight="false" outlineLevel="0" collapsed="false">
      <c r="A1545" s="4" t="s">
        <v>2327</v>
      </c>
      <c r="B1545" s="5" t="s">
        <v>2328</v>
      </c>
      <c r="C1545" s="5" t="s">
        <v>2320</v>
      </c>
      <c r="D1545" s="4" t="s">
        <v>2329</v>
      </c>
      <c r="E1545" s="5" t="s">
        <v>93</v>
      </c>
    </row>
    <row r="1546" customFormat="false" ht="13.5" hidden="false" customHeight="false" outlineLevel="0" collapsed="false">
      <c r="A1546" s="4" t="s">
        <v>2327</v>
      </c>
      <c r="B1546" s="5" t="s">
        <v>2328</v>
      </c>
      <c r="C1546" s="5" t="s">
        <v>2320</v>
      </c>
      <c r="D1546" s="4" t="s">
        <v>2330</v>
      </c>
      <c r="E1546" s="5" t="s">
        <v>9</v>
      </c>
    </row>
    <row r="1547" customFormat="false" ht="13.5" hidden="false" customHeight="false" outlineLevel="0" collapsed="false">
      <c r="A1547" s="4" t="s">
        <v>2327</v>
      </c>
      <c r="B1547" s="5" t="s">
        <v>2328</v>
      </c>
      <c r="C1547" s="5" t="s">
        <v>2320</v>
      </c>
      <c r="D1547" s="4" t="s">
        <v>2331</v>
      </c>
      <c r="E1547" s="5" t="s">
        <v>9</v>
      </c>
    </row>
    <row r="1548" customFormat="false" ht="13.5" hidden="false" customHeight="false" outlineLevel="0" collapsed="false">
      <c r="A1548" s="4" t="s">
        <v>2327</v>
      </c>
      <c r="B1548" s="5" t="s">
        <v>2328</v>
      </c>
      <c r="C1548" s="5" t="s">
        <v>2320</v>
      </c>
      <c r="D1548" s="4" t="s">
        <v>2332</v>
      </c>
      <c r="E1548" s="5" t="s">
        <v>9</v>
      </c>
    </row>
    <row r="1549" customFormat="false" ht="13.5" hidden="false" customHeight="false" outlineLevel="0" collapsed="false">
      <c r="A1549" s="4" t="s">
        <v>2327</v>
      </c>
      <c r="B1549" s="5" t="s">
        <v>2328</v>
      </c>
      <c r="C1549" s="5" t="s">
        <v>2320</v>
      </c>
      <c r="D1549" s="4" t="s">
        <v>2333</v>
      </c>
      <c r="E1549" s="5" t="s">
        <v>93</v>
      </c>
    </row>
    <row r="1550" customFormat="false" ht="13.5" hidden="false" customHeight="false" outlineLevel="0" collapsed="false">
      <c r="A1550" s="4" t="s">
        <v>2334</v>
      </c>
      <c r="B1550" s="5" t="s">
        <v>2335</v>
      </c>
      <c r="C1550" s="5" t="s">
        <v>961</v>
      </c>
      <c r="D1550" s="4" t="s">
        <v>2336</v>
      </c>
      <c r="E1550" s="5" t="s">
        <v>9</v>
      </c>
    </row>
    <row r="1551" customFormat="false" ht="13.5" hidden="false" customHeight="false" outlineLevel="0" collapsed="false">
      <c r="A1551" s="4" t="s">
        <v>2334</v>
      </c>
      <c r="B1551" s="5" t="s">
        <v>2335</v>
      </c>
      <c r="C1551" s="5" t="s">
        <v>961</v>
      </c>
      <c r="D1551" s="4" t="s">
        <v>2337</v>
      </c>
      <c r="E1551" s="5" t="s">
        <v>33</v>
      </c>
    </row>
    <row r="1552" customFormat="false" ht="13.5" hidden="false" customHeight="false" outlineLevel="0" collapsed="false">
      <c r="A1552" s="4" t="s">
        <v>2338</v>
      </c>
      <c r="B1552" s="5" t="s">
        <v>2339</v>
      </c>
      <c r="C1552" s="5" t="s">
        <v>961</v>
      </c>
      <c r="D1552" s="4" t="s">
        <v>2340</v>
      </c>
      <c r="E1552" s="5" t="s">
        <v>33</v>
      </c>
    </row>
    <row r="1553" customFormat="false" ht="13.5" hidden="false" customHeight="false" outlineLevel="0" collapsed="false">
      <c r="A1553" s="4" t="s">
        <v>2338</v>
      </c>
      <c r="B1553" s="5" t="s">
        <v>2339</v>
      </c>
      <c r="C1553" s="5" t="s">
        <v>961</v>
      </c>
      <c r="D1553" s="4" t="s">
        <v>2341</v>
      </c>
      <c r="E1553" s="5" t="s">
        <v>9</v>
      </c>
    </row>
    <row r="1554" customFormat="false" ht="13.5" hidden="false" customHeight="false" outlineLevel="0" collapsed="false">
      <c r="A1554" s="4" t="s">
        <v>2342</v>
      </c>
      <c r="B1554" s="5" t="s">
        <v>2343</v>
      </c>
      <c r="C1554" s="5" t="s">
        <v>179</v>
      </c>
      <c r="D1554" s="4" t="s">
        <v>2344</v>
      </c>
      <c r="E1554" s="5" t="s">
        <v>9</v>
      </c>
    </row>
    <row r="1555" customFormat="false" ht="13.5" hidden="false" customHeight="false" outlineLevel="0" collapsed="false">
      <c r="A1555" s="4" t="s">
        <v>2342</v>
      </c>
      <c r="B1555" s="5" t="s">
        <v>2343</v>
      </c>
      <c r="C1555" s="5" t="s">
        <v>179</v>
      </c>
      <c r="D1555" s="4" t="s">
        <v>2345</v>
      </c>
      <c r="E1555" s="5" t="s">
        <v>51</v>
      </c>
    </row>
    <row r="1556" customFormat="false" ht="13.5" hidden="false" customHeight="false" outlineLevel="0" collapsed="false">
      <c r="A1556" s="4" t="s">
        <v>2346</v>
      </c>
      <c r="B1556" s="7" t="s">
        <v>2347</v>
      </c>
      <c r="C1556" s="5" t="s">
        <v>961</v>
      </c>
      <c r="D1556" s="4" t="s">
        <v>2348</v>
      </c>
      <c r="E1556" s="5" t="s">
        <v>29</v>
      </c>
    </row>
    <row r="1557" customFormat="false" ht="13.5" hidden="false" customHeight="false" outlineLevel="0" collapsed="false">
      <c r="A1557" s="4" t="s">
        <v>2346</v>
      </c>
      <c r="B1557" s="7" t="s">
        <v>2347</v>
      </c>
      <c r="C1557" s="5" t="s">
        <v>961</v>
      </c>
      <c r="D1557" s="4" t="s">
        <v>2349</v>
      </c>
      <c r="E1557" s="5" t="s">
        <v>11</v>
      </c>
    </row>
    <row r="1558" customFormat="false" ht="13.5" hidden="false" customHeight="false" outlineLevel="0" collapsed="false">
      <c r="A1558" s="4" t="s">
        <v>2346</v>
      </c>
      <c r="B1558" s="7" t="s">
        <v>2347</v>
      </c>
      <c r="C1558" s="5" t="s">
        <v>961</v>
      </c>
      <c r="D1558" s="4" t="s">
        <v>2350</v>
      </c>
      <c r="E1558" s="5" t="s">
        <v>9</v>
      </c>
    </row>
    <row r="1559" customFormat="false" ht="13.5" hidden="false" customHeight="false" outlineLevel="0" collapsed="false">
      <c r="A1559" s="4" t="s">
        <v>2346</v>
      </c>
      <c r="B1559" s="7" t="s">
        <v>2347</v>
      </c>
      <c r="C1559" s="5" t="s">
        <v>961</v>
      </c>
      <c r="D1559" s="4" t="s">
        <v>2351</v>
      </c>
      <c r="E1559" s="5" t="s">
        <v>11</v>
      </c>
    </row>
    <row r="1560" customFormat="false" ht="13.5" hidden="false" customHeight="false" outlineLevel="0" collapsed="false">
      <c r="A1560" s="4" t="s">
        <v>2352</v>
      </c>
      <c r="B1560" s="5" t="s">
        <v>2353</v>
      </c>
      <c r="C1560" s="5" t="s">
        <v>2354</v>
      </c>
      <c r="D1560" s="4" t="s">
        <v>2355</v>
      </c>
      <c r="E1560" s="5" t="s">
        <v>33</v>
      </c>
    </row>
    <row r="1561" customFormat="false" ht="13.5" hidden="false" customHeight="false" outlineLevel="0" collapsed="false">
      <c r="A1561" s="4" t="s">
        <v>2352</v>
      </c>
      <c r="B1561" s="5" t="s">
        <v>2353</v>
      </c>
      <c r="C1561" s="5" t="s">
        <v>2354</v>
      </c>
      <c r="D1561" s="4" t="s">
        <v>2356</v>
      </c>
      <c r="E1561" s="5" t="s">
        <v>9</v>
      </c>
    </row>
    <row r="1562" customFormat="false" ht="13.5" hidden="false" customHeight="false" outlineLevel="0" collapsed="false">
      <c r="A1562" s="4" t="s">
        <v>2352</v>
      </c>
      <c r="B1562" s="5" t="s">
        <v>2353</v>
      </c>
      <c r="C1562" s="5" t="s">
        <v>2354</v>
      </c>
      <c r="D1562" s="4" t="s">
        <v>2357</v>
      </c>
      <c r="E1562" s="5" t="s">
        <v>26</v>
      </c>
    </row>
    <row r="1563" customFormat="false" ht="13.5" hidden="false" customHeight="false" outlineLevel="0" collapsed="false">
      <c r="A1563" s="4" t="s">
        <v>2352</v>
      </c>
      <c r="B1563" s="5" t="s">
        <v>2353</v>
      </c>
      <c r="C1563" s="5" t="s">
        <v>2354</v>
      </c>
      <c r="D1563" s="4" t="s">
        <v>2358</v>
      </c>
      <c r="E1563" s="5" t="s">
        <v>9</v>
      </c>
    </row>
    <row r="1564" customFormat="false" ht="13.5" hidden="false" customHeight="false" outlineLevel="0" collapsed="false">
      <c r="A1564" s="4" t="s">
        <v>2352</v>
      </c>
      <c r="B1564" s="5" t="s">
        <v>2353</v>
      </c>
      <c r="C1564" s="5" t="s">
        <v>2354</v>
      </c>
      <c r="D1564" s="4" t="s">
        <v>2359</v>
      </c>
      <c r="E1564" s="5" t="s">
        <v>51</v>
      </c>
    </row>
    <row r="1565" customFormat="false" ht="13.5" hidden="false" customHeight="false" outlineLevel="0" collapsed="false">
      <c r="A1565" s="4" t="s">
        <v>2352</v>
      </c>
      <c r="B1565" s="5" t="s">
        <v>2353</v>
      </c>
      <c r="C1565" s="5" t="s">
        <v>2354</v>
      </c>
      <c r="D1565" s="4" t="s">
        <v>2360</v>
      </c>
      <c r="E1565" s="5" t="s">
        <v>33</v>
      </c>
    </row>
    <row r="1566" customFormat="false" ht="13.5" hidden="false" customHeight="false" outlineLevel="0" collapsed="false">
      <c r="A1566" s="4" t="s">
        <v>2352</v>
      </c>
      <c r="B1566" s="5" t="s">
        <v>2353</v>
      </c>
      <c r="C1566" s="5" t="s">
        <v>2354</v>
      </c>
      <c r="D1566" s="4" t="s">
        <v>2361</v>
      </c>
      <c r="E1566" s="5" t="s">
        <v>33</v>
      </c>
    </row>
    <row r="1567" customFormat="false" ht="13.5" hidden="false" customHeight="false" outlineLevel="0" collapsed="false">
      <c r="A1567" s="4" t="s">
        <v>2352</v>
      </c>
      <c r="B1567" s="5" t="s">
        <v>2353</v>
      </c>
      <c r="C1567" s="5" t="s">
        <v>2354</v>
      </c>
      <c r="D1567" s="4" t="s">
        <v>2362</v>
      </c>
      <c r="E1567" s="5" t="s">
        <v>33</v>
      </c>
    </row>
    <row r="1568" customFormat="false" ht="13.5" hidden="false" customHeight="false" outlineLevel="0" collapsed="false">
      <c r="A1568" s="4" t="s">
        <v>2352</v>
      </c>
      <c r="B1568" s="5" t="s">
        <v>2353</v>
      </c>
      <c r="C1568" s="5" t="s">
        <v>2354</v>
      </c>
      <c r="D1568" s="4" t="s">
        <v>2363</v>
      </c>
      <c r="E1568" s="5" t="s">
        <v>51</v>
      </c>
    </row>
    <row r="1569" customFormat="false" ht="13.5" hidden="false" customHeight="false" outlineLevel="0" collapsed="false">
      <c r="A1569" s="4" t="s">
        <v>2352</v>
      </c>
      <c r="B1569" s="5" t="s">
        <v>2353</v>
      </c>
      <c r="C1569" s="5" t="s">
        <v>2354</v>
      </c>
      <c r="D1569" s="4" t="s">
        <v>2364</v>
      </c>
      <c r="E1569" s="5" t="s">
        <v>9</v>
      </c>
    </row>
    <row r="1570" customFormat="false" ht="13.5" hidden="false" customHeight="false" outlineLevel="0" collapsed="false">
      <c r="A1570" s="4" t="s">
        <v>2352</v>
      </c>
      <c r="B1570" s="5" t="s">
        <v>2353</v>
      </c>
      <c r="C1570" s="5" t="s">
        <v>2354</v>
      </c>
      <c r="D1570" s="4" t="s">
        <v>2365</v>
      </c>
      <c r="E1570" s="5" t="s">
        <v>33</v>
      </c>
    </row>
    <row r="1571" customFormat="false" ht="13.5" hidden="false" customHeight="false" outlineLevel="0" collapsed="false">
      <c r="A1571" s="4" t="s">
        <v>2352</v>
      </c>
      <c r="B1571" s="5" t="s">
        <v>2353</v>
      </c>
      <c r="C1571" s="5" t="s">
        <v>2354</v>
      </c>
      <c r="D1571" s="4" t="s">
        <v>2366</v>
      </c>
      <c r="E1571" s="5" t="s">
        <v>9</v>
      </c>
    </row>
    <row r="1572" customFormat="false" ht="13.5" hidden="false" customHeight="false" outlineLevel="0" collapsed="false">
      <c r="A1572" s="4" t="s">
        <v>2352</v>
      </c>
      <c r="B1572" s="5" t="s">
        <v>2353</v>
      </c>
      <c r="C1572" s="5" t="s">
        <v>2354</v>
      </c>
      <c r="D1572" s="4" t="s">
        <v>2367</v>
      </c>
      <c r="E1572" s="5" t="s">
        <v>9</v>
      </c>
    </row>
    <row r="1573" customFormat="false" ht="13.5" hidden="false" customHeight="false" outlineLevel="0" collapsed="false">
      <c r="A1573" s="4" t="s">
        <v>2352</v>
      </c>
      <c r="B1573" s="5" t="s">
        <v>2353</v>
      </c>
      <c r="C1573" s="5" t="s">
        <v>2354</v>
      </c>
      <c r="D1573" s="4" t="s">
        <v>2368</v>
      </c>
      <c r="E1573" s="5" t="s">
        <v>9</v>
      </c>
    </row>
    <row r="1574" customFormat="false" ht="13.5" hidden="false" customHeight="false" outlineLevel="0" collapsed="false">
      <c r="A1574" s="4" t="s">
        <v>2369</v>
      </c>
      <c r="B1574" s="5" t="s">
        <v>2370</v>
      </c>
      <c r="C1574" s="5" t="s">
        <v>572</v>
      </c>
      <c r="D1574" s="4" t="s">
        <v>2371</v>
      </c>
      <c r="E1574" s="5" t="s">
        <v>9</v>
      </c>
    </row>
    <row r="1575" customFormat="false" ht="13.5" hidden="false" customHeight="false" outlineLevel="0" collapsed="false">
      <c r="A1575" s="4" t="s">
        <v>2369</v>
      </c>
      <c r="B1575" s="5" t="s">
        <v>2370</v>
      </c>
      <c r="C1575" s="5" t="s">
        <v>572</v>
      </c>
      <c r="D1575" s="4" t="s">
        <v>2372</v>
      </c>
      <c r="E1575" s="5" t="s">
        <v>26</v>
      </c>
    </row>
    <row r="1576" customFormat="false" ht="13.5" hidden="false" customHeight="false" outlineLevel="0" collapsed="false">
      <c r="A1576" s="4" t="s">
        <v>2369</v>
      </c>
      <c r="B1576" s="5" t="s">
        <v>2370</v>
      </c>
      <c r="C1576" s="5" t="s">
        <v>572</v>
      </c>
      <c r="D1576" s="4" t="s">
        <v>2373</v>
      </c>
      <c r="E1576" s="5" t="s">
        <v>9</v>
      </c>
    </row>
    <row r="1577" customFormat="false" ht="13.5" hidden="false" customHeight="false" outlineLevel="0" collapsed="false">
      <c r="A1577" s="4" t="s">
        <v>2369</v>
      </c>
      <c r="B1577" s="5" t="s">
        <v>2370</v>
      </c>
      <c r="C1577" s="5" t="s">
        <v>572</v>
      </c>
      <c r="D1577" s="4" t="s">
        <v>2374</v>
      </c>
      <c r="E1577" s="5" t="s">
        <v>9</v>
      </c>
    </row>
    <row r="1578" customFormat="false" ht="13.5" hidden="false" customHeight="false" outlineLevel="0" collapsed="false">
      <c r="A1578" s="4" t="s">
        <v>2369</v>
      </c>
      <c r="B1578" s="5" t="s">
        <v>2370</v>
      </c>
      <c r="C1578" s="5" t="s">
        <v>572</v>
      </c>
      <c r="D1578" s="4" t="s">
        <v>2375</v>
      </c>
      <c r="E1578" s="5" t="s">
        <v>810</v>
      </c>
    </row>
    <row r="1579" customFormat="false" ht="13.5" hidden="false" customHeight="false" outlineLevel="0" collapsed="false">
      <c r="A1579" s="4" t="s">
        <v>2369</v>
      </c>
      <c r="B1579" s="5" t="s">
        <v>2370</v>
      </c>
      <c r="C1579" s="5" t="s">
        <v>572</v>
      </c>
      <c r="D1579" s="4" t="s">
        <v>2376</v>
      </c>
      <c r="E1579" s="5" t="s">
        <v>810</v>
      </c>
    </row>
    <row r="1580" customFormat="false" ht="13.5" hidden="false" customHeight="false" outlineLevel="0" collapsed="false">
      <c r="A1580" s="4" t="s">
        <v>2377</v>
      </c>
      <c r="B1580" s="5" t="s">
        <v>2378</v>
      </c>
      <c r="C1580" s="5" t="s">
        <v>898</v>
      </c>
      <c r="D1580" s="4" t="s">
        <v>2379</v>
      </c>
      <c r="E1580" s="5" t="s">
        <v>26</v>
      </c>
    </row>
    <row r="1581" customFormat="false" ht="13.5" hidden="false" customHeight="false" outlineLevel="0" collapsed="false">
      <c r="A1581" s="4" t="s">
        <v>2377</v>
      </c>
      <c r="B1581" s="5" t="s">
        <v>2378</v>
      </c>
      <c r="C1581" s="5" t="s">
        <v>898</v>
      </c>
      <c r="D1581" s="4" t="s">
        <v>2380</v>
      </c>
      <c r="E1581" s="5" t="s">
        <v>9</v>
      </c>
    </row>
    <row r="1582" customFormat="false" ht="13.5" hidden="false" customHeight="false" outlineLevel="0" collapsed="false">
      <c r="A1582" s="4" t="s">
        <v>2377</v>
      </c>
      <c r="B1582" s="5" t="s">
        <v>2378</v>
      </c>
      <c r="C1582" s="5" t="s">
        <v>898</v>
      </c>
      <c r="D1582" s="4" t="s">
        <v>2381</v>
      </c>
      <c r="E1582" s="5" t="s">
        <v>9</v>
      </c>
    </row>
    <row r="1583" customFormat="false" ht="13.5" hidden="false" customHeight="false" outlineLevel="0" collapsed="false">
      <c r="A1583" s="4" t="s">
        <v>2377</v>
      </c>
      <c r="B1583" s="5" t="s">
        <v>2378</v>
      </c>
      <c r="C1583" s="5" t="s">
        <v>898</v>
      </c>
      <c r="D1583" s="4" t="s">
        <v>2382</v>
      </c>
      <c r="E1583" s="5" t="s">
        <v>9</v>
      </c>
    </row>
    <row r="1584" customFormat="false" ht="13.5" hidden="false" customHeight="false" outlineLevel="0" collapsed="false">
      <c r="A1584" s="4" t="s">
        <v>2377</v>
      </c>
      <c r="B1584" s="5" t="s">
        <v>2378</v>
      </c>
      <c r="C1584" s="5" t="s">
        <v>898</v>
      </c>
      <c r="D1584" s="4" t="s">
        <v>2383</v>
      </c>
      <c r="E1584" s="5" t="s">
        <v>93</v>
      </c>
    </row>
    <row r="1585" customFormat="false" ht="13.5" hidden="false" customHeight="false" outlineLevel="0" collapsed="false">
      <c r="A1585" s="4" t="s">
        <v>2377</v>
      </c>
      <c r="B1585" s="5" t="s">
        <v>2378</v>
      </c>
      <c r="C1585" s="5" t="s">
        <v>898</v>
      </c>
      <c r="D1585" s="4" t="s">
        <v>2384</v>
      </c>
      <c r="E1585" s="5" t="s">
        <v>9</v>
      </c>
    </row>
    <row r="1586" customFormat="false" ht="13.5" hidden="false" customHeight="false" outlineLevel="0" collapsed="false">
      <c r="A1586" s="4" t="s">
        <v>2377</v>
      </c>
      <c r="B1586" s="5" t="s">
        <v>2378</v>
      </c>
      <c r="C1586" s="5" t="s">
        <v>898</v>
      </c>
      <c r="D1586" s="4" t="s">
        <v>2385</v>
      </c>
      <c r="E1586" s="5" t="s">
        <v>9</v>
      </c>
    </row>
    <row r="1587" customFormat="false" ht="13.5" hidden="false" customHeight="false" outlineLevel="0" collapsed="false">
      <c r="A1587" s="4" t="s">
        <v>2377</v>
      </c>
      <c r="B1587" s="5" t="s">
        <v>2378</v>
      </c>
      <c r="C1587" s="5" t="s">
        <v>898</v>
      </c>
      <c r="D1587" s="4" t="s">
        <v>2386</v>
      </c>
      <c r="E1587" s="5" t="s">
        <v>9</v>
      </c>
    </row>
    <row r="1588" customFormat="false" ht="13.5" hidden="false" customHeight="false" outlineLevel="0" collapsed="false">
      <c r="A1588" s="4" t="s">
        <v>2377</v>
      </c>
      <c r="B1588" s="5" t="s">
        <v>2378</v>
      </c>
      <c r="C1588" s="5" t="s">
        <v>898</v>
      </c>
      <c r="D1588" s="4" t="s">
        <v>2387</v>
      </c>
      <c r="E1588" s="5" t="s">
        <v>26</v>
      </c>
    </row>
    <row r="1589" customFormat="false" ht="13.5" hidden="false" customHeight="false" outlineLevel="0" collapsed="false">
      <c r="A1589" s="4" t="s">
        <v>2377</v>
      </c>
      <c r="B1589" s="5" t="s">
        <v>2378</v>
      </c>
      <c r="C1589" s="5" t="s">
        <v>898</v>
      </c>
      <c r="D1589" s="4" t="s">
        <v>2388</v>
      </c>
      <c r="E1589" s="5" t="s">
        <v>9</v>
      </c>
    </row>
    <row r="1590" customFormat="false" ht="13.5" hidden="false" customHeight="false" outlineLevel="0" collapsed="false">
      <c r="A1590" s="4" t="s">
        <v>2377</v>
      </c>
      <c r="B1590" s="5" t="s">
        <v>2378</v>
      </c>
      <c r="C1590" s="5" t="s">
        <v>898</v>
      </c>
      <c r="D1590" s="4" t="s">
        <v>2389</v>
      </c>
      <c r="E1590" s="5" t="s">
        <v>9</v>
      </c>
    </row>
    <row r="1591" customFormat="false" ht="13.5" hidden="false" customHeight="false" outlineLevel="0" collapsed="false">
      <c r="A1591" s="4" t="s">
        <v>2377</v>
      </c>
      <c r="B1591" s="5" t="s">
        <v>2378</v>
      </c>
      <c r="C1591" s="5" t="s">
        <v>898</v>
      </c>
      <c r="D1591" s="4" t="s">
        <v>2390</v>
      </c>
      <c r="E1591" s="5" t="s">
        <v>26</v>
      </c>
    </row>
    <row r="1592" customFormat="false" ht="13.5" hidden="false" customHeight="false" outlineLevel="0" collapsed="false">
      <c r="A1592" s="4" t="s">
        <v>2377</v>
      </c>
      <c r="B1592" s="5" t="s">
        <v>2378</v>
      </c>
      <c r="C1592" s="5" t="s">
        <v>898</v>
      </c>
      <c r="D1592" s="4" t="s">
        <v>2391</v>
      </c>
      <c r="E1592" s="5" t="s">
        <v>9</v>
      </c>
    </row>
    <row r="1593" customFormat="false" ht="13.5" hidden="false" customHeight="false" outlineLevel="0" collapsed="false">
      <c r="A1593" s="4" t="s">
        <v>2392</v>
      </c>
      <c r="B1593" s="5" t="s">
        <v>2393</v>
      </c>
      <c r="C1593" s="5" t="s">
        <v>179</v>
      </c>
      <c r="D1593" s="4" t="s">
        <v>2394</v>
      </c>
      <c r="E1593" s="5" t="s">
        <v>33</v>
      </c>
    </row>
    <row r="1594" customFormat="false" ht="13.5" hidden="false" customHeight="false" outlineLevel="0" collapsed="false">
      <c r="A1594" s="4" t="s">
        <v>2392</v>
      </c>
      <c r="B1594" s="5" t="s">
        <v>2393</v>
      </c>
      <c r="C1594" s="5" t="s">
        <v>179</v>
      </c>
      <c r="D1594" s="4" t="s">
        <v>2395</v>
      </c>
      <c r="E1594" s="5" t="s">
        <v>26</v>
      </c>
    </row>
    <row r="1595" customFormat="false" ht="13.5" hidden="false" customHeight="false" outlineLevel="0" collapsed="false">
      <c r="A1595" s="4" t="s">
        <v>2392</v>
      </c>
      <c r="B1595" s="5" t="s">
        <v>2393</v>
      </c>
      <c r="C1595" s="5" t="s">
        <v>179</v>
      </c>
      <c r="D1595" s="4" t="s">
        <v>2396</v>
      </c>
      <c r="E1595" s="5" t="s">
        <v>9</v>
      </c>
    </row>
    <row r="1596" customFormat="false" ht="13.5" hidden="false" customHeight="false" outlineLevel="0" collapsed="false">
      <c r="A1596" s="4" t="s">
        <v>2392</v>
      </c>
      <c r="B1596" s="5" t="s">
        <v>2393</v>
      </c>
      <c r="C1596" s="5" t="s">
        <v>179</v>
      </c>
      <c r="D1596" s="4" t="s">
        <v>2397</v>
      </c>
      <c r="E1596" s="5" t="s">
        <v>26</v>
      </c>
    </row>
    <row r="1597" customFormat="false" ht="13.5" hidden="false" customHeight="false" outlineLevel="0" collapsed="false">
      <c r="A1597" s="4" t="s">
        <v>2392</v>
      </c>
      <c r="B1597" s="5" t="s">
        <v>2393</v>
      </c>
      <c r="C1597" s="5" t="s">
        <v>179</v>
      </c>
      <c r="D1597" s="4" t="s">
        <v>2398</v>
      </c>
      <c r="E1597" s="5" t="s">
        <v>11</v>
      </c>
    </row>
    <row r="1598" customFormat="false" ht="13.5" hidden="false" customHeight="false" outlineLevel="0" collapsed="false">
      <c r="A1598" s="4" t="s">
        <v>2399</v>
      </c>
      <c r="B1598" s="5" t="s">
        <v>2400</v>
      </c>
      <c r="C1598" s="5" t="s">
        <v>281</v>
      </c>
      <c r="D1598" s="4" t="s">
        <v>2401</v>
      </c>
      <c r="E1598" s="5" t="s">
        <v>9</v>
      </c>
    </row>
    <row r="1599" customFormat="false" ht="13.5" hidden="false" customHeight="false" outlineLevel="0" collapsed="false">
      <c r="A1599" s="4" t="s">
        <v>2399</v>
      </c>
      <c r="B1599" s="5" t="s">
        <v>2400</v>
      </c>
      <c r="C1599" s="5" t="s">
        <v>281</v>
      </c>
      <c r="D1599" s="4" t="s">
        <v>2402</v>
      </c>
      <c r="E1599" s="5" t="s">
        <v>51</v>
      </c>
    </row>
    <row r="1600" customFormat="false" ht="13.5" hidden="false" customHeight="false" outlineLevel="0" collapsed="false">
      <c r="A1600" s="4" t="s">
        <v>2399</v>
      </c>
      <c r="B1600" s="5" t="s">
        <v>2400</v>
      </c>
      <c r="C1600" s="5" t="s">
        <v>281</v>
      </c>
      <c r="D1600" s="4" t="s">
        <v>2403</v>
      </c>
      <c r="E1600" s="5" t="s">
        <v>9</v>
      </c>
    </row>
    <row r="1601" customFormat="false" ht="13.5" hidden="false" customHeight="false" outlineLevel="0" collapsed="false">
      <c r="A1601" s="4" t="s">
        <v>2404</v>
      </c>
      <c r="B1601" s="5" t="s">
        <v>2405</v>
      </c>
      <c r="C1601" s="5" t="s">
        <v>835</v>
      </c>
      <c r="D1601" s="4" t="s">
        <v>2406</v>
      </c>
      <c r="E1601" s="5" t="s">
        <v>51</v>
      </c>
    </row>
    <row r="1602" customFormat="false" ht="13.5" hidden="false" customHeight="false" outlineLevel="0" collapsed="false">
      <c r="A1602" s="4" t="s">
        <v>2404</v>
      </c>
      <c r="B1602" s="5" t="s">
        <v>2405</v>
      </c>
      <c r="C1602" s="5" t="s">
        <v>835</v>
      </c>
      <c r="D1602" s="4" t="s">
        <v>2407</v>
      </c>
      <c r="E1602" s="5" t="s">
        <v>33</v>
      </c>
    </row>
    <row r="1603" customFormat="false" ht="13.5" hidden="false" customHeight="false" outlineLevel="0" collapsed="false">
      <c r="A1603" s="4" t="s">
        <v>2404</v>
      </c>
      <c r="B1603" s="5" t="s">
        <v>2405</v>
      </c>
      <c r="C1603" s="5" t="s">
        <v>835</v>
      </c>
      <c r="D1603" s="4" t="s">
        <v>2408</v>
      </c>
      <c r="E1603" s="5" t="s">
        <v>9</v>
      </c>
    </row>
    <row r="1604" customFormat="false" ht="13.5" hidden="false" customHeight="false" outlineLevel="0" collapsed="false">
      <c r="A1604" s="4" t="s">
        <v>2404</v>
      </c>
      <c r="B1604" s="5" t="s">
        <v>2405</v>
      </c>
      <c r="C1604" s="5" t="s">
        <v>835</v>
      </c>
      <c r="D1604" s="4" t="s">
        <v>2409</v>
      </c>
      <c r="E1604" s="5" t="s">
        <v>247</v>
      </c>
    </row>
    <row r="1605" customFormat="false" ht="13.5" hidden="false" customHeight="false" outlineLevel="0" collapsed="false">
      <c r="A1605" s="4" t="s">
        <v>2404</v>
      </c>
      <c r="B1605" s="5" t="s">
        <v>2405</v>
      </c>
      <c r="C1605" s="5" t="s">
        <v>835</v>
      </c>
      <c r="D1605" s="4" t="s">
        <v>2410</v>
      </c>
      <c r="E1605" s="5" t="s">
        <v>247</v>
      </c>
    </row>
    <row r="1606" customFormat="false" ht="13.5" hidden="false" customHeight="false" outlineLevel="0" collapsed="false">
      <c r="A1606" s="4" t="s">
        <v>2404</v>
      </c>
      <c r="B1606" s="5" t="s">
        <v>2405</v>
      </c>
      <c r="C1606" s="5" t="s">
        <v>835</v>
      </c>
      <c r="D1606" s="4" t="s">
        <v>2411</v>
      </c>
      <c r="E1606" s="5" t="s">
        <v>29</v>
      </c>
    </row>
    <row r="1607" customFormat="false" ht="13.5" hidden="false" customHeight="false" outlineLevel="0" collapsed="false">
      <c r="A1607" s="4" t="s">
        <v>2404</v>
      </c>
      <c r="B1607" s="5" t="s">
        <v>2405</v>
      </c>
      <c r="C1607" s="5" t="s">
        <v>835</v>
      </c>
      <c r="D1607" s="4" t="s">
        <v>2412</v>
      </c>
      <c r="E1607" s="5" t="s">
        <v>11</v>
      </c>
    </row>
    <row r="1608" customFormat="false" ht="13.5" hidden="false" customHeight="false" outlineLevel="0" collapsed="false">
      <c r="A1608" s="4" t="s">
        <v>2413</v>
      </c>
      <c r="B1608" s="5" t="s">
        <v>2414</v>
      </c>
      <c r="C1608" s="5" t="s">
        <v>2415</v>
      </c>
      <c r="D1608" s="4" t="s">
        <v>2416</v>
      </c>
      <c r="E1608" s="5" t="s">
        <v>9</v>
      </c>
    </row>
    <row r="1609" customFormat="false" ht="13.5" hidden="false" customHeight="false" outlineLevel="0" collapsed="false">
      <c r="A1609" s="4" t="s">
        <v>2413</v>
      </c>
      <c r="B1609" s="5" t="s">
        <v>2414</v>
      </c>
      <c r="C1609" s="5" t="s">
        <v>2415</v>
      </c>
      <c r="D1609" s="4" t="s">
        <v>2417</v>
      </c>
      <c r="E1609" s="5" t="s">
        <v>9</v>
      </c>
    </row>
    <row r="1610" customFormat="false" ht="13.5" hidden="false" customHeight="false" outlineLevel="0" collapsed="false">
      <c r="A1610" s="4" t="s">
        <v>2413</v>
      </c>
      <c r="B1610" s="5" t="s">
        <v>2414</v>
      </c>
      <c r="C1610" s="5" t="s">
        <v>2415</v>
      </c>
      <c r="D1610" s="4" t="s">
        <v>2418</v>
      </c>
      <c r="E1610" s="5" t="s">
        <v>33</v>
      </c>
    </row>
    <row r="1611" customFormat="false" ht="13.5" hidden="false" customHeight="false" outlineLevel="0" collapsed="false">
      <c r="A1611" s="4" t="s">
        <v>2413</v>
      </c>
      <c r="B1611" s="5" t="s">
        <v>2414</v>
      </c>
      <c r="C1611" s="5" t="s">
        <v>2415</v>
      </c>
      <c r="D1611" s="4" t="s">
        <v>2419</v>
      </c>
      <c r="E1611" s="5" t="s">
        <v>33</v>
      </c>
    </row>
    <row r="1612" customFormat="false" ht="13.5" hidden="false" customHeight="false" outlineLevel="0" collapsed="false">
      <c r="A1612" s="4" t="s">
        <v>2413</v>
      </c>
      <c r="B1612" s="5" t="s">
        <v>2414</v>
      </c>
      <c r="C1612" s="5" t="s">
        <v>2415</v>
      </c>
      <c r="D1612" s="4" t="s">
        <v>2420</v>
      </c>
      <c r="E1612" s="5" t="s">
        <v>29</v>
      </c>
    </row>
    <row r="1613" customFormat="false" ht="13.5" hidden="false" customHeight="false" outlineLevel="0" collapsed="false">
      <c r="A1613" s="4" t="s">
        <v>2413</v>
      </c>
      <c r="B1613" s="5" t="s">
        <v>2414</v>
      </c>
      <c r="C1613" s="5" t="s">
        <v>2415</v>
      </c>
      <c r="D1613" s="4" t="s">
        <v>2421</v>
      </c>
      <c r="E1613" s="5" t="s">
        <v>26</v>
      </c>
    </row>
    <row r="1614" customFormat="false" ht="13.5" hidden="false" customHeight="false" outlineLevel="0" collapsed="false">
      <c r="A1614" s="4" t="s">
        <v>2422</v>
      </c>
      <c r="B1614" s="5" t="s">
        <v>2423</v>
      </c>
      <c r="C1614" s="5" t="s">
        <v>717</v>
      </c>
      <c r="D1614" s="4" t="s">
        <v>2424</v>
      </c>
      <c r="E1614" s="5" t="s">
        <v>26</v>
      </c>
    </row>
    <row r="1615" customFormat="false" ht="13.5" hidden="false" customHeight="false" outlineLevel="0" collapsed="false">
      <c r="A1615" s="4" t="s">
        <v>2422</v>
      </c>
      <c r="B1615" s="5" t="s">
        <v>2423</v>
      </c>
      <c r="C1615" s="5" t="s">
        <v>717</v>
      </c>
      <c r="D1615" s="4" t="s">
        <v>2425</v>
      </c>
      <c r="E1615" s="5" t="s">
        <v>9</v>
      </c>
    </row>
    <row r="1616" customFormat="false" ht="13.5" hidden="false" customHeight="false" outlineLevel="0" collapsed="false">
      <c r="A1616" s="4" t="s">
        <v>2426</v>
      </c>
      <c r="B1616" s="5" t="s">
        <v>2427</v>
      </c>
      <c r="C1616" s="5" t="s">
        <v>529</v>
      </c>
      <c r="D1616" s="4" t="s">
        <v>2428</v>
      </c>
      <c r="E1616" s="5" t="s">
        <v>33</v>
      </c>
    </row>
    <row r="1617" customFormat="false" ht="13.5" hidden="false" customHeight="false" outlineLevel="0" collapsed="false">
      <c r="A1617" s="4" t="s">
        <v>2426</v>
      </c>
      <c r="B1617" s="5" t="s">
        <v>2427</v>
      </c>
      <c r="C1617" s="5" t="s">
        <v>529</v>
      </c>
      <c r="D1617" s="4" t="s">
        <v>2429</v>
      </c>
      <c r="E1617" s="5" t="s">
        <v>9</v>
      </c>
    </row>
    <row r="1618" customFormat="false" ht="13.5" hidden="false" customHeight="false" outlineLevel="0" collapsed="false">
      <c r="A1618" s="4" t="s">
        <v>2426</v>
      </c>
      <c r="B1618" s="5" t="s">
        <v>2427</v>
      </c>
      <c r="C1618" s="5" t="s">
        <v>529</v>
      </c>
      <c r="D1618" s="4" t="s">
        <v>2430</v>
      </c>
      <c r="E1618" s="5" t="s">
        <v>33</v>
      </c>
    </row>
    <row r="1619" customFormat="false" ht="13.5" hidden="false" customHeight="false" outlineLevel="0" collapsed="false">
      <c r="A1619" s="4" t="s">
        <v>2426</v>
      </c>
      <c r="B1619" s="5" t="s">
        <v>2427</v>
      </c>
      <c r="C1619" s="5" t="s">
        <v>529</v>
      </c>
      <c r="D1619" s="4" t="s">
        <v>2431</v>
      </c>
      <c r="E1619" s="5" t="s">
        <v>9</v>
      </c>
    </row>
    <row r="1620" customFormat="false" ht="13.5" hidden="false" customHeight="false" outlineLevel="0" collapsed="false">
      <c r="A1620" s="4" t="s">
        <v>2426</v>
      </c>
      <c r="B1620" s="5" t="s">
        <v>2427</v>
      </c>
      <c r="C1620" s="5" t="s">
        <v>529</v>
      </c>
      <c r="D1620" s="4" t="s">
        <v>2432</v>
      </c>
      <c r="E1620" s="5" t="s">
        <v>9</v>
      </c>
    </row>
    <row r="1621" customFormat="false" ht="13.5" hidden="false" customHeight="false" outlineLevel="0" collapsed="false">
      <c r="A1621" s="4" t="s">
        <v>2426</v>
      </c>
      <c r="B1621" s="5" t="s">
        <v>2427</v>
      </c>
      <c r="C1621" s="5" t="s">
        <v>529</v>
      </c>
      <c r="D1621" s="4" t="s">
        <v>2433</v>
      </c>
      <c r="E1621" s="5" t="s">
        <v>33</v>
      </c>
    </row>
    <row r="1622" customFormat="false" ht="13.5" hidden="false" customHeight="false" outlineLevel="0" collapsed="false">
      <c r="A1622" s="4" t="s">
        <v>2434</v>
      </c>
      <c r="B1622" s="5" t="s">
        <v>2435</v>
      </c>
      <c r="C1622" s="5" t="s">
        <v>2436</v>
      </c>
      <c r="D1622" s="4" t="s">
        <v>2437</v>
      </c>
      <c r="E1622" s="5" t="s">
        <v>9</v>
      </c>
    </row>
    <row r="1623" customFormat="false" ht="13.5" hidden="false" customHeight="false" outlineLevel="0" collapsed="false">
      <c r="A1623" s="4" t="s">
        <v>2434</v>
      </c>
      <c r="B1623" s="5" t="s">
        <v>2435</v>
      </c>
      <c r="C1623" s="5" t="s">
        <v>2436</v>
      </c>
      <c r="D1623" s="4" t="s">
        <v>2438</v>
      </c>
      <c r="E1623" s="5" t="s">
        <v>9</v>
      </c>
    </row>
    <row r="1624" customFormat="false" ht="13.5" hidden="false" customHeight="false" outlineLevel="0" collapsed="false">
      <c r="A1624" s="4" t="s">
        <v>2434</v>
      </c>
      <c r="B1624" s="5" t="s">
        <v>2435</v>
      </c>
      <c r="C1624" s="5" t="s">
        <v>2436</v>
      </c>
      <c r="D1624" s="4" t="s">
        <v>2439</v>
      </c>
      <c r="E1624" s="5" t="s">
        <v>9</v>
      </c>
    </row>
    <row r="1625" customFormat="false" ht="13.5" hidden="false" customHeight="false" outlineLevel="0" collapsed="false">
      <c r="A1625" s="4" t="s">
        <v>2440</v>
      </c>
      <c r="B1625" s="5" t="s">
        <v>2441</v>
      </c>
      <c r="C1625" s="5" t="s">
        <v>533</v>
      </c>
      <c r="D1625" s="4" t="s">
        <v>2442</v>
      </c>
      <c r="E1625" s="5" t="s">
        <v>26</v>
      </c>
    </row>
    <row r="1626" customFormat="false" ht="13.5" hidden="false" customHeight="false" outlineLevel="0" collapsed="false">
      <c r="A1626" s="4" t="s">
        <v>2440</v>
      </c>
      <c r="B1626" s="5" t="s">
        <v>2441</v>
      </c>
      <c r="C1626" s="5" t="s">
        <v>533</v>
      </c>
      <c r="D1626" s="4" t="s">
        <v>2443</v>
      </c>
      <c r="E1626" s="5" t="s">
        <v>9</v>
      </c>
    </row>
    <row r="1627" customFormat="false" ht="13.5" hidden="false" customHeight="false" outlineLevel="0" collapsed="false">
      <c r="A1627" s="4" t="s">
        <v>2444</v>
      </c>
      <c r="B1627" s="5" t="s">
        <v>2445</v>
      </c>
      <c r="C1627" s="5" t="s">
        <v>300</v>
      </c>
      <c r="D1627" s="4" t="s">
        <v>2446</v>
      </c>
      <c r="E1627" s="5" t="s">
        <v>33</v>
      </c>
    </row>
    <row r="1628" customFormat="false" ht="13.5" hidden="false" customHeight="false" outlineLevel="0" collapsed="false">
      <c r="A1628" s="4" t="s">
        <v>2444</v>
      </c>
      <c r="B1628" s="5" t="s">
        <v>2445</v>
      </c>
      <c r="C1628" s="5" t="s">
        <v>300</v>
      </c>
      <c r="D1628" s="4" t="s">
        <v>2447</v>
      </c>
      <c r="E1628" s="5" t="s">
        <v>33</v>
      </c>
    </row>
    <row r="1629" customFormat="false" ht="13.5" hidden="false" customHeight="false" outlineLevel="0" collapsed="false">
      <c r="A1629" s="4" t="s">
        <v>2444</v>
      </c>
      <c r="B1629" s="5" t="s">
        <v>2445</v>
      </c>
      <c r="C1629" s="5" t="s">
        <v>300</v>
      </c>
      <c r="D1629" s="4" t="s">
        <v>2448</v>
      </c>
      <c r="E1629" s="5" t="s">
        <v>9</v>
      </c>
    </row>
    <row r="1630" customFormat="false" ht="13.5" hidden="false" customHeight="false" outlineLevel="0" collapsed="false">
      <c r="A1630" s="4" t="s">
        <v>2444</v>
      </c>
      <c r="B1630" s="5" t="s">
        <v>2445</v>
      </c>
      <c r="C1630" s="5" t="s">
        <v>300</v>
      </c>
      <c r="D1630" s="4" t="s">
        <v>2449</v>
      </c>
      <c r="E1630" s="5" t="s">
        <v>33</v>
      </c>
    </row>
    <row r="1631" customFormat="false" ht="13.5" hidden="false" customHeight="false" outlineLevel="0" collapsed="false">
      <c r="A1631" s="4" t="s">
        <v>2444</v>
      </c>
      <c r="B1631" s="5" t="s">
        <v>2445</v>
      </c>
      <c r="C1631" s="5" t="s">
        <v>300</v>
      </c>
      <c r="D1631" s="4" t="s">
        <v>2450</v>
      </c>
      <c r="E1631" s="5" t="s">
        <v>33</v>
      </c>
    </row>
    <row r="1632" customFormat="false" ht="13.5" hidden="false" customHeight="false" outlineLevel="0" collapsed="false">
      <c r="A1632" s="4" t="s">
        <v>2444</v>
      </c>
      <c r="B1632" s="5" t="s">
        <v>2445</v>
      </c>
      <c r="C1632" s="5" t="s">
        <v>300</v>
      </c>
      <c r="D1632" s="4" t="s">
        <v>2451</v>
      </c>
      <c r="E1632" s="5" t="s">
        <v>9</v>
      </c>
    </row>
    <row r="1633" customFormat="false" ht="13.5" hidden="false" customHeight="false" outlineLevel="0" collapsed="false">
      <c r="A1633" s="4" t="s">
        <v>2444</v>
      </c>
      <c r="B1633" s="5" t="s">
        <v>2445</v>
      </c>
      <c r="C1633" s="5" t="s">
        <v>300</v>
      </c>
      <c r="D1633" s="4" t="s">
        <v>2452</v>
      </c>
      <c r="E1633" s="5" t="s">
        <v>9</v>
      </c>
    </row>
    <row r="1634" customFormat="false" ht="13.5" hidden="false" customHeight="false" outlineLevel="0" collapsed="false">
      <c r="A1634" s="4" t="s">
        <v>2453</v>
      </c>
      <c r="B1634" s="5" t="s">
        <v>2454</v>
      </c>
      <c r="C1634" s="5" t="s">
        <v>300</v>
      </c>
      <c r="D1634" s="4" t="s">
        <v>2455</v>
      </c>
      <c r="E1634" s="5" t="s">
        <v>9</v>
      </c>
    </row>
    <row r="1635" customFormat="false" ht="13.5" hidden="false" customHeight="false" outlineLevel="0" collapsed="false">
      <c r="A1635" s="4" t="s">
        <v>2453</v>
      </c>
      <c r="B1635" s="5" t="s">
        <v>2454</v>
      </c>
      <c r="C1635" s="5" t="s">
        <v>300</v>
      </c>
      <c r="D1635" s="4" t="s">
        <v>2456</v>
      </c>
      <c r="E1635" s="5" t="s">
        <v>9</v>
      </c>
    </row>
    <row r="1636" customFormat="false" ht="13.5" hidden="false" customHeight="false" outlineLevel="0" collapsed="false">
      <c r="A1636" s="4" t="s">
        <v>2453</v>
      </c>
      <c r="B1636" s="5" t="s">
        <v>2454</v>
      </c>
      <c r="C1636" s="5" t="s">
        <v>300</v>
      </c>
      <c r="D1636" s="4" t="s">
        <v>2457</v>
      </c>
      <c r="E1636" s="5" t="s">
        <v>9</v>
      </c>
    </row>
    <row r="1637" customFormat="false" ht="13.5" hidden="false" customHeight="false" outlineLevel="0" collapsed="false">
      <c r="A1637" s="4" t="s">
        <v>2453</v>
      </c>
      <c r="B1637" s="5" t="s">
        <v>2454</v>
      </c>
      <c r="C1637" s="5" t="s">
        <v>300</v>
      </c>
      <c r="D1637" s="4" t="s">
        <v>2458</v>
      </c>
      <c r="E1637" s="5" t="s">
        <v>9</v>
      </c>
    </row>
    <row r="1638" customFormat="false" ht="13.5" hidden="false" customHeight="false" outlineLevel="0" collapsed="false">
      <c r="A1638" s="4" t="s">
        <v>2453</v>
      </c>
      <c r="B1638" s="5" t="s">
        <v>2454</v>
      </c>
      <c r="C1638" s="5" t="s">
        <v>300</v>
      </c>
      <c r="D1638" s="4" t="s">
        <v>2459</v>
      </c>
      <c r="E1638" s="5" t="s">
        <v>9</v>
      </c>
    </row>
    <row r="1639" customFormat="false" ht="13.5" hidden="false" customHeight="false" outlineLevel="0" collapsed="false">
      <c r="A1639" s="4" t="s">
        <v>2453</v>
      </c>
      <c r="B1639" s="5" t="s">
        <v>2454</v>
      </c>
      <c r="C1639" s="5" t="s">
        <v>300</v>
      </c>
      <c r="D1639" s="4" t="s">
        <v>2460</v>
      </c>
      <c r="E1639" s="5" t="s">
        <v>9</v>
      </c>
    </row>
    <row r="1640" customFormat="false" ht="13.5" hidden="false" customHeight="false" outlineLevel="0" collapsed="false">
      <c r="A1640" s="4" t="s">
        <v>2461</v>
      </c>
      <c r="B1640" s="5" t="s">
        <v>2462</v>
      </c>
      <c r="C1640" s="5" t="s">
        <v>300</v>
      </c>
      <c r="D1640" s="4" t="s">
        <v>2463</v>
      </c>
      <c r="E1640" s="5" t="s">
        <v>9</v>
      </c>
    </row>
    <row r="1641" customFormat="false" ht="13.5" hidden="false" customHeight="false" outlineLevel="0" collapsed="false">
      <c r="A1641" s="4" t="s">
        <v>2461</v>
      </c>
      <c r="B1641" s="5" t="s">
        <v>2462</v>
      </c>
      <c r="C1641" s="5" t="s">
        <v>300</v>
      </c>
      <c r="D1641" s="4" t="s">
        <v>2464</v>
      </c>
      <c r="E1641" s="5" t="s">
        <v>9</v>
      </c>
    </row>
    <row r="1642" customFormat="false" ht="13.5" hidden="false" customHeight="false" outlineLevel="0" collapsed="false">
      <c r="A1642" s="4" t="s">
        <v>2461</v>
      </c>
      <c r="B1642" s="5" t="s">
        <v>2462</v>
      </c>
      <c r="C1642" s="5" t="s">
        <v>300</v>
      </c>
      <c r="D1642" s="4" t="s">
        <v>2465</v>
      </c>
      <c r="E1642" s="5" t="s">
        <v>9</v>
      </c>
    </row>
    <row r="1643" customFormat="false" ht="13.5" hidden="false" customHeight="false" outlineLevel="0" collapsed="false">
      <c r="A1643" s="4" t="s">
        <v>2461</v>
      </c>
      <c r="B1643" s="5" t="s">
        <v>2462</v>
      </c>
      <c r="C1643" s="5" t="s">
        <v>300</v>
      </c>
      <c r="D1643" s="4" t="s">
        <v>2466</v>
      </c>
      <c r="E1643" s="5" t="s">
        <v>9</v>
      </c>
    </row>
    <row r="1644" customFormat="false" ht="13.5" hidden="false" customHeight="false" outlineLevel="0" collapsed="false">
      <c r="A1644" s="4" t="s">
        <v>2467</v>
      </c>
      <c r="B1644" s="5" t="s">
        <v>2468</v>
      </c>
      <c r="C1644" s="5" t="s">
        <v>2469</v>
      </c>
      <c r="D1644" s="4" t="s">
        <v>2470</v>
      </c>
      <c r="E1644" s="5" t="s">
        <v>33</v>
      </c>
    </row>
    <row r="1645" customFormat="false" ht="13.5" hidden="false" customHeight="false" outlineLevel="0" collapsed="false">
      <c r="A1645" s="4" t="s">
        <v>2467</v>
      </c>
      <c r="B1645" s="5" t="s">
        <v>2468</v>
      </c>
      <c r="C1645" s="5" t="s">
        <v>2469</v>
      </c>
      <c r="D1645" s="4" t="s">
        <v>2471</v>
      </c>
      <c r="E1645" s="5" t="s">
        <v>51</v>
      </c>
    </row>
    <row r="1646" customFormat="false" ht="13.5" hidden="false" customHeight="false" outlineLevel="0" collapsed="false">
      <c r="A1646" s="4" t="s">
        <v>2467</v>
      </c>
      <c r="B1646" s="5" t="s">
        <v>2468</v>
      </c>
      <c r="C1646" s="5" t="s">
        <v>2469</v>
      </c>
      <c r="D1646" s="4" t="s">
        <v>2472</v>
      </c>
      <c r="E1646" s="5" t="s">
        <v>29</v>
      </c>
    </row>
    <row r="1647" customFormat="false" ht="13.5" hidden="false" customHeight="false" outlineLevel="0" collapsed="false">
      <c r="A1647" s="4" t="s">
        <v>2467</v>
      </c>
      <c r="B1647" s="5" t="s">
        <v>2468</v>
      </c>
      <c r="C1647" s="5" t="s">
        <v>2469</v>
      </c>
      <c r="D1647" s="4" t="s">
        <v>2473</v>
      </c>
      <c r="E1647" s="5" t="s">
        <v>9</v>
      </c>
    </row>
    <row r="1648" customFormat="false" ht="13.5" hidden="false" customHeight="false" outlineLevel="0" collapsed="false">
      <c r="A1648" s="4" t="s">
        <v>2474</v>
      </c>
      <c r="B1648" s="5" t="s">
        <v>2475</v>
      </c>
      <c r="C1648" s="5" t="s">
        <v>2476</v>
      </c>
      <c r="D1648" s="4" t="s">
        <v>2477</v>
      </c>
      <c r="E1648" s="5" t="s">
        <v>9</v>
      </c>
    </row>
    <row r="1649" customFormat="false" ht="13.5" hidden="false" customHeight="false" outlineLevel="0" collapsed="false">
      <c r="A1649" s="4" t="s">
        <v>2474</v>
      </c>
      <c r="B1649" s="5" t="s">
        <v>2475</v>
      </c>
      <c r="C1649" s="5" t="s">
        <v>2476</v>
      </c>
      <c r="D1649" s="4" t="s">
        <v>2478</v>
      </c>
      <c r="E1649" s="5" t="s">
        <v>26</v>
      </c>
    </row>
    <row r="1650" customFormat="false" ht="13.5" hidden="false" customHeight="false" outlineLevel="0" collapsed="false">
      <c r="A1650" s="4" t="s">
        <v>2474</v>
      </c>
      <c r="B1650" s="5" t="s">
        <v>2475</v>
      </c>
      <c r="C1650" s="5" t="s">
        <v>2476</v>
      </c>
      <c r="D1650" s="4" t="s">
        <v>2479</v>
      </c>
      <c r="E1650" s="5" t="s">
        <v>33</v>
      </c>
    </row>
    <row r="1651" customFormat="false" ht="13.5" hidden="false" customHeight="false" outlineLevel="0" collapsed="false">
      <c r="A1651" s="4" t="s">
        <v>2474</v>
      </c>
      <c r="B1651" s="5" t="s">
        <v>2475</v>
      </c>
      <c r="C1651" s="5" t="s">
        <v>2476</v>
      </c>
      <c r="D1651" s="4" t="s">
        <v>2480</v>
      </c>
      <c r="E1651" s="5" t="s">
        <v>33</v>
      </c>
    </row>
    <row r="1652" customFormat="false" ht="13.5" hidden="false" customHeight="false" outlineLevel="0" collapsed="false">
      <c r="A1652" s="4" t="s">
        <v>2474</v>
      </c>
      <c r="B1652" s="5" t="s">
        <v>2475</v>
      </c>
      <c r="C1652" s="5" t="s">
        <v>695</v>
      </c>
      <c r="D1652" s="4" t="s">
        <v>2481</v>
      </c>
      <c r="E1652" s="5" t="s">
        <v>33</v>
      </c>
    </row>
    <row r="1653" customFormat="false" ht="13.5" hidden="false" customHeight="false" outlineLevel="0" collapsed="false">
      <c r="A1653" s="4" t="s">
        <v>2474</v>
      </c>
      <c r="B1653" s="5" t="s">
        <v>2475</v>
      </c>
      <c r="C1653" s="5" t="s">
        <v>695</v>
      </c>
      <c r="D1653" s="4" t="s">
        <v>2482</v>
      </c>
      <c r="E1653" s="5" t="s">
        <v>11</v>
      </c>
    </row>
    <row r="1654" customFormat="false" ht="13.5" hidden="false" customHeight="false" outlineLevel="0" collapsed="false">
      <c r="A1654" s="4" t="s">
        <v>2474</v>
      </c>
      <c r="B1654" s="5" t="s">
        <v>2475</v>
      </c>
      <c r="C1654" s="5" t="s">
        <v>2476</v>
      </c>
      <c r="D1654" s="4" t="s">
        <v>2483</v>
      </c>
      <c r="E1654" s="5" t="s">
        <v>33</v>
      </c>
    </row>
    <row r="1655" customFormat="false" ht="13.5" hidden="false" customHeight="false" outlineLevel="0" collapsed="false">
      <c r="A1655" s="4" t="s">
        <v>2474</v>
      </c>
      <c r="B1655" s="5" t="s">
        <v>2475</v>
      </c>
      <c r="C1655" s="5" t="s">
        <v>2476</v>
      </c>
      <c r="D1655" s="4" t="s">
        <v>2484</v>
      </c>
      <c r="E1655" s="5" t="s">
        <v>33</v>
      </c>
    </row>
    <row r="1656" customFormat="false" ht="13.5" hidden="false" customHeight="false" outlineLevel="0" collapsed="false">
      <c r="A1656" s="4" t="s">
        <v>2474</v>
      </c>
      <c r="B1656" s="5" t="s">
        <v>2475</v>
      </c>
      <c r="C1656" s="5" t="s">
        <v>2476</v>
      </c>
      <c r="D1656" s="4" t="s">
        <v>2485</v>
      </c>
      <c r="E1656" s="5" t="s">
        <v>33</v>
      </c>
    </row>
    <row r="1657" customFormat="false" ht="13.5" hidden="false" customHeight="false" outlineLevel="0" collapsed="false">
      <c r="A1657" s="4" t="s">
        <v>2474</v>
      </c>
      <c r="B1657" s="5" t="s">
        <v>2475</v>
      </c>
      <c r="C1657" s="5" t="s">
        <v>717</v>
      </c>
      <c r="D1657" s="4" t="s">
        <v>2486</v>
      </c>
      <c r="E1657" s="5" t="s">
        <v>11</v>
      </c>
    </row>
    <row r="1658" customFormat="false" ht="13.5" hidden="false" customHeight="false" outlineLevel="0" collapsed="false">
      <c r="A1658" s="4" t="s">
        <v>2474</v>
      </c>
      <c r="B1658" s="5" t="s">
        <v>2475</v>
      </c>
      <c r="C1658" s="5" t="s">
        <v>695</v>
      </c>
      <c r="D1658" s="4" t="s">
        <v>2487</v>
      </c>
      <c r="E1658" s="5" t="s">
        <v>9</v>
      </c>
    </row>
    <row r="1659" customFormat="false" ht="13.5" hidden="false" customHeight="false" outlineLevel="0" collapsed="false">
      <c r="A1659" s="4" t="s">
        <v>2474</v>
      </c>
      <c r="B1659" s="5" t="s">
        <v>2475</v>
      </c>
      <c r="C1659" s="5" t="s">
        <v>2476</v>
      </c>
      <c r="D1659" s="4" t="s">
        <v>2488</v>
      </c>
      <c r="E1659" s="5" t="s">
        <v>33</v>
      </c>
    </row>
    <row r="1660" customFormat="false" ht="13.5" hidden="false" customHeight="false" outlineLevel="0" collapsed="false">
      <c r="A1660" s="4" t="s">
        <v>2474</v>
      </c>
      <c r="B1660" s="5" t="s">
        <v>2475</v>
      </c>
      <c r="C1660" s="5" t="s">
        <v>2476</v>
      </c>
      <c r="D1660" s="4" t="s">
        <v>2489</v>
      </c>
      <c r="E1660" s="5" t="s">
        <v>33</v>
      </c>
    </row>
    <row r="1661" customFormat="false" ht="13.5" hidden="false" customHeight="false" outlineLevel="0" collapsed="false">
      <c r="A1661" s="4" t="s">
        <v>2474</v>
      </c>
      <c r="B1661" s="5" t="s">
        <v>2475</v>
      </c>
      <c r="C1661" s="5" t="s">
        <v>695</v>
      </c>
      <c r="D1661" s="4" t="s">
        <v>2490</v>
      </c>
      <c r="E1661" s="5" t="s">
        <v>9</v>
      </c>
    </row>
    <row r="1662" customFormat="false" ht="13.5" hidden="false" customHeight="false" outlineLevel="0" collapsed="false">
      <c r="A1662" s="4" t="s">
        <v>2491</v>
      </c>
      <c r="B1662" s="5" t="s">
        <v>2492</v>
      </c>
      <c r="C1662" s="5" t="s">
        <v>2493</v>
      </c>
      <c r="D1662" s="4" t="s">
        <v>2494</v>
      </c>
      <c r="E1662" s="5" t="s">
        <v>9</v>
      </c>
    </row>
    <row r="1663" customFormat="false" ht="13.5" hidden="false" customHeight="false" outlineLevel="0" collapsed="false">
      <c r="A1663" s="4" t="s">
        <v>2491</v>
      </c>
      <c r="B1663" s="5" t="s">
        <v>2492</v>
      </c>
      <c r="C1663" s="5" t="s">
        <v>2493</v>
      </c>
      <c r="D1663" s="4" t="s">
        <v>2495</v>
      </c>
      <c r="E1663" s="5" t="s">
        <v>33</v>
      </c>
    </row>
    <row r="1664" customFormat="false" ht="13.5" hidden="false" customHeight="false" outlineLevel="0" collapsed="false">
      <c r="A1664" s="4" t="s">
        <v>2491</v>
      </c>
      <c r="B1664" s="5" t="s">
        <v>2492</v>
      </c>
      <c r="C1664" s="5" t="s">
        <v>2493</v>
      </c>
      <c r="D1664" s="4" t="s">
        <v>2496</v>
      </c>
      <c r="E1664" s="5" t="s">
        <v>9</v>
      </c>
    </row>
    <row r="1665" customFormat="false" ht="13.5" hidden="false" customHeight="false" outlineLevel="0" collapsed="false">
      <c r="A1665" s="4" t="s">
        <v>2491</v>
      </c>
      <c r="B1665" s="5" t="s">
        <v>2492</v>
      </c>
      <c r="C1665" s="5" t="s">
        <v>2493</v>
      </c>
      <c r="D1665" s="4" t="s">
        <v>2497</v>
      </c>
      <c r="E1665" s="5" t="s">
        <v>9</v>
      </c>
    </row>
    <row r="1666" customFormat="false" ht="13.5" hidden="false" customHeight="false" outlineLevel="0" collapsed="false">
      <c r="A1666" s="4" t="s">
        <v>2491</v>
      </c>
      <c r="B1666" s="5" t="s">
        <v>2492</v>
      </c>
      <c r="C1666" s="5" t="s">
        <v>2493</v>
      </c>
      <c r="D1666" s="4" t="s">
        <v>2498</v>
      </c>
      <c r="E1666" s="5" t="s">
        <v>9</v>
      </c>
    </row>
    <row r="1667" customFormat="false" ht="13.5" hidden="false" customHeight="false" outlineLevel="0" collapsed="false">
      <c r="A1667" s="4" t="s">
        <v>2491</v>
      </c>
      <c r="B1667" s="5" t="s">
        <v>2492</v>
      </c>
      <c r="C1667" s="5" t="s">
        <v>2493</v>
      </c>
      <c r="D1667" s="4" t="s">
        <v>2499</v>
      </c>
      <c r="E1667" s="5" t="s">
        <v>9</v>
      </c>
    </row>
    <row r="1668" customFormat="false" ht="13.5" hidden="false" customHeight="false" outlineLevel="0" collapsed="false">
      <c r="A1668" s="4" t="s">
        <v>2491</v>
      </c>
      <c r="B1668" s="5" t="s">
        <v>2492</v>
      </c>
      <c r="C1668" s="5" t="s">
        <v>2493</v>
      </c>
      <c r="D1668" s="4" t="s">
        <v>2500</v>
      </c>
      <c r="E1668" s="5" t="s">
        <v>9</v>
      </c>
    </row>
    <row r="1669" customFormat="false" ht="13.5" hidden="false" customHeight="false" outlineLevel="0" collapsed="false">
      <c r="A1669" s="4" t="s">
        <v>2491</v>
      </c>
      <c r="B1669" s="5" t="s">
        <v>2492</v>
      </c>
      <c r="C1669" s="5" t="s">
        <v>2493</v>
      </c>
      <c r="D1669" s="4" t="s">
        <v>2501</v>
      </c>
      <c r="E1669" s="5" t="s">
        <v>9</v>
      </c>
    </row>
    <row r="1670" customFormat="false" ht="13.5" hidden="false" customHeight="false" outlineLevel="0" collapsed="false">
      <c r="A1670" s="4" t="s">
        <v>2491</v>
      </c>
      <c r="B1670" s="5" t="s">
        <v>2492</v>
      </c>
      <c r="C1670" s="5" t="s">
        <v>2493</v>
      </c>
      <c r="D1670" s="4" t="s">
        <v>2502</v>
      </c>
      <c r="E1670" s="5" t="s">
        <v>9</v>
      </c>
    </row>
    <row r="1671" customFormat="false" ht="13.5" hidden="false" customHeight="false" outlineLevel="0" collapsed="false">
      <c r="A1671" s="4" t="s">
        <v>2491</v>
      </c>
      <c r="B1671" s="5" t="s">
        <v>2492</v>
      </c>
      <c r="C1671" s="5" t="s">
        <v>2493</v>
      </c>
      <c r="D1671" s="4" t="s">
        <v>2503</v>
      </c>
      <c r="E1671" s="5" t="s">
        <v>9</v>
      </c>
    </row>
    <row r="1672" customFormat="false" ht="13.5" hidden="false" customHeight="false" outlineLevel="0" collapsed="false">
      <c r="A1672" s="4" t="s">
        <v>2491</v>
      </c>
      <c r="B1672" s="5" t="s">
        <v>2492</v>
      </c>
      <c r="C1672" s="5" t="s">
        <v>2493</v>
      </c>
      <c r="D1672" s="4" t="s">
        <v>2504</v>
      </c>
      <c r="E1672" s="5" t="s">
        <v>33</v>
      </c>
    </row>
    <row r="1673" customFormat="false" ht="13.5" hidden="false" customHeight="false" outlineLevel="0" collapsed="false">
      <c r="A1673" s="4" t="s">
        <v>2491</v>
      </c>
      <c r="B1673" s="5" t="s">
        <v>2492</v>
      </c>
      <c r="C1673" s="5" t="s">
        <v>2493</v>
      </c>
      <c r="D1673" s="4" t="s">
        <v>2505</v>
      </c>
      <c r="E1673" s="5" t="s">
        <v>9</v>
      </c>
    </row>
    <row r="1674" customFormat="false" ht="13.5" hidden="false" customHeight="false" outlineLevel="0" collapsed="false">
      <c r="A1674" s="4" t="s">
        <v>2506</v>
      </c>
      <c r="B1674" s="5" t="s">
        <v>2507</v>
      </c>
      <c r="C1674" s="5" t="s">
        <v>270</v>
      </c>
      <c r="D1674" s="4" t="s">
        <v>2508</v>
      </c>
      <c r="E1674" s="5" t="s">
        <v>33</v>
      </c>
    </row>
    <row r="1675" customFormat="false" ht="13.5" hidden="false" customHeight="false" outlineLevel="0" collapsed="false">
      <c r="A1675" s="4" t="s">
        <v>2506</v>
      </c>
      <c r="B1675" s="5" t="s">
        <v>2507</v>
      </c>
      <c r="C1675" s="5" t="s">
        <v>270</v>
      </c>
      <c r="D1675" s="4" t="s">
        <v>2509</v>
      </c>
      <c r="E1675" s="5" t="s">
        <v>9</v>
      </c>
    </row>
    <row r="1676" customFormat="false" ht="13.5" hidden="false" customHeight="false" outlineLevel="0" collapsed="false">
      <c r="A1676" s="4" t="s">
        <v>2510</v>
      </c>
      <c r="B1676" s="5" t="s">
        <v>2511</v>
      </c>
      <c r="C1676" s="5" t="s">
        <v>2512</v>
      </c>
      <c r="D1676" s="4" t="s">
        <v>2513</v>
      </c>
      <c r="E1676" s="5" t="s">
        <v>9</v>
      </c>
    </row>
    <row r="1677" customFormat="false" ht="13.5" hidden="false" customHeight="false" outlineLevel="0" collapsed="false">
      <c r="A1677" s="4" t="s">
        <v>2510</v>
      </c>
      <c r="B1677" s="5" t="s">
        <v>2511</v>
      </c>
      <c r="C1677" s="5" t="s">
        <v>2512</v>
      </c>
      <c r="D1677" s="4" t="s">
        <v>2514</v>
      </c>
      <c r="E1677" s="5" t="s">
        <v>33</v>
      </c>
    </row>
    <row r="1678" customFormat="false" ht="13.5" hidden="false" customHeight="false" outlineLevel="0" collapsed="false">
      <c r="A1678" s="4" t="s">
        <v>2510</v>
      </c>
      <c r="B1678" s="5" t="s">
        <v>2511</v>
      </c>
      <c r="C1678" s="5" t="s">
        <v>2512</v>
      </c>
      <c r="D1678" s="4" t="s">
        <v>2515</v>
      </c>
      <c r="E1678" s="5" t="s">
        <v>33</v>
      </c>
    </row>
    <row r="1679" customFormat="false" ht="13.5" hidden="false" customHeight="false" outlineLevel="0" collapsed="false">
      <c r="A1679" s="4" t="s">
        <v>2510</v>
      </c>
      <c r="B1679" s="5" t="s">
        <v>2511</v>
      </c>
      <c r="C1679" s="5" t="s">
        <v>2512</v>
      </c>
      <c r="D1679" s="4" t="s">
        <v>2516</v>
      </c>
      <c r="E1679" s="5" t="s">
        <v>9</v>
      </c>
    </row>
    <row r="1680" customFormat="false" ht="13.5" hidden="false" customHeight="false" outlineLevel="0" collapsed="false">
      <c r="A1680" s="4" t="s">
        <v>2510</v>
      </c>
      <c r="B1680" s="5" t="s">
        <v>2511</v>
      </c>
      <c r="C1680" s="5" t="s">
        <v>2512</v>
      </c>
      <c r="D1680" s="4" t="s">
        <v>2517</v>
      </c>
      <c r="E1680" s="5" t="s">
        <v>9</v>
      </c>
    </row>
    <row r="1681" customFormat="false" ht="13.5" hidden="false" customHeight="false" outlineLevel="0" collapsed="false">
      <c r="A1681" s="4" t="s">
        <v>2510</v>
      </c>
      <c r="B1681" s="5" t="s">
        <v>2511</v>
      </c>
      <c r="C1681" s="5" t="s">
        <v>2512</v>
      </c>
      <c r="D1681" s="4" t="s">
        <v>2518</v>
      </c>
      <c r="E1681" s="5" t="s">
        <v>33</v>
      </c>
    </row>
    <row r="1682" customFormat="false" ht="13.5" hidden="false" customHeight="false" outlineLevel="0" collapsed="false">
      <c r="A1682" s="4" t="s">
        <v>2510</v>
      </c>
      <c r="B1682" s="5" t="s">
        <v>2511</v>
      </c>
      <c r="C1682" s="5" t="s">
        <v>2512</v>
      </c>
      <c r="D1682" s="4" t="s">
        <v>2519</v>
      </c>
      <c r="E1682" s="5" t="s">
        <v>9</v>
      </c>
    </row>
    <row r="1683" customFormat="false" ht="13.5" hidden="false" customHeight="false" outlineLevel="0" collapsed="false">
      <c r="A1683" s="4" t="s">
        <v>2510</v>
      </c>
      <c r="B1683" s="5" t="s">
        <v>2511</v>
      </c>
      <c r="C1683" s="5" t="s">
        <v>2512</v>
      </c>
      <c r="D1683" s="4" t="s">
        <v>2520</v>
      </c>
      <c r="E1683" s="5" t="s">
        <v>33</v>
      </c>
    </row>
    <row r="1684" customFormat="false" ht="13.5" hidden="false" customHeight="false" outlineLevel="0" collapsed="false">
      <c r="A1684" s="4" t="s">
        <v>2510</v>
      </c>
      <c r="B1684" s="5" t="s">
        <v>2511</v>
      </c>
      <c r="C1684" s="5" t="s">
        <v>2512</v>
      </c>
      <c r="D1684" s="4" t="s">
        <v>2521</v>
      </c>
      <c r="E1684" s="5" t="s">
        <v>9</v>
      </c>
    </row>
    <row r="1685" customFormat="false" ht="13.5" hidden="false" customHeight="false" outlineLevel="0" collapsed="false">
      <c r="A1685" s="4" t="s">
        <v>2510</v>
      </c>
      <c r="B1685" s="5" t="s">
        <v>2511</v>
      </c>
      <c r="C1685" s="5" t="s">
        <v>2512</v>
      </c>
      <c r="D1685" s="4" t="s">
        <v>2522</v>
      </c>
      <c r="E1685" s="5" t="s">
        <v>9</v>
      </c>
    </row>
    <row r="1686" customFormat="false" ht="13.5" hidden="false" customHeight="false" outlineLevel="0" collapsed="false">
      <c r="A1686" s="4" t="s">
        <v>2510</v>
      </c>
      <c r="B1686" s="5" t="s">
        <v>2511</v>
      </c>
      <c r="C1686" s="5" t="s">
        <v>2512</v>
      </c>
      <c r="D1686" s="4" t="s">
        <v>2523</v>
      </c>
      <c r="E1686" s="5" t="s">
        <v>33</v>
      </c>
    </row>
    <row r="1687" customFormat="false" ht="13.5" hidden="false" customHeight="false" outlineLevel="0" collapsed="false">
      <c r="A1687" s="4" t="s">
        <v>2510</v>
      </c>
      <c r="B1687" s="5" t="s">
        <v>2511</v>
      </c>
      <c r="C1687" s="5" t="s">
        <v>2512</v>
      </c>
      <c r="D1687" s="4" t="s">
        <v>2524</v>
      </c>
      <c r="E1687" s="5" t="s">
        <v>33</v>
      </c>
    </row>
    <row r="1688" customFormat="false" ht="13.5" hidden="false" customHeight="false" outlineLevel="0" collapsed="false">
      <c r="A1688" s="4" t="s">
        <v>2510</v>
      </c>
      <c r="B1688" s="5" t="s">
        <v>2511</v>
      </c>
      <c r="C1688" s="5" t="s">
        <v>2512</v>
      </c>
      <c r="D1688" s="4" t="s">
        <v>2525</v>
      </c>
      <c r="E1688" s="5" t="s">
        <v>33</v>
      </c>
    </row>
    <row r="1689" customFormat="false" ht="13.5" hidden="false" customHeight="false" outlineLevel="0" collapsed="false">
      <c r="A1689" s="4" t="s">
        <v>2510</v>
      </c>
      <c r="B1689" s="5" t="s">
        <v>2511</v>
      </c>
      <c r="C1689" s="5" t="s">
        <v>2512</v>
      </c>
      <c r="D1689" s="4" t="s">
        <v>2526</v>
      </c>
      <c r="E1689" s="5" t="s">
        <v>9</v>
      </c>
    </row>
    <row r="1690" customFormat="false" ht="13.5" hidden="false" customHeight="false" outlineLevel="0" collapsed="false">
      <c r="A1690" s="4" t="s">
        <v>2510</v>
      </c>
      <c r="B1690" s="5" t="s">
        <v>2511</v>
      </c>
      <c r="C1690" s="5" t="s">
        <v>2512</v>
      </c>
      <c r="D1690" s="4" t="s">
        <v>2527</v>
      </c>
      <c r="E1690" s="5" t="s">
        <v>9</v>
      </c>
    </row>
    <row r="1691" customFormat="false" ht="13.5" hidden="false" customHeight="false" outlineLevel="0" collapsed="false">
      <c r="A1691" s="4" t="s">
        <v>2510</v>
      </c>
      <c r="B1691" s="5" t="s">
        <v>2511</v>
      </c>
      <c r="C1691" s="5" t="s">
        <v>2512</v>
      </c>
      <c r="D1691" s="4" t="s">
        <v>2528</v>
      </c>
      <c r="E1691" s="5" t="s">
        <v>33</v>
      </c>
    </row>
    <row r="1692" customFormat="false" ht="13.5" hidden="false" customHeight="false" outlineLevel="0" collapsed="false">
      <c r="A1692" s="4" t="s">
        <v>2510</v>
      </c>
      <c r="B1692" s="5" t="s">
        <v>2511</v>
      </c>
      <c r="C1692" s="5" t="s">
        <v>2512</v>
      </c>
      <c r="D1692" s="4" t="s">
        <v>2529</v>
      </c>
      <c r="E1692" s="5" t="s">
        <v>33</v>
      </c>
    </row>
    <row r="1693" customFormat="false" ht="13.5" hidden="false" customHeight="false" outlineLevel="0" collapsed="false">
      <c r="A1693" s="4" t="s">
        <v>2510</v>
      </c>
      <c r="B1693" s="5" t="s">
        <v>2511</v>
      </c>
      <c r="C1693" s="5" t="s">
        <v>2512</v>
      </c>
      <c r="D1693" s="4" t="s">
        <v>2530</v>
      </c>
      <c r="E1693" s="5" t="s">
        <v>33</v>
      </c>
    </row>
    <row r="1694" customFormat="false" ht="13.5" hidden="false" customHeight="false" outlineLevel="0" collapsed="false">
      <c r="A1694" s="4" t="s">
        <v>2510</v>
      </c>
      <c r="B1694" s="5" t="s">
        <v>2511</v>
      </c>
      <c r="C1694" s="5" t="s">
        <v>2512</v>
      </c>
      <c r="D1694" s="4" t="s">
        <v>2531</v>
      </c>
      <c r="E1694" s="5" t="s">
        <v>33</v>
      </c>
    </row>
    <row r="1695" customFormat="false" ht="13.5" hidden="false" customHeight="false" outlineLevel="0" collapsed="false">
      <c r="A1695" s="4" t="s">
        <v>2510</v>
      </c>
      <c r="B1695" s="5" t="s">
        <v>2511</v>
      </c>
      <c r="C1695" s="5" t="s">
        <v>2512</v>
      </c>
      <c r="D1695" s="4" t="s">
        <v>2532</v>
      </c>
      <c r="E1695" s="5" t="s">
        <v>9</v>
      </c>
    </row>
    <row r="1696" customFormat="false" ht="13.5" hidden="false" customHeight="false" outlineLevel="0" collapsed="false">
      <c r="A1696" s="4" t="s">
        <v>2510</v>
      </c>
      <c r="B1696" s="5" t="s">
        <v>2511</v>
      </c>
      <c r="C1696" s="5" t="s">
        <v>2512</v>
      </c>
      <c r="D1696" s="4" t="s">
        <v>2533</v>
      </c>
      <c r="E1696" s="5" t="s">
        <v>33</v>
      </c>
    </row>
    <row r="1697" customFormat="false" ht="13.5" hidden="false" customHeight="false" outlineLevel="0" collapsed="false">
      <c r="A1697" s="4" t="s">
        <v>2534</v>
      </c>
      <c r="B1697" s="5" t="s">
        <v>2535</v>
      </c>
      <c r="C1697" s="5" t="s">
        <v>2536</v>
      </c>
      <c r="D1697" s="4" t="s">
        <v>2537</v>
      </c>
      <c r="E1697" s="5" t="s">
        <v>9</v>
      </c>
    </row>
    <row r="1698" customFormat="false" ht="13.5" hidden="false" customHeight="false" outlineLevel="0" collapsed="false">
      <c r="A1698" s="4" t="s">
        <v>2534</v>
      </c>
      <c r="B1698" s="5" t="s">
        <v>2535</v>
      </c>
      <c r="C1698" s="5" t="s">
        <v>2536</v>
      </c>
      <c r="D1698" s="4" t="s">
        <v>2538</v>
      </c>
      <c r="E1698" s="5" t="s">
        <v>2539</v>
      </c>
    </row>
    <row r="1699" customFormat="false" ht="13.5" hidden="false" customHeight="false" outlineLevel="0" collapsed="false">
      <c r="A1699" s="4" t="s">
        <v>2534</v>
      </c>
      <c r="B1699" s="5" t="s">
        <v>2535</v>
      </c>
      <c r="C1699" s="5" t="s">
        <v>2536</v>
      </c>
      <c r="D1699" s="4" t="s">
        <v>2540</v>
      </c>
      <c r="E1699" s="5" t="s">
        <v>11</v>
      </c>
    </row>
    <row r="1700" customFormat="false" ht="13.5" hidden="false" customHeight="false" outlineLevel="0" collapsed="false">
      <c r="A1700" s="4" t="s">
        <v>2541</v>
      </c>
      <c r="B1700" s="5" t="s">
        <v>2542</v>
      </c>
      <c r="C1700" s="5" t="s">
        <v>427</v>
      </c>
      <c r="D1700" s="4" t="s">
        <v>2543</v>
      </c>
      <c r="E1700" s="5" t="s">
        <v>1518</v>
      </c>
    </row>
    <row r="1701" customFormat="false" ht="13.5" hidden="false" customHeight="false" outlineLevel="0" collapsed="false">
      <c r="A1701" s="4" t="s">
        <v>2541</v>
      </c>
      <c r="B1701" s="5" t="s">
        <v>2542</v>
      </c>
      <c r="C1701" s="5" t="s">
        <v>427</v>
      </c>
      <c r="D1701" s="4" t="s">
        <v>2544</v>
      </c>
      <c r="E1701" s="5" t="s">
        <v>9</v>
      </c>
    </row>
    <row r="1702" customFormat="false" ht="13.5" hidden="false" customHeight="false" outlineLevel="0" collapsed="false">
      <c r="A1702" s="4" t="s">
        <v>2541</v>
      </c>
      <c r="B1702" s="5" t="s">
        <v>2542</v>
      </c>
      <c r="C1702" s="5" t="s">
        <v>427</v>
      </c>
      <c r="D1702" s="4" t="s">
        <v>2545</v>
      </c>
      <c r="E1702" s="5" t="s">
        <v>9</v>
      </c>
    </row>
    <row r="1703" customFormat="false" ht="13.5" hidden="false" customHeight="false" outlineLevel="0" collapsed="false">
      <c r="A1703" s="4" t="s">
        <v>2541</v>
      </c>
      <c r="B1703" s="5" t="s">
        <v>2542</v>
      </c>
      <c r="C1703" s="5" t="s">
        <v>427</v>
      </c>
      <c r="D1703" s="4" t="s">
        <v>2546</v>
      </c>
      <c r="E1703" s="5" t="s">
        <v>9</v>
      </c>
    </row>
    <row r="1704" customFormat="false" ht="13.5" hidden="false" customHeight="false" outlineLevel="0" collapsed="false">
      <c r="A1704" s="4" t="s">
        <v>2541</v>
      </c>
      <c r="B1704" s="5" t="s">
        <v>2542</v>
      </c>
      <c r="C1704" s="5" t="s">
        <v>427</v>
      </c>
      <c r="D1704" s="4" t="s">
        <v>2547</v>
      </c>
      <c r="E1704" s="5" t="s">
        <v>9</v>
      </c>
    </row>
    <row r="1705" customFormat="false" ht="13.5" hidden="false" customHeight="false" outlineLevel="0" collapsed="false">
      <c r="A1705" s="4" t="s">
        <v>2541</v>
      </c>
      <c r="B1705" s="5" t="s">
        <v>2542</v>
      </c>
      <c r="C1705" s="5" t="s">
        <v>427</v>
      </c>
      <c r="D1705" s="4" t="s">
        <v>2548</v>
      </c>
      <c r="E1705" s="5" t="s">
        <v>9</v>
      </c>
    </row>
    <row r="1706" customFormat="false" ht="13.5" hidden="false" customHeight="false" outlineLevel="0" collapsed="false">
      <c r="A1706" s="4" t="s">
        <v>2549</v>
      </c>
      <c r="B1706" s="5" t="s">
        <v>2550</v>
      </c>
      <c r="C1706" s="5" t="s">
        <v>49</v>
      </c>
      <c r="D1706" s="4" t="s">
        <v>2551</v>
      </c>
      <c r="E1706" s="5" t="s">
        <v>33</v>
      </c>
    </row>
    <row r="1707" customFormat="false" ht="13.5" hidden="false" customHeight="false" outlineLevel="0" collapsed="false">
      <c r="A1707" s="4" t="s">
        <v>2549</v>
      </c>
      <c r="B1707" s="5" t="s">
        <v>2550</v>
      </c>
      <c r="C1707" s="5" t="s">
        <v>49</v>
      </c>
      <c r="D1707" s="4" t="s">
        <v>2552</v>
      </c>
      <c r="E1707" s="5" t="s">
        <v>33</v>
      </c>
    </row>
    <row r="1708" customFormat="false" ht="13.5" hidden="false" customHeight="false" outlineLevel="0" collapsed="false">
      <c r="A1708" s="4" t="s">
        <v>2553</v>
      </c>
      <c r="B1708" s="5" t="s">
        <v>2554</v>
      </c>
      <c r="C1708" s="5" t="s">
        <v>1172</v>
      </c>
      <c r="D1708" s="4" t="s">
        <v>2555</v>
      </c>
      <c r="E1708" s="5" t="s">
        <v>29</v>
      </c>
    </row>
    <row r="1709" customFormat="false" ht="13.5" hidden="false" customHeight="false" outlineLevel="0" collapsed="false">
      <c r="A1709" s="4" t="s">
        <v>2553</v>
      </c>
      <c r="B1709" s="5" t="s">
        <v>2554</v>
      </c>
      <c r="C1709" s="5" t="s">
        <v>1172</v>
      </c>
      <c r="D1709" s="4" t="s">
        <v>2556</v>
      </c>
      <c r="E1709" s="5" t="s">
        <v>9</v>
      </c>
    </row>
    <row r="1710" customFormat="false" ht="13.5" hidden="false" customHeight="false" outlineLevel="0" collapsed="false">
      <c r="A1710" s="4" t="s">
        <v>2553</v>
      </c>
      <c r="B1710" s="5" t="s">
        <v>2554</v>
      </c>
      <c r="C1710" s="5" t="s">
        <v>1172</v>
      </c>
      <c r="D1710" s="4" t="s">
        <v>2557</v>
      </c>
      <c r="E1710" s="5" t="s">
        <v>33</v>
      </c>
    </row>
    <row r="1711" customFormat="false" ht="13.5" hidden="false" customHeight="false" outlineLevel="0" collapsed="false">
      <c r="A1711" s="4" t="s">
        <v>2553</v>
      </c>
      <c r="B1711" s="5" t="s">
        <v>2554</v>
      </c>
      <c r="C1711" s="5" t="s">
        <v>1172</v>
      </c>
      <c r="D1711" s="4" t="s">
        <v>2558</v>
      </c>
      <c r="E1711" s="5" t="s">
        <v>9</v>
      </c>
    </row>
    <row r="1712" customFormat="false" ht="13.5" hidden="false" customHeight="false" outlineLevel="0" collapsed="false">
      <c r="A1712" s="4" t="s">
        <v>2559</v>
      </c>
      <c r="B1712" s="5" t="s">
        <v>2560</v>
      </c>
      <c r="C1712" s="5" t="s">
        <v>226</v>
      </c>
      <c r="D1712" s="4" t="s">
        <v>2561</v>
      </c>
      <c r="E1712" s="5" t="s">
        <v>29</v>
      </c>
    </row>
    <row r="1713" customFormat="false" ht="13.5" hidden="false" customHeight="false" outlineLevel="0" collapsed="false">
      <c r="A1713" s="4" t="s">
        <v>2559</v>
      </c>
      <c r="B1713" s="5" t="s">
        <v>2560</v>
      </c>
      <c r="C1713" s="5" t="s">
        <v>226</v>
      </c>
      <c r="D1713" s="4" t="s">
        <v>2562</v>
      </c>
      <c r="E1713" s="5" t="s">
        <v>33</v>
      </c>
    </row>
    <row r="1714" customFormat="false" ht="13.5" hidden="false" customHeight="false" outlineLevel="0" collapsed="false">
      <c r="A1714" s="4" t="s">
        <v>2559</v>
      </c>
      <c r="B1714" s="5" t="s">
        <v>2560</v>
      </c>
      <c r="C1714" s="5" t="s">
        <v>226</v>
      </c>
      <c r="D1714" s="4" t="s">
        <v>2563</v>
      </c>
      <c r="E1714" s="5" t="s">
        <v>9</v>
      </c>
    </row>
    <row r="1715" customFormat="false" ht="13.5" hidden="false" customHeight="false" outlineLevel="0" collapsed="false">
      <c r="A1715" s="4" t="s">
        <v>2564</v>
      </c>
      <c r="B1715" s="5" t="s">
        <v>2565</v>
      </c>
      <c r="C1715" s="5" t="s">
        <v>226</v>
      </c>
      <c r="D1715" s="4" t="s">
        <v>2566</v>
      </c>
      <c r="E1715" s="5" t="s">
        <v>26</v>
      </c>
    </row>
    <row r="1716" customFormat="false" ht="13.5" hidden="false" customHeight="false" outlineLevel="0" collapsed="false">
      <c r="A1716" s="4" t="s">
        <v>2567</v>
      </c>
      <c r="B1716" s="5" t="s">
        <v>2568</v>
      </c>
      <c r="C1716" s="5" t="s">
        <v>226</v>
      </c>
      <c r="D1716" s="4" t="s">
        <v>2569</v>
      </c>
      <c r="E1716" s="5" t="s">
        <v>29</v>
      </c>
    </row>
    <row r="1717" customFormat="false" ht="13.5" hidden="false" customHeight="false" outlineLevel="0" collapsed="false">
      <c r="A1717" s="4" t="s">
        <v>2567</v>
      </c>
      <c r="B1717" s="5" t="s">
        <v>2568</v>
      </c>
      <c r="C1717" s="5" t="s">
        <v>226</v>
      </c>
      <c r="D1717" s="4" t="s">
        <v>2570</v>
      </c>
      <c r="E1717" s="5" t="s">
        <v>26</v>
      </c>
    </row>
    <row r="1718" customFormat="false" ht="13.5" hidden="false" customHeight="false" outlineLevel="0" collapsed="false">
      <c r="A1718" s="4" t="s">
        <v>2567</v>
      </c>
      <c r="B1718" s="5" t="s">
        <v>2568</v>
      </c>
      <c r="C1718" s="5" t="s">
        <v>226</v>
      </c>
      <c r="D1718" s="4" t="s">
        <v>2571</v>
      </c>
      <c r="E1718" s="5" t="s">
        <v>29</v>
      </c>
    </row>
    <row r="1719" customFormat="false" ht="13.5" hidden="false" customHeight="false" outlineLevel="0" collapsed="false">
      <c r="A1719" s="4" t="s">
        <v>2567</v>
      </c>
      <c r="B1719" s="5" t="s">
        <v>2568</v>
      </c>
      <c r="C1719" s="5" t="s">
        <v>226</v>
      </c>
      <c r="D1719" s="4" t="s">
        <v>2572</v>
      </c>
      <c r="E1719" s="5" t="s">
        <v>29</v>
      </c>
    </row>
    <row r="1720" customFormat="false" ht="13.5" hidden="false" customHeight="false" outlineLevel="0" collapsed="false">
      <c r="A1720" s="4" t="s">
        <v>2573</v>
      </c>
      <c r="B1720" s="5" t="s">
        <v>2574</v>
      </c>
      <c r="C1720" s="5" t="s">
        <v>2575</v>
      </c>
      <c r="D1720" s="4" t="s">
        <v>2576</v>
      </c>
      <c r="E1720" s="5" t="s">
        <v>33</v>
      </c>
    </row>
    <row r="1721" customFormat="false" ht="13.5" hidden="false" customHeight="false" outlineLevel="0" collapsed="false">
      <c r="A1721" s="4" t="s">
        <v>2573</v>
      </c>
      <c r="B1721" s="5" t="s">
        <v>2574</v>
      </c>
      <c r="C1721" s="5" t="s">
        <v>2575</v>
      </c>
      <c r="D1721" s="4" t="s">
        <v>2577</v>
      </c>
      <c r="E1721" s="5" t="s">
        <v>9</v>
      </c>
    </row>
    <row r="1722" customFormat="false" ht="13.5" hidden="false" customHeight="false" outlineLevel="0" collapsed="false">
      <c r="A1722" s="4" t="s">
        <v>2573</v>
      </c>
      <c r="B1722" s="5" t="s">
        <v>2574</v>
      </c>
      <c r="C1722" s="5" t="s">
        <v>2575</v>
      </c>
      <c r="D1722" s="4" t="s">
        <v>2578</v>
      </c>
      <c r="E1722" s="5" t="s">
        <v>9</v>
      </c>
    </row>
    <row r="1723" customFormat="false" ht="13.5" hidden="false" customHeight="false" outlineLevel="0" collapsed="false">
      <c r="A1723" s="4" t="s">
        <v>2573</v>
      </c>
      <c r="B1723" s="5" t="s">
        <v>2574</v>
      </c>
      <c r="C1723" s="5" t="s">
        <v>2575</v>
      </c>
      <c r="D1723" s="4" t="s">
        <v>2579</v>
      </c>
      <c r="E1723" s="5" t="s">
        <v>9</v>
      </c>
    </row>
    <row r="1724" customFormat="false" ht="13.5" hidden="false" customHeight="false" outlineLevel="0" collapsed="false">
      <c r="A1724" s="4" t="s">
        <v>2580</v>
      </c>
      <c r="B1724" s="5" t="s">
        <v>2581</v>
      </c>
      <c r="C1724" s="5" t="s">
        <v>1803</v>
      </c>
      <c r="D1724" s="4" t="s">
        <v>2582</v>
      </c>
      <c r="E1724" s="5" t="s">
        <v>9</v>
      </c>
    </row>
    <row r="1725" customFormat="false" ht="13.5" hidden="false" customHeight="false" outlineLevel="0" collapsed="false">
      <c r="A1725" s="4" t="s">
        <v>2580</v>
      </c>
      <c r="B1725" s="5" t="s">
        <v>2581</v>
      </c>
      <c r="C1725" s="5" t="s">
        <v>1803</v>
      </c>
      <c r="D1725" s="4" t="s">
        <v>2583</v>
      </c>
      <c r="E1725" s="5" t="s">
        <v>9</v>
      </c>
    </row>
    <row r="1726" customFormat="false" ht="13.5" hidden="false" customHeight="false" outlineLevel="0" collapsed="false">
      <c r="A1726" s="4" t="s">
        <v>2580</v>
      </c>
      <c r="B1726" s="5" t="s">
        <v>2581</v>
      </c>
      <c r="C1726" s="5" t="s">
        <v>1803</v>
      </c>
      <c r="D1726" s="4" t="s">
        <v>2584</v>
      </c>
      <c r="E1726" s="5" t="s">
        <v>9</v>
      </c>
    </row>
    <row r="1727" customFormat="false" ht="13.5" hidden="false" customHeight="false" outlineLevel="0" collapsed="false">
      <c r="A1727" s="4" t="s">
        <v>2585</v>
      </c>
      <c r="B1727" s="5" t="s">
        <v>2586</v>
      </c>
      <c r="C1727" s="5" t="s">
        <v>755</v>
      </c>
      <c r="D1727" s="4" t="s">
        <v>2587</v>
      </c>
      <c r="E1727" s="5" t="s">
        <v>9</v>
      </c>
    </row>
    <row r="1728" customFormat="false" ht="13.5" hidden="false" customHeight="false" outlineLevel="0" collapsed="false">
      <c r="A1728" s="4" t="s">
        <v>2585</v>
      </c>
      <c r="B1728" s="5" t="s">
        <v>2586</v>
      </c>
      <c r="C1728" s="5" t="s">
        <v>755</v>
      </c>
      <c r="D1728" s="4" t="s">
        <v>2588</v>
      </c>
      <c r="E1728" s="5" t="s">
        <v>9</v>
      </c>
    </row>
    <row r="1729" customFormat="false" ht="13.5" hidden="false" customHeight="false" outlineLevel="0" collapsed="false">
      <c r="A1729" s="4" t="s">
        <v>2585</v>
      </c>
      <c r="B1729" s="5" t="s">
        <v>2586</v>
      </c>
      <c r="C1729" s="5" t="s">
        <v>755</v>
      </c>
      <c r="D1729" s="4" t="s">
        <v>2589</v>
      </c>
      <c r="E1729" s="5" t="s">
        <v>33</v>
      </c>
    </row>
    <row r="1730" customFormat="false" ht="13.5" hidden="false" customHeight="false" outlineLevel="0" collapsed="false">
      <c r="A1730" s="4" t="s">
        <v>2585</v>
      </c>
      <c r="B1730" s="5" t="s">
        <v>2586</v>
      </c>
      <c r="C1730" s="5" t="s">
        <v>755</v>
      </c>
      <c r="D1730" s="4" t="s">
        <v>2590</v>
      </c>
      <c r="E1730" s="5" t="s">
        <v>33</v>
      </c>
    </row>
    <row r="1731" customFormat="false" ht="13.5" hidden="false" customHeight="false" outlineLevel="0" collapsed="false">
      <c r="A1731" s="4" t="s">
        <v>2585</v>
      </c>
      <c r="B1731" s="5" t="s">
        <v>2586</v>
      </c>
      <c r="C1731" s="5" t="s">
        <v>755</v>
      </c>
      <c r="D1731" s="4" t="s">
        <v>2591</v>
      </c>
      <c r="E1731" s="5" t="s">
        <v>33</v>
      </c>
    </row>
    <row r="1732" customFormat="false" ht="13.5" hidden="false" customHeight="false" outlineLevel="0" collapsed="false">
      <c r="A1732" s="4" t="s">
        <v>2585</v>
      </c>
      <c r="B1732" s="5" t="s">
        <v>2586</v>
      </c>
      <c r="C1732" s="5" t="s">
        <v>755</v>
      </c>
      <c r="D1732" s="4" t="s">
        <v>2592</v>
      </c>
      <c r="E1732" s="5" t="s">
        <v>9</v>
      </c>
    </row>
    <row r="1733" customFormat="false" ht="13.5" hidden="false" customHeight="false" outlineLevel="0" collapsed="false">
      <c r="A1733" s="4" t="s">
        <v>2585</v>
      </c>
      <c r="B1733" s="5" t="s">
        <v>2586</v>
      </c>
      <c r="C1733" s="5" t="s">
        <v>755</v>
      </c>
      <c r="D1733" s="4" t="s">
        <v>2593</v>
      </c>
      <c r="E1733" s="5" t="s">
        <v>33</v>
      </c>
    </row>
    <row r="1734" customFormat="false" ht="13.5" hidden="false" customHeight="false" outlineLevel="0" collapsed="false">
      <c r="A1734" s="4" t="s">
        <v>2585</v>
      </c>
      <c r="B1734" s="5" t="s">
        <v>2586</v>
      </c>
      <c r="C1734" s="5" t="s">
        <v>755</v>
      </c>
      <c r="D1734" s="4" t="s">
        <v>2594</v>
      </c>
      <c r="E1734" s="5" t="s">
        <v>9</v>
      </c>
    </row>
    <row r="1735" customFormat="false" ht="13.5" hidden="false" customHeight="false" outlineLevel="0" collapsed="false">
      <c r="A1735" s="4" t="s">
        <v>2585</v>
      </c>
      <c r="B1735" s="5" t="s">
        <v>2586</v>
      </c>
      <c r="C1735" s="5" t="s">
        <v>755</v>
      </c>
      <c r="D1735" s="4" t="s">
        <v>2595</v>
      </c>
      <c r="E1735" s="5" t="s">
        <v>9</v>
      </c>
    </row>
    <row r="1736" customFormat="false" ht="13.5" hidden="false" customHeight="false" outlineLevel="0" collapsed="false">
      <c r="A1736" s="4" t="s">
        <v>2585</v>
      </c>
      <c r="B1736" s="5" t="s">
        <v>2586</v>
      </c>
      <c r="C1736" s="5" t="s">
        <v>755</v>
      </c>
      <c r="D1736" s="4" t="s">
        <v>2596</v>
      </c>
      <c r="E1736" s="5" t="s">
        <v>9</v>
      </c>
    </row>
    <row r="1737" customFormat="false" ht="13.5" hidden="false" customHeight="false" outlineLevel="0" collapsed="false">
      <c r="A1737" s="4" t="s">
        <v>2585</v>
      </c>
      <c r="B1737" s="5" t="s">
        <v>2586</v>
      </c>
      <c r="C1737" s="5" t="s">
        <v>755</v>
      </c>
      <c r="D1737" s="4" t="s">
        <v>2597</v>
      </c>
      <c r="E1737" s="5" t="s">
        <v>9</v>
      </c>
    </row>
    <row r="1738" customFormat="false" ht="13.5" hidden="false" customHeight="false" outlineLevel="0" collapsed="false">
      <c r="A1738" s="4" t="s">
        <v>2585</v>
      </c>
      <c r="B1738" s="5" t="s">
        <v>2586</v>
      </c>
      <c r="C1738" s="5" t="s">
        <v>755</v>
      </c>
      <c r="D1738" s="4" t="s">
        <v>2598</v>
      </c>
      <c r="E1738" s="5" t="s">
        <v>9</v>
      </c>
    </row>
    <row r="1739" customFormat="false" ht="13.5" hidden="false" customHeight="false" outlineLevel="0" collapsed="false">
      <c r="A1739" s="4" t="s">
        <v>2585</v>
      </c>
      <c r="B1739" s="5" t="s">
        <v>2586</v>
      </c>
      <c r="C1739" s="5" t="s">
        <v>755</v>
      </c>
      <c r="D1739" s="4" t="s">
        <v>2599</v>
      </c>
      <c r="E1739" s="5" t="s">
        <v>26</v>
      </c>
    </row>
    <row r="1740" customFormat="false" ht="13.5" hidden="false" customHeight="false" outlineLevel="0" collapsed="false">
      <c r="A1740" s="4" t="s">
        <v>2585</v>
      </c>
      <c r="B1740" s="5" t="s">
        <v>2586</v>
      </c>
      <c r="C1740" s="5" t="s">
        <v>755</v>
      </c>
      <c r="D1740" s="4" t="s">
        <v>2600</v>
      </c>
      <c r="E1740" s="5" t="s">
        <v>51</v>
      </c>
    </row>
    <row r="1741" customFormat="false" ht="13.5" hidden="false" customHeight="false" outlineLevel="0" collapsed="false">
      <c r="A1741" s="4" t="s">
        <v>2601</v>
      </c>
      <c r="B1741" s="5" t="s">
        <v>2602</v>
      </c>
      <c r="C1741" s="5" t="s">
        <v>553</v>
      </c>
      <c r="D1741" s="4" t="s">
        <v>2603</v>
      </c>
      <c r="E1741" s="5" t="s">
        <v>9</v>
      </c>
    </row>
    <row r="1742" customFormat="false" ht="13.5" hidden="false" customHeight="false" outlineLevel="0" collapsed="false">
      <c r="A1742" s="4" t="s">
        <v>2601</v>
      </c>
      <c r="B1742" s="5" t="s">
        <v>2602</v>
      </c>
      <c r="C1742" s="5" t="s">
        <v>553</v>
      </c>
      <c r="D1742" s="4" t="s">
        <v>2604</v>
      </c>
      <c r="E1742" s="5" t="s">
        <v>33</v>
      </c>
    </row>
    <row r="1743" customFormat="false" ht="13.5" hidden="false" customHeight="false" outlineLevel="0" collapsed="false">
      <c r="A1743" s="4" t="s">
        <v>2605</v>
      </c>
      <c r="B1743" s="5" t="s">
        <v>2606</v>
      </c>
      <c r="C1743" s="5" t="s">
        <v>1203</v>
      </c>
      <c r="D1743" s="4" t="s">
        <v>2607</v>
      </c>
      <c r="E1743" s="5" t="s">
        <v>33</v>
      </c>
    </row>
    <row r="1744" customFormat="false" ht="13.5" hidden="false" customHeight="false" outlineLevel="0" collapsed="false">
      <c r="A1744" s="4" t="s">
        <v>2605</v>
      </c>
      <c r="B1744" s="5" t="s">
        <v>2606</v>
      </c>
      <c r="C1744" s="5" t="s">
        <v>1203</v>
      </c>
      <c r="D1744" s="4" t="s">
        <v>2608</v>
      </c>
      <c r="E1744" s="5" t="s">
        <v>9</v>
      </c>
    </row>
    <row r="1745" customFormat="false" ht="13.5" hidden="false" customHeight="false" outlineLevel="0" collapsed="false">
      <c r="A1745" s="4" t="s">
        <v>2605</v>
      </c>
      <c r="B1745" s="5" t="s">
        <v>2606</v>
      </c>
      <c r="C1745" s="5" t="s">
        <v>1203</v>
      </c>
      <c r="D1745" s="4" t="s">
        <v>2609</v>
      </c>
      <c r="E1745" s="5" t="s">
        <v>9</v>
      </c>
    </row>
    <row r="1746" customFormat="false" ht="13.5" hidden="false" customHeight="false" outlineLevel="0" collapsed="false">
      <c r="A1746" s="4" t="s">
        <v>2605</v>
      </c>
      <c r="B1746" s="5" t="s">
        <v>2606</v>
      </c>
      <c r="C1746" s="5" t="s">
        <v>1203</v>
      </c>
      <c r="D1746" s="4" t="s">
        <v>2610</v>
      </c>
      <c r="E1746" s="5" t="s">
        <v>9</v>
      </c>
    </row>
    <row r="1747" customFormat="false" ht="13.5" hidden="false" customHeight="false" outlineLevel="0" collapsed="false">
      <c r="A1747" s="4" t="s">
        <v>2605</v>
      </c>
      <c r="B1747" s="5" t="s">
        <v>2606</v>
      </c>
      <c r="C1747" s="5" t="s">
        <v>1203</v>
      </c>
      <c r="D1747" s="4" t="s">
        <v>2611</v>
      </c>
      <c r="E1747" s="5" t="s">
        <v>9</v>
      </c>
    </row>
    <row r="1748" customFormat="false" ht="13.5" hidden="false" customHeight="false" outlineLevel="0" collapsed="false">
      <c r="A1748" s="4" t="s">
        <v>2605</v>
      </c>
      <c r="B1748" s="5" t="s">
        <v>2606</v>
      </c>
      <c r="C1748" s="5" t="s">
        <v>1203</v>
      </c>
      <c r="D1748" s="4" t="s">
        <v>2612</v>
      </c>
      <c r="E1748" s="5" t="s">
        <v>29</v>
      </c>
    </row>
    <row r="1749" customFormat="false" ht="13.5" hidden="false" customHeight="false" outlineLevel="0" collapsed="false">
      <c r="A1749" s="4" t="s">
        <v>2605</v>
      </c>
      <c r="B1749" s="5" t="s">
        <v>2606</v>
      </c>
      <c r="C1749" s="5" t="s">
        <v>2613</v>
      </c>
      <c r="D1749" s="4" t="s">
        <v>2614</v>
      </c>
      <c r="E1749" s="5" t="s">
        <v>9</v>
      </c>
    </row>
    <row r="1750" customFormat="false" ht="13.5" hidden="false" customHeight="false" outlineLevel="0" collapsed="false">
      <c r="A1750" s="4" t="s">
        <v>2605</v>
      </c>
      <c r="B1750" s="5" t="s">
        <v>2606</v>
      </c>
      <c r="C1750" s="5" t="s">
        <v>2613</v>
      </c>
      <c r="D1750" s="4" t="s">
        <v>2615</v>
      </c>
      <c r="E1750" s="5" t="s">
        <v>33</v>
      </c>
    </row>
    <row r="1751" customFormat="false" ht="13.5" hidden="false" customHeight="false" outlineLevel="0" collapsed="false">
      <c r="A1751" s="4" t="s">
        <v>2616</v>
      </c>
      <c r="B1751" s="5" t="s">
        <v>2617</v>
      </c>
      <c r="C1751" s="5" t="s">
        <v>1203</v>
      </c>
      <c r="D1751" s="4" t="s">
        <v>2618</v>
      </c>
      <c r="E1751" s="5" t="s">
        <v>26</v>
      </c>
    </row>
    <row r="1752" customFormat="false" ht="13.5" hidden="false" customHeight="false" outlineLevel="0" collapsed="false">
      <c r="A1752" s="4" t="s">
        <v>2616</v>
      </c>
      <c r="B1752" s="5" t="s">
        <v>2617</v>
      </c>
      <c r="C1752" s="5" t="s">
        <v>1203</v>
      </c>
      <c r="D1752" s="4" t="s">
        <v>2619</v>
      </c>
      <c r="E1752" s="5" t="s">
        <v>9</v>
      </c>
    </row>
    <row r="1753" customFormat="false" ht="13.5" hidden="false" customHeight="false" outlineLevel="0" collapsed="false">
      <c r="A1753" s="4" t="s">
        <v>2616</v>
      </c>
      <c r="B1753" s="5" t="s">
        <v>2617</v>
      </c>
      <c r="C1753" s="5" t="s">
        <v>1203</v>
      </c>
      <c r="D1753" s="4" t="s">
        <v>2620</v>
      </c>
      <c r="E1753" s="5" t="s">
        <v>9</v>
      </c>
    </row>
    <row r="1754" customFormat="false" ht="13.5" hidden="false" customHeight="false" outlineLevel="0" collapsed="false">
      <c r="A1754" s="4" t="s">
        <v>2616</v>
      </c>
      <c r="B1754" s="5" t="s">
        <v>2617</v>
      </c>
      <c r="C1754" s="5" t="s">
        <v>1203</v>
      </c>
      <c r="D1754" s="4" t="s">
        <v>2621</v>
      </c>
      <c r="E1754" s="5" t="s">
        <v>29</v>
      </c>
    </row>
    <row r="1755" customFormat="false" ht="13.5" hidden="false" customHeight="false" outlineLevel="0" collapsed="false">
      <c r="A1755" s="4" t="s">
        <v>2622</v>
      </c>
      <c r="B1755" s="5" t="s">
        <v>2623</v>
      </c>
      <c r="C1755" s="5" t="s">
        <v>2624</v>
      </c>
      <c r="D1755" s="4" t="s">
        <v>2625</v>
      </c>
      <c r="E1755" s="5" t="s">
        <v>33</v>
      </c>
    </row>
    <row r="1756" customFormat="false" ht="13.5" hidden="false" customHeight="false" outlineLevel="0" collapsed="false">
      <c r="A1756" s="4" t="s">
        <v>2622</v>
      </c>
      <c r="B1756" s="5" t="s">
        <v>2623</v>
      </c>
      <c r="C1756" s="5" t="s">
        <v>2624</v>
      </c>
      <c r="D1756" s="4" t="s">
        <v>2626</v>
      </c>
      <c r="E1756" s="5" t="s">
        <v>9</v>
      </c>
    </row>
    <row r="1757" customFormat="false" ht="13.5" hidden="false" customHeight="false" outlineLevel="0" collapsed="false">
      <c r="A1757" s="4" t="s">
        <v>2622</v>
      </c>
      <c r="B1757" s="5" t="s">
        <v>2623</v>
      </c>
      <c r="C1757" s="5" t="s">
        <v>2624</v>
      </c>
      <c r="D1757" s="4" t="s">
        <v>2627</v>
      </c>
      <c r="E1757" s="5" t="s">
        <v>9</v>
      </c>
    </row>
    <row r="1758" customFormat="false" ht="13.5" hidden="false" customHeight="false" outlineLevel="0" collapsed="false">
      <c r="A1758" s="4" t="s">
        <v>2628</v>
      </c>
      <c r="B1758" s="5" t="s">
        <v>2629</v>
      </c>
      <c r="C1758" s="5" t="s">
        <v>2630</v>
      </c>
      <c r="D1758" s="4" t="s">
        <v>2631</v>
      </c>
      <c r="E1758" s="5" t="s">
        <v>9</v>
      </c>
    </row>
    <row r="1759" customFormat="false" ht="13.5" hidden="false" customHeight="false" outlineLevel="0" collapsed="false">
      <c r="A1759" s="4" t="s">
        <v>2632</v>
      </c>
      <c r="B1759" s="5" t="s">
        <v>2633</v>
      </c>
      <c r="C1759" s="5" t="s">
        <v>2630</v>
      </c>
      <c r="D1759" s="4" t="s">
        <v>2634</v>
      </c>
      <c r="E1759" s="5" t="s">
        <v>33</v>
      </c>
    </row>
    <row r="1760" customFormat="false" ht="13.5" hidden="false" customHeight="false" outlineLevel="0" collapsed="false">
      <c r="A1760" s="4" t="s">
        <v>2632</v>
      </c>
      <c r="B1760" s="5" t="s">
        <v>2633</v>
      </c>
      <c r="C1760" s="5" t="s">
        <v>2630</v>
      </c>
      <c r="D1760" s="4" t="s">
        <v>2635</v>
      </c>
      <c r="E1760" s="5" t="s">
        <v>33</v>
      </c>
    </row>
    <row r="1761" customFormat="false" ht="13.5" hidden="false" customHeight="false" outlineLevel="0" collapsed="false">
      <c r="A1761" s="4" t="s">
        <v>2636</v>
      </c>
      <c r="B1761" s="5" t="s">
        <v>2637</v>
      </c>
      <c r="C1761" s="5" t="s">
        <v>640</v>
      </c>
      <c r="D1761" s="4" t="s">
        <v>2638</v>
      </c>
      <c r="E1761" s="5" t="s">
        <v>33</v>
      </c>
    </row>
    <row r="1762" customFormat="false" ht="13.5" hidden="false" customHeight="false" outlineLevel="0" collapsed="false">
      <c r="A1762" s="4" t="s">
        <v>2636</v>
      </c>
      <c r="B1762" s="5" t="s">
        <v>2637</v>
      </c>
      <c r="C1762" s="5" t="s">
        <v>640</v>
      </c>
      <c r="D1762" s="4" t="s">
        <v>2639</v>
      </c>
      <c r="E1762" s="5" t="s">
        <v>33</v>
      </c>
    </row>
    <row r="1763" customFormat="false" ht="13.5" hidden="false" customHeight="false" outlineLevel="0" collapsed="false">
      <c r="A1763" s="4" t="s">
        <v>2636</v>
      </c>
      <c r="B1763" s="5" t="s">
        <v>2637</v>
      </c>
      <c r="C1763" s="5" t="s">
        <v>640</v>
      </c>
      <c r="D1763" s="4" t="s">
        <v>2640</v>
      </c>
      <c r="E1763" s="5" t="s">
        <v>33</v>
      </c>
    </row>
    <row r="1764" customFormat="false" ht="13.5" hidden="false" customHeight="false" outlineLevel="0" collapsed="false">
      <c r="A1764" s="4" t="s">
        <v>2636</v>
      </c>
      <c r="B1764" s="5" t="s">
        <v>2637</v>
      </c>
      <c r="C1764" s="5" t="s">
        <v>640</v>
      </c>
      <c r="D1764" s="4" t="s">
        <v>2641</v>
      </c>
      <c r="E1764" s="5" t="s">
        <v>9</v>
      </c>
    </row>
    <row r="1765" customFormat="false" ht="13.5" hidden="false" customHeight="false" outlineLevel="0" collapsed="false">
      <c r="A1765" s="4" t="s">
        <v>2636</v>
      </c>
      <c r="B1765" s="5" t="s">
        <v>2637</v>
      </c>
      <c r="C1765" s="5" t="s">
        <v>640</v>
      </c>
      <c r="D1765" s="4" t="s">
        <v>2642</v>
      </c>
      <c r="E1765" s="5" t="s">
        <v>33</v>
      </c>
    </row>
    <row r="1766" customFormat="false" ht="13.5" hidden="false" customHeight="false" outlineLevel="0" collapsed="false">
      <c r="A1766" s="4" t="s">
        <v>2636</v>
      </c>
      <c r="B1766" s="5" t="s">
        <v>2637</v>
      </c>
      <c r="C1766" s="5" t="s">
        <v>640</v>
      </c>
      <c r="D1766" s="4" t="s">
        <v>2643</v>
      </c>
      <c r="E1766" s="5" t="s">
        <v>33</v>
      </c>
    </row>
    <row r="1767" customFormat="false" ht="13.5" hidden="false" customHeight="false" outlineLevel="0" collapsed="false">
      <c r="A1767" s="4" t="s">
        <v>2644</v>
      </c>
      <c r="B1767" s="5" t="s">
        <v>2645</v>
      </c>
      <c r="C1767" s="5" t="s">
        <v>1706</v>
      </c>
      <c r="D1767" s="4" t="s">
        <v>2646</v>
      </c>
      <c r="E1767" s="5" t="s">
        <v>26</v>
      </c>
    </row>
    <row r="1768" customFormat="false" ht="13.5" hidden="false" customHeight="false" outlineLevel="0" collapsed="false">
      <c r="A1768" s="4" t="s">
        <v>2644</v>
      </c>
      <c r="B1768" s="5" t="s">
        <v>2645</v>
      </c>
      <c r="C1768" s="5" t="s">
        <v>1706</v>
      </c>
      <c r="D1768" s="4" t="s">
        <v>2647</v>
      </c>
      <c r="E1768" s="5" t="s">
        <v>9</v>
      </c>
    </row>
    <row r="1769" customFormat="false" ht="13.5" hidden="false" customHeight="false" outlineLevel="0" collapsed="false">
      <c r="A1769" s="4" t="s">
        <v>2648</v>
      </c>
      <c r="B1769" s="5" t="s">
        <v>2649</v>
      </c>
      <c r="C1769" s="5" t="s">
        <v>445</v>
      </c>
      <c r="D1769" s="4" t="s">
        <v>2650</v>
      </c>
      <c r="E1769" s="5" t="s">
        <v>9</v>
      </c>
    </row>
    <row r="1770" customFormat="false" ht="13.5" hidden="false" customHeight="false" outlineLevel="0" collapsed="false">
      <c r="A1770" s="4" t="s">
        <v>2648</v>
      </c>
      <c r="B1770" s="5" t="s">
        <v>2649</v>
      </c>
      <c r="C1770" s="5" t="s">
        <v>445</v>
      </c>
      <c r="D1770" s="4" t="s">
        <v>2651</v>
      </c>
      <c r="E1770" s="5" t="s">
        <v>9</v>
      </c>
    </row>
    <row r="1771" customFormat="false" ht="13.5" hidden="false" customHeight="false" outlineLevel="0" collapsed="false">
      <c r="A1771" s="4" t="s">
        <v>2652</v>
      </c>
      <c r="B1771" s="5" t="s">
        <v>2653</v>
      </c>
      <c r="C1771" s="5" t="s">
        <v>445</v>
      </c>
      <c r="D1771" s="4" t="s">
        <v>2654</v>
      </c>
      <c r="E1771" s="5" t="s">
        <v>9</v>
      </c>
    </row>
    <row r="1772" customFormat="false" ht="13.5" hidden="false" customHeight="false" outlineLevel="0" collapsed="false">
      <c r="A1772" s="4" t="s">
        <v>2652</v>
      </c>
      <c r="B1772" s="5" t="s">
        <v>2653</v>
      </c>
      <c r="C1772" s="5" t="s">
        <v>445</v>
      </c>
      <c r="D1772" s="4" t="s">
        <v>2655</v>
      </c>
      <c r="E1772" s="5" t="s">
        <v>9</v>
      </c>
    </row>
    <row r="1773" customFormat="false" ht="13.5" hidden="false" customHeight="false" outlineLevel="0" collapsed="false">
      <c r="A1773" s="4" t="s">
        <v>2652</v>
      </c>
      <c r="B1773" s="5" t="s">
        <v>2653</v>
      </c>
      <c r="C1773" s="5" t="s">
        <v>445</v>
      </c>
      <c r="D1773" s="4" t="s">
        <v>2656</v>
      </c>
      <c r="E1773" s="5" t="s">
        <v>33</v>
      </c>
    </row>
    <row r="1774" customFormat="false" ht="13.5" hidden="false" customHeight="false" outlineLevel="0" collapsed="false">
      <c r="A1774" s="4" t="s">
        <v>2652</v>
      </c>
      <c r="B1774" s="5" t="s">
        <v>2653</v>
      </c>
      <c r="C1774" s="5" t="s">
        <v>445</v>
      </c>
      <c r="D1774" s="4" t="s">
        <v>2657</v>
      </c>
      <c r="E1774" s="5" t="s">
        <v>9</v>
      </c>
    </row>
    <row r="1775" customFormat="false" ht="13.5" hidden="false" customHeight="false" outlineLevel="0" collapsed="false">
      <c r="A1775" s="4" t="s">
        <v>2658</v>
      </c>
      <c r="B1775" s="5" t="s">
        <v>2659</v>
      </c>
      <c r="C1775" s="5" t="s">
        <v>2660</v>
      </c>
      <c r="D1775" s="4" t="s">
        <v>2661</v>
      </c>
      <c r="E1775" s="5" t="s">
        <v>33</v>
      </c>
    </row>
    <row r="1776" customFormat="false" ht="13.5" hidden="false" customHeight="false" outlineLevel="0" collapsed="false">
      <c r="A1776" s="4" t="s">
        <v>2658</v>
      </c>
      <c r="B1776" s="5" t="s">
        <v>2659</v>
      </c>
      <c r="C1776" s="5" t="s">
        <v>2660</v>
      </c>
      <c r="D1776" s="4" t="s">
        <v>2662</v>
      </c>
      <c r="E1776" s="5" t="s">
        <v>26</v>
      </c>
    </row>
    <row r="1777" customFormat="false" ht="13.5" hidden="false" customHeight="false" outlineLevel="0" collapsed="false">
      <c r="A1777" s="4" t="s">
        <v>2658</v>
      </c>
      <c r="B1777" s="5" t="s">
        <v>2659</v>
      </c>
      <c r="C1777" s="5" t="s">
        <v>2660</v>
      </c>
      <c r="D1777" s="4" t="s">
        <v>2663</v>
      </c>
      <c r="E1777" s="5" t="s">
        <v>33</v>
      </c>
    </row>
    <row r="1778" customFormat="false" ht="13.5" hidden="false" customHeight="false" outlineLevel="0" collapsed="false">
      <c r="A1778" s="4" t="s">
        <v>2658</v>
      </c>
      <c r="B1778" s="5" t="s">
        <v>2659</v>
      </c>
      <c r="C1778" s="5" t="s">
        <v>2660</v>
      </c>
      <c r="D1778" s="4" t="s">
        <v>2664</v>
      </c>
      <c r="E1778" s="5" t="s">
        <v>9</v>
      </c>
    </row>
    <row r="1779" customFormat="false" ht="13.5" hidden="false" customHeight="false" outlineLevel="0" collapsed="false">
      <c r="A1779" s="4" t="s">
        <v>2665</v>
      </c>
      <c r="B1779" s="5" t="s">
        <v>2666</v>
      </c>
      <c r="C1779" s="5" t="s">
        <v>2667</v>
      </c>
      <c r="D1779" s="4" t="s">
        <v>2668</v>
      </c>
      <c r="E1779" s="5" t="s">
        <v>33</v>
      </c>
    </row>
    <row r="1780" customFormat="false" ht="13.5" hidden="false" customHeight="false" outlineLevel="0" collapsed="false">
      <c r="A1780" s="4" t="s">
        <v>2665</v>
      </c>
      <c r="B1780" s="5" t="s">
        <v>2666</v>
      </c>
      <c r="C1780" s="5" t="s">
        <v>2667</v>
      </c>
      <c r="D1780" s="4" t="s">
        <v>2669</v>
      </c>
      <c r="E1780" s="5" t="s">
        <v>9</v>
      </c>
    </row>
    <row r="1781" customFormat="false" ht="13.5" hidden="false" customHeight="false" outlineLevel="0" collapsed="false">
      <c r="A1781" s="4" t="s">
        <v>2665</v>
      </c>
      <c r="B1781" s="5" t="s">
        <v>2666</v>
      </c>
      <c r="C1781" s="5" t="s">
        <v>2667</v>
      </c>
      <c r="D1781" s="4" t="s">
        <v>2670</v>
      </c>
      <c r="E1781" s="5" t="s">
        <v>33</v>
      </c>
    </row>
    <row r="1782" customFormat="false" ht="13.5" hidden="false" customHeight="false" outlineLevel="0" collapsed="false">
      <c r="A1782" s="4" t="s">
        <v>2671</v>
      </c>
      <c r="B1782" s="5" t="s">
        <v>2672</v>
      </c>
      <c r="C1782" s="5" t="s">
        <v>2673</v>
      </c>
      <c r="D1782" s="4" t="s">
        <v>2674</v>
      </c>
      <c r="E1782" s="5" t="s">
        <v>33</v>
      </c>
    </row>
    <row r="1783" customFormat="false" ht="13.5" hidden="false" customHeight="false" outlineLevel="0" collapsed="false">
      <c r="A1783" s="4" t="s">
        <v>2671</v>
      </c>
      <c r="B1783" s="5" t="s">
        <v>2672</v>
      </c>
      <c r="C1783" s="5" t="s">
        <v>2673</v>
      </c>
      <c r="D1783" s="4" t="s">
        <v>2675</v>
      </c>
      <c r="E1783" s="5" t="s">
        <v>9</v>
      </c>
    </row>
    <row r="1784" customFormat="false" ht="13.5" hidden="false" customHeight="false" outlineLevel="0" collapsed="false">
      <c r="A1784" s="4" t="s">
        <v>2671</v>
      </c>
      <c r="B1784" s="5" t="s">
        <v>2672</v>
      </c>
      <c r="C1784" s="5" t="s">
        <v>2673</v>
      </c>
      <c r="D1784" s="4" t="s">
        <v>2676</v>
      </c>
      <c r="E1784" s="5" t="s">
        <v>9</v>
      </c>
    </row>
    <row r="1785" customFormat="false" ht="13.5" hidden="false" customHeight="false" outlineLevel="0" collapsed="false">
      <c r="A1785" s="4" t="s">
        <v>2671</v>
      </c>
      <c r="B1785" s="5" t="s">
        <v>2672</v>
      </c>
      <c r="C1785" s="5" t="s">
        <v>212</v>
      </c>
      <c r="D1785" s="4" t="s">
        <v>2677</v>
      </c>
      <c r="E1785" s="5" t="s">
        <v>9</v>
      </c>
    </row>
    <row r="1786" customFormat="false" ht="13.5" hidden="false" customHeight="false" outlineLevel="0" collapsed="false">
      <c r="A1786" s="4" t="s">
        <v>2678</v>
      </c>
      <c r="B1786" s="5" t="s">
        <v>2679</v>
      </c>
      <c r="C1786" s="5" t="s">
        <v>2680</v>
      </c>
      <c r="D1786" s="4" t="s">
        <v>2681</v>
      </c>
      <c r="E1786" s="5" t="s">
        <v>26</v>
      </c>
    </row>
    <row r="1787" customFormat="false" ht="13.5" hidden="false" customHeight="false" outlineLevel="0" collapsed="false">
      <c r="A1787" s="4" t="s">
        <v>2678</v>
      </c>
      <c r="B1787" s="5" t="s">
        <v>2679</v>
      </c>
      <c r="C1787" s="5" t="s">
        <v>2680</v>
      </c>
      <c r="D1787" s="4" t="s">
        <v>2682</v>
      </c>
      <c r="E1787" s="5" t="s">
        <v>9</v>
      </c>
    </row>
    <row r="1788" customFormat="false" ht="13.5" hidden="false" customHeight="false" outlineLevel="0" collapsed="false">
      <c r="A1788" s="4" t="s">
        <v>2683</v>
      </c>
      <c r="B1788" s="5" t="s">
        <v>2684</v>
      </c>
      <c r="C1788" s="5" t="s">
        <v>7</v>
      </c>
      <c r="D1788" s="4" t="s">
        <v>2685</v>
      </c>
      <c r="E1788" s="5" t="s">
        <v>26</v>
      </c>
    </row>
    <row r="1789" customFormat="false" ht="13.5" hidden="false" customHeight="false" outlineLevel="0" collapsed="false">
      <c r="A1789" s="4" t="s">
        <v>2683</v>
      </c>
      <c r="B1789" s="5" t="s">
        <v>2684</v>
      </c>
      <c r="C1789" s="5" t="s">
        <v>7</v>
      </c>
      <c r="D1789" s="4" t="s">
        <v>2686</v>
      </c>
      <c r="E1789" s="5" t="s">
        <v>9</v>
      </c>
    </row>
    <row r="1790" customFormat="false" ht="13.5" hidden="false" customHeight="false" outlineLevel="0" collapsed="false">
      <c r="A1790" s="4" t="s">
        <v>2683</v>
      </c>
      <c r="B1790" s="5" t="s">
        <v>2684</v>
      </c>
      <c r="C1790" s="5" t="s">
        <v>7</v>
      </c>
      <c r="D1790" s="4" t="s">
        <v>2687</v>
      </c>
      <c r="E1790" s="5" t="s">
        <v>9</v>
      </c>
    </row>
    <row r="1791" customFormat="false" ht="13.5" hidden="false" customHeight="false" outlineLevel="0" collapsed="false">
      <c r="A1791" s="4" t="s">
        <v>2683</v>
      </c>
      <c r="B1791" s="5" t="s">
        <v>2684</v>
      </c>
      <c r="C1791" s="5" t="s">
        <v>7</v>
      </c>
      <c r="D1791" s="4" t="s">
        <v>2688</v>
      </c>
      <c r="E1791" s="5" t="s">
        <v>9</v>
      </c>
    </row>
    <row r="1792" customFormat="false" ht="13.5" hidden="false" customHeight="false" outlineLevel="0" collapsed="false">
      <c r="A1792" s="4" t="s">
        <v>2683</v>
      </c>
      <c r="B1792" s="5" t="s">
        <v>2684</v>
      </c>
      <c r="C1792" s="5" t="s">
        <v>7</v>
      </c>
      <c r="D1792" s="4" t="s">
        <v>2689</v>
      </c>
      <c r="E1792" s="5" t="s">
        <v>9</v>
      </c>
    </row>
    <row r="1793" customFormat="false" ht="13.5" hidden="false" customHeight="false" outlineLevel="0" collapsed="false">
      <c r="A1793" s="4" t="s">
        <v>2683</v>
      </c>
      <c r="B1793" s="5" t="s">
        <v>2684</v>
      </c>
      <c r="C1793" s="5" t="s">
        <v>7</v>
      </c>
      <c r="D1793" s="4" t="s">
        <v>2690</v>
      </c>
      <c r="E1793" s="5" t="s">
        <v>9</v>
      </c>
    </row>
    <row r="1794" customFormat="false" ht="13.5" hidden="false" customHeight="false" outlineLevel="0" collapsed="false">
      <c r="A1794" s="4" t="s">
        <v>2683</v>
      </c>
      <c r="B1794" s="5" t="s">
        <v>2684</v>
      </c>
      <c r="C1794" s="5" t="s">
        <v>7</v>
      </c>
      <c r="D1794" s="4" t="s">
        <v>2691</v>
      </c>
      <c r="E1794" s="5" t="s">
        <v>9</v>
      </c>
    </row>
    <row r="1795" customFormat="false" ht="13.5" hidden="false" customHeight="false" outlineLevel="0" collapsed="false">
      <c r="A1795" s="4" t="s">
        <v>2683</v>
      </c>
      <c r="B1795" s="5" t="s">
        <v>2684</v>
      </c>
      <c r="C1795" s="5" t="s">
        <v>333</v>
      </c>
      <c r="D1795" s="4" t="s">
        <v>2692</v>
      </c>
      <c r="E1795" s="5" t="s">
        <v>51</v>
      </c>
    </row>
    <row r="1796" customFormat="false" ht="13.5" hidden="false" customHeight="false" outlineLevel="0" collapsed="false">
      <c r="A1796" s="4" t="s">
        <v>2683</v>
      </c>
      <c r="B1796" s="5" t="s">
        <v>2684</v>
      </c>
      <c r="C1796" s="5" t="s">
        <v>333</v>
      </c>
      <c r="D1796" s="4" t="s">
        <v>2693</v>
      </c>
      <c r="E1796" s="5" t="s">
        <v>33</v>
      </c>
    </row>
    <row r="1797" customFormat="false" ht="13.5" hidden="false" customHeight="false" outlineLevel="0" collapsed="false">
      <c r="A1797" s="4" t="s">
        <v>2683</v>
      </c>
      <c r="B1797" s="5" t="s">
        <v>2684</v>
      </c>
      <c r="C1797" s="5" t="s">
        <v>333</v>
      </c>
      <c r="D1797" s="4" t="s">
        <v>2694</v>
      </c>
      <c r="E1797" s="5" t="s">
        <v>33</v>
      </c>
    </row>
    <row r="1798" customFormat="false" ht="13.5" hidden="false" customHeight="false" outlineLevel="0" collapsed="false">
      <c r="A1798" s="4" t="s">
        <v>2683</v>
      </c>
      <c r="B1798" s="5" t="s">
        <v>2684</v>
      </c>
      <c r="C1798" s="5" t="s">
        <v>7</v>
      </c>
      <c r="D1798" s="4" t="s">
        <v>2695</v>
      </c>
      <c r="E1798" s="5" t="s">
        <v>33</v>
      </c>
    </row>
    <row r="1799" customFormat="false" ht="13.5" hidden="false" customHeight="false" outlineLevel="0" collapsed="false">
      <c r="A1799" s="4" t="s">
        <v>2683</v>
      </c>
      <c r="B1799" s="5" t="s">
        <v>2684</v>
      </c>
      <c r="C1799" s="5" t="s">
        <v>7</v>
      </c>
      <c r="D1799" s="4" t="s">
        <v>2696</v>
      </c>
      <c r="E1799" s="5" t="s">
        <v>9</v>
      </c>
    </row>
    <row r="1800" customFormat="false" ht="13.5" hidden="false" customHeight="false" outlineLevel="0" collapsed="false">
      <c r="A1800" s="4" t="s">
        <v>2683</v>
      </c>
      <c r="B1800" s="5" t="s">
        <v>2684</v>
      </c>
      <c r="C1800" s="5" t="s">
        <v>7</v>
      </c>
      <c r="D1800" s="4" t="s">
        <v>2697</v>
      </c>
      <c r="E1800" s="5" t="s">
        <v>9</v>
      </c>
    </row>
    <row r="1801" customFormat="false" ht="13.5" hidden="false" customHeight="false" outlineLevel="0" collapsed="false">
      <c r="A1801" s="4" t="s">
        <v>2683</v>
      </c>
      <c r="B1801" s="5" t="s">
        <v>2684</v>
      </c>
      <c r="C1801" s="5" t="s">
        <v>333</v>
      </c>
      <c r="D1801" s="4" t="s">
        <v>2698</v>
      </c>
      <c r="E1801" s="5" t="s">
        <v>9</v>
      </c>
    </row>
    <row r="1802" customFormat="false" ht="13.5" hidden="false" customHeight="false" outlineLevel="0" collapsed="false">
      <c r="A1802" s="4" t="s">
        <v>2699</v>
      </c>
      <c r="B1802" s="5" t="s">
        <v>2700</v>
      </c>
      <c r="C1802" s="5" t="s">
        <v>2701</v>
      </c>
      <c r="D1802" s="4" t="s">
        <v>2702</v>
      </c>
      <c r="E1802" s="5" t="s">
        <v>9</v>
      </c>
    </row>
    <row r="1803" customFormat="false" ht="13.5" hidden="false" customHeight="false" outlineLevel="0" collapsed="false">
      <c r="A1803" s="4" t="s">
        <v>2699</v>
      </c>
      <c r="B1803" s="5" t="s">
        <v>2700</v>
      </c>
      <c r="C1803" s="5" t="s">
        <v>2701</v>
      </c>
      <c r="D1803" s="4" t="s">
        <v>2703</v>
      </c>
      <c r="E1803" s="5" t="s">
        <v>9</v>
      </c>
    </row>
    <row r="1804" customFormat="false" ht="13.5" hidden="false" customHeight="false" outlineLevel="0" collapsed="false">
      <c r="A1804" s="4" t="s">
        <v>2699</v>
      </c>
      <c r="B1804" s="5" t="s">
        <v>2700</v>
      </c>
      <c r="C1804" s="5" t="s">
        <v>2701</v>
      </c>
      <c r="D1804" s="4" t="s">
        <v>2704</v>
      </c>
      <c r="E1804" s="5" t="s">
        <v>9</v>
      </c>
    </row>
    <row r="1805" customFormat="false" ht="13.5" hidden="false" customHeight="false" outlineLevel="0" collapsed="false">
      <c r="A1805" s="4" t="s">
        <v>2699</v>
      </c>
      <c r="B1805" s="5" t="s">
        <v>2700</v>
      </c>
      <c r="C1805" s="5" t="s">
        <v>2701</v>
      </c>
      <c r="D1805" s="4" t="s">
        <v>2705</v>
      </c>
      <c r="E1805" s="5" t="s">
        <v>9</v>
      </c>
    </row>
    <row r="1806" customFormat="false" ht="13.5" hidden="false" customHeight="false" outlineLevel="0" collapsed="false">
      <c r="A1806" s="4" t="s">
        <v>2699</v>
      </c>
      <c r="B1806" s="5" t="s">
        <v>2700</v>
      </c>
      <c r="C1806" s="5" t="s">
        <v>2701</v>
      </c>
      <c r="D1806" s="4" t="s">
        <v>2706</v>
      </c>
      <c r="E1806" s="5" t="s">
        <v>51</v>
      </c>
    </row>
    <row r="1807" customFormat="false" ht="13.5" hidden="false" customHeight="false" outlineLevel="0" collapsed="false">
      <c r="A1807" s="4" t="s">
        <v>2699</v>
      </c>
      <c r="B1807" s="5" t="s">
        <v>2700</v>
      </c>
      <c r="C1807" s="5" t="s">
        <v>2701</v>
      </c>
      <c r="D1807" s="4" t="s">
        <v>2707</v>
      </c>
      <c r="E1807" s="5" t="s">
        <v>33</v>
      </c>
    </row>
    <row r="1808" customFormat="false" ht="13.5" hidden="false" customHeight="false" outlineLevel="0" collapsed="false">
      <c r="A1808" s="4" t="s">
        <v>2708</v>
      </c>
      <c r="B1808" s="5" t="s">
        <v>2709</v>
      </c>
      <c r="C1808" s="5" t="s">
        <v>2710</v>
      </c>
      <c r="D1808" s="4" t="s">
        <v>2711</v>
      </c>
      <c r="E1808" s="5" t="s">
        <v>9</v>
      </c>
    </row>
    <row r="1809" customFormat="false" ht="13.5" hidden="false" customHeight="false" outlineLevel="0" collapsed="false">
      <c r="A1809" s="4" t="s">
        <v>2708</v>
      </c>
      <c r="B1809" s="5" t="s">
        <v>2709</v>
      </c>
      <c r="C1809" s="5" t="s">
        <v>2710</v>
      </c>
      <c r="D1809" s="4" t="s">
        <v>2712</v>
      </c>
      <c r="E1809" s="5" t="s">
        <v>33</v>
      </c>
    </row>
    <row r="1810" customFormat="false" ht="13.5" hidden="false" customHeight="false" outlineLevel="0" collapsed="false">
      <c r="A1810" s="4" t="s">
        <v>2708</v>
      </c>
      <c r="B1810" s="5" t="s">
        <v>2709</v>
      </c>
      <c r="C1810" s="5" t="s">
        <v>2710</v>
      </c>
      <c r="D1810" s="4" t="s">
        <v>2713</v>
      </c>
      <c r="E1810" s="5" t="s">
        <v>33</v>
      </c>
    </row>
    <row r="1811" customFormat="false" ht="13.5" hidden="false" customHeight="false" outlineLevel="0" collapsed="false">
      <c r="A1811" s="4" t="s">
        <v>2708</v>
      </c>
      <c r="B1811" s="5" t="s">
        <v>2709</v>
      </c>
      <c r="C1811" s="5" t="s">
        <v>2710</v>
      </c>
      <c r="D1811" s="4" t="s">
        <v>2714</v>
      </c>
      <c r="E1811" s="5" t="s">
        <v>9</v>
      </c>
    </row>
    <row r="1812" customFormat="false" ht="13.5" hidden="false" customHeight="false" outlineLevel="0" collapsed="false">
      <c r="A1812" s="4" t="s">
        <v>2708</v>
      </c>
      <c r="B1812" s="5" t="s">
        <v>2709</v>
      </c>
      <c r="C1812" s="5" t="s">
        <v>2710</v>
      </c>
      <c r="D1812" s="4" t="s">
        <v>2715</v>
      </c>
      <c r="E1812" s="5" t="s">
        <v>9</v>
      </c>
    </row>
    <row r="1813" customFormat="false" ht="13.5" hidden="false" customHeight="false" outlineLevel="0" collapsed="false">
      <c r="A1813" s="4" t="s">
        <v>2708</v>
      </c>
      <c r="B1813" s="5" t="s">
        <v>2709</v>
      </c>
      <c r="C1813" s="5" t="s">
        <v>2710</v>
      </c>
      <c r="D1813" s="4" t="s">
        <v>2716</v>
      </c>
      <c r="E1813" s="5" t="s">
        <v>9</v>
      </c>
    </row>
    <row r="1814" customFormat="false" ht="13.5" hidden="false" customHeight="false" outlineLevel="0" collapsed="false">
      <c r="A1814" s="4" t="s">
        <v>2708</v>
      </c>
      <c r="B1814" s="5" t="s">
        <v>2709</v>
      </c>
      <c r="C1814" s="5" t="s">
        <v>2710</v>
      </c>
      <c r="D1814" s="4" t="s">
        <v>2717</v>
      </c>
      <c r="E1814" s="5" t="s">
        <v>11</v>
      </c>
    </row>
    <row r="1815" customFormat="false" ht="13.5" hidden="false" customHeight="false" outlineLevel="0" collapsed="false">
      <c r="A1815" s="4" t="s">
        <v>2718</v>
      </c>
      <c r="B1815" s="5" t="s">
        <v>2719</v>
      </c>
      <c r="C1815" s="5" t="s">
        <v>1714</v>
      </c>
      <c r="D1815" s="4" t="s">
        <v>2720</v>
      </c>
      <c r="E1815" s="5" t="s">
        <v>1495</v>
      </c>
    </row>
    <row r="1816" customFormat="false" ht="13.5" hidden="false" customHeight="false" outlineLevel="0" collapsed="false">
      <c r="A1816" s="4" t="s">
        <v>2718</v>
      </c>
      <c r="B1816" s="5" t="s">
        <v>2719</v>
      </c>
      <c r="C1816" s="5" t="s">
        <v>1714</v>
      </c>
      <c r="D1816" s="4" t="s">
        <v>2721</v>
      </c>
      <c r="E1816" s="5" t="s">
        <v>9</v>
      </c>
    </row>
    <row r="1817" customFormat="false" ht="13.5" hidden="false" customHeight="false" outlineLevel="0" collapsed="false">
      <c r="A1817" s="4" t="s">
        <v>2718</v>
      </c>
      <c r="B1817" s="5" t="s">
        <v>2719</v>
      </c>
      <c r="C1817" s="5" t="s">
        <v>1714</v>
      </c>
      <c r="D1817" s="4" t="s">
        <v>2722</v>
      </c>
      <c r="E1817" s="5" t="s">
        <v>9</v>
      </c>
    </row>
    <row r="1818" customFormat="false" ht="13.5" hidden="false" customHeight="false" outlineLevel="0" collapsed="false">
      <c r="A1818" s="4" t="s">
        <v>2718</v>
      </c>
      <c r="B1818" s="5" t="s">
        <v>2719</v>
      </c>
      <c r="C1818" s="5" t="s">
        <v>1714</v>
      </c>
      <c r="D1818" s="4" t="s">
        <v>2723</v>
      </c>
      <c r="E1818" s="5" t="s">
        <v>33</v>
      </c>
    </row>
    <row r="1819" customFormat="false" ht="13.5" hidden="false" customHeight="false" outlineLevel="0" collapsed="false">
      <c r="A1819" s="4" t="s">
        <v>2718</v>
      </c>
      <c r="B1819" s="5" t="s">
        <v>2719</v>
      </c>
      <c r="C1819" s="5" t="s">
        <v>1714</v>
      </c>
      <c r="D1819" s="4" t="s">
        <v>2724</v>
      </c>
      <c r="E1819" s="5" t="s">
        <v>9</v>
      </c>
    </row>
    <row r="1820" customFormat="false" ht="13.5" hidden="false" customHeight="false" outlineLevel="0" collapsed="false">
      <c r="A1820" s="4" t="s">
        <v>2718</v>
      </c>
      <c r="B1820" s="5" t="s">
        <v>2719</v>
      </c>
      <c r="C1820" s="5" t="s">
        <v>1714</v>
      </c>
      <c r="D1820" s="4" t="s">
        <v>2725</v>
      </c>
      <c r="E1820" s="5" t="s">
        <v>33</v>
      </c>
    </row>
    <row r="1821" customFormat="false" ht="13.5" hidden="false" customHeight="false" outlineLevel="0" collapsed="false">
      <c r="A1821" s="4" t="s">
        <v>2726</v>
      </c>
      <c r="B1821" s="5" t="s">
        <v>2727</v>
      </c>
      <c r="C1821" s="5" t="s">
        <v>2728</v>
      </c>
      <c r="D1821" s="4" t="s">
        <v>2729</v>
      </c>
      <c r="E1821" s="5" t="s">
        <v>51</v>
      </c>
    </row>
    <row r="1822" customFormat="false" ht="13.5" hidden="false" customHeight="false" outlineLevel="0" collapsed="false">
      <c r="A1822" s="4" t="s">
        <v>2726</v>
      </c>
      <c r="B1822" s="5" t="s">
        <v>2727</v>
      </c>
      <c r="C1822" s="5" t="s">
        <v>2728</v>
      </c>
      <c r="D1822" s="4" t="s">
        <v>2730</v>
      </c>
      <c r="E1822" s="5" t="s">
        <v>33</v>
      </c>
    </row>
    <row r="1823" customFormat="false" ht="13.5" hidden="false" customHeight="false" outlineLevel="0" collapsed="false">
      <c r="A1823" s="4" t="s">
        <v>2726</v>
      </c>
      <c r="B1823" s="5" t="s">
        <v>2727</v>
      </c>
      <c r="C1823" s="5" t="s">
        <v>2728</v>
      </c>
      <c r="D1823" s="4" t="s">
        <v>2731</v>
      </c>
      <c r="E1823" s="5" t="s">
        <v>33</v>
      </c>
    </row>
    <row r="1824" customFormat="false" ht="13.5" hidden="false" customHeight="false" outlineLevel="0" collapsed="false">
      <c r="A1824" s="4" t="s">
        <v>2726</v>
      </c>
      <c r="B1824" s="5" t="s">
        <v>2727</v>
      </c>
      <c r="C1824" s="5" t="s">
        <v>2728</v>
      </c>
      <c r="D1824" s="4" t="s">
        <v>2732</v>
      </c>
      <c r="E1824" s="5" t="s">
        <v>9</v>
      </c>
    </row>
    <row r="1825" customFormat="false" ht="13.5" hidden="false" customHeight="false" outlineLevel="0" collapsed="false">
      <c r="A1825" s="4" t="s">
        <v>2733</v>
      </c>
      <c r="B1825" s="5" t="s">
        <v>2734</v>
      </c>
      <c r="C1825" s="5" t="s">
        <v>261</v>
      </c>
      <c r="D1825" s="4" t="s">
        <v>2735</v>
      </c>
      <c r="E1825" s="5" t="s">
        <v>9</v>
      </c>
    </row>
    <row r="1826" customFormat="false" ht="13.5" hidden="false" customHeight="false" outlineLevel="0" collapsed="false">
      <c r="A1826" s="4" t="s">
        <v>2733</v>
      </c>
      <c r="B1826" s="5" t="s">
        <v>2734</v>
      </c>
      <c r="C1826" s="5" t="s">
        <v>261</v>
      </c>
      <c r="D1826" s="4" t="s">
        <v>2736</v>
      </c>
      <c r="E1826" s="5" t="s">
        <v>33</v>
      </c>
    </row>
    <row r="1827" customFormat="false" ht="13.5" hidden="false" customHeight="false" outlineLevel="0" collapsed="false">
      <c r="A1827" s="4" t="s">
        <v>2733</v>
      </c>
      <c r="B1827" s="5" t="s">
        <v>2734</v>
      </c>
      <c r="C1827" s="5" t="s">
        <v>261</v>
      </c>
      <c r="D1827" s="4" t="s">
        <v>2737</v>
      </c>
      <c r="E1827" s="5" t="s">
        <v>51</v>
      </c>
    </row>
    <row r="1828" customFormat="false" ht="13.5" hidden="false" customHeight="false" outlineLevel="0" collapsed="false">
      <c r="A1828" s="4" t="s">
        <v>2733</v>
      </c>
      <c r="B1828" s="5" t="s">
        <v>2734</v>
      </c>
      <c r="C1828" s="5" t="s">
        <v>261</v>
      </c>
      <c r="D1828" s="4" t="s">
        <v>2738</v>
      </c>
      <c r="E1828" s="5" t="s">
        <v>9</v>
      </c>
    </row>
    <row r="1829" customFormat="false" ht="13.5" hidden="false" customHeight="false" outlineLevel="0" collapsed="false">
      <c r="A1829" s="4" t="s">
        <v>2733</v>
      </c>
      <c r="B1829" s="5" t="s">
        <v>2734</v>
      </c>
      <c r="C1829" s="5" t="s">
        <v>261</v>
      </c>
      <c r="D1829" s="4" t="s">
        <v>2739</v>
      </c>
      <c r="E1829" s="5" t="s">
        <v>33</v>
      </c>
    </row>
    <row r="1830" customFormat="false" ht="13.5" hidden="false" customHeight="false" outlineLevel="0" collapsed="false">
      <c r="A1830" s="4" t="s">
        <v>2733</v>
      </c>
      <c r="B1830" s="5" t="s">
        <v>2734</v>
      </c>
      <c r="C1830" s="5" t="s">
        <v>261</v>
      </c>
      <c r="D1830" s="4" t="s">
        <v>2740</v>
      </c>
      <c r="E1830" s="5" t="s">
        <v>33</v>
      </c>
    </row>
    <row r="1831" customFormat="false" ht="13.5" hidden="false" customHeight="false" outlineLevel="0" collapsed="false">
      <c r="A1831" s="4" t="s">
        <v>2741</v>
      </c>
      <c r="B1831" s="5" t="s">
        <v>2742</v>
      </c>
      <c r="C1831" s="5" t="s">
        <v>2743</v>
      </c>
      <c r="D1831" s="4" t="s">
        <v>2744</v>
      </c>
      <c r="E1831" s="5" t="s">
        <v>9</v>
      </c>
    </row>
    <row r="1832" customFormat="false" ht="13.5" hidden="false" customHeight="false" outlineLevel="0" collapsed="false">
      <c r="A1832" s="4" t="s">
        <v>2741</v>
      </c>
      <c r="B1832" s="5" t="s">
        <v>2742</v>
      </c>
      <c r="C1832" s="5" t="s">
        <v>2743</v>
      </c>
      <c r="D1832" s="4" t="s">
        <v>2745</v>
      </c>
      <c r="E1832" s="5" t="s">
        <v>9</v>
      </c>
    </row>
    <row r="1833" customFormat="false" ht="13.5" hidden="false" customHeight="false" outlineLevel="0" collapsed="false">
      <c r="A1833" s="4" t="s">
        <v>2746</v>
      </c>
      <c r="B1833" s="5" t="s">
        <v>2747</v>
      </c>
      <c r="C1833" s="5" t="s">
        <v>281</v>
      </c>
      <c r="D1833" s="4" t="s">
        <v>2748</v>
      </c>
      <c r="E1833" s="5" t="s">
        <v>93</v>
      </c>
    </row>
    <row r="1834" customFormat="false" ht="13.5" hidden="false" customHeight="false" outlineLevel="0" collapsed="false">
      <c r="A1834" s="4" t="s">
        <v>2749</v>
      </c>
      <c r="B1834" s="5" t="s">
        <v>2750</v>
      </c>
      <c r="C1834" s="5" t="s">
        <v>316</v>
      </c>
      <c r="D1834" s="4" t="s">
        <v>2751</v>
      </c>
      <c r="E1834" s="5" t="s">
        <v>26</v>
      </c>
    </row>
    <row r="1835" customFormat="false" ht="13.5" hidden="false" customHeight="false" outlineLevel="0" collapsed="false">
      <c r="A1835" s="4" t="s">
        <v>2749</v>
      </c>
      <c r="B1835" s="5" t="s">
        <v>2750</v>
      </c>
      <c r="C1835" s="5" t="s">
        <v>316</v>
      </c>
      <c r="D1835" s="4" t="s">
        <v>2752</v>
      </c>
      <c r="E1835" s="5" t="s">
        <v>9</v>
      </c>
    </row>
    <row r="1836" customFormat="false" ht="13.5" hidden="false" customHeight="false" outlineLevel="0" collapsed="false">
      <c r="A1836" s="4" t="s">
        <v>2753</v>
      </c>
      <c r="B1836" s="5" t="s">
        <v>2754</v>
      </c>
      <c r="C1836" s="5" t="s">
        <v>1689</v>
      </c>
      <c r="D1836" s="4" t="s">
        <v>2755</v>
      </c>
      <c r="E1836" s="5" t="s">
        <v>11</v>
      </c>
    </row>
    <row r="1837" customFormat="false" ht="13.5" hidden="false" customHeight="false" outlineLevel="0" collapsed="false">
      <c r="A1837" s="4" t="s">
        <v>2753</v>
      </c>
      <c r="B1837" s="5" t="s">
        <v>2754</v>
      </c>
      <c r="C1837" s="5" t="s">
        <v>1689</v>
      </c>
      <c r="D1837" s="4" t="s">
        <v>2756</v>
      </c>
      <c r="E1837" s="5" t="s">
        <v>11</v>
      </c>
    </row>
    <row r="1838" customFormat="false" ht="13.5" hidden="false" customHeight="false" outlineLevel="0" collapsed="false">
      <c r="A1838" s="4" t="s">
        <v>2757</v>
      </c>
      <c r="B1838" s="5" t="s">
        <v>2758</v>
      </c>
      <c r="C1838" s="5" t="s">
        <v>287</v>
      </c>
      <c r="D1838" s="4" t="s">
        <v>2759</v>
      </c>
      <c r="E1838" s="5" t="s">
        <v>9</v>
      </c>
    </row>
    <row r="1839" customFormat="false" ht="13.5" hidden="false" customHeight="false" outlineLevel="0" collapsed="false">
      <c r="A1839" s="4" t="s">
        <v>2757</v>
      </c>
      <c r="B1839" s="5" t="s">
        <v>2758</v>
      </c>
      <c r="C1839" s="5" t="s">
        <v>287</v>
      </c>
      <c r="D1839" s="4" t="s">
        <v>2760</v>
      </c>
      <c r="E1839" s="5" t="s">
        <v>9</v>
      </c>
    </row>
    <row r="1840" customFormat="false" ht="13.5" hidden="false" customHeight="false" outlineLevel="0" collapsed="false">
      <c r="A1840" s="4" t="s">
        <v>2757</v>
      </c>
      <c r="B1840" s="5" t="s">
        <v>2758</v>
      </c>
      <c r="C1840" s="5" t="s">
        <v>287</v>
      </c>
      <c r="D1840" s="4" t="s">
        <v>2761</v>
      </c>
      <c r="E1840" s="5" t="s">
        <v>9</v>
      </c>
    </row>
    <row r="1841" customFormat="false" ht="13.5" hidden="false" customHeight="false" outlineLevel="0" collapsed="false">
      <c r="A1841" s="4" t="s">
        <v>2757</v>
      </c>
      <c r="B1841" s="5" t="s">
        <v>2758</v>
      </c>
      <c r="C1841" s="5" t="s">
        <v>287</v>
      </c>
      <c r="D1841" s="4" t="s">
        <v>2762</v>
      </c>
      <c r="E1841" s="5" t="s">
        <v>33</v>
      </c>
    </row>
    <row r="1842" customFormat="false" ht="13.5" hidden="false" customHeight="false" outlineLevel="0" collapsed="false">
      <c r="A1842" s="4" t="s">
        <v>2757</v>
      </c>
      <c r="B1842" s="5" t="s">
        <v>2758</v>
      </c>
      <c r="C1842" s="5" t="s">
        <v>287</v>
      </c>
      <c r="D1842" s="4" t="s">
        <v>2763</v>
      </c>
      <c r="E1842" s="5" t="s">
        <v>33</v>
      </c>
    </row>
    <row r="1843" customFormat="false" ht="13.5" hidden="false" customHeight="false" outlineLevel="0" collapsed="false">
      <c r="A1843" s="4" t="s">
        <v>2757</v>
      </c>
      <c r="B1843" s="5" t="s">
        <v>2758</v>
      </c>
      <c r="C1843" s="5" t="s">
        <v>287</v>
      </c>
      <c r="D1843" s="4" t="s">
        <v>2764</v>
      </c>
      <c r="E1843" s="5" t="s">
        <v>33</v>
      </c>
    </row>
    <row r="1844" customFormat="false" ht="13.5" hidden="false" customHeight="false" outlineLevel="0" collapsed="false">
      <c r="A1844" s="4" t="s">
        <v>2757</v>
      </c>
      <c r="B1844" s="5" t="s">
        <v>2758</v>
      </c>
      <c r="C1844" s="5" t="s">
        <v>287</v>
      </c>
      <c r="D1844" s="4" t="s">
        <v>2765</v>
      </c>
      <c r="E1844" s="5" t="s">
        <v>247</v>
      </c>
    </row>
    <row r="1845" customFormat="false" ht="13.5" hidden="false" customHeight="false" outlineLevel="0" collapsed="false">
      <c r="A1845" s="4" t="s">
        <v>2757</v>
      </c>
      <c r="B1845" s="5" t="s">
        <v>2758</v>
      </c>
      <c r="C1845" s="5" t="s">
        <v>287</v>
      </c>
      <c r="D1845" s="4" t="s">
        <v>2766</v>
      </c>
      <c r="E1845" s="5" t="s">
        <v>9</v>
      </c>
    </row>
    <row r="1846" customFormat="false" ht="13.5" hidden="false" customHeight="false" outlineLevel="0" collapsed="false">
      <c r="A1846" s="4" t="s">
        <v>2757</v>
      </c>
      <c r="B1846" s="5" t="s">
        <v>2758</v>
      </c>
      <c r="C1846" s="5" t="s">
        <v>287</v>
      </c>
      <c r="D1846" s="4" t="s">
        <v>2767</v>
      </c>
      <c r="E1846" s="5" t="s">
        <v>9</v>
      </c>
    </row>
    <row r="1847" customFormat="false" ht="13.5" hidden="false" customHeight="false" outlineLevel="0" collapsed="false">
      <c r="A1847" s="4" t="s">
        <v>2768</v>
      </c>
      <c r="B1847" s="5" t="s">
        <v>2769</v>
      </c>
      <c r="C1847" s="5" t="s">
        <v>1974</v>
      </c>
      <c r="D1847" s="4" t="s">
        <v>2770</v>
      </c>
      <c r="E1847" s="5" t="s">
        <v>93</v>
      </c>
    </row>
    <row r="1848" customFormat="false" ht="13.5" hidden="false" customHeight="false" outlineLevel="0" collapsed="false">
      <c r="A1848" s="4" t="s">
        <v>2768</v>
      </c>
      <c r="B1848" s="5" t="s">
        <v>2769</v>
      </c>
      <c r="C1848" s="5" t="s">
        <v>1974</v>
      </c>
      <c r="D1848" s="4" t="s">
        <v>2771</v>
      </c>
      <c r="E1848" s="5" t="s">
        <v>93</v>
      </c>
    </row>
    <row r="1849" customFormat="false" ht="13.5" hidden="false" customHeight="false" outlineLevel="0" collapsed="false">
      <c r="A1849" s="4" t="s">
        <v>2768</v>
      </c>
      <c r="B1849" s="5" t="s">
        <v>2769</v>
      </c>
      <c r="C1849" s="5" t="s">
        <v>1974</v>
      </c>
      <c r="D1849" s="4" t="s">
        <v>2772</v>
      </c>
      <c r="E1849" s="5" t="s">
        <v>33</v>
      </c>
    </row>
    <row r="1850" customFormat="false" ht="13.5" hidden="false" customHeight="false" outlineLevel="0" collapsed="false">
      <c r="A1850" s="4" t="s">
        <v>2768</v>
      </c>
      <c r="B1850" s="5" t="s">
        <v>2769</v>
      </c>
      <c r="C1850" s="5" t="s">
        <v>1974</v>
      </c>
      <c r="D1850" s="4" t="s">
        <v>2773</v>
      </c>
      <c r="E1850" s="5" t="s">
        <v>29</v>
      </c>
    </row>
    <row r="1851" customFormat="false" ht="13.5" hidden="false" customHeight="false" outlineLevel="0" collapsed="false">
      <c r="A1851" s="4" t="s">
        <v>2768</v>
      </c>
      <c r="B1851" s="5" t="s">
        <v>2769</v>
      </c>
      <c r="C1851" s="5" t="s">
        <v>1974</v>
      </c>
      <c r="D1851" s="4" t="s">
        <v>2774</v>
      </c>
      <c r="E1851" s="5" t="s">
        <v>2775</v>
      </c>
    </row>
    <row r="1852" customFormat="false" ht="13.5" hidden="false" customHeight="false" outlineLevel="0" collapsed="false">
      <c r="A1852" s="4" t="s">
        <v>2768</v>
      </c>
      <c r="B1852" s="5" t="s">
        <v>2769</v>
      </c>
      <c r="C1852" s="5" t="s">
        <v>1974</v>
      </c>
      <c r="D1852" s="4" t="s">
        <v>2776</v>
      </c>
      <c r="E1852" s="5" t="s">
        <v>9</v>
      </c>
    </row>
    <row r="1853" customFormat="false" ht="13.5" hidden="false" customHeight="false" outlineLevel="0" collapsed="false">
      <c r="A1853" s="4" t="s">
        <v>2768</v>
      </c>
      <c r="B1853" s="5" t="s">
        <v>2769</v>
      </c>
      <c r="C1853" s="5" t="s">
        <v>1974</v>
      </c>
      <c r="D1853" s="4" t="s">
        <v>2777</v>
      </c>
      <c r="E1853" s="5" t="s">
        <v>11</v>
      </c>
    </row>
    <row r="1854" customFormat="false" ht="13.5" hidden="false" customHeight="false" outlineLevel="0" collapsed="false">
      <c r="A1854" s="4" t="s">
        <v>2778</v>
      </c>
      <c r="B1854" s="5" t="s">
        <v>2779</v>
      </c>
      <c r="C1854" s="5" t="s">
        <v>775</v>
      </c>
      <c r="D1854" s="4" t="s">
        <v>2780</v>
      </c>
      <c r="E1854" s="5" t="s">
        <v>33</v>
      </c>
    </row>
    <row r="1855" customFormat="false" ht="13.5" hidden="false" customHeight="false" outlineLevel="0" collapsed="false">
      <c r="A1855" s="4" t="s">
        <v>2778</v>
      </c>
      <c r="B1855" s="5" t="s">
        <v>2779</v>
      </c>
      <c r="C1855" s="5" t="s">
        <v>775</v>
      </c>
      <c r="D1855" s="4" t="s">
        <v>2781</v>
      </c>
      <c r="E1855" s="5" t="s">
        <v>9</v>
      </c>
    </row>
    <row r="1856" customFormat="false" ht="13.5" hidden="false" customHeight="false" outlineLevel="0" collapsed="false">
      <c r="A1856" s="4" t="s">
        <v>2778</v>
      </c>
      <c r="B1856" s="5" t="s">
        <v>2779</v>
      </c>
      <c r="C1856" s="5" t="s">
        <v>2782</v>
      </c>
      <c r="D1856" s="4" t="s">
        <v>2783</v>
      </c>
      <c r="E1856" s="5" t="s">
        <v>9</v>
      </c>
    </row>
    <row r="1857" customFormat="false" ht="13.5" hidden="false" customHeight="false" outlineLevel="0" collapsed="false">
      <c r="A1857" s="4" t="s">
        <v>2778</v>
      </c>
      <c r="B1857" s="5" t="s">
        <v>2779</v>
      </c>
      <c r="C1857" s="5" t="s">
        <v>2782</v>
      </c>
      <c r="D1857" s="4" t="s">
        <v>2784</v>
      </c>
      <c r="E1857" s="5" t="s">
        <v>33</v>
      </c>
    </row>
    <row r="1858" customFormat="false" ht="13.5" hidden="false" customHeight="false" outlineLevel="0" collapsed="false">
      <c r="A1858" s="4" t="s">
        <v>2778</v>
      </c>
      <c r="B1858" s="5" t="s">
        <v>2779</v>
      </c>
      <c r="C1858" s="5" t="s">
        <v>2782</v>
      </c>
      <c r="D1858" s="4" t="s">
        <v>2785</v>
      </c>
      <c r="E1858" s="5" t="s">
        <v>9</v>
      </c>
    </row>
    <row r="1859" customFormat="false" ht="13.5" hidden="false" customHeight="false" outlineLevel="0" collapsed="false">
      <c r="A1859" s="4" t="s">
        <v>2778</v>
      </c>
      <c r="B1859" s="5" t="s">
        <v>2779</v>
      </c>
      <c r="C1859" s="5" t="s">
        <v>2782</v>
      </c>
      <c r="D1859" s="4" t="s">
        <v>2786</v>
      </c>
      <c r="E1859" s="5" t="s">
        <v>37</v>
      </c>
    </row>
    <row r="1860" customFormat="false" ht="13.5" hidden="false" customHeight="false" outlineLevel="0" collapsed="false">
      <c r="A1860" s="4" t="s">
        <v>2778</v>
      </c>
      <c r="B1860" s="5" t="s">
        <v>2779</v>
      </c>
      <c r="C1860" s="5" t="s">
        <v>2782</v>
      </c>
      <c r="D1860" s="4" t="s">
        <v>2787</v>
      </c>
      <c r="E1860" s="5" t="s">
        <v>9</v>
      </c>
    </row>
    <row r="1861" customFormat="false" ht="13.5" hidden="false" customHeight="false" outlineLevel="0" collapsed="false">
      <c r="A1861" s="4" t="s">
        <v>2788</v>
      </c>
      <c r="B1861" s="5" t="s">
        <v>2789</v>
      </c>
      <c r="C1861" s="5" t="s">
        <v>2790</v>
      </c>
      <c r="D1861" s="4" t="s">
        <v>2791</v>
      </c>
      <c r="E1861" s="5" t="s">
        <v>9</v>
      </c>
    </row>
    <row r="1862" customFormat="false" ht="13.5" hidden="false" customHeight="false" outlineLevel="0" collapsed="false">
      <c r="A1862" s="4" t="s">
        <v>2788</v>
      </c>
      <c r="B1862" s="5" t="s">
        <v>2789</v>
      </c>
      <c r="C1862" s="5" t="s">
        <v>2790</v>
      </c>
      <c r="D1862" s="4" t="s">
        <v>2792</v>
      </c>
      <c r="E1862" s="5" t="s">
        <v>9</v>
      </c>
    </row>
    <row r="1863" customFormat="false" ht="13.5" hidden="false" customHeight="false" outlineLevel="0" collapsed="false">
      <c r="A1863" s="4" t="s">
        <v>2788</v>
      </c>
      <c r="B1863" s="5" t="s">
        <v>2789</v>
      </c>
      <c r="C1863" s="5" t="s">
        <v>2790</v>
      </c>
      <c r="D1863" s="4" t="s">
        <v>2793</v>
      </c>
      <c r="E1863" s="5" t="s">
        <v>9</v>
      </c>
    </row>
    <row r="1864" customFormat="false" ht="13.5" hidden="false" customHeight="false" outlineLevel="0" collapsed="false">
      <c r="A1864" s="4" t="s">
        <v>2788</v>
      </c>
      <c r="B1864" s="5" t="s">
        <v>2789</v>
      </c>
      <c r="C1864" s="5" t="s">
        <v>2790</v>
      </c>
      <c r="D1864" s="4" t="s">
        <v>2794</v>
      </c>
      <c r="E1864" s="5" t="s">
        <v>33</v>
      </c>
    </row>
    <row r="1865" customFormat="false" ht="13.5" hidden="false" customHeight="false" outlineLevel="0" collapsed="false">
      <c r="A1865" s="4" t="s">
        <v>2788</v>
      </c>
      <c r="B1865" s="5" t="s">
        <v>2789</v>
      </c>
      <c r="C1865" s="5" t="s">
        <v>2790</v>
      </c>
      <c r="D1865" s="4" t="s">
        <v>2795</v>
      </c>
      <c r="E1865" s="5" t="s">
        <v>9</v>
      </c>
    </row>
    <row r="1866" customFormat="false" ht="13.5" hidden="false" customHeight="false" outlineLevel="0" collapsed="false">
      <c r="A1866" s="4" t="s">
        <v>2788</v>
      </c>
      <c r="B1866" s="5" t="s">
        <v>2789</v>
      </c>
      <c r="C1866" s="5" t="s">
        <v>2790</v>
      </c>
      <c r="D1866" s="4" t="s">
        <v>2796</v>
      </c>
      <c r="E1866" s="5" t="s">
        <v>606</v>
      </c>
    </row>
    <row r="1867" customFormat="false" ht="13.5" hidden="false" customHeight="false" outlineLevel="0" collapsed="false">
      <c r="A1867" s="4" t="s">
        <v>2797</v>
      </c>
      <c r="B1867" s="5" t="s">
        <v>2798</v>
      </c>
      <c r="C1867" s="5" t="s">
        <v>2799</v>
      </c>
      <c r="D1867" s="4" t="s">
        <v>2800</v>
      </c>
      <c r="E1867" s="5" t="s">
        <v>33</v>
      </c>
    </row>
    <row r="1868" customFormat="false" ht="13.5" hidden="false" customHeight="false" outlineLevel="0" collapsed="false">
      <c r="A1868" s="4" t="s">
        <v>2797</v>
      </c>
      <c r="B1868" s="5" t="s">
        <v>2798</v>
      </c>
      <c r="C1868" s="5" t="s">
        <v>2799</v>
      </c>
      <c r="D1868" s="4" t="s">
        <v>2801</v>
      </c>
      <c r="E1868" s="5" t="s">
        <v>9</v>
      </c>
    </row>
    <row r="1869" customFormat="false" ht="13.5" hidden="false" customHeight="false" outlineLevel="0" collapsed="false">
      <c r="A1869" s="4" t="s">
        <v>2797</v>
      </c>
      <c r="B1869" s="5" t="s">
        <v>2798</v>
      </c>
      <c r="C1869" s="5" t="s">
        <v>2799</v>
      </c>
      <c r="D1869" s="4" t="s">
        <v>2802</v>
      </c>
      <c r="E1869" s="5" t="s">
        <v>9</v>
      </c>
    </row>
    <row r="1870" customFormat="false" ht="13.5" hidden="false" customHeight="false" outlineLevel="0" collapsed="false">
      <c r="A1870" s="4" t="s">
        <v>2797</v>
      </c>
      <c r="B1870" s="5" t="s">
        <v>2798</v>
      </c>
      <c r="C1870" s="5" t="s">
        <v>2799</v>
      </c>
      <c r="D1870" s="4" t="s">
        <v>2803</v>
      </c>
      <c r="E1870" s="5" t="s">
        <v>9</v>
      </c>
    </row>
    <row r="1871" customFormat="false" ht="13.5" hidden="false" customHeight="false" outlineLevel="0" collapsed="false">
      <c r="A1871" s="4" t="s">
        <v>2797</v>
      </c>
      <c r="B1871" s="5" t="s">
        <v>2798</v>
      </c>
      <c r="C1871" s="5" t="s">
        <v>2804</v>
      </c>
      <c r="D1871" s="4" t="s">
        <v>2805</v>
      </c>
      <c r="E1871" s="5" t="s">
        <v>9</v>
      </c>
    </row>
    <row r="1872" customFormat="false" ht="13.5" hidden="false" customHeight="false" outlineLevel="0" collapsed="false">
      <c r="A1872" s="4" t="s">
        <v>2797</v>
      </c>
      <c r="B1872" s="5" t="s">
        <v>2798</v>
      </c>
      <c r="C1872" s="5" t="s">
        <v>2804</v>
      </c>
      <c r="D1872" s="4" t="s">
        <v>2806</v>
      </c>
      <c r="E1872" s="5" t="s">
        <v>11</v>
      </c>
    </row>
    <row r="1873" customFormat="false" ht="13.5" hidden="false" customHeight="false" outlineLevel="0" collapsed="false">
      <c r="A1873" s="4" t="s">
        <v>2797</v>
      </c>
      <c r="B1873" s="5" t="s">
        <v>2798</v>
      </c>
      <c r="C1873" s="5" t="s">
        <v>2799</v>
      </c>
      <c r="D1873" s="4" t="s">
        <v>2807</v>
      </c>
      <c r="E1873" s="5" t="s">
        <v>9</v>
      </c>
    </row>
    <row r="1874" customFormat="false" ht="13.5" hidden="false" customHeight="false" outlineLevel="0" collapsed="false">
      <c r="A1874" s="4" t="s">
        <v>2797</v>
      </c>
      <c r="B1874" s="5" t="s">
        <v>2798</v>
      </c>
      <c r="C1874" s="5" t="s">
        <v>2799</v>
      </c>
      <c r="D1874" s="4" t="s">
        <v>2808</v>
      </c>
      <c r="E1874" s="5" t="s">
        <v>33</v>
      </c>
    </row>
    <row r="1875" customFormat="false" ht="13.5" hidden="false" customHeight="false" outlineLevel="0" collapsed="false">
      <c r="A1875" s="4" t="s">
        <v>2797</v>
      </c>
      <c r="B1875" s="5" t="s">
        <v>2798</v>
      </c>
      <c r="C1875" s="5" t="s">
        <v>2809</v>
      </c>
      <c r="D1875" s="4" t="s">
        <v>2810</v>
      </c>
      <c r="E1875" s="5" t="s">
        <v>11</v>
      </c>
    </row>
    <row r="1876" customFormat="false" ht="13.5" hidden="false" customHeight="false" outlineLevel="0" collapsed="false">
      <c r="A1876" s="4" t="s">
        <v>2797</v>
      </c>
      <c r="B1876" s="5" t="s">
        <v>2798</v>
      </c>
      <c r="C1876" s="5" t="s">
        <v>2809</v>
      </c>
      <c r="D1876" s="4" t="s">
        <v>2811</v>
      </c>
      <c r="E1876" s="5" t="s">
        <v>9</v>
      </c>
    </row>
    <row r="1877" customFormat="false" ht="13.5" hidden="false" customHeight="false" outlineLevel="0" collapsed="false">
      <c r="A1877" s="4" t="s">
        <v>2812</v>
      </c>
      <c r="B1877" s="5" t="s">
        <v>2813</v>
      </c>
      <c r="C1877" s="5" t="s">
        <v>2799</v>
      </c>
      <c r="D1877" s="4" t="s">
        <v>2814</v>
      </c>
      <c r="E1877" s="5" t="s">
        <v>51</v>
      </c>
    </row>
    <row r="1878" customFormat="false" ht="13.5" hidden="false" customHeight="false" outlineLevel="0" collapsed="false">
      <c r="A1878" s="4" t="s">
        <v>2812</v>
      </c>
      <c r="B1878" s="5" t="s">
        <v>2813</v>
      </c>
      <c r="C1878" s="5" t="s">
        <v>2799</v>
      </c>
      <c r="D1878" s="4" t="s">
        <v>2815</v>
      </c>
      <c r="E1878" s="5" t="s">
        <v>26</v>
      </c>
    </row>
    <row r="1879" customFormat="false" ht="13.5" hidden="false" customHeight="false" outlineLevel="0" collapsed="false">
      <c r="A1879" s="4" t="s">
        <v>2812</v>
      </c>
      <c r="B1879" s="5" t="s">
        <v>2813</v>
      </c>
      <c r="C1879" s="5" t="s">
        <v>2799</v>
      </c>
      <c r="D1879" s="4" t="s">
        <v>2816</v>
      </c>
      <c r="E1879" s="5" t="s">
        <v>9</v>
      </c>
    </row>
    <row r="1880" customFormat="false" ht="13.5" hidden="false" customHeight="false" outlineLevel="0" collapsed="false">
      <c r="A1880" s="4" t="s">
        <v>2812</v>
      </c>
      <c r="B1880" s="5" t="s">
        <v>2813</v>
      </c>
      <c r="C1880" s="5" t="s">
        <v>2799</v>
      </c>
      <c r="D1880" s="4" t="s">
        <v>2817</v>
      </c>
      <c r="E1880" s="5" t="s">
        <v>33</v>
      </c>
    </row>
    <row r="1881" customFormat="false" ht="13.5" hidden="false" customHeight="false" outlineLevel="0" collapsed="false">
      <c r="A1881" s="4" t="s">
        <v>2812</v>
      </c>
      <c r="B1881" s="5" t="s">
        <v>2813</v>
      </c>
      <c r="C1881" s="5" t="s">
        <v>2799</v>
      </c>
      <c r="D1881" s="4" t="s">
        <v>2818</v>
      </c>
      <c r="E1881" s="5" t="s">
        <v>51</v>
      </c>
    </row>
    <row r="1882" customFormat="false" ht="13.5" hidden="false" customHeight="false" outlineLevel="0" collapsed="false">
      <c r="A1882" s="4" t="s">
        <v>2812</v>
      </c>
      <c r="B1882" s="5" t="s">
        <v>2813</v>
      </c>
      <c r="C1882" s="5" t="s">
        <v>2799</v>
      </c>
      <c r="D1882" s="4" t="s">
        <v>2819</v>
      </c>
      <c r="E1882" s="5" t="s">
        <v>33</v>
      </c>
    </row>
    <row r="1883" customFormat="false" ht="13.5" hidden="false" customHeight="false" outlineLevel="0" collapsed="false">
      <c r="A1883" s="4" t="s">
        <v>2812</v>
      </c>
      <c r="B1883" s="5" t="s">
        <v>2813</v>
      </c>
      <c r="C1883" s="5" t="s">
        <v>2799</v>
      </c>
      <c r="D1883" s="4" t="s">
        <v>2820</v>
      </c>
      <c r="E1883" s="5" t="s">
        <v>606</v>
      </c>
    </row>
    <row r="1884" customFormat="false" ht="13.5" hidden="false" customHeight="false" outlineLevel="0" collapsed="false">
      <c r="A1884" s="4" t="s">
        <v>2821</v>
      </c>
      <c r="B1884" s="5" t="s">
        <v>2822</v>
      </c>
      <c r="C1884" s="5" t="s">
        <v>1403</v>
      </c>
      <c r="D1884" s="4" t="s">
        <v>2823</v>
      </c>
      <c r="E1884" s="5" t="s">
        <v>9</v>
      </c>
    </row>
    <row r="1885" customFormat="false" ht="13.5" hidden="false" customHeight="false" outlineLevel="0" collapsed="false">
      <c r="A1885" s="4" t="s">
        <v>2821</v>
      </c>
      <c r="B1885" s="5" t="s">
        <v>2822</v>
      </c>
      <c r="C1885" s="5" t="s">
        <v>1403</v>
      </c>
      <c r="D1885" s="4" t="s">
        <v>2824</v>
      </c>
      <c r="E1885" s="5" t="s">
        <v>33</v>
      </c>
    </row>
    <row r="1886" customFormat="false" ht="13.5" hidden="false" customHeight="false" outlineLevel="0" collapsed="false">
      <c r="A1886" s="4" t="s">
        <v>2821</v>
      </c>
      <c r="B1886" s="5" t="s">
        <v>2822</v>
      </c>
      <c r="C1886" s="5" t="s">
        <v>1403</v>
      </c>
      <c r="D1886" s="4" t="s">
        <v>2825</v>
      </c>
      <c r="E1886" s="5" t="s">
        <v>9</v>
      </c>
    </row>
    <row r="1887" customFormat="false" ht="13.5" hidden="false" customHeight="false" outlineLevel="0" collapsed="false">
      <c r="A1887" s="4" t="s">
        <v>2821</v>
      </c>
      <c r="B1887" s="5" t="s">
        <v>2822</v>
      </c>
      <c r="C1887" s="5" t="s">
        <v>1403</v>
      </c>
      <c r="D1887" s="4" t="s">
        <v>2826</v>
      </c>
      <c r="E1887" s="5" t="s">
        <v>33</v>
      </c>
    </row>
    <row r="1888" customFormat="false" ht="13.5" hidden="false" customHeight="false" outlineLevel="0" collapsed="false">
      <c r="A1888" s="4" t="s">
        <v>2821</v>
      </c>
      <c r="B1888" s="5" t="s">
        <v>2822</v>
      </c>
      <c r="C1888" s="5" t="s">
        <v>1403</v>
      </c>
      <c r="D1888" s="4" t="s">
        <v>2827</v>
      </c>
      <c r="E1888" s="5" t="s">
        <v>51</v>
      </c>
    </row>
    <row r="1889" customFormat="false" ht="13.5" hidden="false" customHeight="false" outlineLevel="0" collapsed="false">
      <c r="A1889" s="4" t="s">
        <v>2828</v>
      </c>
      <c r="B1889" s="5" t="s">
        <v>2829</v>
      </c>
      <c r="C1889" s="5" t="s">
        <v>1403</v>
      </c>
      <c r="D1889" s="4" t="s">
        <v>2830</v>
      </c>
      <c r="E1889" s="5" t="s">
        <v>9</v>
      </c>
    </row>
    <row r="1890" customFormat="false" ht="13.5" hidden="false" customHeight="false" outlineLevel="0" collapsed="false">
      <c r="A1890" s="4" t="s">
        <v>2828</v>
      </c>
      <c r="B1890" s="5" t="s">
        <v>2829</v>
      </c>
      <c r="C1890" s="5" t="s">
        <v>1403</v>
      </c>
      <c r="D1890" s="4" t="s">
        <v>2831</v>
      </c>
      <c r="E1890" s="5" t="s">
        <v>33</v>
      </c>
    </row>
    <row r="1891" customFormat="false" ht="13.5" hidden="false" customHeight="false" outlineLevel="0" collapsed="false">
      <c r="A1891" s="4" t="s">
        <v>2832</v>
      </c>
      <c r="B1891" s="5" t="s">
        <v>2833</v>
      </c>
      <c r="C1891" s="5" t="s">
        <v>2354</v>
      </c>
      <c r="D1891" s="4" t="s">
        <v>2834</v>
      </c>
      <c r="E1891" s="5" t="s">
        <v>9</v>
      </c>
    </row>
    <row r="1892" customFormat="false" ht="13.5" hidden="false" customHeight="false" outlineLevel="0" collapsed="false">
      <c r="A1892" s="4" t="s">
        <v>2832</v>
      </c>
      <c r="B1892" s="5" t="s">
        <v>2833</v>
      </c>
      <c r="C1892" s="5" t="s">
        <v>2354</v>
      </c>
      <c r="D1892" s="4" t="s">
        <v>2835</v>
      </c>
      <c r="E1892" s="5" t="s">
        <v>33</v>
      </c>
    </row>
    <row r="1893" customFormat="false" ht="13.5" hidden="false" customHeight="false" outlineLevel="0" collapsed="false">
      <c r="A1893" s="4" t="s">
        <v>2836</v>
      </c>
      <c r="B1893" s="5" t="s">
        <v>2837</v>
      </c>
      <c r="C1893" s="5" t="s">
        <v>2436</v>
      </c>
      <c r="D1893" s="4" t="s">
        <v>2838</v>
      </c>
      <c r="E1893" s="5" t="s">
        <v>9</v>
      </c>
    </row>
    <row r="1894" customFormat="false" ht="13.5" hidden="false" customHeight="false" outlineLevel="0" collapsed="false">
      <c r="A1894" s="4" t="s">
        <v>2836</v>
      </c>
      <c r="B1894" s="5" t="s">
        <v>2837</v>
      </c>
      <c r="C1894" s="5" t="s">
        <v>2436</v>
      </c>
      <c r="D1894" s="4" t="s">
        <v>2839</v>
      </c>
      <c r="E1894" s="5" t="s">
        <v>9</v>
      </c>
    </row>
    <row r="1895" customFormat="false" ht="13.5" hidden="false" customHeight="false" outlineLevel="0" collapsed="false">
      <c r="A1895" s="4" t="s">
        <v>2840</v>
      </c>
      <c r="B1895" s="5" t="s">
        <v>2841</v>
      </c>
      <c r="C1895" s="5" t="s">
        <v>2436</v>
      </c>
      <c r="D1895" s="4" t="s">
        <v>2842</v>
      </c>
      <c r="E1895" s="5" t="s">
        <v>9</v>
      </c>
    </row>
    <row r="1896" customFormat="false" ht="13.5" hidden="false" customHeight="false" outlineLevel="0" collapsed="false">
      <c r="A1896" s="4" t="s">
        <v>2840</v>
      </c>
      <c r="B1896" s="5" t="s">
        <v>2841</v>
      </c>
      <c r="C1896" s="5" t="s">
        <v>2436</v>
      </c>
      <c r="D1896" s="4" t="s">
        <v>2843</v>
      </c>
      <c r="E1896" s="5" t="s">
        <v>9</v>
      </c>
    </row>
    <row r="1897" customFormat="false" ht="13.5" hidden="false" customHeight="false" outlineLevel="0" collapsed="false">
      <c r="A1897" s="4" t="s">
        <v>2844</v>
      </c>
      <c r="B1897" s="5" t="s">
        <v>2845</v>
      </c>
      <c r="C1897" s="5" t="s">
        <v>775</v>
      </c>
      <c r="D1897" s="4" t="s">
        <v>2846</v>
      </c>
      <c r="E1897" s="5" t="s">
        <v>9</v>
      </c>
    </row>
    <row r="1898" customFormat="false" ht="13.5" hidden="false" customHeight="false" outlineLevel="0" collapsed="false">
      <c r="A1898" s="4" t="s">
        <v>2844</v>
      </c>
      <c r="B1898" s="5" t="s">
        <v>2845</v>
      </c>
      <c r="C1898" s="5" t="s">
        <v>775</v>
      </c>
      <c r="D1898" s="9" t="s">
        <v>2847</v>
      </c>
      <c r="E1898" s="5" t="s">
        <v>33</v>
      </c>
    </row>
    <row r="1899" customFormat="false" ht="13.5" hidden="false" customHeight="false" outlineLevel="0" collapsed="false">
      <c r="A1899" s="4" t="s">
        <v>2844</v>
      </c>
      <c r="B1899" s="5" t="s">
        <v>2845</v>
      </c>
      <c r="C1899" s="5" t="s">
        <v>775</v>
      </c>
      <c r="D1899" s="9" t="s">
        <v>2848</v>
      </c>
      <c r="E1899" s="5" t="s">
        <v>2849</v>
      </c>
    </row>
    <row r="1900" customFormat="false" ht="13.5" hidden="false" customHeight="false" outlineLevel="0" collapsed="false">
      <c r="A1900" s="4" t="s">
        <v>2844</v>
      </c>
      <c r="B1900" s="5" t="s">
        <v>2845</v>
      </c>
      <c r="C1900" s="5" t="s">
        <v>775</v>
      </c>
      <c r="D1900" s="9" t="s">
        <v>2850</v>
      </c>
      <c r="E1900" s="5" t="s">
        <v>2849</v>
      </c>
    </row>
    <row r="1901" customFormat="false" ht="13.5" hidden="false" customHeight="false" outlineLevel="0" collapsed="false">
      <c r="A1901" s="4" t="s">
        <v>2851</v>
      </c>
      <c r="B1901" s="5" t="s">
        <v>2852</v>
      </c>
      <c r="C1901" s="5" t="s">
        <v>854</v>
      </c>
      <c r="D1901" s="4" t="s">
        <v>2853</v>
      </c>
      <c r="E1901" s="5" t="s">
        <v>29</v>
      </c>
    </row>
    <row r="1902" customFormat="false" ht="13.5" hidden="false" customHeight="false" outlineLevel="0" collapsed="false">
      <c r="A1902" s="4" t="s">
        <v>2851</v>
      </c>
      <c r="B1902" s="5" t="s">
        <v>2852</v>
      </c>
      <c r="C1902" s="5" t="s">
        <v>854</v>
      </c>
      <c r="D1902" s="4" t="s">
        <v>2854</v>
      </c>
      <c r="E1902" s="5" t="s">
        <v>29</v>
      </c>
    </row>
    <row r="1903" customFormat="false" ht="13.5" hidden="false" customHeight="false" outlineLevel="0" collapsed="false">
      <c r="A1903" s="4" t="s">
        <v>2851</v>
      </c>
      <c r="B1903" s="5" t="s">
        <v>2852</v>
      </c>
      <c r="C1903" s="5" t="s">
        <v>854</v>
      </c>
      <c r="D1903" s="4" t="s">
        <v>2855</v>
      </c>
      <c r="E1903" s="5" t="s">
        <v>26</v>
      </c>
    </row>
    <row r="1904" customFormat="false" ht="13.5" hidden="false" customHeight="false" outlineLevel="0" collapsed="false">
      <c r="A1904" s="4" t="s">
        <v>2856</v>
      </c>
      <c r="B1904" s="5" t="s">
        <v>2857</v>
      </c>
      <c r="C1904" s="5" t="s">
        <v>854</v>
      </c>
      <c r="D1904" s="4" t="s">
        <v>2858</v>
      </c>
      <c r="E1904" s="5" t="s">
        <v>9</v>
      </c>
    </row>
    <row r="1905" customFormat="false" ht="13.5" hidden="false" customHeight="false" outlineLevel="0" collapsed="false">
      <c r="A1905" s="4" t="s">
        <v>2856</v>
      </c>
      <c r="B1905" s="5" t="s">
        <v>2857</v>
      </c>
      <c r="C1905" s="5" t="s">
        <v>854</v>
      </c>
      <c r="D1905" s="4" t="s">
        <v>2859</v>
      </c>
      <c r="E1905" s="5" t="s">
        <v>9</v>
      </c>
    </row>
    <row r="1906" customFormat="false" ht="13.5" hidden="false" customHeight="false" outlineLevel="0" collapsed="false">
      <c r="A1906" s="4" t="s">
        <v>2856</v>
      </c>
      <c r="B1906" s="5" t="s">
        <v>2857</v>
      </c>
      <c r="C1906" s="5" t="s">
        <v>854</v>
      </c>
      <c r="D1906" s="4" t="s">
        <v>2860</v>
      </c>
      <c r="E1906" s="5" t="s">
        <v>9</v>
      </c>
    </row>
    <row r="1907" customFormat="false" ht="13.5" hidden="false" customHeight="false" outlineLevel="0" collapsed="false">
      <c r="A1907" s="4" t="s">
        <v>2856</v>
      </c>
      <c r="B1907" s="5" t="s">
        <v>2857</v>
      </c>
      <c r="C1907" s="5" t="s">
        <v>854</v>
      </c>
      <c r="D1907" s="4" t="s">
        <v>2861</v>
      </c>
      <c r="E1907" s="5" t="s">
        <v>33</v>
      </c>
    </row>
    <row r="1908" customFormat="false" ht="13.5" hidden="false" customHeight="false" outlineLevel="0" collapsed="false">
      <c r="A1908" s="4" t="s">
        <v>2856</v>
      </c>
      <c r="B1908" s="5" t="s">
        <v>2857</v>
      </c>
      <c r="C1908" s="5" t="s">
        <v>854</v>
      </c>
      <c r="D1908" s="4" t="s">
        <v>2862</v>
      </c>
      <c r="E1908" s="5" t="s">
        <v>9</v>
      </c>
    </row>
    <row r="1909" customFormat="false" ht="13.5" hidden="false" customHeight="false" outlineLevel="0" collapsed="false">
      <c r="A1909" s="4" t="s">
        <v>2856</v>
      </c>
      <c r="B1909" s="5" t="s">
        <v>2857</v>
      </c>
      <c r="C1909" s="5" t="s">
        <v>854</v>
      </c>
      <c r="D1909" s="4" t="s">
        <v>2863</v>
      </c>
      <c r="E1909" s="5" t="s">
        <v>9</v>
      </c>
    </row>
    <row r="1910" customFormat="false" ht="13.5" hidden="false" customHeight="false" outlineLevel="0" collapsed="false">
      <c r="A1910" s="4" t="s">
        <v>2856</v>
      </c>
      <c r="B1910" s="5" t="s">
        <v>2857</v>
      </c>
      <c r="C1910" s="5" t="s">
        <v>854</v>
      </c>
      <c r="D1910" s="4" t="s">
        <v>2864</v>
      </c>
      <c r="E1910" s="5" t="s">
        <v>9</v>
      </c>
    </row>
    <row r="1911" customFormat="false" ht="13.5" hidden="false" customHeight="false" outlineLevel="0" collapsed="false">
      <c r="A1911" s="4" t="s">
        <v>2856</v>
      </c>
      <c r="B1911" s="5" t="s">
        <v>2857</v>
      </c>
      <c r="C1911" s="5" t="s">
        <v>854</v>
      </c>
      <c r="D1911" s="4" t="s">
        <v>2865</v>
      </c>
      <c r="E1911" s="5" t="s">
        <v>33</v>
      </c>
    </row>
    <row r="1912" customFormat="false" ht="13.5" hidden="false" customHeight="false" outlineLevel="0" collapsed="false">
      <c r="A1912" s="4" t="s">
        <v>2856</v>
      </c>
      <c r="B1912" s="5" t="s">
        <v>2857</v>
      </c>
      <c r="C1912" s="5" t="s">
        <v>854</v>
      </c>
      <c r="D1912" s="4" t="s">
        <v>2866</v>
      </c>
      <c r="E1912" s="5" t="s">
        <v>33</v>
      </c>
    </row>
    <row r="1913" customFormat="false" ht="13.5" hidden="false" customHeight="false" outlineLevel="0" collapsed="false">
      <c r="A1913" s="4" t="s">
        <v>2856</v>
      </c>
      <c r="B1913" s="5" t="s">
        <v>2857</v>
      </c>
      <c r="C1913" s="5" t="s">
        <v>854</v>
      </c>
      <c r="D1913" s="4" t="s">
        <v>2867</v>
      </c>
      <c r="E1913" s="5" t="s">
        <v>33</v>
      </c>
    </row>
    <row r="1914" customFormat="false" ht="13.5" hidden="false" customHeight="false" outlineLevel="0" collapsed="false">
      <c r="A1914" s="4" t="s">
        <v>2856</v>
      </c>
      <c r="B1914" s="5" t="s">
        <v>2857</v>
      </c>
      <c r="C1914" s="5" t="s">
        <v>854</v>
      </c>
      <c r="D1914" s="4" t="s">
        <v>2868</v>
      </c>
      <c r="E1914" s="5" t="s">
        <v>33</v>
      </c>
    </row>
    <row r="1915" customFormat="false" ht="13.5" hidden="false" customHeight="false" outlineLevel="0" collapsed="false">
      <c r="A1915" s="4" t="s">
        <v>2856</v>
      </c>
      <c r="B1915" s="5" t="s">
        <v>2857</v>
      </c>
      <c r="C1915" s="5" t="s">
        <v>854</v>
      </c>
      <c r="D1915" s="4" t="s">
        <v>2869</v>
      </c>
      <c r="E1915" s="5" t="s">
        <v>11</v>
      </c>
    </row>
    <row r="1916" customFormat="false" ht="13.5" hidden="false" customHeight="false" outlineLevel="0" collapsed="false">
      <c r="A1916" s="4" t="s">
        <v>2856</v>
      </c>
      <c r="B1916" s="5" t="s">
        <v>2857</v>
      </c>
      <c r="C1916" s="5" t="s">
        <v>854</v>
      </c>
      <c r="D1916" s="4" t="s">
        <v>2870</v>
      </c>
      <c r="E1916" s="5" t="s">
        <v>51</v>
      </c>
    </row>
    <row r="1917" customFormat="false" ht="13.5" hidden="false" customHeight="false" outlineLevel="0" collapsed="false">
      <c r="A1917" s="4" t="s">
        <v>2856</v>
      </c>
      <c r="B1917" s="5" t="s">
        <v>2857</v>
      </c>
      <c r="C1917" s="5" t="s">
        <v>854</v>
      </c>
      <c r="D1917" s="4" t="s">
        <v>2871</v>
      </c>
      <c r="E1917" s="5" t="s">
        <v>33</v>
      </c>
    </row>
    <row r="1918" customFormat="false" ht="13.5" hidden="false" customHeight="false" outlineLevel="0" collapsed="false">
      <c r="A1918" s="4" t="s">
        <v>2856</v>
      </c>
      <c r="B1918" s="5" t="s">
        <v>2857</v>
      </c>
      <c r="C1918" s="5" t="s">
        <v>854</v>
      </c>
      <c r="D1918" s="4" t="s">
        <v>2872</v>
      </c>
      <c r="E1918" s="5" t="s">
        <v>51</v>
      </c>
    </row>
    <row r="1919" customFormat="false" ht="13.5" hidden="false" customHeight="false" outlineLevel="0" collapsed="false">
      <c r="A1919" s="4" t="s">
        <v>2856</v>
      </c>
      <c r="B1919" s="5" t="s">
        <v>2857</v>
      </c>
      <c r="C1919" s="5" t="s">
        <v>854</v>
      </c>
      <c r="D1919" s="4" t="s">
        <v>2873</v>
      </c>
      <c r="E1919" s="5" t="s">
        <v>9</v>
      </c>
    </row>
    <row r="1920" customFormat="false" ht="13.5" hidden="false" customHeight="false" outlineLevel="0" collapsed="false">
      <c r="A1920" s="4" t="s">
        <v>2856</v>
      </c>
      <c r="B1920" s="5" t="s">
        <v>2857</v>
      </c>
      <c r="C1920" s="5" t="s">
        <v>854</v>
      </c>
      <c r="D1920" s="4" t="s">
        <v>2874</v>
      </c>
      <c r="E1920" s="5" t="s">
        <v>520</v>
      </c>
    </row>
    <row r="1921" customFormat="false" ht="13.5" hidden="false" customHeight="false" outlineLevel="0" collapsed="false">
      <c r="A1921" s="4" t="s">
        <v>2856</v>
      </c>
      <c r="B1921" s="5" t="s">
        <v>2857</v>
      </c>
      <c r="C1921" s="5" t="s">
        <v>854</v>
      </c>
      <c r="D1921" s="4" t="s">
        <v>2875</v>
      </c>
      <c r="E1921" s="5" t="s">
        <v>9</v>
      </c>
    </row>
    <row r="1922" customFormat="false" ht="13.5" hidden="false" customHeight="false" outlineLevel="0" collapsed="false">
      <c r="A1922" s="4" t="s">
        <v>2856</v>
      </c>
      <c r="B1922" s="5" t="s">
        <v>2857</v>
      </c>
      <c r="C1922" s="5" t="s">
        <v>854</v>
      </c>
      <c r="D1922" s="4" t="s">
        <v>2876</v>
      </c>
      <c r="E1922" s="5" t="s">
        <v>9</v>
      </c>
    </row>
    <row r="1923" customFormat="false" ht="13.5" hidden="false" customHeight="false" outlineLevel="0" collapsed="false">
      <c r="A1923" s="4" t="s">
        <v>2856</v>
      </c>
      <c r="B1923" s="5" t="s">
        <v>2857</v>
      </c>
      <c r="C1923" s="5" t="s">
        <v>854</v>
      </c>
      <c r="D1923" s="4" t="s">
        <v>2877</v>
      </c>
      <c r="E1923" s="5" t="s">
        <v>9</v>
      </c>
    </row>
    <row r="1924" customFormat="false" ht="13.5" hidden="false" customHeight="false" outlineLevel="0" collapsed="false">
      <c r="A1924" s="4" t="s">
        <v>2856</v>
      </c>
      <c r="B1924" s="5" t="s">
        <v>2857</v>
      </c>
      <c r="C1924" s="5" t="s">
        <v>854</v>
      </c>
      <c r="D1924" s="4" t="s">
        <v>2878</v>
      </c>
      <c r="E1924" s="5" t="s">
        <v>520</v>
      </c>
    </row>
    <row r="1925" customFormat="false" ht="13.5" hidden="false" customHeight="false" outlineLevel="0" collapsed="false">
      <c r="A1925" s="4" t="s">
        <v>2856</v>
      </c>
      <c r="B1925" s="5" t="s">
        <v>2857</v>
      </c>
      <c r="C1925" s="5" t="s">
        <v>854</v>
      </c>
      <c r="D1925" s="4" t="s">
        <v>2879</v>
      </c>
      <c r="E1925" s="5" t="s">
        <v>33</v>
      </c>
    </row>
    <row r="1926" customFormat="false" ht="13.5" hidden="false" customHeight="false" outlineLevel="0" collapsed="false">
      <c r="A1926" s="4" t="s">
        <v>2856</v>
      </c>
      <c r="B1926" s="5" t="s">
        <v>2857</v>
      </c>
      <c r="C1926" s="5" t="s">
        <v>854</v>
      </c>
      <c r="D1926" s="4" t="s">
        <v>2880</v>
      </c>
      <c r="E1926" s="5" t="s">
        <v>33</v>
      </c>
    </row>
    <row r="1927" customFormat="false" ht="13.5" hidden="false" customHeight="false" outlineLevel="0" collapsed="false">
      <c r="A1927" s="4" t="s">
        <v>2856</v>
      </c>
      <c r="B1927" s="5" t="s">
        <v>2857</v>
      </c>
      <c r="C1927" s="5" t="s">
        <v>854</v>
      </c>
      <c r="D1927" s="4" t="s">
        <v>2881</v>
      </c>
      <c r="E1927" s="5" t="s">
        <v>9</v>
      </c>
    </row>
    <row r="1928" customFormat="false" ht="13.5" hidden="false" customHeight="false" outlineLevel="0" collapsed="false">
      <c r="A1928" s="4" t="s">
        <v>2882</v>
      </c>
      <c r="B1928" s="5" t="s">
        <v>2883</v>
      </c>
      <c r="C1928" s="5" t="s">
        <v>529</v>
      </c>
      <c r="D1928" s="4" t="s">
        <v>2884</v>
      </c>
      <c r="E1928" s="5" t="s">
        <v>9</v>
      </c>
    </row>
    <row r="1929" customFormat="false" ht="13.5" hidden="false" customHeight="false" outlineLevel="0" collapsed="false">
      <c r="A1929" s="4" t="s">
        <v>2882</v>
      </c>
      <c r="B1929" s="5" t="s">
        <v>2883</v>
      </c>
      <c r="C1929" s="5" t="s">
        <v>529</v>
      </c>
      <c r="D1929" s="4" t="s">
        <v>2885</v>
      </c>
      <c r="E1929" s="5" t="s">
        <v>9</v>
      </c>
    </row>
    <row r="1930" customFormat="false" ht="13.5" hidden="false" customHeight="false" outlineLevel="0" collapsed="false">
      <c r="A1930" s="4" t="s">
        <v>2886</v>
      </c>
      <c r="B1930" s="5" t="s">
        <v>2887</v>
      </c>
      <c r="C1930" s="5" t="s">
        <v>533</v>
      </c>
      <c r="D1930" s="4" t="s">
        <v>2888</v>
      </c>
      <c r="E1930" s="5" t="s">
        <v>9</v>
      </c>
    </row>
    <row r="1931" customFormat="false" ht="13.5" hidden="false" customHeight="false" outlineLevel="0" collapsed="false">
      <c r="A1931" s="4" t="s">
        <v>2886</v>
      </c>
      <c r="B1931" s="5" t="s">
        <v>2887</v>
      </c>
      <c r="C1931" s="5" t="s">
        <v>533</v>
      </c>
      <c r="D1931" s="4" t="s">
        <v>2889</v>
      </c>
      <c r="E1931" s="5" t="s">
        <v>33</v>
      </c>
    </row>
    <row r="1932" customFormat="false" ht="13.5" hidden="false" customHeight="false" outlineLevel="0" collapsed="false">
      <c r="A1932" s="4" t="s">
        <v>2886</v>
      </c>
      <c r="B1932" s="5" t="s">
        <v>2887</v>
      </c>
      <c r="C1932" s="5" t="s">
        <v>533</v>
      </c>
      <c r="D1932" s="4" t="s">
        <v>2890</v>
      </c>
      <c r="E1932" s="5" t="s">
        <v>51</v>
      </c>
    </row>
    <row r="1933" customFormat="false" ht="13.5" hidden="false" customHeight="false" outlineLevel="0" collapsed="false">
      <c r="A1933" s="4" t="s">
        <v>2891</v>
      </c>
      <c r="B1933" s="5" t="s">
        <v>2892</v>
      </c>
      <c r="C1933" s="5" t="s">
        <v>533</v>
      </c>
      <c r="D1933" s="4" t="s">
        <v>2893</v>
      </c>
      <c r="E1933" s="5" t="s">
        <v>9</v>
      </c>
    </row>
    <row r="1934" customFormat="false" ht="13.5" hidden="false" customHeight="false" outlineLevel="0" collapsed="false">
      <c r="A1934" s="4" t="s">
        <v>2891</v>
      </c>
      <c r="B1934" s="5" t="s">
        <v>2892</v>
      </c>
      <c r="C1934" s="5" t="s">
        <v>533</v>
      </c>
      <c r="D1934" s="4" t="s">
        <v>2894</v>
      </c>
      <c r="E1934" s="5" t="s">
        <v>33</v>
      </c>
    </row>
    <row r="1935" customFormat="false" ht="13.5" hidden="false" customHeight="false" outlineLevel="0" collapsed="false">
      <c r="A1935" s="4" t="s">
        <v>2891</v>
      </c>
      <c r="B1935" s="5" t="s">
        <v>2892</v>
      </c>
      <c r="C1935" s="5" t="s">
        <v>533</v>
      </c>
      <c r="D1935" s="4" t="s">
        <v>2895</v>
      </c>
      <c r="E1935" s="5" t="s">
        <v>9</v>
      </c>
    </row>
    <row r="1936" customFormat="false" ht="13.5" hidden="false" customHeight="false" outlineLevel="0" collapsed="false">
      <c r="A1936" s="4" t="s">
        <v>2896</v>
      </c>
      <c r="B1936" s="5" t="s">
        <v>2897</v>
      </c>
      <c r="C1936" s="5" t="s">
        <v>2898</v>
      </c>
      <c r="D1936" s="4" t="s">
        <v>2899</v>
      </c>
      <c r="E1936" s="5" t="s">
        <v>11</v>
      </c>
    </row>
    <row r="1937" customFormat="false" ht="13.5" hidden="false" customHeight="false" outlineLevel="0" collapsed="false">
      <c r="A1937" s="4" t="s">
        <v>2900</v>
      </c>
      <c r="B1937" s="5" t="s">
        <v>2901</v>
      </c>
      <c r="C1937" s="5" t="s">
        <v>880</v>
      </c>
      <c r="D1937" s="4" t="s">
        <v>2902</v>
      </c>
      <c r="E1937" s="5" t="s">
        <v>9</v>
      </c>
    </row>
    <row r="1938" customFormat="false" ht="13.5" hidden="false" customHeight="false" outlineLevel="0" collapsed="false">
      <c r="A1938" s="4" t="s">
        <v>2900</v>
      </c>
      <c r="B1938" s="5" t="s">
        <v>2901</v>
      </c>
      <c r="C1938" s="5" t="s">
        <v>880</v>
      </c>
      <c r="D1938" s="4" t="s">
        <v>2903</v>
      </c>
      <c r="E1938" s="5" t="s">
        <v>9</v>
      </c>
    </row>
    <row r="1939" customFormat="false" ht="13.5" hidden="false" customHeight="false" outlineLevel="0" collapsed="false">
      <c r="A1939" s="4" t="s">
        <v>2900</v>
      </c>
      <c r="B1939" s="5" t="s">
        <v>2901</v>
      </c>
      <c r="C1939" s="5" t="s">
        <v>880</v>
      </c>
      <c r="D1939" s="4" t="s">
        <v>2904</v>
      </c>
      <c r="E1939" s="5" t="s">
        <v>29</v>
      </c>
    </row>
    <row r="1940" customFormat="false" ht="13.5" hidden="false" customHeight="false" outlineLevel="0" collapsed="false">
      <c r="A1940" s="4" t="s">
        <v>2900</v>
      </c>
      <c r="B1940" s="5" t="s">
        <v>2901</v>
      </c>
      <c r="C1940" s="5" t="s">
        <v>880</v>
      </c>
      <c r="D1940" s="4" t="s">
        <v>2905</v>
      </c>
      <c r="E1940" s="5" t="s">
        <v>33</v>
      </c>
    </row>
    <row r="1941" customFormat="false" ht="13.5" hidden="false" customHeight="false" outlineLevel="0" collapsed="false">
      <c r="A1941" s="4" t="s">
        <v>2900</v>
      </c>
      <c r="B1941" s="5" t="s">
        <v>2901</v>
      </c>
      <c r="C1941" s="5" t="s">
        <v>880</v>
      </c>
      <c r="D1941" s="4" t="s">
        <v>2906</v>
      </c>
      <c r="E1941" s="5" t="s">
        <v>9</v>
      </c>
    </row>
    <row r="1942" customFormat="false" ht="13.5" hidden="false" customHeight="false" outlineLevel="0" collapsed="false">
      <c r="A1942" s="4" t="s">
        <v>2900</v>
      </c>
      <c r="B1942" s="5" t="s">
        <v>2901</v>
      </c>
      <c r="C1942" s="5" t="s">
        <v>880</v>
      </c>
      <c r="D1942" s="4" t="s">
        <v>2907</v>
      </c>
      <c r="E1942" s="5" t="s">
        <v>9</v>
      </c>
    </row>
    <row r="1943" customFormat="false" ht="13.5" hidden="false" customHeight="false" outlineLevel="0" collapsed="false">
      <c r="A1943" s="4" t="s">
        <v>2900</v>
      </c>
      <c r="B1943" s="5" t="s">
        <v>2901</v>
      </c>
      <c r="C1943" s="5" t="s">
        <v>880</v>
      </c>
      <c r="D1943" s="4" t="s">
        <v>2908</v>
      </c>
      <c r="E1943" s="5" t="s">
        <v>9</v>
      </c>
    </row>
    <row r="1944" customFormat="false" ht="13.5" hidden="false" customHeight="false" outlineLevel="0" collapsed="false">
      <c r="A1944" s="4" t="s">
        <v>2909</v>
      </c>
      <c r="B1944" s="5" t="s">
        <v>2910</v>
      </c>
      <c r="C1944" s="5" t="s">
        <v>933</v>
      </c>
      <c r="D1944" s="4" t="s">
        <v>2911</v>
      </c>
      <c r="E1944" s="5" t="s">
        <v>9</v>
      </c>
    </row>
    <row r="1945" customFormat="false" ht="13.5" hidden="false" customHeight="false" outlineLevel="0" collapsed="false">
      <c r="A1945" s="4" t="s">
        <v>2909</v>
      </c>
      <c r="B1945" s="5" t="s">
        <v>2910</v>
      </c>
      <c r="C1945" s="5" t="s">
        <v>933</v>
      </c>
      <c r="D1945" s="4" t="s">
        <v>2912</v>
      </c>
      <c r="E1945" s="5" t="s">
        <v>93</v>
      </c>
    </row>
    <row r="1946" customFormat="false" ht="13.5" hidden="false" customHeight="false" outlineLevel="0" collapsed="false">
      <c r="A1946" s="4" t="s">
        <v>2909</v>
      </c>
      <c r="B1946" s="5" t="s">
        <v>2910</v>
      </c>
      <c r="C1946" s="5" t="s">
        <v>933</v>
      </c>
      <c r="D1946" s="4" t="s">
        <v>2913</v>
      </c>
      <c r="E1946" s="5" t="s">
        <v>9</v>
      </c>
    </row>
    <row r="1947" customFormat="false" ht="13.5" hidden="false" customHeight="false" outlineLevel="0" collapsed="false">
      <c r="A1947" s="4" t="s">
        <v>2909</v>
      </c>
      <c r="B1947" s="5" t="s">
        <v>2910</v>
      </c>
      <c r="C1947" s="5" t="s">
        <v>933</v>
      </c>
      <c r="D1947" s="4" t="s">
        <v>2914</v>
      </c>
      <c r="E1947" s="5" t="s">
        <v>9</v>
      </c>
    </row>
    <row r="1948" customFormat="false" ht="13.5" hidden="false" customHeight="false" outlineLevel="0" collapsed="false">
      <c r="A1948" s="4" t="s">
        <v>2909</v>
      </c>
      <c r="B1948" s="5" t="s">
        <v>2910</v>
      </c>
      <c r="C1948" s="5" t="s">
        <v>933</v>
      </c>
      <c r="D1948" s="4" t="s">
        <v>2915</v>
      </c>
      <c r="E1948" s="5" t="s">
        <v>9</v>
      </c>
    </row>
    <row r="1949" customFormat="false" ht="13.5" hidden="false" customHeight="false" outlineLevel="0" collapsed="false">
      <c r="A1949" s="4" t="s">
        <v>2909</v>
      </c>
      <c r="B1949" s="5" t="s">
        <v>2910</v>
      </c>
      <c r="C1949" s="5" t="s">
        <v>933</v>
      </c>
      <c r="D1949" s="4" t="s">
        <v>2916</v>
      </c>
      <c r="E1949" s="5" t="s">
        <v>93</v>
      </c>
    </row>
    <row r="1950" customFormat="false" ht="13.5" hidden="false" customHeight="false" outlineLevel="0" collapsed="false">
      <c r="A1950" s="4" t="s">
        <v>2909</v>
      </c>
      <c r="B1950" s="5" t="s">
        <v>2910</v>
      </c>
      <c r="C1950" s="5" t="s">
        <v>933</v>
      </c>
      <c r="D1950" s="4" t="s">
        <v>2917</v>
      </c>
      <c r="E1950" s="5" t="s">
        <v>33</v>
      </c>
    </row>
    <row r="1951" customFormat="false" ht="13.5" hidden="false" customHeight="false" outlineLevel="0" collapsed="false">
      <c r="A1951" s="4" t="s">
        <v>2918</v>
      </c>
      <c r="B1951" s="5" t="s">
        <v>2919</v>
      </c>
      <c r="C1951" s="5" t="s">
        <v>1622</v>
      </c>
      <c r="D1951" s="4" t="s">
        <v>2920</v>
      </c>
      <c r="E1951" s="5" t="s">
        <v>9</v>
      </c>
    </row>
    <row r="1952" customFormat="false" ht="13.5" hidden="false" customHeight="false" outlineLevel="0" collapsed="false">
      <c r="A1952" s="4" t="s">
        <v>2918</v>
      </c>
      <c r="B1952" s="5" t="s">
        <v>2919</v>
      </c>
      <c r="C1952" s="5" t="s">
        <v>1622</v>
      </c>
      <c r="D1952" s="4" t="s">
        <v>2921</v>
      </c>
      <c r="E1952" s="5" t="s">
        <v>9</v>
      </c>
    </row>
    <row r="1953" customFormat="false" ht="13.5" hidden="false" customHeight="false" outlineLevel="0" collapsed="false">
      <c r="A1953" s="4" t="s">
        <v>2918</v>
      </c>
      <c r="B1953" s="5" t="s">
        <v>2919</v>
      </c>
      <c r="C1953" s="5" t="s">
        <v>1622</v>
      </c>
      <c r="D1953" s="4" t="s">
        <v>2922</v>
      </c>
      <c r="E1953" s="5" t="s">
        <v>9</v>
      </c>
    </row>
    <row r="1954" customFormat="false" ht="13.5" hidden="false" customHeight="false" outlineLevel="0" collapsed="false">
      <c r="A1954" s="4" t="s">
        <v>2918</v>
      </c>
      <c r="B1954" s="5" t="s">
        <v>2919</v>
      </c>
      <c r="C1954" s="5" t="s">
        <v>1622</v>
      </c>
      <c r="D1954" s="4" t="s">
        <v>2923</v>
      </c>
      <c r="E1954" s="5" t="s">
        <v>33</v>
      </c>
    </row>
    <row r="1955" customFormat="false" ht="13.5" hidden="false" customHeight="false" outlineLevel="0" collapsed="false">
      <c r="A1955" s="4" t="s">
        <v>2918</v>
      </c>
      <c r="B1955" s="5" t="s">
        <v>2919</v>
      </c>
      <c r="C1955" s="5" t="s">
        <v>1622</v>
      </c>
      <c r="D1955" s="4" t="s">
        <v>2924</v>
      </c>
      <c r="E1955" s="5" t="s">
        <v>9</v>
      </c>
    </row>
    <row r="1956" customFormat="false" ht="13.5" hidden="false" customHeight="false" outlineLevel="0" collapsed="false">
      <c r="A1956" s="4" t="s">
        <v>2918</v>
      </c>
      <c r="B1956" s="5" t="s">
        <v>2919</v>
      </c>
      <c r="C1956" s="5" t="s">
        <v>1622</v>
      </c>
      <c r="D1956" s="4" t="s">
        <v>2925</v>
      </c>
      <c r="E1956" s="5" t="s">
        <v>9</v>
      </c>
    </row>
    <row r="1957" customFormat="false" ht="13.5" hidden="false" customHeight="false" outlineLevel="0" collapsed="false">
      <c r="A1957" s="4" t="s">
        <v>2918</v>
      </c>
      <c r="B1957" s="5" t="s">
        <v>2919</v>
      </c>
      <c r="C1957" s="5" t="s">
        <v>1622</v>
      </c>
      <c r="D1957" s="4" t="s">
        <v>2926</v>
      </c>
      <c r="E1957" s="5" t="s">
        <v>9</v>
      </c>
    </row>
    <row r="1958" customFormat="false" ht="13.5" hidden="false" customHeight="false" outlineLevel="0" collapsed="false">
      <c r="A1958" s="4" t="s">
        <v>2918</v>
      </c>
      <c r="B1958" s="5" t="s">
        <v>2919</v>
      </c>
      <c r="C1958" s="5" t="s">
        <v>1622</v>
      </c>
      <c r="D1958" s="4" t="s">
        <v>2927</v>
      </c>
      <c r="E1958" s="5" t="s">
        <v>9</v>
      </c>
    </row>
    <row r="1959" customFormat="false" ht="13.5" hidden="false" customHeight="false" outlineLevel="0" collapsed="false">
      <c r="A1959" s="4" t="s">
        <v>2918</v>
      </c>
      <c r="B1959" s="5" t="s">
        <v>2919</v>
      </c>
      <c r="C1959" s="5" t="s">
        <v>1622</v>
      </c>
      <c r="D1959" s="4" t="s">
        <v>2928</v>
      </c>
      <c r="E1959" s="5" t="s">
        <v>9</v>
      </c>
    </row>
    <row r="1960" customFormat="false" ht="13.5" hidden="false" customHeight="false" outlineLevel="0" collapsed="false">
      <c r="A1960" s="4" t="s">
        <v>2918</v>
      </c>
      <c r="B1960" s="5" t="s">
        <v>2919</v>
      </c>
      <c r="C1960" s="5" t="s">
        <v>1622</v>
      </c>
      <c r="D1960" s="4" t="s">
        <v>2929</v>
      </c>
      <c r="E1960" s="5" t="s">
        <v>51</v>
      </c>
    </row>
    <row r="1961" customFormat="false" ht="13.5" hidden="false" customHeight="false" outlineLevel="0" collapsed="false">
      <c r="A1961" s="4" t="s">
        <v>2918</v>
      </c>
      <c r="B1961" s="5" t="s">
        <v>2919</v>
      </c>
      <c r="C1961" s="5" t="s">
        <v>1622</v>
      </c>
      <c r="D1961" s="4" t="s">
        <v>2930</v>
      </c>
      <c r="E1961" s="5" t="s">
        <v>26</v>
      </c>
    </row>
    <row r="1962" customFormat="false" ht="13.5" hidden="false" customHeight="false" outlineLevel="0" collapsed="false">
      <c r="A1962" s="4" t="s">
        <v>2918</v>
      </c>
      <c r="B1962" s="5" t="s">
        <v>2919</v>
      </c>
      <c r="C1962" s="5" t="s">
        <v>1622</v>
      </c>
      <c r="D1962" s="4" t="s">
        <v>2931</v>
      </c>
      <c r="E1962" s="5" t="s">
        <v>33</v>
      </c>
    </row>
    <row r="1963" customFormat="false" ht="13.5" hidden="false" customHeight="false" outlineLevel="0" collapsed="false">
      <c r="A1963" s="4" t="s">
        <v>2918</v>
      </c>
      <c r="B1963" s="5" t="s">
        <v>2919</v>
      </c>
      <c r="C1963" s="5" t="s">
        <v>1622</v>
      </c>
      <c r="D1963" s="4" t="s">
        <v>2932</v>
      </c>
      <c r="E1963" s="5" t="s">
        <v>9</v>
      </c>
    </row>
    <row r="1964" customFormat="false" ht="13.5" hidden="false" customHeight="false" outlineLevel="0" collapsed="false">
      <c r="A1964" s="4" t="s">
        <v>2918</v>
      </c>
      <c r="B1964" s="5" t="s">
        <v>2919</v>
      </c>
      <c r="C1964" s="5" t="s">
        <v>1622</v>
      </c>
      <c r="D1964" s="4" t="s">
        <v>2933</v>
      </c>
      <c r="E1964" s="5" t="s">
        <v>9</v>
      </c>
    </row>
    <row r="1965" customFormat="false" ht="13.5" hidden="false" customHeight="false" outlineLevel="0" collapsed="false">
      <c r="A1965" s="4" t="s">
        <v>2918</v>
      </c>
      <c r="B1965" s="5" t="s">
        <v>2919</v>
      </c>
      <c r="C1965" s="5" t="s">
        <v>1622</v>
      </c>
      <c r="D1965" s="4" t="s">
        <v>2934</v>
      </c>
      <c r="E1965" s="5" t="s">
        <v>9</v>
      </c>
    </row>
    <row r="1966" customFormat="false" ht="13.5" hidden="false" customHeight="false" outlineLevel="0" collapsed="false">
      <c r="A1966" s="4" t="s">
        <v>2918</v>
      </c>
      <c r="B1966" s="5" t="s">
        <v>2919</v>
      </c>
      <c r="C1966" s="5" t="s">
        <v>1622</v>
      </c>
      <c r="D1966" s="4" t="s">
        <v>2935</v>
      </c>
      <c r="E1966" s="5" t="s">
        <v>9</v>
      </c>
    </row>
    <row r="1967" customFormat="false" ht="13.5" hidden="false" customHeight="false" outlineLevel="0" collapsed="false">
      <c r="A1967" s="4" t="s">
        <v>2918</v>
      </c>
      <c r="B1967" s="5" t="s">
        <v>2919</v>
      </c>
      <c r="C1967" s="5" t="s">
        <v>1622</v>
      </c>
      <c r="D1967" s="4" t="s">
        <v>2936</v>
      </c>
      <c r="E1967" s="5" t="s">
        <v>9</v>
      </c>
    </row>
    <row r="1968" customFormat="false" ht="13.5" hidden="false" customHeight="false" outlineLevel="0" collapsed="false">
      <c r="A1968" s="4" t="s">
        <v>2918</v>
      </c>
      <c r="B1968" s="5" t="s">
        <v>2919</v>
      </c>
      <c r="C1968" s="5" t="s">
        <v>1622</v>
      </c>
      <c r="D1968" s="4" t="s">
        <v>2937</v>
      </c>
      <c r="E1968" s="5" t="s">
        <v>33</v>
      </c>
    </row>
    <row r="1969" customFormat="false" ht="13.5" hidden="false" customHeight="false" outlineLevel="0" collapsed="false">
      <c r="A1969" s="4" t="s">
        <v>2918</v>
      </c>
      <c r="B1969" s="5" t="s">
        <v>2919</v>
      </c>
      <c r="C1969" s="5" t="s">
        <v>1622</v>
      </c>
      <c r="D1969" s="4" t="s">
        <v>2938</v>
      </c>
      <c r="E1969" s="5" t="s">
        <v>9</v>
      </c>
    </row>
    <row r="1970" customFormat="false" ht="13.5" hidden="false" customHeight="false" outlineLevel="0" collapsed="false">
      <c r="A1970" s="4" t="s">
        <v>2918</v>
      </c>
      <c r="B1970" s="5" t="s">
        <v>2919</v>
      </c>
      <c r="C1970" s="5" t="s">
        <v>1622</v>
      </c>
      <c r="D1970" s="4" t="s">
        <v>2939</v>
      </c>
      <c r="E1970" s="5" t="s">
        <v>33</v>
      </c>
    </row>
    <row r="1971" customFormat="false" ht="13.5" hidden="false" customHeight="false" outlineLevel="0" collapsed="false">
      <c r="A1971" s="4" t="s">
        <v>2918</v>
      </c>
      <c r="B1971" s="5" t="s">
        <v>2919</v>
      </c>
      <c r="C1971" s="5" t="s">
        <v>1622</v>
      </c>
      <c r="D1971" s="4" t="s">
        <v>2940</v>
      </c>
      <c r="E1971" s="5" t="s">
        <v>33</v>
      </c>
    </row>
    <row r="1972" customFormat="false" ht="13.5" hidden="false" customHeight="false" outlineLevel="0" collapsed="false">
      <c r="A1972" s="4" t="s">
        <v>2918</v>
      </c>
      <c r="B1972" s="5" t="s">
        <v>2919</v>
      </c>
      <c r="C1972" s="5" t="s">
        <v>1622</v>
      </c>
      <c r="D1972" s="4" t="s">
        <v>2941</v>
      </c>
      <c r="E1972" s="5" t="s">
        <v>9</v>
      </c>
    </row>
    <row r="1973" customFormat="false" ht="13.5" hidden="false" customHeight="false" outlineLevel="0" collapsed="false">
      <c r="A1973" s="4" t="s">
        <v>2918</v>
      </c>
      <c r="B1973" s="5" t="s">
        <v>2919</v>
      </c>
      <c r="C1973" s="5" t="s">
        <v>1622</v>
      </c>
      <c r="D1973" s="4" t="s">
        <v>2942</v>
      </c>
      <c r="E1973" s="5" t="s">
        <v>9</v>
      </c>
    </row>
    <row r="1974" customFormat="false" ht="13.5" hidden="false" customHeight="false" outlineLevel="0" collapsed="false">
      <c r="A1974" s="4" t="s">
        <v>2918</v>
      </c>
      <c r="B1974" s="5" t="s">
        <v>2919</v>
      </c>
      <c r="C1974" s="5" t="s">
        <v>1622</v>
      </c>
      <c r="D1974" s="4" t="s">
        <v>2943</v>
      </c>
      <c r="E1974" s="5" t="s">
        <v>9</v>
      </c>
    </row>
    <row r="1975" customFormat="false" ht="13.5" hidden="false" customHeight="false" outlineLevel="0" collapsed="false">
      <c r="A1975" s="4" t="s">
        <v>2944</v>
      </c>
      <c r="B1975" s="5" t="s">
        <v>2945</v>
      </c>
      <c r="C1975" s="5" t="s">
        <v>695</v>
      </c>
      <c r="D1975" s="4" t="s">
        <v>2946</v>
      </c>
      <c r="E1975" s="5" t="s">
        <v>247</v>
      </c>
    </row>
    <row r="1976" customFormat="false" ht="13.5" hidden="false" customHeight="false" outlineLevel="0" collapsed="false">
      <c r="A1976" s="4" t="s">
        <v>2947</v>
      </c>
      <c r="B1976" s="5" t="s">
        <v>2948</v>
      </c>
      <c r="C1976" s="5" t="s">
        <v>898</v>
      </c>
      <c r="D1976" s="4" t="s">
        <v>2949</v>
      </c>
      <c r="E1976" s="5" t="s">
        <v>9</v>
      </c>
    </row>
    <row r="1977" customFormat="false" ht="13.5" hidden="false" customHeight="false" outlineLevel="0" collapsed="false">
      <c r="A1977" s="4" t="s">
        <v>2947</v>
      </c>
      <c r="B1977" s="5" t="s">
        <v>2948</v>
      </c>
      <c r="C1977" s="5" t="s">
        <v>898</v>
      </c>
      <c r="D1977" s="4" t="s">
        <v>2950</v>
      </c>
      <c r="E1977" s="5" t="s">
        <v>29</v>
      </c>
    </row>
    <row r="1978" customFormat="false" ht="13.5" hidden="false" customHeight="false" outlineLevel="0" collapsed="false">
      <c r="A1978" s="4" t="s">
        <v>2951</v>
      </c>
      <c r="B1978" s="5" t="s">
        <v>2952</v>
      </c>
      <c r="C1978" s="5" t="s">
        <v>898</v>
      </c>
      <c r="D1978" s="4" t="s">
        <v>2953</v>
      </c>
      <c r="E1978" s="5" t="s">
        <v>51</v>
      </c>
    </row>
    <row r="1979" customFormat="false" ht="13.5" hidden="false" customHeight="false" outlineLevel="0" collapsed="false">
      <c r="A1979" s="4" t="s">
        <v>2951</v>
      </c>
      <c r="B1979" s="5" t="s">
        <v>2952</v>
      </c>
      <c r="C1979" s="5" t="s">
        <v>898</v>
      </c>
      <c r="D1979" s="4" t="s">
        <v>2954</v>
      </c>
      <c r="E1979" s="5" t="s">
        <v>33</v>
      </c>
    </row>
    <row r="1980" customFormat="false" ht="13.5" hidden="false" customHeight="false" outlineLevel="0" collapsed="false">
      <c r="A1980" s="4" t="s">
        <v>2951</v>
      </c>
      <c r="B1980" s="5" t="s">
        <v>2952</v>
      </c>
      <c r="C1980" s="5" t="s">
        <v>898</v>
      </c>
      <c r="D1980" s="4" t="s">
        <v>2955</v>
      </c>
      <c r="E1980" s="5" t="s">
        <v>29</v>
      </c>
    </row>
    <row r="1981" customFormat="false" ht="13.5" hidden="false" customHeight="false" outlineLevel="0" collapsed="false">
      <c r="A1981" s="4" t="s">
        <v>2951</v>
      </c>
      <c r="B1981" s="5" t="s">
        <v>2952</v>
      </c>
      <c r="C1981" s="5" t="s">
        <v>898</v>
      </c>
      <c r="D1981" s="4" t="s">
        <v>2956</v>
      </c>
      <c r="E1981" s="5" t="s">
        <v>29</v>
      </c>
    </row>
    <row r="1982" customFormat="false" ht="13.5" hidden="false" customHeight="false" outlineLevel="0" collapsed="false">
      <c r="A1982" s="4" t="s">
        <v>2951</v>
      </c>
      <c r="B1982" s="5" t="s">
        <v>2952</v>
      </c>
      <c r="C1982" s="5" t="s">
        <v>898</v>
      </c>
      <c r="D1982" s="4" t="s">
        <v>2957</v>
      </c>
      <c r="E1982" s="5" t="s">
        <v>33</v>
      </c>
    </row>
    <row r="1983" customFormat="false" ht="13.5" hidden="false" customHeight="false" outlineLevel="0" collapsed="false">
      <c r="A1983" s="4" t="s">
        <v>2958</v>
      </c>
      <c r="B1983" s="5" t="s">
        <v>2959</v>
      </c>
      <c r="C1983" s="5" t="s">
        <v>898</v>
      </c>
      <c r="D1983" s="4" t="s">
        <v>2960</v>
      </c>
      <c r="E1983" s="5" t="s">
        <v>33</v>
      </c>
    </row>
    <row r="1984" customFormat="false" ht="13.5" hidden="false" customHeight="false" outlineLevel="0" collapsed="false">
      <c r="A1984" s="4" t="s">
        <v>2958</v>
      </c>
      <c r="B1984" s="5" t="s">
        <v>2959</v>
      </c>
      <c r="C1984" s="5" t="s">
        <v>898</v>
      </c>
      <c r="D1984" s="4" t="s">
        <v>2961</v>
      </c>
      <c r="E1984" s="5" t="s">
        <v>33</v>
      </c>
    </row>
    <row r="1985" customFormat="false" ht="13.5" hidden="false" customHeight="false" outlineLevel="0" collapsed="false">
      <c r="A1985" s="4" t="s">
        <v>2958</v>
      </c>
      <c r="B1985" s="5" t="s">
        <v>2959</v>
      </c>
      <c r="C1985" s="5" t="s">
        <v>898</v>
      </c>
      <c r="D1985" s="4" t="s">
        <v>2962</v>
      </c>
      <c r="E1985" s="5" t="s">
        <v>33</v>
      </c>
    </row>
    <row r="1986" customFormat="false" ht="13.5" hidden="false" customHeight="false" outlineLevel="0" collapsed="false">
      <c r="A1986" s="4" t="s">
        <v>2958</v>
      </c>
      <c r="B1986" s="5" t="s">
        <v>2959</v>
      </c>
      <c r="C1986" s="5" t="s">
        <v>898</v>
      </c>
      <c r="D1986" s="4" t="s">
        <v>2963</v>
      </c>
      <c r="E1986" s="5" t="s">
        <v>33</v>
      </c>
    </row>
    <row r="1987" customFormat="false" ht="13.5" hidden="false" customHeight="false" outlineLevel="0" collapsed="false">
      <c r="A1987" s="4" t="s">
        <v>2964</v>
      </c>
      <c r="B1987" s="5" t="s">
        <v>2965</v>
      </c>
      <c r="C1987" s="5" t="s">
        <v>54</v>
      </c>
      <c r="D1987" s="4" t="s">
        <v>2966</v>
      </c>
      <c r="E1987" s="5" t="s">
        <v>9</v>
      </c>
    </row>
    <row r="1988" customFormat="false" ht="13.5" hidden="false" customHeight="false" outlineLevel="0" collapsed="false">
      <c r="A1988" s="4" t="s">
        <v>2964</v>
      </c>
      <c r="B1988" s="5" t="s">
        <v>2965</v>
      </c>
      <c r="C1988" s="5" t="s">
        <v>54</v>
      </c>
      <c r="D1988" s="4" t="s">
        <v>2967</v>
      </c>
      <c r="E1988" s="5" t="s">
        <v>9</v>
      </c>
    </row>
    <row r="1989" customFormat="false" ht="13.5" hidden="false" customHeight="false" outlineLevel="0" collapsed="false">
      <c r="A1989" s="4" t="s">
        <v>2968</v>
      </c>
      <c r="B1989" s="5" t="s">
        <v>2969</v>
      </c>
      <c r="C1989" s="5" t="s">
        <v>2970</v>
      </c>
      <c r="D1989" s="4" t="s">
        <v>2971</v>
      </c>
      <c r="E1989" s="5" t="s">
        <v>33</v>
      </c>
    </row>
    <row r="1990" customFormat="false" ht="13.5" hidden="false" customHeight="false" outlineLevel="0" collapsed="false">
      <c r="A1990" s="4" t="s">
        <v>2968</v>
      </c>
      <c r="B1990" s="5" t="s">
        <v>2969</v>
      </c>
      <c r="C1990" s="5" t="s">
        <v>2970</v>
      </c>
      <c r="D1990" s="4" t="s">
        <v>2972</v>
      </c>
      <c r="E1990" s="5" t="s">
        <v>9</v>
      </c>
    </row>
    <row r="1991" customFormat="false" ht="13.5" hidden="false" customHeight="false" outlineLevel="0" collapsed="false">
      <c r="A1991" s="4" t="s">
        <v>2968</v>
      </c>
      <c r="B1991" s="5" t="s">
        <v>2969</v>
      </c>
      <c r="C1991" s="5" t="s">
        <v>2970</v>
      </c>
      <c r="D1991" s="4" t="s">
        <v>2973</v>
      </c>
      <c r="E1991" s="5" t="s">
        <v>33</v>
      </c>
    </row>
    <row r="1992" customFormat="false" ht="13.5" hidden="false" customHeight="false" outlineLevel="0" collapsed="false">
      <c r="A1992" s="4" t="s">
        <v>2968</v>
      </c>
      <c r="B1992" s="5" t="s">
        <v>2969</v>
      </c>
      <c r="C1992" s="5" t="s">
        <v>2970</v>
      </c>
      <c r="D1992" s="4" t="s">
        <v>2974</v>
      </c>
      <c r="E1992" s="5" t="s">
        <v>9</v>
      </c>
    </row>
    <row r="1993" customFormat="false" ht="13.5" hidden="false" customHeight="false" outlineLevel="0" collapsed="false">
      <c r="A1993" s="4" t="s">
        <v>2968</v>
      </c>
      <c r="B1993" s="5" t="s">
        <v>2969</v>
      </c>
      <c r="C1993" s="5" t="s">
        <v>2970</v>
      </c>
      <c r="D1993" s="4" t="s">
        <v>2975</v>
      </c>
      <c r="E1993" s="5" t="s">
        <v>9</v>
      </c>
    </row>
    <row r="1994" customFormat="false" ht="13.5" hidden="false" customHeight="false" outlineLevel="0" collapsed="false">
      <c r="A1994" s="4" t="s">
        <v>2968</v>
      </c>
      <c r="B1994" s="5" t="s">
        <v>2969</v>
      </c>
      <c r="C1994" s="5" t="s">
        <v>2970</v>
      </c>
      <c r="D1994" s="4" t="s">
        <v>2976</v>
      </c>
      <c r="E1994" s="5" t="s">
        <v>9</v>
      </c>
    </row>
    <row r="1995" customFormat="false" ht="13.5" hidden="false" customHeight="false" outlineLevel="0" collapsed="false">
      <c r="A1995" s="4" t="s">
        <v>2968</v>
      </c>
      <c r="B1995" s="5" t="s">
        <v>2969</v>
      </c>
      <c r="C1995" s="5" t="s">
        <v>2970</v>
      </c>
      <c r="D1995" s="4" t="s">
        <v>2977</v>
      </c>
      <c r="E1995" s="5" t="s">
        <v>51</v>
      </c>
    </row>
    <row r="1996" customFormat="false" ht="13.5" hidden="false" customHeight="false" outlineLevel="0" collapsed="false">
      <c r="A1996" s="4" t="s">
        <v>2968</v>
      </c>
      <c r="B1996" s="5" t="s">
        <v>2969</v>
      </c>
      <c r="C1996" s="5" t="s">
        <v>2970</v>
      </c>
      <c r="D1996" s="4" t="s">
        <v>2978</v>
      </c>
      <c r="E1996" s="5" t="s">
        <v>51</v>
      </c>
    </row>
    <row r="1997" customFormat="false" ht="13.5" hidden="false" customHeight="false" outlineLevel="0" collapsed="false">
      <c r="A1997" s="4" t="s">
        <v>2968</v>
      </c>
      <c r="B1997" s="5" t="s">
        <v>2969</v>
      </c>
      <c r="C1997" s="5" t="s">
        <v>2970</v>
      </c>
      <c r="D1997" s="4" t="s">
        <v>2979</v>
      </c>
      <c r="E1997" s="5" t="s">
        <v>9</v>
      </c>
    </row>
    <row r="1998" customFormat="false" ht="13.5" hidden="false" customHeight="false" outlineLevel="0" collapsed="false">
      <c r="A1998" s="4" t="s">
        <v>2980</v>
      </c>
      <c r="B1998" s="5" t="s">
        <v>2981</v>
      </c>
      <c r="C1998" s="5" t="s">
        <v>2982</v>
      </c>
      <c r="D1998" s="4" t="s">
        <v>2983</v>
      </c>
      <c r="E1998" s="5" t="s">
        <v>51</v>
      </c>
    </row>
    <row r="1999" customFormat="false" ht="13.5" hidden="false" customHeight="false" outlineLevel="0" collapsed="false">
      <c r="A1999" s="4" t="s">
        <v>2980</v>
      </c>
      <c r="B1999" s="5" t="s">
        <v>2981</v>
      </c>
      <c r="C1999" s="5" t="s">
        <v>2982</v>
      </c>
      <c r="D1999" s="4" t="s">
        <v>2984</v>
      </c>
      <c r="E1999" s="5" t="s">
        <v>1607</v>
      </c>
    </row>
    <row r="2000" customFormat="false" ht="13.5" hidden="false" customHeight="false" outlineLevel="0" collapsed="false">
      <c r="A2000" s="4" t="s">
        <v>2980</v>
      </c>
      <c r="B2000" s="5" t="s">
        <v>2981</v>
      </c>
      <c r="C2000" s="5" t="s">
        <v>2982</v>
      </c>
      <c r="D2000" s="4" t="s">
        <v>2985</v>
      </c>
      <c r="E2000" s="5" t="s">
        <v>33</v>
      </c>
    </row>
    <row r="2001" customFormat="false" ht="13.5" hidden="false" customHeight="false" outlineLevel="0" collapsed="false">
      <c r="A2001" s="4" t="s">
        <v>2980</v>
      </c>
      <c r="B2001" s="5" t="s">
        <v>2981</v>
      </c>
      <c r="C2001" s="5" t="s">
        <v>2982</v>
      </c>
      <c r="D2001" s="4" t="s">
        <v>2986</v>
      </c>
      <c r="E2001" s="5" t="s">
        <v>33</v>
      </c>
    </row>
    <row r="2002" customFormat="false" ht="13.5" hidden="false" customHeight="false" outlineLevel="0" collapsed="false">
      <c r="A2002" s="4" t="s">
        <v>2980</v>
      </c>
      <c r="B2002" s="5" t="s">
        <v>2981</v>
      </c>
      <c r="C2002" s="5" t="s">
        <v>2982</v>
      </c>
      <c r="D2002" s="4" t="s">
        <v>2987</v>
      </c>
      <c r="E2002" s="5" t="s">
        <v>33</v>
      </c>
    </row>
    <row r="2003" customFormat="false" ht="13.5" hidden="false" customHeight="false" outlineLevel="0" collapsed="false">
      <c r="A2003" s="4" t="s">
        <v>2980</v>
      </c>
      <c r="B2003" s="5" t="s">
        <v>2981</v>
      </c>
      <c r="C2003" s="5" t="s">
        <v>2982</v>
      </c>
      <c r="D2003" s="4" t="s">
        <v>2988</v>
      </c>
      <c r="E2003" s="5" t="s">
        <v>11</v>
      </c>
    </row>
    <row r="2004" customFormat="false" ht="13.5" hidden="false" customHeight="false" outlineLevel="0" collapsed="false">
      <c r="A2004" s="4" t="s">
        <v>2989</v>
      </c>
      <c r="B2004" s="5" t="s">
        <v>2990</v>
      </c>
      <c r="C2004" s="5" t="s">
        <v>2991</v>
      </c>
      <c r="D2004" s="4" t="s">
        <v>2992</v>
      </c>
      <c r="E2004" s="5" t="s">
        <v>1495</v>
      </c>
    </row>
    <row r="2005" customFormat="false" ht="13.5" hidden="false" customHeight="false" outlineLevel="0" collapsed="false">
      <c r="A2005" s="4" t="s">
        <v>2989</v>
      </c>
      <c r="B2005" s="5" t="s">
        <v>2990</v>
      </c>
      <c r="C2005" s="5" t="s">
        <v>2991</v>
      </c>
      <c r="D2005" s="4" t="s">
        <v>2993</v>
      </c>
      <c r="E2005" s="5" t="s">
        <v>33</v>
      </c>
    </row>
    <row r="2006" customFormat="false" ht="13.5" hidden="false" customHeight="false" outlineLevel="0" collapsed="false">
      <c r="A2006" s="4" t="s">
        <v>2989</v>
      </c>
      <c r="B2006" s="5" t="s">
        <v>2990</v>
      </c>
      <c r="C2006" s="5" t="s">
        <v>2991</v>
      </c>
      <c r="D2006" s="4" t="s">
        <v>2994</v>
      </c>
      <c r="E2006" s="5" t="s">
        <v>9</v>
      </c>
    </row>
    <row r="2007" customFormat="false" ht="13.5" hidden="false" customHeight="false" outlineLevel="0" collapsed="false">
      <c r="A2007" s="4" t="s">
        <v>2989</v>
      </c>
      <c r="B2007" s="5" t="s">
        <v>2990</v>
      </c>
      <c r="C2007" s="5" t="s">
        <v>2991</v>
      </c>
      <c r="D2007" s="4" t="s">
        <v>2995</v>
      </c>
      <c r="E2007" s="5" t="s">
        <v>9</v>
      </c>
    </row>
    <row r="2008" customFormat="false" ht="13.5" hidden="false" customHeight="false" outlineLevel="0" collapsed="false">
      <c r="A2008" s="4" t="s">
        <v>2989</v>
      </c>
      <c r="B2008" s="5" t="s">
        <v>2990</v>
      </c>
      <c r="C2008" s="5" t="s">
        <v>2991</v>
      </c>
      <c r="D2008" s="4" t="s">
        <v>2996</v>
      </c>
      <c r="E2008" s="5" t="s">
        <v>9</v>
      </c>
    </row>
    <row r="2009" customFormat="false" ht="13.5" hidden="false" customHeight="false" outlineLevel="0" collapsed="false">
      <c r="A2009" s="4" t="s">
        <v>2989</v>
      </c>
      <c r="B2009" s="5" t="s">
        <v>2990</v>
      </c>
      <c r="C2009" s="5" t="s">
        <v>2991</v>
      </c>
      <c r="D2009" s="4" t="s">
        <v>2997</v>
      </c>
      <c r="E2009" s="5" t="s">
        <v>33</v>
      </c>
    </row>
    <row r="2010" customFormat="false" ht="13.5" hidden="false" customHeight="false" outlineLevel="0" collapsed="false">
      <c r="A2010" s="4" t="s">
        <v>2989</v>
      </c>
      <c r="B2010" s="5" t="s">
        <v>2990</v>
      </c>
      <c r="C2010" s="5" t="s">
        <v>2991</v>
      </c>
      <c r="D2010" s="4" t="s">
        <v>2998</v>
      </c>
      <c r="E2010" s="5" t="s">
        <v>9</v>
      </c>
    </row>
    <row r="2011" customFormat="false" ht="13.5" hidden="false" customHeight="false" outlineLevel="0" collapsed="false">
      <c r="A2011" s="4" t="s">
        <v>2989</v>
      </c>
      <c r="B2011" s="5" t="s">
        <v>2990</v>
      </c>
      <c r="C2011" s="5" t="s">
        <v>2991</v>
      </c>
      <c r="D2011" s="4" t="s">
        <v>2999</v>
      </c>
      <c r="E2011" s="5" t="s">
        <v>9</v>
      </c>
    </row>
    <row r="2012" customFormat="false" ht="13.5" hidden="false" customHeight="false" outlineLevel="0" collapsed="false">
      <c r="A2012" s="4" t="s">
        <v>3000</v>
      </c>
      <c r="B2012" s="5" t="s">
        <v>3001</v>
      </c>
      <c r="C2012" s="5" t="s">
        <v>3002</v>
      </c>
      <c r="D2012" s="4" t="s">
        <v>3003</v>
      </c>
      <c r="E2012" s="5" t="s">
        <v>9</v>
      </c>
    </row>
    <row r="2013" customFormat="false" ht="13.5" hidden="false" customHeight="false" outlineLevel="0" collapsed="false">
      <c r="A2013" s="4" t="s">
        <v>3000</v>
      </c>
      <c r="B2013" s="5" t="s">
        <v>3001</v>
      </c>
      <c r="C2013" s="5" t="s">
        <v>3002</v>
      </c>
      <c r="D2013" s="4" t="s">
        <v>3004</v>
      </c>
      <c r="E2013" s="5" t="s">
        <v>9</v>
      </c>
    </row>
    <row r="2014" customFormat="false" ht="13.5" hidden="false" customHeight="false" outlineLevel="0" collapsed="false">
      <c r="A2014" s="4" t="s">
        <v>3005</v>
      </c>
      <c r="B2014" s="5" t="s">
        <v>3006</v>
      </c>
      <c r="C2014" s="5" t="s">
        <v>3007</v>
      </c>
      <c r="D2014" s="4" t="s">
        <v>3008</v>
      </c>
      <c r="E2014" s="5" t="s">
        <v>33</v>
      </c>
    </row>
    <row r="2015" customFormat="false" ht="13.5" hidden="false" customHeight="false" outlineLevel="0" collapsed="false">
      <c r="A2015" s="4" t="s">
        <v>3005</v>
      </c>
      <c r="B2015" s="5" t="s">
        <v>3006</v>
      </c>
      <c r="C2015" s="5" t="s">
        <v>3007</v>
      </c>
      <c r="D2015" s="4" t="s">
        <v>3009</v>
      </c>
      <c r="E2015" s="5" t="s">
        <v>33</v>
      </c>
    </row>
    <row r="2016" customFormat="false" ht="13.5" hidden="false" customHeight="false" outlineLevel="0" collapsed="false">
      <c r="A2016" s="4" t="s">
        <v>3010</v>
      </c>
      <c r="B2016" s="5" t="s">
        <v>3011</v>
      </c>
      <c r="C2016" s="5" t="s">
        <v>3007</v>
      </c>
      <c r="D2016" s="4" t="s">
        <v>3012</v>
      </c>
      <c r="E2016" s="5" t="s">
        <v>9</v>
      </c>
    </row>
    <row r="2017" customFormat="false" ht="13.5" hidden="false" customHeight="false" outlineLevel="0" collapsed="false">
      <c r="A2017" s="4" t="s">
        <v>3010</v>
      </c>
      <c r="B2017" s="5" t="s">
        <v>3011</v>
      </c>
      <c r="C2017" s="5" t="s">
        <v>3007</v>
      </c>
      <c r="D2017" s="4" t="s">
        <v>3013</v>
      </c>
      <c r="E2017" s="5" t="s">
        <v>9</v>
      </c>
    </row>
    <row r="2018" customFormat="false" ht="13.5" hidden="false" customHeight="false" outlineLevel="0" collapsed="false">
      <c r="A2018" s="4" t="s">
        <v>3010</v>
      </c>
      <c r="B2018" s="5" t="s">
        <v>3011</v>
      </c>
      <c r="C2018" s="5" t="s">
        <v>3007</v>
      </c>
      <c r="D2018" s="4" t="s">
        <v>3014</v>
      </c>
      <c r="E2018" s="5" t="s">
        <v>9</v>
      </c>
    </row>
    <row r="2019" customFormat="false" ht="13.5" hidden="false" customHeight="false" outlineLevel="0" collapsed="false">
      <c r="A2019" s="4" t="s">
        <v>3010</v>
      </c>
      <c r="B2019" s="5" t="s">
        <v>3011</v>
      </c>
      <c r="C2019" s="5" t="s">
        <v>3007</v>
      </c>
      <c r="D2019" s="4" t="s">
        <v>3015</v>
      </c>
      <c r="E2019" s="5" t="s">
        <v>33</v>
      </c>
    </row>
    <row r="2020" customFormat="false" ht="13.5" hidden="false" customHeight="false" outlineLevel="0" collapsed="false">
      <c r="A2020" s="4" t="s">
        <v>3010</v>
      </c>
      <c r="B2020" s="5" t="s">
        <v>3011</v>
      </c>
      <c r="C2020" s="5" t="s">
        <v>3007</v>
      </c>
      <c r="D2020" s="4" t="s">
        <v>3016</v>
      </c>
      <c r="E2020" s="5" t="s">
        <v>9</v>
      </c>
    </row>
    <row r="2021" customFormat="false" ht="13.5" hidden="false" customHeight="false" outlineLevel="0" collapsed="false">
      <c r="A2021" s="4" t="s">
        <v>3010</v>
      </c>
      <c r="B2021" s="5" t="s">
        <v>3011</v>
      </c>
      <c r="C2021" s="5" t="s">
        <v>3007</v>
      </c>
      <c r="D2021" s="4" t="s">
        <v>3017</v>
      </c>
      <c r="E2021" s="5" t="s">
        <v>9</v>
      </c>
    </row>
    <row r="2022" customFormat="false" ht="13.5" hidden="false" customHeight="false" outlineLevel="0" collapsed="false">
      <c r="A2022" s="4" t="s">
        <v>3010</v>
      </c>
      <c r="B2022" s="5" t="s">
        <v>3011</v>
      </c>
      <c r="C2022" s="5" t="s">
        <v>3007</v>
      </c>
      <c r="D2022" s="4" t="s">
        <v>3018</v>
      </c>
      <c r="E2022" s="5" t="s">
        <v>93</v>
      </c>
    </row>
    <row r="2023" customFormat="false" ht="13.5" hidden="false" customHeight="false" outlineLevel="0" collapsed="false">
      <c r="A2023" s="4" t="s">
        <v>3010</v>
      </c>
      <c r="B2023" s="5" t="s">
        <v>3011</v>
      </c>
      <c r="C2023" s="5" t="s">
        <v>3007</v>
      </c>
      <c r="D2023" s="4" t="s">
        <v>3019</v>
      </c>
      <c r="E2023" s="5" t="s">
        <v>9</v>
      </c>
    </row>
    <row r="2024" customFormat="false" ht="13.5" hidden="false" customHeight="false" outlineLevel="0" collapsed="false">
      <c r="A2024" s="4" t="s">
        <v>3010</v>
      </c>
      <c r="B2024" s="5" t="s">
        <v>3011</v>
      </c>
      <c r="C2024" s="5" t="s">
        <v>3007</v>
      </c>
      <c r="D2024" s="4" t="s">
        <v>3020</v>
      </c>
      <c r="E2024" s="5" t="s">
        <v>9</v>
      </c>
    </row>
    <row r="2025" customFormat="false" ht="13.5" hidden="false" customHeight="false" outlineLevel="0" collapsed="false">
      <c r="A2025" s="4" t="s">
        <v>3010</v>
      </c>
      <c r="B2025" s="5" t="s">
        <v>3011</v>
      </c>
      <c r="C2025" s="5" t="s">
        <v>3007</v>
      </c>
      <c r="D2025" s="4" t="s">
        <v>3021</v>
      </c>
      <c r="E2025" s="5" t="s">
        <v>26</v>
      </c>
    </row>
    <row r="2026" customFormat="false" ht="13.5" hidden="false" customHeight="false" outlineLevel="0" collapsed="false">
      <c r="A2026" s="4" t="s">
        <v>3010</v>
      </c>
      <c r="B2026" s="5" t="s">
        <v>3011</v>
      </c>
      <c r="C2026" s="5" t="s">
        <v>3007</v>
      </c>
      <c r="D2026" s="4" t="s">
        <v>3022</v>
      </c>
      <c r="E2026" s="5" t="s">
        <v>26</v>
      </c>
    </row>
    <row r="2027" customFormat="false" ht="13.5" hidden="false" customHeight="false" outlineLevel="0" collapsed="false">
      <c r="A2027" s="4" t="s">
        <v>3010</v>
      </c>
      <c r="B2027" s="5" t="s">
        <v>3011</v>
      </c>
      <c r="C2027" s="5" t="s">
        <v>3007</v>
      </c>
      <c r="D2027" s="4" t="s">
        <v>3023</v>
      </c>
      <c r="E2027" s="5" t="s">
        <v>9</v>
      </c>
    </row>
    <row r="2028" customFormat="false" ht="13.5" hidden="false" customHeight="false" outlineLevel="0" collapsed="false">
      <c r="A2028" s="4" t="s">
        <v>3010</v>
      </c>
      <c r="B2028" s="5" t="s">
        <v>3011</v>
      </c>
      <c r="C2028" s="5" t="s">
        <v>3007</v>
      </c>
      <c r="D2028" s="4" t="s">
        <v>3024</v>
      </c>
      <c r="E2028" s="5" t="s">
        <v>9</v>
      </c>
    </row>
    <row r="2029" customFormat="false" ht="13.5" hidden="false" customHeight="false" outlineLevel="0" collapsed="false">
      <c r="A2029" s="4" t="s">
        <v>3025</v>
      </c>
      <c r="B2029" s="5" t="s">
        <v>3026</v>
      </c>
      <c r="C2029" s="5" t="s">
        <v>950</v>
      </c>
      <c r="D2029" s="4" t="s">
        <v>3027</v>
      </c>
      <c r="E2029" s="5" t="s">
        <v>11</v>
      </c>
    </row>
    <row r="2030" customFormat="false" ht="13.5" hidden="false" customHeight="false" outlineLevel="0" collapsed="false">
      <c r="A2030" s="4" t="s">
        <v>3025</v>
      </c>
      <c r="B2030" s="5" t="s">
        <v>3026</v>
      </c>
      <c r="C2030" s="5" t="s">
        <v>950</v>
      </c>
      <c r="D2030" s="4" t="s">
        <v>3028</v>
      </c>
      <c r="E2030" s="5" t="s">
        <v>9</v>
      </c>
    </row>
    <row r="2031" customFormat="false" ht="13.5" hidden="false" customHeight="false" outlineLevel="0" collapsed="false">
      <c r="A2031" s="4" t="s">
        <v>3029</v>
      </c>
      <c r="B2031" s="5" t="s">
        <v>3030</v>
      </c>
      <c r="C2031" s="5" t="s">
        <v>971</v>
      </c>
      <c r="D2031" s="4" t="s">
        <v>3031</v>
      </c>
      <c r="E2031" s="5" t="s">
        <v>37</v>
      </c>
    </row>
    <row r="2032" customFormat="false" ht="13.5" hidden="false" customHeight="false" outlineLevel="0" collapsed="false">
      <c r="A2032" s="4" t="s">
        <v>3029</v>
      </c>
      <c r="B2032" s="5" t="s">
        <v>3030</v>
      </c>
      <c r="C2032" s="5" t="s">
        <v>971</v>
      </c>
      <c r="D2032" s="4" t="s">
        <v>3032</v>
      </c>
      <c r="E2032" s="5" t="s">
        <v>33</v>
      </c>
    </row>
    <row r="2033" customFormat="false" ht="13.5" hidden="false" customHeight="false" outlineLevel="0" collapsed="false">
      <c r="A2033" s="4" t="s">
        <v>3029</v>
      </c>
      <c r="B2033" s="5" t="s">
        <v>3030</v>
      </c>
      <c r="C2033" s="5" t="s">
        <v>971</v>
      </c>
      <c r="D2033" s="4" t="s">
        <v>3033</v>
      </c>
      <c r="E2033" s="5" t="s">
        <v>9</v>
      </c>
    </row>
    <row r="2034" customFormat="false" ht="13.5" hidden="false" customHeight="false" outlineLevel="0" collapsed="false">
      <c r="A2034" s="4" t="s">
        <v>3029</v>
      </c>
      <c r="B2034" s="5" t="s">
        <v>3030</v>
      </c>
      <c r="C2034" s="5" t="s">
        <v>971</v>
      </c>
      <c r="D2034" s="4" t="s">
        <v>3034</v>
      </c>
      <c r="E2034" s="5" t="s">
        <v>9</v>
      </c>
    </row>
    <row r="2035" customFormat="false" ht="13.5" hidden="false" customHeight="false" outlineLevel="0" collapsed="false">
      <c r="A2035" s="4" t="s">
        <v>3029</v>
      </c>
      <c r="B2035" s="5" t="s">
        <v>3030</v>
      </c>
      <c r="C2035" s="5" t="s">
        <v>971</v>
      </c>
      <c r="D2035" s="4" t="s">
        <v>3035</v>
      </c>
      <c r="E2035" s="5" t="s">
        <v>29</v>
      </c>
    </row>
    <row r="2036" customFormat="false" ht="13.5" hidden="false" customHeight="false" outlineLevel="0" collapsed="false">
      <c r="A2036" s="4" t="s">
        <v>3029</v>
      </c>
      <c r="B2036" s="5" t="s">
        <v>3030</v>
      </c>
      <c r="C2036" s="5" t="s">
        <v>971</v>
      </c>
      <c r="D2036" s="4" t="s">
        <v>3036</v>
      </c>
      <c r="E2036" s="5" t="s">
        <v>29</v>
      </c>
    </row>
    <row r="2037" customFormat="false" ht="13.5" hidden="false" customHeight="false" outlineLevel="0" collapsed="false">
      <c r="A2037" s="4" t="s">
        <v>3037</v>
      </c>
      <c r="B2037" s="5" t="s">
        <v>3038</v>
      </c>
      <c r="C2037" s="5" t="s">
        <v>1273</v>
      </c>
      <c r="D2037" s="4" t="s">
        <v>3039</v>
      </c>
      <c r="E2037" s="5" t="s">
        <v>9</v>
      </c>
    </row>
    <row r="2038" customFormat="false" ht="13.5" hidden="false" customHeight="false" outlineLevel="0" collapsed="false">
      <c r="A2038" s="4" t="s">
        <v>3037</v>
      </c>
      <c r="B2038" s="5" t="s">
        <v>3038</v>
      </c>
      <c r="C2038" s="5" t="s">
        <v>1714</v>
      </c>
      <c r="D2038" s="4" t="s">
        <v>3040</v>
      </c>
      <c r="E2038" s="5" t="s">
        <v>33</v>
      </c>
    </row>
    <row r="2039" customFormat="false" ht="13.5" hidden="false" customHeight="false" outlineLevel="0" collapsed="false">
      <c r="A2039" s="4" t="s">
        <v>3037</v>
      </c>
      <c r="B2039" s="5" t="s">
        <v>3038</v>
      </c>
      <c r="C2039" s="5" t="s">
        <v>1714</v>
      </c>
      <c r="D2039" s="4" t="s">
        <v>3041</v>
      </c>
      <c r="E2039" s="5" t="s">
        <v>51</v>
      </c>
    </row>
    <row r="2040" customFormat="false" ht="13.5" hidden="false" customHeight="false" outlineLevel="0" collapsed="false">
      <c r="A2040" s="4" t="s">
        <v>3037</v>
      </c>
      <c r="B2040" s="5" t="s">
        <v>3038</v>
      </c>
      <c r="C2040" s="5" t="s">
        <v>54</v>
      </c>
      <c r="D2040" s="4" t="s">
        <v>3042</v>
      </c>
      <c r="E2040" s="5" t="s">
        <v>9</v>
      </c>
    </row>
    <row r="2041" customFormat="false" ht="13.5" hidden="false" customHeight="false" outlineLevel="0" collapsed="false">
      <c r="A2041" s="4" t="s">
        <v>3037</v>
      </c>
      <c r="B2041" s="5" t="s">
        <v>3038</v>
      </c>
      <c r="C2041" s="5" t="s">
        <v>54</v>
      </c>
      <c r="D2041" s="4" t="s">
        <v>3043</v>
      </c>
      <c r="E2041" s="5" t="s">
        <v>9</v>
      </c>
    </row>
    <row r="2042" customFormat="false" ht="13.5" hidden="false" customHeight="false" outlineLevel="0" collapsed="false">
      <c r="A2042" s="4" t="s">
        <v>3044</v>
      </c>
      <c r="B2042" s="5" t="s">
        <v>3045</v>
      </c>
      <c r="C2042" s="5" t="s">
        <v>1706</v>
      </c>
      <c r="D2042" s="4" t="s">
        <v>3046</v>
      </c>
      <c r="E2042" s="5" t="s">
        <v>9</v>
      </c>
    </row>
    <row r="2043" customFormat="false" ht="13.5" hidden="false" customHeight="false" outlineLevel="0" collapsed="false">
      <c r="A2043" s="4" t="s">
        <v>3044</v>
      </c>
      <c r="B2043" s="5" t="s">
        <v>3045</v>
      </c>
      <c r="C2043" s="5" t="s">
        <v>1706</v>
      </c>
      <c r="D2043" s="4" t="s">
        <v>3047</v>
      </c>
      <c r="E2043" s="5" t="s">
        <v>33</v>
      </c>
    </row>
    <row r="2044" customFormat="false" ht="13.5" hidden="false" customHeight="false" outlineLevel="0" collapsed="false">
      <c r="A2044" s="4" t="s">
        <v>3044</v>
      </c>
      <c r="B2044" s="5" t="s">
        <v>3045</v>
      </c>
      <c r="C2044" s="5" t="s">
        <v>1706</v>
      </c>
      <c r="D2044" s="4" t="s">
        <v>3048</v>
      </c>
      <c r="E2044" s="5" t="s">
        <v>9</v>
      </c>
    </row>
    <row r="2045" customFormat="false" ht="13.5" hidden="false" customHeight="false" outlineLevel="0" collapsed="false">
      <c r="A2045" s="4" t="s">
        <v>3044</v>
      </c>
      <c r="B2045" s="5" t="s">
        <v>3045</v>
      </c>
      <c r="C2045" s="5" t="s">
        <v>1706</v>
      </c>
      <c r="D2045" s="4" t="s">
        <v>3049</v>
      </c>
      <c r="E2045" s="5" t="s">
        <v>51</v>
      </c>
    </row>
    <row r="2046" customFormat="false" ht="13.5" hidden="false" customHeight="false" outlineLevel="0" collapsed="false">
      <c r="A2046" s="4" t="s">
        <v>3044</v>
      </c>
      <c r="B2046" s="5" t="s">
        <v>3045</v>
      </c>
      <c r="C2046" s="5" t="s">
        <v>1706</v>
      </c>
      <c r="D2046" s="4" t="s">
        <v>3050</v>
      </c>
      <c r="E2046" s="5" t="s">
        <v>33</v>
      </c>
    </row>
    <row r="2047" customFormat="false" ht="13.5" hidden="false" customHeight="false" outlineLevel="0" collapsed="false">
      <c r="A2047" s="4" t="s">
        <v>3044</v>
      </c>
      <c r="B2047" s="5" t="s">
        <v>3045</v>
      </c>
      <c r="C2047" s="5" t="s">
        <v>1706</v>
      </c>
      <c r="D2047" s="4" t="s">
        <v>3051</v>
      </c>
      <c r="E2047" s="5" t="s">
        <v>9</v>
      </c>
    </row>
    <row r="2048" customFormat="false" ht="13.5" hidden="false" customHeight="false" outlineLevel="0" collapsed="false">
      <c r="A2048" s="4" t="s">
        <v>3044</v>
      </c>
      <c r="B2048" s="5" t="s">
        <v>3045</v>
      </c>
      <c r="C2048" s="5" t="s">
        <v>1706</v>
      </c>
      <c r="D2048" s="4" t="s">
        <v>3052</v>
      </c>
      <c r="E2048" s="5" t="s">
        <v>11</v>
      </c>
    </row>
    <row r="2049" customFormat="false" ht="13.5" hidden="false" customHeight="false" outlineLevel="0" collapsed="false">
      <c r="A2049" s="4" t="s">
        <v>3053</v>
      </c>
      <c r="B2049" s="5" t="s">
        <v>3054</v>
      </c>
      <c r="C2049" s="5" t="s">
        <v>1706</v>
      </c>
      <c r="D2049" s="4" t="s">
        <v>3055</v>
      </c>
      <c r="E2049" s="5" t="s">
        <v>9</v>
      </c>
    </row>
    <row r="2050" customFormat="false" ht="13.5" hidden="false" customHeight="false" outlineLevel="0" collapsed="false">
      <c r="A2050" s="4" t="s">
        <v>3056</v>
      </c>
      <c r="B2050" s="5" t="s">
        <v>3057</v>
      </c>
      <c r="C2050" s="5" t="s">
        <v>3058</v>
      </c>
      <c r="D2050" s="4" t="s">
        <v>3059</v>
      </c>
      <c r="E2050" s="5" t="s">
        <v>9</v>
      </c>
    </row>
    <row r="2051" customFormat="false" ht="13.5" hidden="false" customHeight="false" outlineLevel="0" collapsed="false">
      <c r="A2051" s="4" t="s">
        <v>3056</v>
      </c>
      <c r="B2051" s="5" t="s">
        <v>3057</v>
      </c>
      <c r="C2051" s="5" t="s">
        <v>3058</v>
      </c>
      <c r="D2051" s="4" t="s">
        <v>3060</v>
      </c>
      <c r="E2051" s="5" t="s">
        <v>9</v>
      </c>
    </row>
    <row r="2052" customFormat="false" ht="13.5" hidden="false" customHeight="false" outlineLevel="0" collapsed="false">
      <c r="A2052" s="4" t="s">
        <v>3056</v>
      </c>
      <c r="B2052" s="5" t="s">
        <v>3057</v>
      </c>
      <c r="C2052" s="5" t="s">
        <v>3061</v>
      </c>
      <c r="D2052" s="4" t="s">
        <v>3062</v>
      </c>
      <c r="E2052" s="5" t="s">
        <v>9</v>
      </c>
    </row>
    <row r="2053" customFormat="false" ht="13.5" hidden="false" customHeight="false" outlineLevel="0" collapsed="false">
      <c r="A2053" s="4" t="s">
        <v>3056</v>
      </c>
      <c r="B2053" s="5" t="s">
        <v>3057</v>
      </c>
      <c r="C2053" s="5" t="s">
        <v>3058</v>
      </c>
      <c r="D2053" s="4" t="s">
        <v>3063</v>
      </c>
      <c r="E2053" s="5" t="s">
        <v>9</v>
      </c>
    </row>
    <row r="2054" customFormat="false" ht="13.5" hidden="false" customHeight="false" outlineLevel="0" collapsed="false">
      <c r="A2054" s="4" t="s">
        <v>3064</v>
      </c>
      <c r="B2054" s="5" t="s">
        <v>3065</v>
      </c>
      <c r="C2054" s="5" t="s">
        <v>1974</v>
      </c>
      <c r="D2054" s="4" t="s">
        <v>3066</v>
      </c>
      <c r="E2054" s="5" t="s">
        <v>33</v>
      </c>
    </row>
    <row r="2055" customFormat="false" ht="13.5" hidden="false" customHeight="false" outlineLevel="0" collapsed="false">
      <c r="A2055" s="4" t="s">
        <v>3064</v>
      </c>
      <c r="B2055" s="5" t="s">
        <v>3065</v>
      </c>
      <c r="C2055" s="5" t="s">
        <v>1974</v>
      </c>
      <c r="D2055" s="4" t="s">
        <v>3067</v>
      </c>
      <c r="E2055" s="5" t="s">
        <v>9</v>
      </c>
    </row>
    <row r="2056" customFormat="false" ht="13.5" hidden="false" customHeight="false" outlineLevel="0" collapsed="false">
      <c r="A2056" s="4" t="s">
        <v>3068</v>
      </c>
      <c r="B2056" s="5" t="s">
        <v>3069</v>
      </c>
      <c r="C2056" s="5" t="s">
        <v>427</v>
      </c>
      <c r="D2056" s="4" t="s">
        <v>3070</v>
      </c>
      <c r="E2056" s="5" t="s">
        <v>9</v>
      </c>
    </row>
    <row r="2057" customFormat="false" ht="13.5" hidden="false" customHeight="false" outlineLevel="0" collapsed="false">
      <c r="A2057" s="4" t="s">
        <v>3068</v>
      </c>
      <c r="B2057" s="5" t="s">
        <v>3069</v>
      </c>
      <c r="C2057" s="5" t="s">
        <v>427</v>
      </c>
      <c r="D2057" s="4" t="s">
        <v>3071</v>
      </c>
      <c r="E2057" s="5" t="s">
        <v>33</v>
      </c>
    </row>
    <row r="2058" customFormat="false" ht="13.5" hidden="false" customHeight="false" outlineLevel="0" collapsed="false">
      <c r="A2058" s="4" t="s">
        <v>3068</v>
      </c>
      <c r="B2058" s="5" t="s">
        <v>3069</v>
      </c>
      <c r="C2058" s="5" t="s">
        <v>427</v>
      </c>
      <c r="D2058" s="4" t="s">
        <v>3072</v>
      </c>
      <c r="E2058" s="5" t="s">
        <v>9</v>
      </c>
    </row>
    <row r="2059" customFormat="false" ht="13.5" hidden="false" customHeight="false" outlineLevel="0" collapsed="false">
      <c r="A2059" s="4" t="s">
        <v>3073</v>
      </c>
      <c r="B2059" s="5" t="s">
        <v>3074</v>
      </c>
      <c r="C2059" s="5" t="s">
        <v>83</v>
      </c>
      <c r="D2059" s="4" t="s">
        <v>3075</v>
      </c>
      <c r="E2059" s="5" t="s">
        <v>26</v>
      </c>
    </row>
    <row r="2060" customFormat="false" ht="13.5" hidden="false" customHeight="false" outlineLevel="0" collapsed="false">
      <c r="A2060" s="4" t="s">
        <v>3073</v>
      </c>
      <c r="B2060" s="5" t="s">
        <v>3074</v>
      </c>
      <c r="C2060" s="5" t="s">
        <v>83</v>
      </c>
      <c r="D2060" s="4" t="s">
        <v>3076</v>
      </c>
      <c r="E2060" s="5" t="s">
        <v>9</v>
      </c>
    </row>
    <row r="2061" customFormat="false" ht="13.5" hidden="false" customHeight="false" outlineLevel="0" collapsed="false">
      <c r="A2061" s="4" t="s">
        <v>3073</v>
      </c>
      <c r="B2061" s="5" t="s">
        <v>3074</v>
      </c>
      <c r="C2061" s="5" t="s">
        <v>83</v>
      </c>
      <c r="D2061" s="4" t="s">
        <v>3077</v>
      </c>
      <c r="E2061" s="5" t="s">
        <v>9</v>
      </c>
    </row>
    <row r="2062" customFormat="false" ht="13.5" hidden="false" customHeight="false" outlineLevel="0" collapsed="false">
      <c r="A2062" s="4" t="s">
        <v>3073</v>
      </c>
      <c r="B2062" s="5" t="s">
        <v>3074</v>
      </c>
      <c r="C2062" s="5" t="s">
        <v>83</v>
      </c>
      <c r="D2062" s="4" t="s">
        <v>3078</v>
      </c>
      <c r="E2062" s="5" t="s">
        <v>9</v>
      </c>
    </row>
    <row r="2063" customFormat="false" ht="13.5" hidden="false" customHeight="false" outlineLevel="0" collapsed="false">
      <c r="A2063" s="4" t="s">
        <v>3079</v>
      </c>
      <c r="B2063" s="5" t="s">
        <v>3080</v>
      </c>
      <c r="C2063" s="5" t="s">
        <v>1803</v>
      </c>
      <c r="D2063" s="4" t="s">
        <v>3081</v>
      </c>
      <c r="E2063" s="5" t="s">
        <v>33</v>
      </c>
    </row>
    <row r="2064" customFormat="false" ht="13.5" hidden="false" customHeight="false" outlineLevel="0" collapsed="false">
      <c r="A2064" s="4" t="s">
        <v>3079</v>
      </c>
      <c r="B2064" s="5" t="s">
        <v>3080</v>
      </c>
      <c r="C2064" s="5" t="s">
        <v>1803</v>
      </c>
      <c r="D2064" s="4" t="s">
        <v>3082</v>
      </c>
      <c r="E2064" s="5" t="s">
        <v>33</v>
      </c>
    </row>
    <row r="2065" customFormat="false" ht="13.5" hidden="false" customHeight="false" outlineLevel="0" collapsed="false">
      <c r="A2065" s="4" t="s">
        <v>3079</v>
      </c>
      <c r="B2065" s="5" t="s">
        <v>3080</v>
      </c>
      <c r="C2065" s="5" t="s">
        <v>1803</v>
      </c>
      <c r="D2065" s="4" t="s">
        <v>3083</v>
      </c>
      <c r="E2065" s="5" t="s">
        <v>11</v>
      </c>
    </row>
    <row r="2066" customFormat="false" ht="13.5" hidden="false" customHeight="false" outlineLevel="0" collapsed="false">
      <c r="A2066" s="4" t="s">
        <v>3079</v>
      </c>
      <c r="B2066" s="5" t="s">
        <v>3080</v>
      </c>
      <c r="C2066" s="5" t="s">
        <v>1803</v>
      </c>
      <c r="D2066" s="4" t="s">
        <v>3084</v>
      </c>
      <c r="E2066" s="5" t="s">
        <v>9</v>
      </c>
    </row>
    <row r="2067" customFormat="false" ht="13.5" hidden="false" customHeight="false" outlineLevel="0" collapsed="false">
      <c r="A2067" s="4" t="s">
        <v>3079</v>
      </c>
      <c r="B2067" s="5" t="s">
        <v>3080</v>
      </c>
      <c r="C2067" s="5" t="s">
        <v>1803</v>
      </c>
      <c r="D2067" s="4" t="s">
        <v>3085</v>
      </c>
      <c r="E2067" s="5" t="s">
        <v>33</v>
      </c>
    </row>
    <row r="2068" customFormat="false" ht="13.5" hidden="false" customHeight="false" outlineLevel="0" collapsed="false">
      <c r="A2068" s="4" t="s">
        <v>3079</v>
      </c>
      <c r="B2068" s="5" t="s">
        <v>3080</v>
      </c>
      <c r="C2068" s="5" t="s">
        <v>1803</v>
      </c>
      <c r="D2068" s="4" t="s">
        <v>3086</v>
      </c>
      <c r="E2068" s="5" t="s">
        <v>33</v>
      </c>
    </row>
    <row r="2069" customFormat="false" ht="13.5" hidden="false" customHeight="false" outlineLevel="0" collapsed="false">
      <c r="A2069" s="4" t="s">
        <v>3079</v>
      </c>
      <c r="B2069" s="5" t="s">
        <v>3080</v>
      </c>
      <c r="C2069" s="5" t="s">
        <v>1803</v>
      </c>
      <c r="D2069" s="4" t="s">
        <v>3087</v>
      </c>
      <c r="E2069" s="5" t="s">
        <v>33</v>
      </c>
    </row>
    <row r="2070" customFormat="false" ht="13.5" hidden="false" customHeight="false" outlineLevel="0" collapsed="false">
      <c r="A2070" s="4" t="s">
        <v>3079</v>
      </c>
      <c r="B2070" s="5" t="s">
        <v>3080</v>
      </c>
      <c r="C2070" s="5" t="s">
        <v>1803</v>
      </c>
      <c r="D2070" s="4" t="s">
        <v>3088</v>
      </c>
      <c r="E2070" s="5" t="s">
        <v>9</v>
      </c>
    </row>
    <row r="2071" customFormat="false" ht="13.5" hidden="false" customHeight="false" outlineLevel="0" collapsed="false">
      <c r="A2071" s="4" t="s">
        <v>3079</v>
      </c>
      <c r="B2071" s="5" t="s">
        <v>3080</v>
      </c>
      <c r="C2071" s="5" t="s">
        <v>1803</v>
      </c>
      <c r="D2071" s="4" t="s">
        <v>3089</v>
      </c>
      <c r="E2071" s="5" t="s">
        <v>9</v>
      </c>
    </row>
    <row r="2072" customFormat="false" ht="13.5" hidden="false" customHeight="false" outlineLevel="0" collapsed="false">
      <c r="A2072" s="4" t="s">
        <v>3079</v>
      </c>
      <c r="B2072" s="5" t="s">
        <v>3080</v>
      </c>
      <c r="C2072" s="5" t="s">
        <v>1803</v>
      </c>
      <c r="D2072" s="4" t="s">
        <v>3090</v>
      </c>
      <c r="E2072" s="5" t="s">
        <v>11</v>
      </c>
    </row>
    <row r="2073" customFormat="false" ht="13.5" hidden="false" customHeight="false" outlineLevel="0" collapsed="false">
      <c r="A2073" s="4" t="s">
        <v>3079</v>
      </c>
      <c r="B2073" s="5" t="s">
        <v>3080</v>
      </c>
      <c r="C2073" s="5" t="s">
        <v>1803</v>
      </c>
      <c r="D2073" s="4" t="s">
        <v>3091</v>
      </c>
      <c r="E2073" s="5" t="s">
        <v>247</v>
      </c>
    </row>
    <row r="2074" customFormat="false" ht="13.5" hidden="false" customHeight="false" outlineLevel="0" collapsed="false">
      <c r="A2074" s="4" t="s">
        <v>3079</v>
      </c>
      <c r="B2074" s="5" t="s">
        <v>3080</v>
      </c>
      <c r="C2074" s="5" t="s">
        <v>1803</v>
      </c>
      <c r="D2074" s="4" t="s">
        <v>3092</v>
      </c>
      <c r="E2074" s="5" t="s">
        <v>9</v>
      </c>
    </row>
    <row r="2075" customFormat="false" ht="13.5" hidden="false" customHeight="false" outlineLevel="0" collapsed="false">
      <c r="A2075" s="4" t="s">
        <v>3093</v>
      </c>
      <c r="B2075" s="5" t="s">
        <v>3094</v>
      </c>
      <c r="C2075" s="5" t="s">
        <v>588</v>
      </c>
      <c r="D2075" s="4" t="s">
        <v>3095</v>
      </c>
      <c r="E2075" s="5" t="s">
        <v>11</v>
      </c>
    </row>
    <row r="2076" customFormat="false" ht="13.5" hidden="false" customHeight="false" outlineLevel="0" collapsed="false">
      <c r="A2076" s="4" t="s">
        <v>3093</v>
      </c>
      <c r="B2076" s="5" t="s">
        <v>3094</v>
      </c>
      <c r="C2076" s="5" t="s">
        <v>588</v>
      </c>
      <c r="D2076" s="4" t="s">
        <v>3096</v>
      </c>
      <c r="E2076" s="5" t="s">
        <v>33</v>
      </c>
    </row>
    <row r="2077" customFormat="false" ht="13.5" hidden="false" customHeight="false" outlineLevel="0" collapsed="false">
      <c r="A2077" s="4" t="s">
        <v>3093</v>
      </c>
      <c r="B2077" s="5" t="s">
        <v>3094</v>
      </c>
      <c r="C2077" s="5" t="s">
        <v>588</v>
      </c>
      <c r="D2077" s="4" t="s">
        <v>3097</v>
      </c>
      <c r="E2077" s="5" t="s">
        <v>33</v>
      </c>
    </row>
    <row r="2078" customFormat="false" ht="13.5" hidden="false" customHeight="false" outlineLevel="0" collapsed="false">
      <c r="A2078" s="4" t="s">
        <v>3093</v>
      </c>
      <c r="B2078" s="5" t="s">
        <v>3094</v>
      </c>
      <c r="C2078" s="5" t="s">
        <v>588</v>
      </c>
      <c r="D2078" s="4" t="s">
        <v>3098</v>
      </c>
      <c r="E2078" s="5" t="s">
        <v>29</v>
      </c>
    </row>
    <row r="2079" customFormat="false" ht="13.5" hidden="false" customHeight="false" outlineLevel="0" collapsed="false">
      <c r="A2079" s="4" t="s">
        <v>3093</v>
      </c>
      <c r="B2079" s="5" t="s">
        <v>3094</v>
      </c>
      <c r="C2079" s="5" t="s">
        <v>588</v>
      </c>
      <c r="D2079" s="4" t="s">
        <v>3099</v>
      </c>
      <c r="E2079" s="5" t="s">
        <v>29</v>
      </c>
    </row>
    <row r="2080" customFormat="false" ht="13.5" hidden="false" customHeight="false" outlineLevel="0" collapsed="false">
      <c r="A2080" s="4" t="s">
        <v>3093</v>
      </c>
      <c r="B2080" s="5" t="s">
        <v>3094</v>
      </c>
      <c r="C2080" s="5" t="s">
        <v>588</v>
      </c>
      <c r="D2080" s="4" t="s">
        <v>3100</v>
      </c>
      <c r="E2080" s="5" t="s">
        <v>11</v>
      </c>
    </row>
    <row r="2081" customFormat="false" ht="13.5" hidden="false" customHeight="false" outlineLevel="0" collapsed="false">
      <c r="A2081" s="4" t="s">
        <v>3093</v>
      </c>
      <c r="B2081" s="5" t="s">
        <v>3094</v>
      </c>
      <c r="C2081" s="5" t="s">
        <v>588</v>
      </c>
      <c r="D2081" s="4" t="s">
        <v>3101</v>
      </c>
      <c r="E2081" s="5" t="s">
        <v>33</v>
      </c>
    </row>
    <row r="2082" customFormat="false" ht="13.5" hidden="false" customHeight="false" outlineLevel="0" collapsed="false">
      <c r="A2082" s="4" t="s">
        <v>3093</v>
      </c>
      <c r="B2082" s="5" t="s">
        <v>3094</v>
      </c>
      <c r="C2082" s="5" t="s">
        <v>588</v>
      </c>
      <c r="D2082" s="4" t="s">
        <v>3102</v>
      </c>
      <c r="E2082" s="5" t="s">
        <v>33</v>
      </c>
    </row>
    <row r="2083" customFormat="false" ht="13.5" hidden="false" customHeight="false" outlineLevel="0" collapsed="false">
      <c r="A2083" s="4" t="s">
        <v>3093</v>
      </c>
      <c r="B2083" s="5" t="s">
        <v>3094</v>
      </c>
      <c r="C2083" s="5" t="s">
        <v>588</v>
      </c>
      <c r="D2083" s="4" t="s">
        <v>3103</v>
      </c>
      <c r="E2083" s="5" t="s">
        <v>33</v>
      </c>
    </row>
    <row r="2084" customFormat="false" ht="13.5" hidden="false" customHeight="false" outlineLevel="0" collapsed="false">
      <c r="A2084" s="4" t="s">
        <v>3093</v>
      </c>
      <c r="B2084" s="5" t="s">
        <v>3094</v>
      </c>
      <c r="C2084" s="5" t="s">
        <v>588</v>
      </c>
      <c r="D2084" s="4" t="s">
        <v>3104</v>
      </c>
      <c r="E2084" s="5" t="s">
        <v>29</v>
      </c>
    </row>
    <row r="2085" customFormat="false" ht="13.5" hidden="false" customHeight="false" outlineLevel="0" collapsed="false">
      <c r="A2085" s="4" t="s">
        <v>3105</v>
      </c>
      <c r="B2085" s="5" t="s">
        <v>3106</v>
      </c>
      <c r="C2085" s="5" t="s">
        <v>281</v>
      </c>
      <c r="D2085" s="4" t="s">
        <v>3107</v>
      </c>
      <c r="E2085" s="5" t="s">
        <v>33</v>
      </c>
    </row>
    <row r="2086" customFormat="false" ht="13.5" hidden="false" customHeight="false" outlineLevel="0" collapsed="false">
      <c r="A2086" s="4" t="s">
        <v>3105</v>
      </c>
      <c r="B2086" s="5" t="s">
        <v>3106</v>
      </c>
      <c r="C2086" s="5" t="s">
        <v>281</v>
      </c>
      <c r="D2086" s="4" t="s">
        <v>3108</v>
      </c>
      <c r="E2086" s="5" t="s">
        <v>33</v>
      </c>
    </row>
    <row r="2087" customFormat="false" ht="13.5" hidden="false" customHeight="false" outlineLevel="0" collapsed="false">
      <c r="A2087" s="4" t="s">
        <v>3109</v>
      </c>
      <c r="B2087" s="5" t="s">
        <v>3110</v>
      </c>
      <c r="C2087" s="5" t="s">
        <v>270</v>
      </c>
      <c r="D2087" s="4" t="s">
        <v>3111</v>
      </c>
      <c r="E2087" s="5" t="s">
        <v>11</v>
      </c>
    </row>
    <row r="2088" customFormat="false" ht="13.5" hidden="false" customHeight="false" outlineLevel="0" collapsed="false">
      <c r="A2088" s="4" t="s">
        <v>3109</v>
      </c>
      <c r="B2088" s="5" t="s">
        <v>3110</v>
      </c>
      <c r="C2088" s="5" t="s">
        <v>1689</v>
      </c>
      <c r="D2088" s="4" t="s">
        <v>3112</v>
      </c>
      <c r="E2088" s="5" t="s">
        <v>26</v>
      </c>
    </row>
    <row r="2089" customFormat="false" ht="13.5" hidden="false" customHeight="false" outlineLevel="0" collapsed="false">
      <c r="A2089" s="4" t="s">
        <v>3109</v>
      </c>
      <c r="B2089" s="5" t="s">
        <v>3110</v>
      </c>
      <c r="C2089" s="5" t="s">
        <v>1689</v>
      </c>
      <c r="D2089" s="4" t="s">
        <v>3113</v>
      </c>
      <c r="E2089" s="5" t="s">
        <v>33</v>
      </c>
    </row>
    <row r="2090" customFormat="false" ht="13.5" hidden="false" customHeight="false" outlineLevel="0" collapsed="false">
      <c r="A2090" s="4" t="s">
        <v>3109</v>
      </c>
      <c r="B2090" s="5" t="s">
        <v>3110</v>
      </c>
      <c r="C2090" s="5" t="s">
        <v>1689</v>
      </c>
      <c r="D2090" s="4" t="s">
        <v>3114</v>
      </c>
      <c r="E2090" s="5" t="s">
        <v>9</v>
      </c>
    </row>
    <row r="2091" customFormat="false" ht="13.5" hidden="false" customHeight="false" outlineLevel="0" collapsed="false">
      <c r="A2091" s="4" t="s">
        <v>3109</v>
      </c>
      <c r="B2091" s="5" t="s">
        <v>3110</v>
      </c>
      <c r="C2091" s="5" t="s">
        <v>1689</v>
      </c>
      <c r="D2091" s="4" t="s">
        <v>3115</v>
      </c>
      <c r="E2091" s="5" t="s">
        <v>33</v>
      </c>
    </row>
    <row r="2092" customFormat="false" ht="13.5" hidden="false" customHeight="false" outlineLevel="0" collapsed="false">
      <c r="A2092" s="4" t="s">
        <v>3109</v>
      </c>
      <c r="B2092" s="5" t="s">
        <v>3110</v>
      </c>
      <c r="C2092" s="5" t="s">
        <v>1689</v>
      </c>
      <c r="D2092" s="4" t="s">
        <v>3116</v>
      </c>
      <c r="E2092" s="5" t="s">
        <v>33</v>
      </c>
    </row>
    <row r="2093" customFormat="false" ht="13.5" hidden="false" customHeight="false" outlineLevel="0" collapsed="false">
      <c r="A2093" s="4" t="s">
        <v>3109</v>
      </c>
      <c r="B2093" s="5" t="s">
        <v>3110</v>
      </c>
      <c r="C2093" s="5" t="s">
        <v>270</v>
      </c>
      <c r="D2093" s="4" t="s">
        <v>3117</v>
      </c>
      <c r="E2093" s="5" t="s">
        <v>9</v>
      </c>
    </row>
    <row r="2094" customFormat="false" ht="13.5" hidden="false" customHeight="false" outlineLevel="0" collapsed="false">
      <c r="A2094" s="4" t="s">
        <v>3118</v>
      </c>
      <c r="B2094" s="5" t="s">
        <v>3119</v>
      </c>
      <c r="C2094" s="5" t="s">
        <v>49</v>
      </c>
      <c r="D2094" s="4" t="s">
        <v>3120</v>
      </c>
      <c r="E2094" s="5" t="s">
        <v>33</v>
      </c>
    </row>
    <row r="2095" customFormat="false" ht="13.5" hidden="false" customHeight="false" outlineLevel="0" collapsed="false">
      <c r="A2095" s="4" t="s">
        <v>3118</v>
      </c>
      <c r="B2095" s="5" t="s">
        <v>3119</v>
      </c>
      <c r="C2095" s="5" t="s">
        <v>49</v>
      </c>
      <c r="D2095" s="4" t="s">
        <v>3121</v>
      </c>
      <c r="E2095" s="5" t="s">
        <v>33</v>
      </c>
    </row>
    <row r="2096" customFormat="false" ht="13.5" hidden="false" customHeight="false" outlineLevel="0" collapsed="false">
      <c r="A2096" s="4" t="s">
        <v>3118</v>
      </c>
      <c r="B2096" s="5" t="s">
        <v>3119</v>
      </c>
      <c r="C2096" s="5" t="s">
        <v>49</v>
      </c>
      <c r="D2096" s="4" t="s">
        <v>3122</v>
      </c>
      <c r="E2096" s="5" t="s">
        <v>9</v>
      </c>
    </row>
    <row r="2097" customFormat="false" ht="13.5" hidden="false" customHeight="false" outlineLevel="0" collapsed="false">
      <c r="A2097" s="4" t="s">
        <v>3118</v>
      </c>
      <c r="B2097" s="5" t="s">
        <v>3119</v>
      </c>
      <c r="C2097" s="5" t="s">
        <v>49</v>
      </c>
      <c r="D2097" s="4" t="s">
        <v>3123</v>
      </c>
      <c r="E2097" s="5" t="s">
        <v>9</v>
      </c>
    </row>
    <row r="2098" customFormat="false" ht="13.5" hidden="false" customHeight="false" outlineLevel="0" collapsed="false">
      <c r="A2098" s="4" t="s">
        <v>3124</v>
      </c>
      <c r="B2098" s="5" t="s">
        <v>3125</v>
      </c>
      <c r="C2098" s="5" t="s">
        <v>287</v>
      </c>
      <c r="D2098" s="4" t="s">
        <v>3126</v>
      </c>
      <c r="E2098" s="5" t="s">
        <v>11</v>
      </c>
    </row>
    <row r="2099" customFormat="false" ht="13.5" hidden="false" customHeight="false" outlineLevel="0" collapsed="false">
      <c r="A2099" s="4" t="s">
        <v>3124</v>
      </c>
      <c r="B2099" s="5" t="s">
        <v>3125</v>
      </c>
      <c r="C2099" s="5" t="s">
        <v>287</v>
      </c>
      <c r="D2099" s="4" t="s">
        <v>3127</v>
      </c>
      <c r="E2099" s="5" t="s">
        <v>247</v>
      </c>
    </row>
    <row r="2100" customFormat="false" ht="13.5" hidden="false" customHeight="false" outlineLevel="0" collapsed="false">
      <c r="A2100" s="4" t="s">
        <v>3128</v>
      </c>
      <c r="B2100" s="5" t="s">
        <v>3129</v>
      </c>
      <c r="C2100" s="5" t="s">
        <v>2415</v>
      </c>
      <c r="D2100" s="4" t="s">
        <v>3130</v>
      </c>
      <c r="E2100" s="5" t="s">
        <v>9</v>
      </c>
    </row>
    <row r="2101" customFormat="false" ht="13.5" hidden="false" customHeight="false" outlineLevel="0" collapsed="false">
      <c r="A2101" s="4" t="s">
        <v>3128</v>
      </c>
      <c r="B2101" s="5" t="s">
        <v>3129</v>
      </c>
      <c r="C2101" s="5" t="s">
        <v>2415</v>
      </c>
      <c r="D2101" s="4" t="s">
        <v>3131</v>
      </c>
      <c r="E2101" s="5" t="s">
        <v>26</v>
      </c>
    </row>
    <row r="2102" customFormat="false" ht="13.5" hidden="false" customHeight="false" outlineLevel="0" collapsed="false">
      <c r="A2102" s="4" t="s">
        <v>3128</v>
      </c>
      <c r="B2102" s="5" t="s">
        <v>3129</v>
      </c>
      <c r="C2102" s="5" t="s">
        <v>2415</v>
      </c>
      <c r="D2102" s="4" t="s">
        <v>3132</v>
      </c>
      <c r="E2102" s="5" t="s">
        <v>9</v>
      </c>
    </row>
    <row r="2103" customFormat="false" ht="13.5" hidden="false" customHeight="false" outlineLevel="0" collapsed="false">
      <c r="A2103" s="4" t="s">
        <v>3128</v>
      </c>
      <c r="B2103" s="5" t="s">
        <v>3129</v>
      </c>
      <c r="C2103" s="5" t="s">
        <v>2415</v>
      </c>
      <c r="D2103" s="4" t="s">
        <v>3133</v>
      </c>
      <c r="E2103" s="5" t="s">
        <v>9</v>
      </c>
    </row>
    <row r="2104" customFormat="false" ht="13.5" hidden="false" customHeight="false" outlineLevel="0" collapsed="false">
      <c r="A2104" s="4" t="s">
        <v>3128</v>
      </c>
      <c r="B2104" s="5" t="s">
        <v>3129</v>
      </c>
      <c r="C2104" s="5" t="s">
        <v>2415</v>
      </c>
      <c r="D2104" s="4" t="s">
        <v>3134</v>
      </c>
      <c r="E2104" s="5" t="s">
        <v>11</v>
      </c>
    </row>
    <row r="2105" customFormat="false" ht="13.5" hidden="false" customHeight="false" outlineLevel="0" collapsed="false">
      <c r="A2105" s="4" t="s">
        <v>3128</v>
      </c>
      <c r="B2105" s="5" t="s">
        <v>3129</v>
      </c>
      <c r="C2105" s="5" t="s">
        <v>2415</v>
      </c>
      <c r="D2105" s="4" t="s">
        <v>3135</v>
      </c>
      <c r="E2105" s="5" t="s">
        <v>9</v>
      </c>
    </row>
    <row r="2106" customFormat="false" ht="13.5" hidden="false" customHeight="false" outlineLevel="0" collapsed="false">
      <c r="A2106" s="4" t="s">
        <v>3136</v>
      </c>
      <c r="B2106" s="5" t="s">
        <v>3137</v>
      </c>
      <c r="C2106" s="5" t="s">
        <v>1706</v>
      </c>
      <c r="D2106" s="4" t="s">
        <v>3138</v>
      </c>
      <c r="E2106" s="5" t="s">
        <v>11</v>
      </c>
    </row>
    <row r="2107" customFormat="false" ht="13.5" hidden="false" customHeight="false" outlineLevel="0" collapsed="false">
      <c r="A2107" s="4" t="s">
        <v>3136</v>
      </c>
      <c r="B2107" s="5" t="s">
        <v>3137</v>
      </c>
      <c r="C2107" s="5" t="s">
        <v>1706</v>
      </c>
      <c r="D2107" s="4" t="s">
        <v>3139</v>
      </c>
      <c r="E2107" s="5" t="s">
        <v>9</v>
      </c>
    </row>
    <row r="2108" customFormat="false" ht="13.5" hidden="false" customHeight="false" outlineLevel="0" collapsed="false">
      <c r="A2108" s="4" t="s">
        <v>3140</v>
      </c>
      <c r="B2108" s="5" t="s">
        <v>3141</v>
      </c>
      <c r="C2108" s="5" t="s">
        <v>427</v>
      </c>
      <c r="D2108" s="4" t="s">
        <v>3142</v>
      </c>
      <c r="E2108" s="5" t="s">
        <v>9</v>
      </c>
    </row>
    <row r="2109" customFormat="false" ht="13.5" hidden="false" customHeight="false" outlineLevel="0" collapsed="false">
      <c r="A2109" s="4" t="s">
        <v>3140</v>
      </c>
      <c r="B2109" s="5" t="s">
        <v>3141</v>
      </c>
      <c r="C2109" s="5" t="s">
        <v>427</v>
      </c>
      <c r="D2109" s="4" t="s">
        <v>3143</v>
      </c>
      <c r="E2109" s="5" t="s">
        <v>9</v>
      </c>
    </row>
    <row r="2110" customFormat="false" ht="13.5" hidden="false" customHeight="false" outlineLevel="0" collapsed="false">
      <c r="A2110" s="4" t="s">
        <v>3140</v>
      </c>
      <c r="B2110" s="5" t="s">
        <v>3141</v>
      </c>
      <c r="C2110" s="5" t="s">
        <v>427</v>
      </c>
      <c r="D2110" s="4" t="s">
        <v>3144</v>
      </c>
      <c r="E2110" s="5" t="s">
        <v>33</v>
      </c>
    </row>
    <row r="2111" customFormat="false" ht="13.5" hidden="false" customHeight="false" outlineLevel="0" collapsed="false">
      <c r="A2111" s="4" t="s">
        <v>3140</v>
      </c>
      <c r="B2111" s="5" t="s">
        <v>3141</v>
      </c>
      <c r="C2111" s="5" t="s">
        <v>427</v>
      </c>
      <c r="D2111" s="4" t="s">
        <v>3145</v>
      </c>
      <c r="E2111" s="5" t="s">
        <v>9</v>
      </c>
    </row>
    <row r="2112" customFormat="false" ht="13.5" hidden="false" customHeight="false" outlineLevel="0" collapsed="false">
      <c r="A2112" s="4" t="s">
        <v>3146</v>
      </c>
      <c r="B2112" s="5" t="s">
        <v>3147</v>
      </c>
      <c r="C2112" s="5" t="s">
        <v>1172</v>
      </c>
      <c r="D2112" s="4" t="s">
        <v>3148</v>
      </c>
      <c r="E2112" s="5" t="s">
        <v>11</v>
      </c>
    </row>
    <row r="2113" customFormat="false" ht="13.5" hidden="false" customHeight="false" outlineLevel="0" collapsed="false">
      <c r="A2113" s="4" t="s">
        <v>3146</v>
      </c>
      <c r="B2113" s="5" t="s">
        <v>3147</v>
      </c>
      <c r="C2113" s="5" t="s">
        <v>1172</v>
      </c>
      <c r="D2113" s="4" t="s">
        <v>3149</v>
      </c>
      <c r="E2113" s="5" t="s">
        <v>11</v>
      </c>
    </row>
    <row r="2114" customFormat="false" ht="13.5" hidden="false" customHeight="false" outlineLevel="0" collapsed="false">
      <c r="A2114" s="4" t="s">
        <v>3146</v>
      </c>
      <c r="B2114" s="5" t="s">
        <v>3147</v>
      </c>
      <c r="C2114" s="5" t="s">
        <v>1172</v>
      </c>
      <c r="D2114" s="4" t="s">
        <v>3150</v>
      </c>
      <c r="E2114" s="5" t="s">
        <v>11</v>
      </c>
    </row>
    <row r="2115" customFormat="false" ht="13.5" hidden="false" customHeight="false" outlineLevel="0" collapsed="false">
      <c r="A2115" s="4" t="s">
        <v>3151</v>
      </c>
      <c r="B2115" s="5" t="s">
        <v>3152</v>
      </c>
      <c r="C2115" s="5" t="s">
        <v>1172</v>
      </c>
      <c r="D2115" s="4" t="s">
        <v>3153</v>
      </c>
      <c r="E2115" s="5" t="s">
        <v>9</v>
      </c>
    </row>
    <row r="2116" customFormat="false" ht="13.5" hidden="false" customHeight="false" outlineLevel="0" collapsed="false">
      <c r="A2116" s="4" t="s">
        <v>3151</v>
      </c>
      <c r="B2116" s="5" t="s">
        <v>3152</v>
      </c>
      <c r="C2116" s="5" t="s">
        <v>1172</v>
      </c>
      <c r="D2116" s="4" t="s">
        <v>3154</v>
      </c>
      <c r="E2116" s="5" t="s">
        <v>26</v>
      </c>
    </row>
    <row r="2117" customFormat="false" ht="13.5" hidden="false" customHeight="false" outlineLevel="0" collapsed="false">
      <c r="A2117" s="4" t="s">
        <v>3151</v>
      </c>
      <c r="B2117" s="5" t="s">
        <v>3152</v>
      </c>
      <c r="C2117" s="5" t="s">
        <v>1172</v>
      </c>
      <c r="D2117" s="4" t="s">
        <v>3155</v>
      </c>
      <c r="E2117" s="5" t="s">
        <v>9</v>
      </c>
    </row>
    <row r="2118" customFormat="false" ht="13.5" hidden="false" customHeight="false" outlineLevel="0" collapsed="false">
      <c r="A2118" s="4" t="s">
        <v>3151</v>
      </c>
      <c r="B2118" s="5" t="s">
        <v>3152</v>
      </c>
      <c r="C2118" s="5" t="s">
        <v>1172</v>
      </c>
      <c r="D2118" s="4" t="s">
        <v>3156</v>
      </c>
      <c r="E2118" s="5" t="s">
        <v>9</v>
      </c>
    </row>
    <row r="2119" customFormat="false" ht="13.5" hidden="false" customHeight="false" outlineLevel="0" collapsed="false">
      <c r="A2119" s="4" t="s">
        <v>3157</v>
      </c>
      <c r="B2119" s="5" t="s">
        <v>3158</v>
      </c>
      <c r="C2119" s="5" t="s">
        <v>281</v>
      </c>
      <c r="D2119" s="4" t="s">
        <v>3159</v>
      </c>
      <c r="E2119" s="5" t="s">
        <v>29</v>
      </c>
    </row>
    <row r="2120" customFormat="false" ht="13.5" hidden="false" customHeight="false" outlineLevel="0" collapsed="false">
      <c r="A2120" s="4" t="s">
        <v>3160</v>
      </c>
      <c r="B2120" s="5" t="s">
        <v>3161</v>
      </c>
      <c r="C2120" s="5" t="s">
        <v>703</v>
      </c>
      <c r="D2120" s="4" t="s">
        <v>3162</v>
      </c>
      <c r="E2120" s="5" t="s">
        <v>9</v>
      </c>
    </row>
    <row r="2121" customFormat="false" ht="13.5" hidden="false" customHeight="false" outlineLevel="0" collapsed="false">
      <c r="A2121" s="4" t="s">
        <v>3160</v>
      </c>
      <c r="B2121" s="5" t="s">
        <v>3161</v>
      </c>
      <c r="C2121" s="5" t="s">
        <v>703</v>
      </c>
      <c r="D2121" s="4" t="s">
        <v>3163</v>
      </c>
      <c r="E2121" s="5" t="s">
        <v>51</v>
      </c>
    </row>
    <row r="2122" customFormat="false" ht="13.5" hidden="false" customHeight="false" outlineLevel="0" collapsed="false">
      <c r="A2122" s="4" t="s">
        <v>3164</v>
      </c>
      <c r="B2122" s="5" t="s">
        <v>3165</v>
      </c>
      <c r="C2122" s="5" t="s">
        <v>1803</v>
      </c>
      <c r="D2122" s="4" t="s">
        <v>3166</v>
      </c>
      <c r="E2122" s="5" t="s">
        <v>9</v>
      </c>
    </row>
    <row r="2123" customFormat="false" ht="13.5" hidden="false" customHeight="false" outlineLevel="0" collapsed="false">
      <c r="A2123" s="4" t="s">
        <v>3164</v>
      </c>
      <c r="B2123" s="5" t="s">
        <v>3165</v>
      </c>
      <c r="C2123" s="5" t="s">
        <v>1803</v>
      </c>
      <c r="D2123" s="4" t="s">
        <v>3167</v>
      </c>
      <c r="E2123" s="5" t="s">
        <v>9</v>
      </c>
    </row>
    <row r="2124" customFormat="false" ht="13.5" hidden="false" customHeight="false" outlineLevel="0" collapsed="false">
      <c r="A2124" s="4" t="s">
        <v>3164</v>
      </c>
      <c r="B2124" s="5" t="s">
        <v>3165</v>
      </c>
      <c r="C2124" s="5" t="s">
        <v>1803</v>
      </c>
      <c r="D2124" s="4" t="s">
        <v>3168</v>
      </c>
      <c r="E2124" s="5" t="s">
        <v>33</v>
      </c>
    </row>
    <row r="2125" customFormat="false" ht="13.5" hidden="false" customHeight="false" outlineLevel="0" collapsed="false">
      <c r="A2125" s="4" t="s">
        <v>3164</v>
      </c>
      <c r="B2125" s="5" t="s">
        <v>3165</v>
      </c>
      <c r="C2125" s="5" t="s">
        <v>1803</v>
      </c>
      <c r="D2125" s="4" t="s">
        <v>3169</v>
      </c>
      <c r="E2125" s="5" t="s">
        <v>9</v>
      </c>
    </row>
    <row r="2126" customFormat="false" ht="13.5" hidden="false" customHeight="false" outlineLevel="0" collapsed="false">
      <c r="A2126" s="4" t="s">
        <v>3164</v>
      </c>
      <c r="B2126" s="5" t="s">
        <v>3165</v>
      </c>
      <c r="C2126" s="5" t="s">
        <v>1803</v>
      </c>
      <c r="D2126" s="4" t="s">
        <v>3170</v>
      </c>
      <c r="E2126" s="5" t="s">
        <v>9</v>
      </c>
    </row>
    <row r="2127" customFormat="false" ht="13.5" hidden="false" customHeight="false" outlineLevel="0" collapsed="false">
      <c r="A2127" s="4" t="s">
        <v>3164</v>
      </c>
      <c r="B2127" s="5" t="s">
        <v>3165</v>
      </c>
      <c r="C2127" s="5" t="s">
        <v>1803</v>
      </c>
      <c r="D2127" s="4" t="s">
        <v>3171</v>
      </c>
      <c r="E2127" s="5" t="s">
        <v>9</v>
      </c>
    </row>
    <row r="2128" customFormat="false" ht="13.5" hidden="false" customHeight="false" outlineLevel="0" collapsed="false">
      <c r="A2128" s="4" t="s">
        <v>3164</v>
      </c>
      <c r="B2128" s="5" t="s">
        <v>3165</v>
      </c>
      <c r="C2128" s="5" t="s">
        <v>1803</v>
      </c>
      <c r="D2128" s="4" t="s">
        <v>3172</v>
      </c>
      <c r="E2128" s="5" t="s">
        <v>33</v>
      </c>
    </row>
    <row r="2129" customFormat="false" ht="13.5" hidden="false" customHeight="false" outlineLevel="0" collapsed="false">
      <c r="A2129" s="4" t="s">
        <v>3164</v>
      </c>
      <c r="B2129" s="5" t="s">
        <v>3165</v>
      </c>
      <c r="C2129" s="5" t="s">
        <v>1803</v>
      </c>
      <c r="D2129" s="4" t="s">
        <v>3173</v>
      </c>
      <c r="E2129" s="5" t="s">
        <v>93</v>
      </c>
    </row>
    <row r="2130" customFormat="false" ht="13.5" hidden="false" customHeight="false" outlineLevel="0" collapsed="false">
      <c r="A2130" s="4" t="s">
        <v>3164</v>
      </c>
      <c r="B2130" s="5" t="s">
        <v>3165</v>
      </c>
      <c r="C2130" s="5" t="s">
        <v>1803</v>
      </c>
      <c r="D2130" s="4" t="s">
        <v>3174</v>
      </c>
      <c r="E2130" s="5" t="s">
        <v>26</v>
      </c>
    </row>
    <row r="2131" customFormat="false" ht="13.5" hidden="false" customHeight="false" outlineLevel="0" collapsed="false">
      <c r="A2131" s="4" t="s">
        <v>3164</v>
      </c>
      <c r="B2131" s="5" t="s">
        <v>3165</v>
      </c>
      <c r="C2131" s="5" t="s">
        <v>1803</v>
      </c>
      <c r="D2131" s="4" t="s">
        <v>3175</v>
      </c>
      <c r="E2131" s="5" t="s">
        <v>9</v>
      </c>
    </row>
    <row r="2132" customFormat="false" ht="13.5" hidden="false" customHeight="false" outlineLevel="0" collapsed="false">
      <c r="A2132" s="4" t="s">
        <v>3164</v>
      </c>
      <c r="B2132" s="5" t="s">
        <v>3165</v>
      </c>
      <c r="C2132" s="5" t="s">
        <v>1803</v>
      </c>
      <c r="D2132" s="4" t="s">
        <v>3176</v>
      </c>
      <c r="E2132" s="5" t="s">
        <v>11</v>
      </c>
    </row>
    <row r="2133" customFormat="false" ht="13.5" hidden="false" customHeight="false" outlineLevel="0" collapsed="false">
      <c r="A2133" s="4" t="s">
        <v>3164</v>
      </c>
      <c r="B2133" s="5" t="s">
        <v>3165</v>
      </c>
      <c r="C2133" s="5" t="s">
        <v>1803</v>
      </c>
      <c r="D2133" s="4" t="s">
        <v>3177</v>
      </c>
      <c r="E2133" s="5" t="s">
        <v>9</v>
      </c>
    </row>
    <row r="2134" customFormat="false" ht="13.5" hidden="false" customHeight="false" outlineLevel="0" collapsed="false">
      <c r="A2134" s="4" t="s">
        <v>3178</v>
      </c>
      <c r="B2134" s="5" t="s">
        <v>3179</v>
      </c>
      <c r="C2134" s="5" t="s">
        <v>1803</v>
      </c>
      <c r="D2134" s="4" t="s">
        <v>3180</v>
      </c>
      <c r="E2134" s="5" t="s">
        <v>33</v>
      </c>
    </row>
    <row r="2135" customFormat="false" ht="13.5" hidden="false" customHeight="false" outlineLevel="0" collapsed="false">
      <c r="A2135" s="4" t="s">
        <v>3178</v>
      </c>
      <c r="B2135" s="5" t="s">
        <v>3179</v>
      </c>
      <c r="C2135" s="5" t="s">
        <v>1803</v>
      </c>
      <c r="D2135" s="4" t="s">
        <v>3181</v>
      </c>
      <c r="E2135" s="5" t="s">
        <v>9</v>
      </c>
    </row>
    <row r="2136" customFormat="false" ht="13.5" hidden="false" customHeight="false" outlineLevel="0" collapsed="false">
      <c r="A2136" s="4" t="s">
        <v>3182</v>
      </c>
      <c r="B2136" s="5" t="s">
        <v>3183</v>
      </c>
      <c r="C2136" s="5" t="s">
        <v>1803</v>
      </c>
      <c r="D2136" s="4" t="s">
        <v>3184</v>
      </c>
      <c r="E2136" s="5" t="s">
        <v>9</v>
      </c>
    </row>
    <row r="2137" customFormat="false" ht="13.5" hidden="false" customHeight="false" outlineLevel="0" collapsed="false">
      <c r="A2137" s="4" t="s">
        <v>3182</v>
      </c>
      <c r="B2137" s="5" t="s">
        <v>3183</v>
      </c>
      <c r="C2137" s="5" t="s">
        <v>1803</v>
      </c>
      <c r="D2137" s="4" t="s">
        <v>3185</v>
      </c>
      <c r="E2137" s="5" t="s">
        <v>33</v>
      </c>
    </row>
    <row r="2138" customFormat="false" ht="13.5" hidden="false" customHeight="false" outlineLevel="0" collapsed="false">
      <c r="A2138" s="4" t="s">
        <v>3182</v>
      </c>
      <c r="B2138" s="5" t="s">
        <v>3183</v>
      </c>
      <c r="C2138" s="5" t="s">
        <v>1803</v>
      </c>
      <c r="D2138" s="4" t="s">
        <v>3186</v>
      </c>
      <c r="E2138" s="5" t="s">
        <v>9</v>
      </c>
    </row>
    <row r="2139" customFormat="false" ht="13.5" hidden="false" customHeight="false" outlineLevel="0" collapsed="false">
      <c r="A2139" s="4" t="s">
        <v>3187</v>
      </c>
      <c r="B2139" s="5" t="s">
        <v>3188</v>
      </c>
      <c r="C2139" s="5" t="s">
        <v>560</v>
      </c>
      <c r="D2139" s="4" t="s">
        <v>3189</v>
      </c>
      <c r="E2139" s="5" t="s">
        <v>9</v>
      </c>
    </row>
    <row r="2140" customFormat="false" ht="13.5" hidden="false" customHeight="false" outlineLevel="0" collapsed="false">
      <c r="A2140" s="4" t="s">
        <v>3187</v>
      </c>
      <c r="B2140" s="5" t="s">
        <v>3188</v>
      </c>
      <c r="C2140" s="5" t="s">
        <v>560</v>
      </c>
      <c r="D2140" s="4" t="s">
        <v>3190</v>
      </c>
      <c r="E2140" s="5" t="s">
        <v>33</v>
      </c>
    </row>
    <row r="2141" customFormat="false" ht="13.5" hidden="false" customHeight="false" outlineLevel="0" collapsed="false">
      <c r="A2141" s="4" t="s">
        <v>3187</v>
      </c>
      <c r="B2141" s="5" t="s">
        <v>3188</v>
      </c>
      <c r="C2141" s="5" t="s">
        <v>560</v>
      </c>
      <c r="D2141" s="4" t="s">
        <v>3191</v>
      </c>
      <c r="E2141" s="5" t="s">
        <v>9</v>
      </c>
    </row>
    <row r="2142" customFormat="false" ht="13.5" hidden="false" customHeight="false" outlineLevel="0" collapsed="false">
      <c r="A2142" s="4" t="s">
        <v>3187</v>
      </c>
      <c r="B2142" s="5" t="s">
        <v>3188</v>
      </c>
      <c r="C2142" s="5" t="s">
        <v>560</v>
      </c>
      <c r="D2142" s="4" t="s">
        <v>3192</v>
      </c>
      <c r="E2142" s="5" t="s">
        <v>26</v>
      </c>
    </row>
    <row r="2143" customFormat="false" ht="13.5" hidden="false" customHeight="false" outlineLevel="0" collapsed="false">
      <c r="A2143" s="4" t="s">
        <v>3187</v>
      </c>
      <c r="B2143" s="5" t="s">
        <v>3188</v>
      </c>
      <c r="C2143" s="5" t="s">
        <v>560</v>
      </c>
      <c r="D2143" s="4" t="s">
        <v>3193</v>
      </c>
      <c r="E2143" s="5" t="s">
        <v>33</v>
      </c>
    </row>
    <row r="2144" customFormat="false" ht="13.5" hidden="false" customHeight="false" outlineLevel="0" collapsed="false">
      <c r="A2144" s="4" t="s">
        <v>3194</v>
      </c>
      <c r="B2144" s="5" t="s">
        <v>3195</v>
      </c>
      <c r="C2144" s="5" t="s">
        <v>560</v>
      </c>
      <c r="D2144" s="4" t="s">
        <v>3196</v>
      </c>
      <c r="E2144" s="5" t="s">
        <v>33</v>
      </c>
    </row>
    <row r="2145" customFormat="false" ht="13.5" hidden="false" customHeight="false" outlineLevel="0" collapsed="false">
      <c r="A2145" s="4" t="s">
        <v>3194</v>
      </c>
      <c r="B2145" s="5" t="s">
        <v>3195</v>
      </c>
      <c r="C2145" s="5" t="s">
        <v>560</v>
      </c>
      <c r="D2145" s="4" t="s">
        <v>3197</v>
      </c>
      <c r="E2145" s="5" t="s">
        <v>33</v>
      </c>
    </row>
    <row r="2146" customFormat="false" ht="13.5" hidden="false" customHeight="false" outlineLevel="0" collapsed="false">
      <c r="A2146" s="4" t="s">
        <v>3194</v>
      </c>
      <c r="B2146" s="5" t="s">
        <v>3195</v>
      </c>
      <c r="C2146" s="5" t="s">
        <v>560</v>
      </c>
      <c r="D2146" s="4" t="s">
        <v>3198</v>
      </c>
      <c r="E2146" s="5" t="s">
        <v>33</v>
      </c>
    </row>
    <row r="2147" customFormat="false" ht="13.5" hidden="false" customHeight="false" outlineLevel="0" collapsed="false">
      <c r="A2147" s="4" t="s">
        <v>3194</v>
      </c>
      <c r="B2147" s="5" t="s">
        <v>3195</v>
      </c>
      <c r="C2147" s="5" t="s">
        <v>560</v>
      </c>
      <c r="D2147" s="4" t="s">
        <v>3199</v>
      </c>
      <c r="E2147" s="5" t="s">
        <v>9</v>
      </c>
    </row>
    <row r="2148" customFormat="false" ht="13.5" hidden="false" customHeight="false" outlineLevel="0" collapsed="false">
      <c r="A2148" s="4" t="s">
        <v>3200</v>
      </c>
      <c r="B2148" s="5" t="s">
        <v>3201</v>
      </c>
      <c r="C2148" s="5" t="s">
        <v>54</v>
      </c>
      <c r="D2148" s="4" t="s">
        <v>3202</v>
      </c>
      <c r="E2148" s="5" t="s">
        <v>9</v>
      </c>
    </row>
    <row r="2149" customFormat="false" ht="13.5" hidden="false" customHeight="false" outlineLevel="0" collapsed="false">
      <c r="A2149" s="4" t="s">
        <v>3200</v>
      </c>
      <c r="B2149" s="5" t="s">
        <v>3201</v>
      </c>
      <c r="C2149" s="5" t="s">
        <v>54</v>
      </c>
      <c r="D2149" s="4" t="s">
        <v>3203</v>
      </c>
      <c r="E2149" s="5" t="s">
        <v>9</v>
      </c>
    </row>
    <row r="2150" customFormat="false" ht="13.5" hidden="false" customHeight="false" outlineLevel="0" collapsed="false">
      <c r="A2150" s="4" t="s">
        <v>3200</v>
      </c>
      <c r="B2150" s="5" t="s">
        <v>3201</v>
      </c>
      <c r="C2150" s="5" t="s">
        <v>54</v>
      </c>
      <c r="D2150" s="4" t="s">
        <v>3204</v>
      </c>
      <c r="E2150" s="5" t="s">
        <v>11</v>
      </c>
    </row>
    <row r="2151" customFormat="false" ht="13.5" hidden="false" customHeight="false" outlineLevel="0" collapsed="false">
      <c r="A2151" s="4" t="s">
        <v>3200</v>
      </c>
      <c r="B2151" s="5" t="s">
        <v>3201</v>
      </c>
      <c r="C2151" s="5" t="s">
        <v>54</v>
      </c>
      <c r="D2151" s="4" t="s">
        <v>3205</v>
      </c>
      <c r="E2151" s="5" t="s">
        <v>9</v>
      </c>
    </row>
    <row r="2152" customFormat="false" ht="13.5" hidden="false" customHeight="false" outlineLevel="0" collapsed="false">
      <c r="A2152" s="4" t="s">
        <v>3200</v>
      </c>
      <c r="B2152" s="5" t="s">
        <v>3201</v>
      </c>
      <c r="C2152" s="5" t="s">
        <v>54</v>
      </c>
      <c r="D2152" s="4" t="s">
        <v>3206</v>
      </c>
      <c r="E2152" s="5" t="s">
        <v>9</v>
      </c>
    </row>
    <row r="2153" customFormat="false" ht="13.5" hidden="false" customHeight="false" outlineLevel="0" collapsed="false">
      <c r="A2153" s="4" t="s">
        <v>3200</v>
      </c>
      <c r="B2153" s="5" t="s">
        <v>3201</v>
      </c>
      <c r="C2153" s="5" t="s">
        <v>54</v>
      </c>
      <c r="D2153" s="4" t="s">
        <v>3207</v>
      </c>
      <c r="E2153" s="5" t="s">
        <v>9</v>
      </c>
    </row>
    <row r="2154" customFormat="false" ht="13.5" hidden="false" customHeight="false" outlineLevel="0" collapsed="false">
      <c r="A2154" s="4" t="s">
        <v>3200</v>
      </c>
      <c r="B2154" s="5" t="s">
        <v>3201</v>
      </c>
      <c r="C2154" s="5" t="s">
        <v>54</v>
      </c>
      <c r="D2154" s="4" t="s">
        <v>3208</v>
      </c>
      <c r="E2154" s="5" t="s">
        <v>9</v>
      </c>
    </row>
    <row r="2155" customFormat="false" ht="13.5" hidden="false" customHeight="false" outlineLevel="0" collapsed="false">
      <c r="A2155" s="4" t="s">
        <v>3200</v>
      </c>
      <c r="B2155" s="5" t="s">
        <v>3201</v>
      </c>
      <c r="C2155" s="5" t="s">
        <v>54</v>
      </c>
      <c r="D2155" s="4" t="s">
        <v>3209</v>
      </c>
      <c r="E2155" s="5" t="s">
        <v>9</v>
      </c>
    </row>
    <row r="2156" customFormat="false" ht="13.5" hidden="false" customHeight="false" outlineLevel="0" collapsed="false">
      <c r="A2156" s="4" t="s">
        <v>3200</v>
      </c>
      <c r="B2156" s="5" t="s">
        <v>3201</v>
      </c>
      <c r="C2156" s="5" t="s">
        <v>54</v>
      </c>
      <c r="D2156" s="4" t="s">
        <v>3210</v>
      </c>
      <c r="E2156" s="5" t="s">
        <v>11</v>
      </c>
    </row>
    <row r="2157" customFormat="false" ht="13.5" hidden="false" customHeight="false" outlineLevel="0" collapsed="false">
      <c r="A2157" s="4" t="s">
        <v>3200</v>
      </c>
      <c r="B2157" s="5" t="s">
        <v>3201</v>
      </c>
      <c r="C2157" s="5" t="s">
        <v>54</v>
      </c>
      <c r="D2157" s="4" t="s">
        <v>3211</v>
      </c>
      <c r="E2157" s="5" t="s">
        <v>9</v>
      </c>
    </row>
    <row r="2158" customFormat="false" ht="13.5" hidden="false" customHeight="false" outlineLevel="0" collapsed="false">
      <c r="A2158" s="4" t="s">
        <v>3212</v>
      </c>
      <c r="B2158" s="5" t="s">
        <v>3213</v>
      </c>
      <c r="C2158" s="5" t="s">
        <v>621</v>
      </c>
      <c r="D2158" s="4" t="s">
        <v>3214</v>
      </c>
      <c r="E2158" s="5" t="s">
        <v>33</v>
      </c>
    </row>
    <row r="2159" customFormat="false" ht="13.5" hidden="false" customHeight="false" outlineLevel="0" collapsed="false">
      <c r="A2159" s="4" t="s">
        <v>3212</v>
      </c>
      <c r="B2159" s="5" t="s">
        <v>3213</v>
      </c>
      <c r="C2159" s="5" t="s">
        <v>621</v>
      </c>
      <c r="D2159" s="4" t="s">
        <v>3215</v>
      </c>
      <c r="E2159" s="5" t="s">
        <v>51</v>
      </c>
    </row>
    <row r="2160" customFormat="false" ht="13.5" hidden="false" customHeight="false" outlineLevel="0" collapsed="false">
      <c r="A2160" s="4" t="s">
        <v>3216</v>
      </c>
      <c r="B2160" s="5" t="s">
        <v>3217</v>
      </c>
      <c r="C2160" s="5" t="s">
        <v>2624</v>
      </c>
      <c r="D2160" s="4" t="s">
        <v>3218</v>
      </c>
      <c r="E2160" s="5" t="s">
        <v>11</v>
      </c>
    </row>
    <row r="2161" customFormat="false" ht="13.5" hidden="false" customHeight="false" outlineLevel="0" collapsed="false">
      <c r="A2161" s="4" t="s">
        <v>3216</v>
      </c>
      <c r="B2161" s="5" t="s">
        <v>3217</v>
      </c>
      <c r="C2161" s="5" t="s">
        <v>2624</v>
      </c>
      <c r="D2161" s="4" t="s">
        <v>3219</v>
      </c>
      <c r="E2161" s="5" t="s">
        <v>9</v>
      </c>
    </row>
    <row r="2162" customFormat="false" ht="13.5" hidden="false" customHeight="false" outlineLevel="0" collapsed="false">
      <c r="A2162" s="4" t="s">
        <v>3220</v>
      </c>
      <c r="B2162" s="5" t="s">
        <v>3221</v>
      </c>
      <c r="C2162" s="5" t="s">
        <v>230</v>
      </c>
      <c r="D2162" s="4" t="s">
        <v>3222</v>
      </c>
      <c r="E2162" s="5" t="s">
        <v>51</v>
      </c>
    </row>
    <row r="2163" customFormat="false" ht="13.5" hidden="false" customHeight="false" outlineLevel="0" collapsed="false">
      <c r="A2163" s="4" t="s">
        <v>3220</v>
      </c>
      <c r="B2163" s="5" t="s">
        <v>3221</v>
      </c>
      <c r="C2163" s="5" t="s">
        <v>230</v>
      </c>
      <c r="D2163" s="4" t="s">
        <v>3223</v>
      </c>
      <c r="E2163" s="5" t="s">
        <v>51</v>
      </c>
    </row>
    <row r="2164" customFormat="false" ht="13.5" hidden="false" customHeight="false" outlineLevel="0" collapsed="false">
      <c r="A2164" s="4" t="s">
        <v>3224</v>
      </c>
      <c r="B2164" s="5" t="s">
        <v>3225</v>
      </c>
      <c r="C2164" s="5" t="s">
        <v>325</v>
      </c>
      <c r="D2164" s="4" t="s">
        <v>3226</v>
      </c>
      <c r="E2164" s="5" t="s">
        <v>9</v>
      </c>
    </row>
    <row r="2165" customFormat="false" ht="13.5" hidden="false" customHeight="false" outlineLevel="0" collapsed="false">
      <c r="A2165" s="4" t="s">
        <v>3227</v>
      </c>
      <c r="B2165" s="5" t="s">
        <v>3228</v>
      </c>
      <c r="C2165" s="5" t="s">
        <v>1329</v>
      </c>
      <c r="D2165" s="4" t="s">
        <v>3229</v>
      </c>
      <c r="E2165" s="5" t="s">
        <v>26</v>
      </c>
    </row>
    <row r="2166" customFormat="false" ht="13.5" hidden="false" customHeight="false" outlineLevel="0" collapsed="false">
      <c r="A2166" s="4" t="s">
        <v>3227</v>
      </c>
      <c r="B2166" s="5" t="s">
        <v>3228</v>
      </c>
      <c r="C2166" s="5" t="s">
        <v>1329</v>
      </c>
      <c r="D2166" s="4" t="s">
        <v>3230</v>
      </c>
      <c r="E2166" s="5" t="s">
        <v>9</v>
      </c>
    </row>
    <row r="2167" customFormat="false" ht="13.5" hidden="false" customHeight="false" outlineLevel="0" collapsed="false">
      <c r="A2167" s="4" t="s">
        <v>3227</v>
      </c>
      <c r="B2167" s="5" t="s">
        <v>3228</v>
      </c>
      <c r="C2167" s="5" t="s">
        <v>1329</v>
      </c>
      <c r="D2167" s="4" t="s">
        <v>3231</v>
      </c>
      <c r="E2167" s="5" t="s">
        <v>1607</v>
      </c>
    </row>
    <row r="2168" customFormat="false" ht="13.5" hidden="false" customHeight="false" outlineLevel="0" collapsed="false">
      <c r="A2168" s="4" t="s">
        <v>3227</v>
      </c>
      <c r="B2168" s="5" t="s">
        <v>3228</v>
      </c>
      <c r="C2168" s="5" t="s">
        <v>1329</v>
      </c>
      <c r="D2168" s="4" t="s">
        <v>3232</v>
      </c>
      <c r="E2168" s="5" t="s">
        <v>9</v>
      </c>
    </row>
    <row r="2169" customFormat="false" ht="13.5" hidden="false" customHeight="false" outlineLevel="0" collapsed="false">
      <c r="A2169" s="4" t="s">
        <v>3227</v>
      </c>
      <c r="B2169" s="5" t="s">
        <v>3228</v>
      </c>
      <c r="C2169" s="5" t="s">
        <v>1329</v>
      </c>
      <c r="D2169" s="4" t="s">
        <v>3233</v>
      </c>
      <c r="E2169" s="5" t="s">
        <v>9</v>
      </c>
    </row>
    <row r="2170" customFormat="false" ht="13.5" hidden="false" customHeight="false" outlineLevel="0" collapsed="false">
      <c r="A2170" s="4" t="s">
        <v>3227</v>
      </c>
      <c r="B2170" s="5" t="s">
        <v>3228</v>
      </c>
      <c r="C2170" s="5" t="s">
        <v>1329</v>
      </c>
      <c r="D2170" s="4" t="s">
        <v>3234</v>
      </c>
      <c r="E2170" s="5" t="s">
        <v>26</v>
      </c>
    </row>
    <row r="2171" customFormat="false" ht="13.5" hidden="false" customHeight="false" outlineLevel="0" collapsed="false">
      <c r="A2171" s="4" t="s">
        <v>3235</v>
      </c>
      <c r="B2171" s="5" t="s">
        <v>3236</v>
      </c>
      <c r="C2171" s="5" t="s">
        <v>7</v>
      </c>
      <c r="D2171" s="4" t="s">
        <v>3237</v>
      </c>
      <c r="E2171" s="5" t="s">
        <v>9</v>
      </c>
    </row>
    <row r="2172" customFormat="false" ht="13.5" hidden="false" customHeight="false" outlineLevel="0" collapsed="false">
      <c r="A2172" s="4" t="s">
        <v>3235</v>
      </c>
      <c r="B2172" s="5" t="s">
        <v>3236</v>
      </c>
      <c r="C2172" s="5" t="s">
        <v>7</v>
      </c>
      <c r="D2172" s="4" t="s">
        <v>3238</v>
      </c>
      <c r="E2172" s="5" t="s">
        <v>33</v>
      </c>
    </row>
    <row r="2173" customFormat="false" ht="13.5" hidden="false" customHeight="false" outlineLevel="0" collapsed="false">
      <c r="A2173" s="4" t="s">
        <v>3239</v>
      </c>
      <c r="B2173" s="5" t="s">
        <v>3240</v>
      </c>
      <c r="C2173" s="5" t="s">
        <v>3241</v>
      </c>
      <c r="D2173" s="4" t="s">
        <v>3242</v>
      </c>
      <c r="E2173" s="5" t="s">
        <v>9</v>
      </c>
    </row>
    <row r="2174" customFormat="false" ht="13.5" hidden="false" customHeight="false" outlineLevel="0" collapsed="false">
      <c r="A2174" s="4" t="s">
        <v>3239</v>
      </c>
      <c r="B2174" s="5" t="s">
        <v>3240</v>
      </c>
      <c r="C2174" s="5" t="s">
        <v>3241</v>
      </c>
      <c r="D2174" s="4" t="s">
        <v>3243</v>
      </c>
      <c r="E2174" s="5" t="s">
        <v>33</v>
      </c>
    </row>
    <row r="2175" customFormat="false" ht="13.5" hidden="false" customHeight="false" outlineLevel="0" collapsed="false">
      <c r="A2175" s="4" t="s">
        <v>3239</v>
      </c>
      <c r="B2175" s="5" t="s">
        <v>3240</v>
      </c>
      <c r="C2175" s="5" t="s">
        <v>3241</v>
      </c>
      <c r="D2175" s="4" t="s">
        <v>3244</v>
      </c>
      <c r="E2175" s="5" t="s">
        <v>33</v>
      </c>
    </row>
    <row r="2176" customFormat="false" ht="13.5" hidden="false" customHeight="false" outlineLevel="0" collapsed="false">
      <c r="A2176" s="4" t="s">
        <v>3239</v>
      </c>
      <c r="B2176" s="5" t="s">
        <v>3240</v>
      </c>
      <c r="C2176" s="5" t="s">
        <v>3241</v>
      </c>
      <c r="D2176" s="4" t="s">
        <v>3245</v>
      </c>
      <c r="E2176" s="5" t="s">
        <v>26</v>
      </c>
    </row>
    <row r="2177" customFormat="false" ht="13.5" hidden="false" customHeight="false" outlineLevel="0" collapsed="false">
      <c r="A2177" s="4" t="s">
        <v>3239</v>
      </c>
      <c r="B2177" s="5" t="s">
        <v>3240</v>
      </c>
      <c r="C2177" s="5" t="s">
        <v>3241</v>
      </c>
      <c r="D2177" s="4" t="s">
        <v>3246</v>
      </c>
      <c r="E2177" s="5" t="s">
        <v>9</v>
      </c>
    </row>
    <row r="2178" customFormat="false" ht="13.5" hidden="false" customHeight="false" outlineLevel="0" collapsed="false">
      <c r="A2178" s="4" t="s">
        <v>3239</v>
      </c>
      <c r="B2178" s="5" t="s">
        <v>3240</v>
      </c>
      <c r="C2178" s="5" t="s">
        <v>3241</v>
      </c>
      <c r="D2178" s="4" t="s">
        <v>3247</v>
      </c>
      <c r="E2178" s="5" t="s">
        <v>9</v>
      </c>
    </row>
    <row r="2179" customFormat="false" ht="13.5" hidden="false" customHeight="false" outlineLevel="0" collapsed="false">
      <c r="A2179" s="4" t="s">
        <v>3239</v>
      </c>
      <c r="B2179" s="5" t="s">
        <v>3240</v>
      </c>
      <c r="C2179" s="5" t="s">
        <v>3241</v>
      </c>
      <c r="D2179" s="4" t="s">
        <v>3248</v>
      </c>
      <c r="E2179" s="5" t="s">
        <v>33</v>
      </c>
    </row>
    <row r="2180" customFormat="false" ht="13.5" hidden="false" customHeight="false" outlineLevel="0" collapsed="false">
      <c r="A2180" s="4" t="s">
        <v>3249</v>
      </c>
      <c r="B2180" s="5" t="s">
        <v>3250</v>
      </c>
      <c r="C2180" s="5" t="s">
        <v>1974</v>
      </c>
      <c r="D2180" s="4" t="s">
        <v>3251</v>
      </c>
      <c r="E2180" s="5" t="s">
        <v>51</v>
      </c>
    </row>
    <row r="2181" customFormat="false" ht="13.5" hidden="false" customHeight="false" outlineLevel="0" collapsed="false">
      <c r="A2181" s="4" t="s">
        <v>3249</v>
      </c>
      <c r="B2181" s="5" t="s">
        <v>3250</v>
      </c>
      <c r="C2181" s="5" t="s">
        <v>1974</v>
      </c>
      <c r="D2181" s="4" t="s">
        <v>3252</v>
      </c>
      <c r="E2181" s="5" t="s">
        <v>9</v>
      </c>
    </row>
    <row r="2182" customFormat="false" ht="13.5" hidden="false" customHeight="false" outlineLevel="0" collapsed="false">
      <c r="A2182" s="4" t="s">
        <v>3253</v>
      </c>
      <c r="B2182" s="5" t="s">
        <v>3254</v>
      </c>
      <c r="C2182" s="5" t="s">
        <v>1974</v>
      </c>
      <c r="D2182" s="4" t="s">
        <v>3255</v>
      </c>
      <c r="E2182" s="5" t="s">
        <v>9</v>
      </c>
    </row>
    <row r="2183" customFormat="false" ht="13.5" hidden="false" customHeight="false" outlineLevel="0" collapsed="false">
      <c r="A2183" s="4" t="s">
        <v>3253</v>
      </c>
      <c r="B2183" s="5" t="s">
        <v>3254</v>
      </c>
      <c r="C2183" s="5" t="s">
        <v>1974</v>
      </c>
      <c r="D2183" s="4" t="s">
        <v>3256</v>
      </c>
      <c r="E2183" s="5" t="s">
        <v>9</v>
      </c>
    </row>
    <row r="2184" customFormat="false" ht="13.5" hidden="false" customHeight="false" outlineLevel="0" collapsed="false">
      <c r="A2184" s="4" t="s">
        <v>3253</v>
      </c>
      <c r="B2184" s="5" t="s">
        <v>3254</v>
      </c>
      <c r="C2184" s="5" t="s">
        <v>1974</v>
      </c>
      <c r="D2184" s="4" t="s">
        <v>3257</v>
      </c>
      <c r="E2184" s="5" t="s">
        <v>9</v>
      </c>
    </row>
    <row r="2185" customFormat="false" ht="13.5" hidden="false" customHeight="false" outlineLevel="0" collapsed="false">
      <c r="A2185" s="4" t="s">
        <v>3258</v>
      </c>
      <c r="B2185" s="5" t="s">
        <v>3259</v>
      </c>
      <c r="C2185" s="5" t="s">
        <v>1974</v>
      </c>
      <c r="D2185" s="4" t="s">
        <v>3260</v>
      </c>
      <c r="E2185" s="5" t="s">
        <v>51</v>
      </c>
    </row>
    <row r="2186" customFormat="false" ht="13.5" hidden="false" customHeight="false" outlineLevel="0" collapsed="false">
      <c r="A2186" s="4" t="s">
        <v>3258</v>
      </c>
      <c r="B2186" s="5" t="s">
        <v>3259</v>
      </c>
      <c r="C2186" s="5" t="s">
        <v>1974</v>
      </c>
      <c r="D2186" s="4" t="s">
        <v>3261</v>
      </c>
      <c r="E2186" s="5" t="s">
        <v>33</v>
      </c>
    </row>
    <row r="2187" customFormat="false" ht="13.5" hidden="false" customHeight="false" outlineLevel="0" collapsed="false">
      <c r="A2187" s="4" t="s">
        <v>3262</v>
      </c>
      <c r="B2187" s="5" t="s">
        <v>3263</v>
      </c>
      <c r="C2187" s="5" t="s">
        <v>1714</v>
      </c>
      <c r="D2187" s="4" t="s">
        <v>3264</v>
      </c>
      <c r="E2187" s="5" t="s">
        <v>9</v>
      </c>
    </row>
    <row r="2188" customFormat="false" ht="13.5" hidden="false" customHeight="false" outlineLevel="0" collapsed="false">
      <c r="A2188" s="4" t="s">
        <v>3262</v>
      </c>
      <c r="B2188" s="5" t="s">
        <v>3263</v>
      </c>
      <c r="C2188" s="5" t="s">
        <v>1714</v>
      </c>
      <c r="D2188" s="4" t="s">
        <v>3265</v>
      </c>
      <c r="E2188" s="5" t="s">
        <v>11</v>
      </c>
    </row>
    <row r="2189" customFormat="false" ht="13.5" hidden="false" customHeight="false" outlineLevel="0" collapsed="false">
      <c r="A2189" s="4" t="s">
        <v>3262</v>
      </c>
      <c r="B2189" s="5" t="s">
        <v>3263</v>
      </c>
      <c r="C2189" s="5" t="s">
        <v>1714</v>
      </c>
      <c r="D2189" s="4" t="s">
        <v>3266</v>
      </c>
      <c r="E2189" s="5" t="s">
        <v>9</v>
      </c>
    </row>
    <row r="2190" customFormat="false" ht="13.5" hidden="false" customHeight="false" outlineLevel="0" collapsed="false">
      <c r="A2190" s="4" t="s">
        <v>3262</v>
      </c>
      <c r="B2190" s="5" t="s">
        <v>3263</v>
      </c>
      <c r="C2190" s="5" t="s">
        <v>1714</v>
      </c>
      <c r="D2190" s="4" t="s">
        <v>3267</v>
      </c>
      <c r="E2190" s="5" t="s">
        <v>9</v>
      </c>
    </row>
    <row r="2191" customFormat="false" ht="13.5" hidden="false" customHeight="false" outlineLevel="0" collapsed="false">
      <c r="A2191" s="4" t="s">
        <v>3262</v>
      </c>
      <c r="B2191" s="5" t="s">
        <v>3263</v>
      </c>
      <c r="C2191" s="5" t="s">
        <v>1714</v>
      </c>
      <c r="D2191" s="4" t="s">
        <v>3268</v>
      </c>
      <c r="E2191" s="5" t="s">
        <v>11</v>
      </c>
    </row>
    <row r="2192" customFormat="false" ht="13.5" hidden="false" customHeight="false" outlineLevel="0" collapsed="false">
      <c r="A2192" s="4" t="s">
        <v>3262</v>
      </c>
      <c r="B2192" s="5" t="s">
        <v>3263</v>
      </c>
      <c r="C2192" s="5" t="s">
        <v>1714</v>
      </c>
      <c r="D2192" s="4" t="s">
        <v>3269</v>
      </c>
      <c r="E2192" s="5" t="s">
        <v>9</v>
      </c>
    </row>
    <row r="2193" customFormat="false" ht="13.5" hidden="false" customHeight="false" outlineLevel="0" collapsed="false">
      <c r="A2193" s="4" t="s">
        <v>3262</v>
      </c>
      <c r="B2193" s="5" t="s">
        <v>3263</v>
      </c>
      <c r="C2193" s="5" t="s">
        <v>1714</v>
      </c>
      <c r="D2193" s="4" t="s">
        <v>3270</v>
      </c>
      <c r="E2193" s="5" t="s">
        <v>9</v>
      </c>
    </row>
    <row r="2194" customFormat="false" ht="13.5" hidden="false" customHeight="false" outlineLevel="0" collapsed="false">
      <c r="A2194" s="4" t="s">
        <v>3271</v>
      </c>
      <c r="B2194" s="5" t="s">
        <v>3272</v>
      </c>
      <c r="C2194" s="5" t="s">
        <v>316</v>
      </c>
      <c r="D2194" s="4" t="s">
        <v>3273</v>
      </c>
      <c r="E2194" s="5" t="s">
        <v>9</v>
      </c>
    </row>
    <row r="2195" customFormat="false" ht="13.5" hidden="false" customHeight="false" outlineLevel="0" collapsed="false">
      <c r="A2195" s="4" t="s">
        <v>3271</v>
      </c>
      <c r="B2195" s="5" t="s">
        <v>3272</v>
      </c>
      <c r="C2195" s="5" t="s">
        <v>316</v>
      </c>
      <c r="D2195" s="4" t="s">
        <v>3274</v>
      </c>
      <c r="E2195" s="5" t="s">
        <v>33</v>
      </c>
    </row>
    <row r="2196" customFormat="false" ht="13.5" hidden="false" customHeight="false" outlineLevel="0" collapsed="false">
      <c r="A2196" s="4" t="s">
        <v>3275</v>
      </c>
      <c r="B2196" s="5" t="s">
        <v>3276</v>
      </c>
      <c r="C2196" s="5" t="s">
        <v>261</v>
      </c>
      <c r="D2196" s="4" t="s">
        <v>3277</v>
      </c>
      <c r="E2196" s="5" t="s">
        <v>33</v>
      </c>
    </row>
    <row r="2197" customFormat="false" ht="13.5" hidden="false" customHeight="false" outlineLevel="0" collapsed="false">
      <c r="A2197" s="4" t="s">
        <v>3275</v>
      </c>
      <c r="B2197" s="5" t="s">
        <v>3276</v>
      </c>
      <c r="C2197" s="5" t="s">
        <v>261</v>
      </c>
      <c r="D2197" s="4" t="s">
        <v>3278</v>
      </c>
      <c r="E2197" s="5" t="s">
        <v>9</v>
      </c>
    </row>
    <row r="2198" customFormat="false" ht="13.5" hidden="false" customHeight="false" outlineLevel="0" collapsed="false">
      <c r="A2198" s="4" t="s">
        <v>3275</v>
      </c>
      <c r="B2198" s="5" t="s">
        <v>3276</v>
      </c>
      <c r="C2198" s="5" t="s">
        <v>261</v>
      </c>
      <c r="D2198" s="4" t="s">
        <v>3279</v>
      </c>
      <c r="E2198" s="5" t="s">
        <v>9</v>
      </c>
    </row>
    <row r="2199" customFormat="false" ht="13.5" hidden="false" customHeight="false" outlineLevel="0" collapsed="false">
      <c r="A2199" s="4" t="s">
        <v>3280</v>
      </c>
      <c r="B2199" s="5" t="s">
        <v>3281</v>
      </c>
      <c r="C2199" s="5" t="s">
        <v>2728</v>
      </c>
      <c r="D2199" s="4" t="s">
        <v>3282</v>
      </c>
      <c r="E2199" s="5" t="s">
        <v>9</v>
      </c>
    </row>
    <row r="2200" customFormat="false" ht="13.5" hidden="false" customHeight="false" outlineLevel="0" collapsed="false">
      <c r="A2200" s="4" t="s">
        <v>3280</v>
      </c>
      <c r="B2200" s="5" t="s">
        <v>3281</v>
      </c>
      <c r="C2200" s="5" t="s">
        <v>2728</v>
      </c>
      <c r="D2200" s="4" t="s">
        <v>3283</v>
      </c>
      <c r="E2200" s="5" t="s">
        <v>9</v>
      </c>
    </row>
    <row r="2201" customFormat="false" ht="13.5" hidden="false" customHeight="false" outlineLevel="0" collapsed="false">
      <c r="A2201" s="4" t="s">
        <v>3284</v>
      </c>
      <c r="B2201" s="5" t="s">
        <v>3285</v>
      </c>
      <c r="C2201" s="5" t="s">
        <v>681</v>
      </c>
      <c r="D2201" s="4" t="s">
        <v>3286</v>
      </c>
      <c r="E2201" s="5" t="s">
        <v>9</v>
      </c>
    </row>
    <row r="2202" customFormat="false" ht="13.5" hidden="false" customHeight="false" outlineLevel="0" collapsed="false">
      <c r="A2202" s="4" t="s">
        <v>3284</v>
      </c>
      <c r="B2202" s="5" t="s">
        <v>3285</v>
      </c>
      <c r="C2202" s="5" t="s">
        <v>681</v>
      </c>
      <c r="D2202" s="4" t="s">
        <v>3287</v>
      </c>
      <c r="E2202" s="5" t="s">
        <v>9</v>
      </c>
    </row>
    <row r="2203" customFormat="false" ht="13.5" hidden="false" customHeight="false" outlineLevel="0" collapsed="false">
      <c r="A2203" s="4" t="s">
        <v>3284</v>
      </c>
      <c r="B2203" s="5" t="s">
        <v>3285</v>
      </c>
      <c r="C2203" s="5" t="s">
        <v>681</v>
      </c>
      <c r="D2203" s="4" t="s">
        <v>3288</v>
      </c>
      <c r="E2203" s="5" t="s">
        <v>9</v>
      </c>
    </row>
    <row r="2204" customFormat="false" ht="13.5" hidden="false" customHeight="false" outlineLevel="0" collapsed="false">
      <c r="A2204" s="4" t="s">
        <v>3284</v>
      </c>
      <c r="B2204" s="5" t="s">
        <v>3285</v>
      </c>
      <c r="C2204" s="5" t="s">
        <v>681</v>
      </c>
      <c r="D2204" s="4" t="s">
        <v>3289</v>
      </c>
      <c r="E2204" s="5" t="s">
        <v>9</v>
      </c>
    </row>
    <row r="2205" customFormat="false" ht="13.5" hidden="false" customHeight="false" outlineLevel="0" collapsed="false">
      <c r="A2205" s="4" t="s">
        <v>3284</v>
      </c>
      <c r="B2205" s="5" t="s">
        <v>3285</v>
      </c>
      <c r="C2205" s="5" t="s">
        <v>681</v>
      </c>
      <c r="D2205" s="4" t="s">
        <v>3290</v>
      </c>
      <c r="E2205" s="5" t="s">
        <v>9</v>
      </c>
    </row>
    <row r="2206" customFormat="false" ht="13.5" hidden="false" customHeight="false" outlineLevel="0" collapsed="false">
      <c r="A2206" s="4" t="s">
        <v>3284</v>
      </c>
      <c r="B2206" s="5" t="s">
        <v>3285</v>
      </c>
      <c r="C2206" s="5" t="s">
        <v>681</v>
      </c>
      <c r="D2206" s="4" t="s">
        <v>3291</v>
      </c>
      <c r="E2206" s="5" t="s">
        <v>9</v>
      </c>
    </row>
    <row r="2207" customFormat="false" ht="13.5" hidden="false" customHeight="false" outlineLevel="0" collapsed="false">
      <c r="A2207" s="4" t="s">
        <v>3284</v>
      </c>
      <c r="B2207" s="5" t="s">
        <v>3285</v>
      </c>
      <c r="C2207" s="5" t="s">
        <v>681</v>
      </c>
      <c r="D2207" s="4" t="s">
        <v>3292</v>
      </c>
      <c r="E2207" s="5" t="s">
        <v>9</v>
      </c>
    </row>
    <row r="2208" customFormat="false" ht="13.5" hidden="false" customHeight="false" outlineLevel="0" collapsed="false">
      <c r="A2208" s="4" t="s">
        <v>3284</v>
      </c>
      <c r="B2208" s="5" t="s">
        <v>3285</v>
      </c>
      <c r="C2208" s="5" t="s">
        <v>681</v>
      </c>
      <c r="D2208" s="4" t="s">
        <v>3293</v>
      </c>
      <c r="E2208" s="5" t="s">
        <v>9</v>
      </c>
    </row>
    <row r="2209" customFormat="false" ht="13.5" hidden="false" customHeight="false" outlineLevel="0" collapsed="false">
      <c r="A2209" s="4" t="s">
        <v>3284</v>
      </c>
      <c r="B2209" s="5" t="s">
        <v>3285</v>
      </c>
      <c r="C2209" s="5" t="s">
        <v>681</v>
      </c>
      <c r="D2209" s="4" t="s">
        <v>3294</v>
      </c>
      <c r="E2209" s="5" t="s">
        <v>33</v>
      </c>
    </row>
    <row r="2210" customFormat="false" ht="13.5" hidden="false" customHeight="false" outlineLevel="0" collapsed="false">
      <c r="A2210" s="4" t="s">
        <v>3284</v>
      </c>
      <c r="B2210" s="5" t="s">
        <v>3285</v>
      </c>
      <c r="C2210" s="5" t="s">
        <v>681</v>
      </c>
      <c r="D2210" s="4" t="s">
        <v>3295</v>
      </c>
      <c r="E2210" s="5" t="s">
        <v>33</v>
      </c>
    </row>
    <row r="2211" customFormat="false" ht="13.5" hidden="false" customHeight="false" outlineLevel="0" collapsed="false">
      <c r="A2211" s="4" t="s">
        <v>3284</v>
      </c>
      <c r="B2211" s="5" t="s">
        <v>3285</v>
      </c>
      <c r="C2211" s="5" t="s">
        <v>681</v>
      </c>
      <c r="D2211" s="4" t="s">
        <v>3296</v>
      </c>
      <c r="E2211" s="5" t="s">
        <v>9</v>
      </c>
    </row>
    <row r="2212" customFormat="false" ht="13.5" hidden="false" customHeight="false" outlineLevel="0" collapsed="false">
      <c r="A2212" s="4" t="s">
        <v>3284</v>
      </c>
      <c r="B2212" s="5" t="s">
        <v>3285</v>
      </c>
      <c r="C2212" s="5" t="s">
        <v>681</v>
      </c>
      <c r="D2212" s="4" t="s">
        <v>3297</v>
      </c>
      <c r="E2212" s="5" t="s">
        <v>37</v>
      </c>
    </row>
    <row r="2213" customFormat="false" ht="13.5" hidden="false" customHeight="false" outlineLevel="0" collapsed="false">
      <c r="A2213" s="4" t="s">
        <v>3284</v>
      </c>
      <c r="B2213" s="5" t="s">
        <v>3285</v>
      </c>
      <c r="C2213" s="5" t="s">
        <v>681</v>
      </c>
      <c r="D2213" s="4" t="s">
        <v>3298</v>
      </c>
      <c r="E2213" s="5" t="s">
        <v>810</v>
      </c>
    </row>
    <row r="2214" customFormat="false" ht="13.5" hidden="false" customHeight="false" outlineLevel="0" collapsed="false">
      <c r="A2214" s="4" t="s">
        <v>3284</v>
      </c>
      <c r="B2214" s="5" t="s">
        <v>3285</v>
      </c>
      <c r="C2214" s="5" t="s">
        <v>681</v>
      </c>
      <c r="D2214" s="4" t="s">
        <v>3299</v>
      </c>
      <c r="E2214" s="5" t="s">
        <v>33</v>
      </c>
    </row>
    <row r="2215" customFormat="false" ht="13.5" hidden="false" customHeight="false" outlineLevel="0" collapsed="false">
      <c r="A2215" s="4" t="s">
        <v>3284</v>
      </c>
      <c r="B2215" s="5" t="s">
        <v>3285</v>
      </c>
      <c r="C2215" s="5" t="s">
        <v>681</v>
      </c>
      <c r="D2215" s="4" t="s">
        <v>3300</v>
      </c>
      <c r="E2215" s="5" t="s">
        <v>9</v>
      </c>
    </row>
    <row r="2216" customFormat="false" ht="13.5" hidden="false" customHeight="false" outlineLevel="0" collapsed="false">
      <c r="A2216" s="4" t="s">
        <v>3284</v>
      </c>
      <c r="B2216" s="5" t="s">
        <v>3285</v>
      </c>
      <c r="C2216" s="5" t="s">
        <v>681</v>
      </c>
      <c r="D2216" s="4" t="s">
        <v>3301</v>
      </c>
      <c r="E2216" s="5" t="s">
        <v>33</v>
      </c>
    </row>
    <row r="2217" customFormat="false" ht="13.5" hidden="false" customHeight="false" outlineLevel="0" collapsed="false">
      <c r="A2217" s="4" t="s">
        <v>3284</v>
      </c>
      <c r="B2217" s="5" t="s">
        <v>3285</v>
      </c>
      <c r="C2217" s="5" t="s">
        <v>681</v>
      </c>
      <c r="D2217" s="4" t="s">
        <v>3302</v>
      </c>
      <c r="E2217" s="5" t="s">
        <v>9</v>
      </c>
    </row>
    <row r="2218" customFormat="false" ht="13.5" hidden="false" customHeight="false" outlineLevel="0" collapsed="false">
      <c r="A2218" s="4" t="s">
        <v>3284</v>
      </c>
      <c r="B2218" s="5" t="s">
        <v>3285</v>
      </c>
      <c r="C2218" s="5" t="s">
        <v>681</v>
      </c>
      <c r="D2218" s="4" t="s">
        <v>3303</v>
      </c>
      <c r="E2218" s="5" t="s">
        <v>33</v>
      </c>
    </row>
    <row r="2219" customFormat="false" ht="13.5" hidden="false" customHeight="false" outlineLevel="0" collapsed="false">
      <c r="A2219" s="4" t="s">
        <v>3284</v>
      </c>
      <c r="B2219" s="5" t="s">
        <v>3285</v>
      </c>
      <c r="C2219" s="5" t="s">
        <v>681</v>
      </c>
      <c r="D2219" s="4" t="s">
        <v>3304</v>
      </c>
      <c r="E2219" s="5" t="s">
        <v>33</v>
      </c>
    </row>
    <row r="2220" customFormat="false" ht="13.5" hidden="false" customHeight="false" outlineLevel="0" collapsed="false">
      <c r="A2220" s="4" t="s">
        <v>3284</v>
      </c>
      <c r="B2220" s="5" t="s">
        <v>3285</v>
      </c>
      <c r="C2220" s="5" t="s">
        <v>681</v>
      </c>
      <c r="D2220" s="4" t="s">
        <v>3305</v>
      </c>
      <c r="E2220" s="5" t="s">
        <v>11</v>
      </c>
    </row>
    <row r="2221" customFormat="false" ht="13.5" hidden="false" customHeight="false" outlineLevel="0" collapsed="false">
      <c r="A2221" s="4" t="s">
        <v>3284</v>
      </c>
      <c r="B2221" s="5" t="s">
        <v>3285</v>
      </c>
      <c r="C2221" s="5" t="s">
        <v>681</v>
      </c>
      <c r="D2221" s="4" t="s">
        <v>3306</v>
      </c>
      <c r="E2221" s="5" t="s">
        <v>9</v>
      </c>
    </row>
    <row r="2222" customFormat="false" ht="13.5" hidden="false" customHeight="false" outlineLevel="0" collapsed="false">
      <c r="A2222" s="4" t="s">
        <v>3284</v>
      </c>
      <c r="B2222" s="5" t="s">
        <v>3285</v>
      </c>
      <c r="C2222" s="5" t="s">
        <v>681</v>
      </c>
      <c r="D2222" s="4" t="s">
        <v>3307</v>
      </c>
      <c r="E2222" s="5" t="s">
        <v>33</v>
      </c>
    </row>
    <row r="2223" customFormat="false" ht="13.5" hidden="false" customHeight="false" outlineLevel="0" collapsed="false">
      <c r="A2223" s="4" t="s">
        <v>3284</v>
      </c>
      <c r="B2223" s="5" t="s">
        <v>3285</v>
      </c>
      <c r="C2223" s="5" t="s">
        <v>681</v>
      </c>
      <c r="D2223" s="4" t="s">
        <v>3308</v>
      </c>
      <c r="E2223" s="5" t="s">
        <v>9</v>
      </c>
    </row>
    <row r="2224" customFormat="false" ht="13.5" hidden="false" customHeight="false" outlineLevel="0" collapsed="false">
      <c r="A2224" s="4" t="s">
        <v>3309</v>
      </c>
      <c r="B2224" s="5" t="s">
        <v>3310</v>
      </c>
      <c r="C2224" s="5" t="s">
        <v>300</v>
      </c>
      <c r="D2224" s="4" t="s">
        <v>3311</v>
      </c>
      <c r="E2224" s="5" t="s">
        <v>33</v>
      </c>
    </row>
    <row r="2225" customFormat="false" ht="13.5" hidden="false" customHeight="false" outlineLevel="0" collapsed="false">
      <c r="A2225" s="4" t="s">
        <v>3309</v>
      </c>
      <c r="B2225" s="5" t="s">
        <v>3310</v>
      </c>
      <c r="C2225" s="5" t="s">
        <v>300</v>
      </c>
      <c r="D2225" s="4" t="s">
        <v>3312</v>
      </c>
      <c r="E2225" s="5" t="s">
        <v>33</v>
      </c>
    </row>
    <row r="2226" customFormat="false" ht="13.5" hidden="false" customHeight="false" outlineLevel="0" collapsed="false">
      <c r="A2226" s="4" t="s">
        <v>3309</v>
      </c>
      <c r="B2226" s="5" t="s">
        <v>3310</v>
      </c>
      <c r="C2226" s="5" t="s">
        <v>300</v>
      </c>
      <c r="D2226" s="4" t="s">
        <v>3313</v>
      </c>
      <c r="E2226" s="5" t="s">
        <v>33</v>
      </c>
    </row>
    <row r="2227" customFormat="false" ht="13.5" hidden="false" customHeight="false" outlineLevel="0" collapsed="false">
      <c r="A2227" s="4" t="s">
        <v>3309</v>
      </c>
      <c r="B2227" s="5" t="s">
        <v>3310</v>
      </c>
      <c r="C2227" s="5" t="s">
        <v>300</v>
      </c>
      <c r="D2227" s="4" t="s">
        <v>3314</v>
      </c>
      <c r="E2227" s="5" t="s">
        <v>9</v>
      </c>
    </row>
    <row r="2228" customFormat="false" ht="13.5" hidden="false" customHeight="false" outlineLevel="0" collapsed="false">
      <c r="A2228" s="4" t="s">
        <v>3309</v>
      </c>
      <c r="B2228" s="5" t="s">
        <v>3310</v>
      </c>
      <c r="C2228" s="5" t="s">
        <v>300</v>
      </c>
      <c r="D2228" s="4" t="s">
        <v>3315</v>
      </c>
      <c r="E2228" s="5" t="s">
        <v>11</v>
      </c>
    </row>
    <row r="2229" customFormat="false" ht="13.5" hidden="false" customHeight="false" outlineLevel="0" collapsed="false">
      <c r="A2229" s="4" t="s">
        <v>3309</v>
      </c>
      <c r="B2229" s="5" t="s">
        <v>3310</v>
      </c>
      <c r="C2229" s="5" t="s">
        <v>300</v>
      </c>
      <c r="D2229" s="4" t="s">
        <v>3316</v>
      </c>
      <c r="E2229" s="5" t="s">
        <v>11</v>
      </c>
    </row>
    <row r="2230" customFormat="false" ht="13.5" hidden="false" customHeight="false" outlineLevel="0" collapsed="false">
      <c r="A2230" s="4" t="s">
        <v>3309</v>
      </c>
      <c r="B2230" s="5" t="s">
        <v>3310</v>
      </c>
      <c r="C2230" s="5" t="s">
        <v>300</v>
      </c>
      <c r="D2230" s="4" t="s">
        <v>3317</v>
      </c>
      <c r="E2230" s="5" t="s">
        <v>125</v>
      </c>
    </row>
    <row r="2231" customFormat="false" ht="13.5" hidden="false" customHeight="false" outlineLevel="0" collapsed="false">
      <c r="A2231" s="4" t="s">
        <v>3309</v>
      </c>
      <c r="B2231" s="5" t="s">
        <v>3310</v>
      </c>
      <c r="C2231" s="5" t="s">
        <v>300</v>
      </c>
      <c r="D2231" s="4" t="s">
        <v>3318</v>
      </c>
      <c r="E2231" s="5" t="s">
        <v>37</v>
      </c>
    </row>
    <row r="2232" customFormat="false" ht="13.5" hidden="false" customHeight="false" outlineLevel="0" collapsed="false">
      <c r="A2232" s="4" t="s">
        <v>3319</v>
      </c>
      <c r="B2232" s="5" t="s">
        <v>3320</v>
      </c>
      <c r="C2232" s="5" t="s">
        <v>281</v>
      </c>
      <c r="D2232" s="4" t="s">
        <v>3321</v>
      </c>
      <c r="E2232" s="5" t="s">
        <v>33</v>
      </c>
    </row>
    <row r="2233" customFormat="false" ht="13.5" hidden="false" customHeight="false" outlineLevel="0" collapsed="false">
      <c r="A2233" s="4" t="s">
        <v>3319</v>
      </c>
      <c r="B2233" s="5" t="s">
        <v>3320</v>
      </c>
      <c r="C2233" s="5" t="s">
        <v>281</v>
      </c>
      <c r="D2233" s="4" t="s">
        <v>3322</v>
      </c>
      <c r="E2233" s="5" t="s">
        <v>9</v>
      </c>
    </row>
    <row r="2234" customFormat="false" ht="13.5" hidden="false" customHeight="false" outlineLevel="0" collapsed="false">
      <c r="A2234" s="4" t="s">
        <v>3323</v>
      </c>
      <c r="B2234" s="5" t="s">
        <v>3324</v>
      </c>
      <c r="C2234" s="5" t="s">
        <v>2512</v>
      </c>
      <c r="D2234" s="4" t="s">
        <v>3325</v>
      </c>
      <c r="E2234" s="5" t="s">
        <v>9</v>
      </c>
    </row>
    <row r="2235" customFormat="false" ht="13.5" hidden="false" customHeight="false" outlineLevel="0" collapsed="false">
      <c r="A2235" s="4" t="s">
        <v>3323</v>
      </c>
      <c r="B2235" s="5" t="s">
        <v>3324</v>
      </c>
      <c r="C2235" s="5" t="s">
        <v>2512</v>
      </c>
      <c r="D2235" s="4" t="s">
        <v>3326</v>
      </c>
      <c r="E2235" s="5" t="s">
        <v>33</v>
      </c>
    </row>
    <row r="2236" customFormat="false" ht="13.5" hidden="false" customHeight="false" outlineLevel="0" collapsed="false">
      <c r="A2236" s="4" t="s">
        <v>3323</v>
      </c>
      <c r="B2236" s="5" t="s">
        <v>3324</v>
      </c>
      <c r="C2236" s="5" t="s">
        <v>2512</v>
      </c>
      <c r="D2236" s="4" t="s">
        <v>3327</v>
      </c>
      <c r="E2236" s="5" t="s">
        <v>9</v>
      </c>
    </row>
    <row r="2237" customFormat="false" ht="13.5" hidden="false" customHeight="false" outlineLevel="0" collapsed="false">
      <c r="A2237" s="4" t="s">
        <v>3328</v>
      </c>
      <c r="B2237" s="5" t="s">
        <v>3329</v>
      </c>
      <c r="C2237" s="5" t="s">
        <v>316</v>
      </c>
      <c r="D2237" s="4" t="s">
        <v>3330</v>
      </c>
      <c r="E2237" s="5" t="s">
        <v>9</v>
      </c>
    </row>
    <row r="2238" customFormat="false" ht="13.5" hidden="false" customHeight="false" outlineLevel="0" collapsed="false">
      <c r="A2238" s="4" t="s">
        <v>3328</v>
      </c>
      <c r="B2238" s="5" t="s">
        <v>3329</v>
      </c>
      <c r="C2238" s="5" t="s">
        <v>316</v>
      </c>
      <c r="D2238" s="4" t="s">
        <v>3331</v>
      </c>
      <c r="E2238" s="5" t="s">
        <v>9</v>
      </c>
    </row>
    <row r="2239" customFormat="false" ht="13.5" hidden="false" customHeight="false" outlineLevel="0" collapsed="false">
      <c r="A2239" s="4" t="s">
        <v>3328</v>
      </c>
      <c r="B2239" s="5" t="s">
        <v>3329</v>
      </c>
      <c r="C2239" s="5" t="s">
        <v>316</v>
      </c>
      <c r="D2239" s="4" t="s">
        <v>3332</v>
      </c>
      <c r="E2239" s="5" t="s">
        <v>9</v>
      </c>
    </row>
    <row r="2240" customFormat="false" ht="13.5" hidden="false" customHeight="false" outlineLevel="0" collapsed="false">
      <c r="A2240" s="4" t="s">
        <v>3328</v>
      </c>
      <c r="B2240" s="5" t="s">
        <v>3329</v>
      </c>
      <c r="C2240" s="5" t="s">
        <v>316</v>
      </c>
      <c r="D2240" s="4" t="s">
        <v>3333</v>
      </c>
      <c r="E2240" s="5" t="s">
        <v>33</v>
      </c>
    </row>
    <row r="2241" customFormat="false" ht="13.5" hidden="false" customHeight="false" outlineLevel="0" collapsed="false">
      <c r="A2241" s="4" t="s">
        <v>3328</v>
      </c>
      <c r="B2241" s="5" t="s">
        <v>3329</v>
      </c>
      <c r="C2241" s="5" t="s">
        <v>316</v>
      </c>
      <c r="D2241" s="4" t="s">
        <v>3334</v>
      </c>
      <c r="E2241" s="5" t="s">
        <v>33</v>
      </c>
    </row>
    <row r="2242" customFormat="false" ht="13.5" hidden="false" customHeight="false" outlineLevel="0" collapsed="false">
      <c r="A2242" s="4" t="s">
        <v>3328</v>
      </c>
      <c r="B2242" s="5" t="s">
        <v>3329</v>
      </c>
      <c r="C2242" s="5" t="s">
        <v>316</v>
      </c>
      <c r="D2242" s="4" t="s">
        <v>3335</v>
      </c>
      <c r="E2242" s="5" t="s">
        <v>9</v>
      </c>
    </row>
    <row r="2243" customFormat="false" ht="13.5" hidden="false" customHeight="false" outlineLevel="0" collapsed="false">
      <c r="A2243" s="4" t="s">
        <v>3328</v>
      </c>
      <c r="B2243" s="5" t="s">
        <v>3329</v>
      </c>
      <c r="C2243" s="5" t="s">
        <v>316</v>
      </c>
      <c r="D2243" s="4" t="s">
        <v>3336</v>
      </c>
      <c r="E2243" s="5" t="s">
        <v>9</v>
      </c>
    </row>
    <row r="2244" customFormat="false" ht="13.5" hidden="false" customHeight="false" outlineLevel="0" collapsed="false">
      <c r="A2244" s="4" t="s">
        <v>3328</v>
      </c>
      <c r="B2244" s="5" t="s">
        <v>3329</v>
      </c>
      <c r="C2244" s="5" t="s">
        <v>316</v>
      </c>
      <c r="D2244" s="4" t="s">
        <v>3337</v>
      </c>
      <c r="E2244" s="5" t="s">
        <v>9</v>
      </c>
    </row>
    <row r="2245" customFormat="false" ht="13.5" hidden="false" customHeight="false" outlineLevel="0" collapsed="false">
      <c r="A2245" s="4" t="s">
        <v>3338</v>
      </c>
      <c r="B2245" s="5" t="s">
        <v>3339</v>
      </c>
      <c r="C2245" s="5" t="s">
        <v>3340</v>
      </c>
      <c r="D2245" s="4" t="s">
        <v>3341</v>
      </c>
      <c r="E2245" s="5" t="s">
        <v>9</v>
      </c>
    </row>
    <row r="2246" customFormat="false" ht="13.5" hidden="false" customHeight="false" outlineLevel="0" collapsed="false">
      <c r="A2246" s="4" t="s">
        <v>3338</v>
      </c>
      <c r="B2246" s="5" t="s">
        <v>3339</v>
      </c>
      <c r="C2246" s="5" t="s">
        <v>3340</v>
      </c>
      <c r="D2246" s="4" t="s">
        <v>3342</v>
      </c>
      <c r="E2246" s="5" t="s">
        <v>33</v>
      </c>
    </row>
    <row r="2247" customFormat="false" ht="13.5" hidden="false" customHeight="false" outlineLevel="0" collapsed="false">
      <c r="A2247" s="4" t="s">
        <v>3338</v>
      </c>
      <c r="B2247" s="5" t="s">
        <v>3339</v>
      </c>
      <c r="C2247" s="5" t="s">
        <v>3340</v>
      </c>
      <c r="D2247" s="4" t="s">
        <v>3343</v>
      </c>
      <c r="E2247" s="5" t="s">
        <v>33</v>
      </c>
    </row>
    <row r="2248" customFormat="false" ht="13.5" hidden="false" customHeight="false" outlineLevel="0" collapsed="false">
      <c r="A2248" s="4" t="s">
        <v>3338</v>
      </c>
      <c r="B2248" s="5" t="s">
        <v>3339</v>
      </c>
      <c r="C2248" s="5" t="s">
        <v>3340</v>
      </c>
      <c r="D2248" s="4" t="s">
        <v>3344</v>
      </c>
      <c r="E2248" s="5" t="s">
        <v>11</v>
      </c>
    </row>
    <row r="2249" customFormat="false" ht="13.5" hidden="false" customHeight="false" outlineLevel="0" collapsed="false">
      <c r="A2249" s="4" t="s">
        <v>3338</v>
      </c>
      <c r="B2249" s="5" t="s">
        <v>3339</v>
      </c>
      <c r="C2249" s="5" t="s">
        <v>3340</v>
      </c>
      <c r="D2249" s="4" t="s">
        <v>3345</v>
      </c>
      <c r="E2249" s="5" t="s">
        <v>37</v>
      </c>
    </row>
    <row r="2250" customFormat="false" ht="13.5" hidden="false" customHeight="false" outlineLevel="0" collapsed="false">
      <c r="A2250" s="4" t="s">
        <v>3346</v>
      </c>
      <c r="B2250" s="5" t="s">
        <v>3347</v>
      </c>
      <c r="C2250" s="5" t="s">
        <v>1867</v>
      </c>
      <c r="D2250" s="4" t="s">
        <v>3348</v>
      </c>
      <c r="E2250" s="5" t="s">
        <v>33</v>
      </c>
    </row>
    <row r="2251" customFormat="false" ht="13.5" hidden="false" customHeight="false" outlineLevel="0" collapsed="false">
      <c r="A2251" s="4" t="s">
        <v>3346</v>
      </c>
      <c r="B2251" s="5" t="s">
        <v>3347</v>
      </c>
      <c r="C2251" s="5" t="s">
        <v>1867</v>
      </c>
      <c r="D2251" s="4" t="s">
        <v>3349</v>
      </c>
      <c r="E2251" s="5" t="s">
        <v>9</v>
      </c>
    </row>
    <row r="2252" customFormat="false" ht="13.5" hidden="false" customHeight="false" outlineLevel="0" collapsed="false">
      <c r="A2252" s="4" t="s">
        <v>3350</v>
      </c>
      <c r="B2252" s="5" t="s">
        <v>3351</v>
      </c>
      <c r="C2252" s="5" t="s">
        <v>1867</v>
      </c>
      <c r="D2252" s="4" t="s">
        <v>3352</v>
      </c>
      <c r="E2252" s="5" t="s">
        <v>11</v>
      </c>
    </row>
    <row r="2253" customFormat="false" ht="13.5" hidden="false" customHeight="false" outlineLevel="0" collapsed="false">
      <c r="A2253" s="4" t="s">
        <v>3350</v>
      </c>
      <c r="B2253" s="5" t="s">
        <v>3351</v>
      </c>
      <c r="C2253" s="5" t="s">
        <v>1867</v>
      </c>
      <c r="D2253" s="4" t="s">
        <v>3353</v>
      </c>
      <c r="E2253" s="5" t="s">
        <v>9</v>
      </c>
    </row>
    <row r="2254" customFormat="false" ht="13.5" hidden="false" customHeight="false" outlineLevel="0" collapsed="false">
      <c r="A2254" s="4" t="s">
        <v>3350</v>
      </c>
      <c r="B2254" s="5" t="s">
        <v>3351</v>
      </c>
      <c r="C2254" s="5" t="s">
        <v>1867</v>
      </c>
      <c r="D2254" s="4" t="s">
        <v>3354</v>
      </c>
      <c r="E2254" s="5" t="s">
        <v>51</v>
      </c>
    </row>
    <row r="2255" customFormat="false" ht="13.5" hidden="false" customHeight="false" outlineLevel="0" collapsed="false">
      <c r="A2255" s="4" t="s">
        <v>3350</v>
      </c>
      <c r="B2255" s="5" t="s">
        <v>3351</v>
      </c>
      <c r="C2255" s="5" t="s">
        <v>1867</v>
      </c>
      <c r="D2255" s="4" t="s">
        <v>3355</v>
      </c>
      <c r="E2255" s="5" t="s">
        <v>33</v>
      </c>
    </row>
    <row r="2256" customFormat="false" ht="13.5" hidden="false" customHeight="false" outlineLevel="0" collapsed="false">
      <c r="A2256" s="4" t="s">
        <v>3350</v>
      </c>
      <c r="B2256" s="5" t="s">
        <v>3351</v>
      </c>
      <c r="C2256" s="5" t="s">
        <v>1867</v>
      </c>
      <c r="D2256" s="4" t="s">
        <v>3356</v>
      </c>
      <c r="E2256" s="5" t="s">
        <v>26</v>
      </c>
    </row>
    <row r="2257" customFormat="false" ht="13.5" hidden="false" customHeight="false" outlineLevel="0" collapsed="false">
      <c r="A2257" s="4" t="s">
        <v>3350</v>
      </c>
      <c r="B2257" s="5" t="s">
        <v>3351</v>
      </c>
      <c r="C2257" s="5" t="s">
        <v>1867</v>
      </c>
      <c r="D2257" s="4" t="s">
        <v>3357</v>
      </c>
      <c r="E2257" s="5" t="s">
        <v>33</v>
      </c>
    </row>
    <row r="2258" customFormat="false" ht="13.5" hidden="false" customHeight="false" outlineLevel="0" collapsed="false">
      <c r="A2258" s="4" t="s">
        <v>3350</v>
      </c>
      <c r="B2258" s="5" t="s">
        <v>3351</v>
      </c>
      <c r="C2258" s="5" t="s">
        <v>1867</v>
      </c>
      <c r="D2258" s="4" t="s">
        <v>3358</v>
      </c>
      <c r="E2258" s="5" t="s">
        <v>33</v>
      </c>
    </row>
    <row r="2259" customFormat="false" ht="13.5" hidden="false" customHeight="false" outlineLevel="0" collapsed="false">
      <c r="A2259" s="4" t="s">
        <v>3350</v>
      </c>
      <c r="B2259" s="5" t="s">
        <v>3351</v>
      </c>
      <c r="C2259" s="5" t="s">
        <v>1867</v>
      </c>
      <c r="D2259" s="4" t="s">
        <v>3359</v>
      </c>
      <c r="E2259" s="5" t="s">
        <v>26</v>
      </c>
    </row>
    <row r="2260" customFormat="false" ht="13.5" hidden="false" customHeight="false" outlineLevel="0" collapsed="false">
      <c r="A2260" s="4" t="s">
        <v>3350</v>
      </c>
      <c r="B2260" s="5" t="s">
        <v>3351</v>
      </c>
      <c r="C2260" s="5" t="s">
        <v>1867</v>
      </c>
      <c r="D2260" s="4" t="s">
        <v>3360</v>
      </c>
      <c r="E2260" s="5" t="s">
        <v>9</v>
      </c>
    </row>
    <row r="2261" customFormat="false" ht="13.5" hidden="false" customHeight="false" outlineLevel="0" collapsed="false">
      <c r="A2261" s="4" t="s">
        <v>3350</v>
      </c>
      <c r="B2261" s="5" t="s">
        <v>3351</v>
      </c>
      <c r="C2261" s="5" t="s">
        <v>1867</v>
      </c>
      <c r="D2261" s="4" t="s">
        <v>3361</v>
      </c>
      <c r="E2261" s="5" t="s">
        <v>9</v>
      </c>
    </row>
    <row r="2262" customFormat="false" ht="13.5" hidden="false" customHeight="false" outlineLevel="0" collapsed="false">
      <c r="A2262" s="4" t="s">
        <v>3350</v>
      </c>
      <c r="B2262" s="5" t="s">
        <v>3351</v>
      </c>
      <c r="C2262" s="5" t="s">
        <v>1867</v>
      </c>
      <c r="D2262" s="4" t="s">
        <v>3362</v>
      </c>
      <c r="E2262" s="5" t="s">
        <v>9</v>
      </c>
    </row>
    <row r="2263" customFormat="false" ht="13.5" hidden="false" customHeight="false" outlineLevel="0" collapsed="false">
      <c r="A2263" s="4" t="s">
        <v>3350</v>
      </c>
      <c r="B2263" s="5" t="s">
        <v>3351</v>
      </c>
      <c r="C2263" s="5" t="s">
        <v>1867</v>
      </c>
      <c r="D2263" s="4" t="s">
        <v>3363</v>
      </c>
      <c r="E2263" s="5" t="s">
        <v>9</v>
      </c>
    </row>
    <row r="2264" customFormat="false" ht="13.5" hidden="false" customHeight="false" outlineLevel="0" collapsed="false">
      <c r="A2264" s="4" t="s">
        <v>3350</v>
      </c>
      <c r="B2264" s="5" t="s">
        <v>3351</v>
      </c>
      <c r="C2264" s="5" t="s">
        <v>1867</v>
      </c>
      <c r="D2264" s="4" t="s">
        <v>3364</v>
      </c>
      <c r="E2264" s="5" t="s">
        <v>9</v>
      </c>
    </row>
    <row r="2265" customFormat="false" ht="13.5" hidden="false" customHeight="false" outlineLevel="0" collapsed="false">
      <c r="A2265" s="4" t="s">
        <v>3350</v>
      </c>
      <c r="B2265" s="5" t="s">
        <v>3351</v>
      </c>
      <c r="C2265" s="5" t="s">
        <v>1867</v>
      </c>
      <c r="D2265" s="4" t="s">
        <v>3365</v>
      </c>
      <c r="E2265" s="5" t="s">
        <v>9</v>
      </c>
    </row>
    <row r="2266" customFormat="false" ht="13.5" hidden="false" customHeight="false" outlineLevel="0" collapsed="false">
      <c r="A2266" s="4" t="s">
        <v>3350</v>
      </c>
      <c r="B2266" s="5" t="s">
        <v>3351</v>
      </c>
      <c r="C2266" s="5" t="s">
        <v>1867</v>
      </c>
      <c r="D2266" s="4" t="s">
        <v>3366</v>
      </c>
      <c r="E2266" s="5" t="s">
        <v>9</v>
      </c>
    </row>
    <row r="2267" customFormat="false" ht="13.5" hidden="false" customHeight="false" outlineLevel="0" collapsed="false">
      <c r="A2267" s="4" t="s">
        <v>3350</v>
      </c>
      <c r="B2267" s="5" t="s">
        <v>3351</v>
      </c>
      <c r="C2267" s="5" t="s">
        <v>1867</v>
      </c>
      <c r="D2267" s="4" t="s">
        <v>3367</v>
      </c>
      <c r="E2267" s="5" t="s">
        <v>33</v>
      </c>
    </row>
    <row r="2268" customFormat="false" ht="13.5" hidden="false" customHeight="false" outlineLevel="0" collapsed="false">
      <c r="A2268" s="4" t="s">
        <v>3350</v>
      </c>
      <c r="B2268" s="5" t="s">
        <v>3351</v>
      </c>
      <c r="C2268" s="5" t="s">
        <v>1867</v>
      </c>
      <c r="D2268" s="4" t="s">
        <v>3368</v>
      </c>
      <c r="E2268" s="5" t="s">
        <v>33</v>
      </c>
    </row>
    <row r="2269" customFormat="false" ht="13.5" hidden="false" customHeight="false" outlineLevel="0" collapsed="false">
      <c r="A2269" s="4" t="s">
        <v>3350</v>
      </c>
      <c r="B2269" s="5" t="s">
        <v>3351</v>
      </c>
      <c r="C2269" s="5" t="s">
        <v>1867</v>
      </c>
      <c r="D2269" s="4" t="s">
        <v>3369</v>
      </c>
      <c r="E2269" s="5" t="s">
        <v>1495</v>
      </c>
    </row>
    <row r="2270" customFormat="false" ht="13.5" hidden="false" customHeight="false" outlineLevel="0" collapsed="false">
      <c r="A2270" s="4" t="s">
        <v>3350</v>
      </c>
      <c r="B2270" s="5" t="s">
        <v>3351</v>
      </c>
      <c r="C2270" s="5" t="s">
        <v>1867</v>
      </c>
      <c r="D2270" s="4" t="s">
        <v>3370</v>
      </c>
      <c r="E2270" s="5" t="s">
        <v>33</v>
      </c>
    </row>
    <row r="2271" customFormat="false" ht="13.5" hidden="false" customHeight="false" outlineLevel="0" collapsed="false">
      <c r="A2271" s="4" t="s">
        <v>3371</v>
      </c>
      <c r="B2271" s="5" t="s">
        <v>3372</v>
      </c>
      <c r="C2271" s="5" t="s">
        <v>393</v>
      </c>
      <c r="D2271" s="4" t="s">
        <v>3373</v>
      </c>
      <c r="E2271" s="5" t="s">
        <v>9</v>
      </c>
    </row>
    <row r="2272" customFormat="false" ht="13.5" hidden="false" customHeight="false" outlineLevel="0" collapsed="false">
      <c r="A2272" s="4" t="s">
        <v>3371</v>
      </c>
      <c r="B2272" s="5" t="s">
        <v>3372</v>
      </c>
      <c r="C2272" s="5" t="s">
        <v>393</v>
      </c>
      <c r="D2272" s="4" t="s">
        <v>3374</v>
      </c>
      <c r="E2272" s="5" t="s">
        <v>33</v>
      </c>
    </row>
    <row r="2273" customFormat="false" ht="13.5" hidden="false" customHeight="false" outlineLevel="0" collapsed="false">
      <c r="A2273" s="4" t="s">
        <v>3371</v>
      </c>
      <c r="B2273" s="5" t="s">
        <v>3372</v>
      </c>
      <c r="C2273" s="5" t="s">
        <v>393</v>
      </c>
      <c r="D2273" s="4" t="s">
        <v>3375</v>
      </c>
      <c r="E2273" s="5" t="s">
        <v>9</v>
      </c>
    </row>
    <row r="2274" customFormat="false" ht="13.5" hidden="false" customHeight="false" outlineLevel="0" collapsed="false">
      <c r="A2274" s="4" t="s">
        <v>3376</v>
      </c>
      <c r="B2274" s="5" t="s">
        <v>3377</v>
      </c>
      <c r="C2274" s="5" t="s">
        <v>2493</v>
      </c>
      <c r="D2274" s="4" t="s">
        <v>3378</v>
      </c>
      <c r="E2274" s="5" t="s">
        <v>33</v>
      </c>
    </row>
    <row r="2275" customFormat="false" ht="13.5" hidden="false" customHeight="false" outlineLevel="0" collapsed="false">
      <c r="A2275" s="4" t="s">
        <v>3376</v>
      </c>
      <c r="B2275" s="5" t="s">
        <v>3377</v>
      </c>
      <c r="C2275" s="5" t="s">
        <v>2493</v>
      </c>
      <c r="D2275" s="4" t="s">
        <v>3379</v>
      </c>
      <c r="E2275" s="5" t="s">
        <v>9</v>
      </c>
    </row>
    <row r="2276" customFormat="false" ht="13.5" hidden="false" customHeight="false" outlineLevel="0" collapsed="false">
      <c r="A2276" s="4" t="s">
        <v>3376</v>
      </c>
      <c r="B2276" s="5" t="s">
        <v>3377</v>
      </c>
      <c r="C2276" s="5" t="s">
        <v>2493</v>
      </c>
      <c r="D2276" s="4" t="s">
        <v>3380</v>
      </c>
      <c r="E2276" s="5" t="s">
        <v>9</v>
      </c>
    </row>
    <row r="2277" customFormat="false" ht="13.5" hidden="false" customHeight="false" outlineLevel="0" collapsed="false">
      <c r="A2277" s="4" t="s">
        <v>3376</v>
      </c>
      <c r="B2277" s="5" t="s">
        <v>3377</v>
      </c>
      <c r="C2277" s="5" t="s">
        <v>2493</v>
      </c>
      <c r="D2277" s="4" t="s">
        <v>3381</v>
      </c>
      <c r="E2277" s="5" t="s">
        <v>9</v>
      </c>
    </row>
    <row r="2278" customFormat="false" ht="13.5" hidden="false" customHeight="false" outlineLevel="0" collapsed="false">
      <c r="A2278" s="4" t="s">
        <v>3376</v>
      </c>
      <c r="B2278" s="5" t="s">
        <v>3377</v>
      </c>
      <c r="C2278" s="5" t="s">
        <v>2493</v>
      </c>
      <c r="D2278" s="4" t="s">
        <v>3382</v>
      </c>
      <c r="E2278" s="5" t="s">
        <v>9</v>
      </c>
    </row>
    <row r="2279" customFormat="false" ht="13.5" hidden="false" customHeight="false" outlineLevel="0" collapsed="false">
      <c r="A2279" s="4" t="s">
        <v>3376</v>
      </c>
      <c r="B2279" s="5" t="s">
        <v>3377</v>
      </c>
      <c r="C2279" s="5" t="s">
        <v>2493</v>
      </c>
      <c r="D2279" s="4" t="s">
        <v>3383</v>
      </c>
      <c r="E2279" s="5" t="s">
        <v>33</v>
      </c>
    </row>
    <row r="2280" customFormat="false" ht="13.5" hidden="false" customHeight="false" outlineLevel="0" collapsed="false">
      <c r="A2280" s="4" t="s">
        <v>3376</v>
      </c>
      <c r="B2280" s="5" t="s">
        <v>3377</v>
      </c>
      <c r="C2280" s="5" t="s">
        <v>2493</v>
      </c>
      <c r="D2280" s="4" t="s">
        <v>3384</v>
      </c>
      <c r="E2280" s="5" t="s">
        <v>33</v>
      </c>
    </row>
    <row r="2281" customFormat="false" ht="13.5" hidden="false" customHeight="false" outlineLevel="0" collapsed="false">
      <c r="A2281" s="4" t="s">
        <v>3376</v>
      </c>
      <c r="B2281" s="5" t="s">
        <v>3377</v>
      </c>
      <c r="C2281" s="5" t="s">
        <v>2493</v>
      </c>
      <c r="D2281" s="4" t="s">
        <v>3385</v>
      </c>
      <c r="E2281" s="5" t="s">
        <v>26</v>
      </c>
    </row>
    <row r="2282" customFormat="false" ht="13.5" hidden="false" customHeight="false" outlineLevel="0" collapsed="false">
      <c r="A2282" s="4" t="s">
        <v>3376</v>
      </c>
      <c r="B2282" s="5" t="s">
        <v>3377</v>
      </c>
      <c r="C2282" s="5" t="s">
        <v>2493</v>
      </c>
      <c r="D2282" s="4" t="s">
        <v>3386</v>
      </c>
      <c r="E2282" s="5" t="s">
        <v>26</v>
      </c>
    </row>
    <row r="2283" customFormat="false" ht="13.5" hidden="false" customHeight="false" outlineLevel="0" collapsed="false">
      <c r="A2283" s="4" t="s">
        <v>3376</v>
      </c>
      <c r="B2283" s="5" t="s">
        <v>3377</v>
      </c>
      <c r="C2283" s="5" t="s">
        <v>2493</v>
      </c>
      <c r="D2283" s="4" t="s">
        <v>3387</v>
      </c>
      <c r="E2283" s="5" t="s">
        <v>9</v>
      </c>
    </row>
    <row r="2284" customFormat="false" ht="13.5" hidden="false" customHeight="false" outlineLevel="0" collapsed="false">
      <c r="A2284" s="4" t="s">
        <v>3376</v>
      </c>
      <c r="B2284" s="5" t="s">
        <v>3377</v>
      </c>
      <c r="C2284" s="5" t="s">
        <v>3388</v>
      </c>
      <c r="D2284" s="4" t="s">
        <v>3389</v>
      </c>
      <c r="E2284" s="5" t="s">
        <v>9</v>
      </c>
    </row>
    <row r="2285" customFormat="false" ht="13.5" hidden="false" customHeight="false" outlineLevel="0" collapsed="false">
      <c r="A2285" s="4" t="s">
        <v>3376</v>
      </c>
      <c r="B2285" s="5" t="s">
        <v>3377</v>
      </c>
      <c r="C2285" s="5" t="s">
        <v>3388</v>
      </c>
      <c r="D2285" s="4" t="s">
        <v>3390</v>
      </c>
      <c r="E2285" s="5" t="s">
        <v>9</v>
      </c>
    </row>
    <row r="2286" customFormat="false" ht="13.5" hidden="false" customHeight="false" outlineLevel="0" collapsed="false">
      <c r="A2286" s="4" t="s">
        <v>3376</v>
      </c>
      <c r="B2286" s="5" t="s">
        <v>3377</v>
      </c>
      <c r="C2286" s="5" t="s">
        <v>3388</v>
      </c>
      <c r="D2286" s="4" t="s">
        <v>3391</v>
      </c>
      <c r="E2286" s="5" t="s">
        <v>9</v>
      </c>
    </row>
    <row r="2287" customFormat="false" ht="13.5" hidden="false" customHeight="false" outlineLevel="0" collapsed="false">
      <c r="A2287" s="4" t="s">
        <v>3376</v>
      </c>
      <c r="B2287" s="5" t="s">
        <v>3377</v>
      </c>
      <c r="C2287" s="5" t="s">
        <v>2493</v>
      </c>
      <c r="D2287" s="4" t="s">
        <v>3392</v>
      </c>
      <c r="E2287" s="5" t="s">
        <v>11</v>
      </c>
    </row>
    <row r="2288" customFormat="false" ht="13.5" hidden="false" customHeight="false" outlineLevel="0" collapsed="false">
      <c r="A2288" s="4" t="s">
        <v>3376</v>
      </c>
      <c r="B2288" s="5" t="s">
        <v>3377</v>
      </c>
      <c r="C2288" s="5" t="s">
        <v>2493</v>
      </c>
      <c r="D2288" s="4" t="s">
        <v>3393</v>
      </c>
      <c r="E2288" s="5" t="s">
        <v>33</v>
      </c>
    </row>
    <row r="2289" customFormat="false" ht="13.5" hidden="false" customHeight="false" outlineLevel="0" collapsed="false">
      <c r="A2289" s="4" t="s">
        <v>3376</v>
      </c>
      <c r="B2289" s="5" t="s">
        <v>3377</v>
      </c>
      <c r="C2289" s="5" t="s">
        <v>2493</v>
      </c>
      <c r="D2289" s="4" t="s">
        <v>3394</v>
      </c>
      <c r="E2289" s="5" t="s">
        <v>9</v>
      </c>
    </row>
    <row r="2290" customFormat="false" ht="13.5" hidden="false" customHeight="false" outlineLevel="0" collapsed="false">
      <c r="A2290" s="4" t="s">
        <v>3376</v>
      </c>
      <c r="B2290" s="5" t="s">
        <v>3377</v>
      </c>
      <c r="C2290" s="5" t="s">
        <v>2493</v>
      </c>
      <c r="D2290" s="4" t="s">
        <v>3395</v>
      </c>
      <c r="E2290" s="5" t="s">
        <v>9</v>
      </c>
    </row>
    <row r="2291" customFormat="false" ht="13.5" hidden="false" customHeight="false" outlineLevel="0" collapsed="false">
      <c r="A2291" s="4" t="s">
        <v>3396</v>
      </c>
      <c r="B2291" s="5" t="s">
        <v>3397</v>
      </c>
      <c r="C2291" s="5" t="s">
        <v>2782</v>
      </c>
      <c r="D2291" s="4" t="s">
        <v>3398</v>
      </c>
      <c r="E2291" s="5" t="s">
        <v>11</v>
      </c>
    </row>
    <row r="2292" customFormat="false" ht="13.5" hidden="false" customHeight="false" outlineLevel="0" collapsed="false">
      <c r="A2292" s="4" t="s">
        <v>3396</v>
      </c>
      <c r="B2292" s="5" t="s">
        <v>3397</v>
      </c>
      <c r="C2292" s="5" t="s">
        <v>2782</v>
      </c>
      <c r="D2292" s="4" t="s">
        <v>3399</v>
      </c>
      <c r="E2292" s="5" t="s">
        <v>11</v>
      </c>
    </row>
    <row r="2293" customFormat="false" ht="13.5" hidden="false" customHeight="false" outlineLevel="0" collapsed="false">
      <c r="A2293" s="4" t="s">
        <v>3396</v>
      </c>
      <c r="B2293" s="5" t="s">
        <v>3397</v>
      </c>
      <c r="C2293" s="5" t="s">
        <v>2782</v>
      </c>
      <c r="D2293" s="4" t="s">
        <v>3400</v>
      </c>
      <c r="E2293" s="5" t="s">
        <v>11</v>
      </c>
    </row>
    <row r="2294" customFormat="false" ht="13.5" hidden="false" customHeight="false" outlineLevel="0" collapsed="false">
      <c r="A2294" s="4" t="s">
        <v>3401</v>
      </c>
      <c r="B2294" s="5" t="s">
        <v>3402</v>
      </c>
      <c r="C2294" s="5" t="s">
        <v>3403</v>
      </c>
      <c r="D2294" s="4" t="s">
        <v>3404</v>
      </c>
      <c r="E2294" s="5" t="s">
        <v>9</v>
      </c>
    </row>
    <row r="2295" customFormat="false" ht="13.5" hidden="false" customHeight="false" outlineLevel="0" collapsed="false">
      <c r="A2295" s="4" t="s">
        <v>3401</v>
      </c>
      <c r="B2295" s="5" t="s">
        <v>3402</v>
      </c>
      <c r="C2295" s="5" t="s">
        <v>3403</v>
      </c>
      <c r="D2295" s="4" t="s">
        <v>3405</v>
      </c>
      <c r="E2295" s="5" t="s">
        <v>33</v>
      </c>
    </row>
    <row r="2296" customFormat="false" ht="13.5" hidden="false" customHeight="false" outlineLevel="0" collapsed="false">
      <c r="A2296" s="4" t="s">
        <v>3401</v>
      </c>
      <c r="B2296" s="5" t="s">
        <v>3402</v>
      </c>
      <c r="C2296" s="5" t="s">
        <v>3403</v>
      </c>
      <c r="D2296" s="4" t="s">
        <v>3406</v>
      </c>
      <c r="E2296" s="5" t="s">
        <v>9</v>
      </c>
    </row>
    <row r="2297" customFormat="false" ht="13.5" hidden="false" customHeight="false" outlineLevel="0" collapsed="false">
      <c r="A2297" s="4" t="s">
        <v>3401</v>
      </c>
      <c r="B2297" s="5" t="s">
        <v>3402</v>
      </c>
      <c r="C2297" s="5" t="s">
        <v>3403</v>
      </c>
      <c r="D2297" s="4" t="s">
        <v>3407</v>
      </c>
      <c r="E2297" s="5" t="s">
        <v>33</v>
      </c>
    </row>
    <row r="2298" customFormat="false" ht="13.5" hidden="false" customHeight="false" outlineLevel="0" collapsed="false">
      <c r="A2298" s="4" t="s">
        <v>3408</v>
      </c>
      <c r="B2298" s="5" t="s">
        <v>3409</v>
      </c>
      <c r="C2298" s="5" t="s">
        <v>3410</v>
      </c>
      <c r="D2298" s="4" t="s">
        <v>3411</v>
      </c>
      <c r="E2298" s="5" t="s">
        <v>9</v>
      </c>
    </row>
    <row r="2299" customFormat="false" ht="13.5" hidden="false" customHeight="false" outlineLevel="0" collapsed="false">
      <c r="A2299" s="4" t="s">
        <v>3408</v>
      </c>
      <c r="B2299" s="5" t="s">
        <v>3409</v>
      </c>
      <c r="C2299" s="5" t="s">
        <v>3410</v>
      </c>
      <c r="D2299" s="4" t="s">
        <v>3412</v>
      </c>
      <c r="E2299" s="5" t="s">
        <v>9</v>
      </c>
    </row>
    <row r="2300" customFormat="false" ht="13.5" hidden="false" customHeight="false" outlineLevel="0" collapsed="false">
      <c r="A2300" s="4" t="s">
        <v>3408</v>
      </c>
      <c r="B2300" s="5" t="s">
        <v>3409</v>
      </c>
      <c r="C2300" s="5" t="s">
        <v>3410</v>
      </c>
      <c r="D2300" s="4" t="s">
        <v>3413</v>
      </c>
      <c r="E2300" s="5" t="s">
        <v>93</v>
      </c>
    </row>
    <row r="2301" customFormat="false" ht="13.5" hidden="false" customHeight="false" outlineLevel="0" collapsed="false">
      <c r="A2301" s="4" t="s">
        <v>3408</v>
      </c>
      <c r="B2301" s="5" t="s">
        <v>3409</v>
      </c>
      <c r="C2301" s="5" t="s">
        <v>3410</v>
      </c>
      <c r="D2301" s="4" t="s">
        <v>3414</v>
      </c>
      <c r="E2301" s="5" t="s">
        <v>9</v>
      </c>
    </row>
    <row r="2302" customFormat="false" ht="13.5" hidden="false" customHeight="false" outlineLevel="0" collapsed="false">
      <c r="A2302" s="4" t="s">
        <v>3408</v>
      </c>
      <c r="B2302" s="5" t="s">
        <v>3409</v>
      </c>
      <c r="C2302" s="5" t="s">
        <v>3410</v>
      </c>
      <c r="D2302" s="4" t="s">
        <v>3415</v>
      </c>
      <c r="E2302" s="5" t="s">
        <v>9</v>
      </c>
    </row>
    <row r="2303" customFormat="false" ht="13.5" hidden="false" customHeight="false" outlineLevel="0" collapsed="false">
      <c r="A2303" s="4" t="s">
        <v>3416</v>
      </c>
      <c r="B2303" s="5" t="s">
        <v>3417</v>
      </c>
      <c r="C2303" s="5" t="s">
        <v>529</v>
      </c>
      <c r="D2303" s="4" t="s">
        <v>3418</v>
      </c>
      <c r="E2303" s="5" t="s">
        <v>33</v>
      </c>
    </row>
    <row r="2304" customFormat="false" ht="13.5" hidden="false" customHeight="false" outlineLevel="0" collapsed="false">
      <c r="A2304" s="4" t="s">
        <v>3416</v>
      </c>
      <c r="B2304" s="5" t="s">
        <v>3417</v>
      </c>
      <c r="C2304" s="5" t="s">
        <v>529</v>
      </c>
      <c r="D2304" s="4" t="s">
        <v>3419</v>
      </c>
      <c r="E2304" s="5" t="s">
        <v>9</v>
      </c>
    </row>
    <row r="2305" customFormat="false" ht="13.5" hidden="false" customHeight="false" outlineLevel="0" collapsed="false">
      <c r="A2305" s="4" t="s">
        <v>3416</v>
      </c>
      <c r="B2305" s="5" t="s">
        <v>3417</v>
      </c>
      <c r="C2305" s="5" t="s">
        <v>529</v>
      </c>
      <c r="D2305" s="4" t="s">
        <v>3420</v>
      </c>
      <c r="E2305" s="5" t="s">
        <v>9</v>
      </c>
    </row>
    <row r="2306" customFormat="false" ht="13.5" hidden="false" customHeight="false" outlineLevel="0" collapsed="false">
      <c r="A2306" s="4" t="s">
        <v>3416</v>
      </c>
      <c r="B2306" s="5" t="s">
        <v>3417</v>
      </c>
      <c r="C2306" s="5" t="s">
        <v>529</v>
      </c>
      <c r="D2306" s="4" t="s">
        <v>3421</v>
      </c>
      <c r="E2306" s="5" t="s">
        <v>33</v>
      </c>
    </row>
    <row r="2307" customFormat="false" ht="13.5" hidden="false" customHeight="false" outlineLevel="0" collapsed="false">
      <c r="A2307" s="4" t="s">
        <v>3416</v>
      </c>
      <c r="B2307" s="5" t="s">
        <v>3417</v>
      </c>
      <c r="C2307" s="5" t="s">
        <v>529</v>
      </c>
      <c r="D2307" s="4" t="s">
        <v>3422</v>
      </c>
      <c r="E2307" s="5" t="s">
        <v>9</v>
      </c>
    </row>
    <row r="2308" customFormat="false" ht="13.5" hidden="false" customHeight="false" outlineLevel="0" collapsed="false">
      <c r="A2308" s="4" t="s">
        <v>3416</v>
      </c>
      <c r="B2308" s="5" t="s">
        <v>3417</v>
      </c>
      <c r="C2308" s="5" t="s">
        <v>529</v>
      </c>
      <c r="D2308" s="4" t="s">
        <v>3423</v>
      </c>
      <c r="E2308" s="5" t="s">
        <v>33</v>
      </c>
    </row>
    <row r="2309" customFormat="false" ht="13.5" hidden="false" customHeight="false" outlineLevel="0" collapsed="false">
      <c r="A2309" s="4" t="s">
        <v>3416</v>
      </c>
      <c r="B2309" s="5" t="s">
        <v>3417</v>
      </c>
      <c r="C2309" s="5" t="s">
        <v>529</v>
      </c>
      <c r="D2309" s="4" t="s">
        <v>3424</v>
      </c>
      <c r="E2309" s="5" t="s">
        <v>9</v>
      </c>
    </row>
    <row r="2310" customFormat="false" ht="13.5" hidden="false" customHeight="false" outlineLevel="0" collapsed="false">
      <c r="A2310" s="4" t="s">
        <v>3425</v>
      </c>
      <c r="B2310" s="5" t="s">
        <v>3426</v>
      </c>
      <c r="C2310" s="5" t="s">
        <v>316</v>
      </c>
      <c r="D2310" s="4" t="s">
        <v>3427</v>
      </c>
      <c r="E2310" s="5" t="s">
        <v>9</v>
      </c>
    </row>
    <row r="2311" customFormat="false" ht="13.5" hidden="false" customHeight="false" outlineLevel="0" collapsed="false">
      <c r="A2311" s="4" t="s">
        <v>3425</v>
      </c>
      <c r="B2311" s="5" t="s">
        <v>3426</v>
      </c>
      <c r="C2311" s="5" t="s">
        <v>316</v>
      </c>
      <c r="D2311" s="4" t="s">
        <v>3428</v>
      </c>
      <c r="E2311" s="5" t="s">
        <v>9</v>
      </c>
    </row>
    <row r="2312" customFormat="false" ht="13.5" hidden="false" customHeight="false" outlineLevel="0" collapsed="false">
      <c r="A2312" s="4" t="s">
        <v>3425</v>
      </c>
      <c r="B2312" s="5" t="s">
        <v>3426</v>
      </c>
      <c r="C2312" s="5" t="s">
        <v>316</v>
      </c>
      <c r="D2312" s="4" t="s">
        <v>3429</v>
      </c>
      <c r="E2312" s="5" t="s">
        <v>9</v>
      </c>
    </row>
    <row r="2313" customFormat="false" ht="13.5" hidden="false" customHeight="false" outlineLevel="0" collapsed="false">
      <c r="A2313" s="4" t="s">
        <v>3425</v>
      </c>
      <c r="B2313" s="5" t="s">
        <v>3426</v>
      </c>
      <c r="C2313" s="5" t="s">
        <v>316</v>
      </c>
      <c r="D2313" s="4" t="s">
        <v>3430</v>
      </c>
      <c r="E2313" s="5" t="s">
        <v>9</v>
      </c>
    </row>
    <row r="2314" customFormat="false" ht="13.5" hidden="false" customHeight="false" outlineLevel="0" collapsed="false">
      <c r="A2314" s="4" t="s">
        <v>3425</v>
      </c>
      <c r="B2314" s="5" t="s">
        <v>3426</v>
      </c>
      <c r="C2314" s="5" t="s">
        <v>316</v>
      </c>
      <c r="D2314" s="4" t="s">
        <v>3431</v>
      </c>
      <c r="E2314" s="5" t="s">
        <v>9</v>
      </c>
    </row>
    <row r="2315" customFormat="false" ht="13.5" hidden="false" customHeight="false" outlineLevel="0" collapsed="false">
      <c r="A2315" s="4" t="s">
        <v>3425</v>
      </c>
      <c r="B2315" s="5" t="s">
        <v>3426</v>
      </c>
      <c r="C2315" s="5" t="s">
        <v>316</v>
      </c>
      <c r="D2315" s="4" t="s">
        <v>3432</v>
      </c>
      <c r="E2315" s="5" t="s">
        <v>9</v>
      </c>
    </row>
    <row r="2316" customFormat="false" ht="13.5" hidden="false" customHeight="false" outlineLevel="0" collapsed="false">
      <c r="A2316" s="4" t="s">
        <v>3425</v>
      </c>
      <c r="B2316" s="5" t="s">
        <v>3426</v>
      </c>
      <c r="C2316" s="5" t="s">
        <v>316</v>
      </c>
      <c r="D2316" s="4" t="s">
        <v>3433</v>
      </c>
      <c r="E2316" s="5" t="s">
        <v>9</v>
      </c>
    </row>
    <row r="2317" customFormat="false" ht="13.5" hidden="false" customHeight="false" outlineLevel="0" collapsed="false">
      <c r="A2317" s="4" t="s">
        <v>3425</v>
      </c>
      <c r="B2317" s="5" t="s">
        <v>3426</v>
      </c>
      <c r="C2317" s="5" t="s">
        <v>316</v>
      </c>
      <c r="D2317" s="4" t="s">
        <v>3434</v>
      </c>
      <c r="E2317" s="5" t="s">
        <v>9</v>
      </c>
    </row>
    <row r="2318" customFormat="false" ht="13.5" hidden="false" customHeight="false" outlineLevel="0" collapsed="false">
      <c r="A2318" s="4" t="s">
        <v>3435</v>
      </c>
      <c r="B2318" s="5" t="s">
        <v>3436</v>
      </c>
      <c r="C2318" s="5" t="s">
        <v>1714</v>
      </c>
      <c r="D2318" s="4" t="s">
        <v>3437</v>
      </c>
      <c r="E2318" s="5" t="s">
        <v>33</v>
      </c>
    </row>
    <row r="2319" customFormat="false" ht="13.5" hidden="false" customHeight="false" outlineLevel="0" collapsed="false">
      <c r="A2319" s="4" t="s">
        <v>3435</v>
      </c>
      <c r="B2319" s="5" t="s">
        <v>3436</v>
      </c>
      <c r="C2319" s="5" t="s">
        <v>1714</v>
      </c>
      <c r="D2319" s="4" t="s">
        <v>3438</v>
      </c>
      <c r="E2319" s="5" t="s">
        <v>33</v>
      </c>
    </row>
    <row r="2320" customFormat="false" ht="13.5" hidden="false" customHeight="false" outlineLevel="0" collapsed="false">
      <c r="A2320" s="4" t="s">
        <v>3435</v>
      </c>
      <c r="B2320" s="5" t="s">
        <v>3436</v>
      </c>
      <c r="C2320" s="5" t="s">
        <v>1714</v>
      </c>
      <c r="D2320" s="4" t="s">
        <v>3439</v>
      </c>
      <c r="E2320" s="5" t="s">
        <v>33</v>
      </c>
    </row>
    <row r="2321" customFormat="false" ht="13.5" hidden="false" customHeight="false" outlineLevel="0" collapsed="false">
      <c r="A2321" s="4" t="s">
        <v>3435</v>
      </c>
      <c r="B2321" s="5" t="s">
        <v>3436</v>
      </c>
      <c r="C2321" s="5" t="s">
        <v>1714</v>
      </c>
      <c r="D2321" s="4" t="s">
        <v>3440</v>
      </c>
      <c r="E2321" s="5" t="s">
        <v>51</v>
      </c>
    </row>
    <row r="2322" customFormat="false" ht="13.5" hidden="false" customHeight="false" outlineLevel="0" collapsed="false">
      <c r="A2322" s="4" t="s">
        <v>3435</v>
      </c>
      <c r="B2322" s="5" t="s">
        <v>3436</v>
      </c>
      <c r="C2322" s="5" t="s">
        <v>1714</v>
      </c>
      <c r="D2322" s="4" t="s">
        <v>3441</v>
      </c>
      <c r="E2322" s="5" t="s">
        <v>33</v>
      </c>
    </row>
    <row r="2323" customFormat="false" ht="13.5" hidden="false" customHeight="false" outlineLevel="0" collapsed="false">
      <c r="A2323" s="4" t="s">
        <v>3442</v>
      </c>
      <c r="B2323" s="5" t="s">
        <v>3443</v>
      </c>
      <c r="C2323" s="5" t="s">
        <v>261</v>
      </c>
      <c r="D2323" s="4" t="s">
        <v>3444</v>
      </c>
      <c r="E2323" s="5" t="s">
        <v>11</v>
      </c>
    </row>
    <row r="2324" customFormat="false" ht="13.5" hidden="false" customHeight="false" outlineLevel="0" collapsed="false">
      <c r="A2324" s="4" t="s">
        <v>3442</v>
      </c>
      <c r="B2324" s="5" t="s">
        <v>3443</v>
      </c>
      <c r="C2324" s="5" t="s">
        <v>261</v>
      </c>
      <c r="D2324" s="4" t="s">
        <v>3445</v>
      </c>
      <c r="E2324" s="5" t="s">
        <v>33</v>
      </c>
    </row>
    <row r="2325" customFormat="false" ht="13.5" hidden="false" customHeight="false" outlineLevel="0" collapsed="false">
      <c r="A2325" s="4" t="s">
        <v>3442</v>
      </c>
      <c r="B2325" s="5" t="s">
        <v>3443</v>
      </c>
      <c r="C2325" s="5" t="s">
        <v>261</v>
      </c>
      <c r="D2325" s="4" t="s">
        <v>3446</v>
      </c>
      <c r="E2325" s="5" t="s">
        <v>33</v>
      </c>
    </row>
    <row r="2326" customFormat="false" ht="13.5" hidden="false" customHeight="false" outlineLevel="0" collapsed="false">
      <c r="A2326" s="4" t="s">
        <v>3442</v>
      </c>
      <c r="B2326" s="5" t="s">
        <v>3443</v>
      </c>
      <c r="C2326" s="5" t="s">
        <v>261</v>
      </c>
      <c r="D2326" s="4" t="s">
        <v>3447</v>
      </c>
      <c r="E2326" s="5" t="s">
        <v>9</v>
      </c>
    </row>
    <row r="2327" customFormat="false" ht="13.5" hidden="false" customHeight="false" outlineLevel="0" collapsed="false">
      <c r="A2327" s="4" t="s">
        <v>3448</v>
      </c>
      <c r="B2327" s="8" t="s">
        <v>3449</v>
      </c>
      <c r="C2327" s="5" t="s">
        <v>699</v>
      </c>
      <c r="D2327" s="4" t="s">
        <v>3450</v>
      </c>
      <c r="E2327" s="5" t="s">
        <v>9</v>
      </c>
    </row>
    <row r="2328" customFormat="false" ht="13.5" hidden="false" customHeight="false" outlineLevel="0" collapsed="false">
      <c r="A2328" s="4" t="s">
        <v>3448</v>
      </c>
      <c r="B2328" s="8" t="s">
        <v>3449</v>
      </c>
      <c r="C2328" s="5" t="s">
        <v>699</v>
      </c>
      <c r="D2328" s="4" t="s">
        <v>3451</v>
      </c>
      <c r="E2328" s="5" t="s">
        <v>33</v>
      </c>
    </row>
    <row r="2329" customFormat="false" ht="13.5" hidden="false" customHeight="false" outlineLevel="0" collapsed="false">
      <c r="A2329" s="4" t="s">
        <v>3452</v>
      </c>
      <c r="B2329" s="8" t="s">
        <v>3453</v>
      </c>
      <c r="C2329" s="5" t="s">
        <v>3454</v>
      </c>
      <c r="D2329" s="4" t="s">
        <v>3455</v>
      </c>
      <c r="E2329" s="5" t="s">
        <v>33</v>
      </c>
    </row>
    <row r="2330" customFormat="false" ht="13.5" hidden="false" customHeight="false" outlineLevel="0" collapsed="false">
      <c r="A2330" s="4" t="s">
        <v>3452</v>
      </c>
      <c r="B2330" s="8" t="s">
        <v>3453</v>
      </c>
      <c r="C2330" s="5" t="s">
        <v>3454</v>
      </c>
      <c r="D2330" s="4" t="s">
        <v>3456</v>
      </c>
      <c r="E2330" s="5" t="s">
        <v>9</v>
      </c>
    </row>
    <row r="2331" customFormat="false" ht="13.5" hidden="false" customHeight="false" outlineLevel="0" collapsed="false">
      <c r="A2331" s="4" t="s">
        <v>3457</v>
      </c>
      <c r="B2331" s="8" t="s">
        <v>3458</v>
      </c>
      <c r="C2331" s="5" t="s">
        <v>681</v>
      </c>
      <c r="D2331" s="4" t="s">
        <v>3459</v>
      </c>
      <c r="E2331" s="5" t="s">
        <v>9</v>
      </c>
    </row>
    <row r="2332" customFormat="false" ht="13.5" hidden="false" customHeight="false" outlineLevel="0" collapsed="false">
      <c r="A2332" s="4" t="s">
        <v>3457</v>
      </c>
      <c r="B2332" s="8" t="s">
        <v>3458</v>
      </c>
      <c r="C2332" s="5" t="s">
        <v>681</v>
      </c>
      <c r="D2332" s="4" t="s">
        <v>3460</v>
      </c>
      <c r="E2332" s="5" t="s">
        <v>9</v>
      </c>
    </row>
    <row r="2333" customFormat="false" ht="13.5" hidden="false" customHeight="false" outlineLevel="0" collapsed="false">
      <c r="A2333" s="4" t="s">
        <v>3457</v>
      </c>
      <c r="B2333" s="8" t="s">
        <v>3458</v>
      </c>
      <c r="C2333" s="5" t="s">
        <v>681</v>
      </c>
      <c r="D2333" s="4" t="s">
        <v>3461</v>
      </c>
      <c r="E2333" s="5" t="s">
        <v>9</v>
      </c>
    </row>
    <row r="2334" customFormat="false" ht="13.5" hidden="false" customHeight="false" outlineLevel="0" collapsed="false">
      <c r="A2334" s="4" t="s">
        <v>3457</v>
      </c>
      <c r="B2334" s="8" t="s">
        <v>3458</v>
      </c>
      <c r="C2334" s="5" t="s">
        <v>681</v>
      </c>
      <c r="D2334" s="4" t="s">
        <v>3462</v>
      </c>
      <c r="E2334" s="5" t="s">
        <v>9</v>
      </c>
    </row>
    <row r="2335" customFormat="false" ht="13.5" hidden="false" customHeight="false" outlineLevel="0" collapsed="false">
      <c r="A2335" s="4" t="s">
        <v>3457</v>
      </c>
      <c r="B2335" s="8" t="s">
        <v>3458</v>
      </c>
      <c r="C2335" s="5" t="s">
        <v>681</v>
      </c>
      <c r="D2335" s="4" t="s">
        <v>3463</v>
      </c>
      <c r="E2335" s="5" t="s">
        <v>9</v>
      </c>
    </row>
    <row r="2336" customFormat="false" ht="13.5" hidden="false" customHeight="false" outlineLevel="0" collapsed="false">
      <c r="A2336" s="4" t="s">
        <v>3457</v>
      </c>
      <c r="B2336" s="8" t="s">
        <v>3458</v>
      </c>
      <c r="C2336" s="5" t="s">
        <v>681</v>
      </c>
      <c r="D2336" s="4" t="s">
        <v>3464</v>
      </c>
      <c r="E2336" s="5" t="s">
        <v>9</v>
      </c>
    </row>
    <row r="2337" customFormat="false" ht="13.5" hidden="false" customHeight="false" outlineLevel="0" collapsed="false">
      <c r="A2337" s="4" t="s">
        <v>3457</v>
      </c>
      <c r="B2337" s="8" t="s">
        <v>3458</v>
      </c>
      <c r="C2337" s="5" t="s">
        <v>681</v>
      </c>
      <c r="D2337" s="4" t="s">
        <v>3465</v>
      </c>
      <c r="E2337" s="5" t="s">
        <v>33</v>
      </c>
    </row>
    <row r="2338" customFormat="false" ht="13.5" hidden="false" customHeight="false" outlineLevel="0" collapsed="false">
      <c r="A2338" s="4" t="s">
        <v>3457</v>
      </c>
      <c r="B2338" s="8" t="s">
        <v>3458</v>
      </c>
      <c r="C2338" s="5" t="s">
        <v>681</v>
      </c>
      <c r="D2338" s="4" t="s">
        <v>3466</v>
      </c>
      <c r="E2338" s="5" t="s">
        <v>33</v>
      </c>
    </row>
    <row r="2339" customFormat="false" ht="13.5" hidden="false" customHeight="false" outlineLevel="0" collapsed="false">
      <c r="A2339" s="4" t="s">
        <v>3457</v>
      </c>
      <c r="B2339" s="8" t="s">
        <v>3458</v>
      </c>
      <c r="C2339" s="5" t="s">
        <v>681</v>
      </c>
      <c r="D2339" s="4" t="s">
        <v>3467</v>
      </c>
      <c r="E2339" s="5" t="s">
        <v>9</v>
      </c>
    </row>
    <row r="2340" customFormat="false" ht="13.5" hidden="false" customHeight="false" outlineLevel="0" collapsed="false">
      <c r="A2340" s="4" t="s">
        <v>3457</v>
      </c>
      <c r="B2340" s="8" t="s">
        <v>3458</v>
      </c>
      <c r="C2340" s="5" t="s">
        <v>681</v>
      </c>
      <c r="D2340" s="4" t="s">
        <v>3468</v>
      </c>
      <c r="E2340" s="5" t="s">
        <v>9</v>
      </c>
    </row>
    <row r="2341" customFormat="false" ht="13.5" hidden="false" customHeight="false" outlineLevel="0" collapsed="false">
      <c r="A2341" s="4" t="s">
        <v>3457</v>
      </c>
      <c r="B2341" s="8" t="s">
        <v>3458</v>
      </c>
      <c r="C2341" s="5" t="s">
        <v>681</v>
      </c>
      <c r="D2341" s="4" t="s">
        <v>3469</v>
      </c>
      <c r="E2341" s="5" t="s">
        <v>9</v>
      </c>
    </row>
    <row r="2342" customFormat="false" ht="13.5" hidden="false" customHeight="false" outlineLevel="0" collapsed="false">
      <c r="A2342" s="4" t="s">
        <v>3457</v>
      </c>
      <c r="B2342" s="8" t="s">
        <v>3458</v>
      </c>
      <c r="C2342" s="5" t="s">
        <v>681</v>
      </c>
      <c r="D2342" s="4" t="s">
        <v>3470</v>
      </c>
      <c r="E2342" s="5" t="s">
        <v>33</v>
      </c>
    </row>
    <row r="2343" customFormat="false" ht="13.5" hidden="false" customHeight="false" outlineLevel="0" collapsed="false">
      <c r="A2343" s="4" t="s">
        <v>3471</v>
      </c>
      <c r="B2343" s="8" t="s">
        <v>3472</v>
      </c>
      <c r="C2343" s="5" t="s">
        <v>1273</v>
      </c>
      <c r="D2343" s="4" t="s">
        <v>3473</v>
      </c>
      <c r="E2343" s="5" t="s">
        <v>9</v>
      </c>
    </row>
    <row r="2344" customFormat="false" ht="13.5" hidden="false" customHeight="false" outlineLevel="0" collapsed="false">
      <c r="A2344" s="4" t="s">
        <v>3471</v>
      </c>
      <c r="B2344" s="8" t="s">
        <v>3472</v>
      </c>
      <c r="C2344" s="5" t="s">
        <v>1273</v>
      </c>
      <c r="D2344" s="4" t="s">
        <v>3474</v>
      </c>
      <c r="E2344" s="5" t="s">
        <v>9</v>
      </c>
    </row>
    <row r="2345" customFormat="false" ht="13.5" hidden="false" customHeight="false" outlineLevel="0" collapsed="false">
      <c r="A2345" s="4" t="s">
        <v>3471</v>
      </c>
      <c r="B2345" s="8" t="s">
        <v>3472</v>
      </c>
      <c r="C2345" s="5" t="s">
        <v>1273</v>
      </c>
      <c r="D2345" s="4" t="s">
        <v>3475</v>
      </c>
      <c r="E2345" s="5" t="s">
        <v>33</v>
      </c>
    </row>
    <row r="2346" customFormat="false" ht="13.5" hidden="false" customHeight="false" outlineLevel="0" collapsed="false">
      <c r="A2346" s="4" t="s">
        <v>3471</v>
      </c>
      <c r="B2346" s="8" t="s">
        <v>3472</v>
      </c>
      <c r="C2346" s="5" t="s">
        <v>1273</v>
      </c>
      <c r="D2346" s="4" t="s">
        <v>3476</v>
      </c>
      <c r="E2346" s="5" t="s">
        <v>9</v>
      </c>
    </row>
    <row r="2347" customFormat="false" ht="13.5" hidden="false" customHeight="false" outlineLevel="0" collapsed="false">
      <c r="A2347" s="4" t="s">
        <v>3471</v>
      </c>
      <c r="B2347" s="8" t="s">
        <v>3472</v>
      </c>
      <c r="C2347" s="5" t="s">
        <v>1273</v>
      </c>
      <c r="D2347" s="4" t="s">
        <v>3477</v>
      </c>
      <c r="E2347" s="5" t="s">
        <v>9</v>
      </c>
    </row>
    <row r="2348" customFormat="false" ht="13.5" hidden="false" customHeight="false" outlineLevel="0" collapsed="false">
      <c r="A2348" s="4" t="s">
        <v>3471</v>
      </c>
      <c r="B2348" s="8" t="s">
        <v>3472</v>
      </c>
      <c r="C2348" s="5" t="s">
        <v>1273</v>
      </c>
      <c r="D2348" s="4" t="s">
        <v>3478</v>
      </c>
      <c r="E2348" s="5" t="s">
        <v>33</v>
      </c>
    </row>
    <row r="2349" customFormat="false" ht="13.5" hidden="false" customHeight="false" outlineLevel="0" collapsed="false">
      <c r="A2349" s="4" t="s">
        <v>3479</v>
      </c>
      <c r="B2349" s="8" t="s">
        <v>3480</v>
      </c>
      <c r="C2349" s="5" t="s">
        <v>3481</v>
      </c>
      <c r="D2349" s="4" t="s">
        <v>3482</v>
      </c>
      <c r="E2349" s="5" t="s">
        <v>51</v>
      </c>
    </row>
    <row r="2350" customFormat="false" ht="13.5" hidden="false" customHeight="false" outlineLevel="0" collapsed="false">
      <c r="A2350" s="4" t="s">
        <v>3479</v>
      </c>
      <c r="B2350" s="8" t="s">
        <v>3480</v>
      </c>
      <c r="C2350" s="5" t="s">
        <v>3481</v>
      </c>
      <c r="D2350" s="4" t="s">
        <v>3483</v>
      </c>
      <c r="E2350" s="5" t="s">
        <v>33</v>
      </c>
    </row>
    <row r="2351" customFormat="false" ht="13.5" hidden="false" customHeight="false" outlineLevel="0" collapsed="false">
      <c r="A2351" s="4" t="s">
        <v>3479</v>
      </c>
      <c r="B2351" s="8" t="s">
        <v>3480</v>
      </c>
      <c r="C2351" s="5" t="s">
        <v>3481</v>
      </c>
      <c r="D2351" s="4" t="s">
        <v>3484</v>
      </c>
      <c r="E2351" s="5" t="s">
        <v>9</v>
      </c>
    </row>
    <row r="2352" customFormat="false" ht="13.5" hidden="false" customHeight="false" outlineLevel="0" collapsed="false">
      <c r="A2352" s="4" t="s">
        <v>3485</v>
      </c>
      <c r="B2352" s="8" t="s">
        <v>3486</v>
      </c>
      <c r="C2352" s="5" t="s">
        <v>3487</v>
      </c>
      <c r="D2352" s="4" t="s">
        <v>3488</v>
      </c>
      <c r="E2352" s="5" t="s">
        <v>9</v>
      </c>
    </row>
    <row r="2353" customFormat="false" ht="13.5" hidden="false" customHeight="false" outlineLevel="0" collapsed="false">
      <c r="A2353" s="4" t="s">
        <v>3485</v>
      </c>
      <c r="B2353" s="8" t="s">
        <v>3486</v>
      </c>
      <c r="C2353" s="5" t="s">
        <v>3487</v>
      </c>
      <c r="D2353" s="4" t="s">
        <v>3489</v>
      </c>
      <c r="E2353" s="5" t="s">
        <v>33</v>
      </c>
    </row>
    <row r="2354" customFormat="false" ht="13.5" hidden="false" customHeight="false" outlineLevel="0" collapsed="false">
      <c r="A2354" s="4" t="s">
        <v>3485</v>
      </c>
      <c r="B2354" s="8" t="s">
        <v>3486</v>
      </c>
      <c r="C2354" s="5" t="s">
        <v>3487</v>
      </c>
      <c r="D2354" s="4" t="s">
        <v>3490</v>
      </c>
      <c r="E2354" s="5" t="s">
        <v>11</v>
      </c>
    </row>
    <row r="2355" customFormat="false" ht="13.5" hidden="false" customHeight="false" outlineLevel="0" collapsed="false">
      <c r="A2355" s="4" t="s">
        <v>3485</v>
      </c>
      <c r="B2355" s="8" t="s">
        <v>3486</v>
      </c>
      <c r="C2355" s="5" t="s">
        <v>3487</v>
      </c>
      <c r="D2355" s="9" t="s">
        <v>3491</v>
      </c>
      <c r="E2355" s="5" t="s">
        <v>11</v>
      </c>
    </row>
    <row r="2356" customFormat="false" ht="13.5" hidden="false" customHeight="false" outlineLevel="0" collapsed="false">
      <c r="A2356" s="4" t="s">
        <v>3485</v>
      </c>
      <c r="B2356" s="8" t="s">
        <v>3486</v>
      </c>
      <c r="C2356" s="5" t="s">
        <v>3487</v>
      </c>
      <c r="D2356" s="4" t="s">
        <v>3492</v>
      </c>
      <c r="E2356" s="5" t="s">
        <v>9</v>
      </c>
    </row>
    <row r="2357" customFormat="false" ht="13.5" hidden="false" customHeight="false" outlineLevel="0" collapsed="false">
      <c r="A2357" s="4" t="s">
        <v>3485</v>
      </c>
      <c r="B2357" s="8" t="s">
        <v>3486</v>
      </c>
      <c r="C2357" s="5" t="s">
        <v>3487</v>
      </c>
      <c r="D2357" s="4" t="s">
        <v>3493</v>
      </c>
      <c r="E2357" s="5" t="s">
        <v>9</v>
      </c>
    </row>
    <row r="2358" customFormat="false" ht="13.5" hidden="false" customHeight="false" outlineLevel="0" collapsed="false">
      <c r="A2358" s="4" t="s">
        <v>3485</v>
      </c>
      <c r="B2358" s="8" t="s">
        <v>3486</v>
      </c>
      <c r="C2358" s="5" t="s">
        <v>3487</v>
      </c>
      <c r="D2358" s="4" t="s">
        <v>3494</v>
      </c>
      <c r="E2358" s="5" t="s">
        <v>9</v>
      </c>
    </row>
    <row r="2359" customFormat="false" ht="13.5" hidden="false" customHeight="false" outlineLevel="0" collapsed="false">
      <c r="A2359" s="4" t="s">
        <v>3485</v>
      </c>
      <c r="B2359" s="8" t="s">
        <v>3486</v>
      </c>
      <c r="C2359" s="5" t="s">
        <v>3487</v>
      </c>
      <c r="D2359" s="4" t="s">
        <v>3495</v>
      </c>
      <c r="E2359" s="5" t="s">
        <v>33</v>
      </c>
    </row>
    <row r="2360" customFormat="false" ht="13.5" hidden="false" customHeight="false" outlineLevel="0" collapsed="false">
      <c r="A2360" s="4" t="s">
        <v>3485</v>
      </c>
      <c r="B2360" s="8" t="s">
        <v>3486</v>
      </c>
      <c r="C2360" s="5" t="s">
        <v>3487</v>
      </c>
      <c r="D2360" s="4" t="s">
        <v>3496</v>
      </c>
      <c r="E2360" s="5" t="s">
        <v>9</v>
      </c>
    </row>
    <row r="2361" customFormat="false" ht="13.5" hidden="false" customHeight="false" outlineLevel="0" collapsed="false">
      <c r="A2361" s="4" t="s">
        <v>3497</v>
      </c>
      <c r="B2361" s="8" t="s">
        <v>3498</v>
      </c>
      <c r="C2361" s="5" t="s">
        <v>97</v>
      </c>
      <c r="D2361" s="4" t="s">
        <v>3499</v>
      </c>
      <c r="E2361" s="5" t="s">
        <v>11</v>
      </c>
    </row>
    <row r="2362" customFormat="false" ht="13.5" hidden="false" customHeight="false" outlineLevel="0" collapsed="false">
      <c r="A2362" s="4" t="s">
        <v>3500</v>
      </c>
      <c r="B2362" s="8" t="s">
        <v>3501</v>
      </c>
      <c r="C2362" s="5" t="s">
        <v>1974</v>
      </c>
      <c r="D2362" s="4" t="s">
        <v>3502</v>
      </c>
      <c r="E2362" s="5" t="s">
        <v>9</v>
      </c>
    </row>
    <row r="2363" customFormat="false" ht="13.5" hidden="false" customHeight="false" outlineLevel="0" collapsed="false">
      <c r="A2363" s="4" t="s">
        <v>3500</v>
      </c>
      <c r="B2363" s="8" t="s">
        <v>3501</v>
      </c>
      <c r="C2363" s="5" t="s">
        <v>1974</v>
      </c>
      <c r="D2363" s="4" t="s">
        <v>3503</v>
      </c>
      <c r="E2363" s="5" t="s">
        <v>26</v>
      </c>
    </row>
    <row r="2364" customFormat="false" ht="13.5" hidden="false" customHeight="false" outlineLevel="0" collapsed="false">
      <c r="A2364" s="4" t="s">
        <v>3504</v>
      </c>
      <c r="B2364" s="8" t="s">
        <v>3505</v>
      </c>
      <c r="C2364" s="5" t="s">
        <v>1273</v>
      </c>
      <c r="D2364" s="4" t="s">
        <v>3506</v>
      </c>
      <c r="E2364" s="5" t="s">
        <v>26</v>
      </c>
    </row>
    <row r="2365" customFormat="false" ht="13.5" hidden="false" customHeight="false" outlineLevel="0" collapsed="false">
      <c r="A2365" s="4" t="s">
        <v>3504</v>
      </c>
      <c r="B2365" s="8" t="s">
        <v>3505</v>
      </c>
      <c r="C2365" s="5" t="s">
        <v>1273</v>
      </c>
      <c r="D2365" s="4" t="s">
        <v>3507</v>
      </c>
      <c r="E2365" s="5" t="s">
        <v>26</v>
      </c>
    </row>
    <row r="2366" customFormat="false" ht="13.5" hidden="false" customHeight="false" outlineLevel="0" collapsed="false">
      <c r="A2366" s="4" t="s">
        <v>3504</v>
      </c>
      <c r="B2366" s="8" t="s">
        <v>3505</v>
      </c>
      <c r="C2366" s="5" t="s">
        <v>1273</v>
      </c>
      <c r="D2366" s="4" t="s">
        <v>3508</v>
      </c>
      <c r="E2366" s="5" t="s">
        <v>33</v>
      </c>
    </row>
    <row r="2367" customFormat="false" ht="13.5" hidden="false" customHeight="false" outlineLevel="0" collapsed="false">
      <c r="A2367" s="4" t="s">
        <v>3504</v>
      </c>
      <c r="B2367" s="8" t="s">
        <v>3505</v>
      </c>
      <c r="C2367" s="5" t="s">
        <v>588</v>
      </c>
      <c r="D2367" s="4" t="s">
        <v>3509</v>
      </c>
      <c r="E2367" s="5" t="s">
        <v>26</v>
      </c>
    </row>
    <row r="2368" customFormat="false" ht="13.5" hidden="false" customHeight="false" outlineLevel="0" collapsed="false">
      <c r="A2368" s="4" t="s">
        <v>3504</v>
      </c>
      <c r="B2368" s="8" t="s">
        <v>3505</v>
      </c>
      <c r="C2368" s="5" t="s">
        <v>588</v>
      </c>
      <c r="D2368" s="4" t="s">
        <v>3510</v>
      </c>
      <c r="E2368" s="5" t="s">
        <v>29</v>
      </c>
    </row>
    <row r="2369" customFormat="false" ht="13.5" hidden="false" customHeight="false" outlineLevel="0" collapsed="false">
      <c r="A2369" s="4" t="s">
        <v>3504</v>
      </c>
      <c r="B2369" s="8" t="s">
        <v>3505</v>
      </c>
      <c r="C2369" s="5" t="s">
        <v>588</v>
      </c>
      <c r="D2369" s="4" t="s">
        <v>3511</v>
      </c>
      <c r="E2369" s="5" t="s">
        <v>9</v>
      </c>
    </row>
    <row r="2370" customFormat="false" ht="13.5" hidden="false" customHeight="false" outlineLevel="0" collapsed="false">
      <c r="A2370" s="4" t="s">
        <v>3504</v>
      </c>
      <c r="B2370" s="8" t="s">
        <v>3505</v>
      </c>
      <c r="C2370" s="5" t="s">
        <v>1273</v>
      </c>
      <c r="D2370" s="4" t="s">
        <v>3512</v>
      </c>
      <c r="E2370" s="5" t="s">
        <v>9</v>
      </c>
    </row>
    <row r="2371" customFormat="false" ht="13.5" hidden="false" customHeight="false" outlineLevel="0" collapsed="false">
      <c r="A2371" s="4" t="s">
        <v>3504</v>
      </c>
      <c r="B2371" s="8" t="s">
        <v>3505</v>
      </c>
      <c r="C2371" s="5" t="s">
        <v>1273</v>
      </c>
      <c r="D2371" s="4" t="s">
        <v>3513</v>
      </c>
      <c r="E2371" s="5" t="s">
        <v>9</v>
      </c>
    </row>
    <row r="2372" customFormat="false" ht="13.5" hidden="false" customHeight="false" outlineLevel="0" collapsed="false">
      <c r="A2372" s="4" t="s">
        <v>3504</v>
      </c>
      <c r="B2372" s="8" t="s">
        <v>3505</v>
      </c>
      <c r="C2372" s="5" t="s">
        <v>1273</v>
      </c>
      <c r="D2372" s="4" t="s">
        <v>3514</v>
      </c>
      <c r="E2372" s="5" t="s">
        <v>9</v>
      </c>
    </row>
    <row r="2373" customFormat="false" ht="13.5" hidden="false" customHeight="false" outlineLevel="0" collapsed="false">
      <c r="A2373" s="4" t="s">
        <v>3504</v>
      </c>
      <c r="B2373" s="8" t="s">
        <v>3505</v>
      </c>
      <c r="C2373" s="5" t="s">
        <v>1273</v>
      </c>
      <c r="D2373" s="4" t="s">
        <v>3515</v>
      </c>
      <c r="E2373" s="5" t="s">
        <v>9</v>
      </c>
    </row>
    <row r="2374" customFormat="false" ht="13.5" hidden="false" customHeight="false" outlineLevel="0" collapsed="false">
      <c r="A2374" s="4" t="s">
        <v>3516</v>
      </c>
      <c r="B2374" s="8" t="s">
        <v>3517</v>
      </c>
      <c r="C2374" s="5" t="s">
        <v>898</v>
      </c>
      <c r="D2374" s="4" t="s">
        <v>3518</v>
      </c>
      <c r="E2374" s="5" t="s">
        <v>33</v>
      </c>
    </row>
    <row r="2375" customFormat="false" ht="13.5" hidden="false" customHeight="false" outlineLevel="0" collapsed="false">
      <c r="A2375" s="4" t="s">
        <v>3516</v>
      </c>
      <c r="B2375" s="8" t="s">
        <v>3517</v>
      </c>
      <c r="C2375" s="5" t="s">
        <v>898</v>
      </c>
      <c r="D2375" s="4" t="s">
        <v>3519</v>
      </c>
      <c r="E2375" s="5" t="s">
        <v>9</v>
      </c>
    </row>
    <row r="2376" customFormat="false" ht="13.5" hidden="false" customHeight="false" outlineLevel="0" collapsed="false">
      <c r="A2376" s="4" t="s">
        <v>3520</v>
      </c>
      <c r="B2376" s="8" t="s">
        <v>3521</v>
      </c>
      <c r="C2376" s="5" t="s">
        <v>212</v>
      </c>
      <c r="D2376" s="4" t="s">
        <v>3522</v>
      </c>
      <c r="E2376" s="5" t="s">
        <v>9</v>
      </c>
    </row>
    <row r="2377" customFormat="false" ht="13.5" hidden="false" customHeight="false" outlineLevel="0" collapsed="false">
      <c r="A2377" s="4" t="s">
        <v>3520</v>
      </c>
      <c r="B2377" s="8" t="s">
        <v>3521</v>
      </c>
      <c r="C2377" s="5" t="s">
        <v>212</v>
      </c>
      <c r="D2377" s="4" t="s">
        <v>3523</v>
      </c>
      <c r="E2377" s="5" t="s">
        <v>26</v>
      </c>
    </row>
    <row r="2378" customFormat="false" ht="13.5" hidden="false" customHeight="false" outlineLevel="0" collapsed="false">
      <c r="A2378" s="4" t="s">
        <v>3520</v>
      </c>
      <c r="B2378" s="8" t="s">
        <v>3521</v>
      </c>
      <c r="C2378" s="5" t="s">
        <v>212</v>
      </c>
      <c r="D2378" s="4" t="s">
        <v>3524</v>
      </c>
      <c r="E2378" s="5" t="s">
        <v>9</v>
      </c>
    </row>
    <row r="2379" customFormat="false" ht="13.5" hidden="false" customHeight="false" outlineLevel="0" collapsed="false">
      <c r="A2379" s="4" t="s">
        <v>3520</v>
      </c>
      <c r="B2379" s="8" t="s">
        <v>3521</v>
      </c>
      <c r="C2379" s="5" t="s">
        <v>212</v>
      </c>
      <c r="D2379" s="4" t="s">
        <v>3525</v>
      </c>
      <c r="E2379" s="5" t="s">
        <v>9</v>
      </c>
    </row>
    <row r="2380" customFormat="false" ht="13.5" hidden="false" customHeight="false" outlineLevel="0" collapsed="false">
      <c r="A2380" s="4" t="s">
        <v>3520</v>
      </c>
      <c r="B2380" s="8" t="s">
        <v>3521</v>
      </c>
      <c r="C2380" s="5" t="s">
        <v>212</v>
      </c>
      <c r="D2380" s="4" t="s">
        <v>3526</v>
      </c>
      <c r="E2380" s="5" t="s">
        <v>9</v>
      </c>
    </row>
    <row r="2381" customFormat="false" ht="13.5" hidden="false" customHeight="false" outlineLevel="0" collapsed="false">
      <c r="A2381" s="4" t="s">
        <v>3520</v>
      </c>
      <c r="B2381" s="8" t="s">
        <v>3521</v>
      </c>
      <c r="C2381" s="5" t="s">
        <v>212</v>
      </c>
      <c r="D2381" s="4" t="s">
        <v>3527</v>
      </c>
      <c r="E2381" s="5" t="s">
        <v>9</v>
      </c>
    </row>
    <row r="2382" customFormat="false" ht="13.5" hidden="false" customHeight="false" outlineLevel="0" collapsed="false">
      <c r="A2382" s="4" t="s">
        <v>3520</v>
      </c>
      <c r="B2382" s="8" t="s">
        <v>3521</v>
      </c>
      <c r="C2382" s="5" t="s">
        <v>212</v>
      </c>
      <c r="D2382" s="4" t="s">
        <v>3528</v>
      </c>
      <c r="E2382" s="5" t="s">
        <v>9</v>
      </c>
    </row>
    <row r="2383" customFormat="false" ht="13.5" hidden="false" customHeight="false" outlineLevel="0" collapsed="false">
      <c r="A2383" s="4" t="s">
        <v>3520</v>
      </c>
      <c r="B2383" s="8" t="s">
        <v>3521</v>
      </c>
      <c r="C2383" s="5" t="s">
        <v>212</v>
      </c>
      <c r="D2383" s="4" t="s">
        <v>3529</v>
      </c>
      <c r="E2383" s="5" t="s">
        <v>33</v>
      </c>
    </row>
    <row r="2384" customFormat="false" ht="13.5" hidden="false" customHeight="false" outlineLevel="0" collapsed="false">
      <c r="A2384" s="4" t="s">
        <v>3530</v>
      </c>
      <c r="B2384" s="8" t="s">
        <v>3531</v>
      </c>
      <c r="C2384" s="5" t="s">
        <v>212</v>
      </c>
      <c r="D2384" s="4" t="s">
        <v>3532</v>
      </c>
      <c r="E2384" s="5" t="s">
        <v>33</v>
      </c>
    </row>
    <row r="2385" customFormat="false" ht="13.5" hidden="false" customHeight="false" outlineLevel="0" collapsed="false">
      <c r="A2385" s="4" t="s">
        <v>3530</v>
      </c>
      <c r="B2385" s="8" t="s">
        <v>3531</v>
      </c>
      <c r="C2385" s="5" t="s">
        <v>212</v>
      </c>
      <c r="D2385" s="4" t="s">
        <v>3533</v>
      </c>
      <c r="E2385" s="5" t="s">
        <v>9</v>
      </c>
    </row>
    <row r="2386" customFormat="false" ht="13.5" hidden="false" customHeight="false" outlineLevel="0" collapsed="false">
      <c r="A2386" s="4" t="s">
        <v>3530</v>
      </c>
      <c r="B2386" s="8" t="s">
        <v>3531</v>
      </c>
      <c r="C2386" s="5" t="s">
        <v>212</v>
      </c>
      <c r="D2386" s="4" t="s">
        <v>3534</v>
      </c>
      <c r="E2386" s="5" t="s">
        <v>33</v>
      </c>
    </row>
    <row r="2387" customFormat="false" ht="13.5" hidden="false" customHeight="false" outlineLevel="0" collapsed="false">
      <c r="A2387" s="4" t="s">
        <v>3530</v>
      </c>
      <c r="B2387" s="8" t="s">
        <v>3531</v>
      </c>
      <c r="C2387" s="5" t="s">
        <v>212</v>
      </c>
      <c r="D2387" s="4" t="s">
        <v>3535</v>
      </c>
      <c r="E2387" s="5" t="s">
        <v>33</v>
      </c>
    </row>
    <row r="2388" customFormat="false" ht="13.5" hidden="false" customHeight="false" outlineLevel="0" collapsed="false">
      <c r="A2388" s="4" t="s">
        <v>3536</v>
      </c>
      <c r="B2388" s="8" t="s">
        <v>3537</v>
      </c>
      <c r="C2388" s="5" t="s">
        <v>212</v>
      </c>
      <c r="D2388" s="4" t="s">
        <v>3538</v>
      </c>
      <c r="E2388" s="5" t="s">
        <v>33</v>
      </c>
    </row>
    <row r="2389" customFormat="false" ht="13.5" hidden="false" customHeight="false" outlineLevel="0" collapsed="false">
      <c r="A2389" s="4" t="s">
        <v>3536</v>
      </c>
      <c r="B2389" s="8" t="s">
        <v>3537</v>
      </c>
      <c r="C2389" s="5" t="s">
        <v>212</v>
      </c>
      <c r="D2389" s="4" t="s">
        <v>3539</v>
      </c>
      <c r="E2389" s="5" t="s">
        <v>33</v>
      </c>
    </row>
    <row r="2390" customFormat="false" ht="13.5" hidden="false" customHeight="false" outlineLevel="0" collapsed="false">
      <c r="A2390" s="4" t="s">
        <v>3536</v>
      </c>
      <c r="B2390" s="8" t="s">
        <v>3537</v>
      </c>
      <c r="C2390" s="5" t="s">
        <v>212</v>
      </c>
      <c r="D2390" s="4" t="s">
        <v>3540</v>
      </c>
      <c r="E2390" s="5" t="s">
        <v>9</v>
      </c>
    </row>
    <row r="2391" customFormat="false" ht="13.5" hidden="false" customHeight="false" outlineLevel="0" collapsed="false">
      <c r="A2391" s="4" t="s">
        <v>3536</v>
      </c>
      <c r="B2391" s="8" t="s">
        <v>3537</v>
      </c>
      <c r="C2391" s="5" t="s">
        <v>212</v>
      </c>
      <c r="D2391" s="4" t="s">
        <v>3541</v>
      </c>
      <c r="E2391" s="5" t="s">
        <v>9</v>
      </c>
    </row>
    <row r="2392" customFormat="false" ht="13.5" hidden="false" customHeight="false" outlineLevel="0" collapsed="false">
      <c r="A2392" s="4" t="s">
        <v>3536</v>
      </c>
      <c r="B2392" s="8" t="s">
        <v>3537</v>
      </c>
      <c r="C2392" s="5" t="s">
        <v>212</v>
      </c>
      <c r="D2392" s="4" t="s">
        <v>3542</v>
      </c>
      <c r="E2392" s="5" t="s">
        <v>9</v>
      </c>
    </row>
    <row r="2393" customFormat="false" ht="13.5" hidden="false" customHeight="false" outlineLevel="0" collapsed="false">
      <c r="A2393" s="4" t="s">
        <v>3543</v>
      </c>
      <c r="B2393" s="8" t="s">
        <v>3544</v>
      </c>
      <c r="C2393" s="5" t="s">
        <v>49</v>
      </c>
      <c r="D2393" s="4" t="s">
        <v>3545</v>
      </c>
      <c r="E2393" s="5" t="s">
        <v>33</v>
      </c>
    </row>
    <row r="2394" customFormat="false" ht="13.5" hidden="false" customHeight="false" outlineLevel="0" collapsed="false">
      <c r="A2394" s="4" t="s">
        <v>3543</v>
      </c>
      <c r="B2394" s="8" t="s">
        <v>3544</v>
      </c>
      <c r="C2394" s="5" t="s">
        <v>49</v>
      </c>
      <c r="D2394" s="4" t="s">
        <v>3546</v>
      </c>
      <c r="E2394" s="5" t="s">
        <v>33</v>
      </c>
    </row>
    <row r="2395" customFormat="false" ht="13.5" hidden="false" customHeight="false" outlineLevel="0" collapsed="false">
      <c r="A2395" s="4" t="s">
        <v>3543</v>
      </c>
      <c r="B2395" s="8" t="s">
        <v>3544</v>
      </c>
      <c r="C2395" s="5" t="s">
        <v>49</v>
      </c>
      <c r="D2395" s="4" t="s">
        <v>3547</v>
      </c>
      <c r="E2395" s="5" t="s">
        <v>33</v>
      </c>
    </row>
    <row r="2396" customFormat="false" ht="13.5" hidden="false" customHeight="false" outlineLevel="0" collapsed="false">
      <c r="A2396" s="4" t="s">
        <v>3543</v>
      </c>
      <c r="B2396" s="8" t="s">
        <v>3544</v>
      </c>
      <c r="C2396" s="5" t="s">
        <v>49</v>
      </c>
      <c r="D2396" s="4" t="s">
        <v>3548</v>
      </c>
      <c r="E2396" s="5" t="s">
        <v>33</v>
      </c>
    </row>
    <row r="2397" customFormat="false" ht="13.5" hidden="false" customHeight="false" outlineLevel="0" collapsed="false">
      <c r="A2397" s="4" t="s">
        <v>3543</v>
      </c>
      <c r="B2397" s="8" t="s">
        <v>3544</v>
      </c>
      <c r="C2397" s="5" t="s">
        <v>49</v>
      </c>
      <c r="D2397" s="4" t="s">
        <v>3549</v>
      </c>
      <c r="E2397" s="5" t="s">
        <v>33</v>
      </c>
    </row>
    <row r="2398" customFormat="false" ht="13.5" hidden="false" customHeight="false" outlineLevel="0" collapsed="false">
      <c r="A2398" s="4" t="s">
        <v>3543</v>
      </c>
      <c r="B2398" s="8" t="s">
        <v>3544</v>
      </c>
      <c r="C2398" s="5" t="s">
        <v>49</v>
      </c>
      <c r="D2398" s="4" t="s">
        <v>3550</v>
      </c>
      <c r="E2398" s="5" t="s">
        <v>26</v>
      </c>
    </row>
    <row r="2399" customFormat="false" ht="13.5" hidden="false" customHeight="false" outlineLevel="0" collapsed="false">
      <c r="A2399" s="4" t="s">
        <v>3543</v>
      </c>
      <c r="B2399" s="8" t="s">
        <v>3544</v>
      </c>
      <c r="C2399" s="5" t="s">
        <v>49</v>
      </c>
      <c r="D2399" s="4" t="s">
        <v>3551</v>
      </c>
      <c r="E2399" s="5" t="s">
        <v>93</v>
      </c>
    </row>
    <row r="2400" customFormat="false" ht="13.5" hidden="false" customHeight="false" outlineLevel="0" collapsed="false">
      <c r="A2400" s="4" t="s">
        <v>3543</v>
      </c>
      <c r="B2400" s="8" t="s">
        <v>3544</v>
      </c>
      <c r="C2400" s="5" t="s">
        <v>49</v>
      </c>
      <c r="D2400" s="4" t="s">
        <v>3552</v>
      </c>
      <c r="E2400" s="5" t="s">
        <v>93</v>
      </c>
    </row>
    <row r="2401" customFormat="false" ht="13.5" hidden="false" customHeight="false" outlineLevel="0" collapsed="false">
      <c r="A2401" s="4" t="s">
        <v>3543</v>
      </c>
      <c r="B2401" s="8" t="s">
        <v>3544</v>
      </c>
      <c r="C2401" s="5" t="s">
        <v>49</v>
      </c>
      <c r="D2401" s="4" t="s">
        <v>3553</v>
      </c>
      <c r="E2401" s="5" t="s">
        <v>9</v>
      </c>
    </row>
    <row r="2402" customFormat="false" ht="13.5" hidden="false" customHeight="false" outlineLevel="0" collapsed="false">
      <c r="A2402" s="4" t="s">
        <v>3543</v>
      </c>
      <c r="B2402" s="8" t="s">
        <v>3544</v>
      </c>
      <c r="C2402" s="5" t="s">
        <v>49</v>
      </c>
      <c r="D2402" s="4" t="s">
        <v>3554</v>
      </c>
      <c r="E2402" s="5" t="s">
        <v>9</v>
      </c>
    </row>
    <row r="2403" customFormat="false" ht="13.5" hidden="false" customHeight="false" outlineLevel="0" collapsed="false">
      <c r="A2403" s="4" t="s">
        <v>3543</v>
      </c>
      <c r="B2403" s="8" t="s">
        <v>3544</v>
      </c>
      <c r="C2403" s="5" t="s">
        <v>49</v>
      </c>
      <c r="D2403" s="4" t="s">
        <v>3555</v>
      </c>
      <c r="E2403" s="5" t="s">
        <v>9</v>
      </c>
    </row>
    <row r="2404" customFormat="false" ht="13.5" hidden="false" customHeight="false" outlineLevel="0" collapsed="false">
      <c r="A2404" s="4" t="s">
        <v>3543</v>
      </c>
      <c r="B2404" s="8" t="s">
        <v>3544</v>
      </c>
      <c r="C2404" s="5" t="s">
        <v>49</v>
      </c>
      <c r="D2404" s="4" t="s">
        <v>3556</v>
      </c>
      <c r="E2404" s="5" t="s">
        <v>9</v>
      </c>
    </row>
    <row r="2405" customFormat="false" ht="13.5" hidden="false" customHeight="false" outlineLevel="0" collapsed="false">
      <c r="A2405" s="4" t="s">
        <v>3543</v>
      </c>
      <c r="B2405" s="8" t="s">
        <v>3544</v>
      </c>
      <c r="C2405" s="5" t="s">
        <v>49</v>
      </c>
      <c r="D2405" s="4" t="s">
        <v>3557</v>
      </c>
      <c r="E2405" s="5" t="s">
        <v>9</v>
      </c>
    </row>
    <row r="2406" customFormat="false" ht="13.5" hidden="false" customHeight="false" outlineLevel="0" collapsed="false">
      <c r="A2406" s="4" t="s">
        <v>3543</v>
      </c>
      <c r="B2406" s="8" t="s">
        <v>3544</v>
      </c>
      <c r="C2406" s="5" t="s">
        <v>49</v>
      </c>
      <c r="D2406" s="4" t="s">
        <v>3558</v>
      </c>
      <c r="E2406" s="5" t="s">
        <v>9</v>
      </c>
    </row>
    <row r="2407" customFormat="false" ht="13.5" hidden="false" customHeight="false" outlineLevel="0" collapsed="false">
      <c r="A2407" s="4" t="s">
        <v>3543</v>
      </c>
      <c r="B2407" s="8" t="s">
        <v>3544</v>
      </c>
      <c r="C2407" s="5" t="s">
        <v>49</v>
      </c>
      <c r="D2407" s="4" t="s">
        <v>3559</v>
      </c>
      <c r="E2407" s="5" t="s">
        <v>33</v>
      </c>
    </row>
    <row r="2408" customFormat="false" ht="13.5" hidden="false" customHeight="false" outlineLevel="0" collapsed="false">
      <c r="A2408" s="4" t="s">
        <v>3560</v>
      </c>
      <c r="B2408" s="8" t="s">
        <v>3561</v>
      </c>
      <c r="C2408" s="5" t="s">
        <v>3562</v>
      </c>
      <c r="D2408" s="4" t="s">
        <v>3563</v>
      </c>
      <c r="E2408" s="5" t="s">
        <v>33</v>
      </c>
    </row>
    <row r="2409" customFormat="false" ht="13.5" hidden="false" customHeight="false" outlineLevel="0" collapsed="false">
      <c r="A2409" s="4" t="s">
        <v>3560</v>
      </c>
      <c r="B2409" s="8" t="s">
        <v>3561</v>
      </c>
      <c r="C2409" s="5" t="s">
        <v>3562</v>
      </c>
      <c r="D2409" s="4" t="s">
        <v>3564</v>
      </c>
      <c r="E2409" s="5" t="s">
        <v>33</v>
      </c>
    </row>
    <row r="2410" customFormat="false" ht="13.5" hidden="false" customHeight="false" outlineLevel="0" collapsed="false">
      <c r="A2410" s="4" t="s">
        <v>3560</v>
      </c>
      <c r="B2410" s="8" t="s">
        <v>3561</v>
      </c>
      <c r="C2410" s="5" t="s">
        <v>3562</v>
      </c>
      <c r="D2410" s="4" t="s">
        <v>3565</v>
      </c>
      <c r="E2410" s="5" t="s">
        <v>9</v>
      </c>
    </row>
    <row r="2411" customFormat="false" ht="13.5" hidden="false" customHeight="false" outlineLevel="0" collapsed="false">
      <c r="A2411" s="4" t="s">
        <v>3566</v>
      </c>
      <c r="B2411" s="8" t="s">
        <v>3567</v>
      </c>
      <c r="C2411" s="5" t="s">
        <v>479</v>
      </c>
      <c r="D2411" s="4" t="s">
        <v>3568</v>
      </c>
      <c r="E2411" s="5" t="s">
        <v>33</v>
      </c>
    </row>
    <row r="2412" customFormat="false" ht="13.5" hidden="false" customHeight="false" outlineLevel="0" collapsed="false">
      <c r="A2412" s="4" t="s">
        <v>3566</v>
      </c>
      <c r="B2412" s="8" t="s">
        <v>3567</v>
      </c>
      <c r="C2412" s="5" t="s">
        <v>479</v>
      </c>
      <c r="D2412" s="4" t="s">
        <v>3569</v>
      </c>
      <c r="E2412" s="5" t="s">
        <v>9</v>
      </c>
    </row>
    <row r="2413" customFormat="false" ht="13.5" hidden="false" customHeight="false" outlineLevel="0" collapsed="false">
      <c r="A2413" s="4" t="s">
        <v>3566</v>
      </c>
      <c r="B2413" s="8" t="s">
        <v>3567</v>
      </c>
      <c r="C2413" s="5" t="s">
        <v>479</v>
      </c>
      <c r="D2413" s="4" t="s">
        <v>3570</v>
      </c>
      <c r="E2413" s="5" t="s">
        <v>9</v>
      </c>
    </row>
    <row r="2414" customFormat="false" ht="13.5" hidden="false" customHeight="false" outlineLevel="0" collapsed="false">
      <c r="A2414" s="4" t="s">
        <v>3566</v>
      </c>
      <c r="B2414" s="8" t="s">
        <v>3567</v>
      </c>
      <c r="C2414" s="5" t="s">
        <v>479</v>
      </c>
      <c r="D2414" s="4" t="s">
        <v>3571</v>
      </c>
      <c r="E2414" s="5" t="s">
        <v>29</v>
      </c>
    </row>
    <row r="2415" customFormat="false" ht="13.5" hidden="false" customHeight="false" outlineLevel="0" collapsed="false">
      <c r="A2415" s="4" t="s">
        <v>3566</v>
      </c>
      <c r="B2415" s="8" t="s">
        <v>3567</v>
      </c>
      <c r="C2415" s="5" t="s">
        <v>479</v>
      </c>
      <c r="D2415" s="4" t="s">
        <v>3572</v>
      </c>
      <c r="E2415" s="5" t="s">
        <v>51</v>
      </c>
    </row>
    <row r="2416" customFormat="false" ht="13.5" hidden="false" customHeight="false" outlineLevel="0" collapsed="false">
      <c r="A2416" s="4" t="s">
        <v>3566</v>
      </c>
      <c r="B2416" s="8" t="s">
        <v>3567</v>
      </c>
      <c r="C2416" s="5" t="s">
        <v>479</v>
      </c>
      <c r="D2416" s="4" t="s">
        <v>3573</v>
      </c>
      <c r="E2416" s="5" t="s">
        <v>9</v>
      </c>
    </row>
    <row r="2417" customFormat="false" ht="13.5" hidden="false" customHeight="false" outlineLevel="0" collapsed="false">
      <c r="A2417" s="4" t="s">
        <v>3566</v>
      </c>
      <c r="B2417" s="8" t="s">
        <v>3567</v>
      </c>
      <c r="C2417" s="5" t="s">
        <v>479</v>
      </c>
      <c r="D2417" s="4" t="s">
        <v>3574</v>
      </c>
      <c r="E2417" s="5" t="s">
        <v>33</v>
      </c>
    </row>
    <row r="2418" customFormat="false" ht="13.5" hidden="false" customHeight="false" outlineLevel="0" collapsed="false">
      <c r="A2418" s="4" t="s">
        <v>3575</v>
      </c>
      <c r="B2418" s="8" t="s">
        <v>3576</v>
      </c>
      <c r="C2418" s="5" t="s">
        <v>49</v>
      </c>
      <c r="D2418" s="4" t="s">
        <v>3577</v>
      </c>
      <c r="E2418" s="5" t="s">
        <v>9</v>
      </c>
    </row>
    <row r="2419" customFormat="false" ht="13.5" hidden="false" customHeight="false" outlineLevel="0" collapsed="false">
      <c r="A2419" s="4" t="s">
        <v>3575</v>
      </c>
      <c r="B2419" s="8" t="s">
        <v>3576</v>
      </c>
      <c r="C2419" s="5" t="s">
        <v>49</v>
      </c>
      <c r="D2419" s="4" t="s">
        <v>3578</v>
      </c>
      <c r="E2419" s="5" t="s">
        <v>11</v>
      </c>
    </row>
    <row r="2420" customFormat="false" ht="13.5" hidden="false" customHeight="false" outlineLevel="0" collapsed="false">
      <c r="A2420" s="4" t="s">
        <v>3579</v>
      </c>
      <c r="B2420" s="8" t="s">
        <v>3580</v>
      </c>
      <c r="C2420" s="5" t="s">
        <v>49</v>
      </c>
      <c r="D2420" s="4" t="s">
        <v>3581</v>
      </c>
      <c r="E2420" s="5" t="s">
        <v>11</v>
      </c>
    </row>
    <row r="2421" customFormat="false" ht="13.5" hidden="false" customHeight="false" outlineLevel="0" collapsed="false">
      <c r="A2421" s="4" t="s">
        <v>3579</v>
      </c>
      <c r="B2421" s="8" t="s">
        <v>3580</v>
      </c>
      <c r="C2421" s="5" t="s">
        <v>49</v>
      </c>
      <c r="D2421" s="4" t="s">
        <v>3582</v>
      </c>
      <c r="E2421" s="5" t="s">
        <v>33</v>
      </c>
    </row>
    <row r="2422" customFormat="false" ht="13.5" hidden="false" customHeight="false" outlineLevel="0" collapsed="false">
      <c r="A2422" s="4" t="s">
        <v>3583</v>
      </c>
      <c r="B2422" s="8" t="s">
        <v>3584</v>
      </c>
      <c r="C2422" s="5" t="s">
        <v>3585</v>
      </c>
      <c r="D2422" s="4" t="s">
        <v>3586</v>
      </c>
      <c r="E2422" s="5" t="s">
        <v>11</v>
      </c>
    </row>
    <row r="2423" customFormat="false" ht="13.5" hidden="false" customHeight="false" outlineLevel="0" collapsed="false">
      <c r="A2423" s="4" t="s">
        <v>3583</v>
      </c>
      <c r="B2423" s="8" t="s">
        <v>3584</v>
      </c>
      <c r="C2423" s="5" t="s">
        <v>3585</v>
      </c>
      <c r="D2423" s="4" t="s">
        <v>3587</v>
      </c>
      <c r="E2423" s="5" t="s">
        <v>9</v>
      </c>
    </row>
    <row r="2424" customFormat="false" ht="13.5" hidden="false" customHeight="false" outlineLevel="0" collapsed="false">
      <c r="A2424" s="4" t="s">
        <v>3583</v>
      </c>
      <c r="B2424" s="8" t="s">
        <v>3584</v>
      </c>
      <c r="C2424" s="5" t="s">
        <v>3585</v>
      </c>
      <c r="D2424" s="4" t="s">
        <v>3588</v>
      </c>
      <c r="E2424" s="5" t="s">
        <v>9</v>
      </c>
    </row>
    <row r="2425" customFormat="false" ht="13.5" hidden="false" customHeight="false" outlineLevel="0" collapsed="false">
      <c r="A2425" s="4" t="s">
        <v>3583</v>
      </c>
      <c r="B2425" s="8" t="s">
        <v>3584</v>
      </c>
      <c r="C2425" s="5" t="s">
        <v>3585</v>
      </c>
      <c r="D2425" s="4" t="s">
        <v>3589</v>
      </c>
      <c r="E2425" s="5" t="s">
        <v>9</v>
      </c>
    </row>
    <row r="2426" customFormat="false" ht="13.5" hidden="false" customHeight="false" outlineLevel="0" collapsed="false">
      <c r="A2426" s="4" t="s">
        <v>3590</v>
      </c>
      <c r="B2426" s="8" t="s">
        <v>3591</v>
      </c>
      <c r="C2426" s="5" t="s">
        <v>387</v>
      </c>
      <c r="D2426" s="4" t="s">
        <v>3592</v>
      </c>
      <c r="E2426" s="5" t="s">
        <v>26</v>
      </c>
    </row>
    <row r="2427" customFormat="false" ht="13.5" hidden="false" customHeight="false" outlineLevel="0" collapsed="false">
      <c r="A2427" s="4" t="s">
        <v>3590</v>
      </c>
      <c r="B2427" s="8" t="s">
        <v>3591</v>
      </c>
      <c r="C2427" s="5" t="s">
        <v>387</v>
      </c>
      <c r="D2427" s="4" t="s">
        <v>3593</v>
      </c>
      <c r="E2427" s="5" t="s">
        <v>33</v>
      </c>
    </row>
    <row r="2428" customFormat="false" ht="13.5" hidden="false" customHeight="false" outlineLevel="0" collapsed="false">
      <c r="A2428" s="4" t="s">
        <v>3590</v>
      </c>
      <c r="B2428" s="8" t="s">
        <v>3591</v>
      </c>
      <c r="C2428" s="5" t="s">
        <v>387</v>
      </c>
      <c r="D2428" s="4" t="s">
        <v>3594</v>
      </c>
      <c r="E2428" s="5" t="s">
        <v>33</v>
      </c>
    </row>
    <row r="2429" customFormat="false" ht="13.5" hidden="false" customHeight="false" outlineLevel="0" collapsed="false">
      <c r="A2429" s="4" t="s">
        <v>3590</v>
      </c>
      <c r="B2429" s="8" t="s">
        <v>3591</v>
      </c>
      <c r="C2429" s="5" t="s">
        <v>387</v>
      </c>
      <c r="D2429" s="4" t="s">
        <v>3595</v>
      </c>
      <c r="E2429" s="5" t="s">
        <v>33</v>
      </c>
    </row>
    <row r="2430" customFormat="false" ht="13.5" hidden="false" customHeight="false" outlineLevel="0" collapsed="false">
      <c r="A2430" s="4" t="s">
        <v>3590</v>
      </c>
      <c r="B2430" s="8" t="s">
        <v>3591</v>
      </c>
      <c r="C2430" s="5" t="s">
        <v>387</v>
      </c>
      <c r="D2430" s="4" t="s">
        <v>3596</v>
      </c>
      <c r="E2430" s="5" t="s">
        <v>9</v>
      </c>
    </row>
    <row r="2431" customFormat="false" ht="13.5" hidden="false" customHeight="false" outlineLevel="0" collapsed="false">
      <c r="A2431" s="4" t="s">
        <v>3590</v>
      </c>
      <c r="B2431" s="8" t="s">
        <v>3591</v>
      </c>
      <c r="C2431" s="5" t="s">
        <v>387</v>
      </c>
      <c r="D2431" s="4" t="s">
        <v>3597</v>
      </c>
      <c r="E2431" s="5" t="s">
        <v>33</v>
      </c>
    </row>
    <row r="2432" customFormat="false" ht="13.5" hidden="false" customHeight="false" outlineLevel="0" collapsed="false">
      <c r="A2432" s="4" t="s">
        <v>3598</v>
      </c>
      <c r="B2432" s="8" t="s">
        <v>3599</v>
      </c>
      <c r="C2432" s="5" t="s">
        <v>3600</v>
      </c>
      <c r="D2432" s="4" t="s">
        <v>3601</v>
      </c>
      <c r="E2432" s="5" t="s">
        <v>9</v>
      </c>
    </row>
    <row r="2433" customFormat="false" ht="13.5" hidden="false" customHeight="false" outlineLevel="0" collapsed="false">
      <c r="A2433" s="4" t="s">
        <v>3598</v>
      </c>
      <c r="B2433" s="8" t="s">
        <v>3599</v>
      </c>
      <c r="C2433" s="5" t="s">
        <v>3600</v>
      </c>
      <c r="D2433" s="4" t="s">
        <v>3602</v>
      </c>
      <c r="E2433" s="5" t="s">
        <v>9</v>
      </c>
    </row>
    <row r="2434" customFormat="false" ht="13.5" hidden="false" customHeight="false" outlineLevel="0" collapsed="false">
      <c r="A2434" s="4" t="s">
        <v>3603</v>
      </c>
      <c r="B2434" s="8" t="s">
        <v>3604</v>
      </c>
      <c r="C2434" s="5" t="s">
        <v>655</v>
      </c>
      <c r="D2434" s="4" t="s">
        <v>3605</v>
      </c>
      <c r="E2434" s="5" t="s">
        <v>9</v>
      </c>
    </row>
    <row r="2435" customFormat="false" ht="13.5" hidden="false" customHeight="false" outlineLevel="0" collapsed="false">
      <c r="A2435" s="4" t="s">
        <v>3606</v>
      </c>
      <c r="B2435" s="8" t="s">
        <v>3607</v>
      </c>
      <c r="C2435" s="5" t="s">
        <v>655</v>
      </c>
      <c r="D2435" s="4" t="s">
        <v>3608</v>
      </c>
      <c r="E2435" s="5" t="s">
        <v>33</v>
      </c>
    </row>
    <row r="2436" customFormat="false" ht="13.5" hidden="false" customHeight="false" outlineLevel="0" collapsed="false">
      <c r="A2436" s="4" t="s">
        <v>3606</v>
      </c>
      <c r="B2436" s="8" t="s">
        <v>3607</v>
      </c>
      <c r="C2436" s="5" t="s">
        <v>655</v>
      </c>
      <c r="D2436" s="4" t="s">
        <v>3609</v>
      </c>
      <c r="E2436" s="5" t="s">
        <v>33</v>
      </c>
    </row>
    <row r="2437" customFormat="false" ht="13.5" hidden="false" customHeight="false" outlineLevel="0" collapsed="false">
      <c r="A2437" s="4" t="s">
        <v>3606</v>
      </c>
      <c r="B2437" s="8" t="s">
        <v>3607</v>
      </c>
      <c r="C2437" s="5" t="s">
        <v>655</v>
      </c>
      <c r="D2437" s="4" t="s">
        <v>3610</v>
      </c>
      <c r="E2437" s="5" t="s">
        <v>51</v>
      </c>
    </row>
    <row r="2438" customFormat="false" ht="13.5" hidden="false" customHeight="false" outlineLevel="0" collapsed="false">
      <c r="A2438" s="4" t="s">
        <v>3606</v>
      </c>
      <c r="B2438" s="8" t="s">
        <v>3607</v>
      </c>
      <c r="C2438" s="5" t="s">
        <v>655</v>
      </c>
      <c r="D2438" s="4" t="s">
        <v>3611</v>
      </c>
      <c r="E2438" s="5" t="s">
        <v>33</v>
      </c>
    </row>
    <row r="2439" customFormat="false" ht="13.5" hidden="false" customHeight="false" outlineLevel="0" collapsed="false">
      <c r="A2439" s="4" t="s">
        <v>3606</v>
      </c>
      <c r="B2439" s="8" t="s">
        <v>3607</v>
      </c>
      <c r="C2439" s="5" t="s">
        <v>655</v>
      </c>
      <c r="D2439" s="4" t="s">
        <v>3612</v>
      </c>
      <c r="E2439" s="5" t="s">
        <v>9</v>
      </c>
    </row>
    <row r="2440" customFormat="false" ht="13.5" hidden="false" customHeight="false" outlineLevel="0" collapsed="false">
      <c r="A2440" s="4" t="s">
        <v>3606</v>
      </c>
      <c r="B2440" s="8" t="s">
        <v>3607</v>
      </c>
      <c r="C2440" s="5" t="s">
        <v>655</v>
      </c>
      <c r="D2440" s="4" t="s">
        <v>3613</v>
      </c>
      <c r="E2440" s="5" t="s">
        <v>9</v>
      </c>
    </row>
    <row r="2441" customFormat="false" ht="13.5" hidden="false" customHeight="false" outlineLevel="0" collapsed="false">
      <c r="A2441" s="4" t="s">
        <v>3606</v>
      </c>
      <c r="B2441" s="8" t="s">
        <v>3607</v>
      </c>
      <c r="C2441" s="5" t="s">
        <v>655</v>
      </c>
      <c r="D2441" s="4" t="s">
        <v>3614</v>
      </c>
      <c r="E2441" s="5" t="s">
        <v>9</v>
      </c>
    </row>
    <row r="2442" customFormat="false" ht="13.5" hidden="false" customHeight="false" outlineLevel="0" collapsed="false">
      <c r="A2442" s="4" t="s">
        <v>3606</v>
      </c>
      <c r="B2442" s="8" t="s">
        <v>3607</v>
      </c>
      <c r="C2442" s="5" t="s">
        <v>655</v>
      </c>
      <c r="D2442" s="4" t="s">
        <v>3615</v>
      </c>
      <c r="E2442" s="5" t="s">
        <v>11</v>
      </c>
    </row>
    <row r="2443" customFormat="false" ht="13.5" hidden="false" customHeight="false" outlineLevel="0" collapsed="false">
      <c r="A2443" s="4" t="s">
        <v>3606</v>
      </c>
      <c r="B2443" s="8" t="s">
        <v>3607</v>
      </c>
      <c r="C2443" s="5" t="s">
        <v>655</v>
      </c>
      <c r="D2443" s="4" t="s">
        <v>3616</v>
      </c>
      <c r="E2443" s="5" t="s">
        <v>51</v>
      </c>
    </row>
    <row r="2444" customFormat="false" ht="13.5" hidden="false" customHeight="false" outlineLevel="0" collapsed="false">
      <c r="A2444" s="4" t="s">
        <v>3606</v>
      </c>
      <c r="B2444" s="8" t="s">
        <v>3607</v>
      </c>
      <c r="C2444" s="5" t="s">
        <v>655</v>
      </c>
      <c r="D2444" s="4" t="s">
        <v>3617</v>
      </c>
      <c r="E2444" s="5" t="s">
        <v>29</v>
      </c>
    </row>
    <row r="2445" customFormat="false" ht="13.5" hidden="false" customHeight="false" outlineLevel="0" collapsed="false">
      <c r="A2445" s="4" t="s">
        <v>3606</v>
      </c>
      <c r="B2445" s="8" t="s">
        <v>3607</v>
      </c>
      <c r="C2445" s="5" t="s">
        <v>655</v>
      </c>
      <c r="D2445" s="4" t="s">
        <v>3618</v>
      </c>
      <c r="E2445" s="5" t="s">
        <v>33</v>
      </c>
    </row>
    <row r="2446" customFormat="false" ht="13.5" hidden="false" customHeight="false" outlineLevel="0" collapsed="false">
      <c r="A2446" s="4" t="s">
        <v>3606</v>
      </c>
      <c r="B2446" s="8" t="s">
        <v>3607</v>
      </c>
      <c r="C2446" s="5" t="s">
        <v>655</v>
      </c>
      <c r="D2446" s="4" t="s">
        <v>3619</v>
      </c>
      <c r="E2446" s="5" t="s">
        <v>33</v>
      </c>
    </row>
    <row r="2447" customFormat="false" ht="13.5" hidden="false" customHeight="false" outlineLevel="0" collapsed="false">
      <c r="A2447" s="4" t="s">
        <v>3620</v>
      </c>
      <c r="B2447" s="8" t="s">
        <v>3621</v>
      </c>
      <c r="C2447" s="5" t="s">
        <v>655</v>
      </c>
      <c r="D2447" s="4" t="s">
        <v>3622</v>
      </c>
      <c r="E2447" s="5" t="s">
        <v>33</v>
      </c>
    </row>
    <row r="2448" customFormat="false" ht="13.5" hidden="false" customHeight="false" outlineLevel="0" collapsed="false">
      <c r="A2448" s="4" t="s">
        <v>3620</v>
      </c>
      <c r="B2448" s="8" t="s">
        <v>3621</v>
      </c>
      <c r="C2448" s="5" t="s">
        <v>655</v>
      </c>
      <c r="D2448" s="4" t="s">
        <v>3623</v>
      </c>
      <c r="E2448" s="5" t="s">
        <v>33</v>
      </c>
    </row>
    <row r="2449" customFormat="false" ht="13.5" hidden="false" customHeight="false" outlineLevel="0" collapsed="false">
      <c r="A2449" s="4" t="s">
        <v>3620</v>
      </c>
      <c r="B2449" s="8" t="s">
        <v>3621</v>
      </c>
      <c r="C2449" s="5" t="s">
        <v>655</v>
      </c>
      <c r="D2449" s="4" t="s">
        <v>3624</v>
      </c>
      <c r="E2449" s="5" t="s">
        <v>9</v>
      </c>
    </row>
    <row r="2450" customFormat="false" ht="13.5" hidden="false" customHeight="false" outlineLevel="0" collapsed="false">
      <c r="A2450" s="4" t="s">
        <v>3620</v>
      </c>
      <c r="B2450" s="8" t="s">
        <v>3621</v>
      </c>
      <c r="C2450" s="5" t="s">
        <v>655</v>
      </c>
      <c r="D2450" s="4" t="s">
        <v>3625</v>
      </c>
      <c r="E2450" s="5" t="s">
        <v>9</v>
      </c>
    </row>
    <row r="2451" customFormat="false" ht="13.5" hidden="false" customHeight="false" outlineLevel="0" collapsed="false">
      <c r="A2451" s="4" t="s">
        <v>3620</v>
      </c>
      <c r="B2451" s="8" t="s">
        <v>3621</v>
      </c>
      <c r="C2451" s="5" t="s">
        <v>655</v>
      </c>
      <c r="D2451" s="4" t="s">
        <v>3626</v>
      </c>
      <c r="E2451" s="5" t="s">
        <v>9</v>
      </c>
    </row>
    <row r="2452" customFormat="false" ht="13.5" hidden="false" customHeight="false" outlineLevel="0" collapsed="false">
      <c r="A2452" s="4" t="s">
        <v>3620</v>
      </c>
      <c r="B2452" s="8" t="s">
        <v>3621</v>
      </c>
      <c r="C2452" s="5" t="s">
        <v>655</v>
      </c>
      <c r="D2452" s="4" t="s">
        <v>3627</v>
      </c>
      <c r="E2452" s="5" t="s">
        <v>9</v>
      </c>
    </row>
    <row r="2453" customFormat="false" ht="13.5" hidden="false" customHeight="false" outlineLevel="0" collapsed="false">
      <c r="A2453" s="4" t="s">
        <v>3620</v>
      </c>
      <c r="B2453" s="8" t="s">
        <v>3621</v>
      </c>
      <c r="C2453" s="5" t="s">
        <v>655</v>
      </c>
      <c r="D2453" s="4" t="s">
        <v>3628</v>
      </c>
      <c r="E2453" s="5" t="s">
        <v>9</v>
      </c>
    </row>
    <row r="2454" customFormat="false" ht="13.5" hidden="false" customHeight="false" outlineLevel="0" collapsed="false">
      <c r="A2454" s="4" t="s">
        <v>3620</v>
      </c>
      <c r="B2454" s="8" t="s">
        <v>3621</v>
      </c>
      <c r="C2454" s="5" t="s">
        <v>655</v>
      </c>
      <c r="D2454" s="4" t="s">
        <v>3629</v>
      </c>
      <c r="E2454" s="5" t="s">
        <v>9</v>
      </c>
    </row>
    <row r="2455" customFormat="false" ht="13.5" hidden="false" customHeight="false" outlineLevel="0" collapsed="false">
      <c r="A2455" s="4" t="s">
        <v>3620</v>
      </c>
      <c r="B2455" s="8" t="s">
        <v>3621</v>
      </c>
      <c r="C2455" s="5" t="s">
        <v>655</v>
      </c>
      <c r="D2455" s="4" t="s">
        <v>3630</v>
      </c>
      <c r="E2455" s="5" t="s">
        <v>51</v>
      </c>
    </row>
    <row r="2456" customFormat="false" ht="13.5" hidden="false" customHeight="false" outlineLevel="0" collapsed="false">
      <c r="A2456" s="4" t="s">
        <v>3620</v>
      </c>
      <c r="B2456" s="8" t="s">
        <v>3621</v>
      </c>
      <c r="C2456" s="5" t="s">
        <v>655</v>
      </c>
      <c r="D2456" s="4" t="s">
        <v>3631</v>
      </c>
      <c r="E2456" s="5" t="s">
        <v>33</v>
      </c>
    </row>
    <row r="2457" customFormat="false" ht="13.5" hidden="false" customHeight="false" outlineLevel="0" collapsed="false">
      <c r="A2457" s="4" t="s">
        <v>3620</v>
      </c>
      <c r="B2457" s="8" t="s">
        <v>3621</v>
      </c>
      <c r="C2457" s="5" t="s">
        <v>655</v>
      </c>
      <c r="D2457" s="4" t="s">
        <v>3632</v>
      </c>
      <c r="E2457" s="5" t="s">
        <v>9</v>
      </c>
    </row>
    <row r="2458" customFormat="false" ht="13.5" hidden="false" customHeight="false" outlineLevel="0" collapsed="false">
      <c r="A2458" s="4" t="s">
        <v>3620</v>
      </c>
      <c r="B2458" s="8" t="s">
        <v>3621</v>
      </c>
      <c r="C2458" s="5" t="s">
        <v>655</v>
      </c>
      <c r="D2458" s="4" t="s">
        <v>3633</v>
      </c>
      <c r="E2458" s="5" t="s">
        <v>9</v>
      </c>
    </row>
    <row r="2459" customFormat="false" ht="13.5" hidden="false" customHeight="false" outlineLevel="0" collapsed="false">
      <c r="A2459" s="4" t="s">
        <v>3634</v>
      </c>
      <c r="B2459" s="8" t="s">
        <v>3635</v>
      </c>
      <c r="C2459" s="5" t="s">
        <v>1203</v>
      </c>
      <c r="D2459" s="4" t="s">
        <v>3636</v>
      </c>
      <c r="E2459" s="5" t="s">
        <v>9</v>
      </c>
    </row>
    <row r="2460" customFormat="false" ht="13.5" hidden="false" customHeight="false" outlineLevel="0" collapsed="false">
      <c r="A2460" s="4" t="s">
        <v>3634</v>
      </c>
      <c r="B2460" s="8" t="s">
        <v>3635</v>
      </c>
      <c r="C2460" s="5" t="s">
        <v>1203</v>
      </c>
      <c r="D2460" s="4" t="s">
        <v>3637</v>
      </c>
      <c r="E2460" s="5" t="s">
        <v>26</v>
      </c>
    </row>
    <row r="2461" customFormat="false" ht="13.5" hidden="false" customHeight="false" outlineLevel="0" collapsed="false">
      <c r="A2461" s="4" t="s">
        <v>3634</v>
      </c>
      <c r="B2461" s="8" t="s">
        <v>3635</v>
      </c>
      <c r="C2461" s="5" t="s">
        <v>1203</v>
      </c>
      <c r="D2461" s="4" t="s">
        <v>3638</v>
      </c>
      <c r="E2461" s="5" t="s">
        <v>26</v>
      </c>
    </row>
    <row r="2462" customFormat="false" ht="13.5" hidden="false" customHeight="false" outlineLevel="0" collapsed="false">
      <c r="A2462" s="4" t="s">
        <v>3634</v>
      </c>
      <c r="B2462" s="8" t="s">
        <v>3635</v>
      </c>
      <c r="C2462" s="5" t="s">
        <v>1203</v>
      </c>
      <c r="D2462" s="4" t="s">
        <v>3639</v>
      </c>
      <c r="E2462" s="5" t="s">
        <v>33</v>
      </c>
    </row>
    <row r="2463" customFormat="false" ht="13.5" hidden="false" customHeight="false" outlineLevel="0" collapsed="false">
      <c r="A2463" s="4" t="s">
        <v>3640</v>
      </c>
      <c r="B2463" s="8" t="s">
        <v>3641</v>
      </c>
      <c r="C2463" s="5" t="s">
        <v>1782</v>
      </c>
      <c r="D2463" s="4" t="s">
        <v>3642</v>
      </c>
      <c r="E2463" s="5" t="s">
        <v>9</v>
      </c>
    </row>
    <row r="2464" customFormat="false" ht="13.5" hidden="false" customHeight="false" outlineLevel="0" collapsed="false">
      <c r="A2464" s="4" t="s">
        <v>3640</v>
      </c>
      <c r="B2464" s="8" t="s">
        <v>3641</v>
      </c>
      <c r="C2464" s="5" t="s">
        <v>1782</v>
      </c>
      <c r="D2464" s="4" t="s">
        <v>3643</v>
      </c>
      <c r="E2464" s="5" t="s">
        <v>33</v>
      </c>
    </row>
    <row r="2465" customFormat="false" ht="13.5" hidden="false" customHeight="false" outlineLevel="0" collapsed="false">
      <c r="A2465" s="4" t="s">
        <v>3640</v>
      </c>
      <c r="B2465" s="8" t="s">
        <v>3641</v>
      </c>
      <c r="C2465" s="5" t="s">
        <v>1782</v>
      </c>
      <c r="D2465" s="4" t="s">
        <v>3644</v>
      </c>
      <c r="E2465" s="5" t="s">
        <v>9</v>
      </c>
    </row>
    <row r="2466" customFormat="false" ht="13.5" hidden="false" customHeight="false" outlineLevel="0" collapsed="false">
      <c r="A2466" s="4" t="s">
        <v>3645</v>
      </c>
      <c r="B2466" s="8" t="s">
        <v>3646</v>
      </c>
      <c r="C2466" s="5" t="s">
        <v>3647</v>
      </c>
      <c r="D2466" s="4" t="s">
        <v>3648</v>
      </c>
      <c r="E2466" s="5" t="s">
        <v>33</v>
      </c>
    </row>
    <row r="2467" customFormat="false" ht="13.5" hidden="false" customHeight="false" outlineLevel="0" collapsed="false">
      <c r="A2467" s="4" t="s">
        <v>3645</v>
      </c>
      <c r="B2467" s="8" t="s">
        <v>3646</v>
      </c>
      <c r="C2467" s="5" t="s">
        <v>3647</v>
      </c>
      <c r="D2467" s="4" t="s">
        <v>3649</v>
      </c>
      <c r="E2467" s="5" t="s">
        <v>9</v>
      </c>
    </row>
    <row r="2468" customFormat="false" ht="13.5" hidden="false" customHeight="false" outlineLevel="0" collapsed="false">
      <c r="A2468" s="4" t="s">
        <v>3645</v>
      </c>
      <c r="B2468" s="8" t="s">
        <v>3646</v>
      </c>
      <c r="C2468" s="5" t="s">
        <v>3647</v>
      </c>
      <c r="D2468" s="4" t="s">
        <v>3650</v>
      </c>
      <c r="E2468" s="5" t="s">
        <v>33</v>
      </c>
    </row>
    <row r="2469" customFormat="false" ht="13.5" hidden="false" customHeight="false" outlineLevel="0" collapsed="false">
      <c r="A2469" s="4" t="s">
        <v>3645</v>
      </c>
      <c r="B2469" s="8" t="s">
        <v>3646</v>
      </c>
      <c r="C2469" s="5" t="s">
        <v>3647</v>
      </c>
      <c r="D2469" s="4" t="s">
        <v>3651</v>
      </c>
      <c r="E2469" s="5" t="s">
        <v>33</v>
      </c>
    </row>
    <row r="2470" customFormat="false" ht="13.5" hidden="false" customHeight="false" outlineLevel="0" collapsed="false">
      <c r="A2470" s="4" t="s">
        <v>3645</v>
      </c>
      <c r="B2470" s="8" t="s">
        <v>3646</v>
      </c>
      <c r="C2470" s="5" t="s">
        <v>3647</v>
      </c>
      <c r="D2470" s="4" t="s">
        <v>3652</v>
      </c>
      <c r="E2470" s="5" t="s">
        <v>9</v>
      </c>
    </row>
    <row r="2471" customFormat="false" ht="13.5" hidden="false" customHeight="false" outlineLevel="0" collapsed="false">
      <c r="A2471" s="4" t="s">
        <v>3645</v>
      </c>
      <c r="B2471" s="8" t="s">
        <v>3646</v>
      </c>
      <c r="C2471" s="5" t="s">
        <v>3647</v>
      </c>
      <c r="D2471" s="4" t="s">
        <v>3653</v>
      </c>
      <c r="E2471" s="5" t="s">
        <v>33</v>
      </c>
    </row>
    <row r="2472" customFormat="false" ht="13.5" hidden="false" customHeight="false" outlineLevel="0" collapsed="false">
      <c r="A2472" s="4" t="s">
        <v>3645</v>
      </c>
      <c r="B2472" s="8" t="s">
        <v>3646</v>
      </c>
      <c r="C2472" s="5" t="s">
        <v>3647</v>
      </c>
      <c r="D2472" s="4" t="s">
        <v>3654</v>
      </c>
      <c r="E2472" s="5" t="s">
        <v>51</v>
      </c>
    </row>
    <row r="2473" customFormat="false" ht="13.5" hidden="false" customHeight="false" outlineLevel="0" collapsed="false">
      <c r="A2473" s="4" t="s">
        <v>3645</v>
      </c>
      <c r="B2473" s="8" t="s">
        <v>3646</v>
      </c>
      <c r="C2473" s="5" t="s">
        <v>3647</v>
      </c>
      <c r="D2473" s="4" t="s">
        <v>3655</v>
      </c>
      <c r="E2473" s="5" t="s">
        <v>33</v>
      </c>
    </row>
    <row r="2474" customFormat="false" ht="13.5" hidden="false" customHeight="false" outlineLevel="0" collapsed="false">
      <c r="A2474" s="4" t="s">
        <v>3645</v>
      </c>
      <c r="B2474" s="8" t="s">
        <v>3646</v>
      </c>
      <c r="C2474" s="5" t="s">
        <v>3647</v>
      </c>
      <c r="D2474" s="4" t="s">
        <v>3656</v>
      </c>
      <c r="E2474" s="5" t="s">
        <v>33</v>
      </c>
    </row>
    <row r="2475" customFormat="false" ht="13.5" hidden="false" customHeight="false" outlineLevel="0" collapsed="false">
      <c r="A2475" s="4" t="s">
        <v>3645</v>
      </c>
      <c r="B2475" s="8" t="s">
        <v>3646</v>
      </c>
      <c r="C2475" s="5" t="s">
        <v>3647</v>
      </c>
      <c r="D2475" s="4" t="s">
        <v>3657</v>
      </c>
      <c r="E2475" s="5" t="s">
        <v>51</v>
      </c>
    </row>
    <row r="2476" customFormat="false" ht="13.5" hidden="false" customHeight="false" outlineLevel="0" collapsed="false">
      <c r="A2476" s="4" t="s">
        <v>3645</v>
      </c>
      <c r="B2476" s="8" t="s">
        <v>3646</v>
      </c>
      <c r="C2476" s="5" t="s">
        <v>3647</v>
      </c>
      <c r="D2476" s="4" t="s">
        <v>3658</v>
      </c>
      <c r="E2476" s="5" t="s">
        <v>29</v>
      </c>
    </row>
    <row r="2477" customFormat="false" ht="13.5" hidden="false" customHeight="false" outlineLevel="0" collapsed="false">
      <c r="A2477" s="4" t="s">
        <v>3645</v>
      </c>
      <c r="B2477" s="8" t="s">
        <v>3646</v>
      </c>
      <c r="C2477" s="5" t="s">
        <v>3647</v>
      </c>
      <c r="D2477" s="4" t="s">
        <v>3659</v>
      </c>
      <c r="E2477" s="5" t="s">
        <v>33</v>
      </c>
    </row>
    <row r="2478" customFormat="false" ht="13.5" hidden="false" customHeight="false" outlineLevel="0" collapsed="false">
      <c r="A2478" s="4" t="s">
        <v>3645</v>
      </c>
      <c r="B2478" s="8" t="s">
        <v>3646</v>
      </c>
      <c r="C2478" s="5" t="s">
        <v>3647</v>
      </c>
      <c r="D2478" s="4" t="s">
        <v>3660</v>
      </c>
      <c r="E2478" s="5" t="s">
        <v>33</v>
      </c>
    </row>
    <row r="2479" customFormat="false" ht="13.5" hidden="false" customHeight="false" outlineLevel="0" collapsed="false">
      <c r="A2479" s="4" t="s">
        <v>3661</v>
      </c>
      <c r="B2479" s="8" t="s">
        <v>3662</v>
      </c>
      <c r="C2479" s="5" t="s">
        <v>621</v>
      </c>
      <c r="D2479" s="4" t="s">
        <v>3663</v>
      </c>
      <c r="E2479" s="5" t="s">
        <v>33</v>
      </c>
    </row>
    <row r="2480" customFormat="false" ht="13.5" hidden="false" customHeight="false" outlineLevel="0" collapsed="false">
      <c r="A2480" s="4" t="s">
        <v>3664</v>
      </c>
      <c r="B2480" s="8" t="s">
        <v>3665</v>
      </c>
      <c r="C2480" s="5" t="s">
        <v>755</v>
      </c>
      <c r="D2480" s="4" t="s">
        <v>3666</v>
      </c>
      <c r="E2480" s="5" t="s">
        <v>9</v>
      </c>
    </row>
    <row r="2481" customFormat="false" ht="13.5" hidden="false" customHeight="false" outlineLevel="0" collapsed="false">
      <c r="A2481" s="4" t="s">
        <v>3664</v>
      </c>
      <c r="B2481" s="8" t="s">
        <v>3665</v>
      </c>
      <c r="C2481" s="5" t="s">
        <v>755</v>
      </c>
      <c r="D2481" s="4" t="s">
        <v>3667</v>
      </c>
      <c r="E2481" s="5" t="s">
        <v>9</v>
      </c>
    </row>
    <row r="2482" customFormat="false" ht="13.5" hidden="false" customHeight="false" outlineLevel="0" collapsed="false">
      <c r="A2482" s="4" t="s">
        <v>3668</v>
      </c>
      <c r="B2482" s="8" t="s">
        <v>3669</v>
      </c>
      <c r="C2482" s="5" t="s">
        <v>2630</v>
      </c>
      <c r="D2482" s="4" t="s">
        <v>3670</v>
      </c>
      <c r="E2482" s="5" t="s">
        <v>33</v>
      </c>
    </row>
    <row r="2483" customFormat="false" ht="13.5" hidden="false" customHeight="false" outlineLevel="0" collapsed="false">
      <c r="A2483" s="4" t="s">
        <v>3668</v>
      </c>
      <c r="B2483" s="8" t="s">
        <v>3669</v>
      </c>
      <c r="C2483" s="5" t="s">
        <v>2630</v>
      </c>
      <c r="D2483" s="4" t="s">
        <v>3671</v>
      </c>
      <c r="E2483" s="5" t="s">
        <v>9</v>
      </c>
    </row>
    <row r="2484" customFormat="false" ht="13.5" hidden="false" customHeight="false" outlineLevel="0" collapsed="false">
      <c r="A2484" s="4" t="s">
        <v>3672</v>
      </c>
      <c r="B2484" s="8" t="s">
        <v>3673</v>
      </c>
      <c r="C2484" s="5" t="s">
        <v>640</v>
      </c>
      <c r="D2484" s="4" t="s">
        <v>3674</v>
      </c>
      <c r="E2484" s="5" t="s">
        <v>33</v>
      </c>
    </row>
    <row r="2485" customFormat="false" ht="13.5" hidden="false" customHeight="false" outlineLevel="0" collapsed="false">
      <c r="A2485" s="4" t="s">
        <v>3672</v>
      </c>
      <c r="B2485" s="8" t="s">
        <v>3673</v>
      </c>
      <c r="C2485" s="5" t="s">
        <v>640</v>
      </c>
      <c r="D2485" s="4" t="s">
        <v>3675</v>
      </c>
      <c r="E2485" s="5" t="s">
        <v>51</v>
      </c>
    </row>
    <row r="2486" customFormat="false" ht="13.5" hidden="false" customHeight="false" outlineLevel="0" collapsed="false">
      <c r="A2486" s="4" t="s">
        <v>3676</v>
      </c>
      <c r="B2486" s="8" t="s">
        <v>3677</v>
      </c>
      <c r="C2486" s="5" t="s">
        <v>640</v>
      </c>
      <c r="D2486" s="4" t="s">
        <v>3678</v>
      </c>
      <c r="E2486" s="5" t="s">
        <v>9</v>
      </c>
    </row>
    <row r="2487" customFormat="false" ht="13.5" hidden="false" customHeight="false" outlineLevel="0" collapsed="false">
      <c r="A2487" s="4" t="s">
        <v>3679</v>
      </c>
      <c r="B2487" s="8" t="s">
        <v>3680</v>
      </c>
      <c r="C2487" s="5" t="s">
        <v>3681</v>
      </c>
      <c r="D2487" s="4" t="s">
        <v>3682</v>
      </c>
      <c r="E2487" s="5" t="s">
        <v>9</v>
      </c>
    </row>
    <row r="2488" customFormat="false" ht="13.5" hidden="false" customHeight="false" outlineLevel="0" collapsed="false">
      <c r="A2488" s="4" t="s">
        <v>3679</v>
      </c>
      <c r="B2488" s="8" t="s">
        <v>3680</v>
      </c>
      <c r="C2488" s="5" t="s">
        <v>3681</v>
      </c>
      <c r="D2488" s="4" t="s">
        <v>3683</v>
      </c>
      <c r="E2488" s="5" t="s">
        <v>9</v>
      </c>
    </row>
    <row r="2489" customFormat="false" ht="13.5" hidden="false" customHeight="false" outlineLevel="0" collapsed="false">
      <c r="A2489" s="4" t="s">
        <v>3679</v>
      </c>
      <c r="B2489" s="8" t="s">
        <v>3680</v>
      </c>
      <c r="C2489" s="5" t="s">
        <v>3681</v>
      </c>
      <c r="D2489" s="4" t="s">
        <v>3684</v>
      </c>
      <c r="E2489" s="5" t="s">
        <v>9</v>
      </c>
    </row>
    <row r="2490" customFormat="false" ht="13.5" hidden="false" customHeight="false" outlineLevel="0" collapsed="false">
      <c r="A2490" s="4" t="s">
        <v>3679</v>
      </c>
      <c r="B2490" s="8" t="s">
        <v>3680</v>
      </c>
      <c r="C2490" s="5" t="s">
        <v>3681</v>
      </c>
      <c r="D2490" s="4" t="s">
        <v>3685</v>
      </c>
      <c r="E2490" s="5" t="s">
        <v>9</v>
      </c>
    </row>
    <row r="2491" customFormat="false" ht="13.5" hidden="false" customHeight="false" outlineLevel="0" collapsed="false">
      <c r="A2491" s="4" t="s">
        <v>3679</v>
      </c>
      <c r="B2491" s="8" t="s">
        <v>3680</v>
      </c>
      <c r="C2491" s="5" t="s">
        <v>3681</v>
      </c>
      <c r="D2491" s="4" t="s">
        <v>3686</v>
      </c>
      <c r="E2491" s="5" t="s">
        <v>9</v>
      </c>
    </row>
    <row r="2492" customFormat="false" ht="13.5" hidden="false" customHeight="false" outlineLevel="0" collapsed="false">
      <c r="A2492" s="4" t="s">
        <v>3679</v>
      </c>
      <c r="B2492" s="8" t="s">
        <v>3680</v>
      </c>
      <c r="C2492" s="5" t="s">
        <v>3681</v>
      </c>
      <c r="D2492" s="4" t="s">
        <v>3687</v>
      </c>
      <c r="E2492" s="5" t="s">
        <v>9</v>
      </c>
    </row>
    <row r="2493" customFormat="false" ht="13.5" hidden="false" customHeight="false" outlineLevel="0" collapsed="false">
      <c r="A2493" s="4" t="s">
        <v>3688</v>
      </c>
      <c r="B2493" s="8" t="s">
        <v>3689</v>
      </c>
      <c r="C2493" s="5" t="s">
        <v>278</v>
      </c>
      <c r="D2493" s="4" t="s">
        <v>3690</v>
      </c>
      <c r="E2493" s="5" t="s">
        <v>29</v>
      </c>
    </row>
    <row r="2494" customFormat="false" ht="13.5" hidden="false" customHeight="false" outlineLevel="0" collapsed="false">
      <c r="A2494" s="4" t="s">
        <v>3688</v>
      </c>
      <c r="B2494" s="8" t="s">
        <v>3689</v>
      </c>
      <c r="C2494" s="5" t="s">
        <v>278</v>
      </c>
      <c r="D2494" s="4" t="s">
        <v>3691</v>
      </c>
      <c r="E2494" s="5" t="s">
        <v>11</v>
      </c>
    </row>
    <row r="2495" customFormat="false" ht="13.5" hidden="false" customHeight="false" outlineLevel="0" collapsed="false">
      <c r="A2495" s="4" t="s">
        <v>3688</v>
      </c>
      <c r="B2495" s="8" t="s">
        <v>3689</v>
      </c>
      <c r="C2495" s="5" t="s">
        <v>278</v>
      </c>
      <c r="D2495" s="4" t="s">
        <v>3692</v>
      </c>
      <c r="E2495" s="5" t="s">
        <v>33</v>
      </c>
    </row>
    <row r="2496" customFormat="false" ht="13.5" hidden="false" customHeight="false" outlineLevel="0" collapsed="false">
      <c r="A2496" s="4" t="s">
        <v>3688</v>
      </c>
      <c r="B2496" s="8" t="s">
        <v>3689</v>
      </c>
      <c r="C2496" s="5" t="s">
        <v>278</v>
      </c>
      <c r="D2496" s="4" t="s">
        <v>3693</v>
      </c>
      <c r="E2496" s="5" t="s">
        <v>37</v>
      </c>
    </row>
    <row r="2497" customFormat="false" ht="13.5" hidden="false" customHeight="false" outlineLevel="0" collapsed="false">
      <c r="A2497" s="4" t="s">
        <v>3688</v>
      </c>
      <c r="B2497" s="8" t="s">
        <v>3689</v>
      </c>
      <c r="C2497" s="5" t="s">
        <v>278</v>
      </c>
      <c r="D2497" s="4" t="s">
        <v>3694</v>
      </c>
      <c r="E2497" s="5" t="s">
        <v>37</v>
      </c>
    </row>
    <row r="2498" customFormat="false" ht="13.5" hidden="false" customHeight="false" outlineLevel="0" collapsed="false">
      <c r="A2498" s="4" t="s">
        <v>3688</v>
      </c>
      <c r="B2498" s="8" t="s">
        <v>3689</v>
      </c>
      <c r="C2498" s="5" t="s">
        <v>278</v>
      </c>
      <c r="D2498" s="4" t="s">
        <v>3695</v>
      </c>
      <c r="E2498" s="5" t="s">
        <v>11</v>
      </c>
    </row>
    <row r="2499" customFormat="false" ht="13.5" hidden="false" customHeight="false" outlineLevel="0" collapsed="false">
      <c r="A2499" s="4" t="s">
        <v>3696</v>
      </c>
      <c r="B2499" s="5" t="s">
        <v>3697</v>
      </c>
      <c r="C2499" s="5" t="s">
        <v>2354</v>
      </c>
      <c r="D2499" s="4" t="s">
        <v>3698</v>
      </c>
      <c r="E2499" s="5" t="s">
        <v>9</v>
      </c>
    </row>
    <row r="2500" customFormat="false" ht="13.5" hidden="false" customHeight="false" outlineLevel="0" collapsed="false">
      <c r="A2500" s="4" t="s">
        <v>3696</v>
      </c>
      <c r="B2500" s="5" t="s">
        <v>3697</v>
      </c>
      <c r="C2500" s="5" t="s">
        <v>2354</v>
      </c>
      <c r="D2500" s="4" t="s">
        <v>3699</v>
      </c>
      <c r="E2500" s="5" t="s">
        <v>9</v>
      </c>
    </row>
    <row r="2501" customFormat="false" ht="13.5" hidden="false" customHeight="false" outlineLevel="0" collapsed="false">
      <c r="A2501" s="4" t="s">
        <v>3696</v>
      </c>
      <c r="B2501" s="5" t="s">
        <v>3697</v>
      </c>
      <c r="C2501" s="5" t="s">
        <v>2354</v>
      </c>
      <c r="D2501" s="4" t="s">
        <v>3700</v>
      </c>
      <c r="E2501" s="5" t="s">
        <v>9</v>
      </c>
    </row>
    <row r="2502" customFormat="false" ht="13.5" hidden="false" customHeight="false" outlineLevel="0" collapsed="false">
      <c r="A2502" s="4" t="s">
        <v>3696</v>
      </c>
      <c r="B2502" s="5" t="s">
        <v>3697</v>
      </c>
      <c r="C2502" s="5" t="s">
        <v>2354</v>
      </c>
      <c r="D2502" s="4" t="s">
        <v>3701</v>
      </c>
      <c r="E2502" s="5" t="s">
        <v>9</v>
      </c>
    </row>
    <row r="2503" customFormat="false" ht="13.5" hidden="false" customHeight="false" outlineLevel="0" collapsed="false">
      <c r="A2503" s="4" t="s">
        <v>3696</v>
      </c>
      <c r="B2503" s="5" t="s">
        <v>3697</v>
      </c>
      <c r="C2503" s="5" t="s">
        <v>2354</v>
      </c>
      <c r="D2503" s="4" t="s">
        <v>3702</v>
      </c>
      <c r="E2503" s="5" t="s">
        <v>33</v>
      </c>
    </row>
    <row r="2504" customFormat="false" ht="13.5" hidden="false" customHeight="false" outlineLevel="0" collapsed="false">
      <c r="A2504" s="4" t="s">
        <v>3696</v>
      </c>
      <c r="B2504" s="5" t="s">
        <v>3697</v>
      </c>
      <c r="C2504" s="5" t="s">
        <v>2354</v>
      </c>
      <c r="D2504" s="4" t="s">
        <v>3703</v>
      </c>
      <c r="E2504" s="5" t="s">
        <v>33</v>
      </c>
    </row>
    <row r="2505" customFormat="false" ht="13.5" hidden="false" customHeight="false" outlineLevel="0" collapsed="false">
      <c r="A2505" s="4" t="s">
        <v>3696</v>
      </c>
      <c r="B2505" s="5" t="s">
        <v>3697</v>
      </c>
      <c r="C2505" s="5" t="s">
        <v>2354</v>
      </c>
      <c r="D2505" s="4" t="s">
        <v>3704</v>
      </c>
      <c r="E2505" s="5" t="s">
        <v>9</v>
      </c>
    </row>
    <row r="2506" customFormat="false" ht="13.5" hidden="false" customHeight="false" outlineLevel="0" collapsed="false">
      <c r="A2506" s="4" t="s">
        <v>3705</v>
      </c>
      <c r="B2506" s="8" t="s">
        <v>3706</v>
      </c>
      <c r="C2506" s="5" t="s">
        <v>854</v>
      </c>
      <c r="D2506" s="4" t="s">
        <v>3707</v>
      </c>
      <c r="E2506" s="5" t="s">
        <v>33</v>
      </c>
    </row>
    <row r="2507" customFormat="false" ht="13.5" hidden="false" customHeight="false" outlineLevel="0" collapsed="false">
      <c r="A2507" s="4" t="s">
        <v>3705</v>
      </c>
      <c r="B2507" s="8" t="s">
        <v>3706</v>
      </c>
      <c r="C2507" s="5" t="s">
        <v>854</v>
      </c>
      <c r="D2507" s="4" t="s">
        <v>3708</v>
      </c>
      <c r="E2507" s="5" t="s">
        <v>11</v>
      </c>
    </row>
    <row r="2508" customFormat="false" ht="13.5" hidden="false" customHeight="false" outlineLevel="0" collapsed="false">
      <c r="A2508" s="4" t="s">
        <v>3705</v>
      </c>
      <c r="B2508" s="8" t="s">
        <v>3706</v>
      </c>
      <c r="C2508" s="5" t="s">
        <v>854</v>
      </c>
      <c r="D2508" s="4" t="s">
        <v>3709</v>
      </c>
      <c r="E2508" s="5" t="s">
        <v>11</v>
      </c>
    </row>
    <row r="2509" customFormat="false" ht="13.5" hidden="false" customHeight="false" outlineLevel="0" collapsed="false">
      <c r="A2509" s="4" t="s">
        <v>3705</v>
      </c>
      <c r="B2509" s="8" t="s">
        <v>3706</v>
      </c>
      <c r="C2509" s="5" t="s">
        <v>854</v>
      </c>
      <c r="D2509" s="4" t="s">
        <v>3710</v>
      </c>
      <c r="E2509" s="5" t="s">
        <v>11</v>
      </c>
    </row>
    <row r="2510" customFormat="false" ht="13.5" hidden="false" customHeight="false" outlineLevel="0" collapsed="false">
      <c r="A2510" s="4" t="s">
        <v>3705</v>
      </c>
      <c r="B2510" s="8" t="s">
        <v>3706</v>
      </c>
      <c r="C2510" s="5" t="s">
        <v>854</v>
      </c>
      <c r="D2510" s="4" t="s">
        <v>3711</v>
      </c>
      <c r="E2510" s="5" t="s">
        <v>11</v>
      </c>
    </row>
    <row r="2511" customFormat="false" ht="13.5" hidden="false" customHeight="false" outlineLevel="0" collapsed="false">
      <c r="A2511" s="4" t="s">
        <v>3705</v>
      </c>
      <c r="B2511" s="8" t="s">
        <v>3706</v>
      </c>
      <c r="C2511" s="5" t="s">
        <v>854</v>
      </c>
      <c r="D2511" s="4" t="s">
        <v>3712</v>
      </c>
      <c r="E2511" s="5" t="s">
        <v>33</v>
      </c>
    </row>
    <row r="2512" customFormat="false" ht="13.5" hidden="false" customHeight="false" outlineLevel="0" collapsed="false">
      <c r="A2512" s="4" t="s">
        <v>3713</v>
      </c>
      <c r="B2512" s="8" t="s">
        <v>3714</v>
      </c>
      <c r="C2512" s="5" t="s">
        <v>3715</v>
      </c>
      <c r="D2512" s="4" t="s">
        <v>3716</v>
      </c>
      <c r="E2512" s="5" t="s">
        <v>9</v>
      </c>
    </row>
    <row r="2513" customFormat="false" ht="13.5" hidden="false" customHeight="false" outlineLevel="0" collapsed="false">
      <c r="A2513" s="4" t="s">
        <v>3713</v>
      </c>
      <c r="B2513" s="8" t="s">
        <v>3714</v>
      </c>
      <c r="C2513" s="5" t="s">
        <v>3715</v>
      </c>
      <c r="D2513" s="4" t="s">
        <v>3717</v>
      </c>
      <c r="E2513" s="5" t="s">
        <v>9</v>
      </c>
    </row>
    <row r="2514" customFormat="false" ht="13.5" hidden="false" customHeight="false" outlineLevel="0" collapsed="false">
      <c r="A2514" s="4" t="s">
        <v>3713</v>
      </c>
      <c r="B2514" s="8" t="s">
        <v>3714</v>
      </c>
      <c r="C2514" s="5" t="s">
        <v>3715</v>
      </c>
      <c r="D2514" s="4" t="s">
        <v>3718</v>
      </c>
      <c r="E2514" s="5" t="s">
        <v>9</v>
      </c>
    </row>
    <row r="2515" customFormat="false" ht="13.5" hidden="false" customHeight="false" outlineLevel="0" collapsed="false">
      <c r="A2515" s="4" t="s">
        <v>3713</v>
      </c>
      <c r="B2515" s="8" t="s">
        <v>3714</v>
      </c>
      <c r="C2515" s="5" t="s">
        <v>3719</v>
      </c>
      <c r="D2515" s="4" t="s">
        <v>3720</v>
      </c>
      <c r="E2515" s="5" t="s">
        <v>9</v>
      </c>
    </row>
    <row r="2516" customFormat="false" ht="13.5" hidden="false" customHeight="false" outlineLevel="0" collapsed="false">
      <c r="A2516" s="4" t="s">
        <v>3721</v>
      </c>
      <c r="B2516" s="10" t="s">
        <v>3722</v>
      </c>
      <c r="C2516" s="5" t="s">
        <v>1469</v>
      </c>
      <c r="D2516" s="4" t="s">
        <v>3723</v>
      </c>
      <c r="E2516" s="5" t="s">
        <v>11</v>
      </c>
    </row>
    <row r="2517" customFormat="false" ht="13.5" hidden="false" customHeight="false" outlineLevel="0" collapsed="false">
      <c r="A2517" s="4" t="s">
        <v>3721</v>
      </c>
      <c r="B2517" s="10" t="s">
        <v>3722</v>
      </c>
      <c r="C2517" s="5" t="s">
        <v>1469</v>
      </c>
      <c r="D2517" s="4" t="s">
        <v>3724</v>
      </c>
      <c r="E2517" s="5" t="s">
        <v>11</v>
      </c>
    </row>
    <row r="2518" customFormat="false" ht="13.5" hidden="false" customHeight="false" outlineLevel="0" collapsed="false">
      <c r="A2518" s="4" t="s">
        <v>3721</v>
      </c>
      <c r="B2518" s="10" t="s">
        <v>3722</v>
      </c>
      <c r="C2518" s="5" t="s">
        <v>1469</v>
      </c>
      <c r="D2518" s="4" t="s">
        <v>3725</v>
      </c>
      <c r="E2518" s="5" t="s">
        <v>11</v>
      </c>
    </row>
    <row r="2519" customFormat="false" ht="13.5" hidden="false" customHeight="false" outlineLevel="0" collapsed="false">
      <c r="A2519" s="4" t="s">
        <v>3721</v>
      </c>
      <c r="B2519" s="10" t="s">
        <v>3722</v>
      </c>
      <c r="C2519" s="5" t="s">
        <v>1469</v>
      </c>
      <c r="D2519" s="4" t="s">
        <v>3726</v>
      </c>
      <c r="E2519" s="5" t="s">
        <v>9</v>
      </c>
    </row>
    <row r="2520" customFormat="false" ht="13.5" hidden="false" customHeight="false" outlineLevel="0" collapsed="false">
      <c r="A2520" s="4" t="s">
        <v>3721</v>
      </c>
      <c r="B2520" s="10" t="s">
        <v>3722</v>
      </c>
      <c r="C2520" s="5" t="s">
        <v>1469</v>
      </c>
      <c r="D2520" s="4" t="s">
        <v>3727</v>
      </c>
      <c r="E2520" s="5" t="s">
        <v>9</v>
      </c>
    </row>
    <row r="2521" customFormat="false" ht="13.5" hidden="false" customHeight="false" outlineLevel="0" collapsed="false">
      <c r="A2521" s="4" t="s">
        <v>3721</v>
      </c>
      <c r="B2521" s="10" t="s">
        <v>3722</v>
      </c>
      <c r="C2521" s="5" t="s">
        <v>1469</v>
      </c>
      <c r="D2521" s="4" t="s">
        <v>3728</v>
      </c>
      <c r="E2521" s="5" t="s">
        <v>1518</v>
      </c>
    </row>
    <row r="2522" customFormat="false" ht="13.5" hidden="false" customHeight="false" outlineLevel="0" collapsed="false">
      <c r="A2522" s="4" t="s">
        <v>3729</v>
      </c>
      <c r="B2522" s="8" t="s">
        <v>3730</v>
      </c>
      <c r="C2522" s="5" t="s">
        <v>920</v>
      </c>
      <c r="D2522" s="4" t="s">
        <v>3731</v>
      </c>
      <c r="E2522" s="5" t="s">
        <v>11</v>
      </c>
    </row>
    <row r="2523" customFormat="false" ht="13.5" hidden="false" customHeight="false" outlineLevel="0" collapsed="false">
      <c r="A2523" s="4" t="s">
        <v>3729</v>
      </c>
      <c r="B2523" s="8" t="s">
        <v>3730</v>
      </c>
      <c r="C2523" s="5" t="s">
        <v>920</v>
      </c>
      <c r="D2523" s="4" t="s">
        <v>3732</v>
      </c>
      <c r="E2523" s="5" t="s">
        <v>9</v>
      </c>
    </row>
    <row r="2524" customFormat="false" ht="13.5" hidden="false" customHeight="false" outlineLevel="0" collapsed="false">
      <c r="A2524" s="4" t="s">
        <v>3729</v>
      </c>
      <c r="B2524" s="8" t="s">
        <v>3730</v>
      </c>
      <c r="C2524" s="5" t="s">
        <v>920</v>
      </c>
      <c r="D2524" s="4" t="s">
        <v>3733</v>
      </c>
      <c r="E2524" s="5" t="s">
        <v>33</v>
      </c>
    </row>
    <row r="2525" customFormat="false" ht="13.5" hidden="false" customHeight="false" outlineLevel="0" collapsed="false">
      <c r="A2525" s="4" t="s">
        <v>3729</v>
      </c>
      <c r="B2525" s="8" t="s">
        <v>3730</v>
      </c>
      <c r="C2525" s="5" t="s">
        <v>920</v>
      </c>
      <c r="D2525" s="4" t="s">
        <v>3734</v>
      </c>
      <c r="E2525" s="5" t="s">
        <v>93</v>
      </c>
    </row>
    <row r="2526" customFormat="false" ht="13.5" hidden="false" customHeight="false" outlineLevel="0" collapsed="false">
      <c r="A2526" s="4" t="s">
        <v>3729</v>
      </c>
      <c r="B2526" s="8" t="s">
        <v>3730</v>
      </c>
      <c r="C2526" s="5" t="s">
        <v>920</v>
      </c>
      <c r="D2526" s="4" t="s">
        <v>3735</v>
      </c>
      <c r="E2526" s="5" t="s">
        <v>9</v>
      </c>
    </row>
    <row r="2527" customFormat="false" ht="13.5" hidden="false" customHeight="false" outlineLevel="0" collapsed="false">
      <c r="A2527" s="4" t="s">
        <v>3729</v>
      </c>
      <c r="B2527" s="8" t="s">
        <v>3730</v>
      </c>
      <c r="C2527" s="5" t="s">
        <v>920</v>
      </c>
      <c r="D2527" s="4" t="s">
        <v>3736</v>
      </c>
      <c r="E2527" s="5" t="s">
        <v>9</v>
      </c>
    </row>
    <row r="2528" customFormat="false" ht="13.5" hidden="false" customHeight="false" outlineLevel="0" collapsed="false">
      <c r="A2528" s="4" t="s">
        <v>3737</v>
      </c>
      <c r="B2528" s="8" t="s">
        <v>3738</v>
      </c>
      <c r="C2528" s="5" t="s">
        <v>898</v>
      </c>
      <c r="D2528" s="4" t="s">
        <v>3739</v>
      </c>
      <c r="E2528" s="5" t="s">
        <v>51</v>
      </c>
    </row>
    <row r="2529" customFormat="false" ht="13.5" hidden="false" customHeight="false" outlineLevel="0" collapsed="false">
      <c r="A2529" s="4" t="s">
        <v>3737</v>
      </c>
      <c r="B2529" s="8" t="s">
        <v>3738</v>
      </c>
      <c r="C2529" s="5" t="s">
        <v>898</v>
      </c>
      <c r="D2529" s="4" t="s">
        <v>3740</v>
      </c>
      <c r="E2529" s="5" t="s">
        <v>11</v>
      </c>
    </row>
    <row r="2530" customFormat="false" ht="13.5" hidden="false" customHeight="false" outlineLevel="0" collapsed="false">
      <c r="A2530" s="4" t="s">
        <v>3737</v>
      </c>
      <c r="B2530" s="8" t="s">
        <v>3738</v>
      </c>
      <c r="C2530" s="5" t="s">
        <v>898</v>
      </c>
      <c r="D2530" s="4" t="s">
        <v>3741</v>
      </c>
      <c r="E2530" s="5" t="s">
        <v>9</v>
      </c>
    </row>
    <row r="2531" customFormat="false" ht="13.5" hidden="false" customHeight="false" outlineLevel="0" collapsed="false">
      <c r="A2531" s="4" t="s">
        <v>3742</v>
      </c>
      <c r="B2531" s="8" t="s">
        <v>3743</v>
      </c>
      <c r="C2531" s="5" t="s">
        <v>3744</v>
      </c>
      <c r="D2531" s="4" t="s">
        <v>3745</v>
      </c>
      <c r="E2531" s="5" t="s">
        <v>9</v>
      </c>
    </row>
    <row r="2532" customFormat="false" ht="13.5" hidden="false" customHeight="false" outlineLevel="0" collapsed="false">
      <c r="A2532" s="4" t="s">
        <v>3742</v>
      </c>
      <c r="B2532" s="8" t="s">
        <v>3743</v>
      </c>
      <c r="C2532" s="5" t="s">
        <v>3744</v>
      </c>
      <c r="D2532" s="4" t="s">
        <v>3746</v>
      </c>
      <c r="E2532" s="5" t="s">
        <v>9</v>
      </c>
    </row>
    <row r="2533" customFormat="false" ht="13.5" hidden="false" customHeight="false" outlineLevel="0" collapsed="false">
      <c r="A2533" s="4" t="s">
        <v>3742</v>
      </c>
      <c r="B2533" s="8" t="s">
        <v>3743</v>
      </c>
      <c r="C2533" s="5" t="s">
        <v>3747</v>
      </c>
      <c r="D2533" s="4" t="s">
        <v>3748</v>
      </c>
      <c r="E2533" s="5" t="s">
        <v>33</v>
      </c>
    </row>
    <row r="2534" customFormat="false" ht="13.5" hidden="false" customHeight="false" outlineLevel="0" collapsed="false">
      <c r="A2534" s="4" t="s">
        <v>3742</v>
      </c>
      <c r="B2534" s="8" t="s">
        <v>3743</v>
      </c>
      <c r="C2534" s="5" t="s">
        <v>3747</v>
      </c>
      <c r="D2534" s="4" t="s">
        <v>3749</v>
      </c>
      <c r="E2534" s="5" t="s">
        <v>9</v>
      </c>
    </row>
    <row r="2535" customFormat="false" ht="13.5" hidden="false" customHeight="false" outlineLevel="0" collapsed="false">
      <c r="A2535" s="4" t="s">
        <v>3742</v>
      </c>
      <c r="B2535" s="8" t="s">
        <v>3743</v>
      </c>
      <c r="C2535" s="5" t="s">
        <v>3747</v>
      </c>
      <c r="D2535" s="4" t="s">
        <v>3750</v>
      </c>
      <c r="E2535" s="5" t="s">
        <v>3751</v>
      </c>
    </row>
    <row r="2536" customFormat="false" ht="13.5" hidden="false" customHeight="false" outlineLevel="0" collapsed="false">
      <c r="A2536" s="4" t="s">
        <v>3742</v>
      </c>
      <c r="B2536" s="8" t="s">
        <v>3743</v>
      </c>
      <c r="C2536" s="5" t="s">
        <v>3747</v>
      </c>
      <c r="D2536" s="4" t="s">
        <v>3752</v>
      </c>
      <c r="E2536" s="5" t="s">
        <v>9</v>
      </c>
    </row>
    <row r="2537" customFormat="false" ht="13.5" hidden="false" customHeight="false" outlineLevel="0" collapsed="false">
      <c r="A2537" s="4" t="s">
        <v>3753</v>
      </c>
      <c r="B2537" s="8" t="s">
        <v>3754</v>
      </c>
      <c r="C2537" s="5" t="s">
        <v>179</v>
      </c>
      <c r="D2537" s="4" t="s">
        <v>3755</v>
      </c>
      <c r="E2537" s="5" t="s">
        <v>33</v>
      </c>
    </row>
    <row r="2538" customFormat="false" ht="13.5" hidden="false" customHeight="false" outlineLevel="0" collapsed="false">
      <c r="A2538" s="4" t="s">
        <v>3753</v>
      </c>
      <c r="B2538" s="8" t="s">
        <v>3754</v>
      </c>
      <c r="C2538" s="5" t="s">
        <v>179</v>
      </c>
      <c r="D2538" s="4" t="s">
        <v>3756</v>
      </c>
      <c r="E2538" s="5" t="s">
        <v>9</v>
      </c>
    </row>
    <row r="2539" customFormat="false" ht="13.5" hidden="false" customHeight="false" outlineLevel="0" collapsed="false">
      <c r="A2539" s="4" t="s">
        <v>3757</v>
      </c>
      <c r="B2539" s="8" t="s">
        <v>3758</v>
      </c>
      <c r="C2539" s="5" t="s">
        <v>179</v>
      </c>
      <c r="D2539" s="4" t="s">
        <v>3759</v>
      </c>
      <c r="E2539" s="5" t="s">
        <v>33</v>
      </c>
    </row>
    <row r="2540" customFormat="false" ht="13.5" hidden="false" customHeight="false" outlineLevel="0" collapsed="false">
      <c r="A2540" s="4" t="s">
        <v>3757</v>
      </c>
      <c r="B2540" s="8" t="s">
        <v>3758</v>
      </c>
      <c r="C2540" s="5" t="s">
        <v>179</v>
      </c>
      <c r="D2540" s="4" t="s">
        <v>3760</v>
      </c>
      <c r="E2540" s="5" t="s">
        <v>9</v>
      </c>
    </row>
    <row r="2541" customFormat="false" ht="13.5" hidden="false" customHeight="false" outlineLevel="0" collapsed="false">
      <c r="A2541" s="4" t="s">
        <v>3757</v>
      </c>
      <c r="B2541" s="8" t="s">
        <v>3758</v>
      </c>
      <c r="C2541" s="5" t="s">
        <v>179</v>
      </c>
      <c r="D2541" s="4" t="s">
        <v>3761</v>
      </c>
      <c r="E2541" s="5" t="s">
        <v>33</v>
      </c>
    </row>
    <row r="2542" customFormat="false" ht="13.5" hidden="false" customHeight="false" outlineLevel="0" collapsed="false">
      <c r="A2542" s="4" t="s">
        <v>3757</v>
      </c>
      <c r="B2542" s="8" t="s">
        <v>3758</v>
      </c>
      <c r="C2542" s="5" t="s">
        <v>179</v>
      </c>
      <c r="D2542" s="4" t="s">
        <v>3762</v>
      </c>
      <c r="E2542" s="5" t="s">
        <v>51</v>
      </c>
    </row>
    <row r="2543" customFormat="false" ht="13.5" hidden="false" customHeight="false" outlineLevel="0" collapsed="false">
      <c r="A2543" s="4" t="s">
        <v>3757</v>
      </c>
      <c r="B2543" s="8" t="s">
        <v>3758</v>
      </c>
      <c r="C2543" s="5" t="s">
        <v>179</v>
      </c>
      <c r="D2543" s="4" t="s">
        <v>3763</v>
      </c>
      <c r="E2543" s="5" t="s">
        <v>9</v>
      </c>
    </row>
    <row r="2544" customFormat="false" ht="13.5" hidden="false" customHeight="false" outlineLevel="0" collapsed="false">
      <c r="A2544" s="4" t="s">
        <v>3757</v>
      </c>
      <c r="B2544" s="8" t="s">
        <v>3758</v>
      </c>
      <c r="C2544" s="5" t="s">
        <v>179</v>
      </c>
      <c r="D2544" s="4" t="s">
        <v>3764</v>
      </c>
      <c r="E2544" s="5" t="s">
        <v>33</v>
      </c>
    </row>
    <row r="2545" customFormat="false" ht="13.5" hidden="false" customHeight="false" outlineLevel="0" collapsed="false">
      <c r="A2545" s="4" t="s">
        <v>3765</v>
      </c>
      <c r="B2545" s="8" t="s">
        <v>3766</v>
      </c>
      <c r="C2545" s="5" t="s">
        <v>3767</v>
      </c>
      <c r="D2545" s="4" t="s">
        <v>3768</v>
      </c>
      <c r="E2545" s="5" t="s">
        <v>26</v>
      </c>
    </row>
    <row r="2546" customFormat="false" ht="13.5" hidden="false" customHeight="false" outlineLevel="0" collapsed="false">
      <c r="A2546" s="4" t="s">
        <v>3765</v>
      </c>
      <c r="B2546" s="8" t="s">
        <v>3766</v>
      </c>
      <c r="C2546" s="5" t="s">
        <v>3767</v>
      </c>
      <c r="D2546" s="4" t="s">
        <v>3769</v>
      </c>
      <c r="E2546" s="5" t="s">
        <v>9</v>
      </c>
    </row>
    <row r="2547" customFormat="false" ht="13.5" hidden="false" customHeight="false" outlineLevel="0" collapsed="false">
      <c r="A2547" s="4" t="s">
        <v>3765</v>
      </c>
      <c r="B2547" s="8" t="s">
        <v>3766</v>
      </c>
      <c r="C2547" s="5" t="s">
        <v>3767</v>
      </c>
      <c r="D2547" s="4" t="s">
        <v>3770</v>
      </c>
      <c r="E2547" s="5" t="s">
        <v>11</v>
      </c>
    </row>
    <row r="2548" customFormat="false" ht="13.5" hidden="false" customHeight="false" outlineLevel="0" collapsed="false">
      <c r="A2548" s="4" t="s">
        <v>3771</v>
      </c>
      <c r="B2548" s="8" t="s">
        <v>3772</v>
      </c>
      <c r="C2548" s="5" t="s">
        <v>3767</v>
      </c>
      <c r="D2548" s="4" t="s">
        <v>3773</v>
      </c>
      <c r="E2548" s="5" t="s">
        <v>33</v>
      </c>
    </row>
    <row r="2549" customFormat="false" ht="13.5" hidden="false" customHeight="false" outlineLevel="0" collapsed="false">
      <c r="A2549" s="4" t="s">
        <v>3774</v>
      </c>
      <c r="B2549" s="8" t="s">
        <v>3775</v>
      </c>
      <c r="C2549" s="5" t="s">
        <v>3767</v>
      </c>
      <c r="D2549" s="4" t="s">
        <v>3776</v>
      </c>
      <c r="E2549" s="5" t="s">
        <v>26</v>
      </c>
    </row>
    <row r="2550" customFormat="false" ht="13.5" hidden="false" customHeight="false" outlineLevel="0" collapsed="false">
      <c r="A2550" s="4" t="s">
        <v>3774</v>
      </c>
      <c r="B2550" s="8" t="s">
        <v>3775</v>
      </c>
      <c r="C2550" s="5" t="s">
        <v>3767</v>
      </c>
      <c r="D2550" s="4" t="s">
        <v>3777</v>
      </c>
      <c r="E2550" s="5" t="s">
        <v>9</v>
      </c>
    </row>
    <row r="2551" customFormat="false" ht="13.5" hidden="false" customHeight="false" outlineLevel="0" collapsed="false">
      <c r="A2551" s="4" t="s">
        <v>3774</v>
      </c>
      <c r="B2551" s="8" t="s">
        <v>3775</v>
      </c>
      <c r="C2551" s="5" t="s">
        <v>3767</v>
      </c>
      <c r="D2551" s="4" t="s">
        <v>3778</v>
      </c>
      <c r="E2551" s="5" t="s">
        <v>9</v>
      </c>
    </row>
    <row r="2552" customFormat="false" ht="13.5" hidden="false" customHeight="false" outlineLevel="0" collapsed="false">
      <c r="A2552" s="4" t="s">
        <v>3779</v>
      </c>
      <c r="B2552" s="8" t="s">
        <v>3780</v>
      </c>
      <c r="C2552" s="5" t="s">
        <v>1689</v>
      </c>
      <c r="D2552" s="4" t="s">
        <v>3781</v>
      </c>
      <c r="E2552" s="5" t="s">
        <v>9</v>
      </c>
    </row>
    <row r="2553" customFormat="false" ht="13.5" hidden="false" customHeight="false" outlineLevel="0" collapsed="false">
      <c r="A2553" s="4" t="s">
        <v>3779</v>
      </c>
      <c r="B2553" s="8" t="s">
        <v>3780</v>
      </c>
      <c r="C2553" s="5" t="s">
        <v>1689</v>
      </c>
      <c r="D2553" s="4" t="s">
        <v>3782</v>
      </c>
      <c r="E2553" s="5" t="s">
        <v>33</v>
      </c>
    </row>
    <row r="2554" customFormat="false" ht="13.5" hidden="false" customHeight="false" outlineLevel="0" collapsed="false">
      <c r="A2554" s="4" t="s">
        <v>3783</v>
      </c>
      <c r="B2554" s="8" t="s">
        <v>3784</v>
      </c>
      <c r="C2554" s="5" t="s">
        <v>2274</v>
      </c>
      <c r="D2554" s="4" t="s">
        <v>3785</v>
      </c>
      <c r="E2554" s="5" t="s">
        <v>93</v>
      </c>
    </row>
    <row r="2555" customFormat="false" ht="13.5" hidden="false" customHeight="false" outlineLevel="0" collapsed="false">
      <c r="A2555" s="4" t="s">
        <v>3783</v>
      </c>
      <c r="B2555" s="8" t="s">
        <v>3784</v>
      </c>
      <c r="C2555" s="5" t="s">
        <v>2274</v>
      </c>
      <c r="D2555" s="4" t="s">
        <v>3786</v>
      </c>
      <c r="E2555" s="5" t="s">
        <v>93</v>
      </c>
    </row>
    <row r="2556" customFormat="false" ht="13.5" hidden="false" customHeight="false" outlineLevel="0" collapsed="false">
      <c r="A2556" s="4" t="s">
        <v>3783</v>
      </c>
      <c r="B2556" s="8" t="s">
        <v>3784</v>
      </c>
      <c r="C2556" s="5" t="s">
        <v>2274</v>
      </c>
      <c r="D2556" s="4" t="s">
        <v>3787</v>
      </c>
      <c r="E2556" s="5" t="s">
        <v>93</v>
      </c>
    </row>
    <row r="2557" customFormat="false" ht="13.5" hidden="false" customHeight="false" outlineLevel="0" collapsed="false">
      <c r="A2557" s="4" t="s">
        <v>3783</v>
      </c>
      <c r="B2557" s="8" t="s">
        <v>3784</v>
      </c>
      <c r="C2557" s="5" t="s">
        <v>2274</v>
      </c>
      <c r="D2557" s="4" t="s">
        <v>3788</v>
      </c>
      <c r="E2557" s="5" t="s">
        <v>93</v>
      </c>
    </row>
    <row r="2558" customFormat="false" ht="13.5" hidden="false" customHeight="false" outlineLevel="0" collapsed="false">
      <c r="A2558" s="4" t="s">
        <v>3783</v>
      </c>
      <c r="B2558" s="8" t="s">
        <v>3784</v>
      </c>
      <c r="C2558" s="5" t="s">
        <v>2274</v>
      </c>
      <c r="D2558" s="4" t="s">
        <v>3789</v>
      </c>
      <c r="E2558" s="5" t="s">
        <v>93</v>
      </c>
    </row>
    <row r="2559" customFormat="false" ht="13.5" hidden="false" customHeight="false" outlineLevel="0" collapsed="false">
      <c r="A2559" s="4" t="s">
        <v>3783</v>
      </c>
      <c r="B2559" s="8" t="s">
        <v>3784</v>
      </c>
      <c r="C2559" s="5" t="s">
        <v>2274</v>
      </c>
      <c r="D2559" s="4" t="s">
        <v>3790</v>
      </c>
      <c r="E2559" s="5" t="s">
        <v>93</v>
      </c>
    </row>
    <row r="2560" customFormat="false" ht="13.5" hidden="false" customHeight="false" outlineLevel="0" collapsed="false">
      <c r="A2560" s="4" t="s">
        <v>3783</v>
      </c>
      <c r="B2560" s="8" t="s">
        <v>3784</v>
      </c>
      <c r="C2560" s="5" t="s">
        <v>2274</v>
      </c>
      <c r="D2560" s="4" t="s">
        <v>3791</v>
      </c>
      <c r="E2560" s="5" t="s">
        <v>93</v>
      </c>
    </row>
    <row r="2561" customFormat="false" ht="13.5" hidden="false" customHeight="false" outlineLevel="0" collapsed="false">
      <c r="A2561" s="4" t="s">
        <v>3783</v>
      </c>
      <c r="B2561" s="8" t="s">
        <v>3784</v>
      </c>
      <c r="C2561" s="5" t="s">
        <v>2274</v>
      </c>
      <c r="D2561" s="4" t="s">
        <v>3792</v>
      </c>
      <c r="E2561" s="5" t="s">
        <v>93</v>
      </c>
    </row>
    <row r="2562" customFormat="false" ht="13.5" hidden="false" customHeight="false" outlineLevel="0" collapsed="false">
      <c r="A2562" s="4" t="s">
        <v>3783</v>
      </c>
      <c r="B2562" s="8" t="s">
        <v>3784</v>
      </c>
      <c r="C2562" s="5" t="s">
        <v>2274</v>
      </c>
      <c r="D2562" s="4" t="s">
        <v>3793</v>
      </c>
      <c r="E2562" s="5" t="s">
        <v>93</v>
      </c>
    </row>
    <row r="2563" customFormat="false" ht="13.5" hidden="false" customHeight="false" outlineLevel="0" collapsed="false">
      <c r="A2563" s="4" t="s">
        <v>3783</v>
      </c>
      <c r="B2563" s="8" t="s">
        <v>3784</v>
      </c>
      <c r="C2563" s="5" t="s">
        <v>2274</v>
      </c>
      <c r="D2563" s="4" t="s">
        <v>3794</v>
      </c>
      <c r="E2563" s="5" t="s">
        <v>93</v>
      </c>
    </row>
    <row r="2564" customFormat="false" ht="13.5" hidden="false" customHeight="false" outlineLevel="0" collapsed="false">
      <c r="A2564" s="4" t="s">
        <v>3783</v>
      </c>
      <c r="B2564" s="8" t="s">
        <v>3784</v>
      </c>
      <c r="C2564" s="5" t="s">
        <v>2274</v>
      </c>
      <c r="D2564" s="4" t="s">
        <v>3795</v>
      </c>
      <c r="E2564" s="5" t="s">
        <v>93</v>
      </c>
    </row>
    <row r="2565" customFormat="false" ht="13.5" hidden="false" customHeight="false" outlineLevel="0" collapsed="false">
      <c r="A2565" s="4" t="s">
        <v>3783</v>
      </c>
      <c r="B2565" s="8" t="s">
        <v>3784</v>
      </c>
      <c r="C2565" s="5" t="s">
        <v>2274</v>
      </c>
      <c r="D2565" s="4" t="s">
        <v>3796</v>
      </c>
      <c r="E2565" s="5" t="s">
        <v>93</v>
      </c>
    </row>
    <row r="2566" customFormat="false" ht="13.5" hidden="false" customHeight="false" outlineLevel="0" collapsed="false">
      <c r="A2566" s="4" t="s">
        <v>3783</v>
      </c>
      <c r="B2566" s="8" t="s">
        <v>3784</v>
      </c>
      <c r="C2566" s="5" t="s">
        <v>2274</v>
      </c>
      <c r="D2566" s="4" t="s">
        <v>3797</v>
      </c>
      <c r="E2566" s="5" t="s">
        <v>93</v>
      </c>
    </row>
    <row r="2567" customFormat="false" ht="13.5" hidden="false" customHeight="false" outlineLevel="0" collapsed="false">
      <c r="A2567" s="4" t="s">
        <v>3783</v>
      </c>
      <c r="B2567" s="8" t="s">
        <v>3784</v>
      </c>
      <c r="C2567" s="5" t="s">
        <v>2274</v>
      </c>
      <c r="D2567" s="4" t="s">
        <v>3798</v>
      </c>
      <c r="E2567" s="5" t="s">
        <v>93</v>
      </c>
    </row>
    <row r="2568" customFormat="false" ht="13.5" hidden="false" customHeight="false" outlineLevel="0" collapsed="false">
      <c r="A2568" s="4" t="s">
        <v>3783</v>
      </c>
      <c r="B2568" s="8" t="s">
        <v>3784</v>
      </c>
      <c r="C2568" s="5" t="s">
        <v>2274</v>
      </c>
      <c r="D2568" s="4" t="s">
        <v>3799</v>
      </c>
      <c r="E2568" s="5" t="s">
        <v>93</v>
      </c>
    </row>
    <row r="2569" customFormat="false" ht="13.5" hidden="false" customHeight="false" outlineLevel="0" collapsed="false">
      <c r="A2569" s="4" t="s">
        <v>3783</v>
      </c>
      <c r="B2569" s="8" t="s">
        <v>3784</v>
      </c>
      <c r="C2569" s="5" t="s">
        <v>2274</v>
      </c>
      <c r="D2569" s="4" t="s">
        <v>3800</v>
      </c>
      <c r="E2569" s="5" t="s">
        <v>93</v>
      </c>
    </row>
    <row r="2570" customFormat="false" ht="13.5" hidden="false" customHeight="false" outlineLevel="0" collapsed="false">
      <c r="A2570" s="4" t="s">
        <v>3783</v>
      </c>
      <c r="B2570" s="8" t="s">
        <v>3784</v>
      </c>
      <c r="C2570" s="5" t="s">
        <v>2274</v>
      </c>
      <c r="D2570" s="4" t="s">
        <v>3801</v>
      </c>
      <c r="E2570" s="5" t="s">
        <v>93</v>
      </c>
    </row>
    <row r="2571" customFormat="false" ht="13.5" hidden="false" customHeight="false" outlineLevel="0" collapsed="false">
      <c r="A2571" s="4" t="s">
        <v>3783</v>
      </c>
      <c r="B2571" s="8" t="s">
        <v>3784</v>
      </c>
      <c r="C2571" s="5" t="s">
        <v>2274</v>
      </c>
      <c r="D2571" s="4" t="s">
        <v>3802</v>
      </c>
      <c r="E2571" s="5" t="s">
        <v>93</v>
      </c>
    </row>
    <row r="2572" customFormat="false" ht="13.5" hidden="false" customHeight="false" outlineLevel="0" collapsed="false">
      <c r="A2572" s="4" t="s">
        <v>3783</v>
      </c>
      <c r="B2572" s="8" t="s">
        <v>3784</v>
      </c>
      <c r="C2572" s="5" t="s">
        <v>2274</v>
      </c>
      <c r="D2572" s="4" t="s">
        <v>3803</v>
      </c>
      <c r="E2572" s="5" t="s">
        <v>93</v>
      </c>
    </row>
    <row r="2573" customFormat="false" ht="13.5" hidden="false" customHeight="false" outlineLevel="0" collapsed="false">
      <c r="A2573" s="4" t="s">
        <v>3783</v>
      </c>
      <c r="B2573" s="8" t="s">
        <v>3784</v>
      </c>
      <c r="C2573" s="5" t="s">
        <v>2274</v>
      </c>
      <c r="D2573" s="4" t="s">
        <v>3804</v>
      </c>
      <c r="E2573" s="5" t="s">
        <v>93</v>
      </c>
    </row>
    <row r="2574" customFormat="false" ht="13.5" hidden="false" customHeight="false" outlineLevel="0" collapsed="false">
      <c r="A2574" s="4" t="s">
        <v>3783</v>
      </c>
      <c r="B2574" s="8" t="s">
        <v>3784</v>
      </c>
      <c r="C2574" s="5" t="s">
        <v>2274</v>
      </c>
      <c r="D2574" s="4" t="s">
        <v>3805</v>
      </c>
      <c r="E2574" s="5" t="s">
        <v>93</v>
      </c>
    </row>
    <row r="2575" customFormat="false" ht="13.5" hidden="false" customHeight="false" outlineLevel="0" collapsed="false">
      <c r="A2575" s="4" t="s">
        <v>3783</v>
      </c>
      <c r="B2575" s="8" t="s">
        <v>3784</v>
      </c>
      <c r="C2575" s="5" t="s">
        <v>2274</v>
      </c>
      <c r="D2575" s="4" t="s">
        <v>3806</v>
      </c>
      <c r="E2575" s="5" t="s">
        <v>93</v>
      </c>
    </row>
    <row r="2576" customFormat="false" ht="13.5" hidden="false" customHeight="false" outlineLevel="0" collapsed="false">
      <c r="A2576" s="4" t="s">
        <v>3783</v>
      </c>
      <c r="B2576" s="8" t="s">
        <v>3784</v>
      </c>
      <c r="C2576" s="5" t="s">
        <v>2274</v>
      </c>
      <c r="D2576" s="4" t="s">
        <v>3807</v>
      </c>
      <c r="E2576" s="5" t="s">
        <v>93</v>
      </c>
    </row>
    <row r="2577" customFormat="false" ht="13.5" hidden="false" customHeight="false" outlineLevel="0" collapsed="false">
      <c r="A2577" s="4" t="s">
        <v>3808</v>
      </c>
      <c r="B2577" s="8" t="s">
        <v>3809</v>
      </c>
      <c r="C2577" s="5" t="s">
        <v>894</v>
      </c>
      <c r="D2577" s="4" t="s">
        <v>3810</v>
      </c>
      <c r="E2577" s="5" t="s">
        <v>51</v>
      </c>
    </row>
    <row r="2578" customFormat="false" ht="13.5" hidden="false" customHeight="false" outlineLevel="0" collapsed="false">
      <c r="A2578" s="4" t="s">
        <v>3808</v>
      </c>
      <c r="B2578" s="8" t="s">
        <v>3809</v>
      </c>
      <c r="C2578" s="5" t="s">
        <v>894</v>
      </c>
      <c r="D2578" s="4" t="s">
        <v>3811</v>
      </c>
      <c r="E2578" s="5" t="s">
        <v>33</v>
      </c>
    </row>
    <row r="2579" customFormat="false" ht="13.5" hidden="false" customHeight="false" outlineLevel="0" collapsed="false">
      <c r="A2579" s="4" t="s">
        <v>3808</v>
      </c>
      <c r="B2579" s="8" t="s">
        <v>3809</v>
      </c>
      <c r="C2579" s="5" t="s">
        <v>920</v>
      </c>
      <c r="D2579" s="4" t="s">
        <v>3812</v>
      </c>
      <c r="E2579" s="5" t="s">
        <v>33</v>
      </c>
    </row>
    <row r="2580" customFormat="false" ht="13.5" hidden="false" customHeight="false" outlineLevel="0" collapsed="false">
      <c r="A2580" s="4" t="s">
        <v>3808</v>
      </c>
      <c r="B2580" s="8" t="s">
        <v>3809</v>
      </c>
      <c r="C2580" s="5" t="s">
        <v>920</v>
      </c>
      <c r="D2580" s="4" t="s">
        <v>3813</v>
      </c>
      <c r="E2580" s="5" t="s">
        <v>9</v>
      </c>
    </row>
    <row r="2581" customFormat="false" ht="13.5" hidden="false" customHeight="false" outlineLevel="0" collapsed="false">
      <c r="A2581" s="4" t="s">
        <v>3814</v>
      </c>
      <c r="B2581" s="8" t="s">
        <v>3815</v>
      </c>
      <c r="C2581" s="5" t="s">
        <v>894</v>
      </c>
      <c r="D2581" s="4" t="s">
        <v>3816</v>
      </c>
      <c r="E2581" s="5" t="s">
        <v>9</v>
      </c>
    </row>
    <row r="2582" customFormat="false" ht="13.5" hidden="false" customHeight="false" outlineLevel="0" collapsed="false">
      <c r="A2582" s="4" t="s">
        <v>3814</v>
      </c>
      <c r="B2582" s="8" t="s">
        <v>3815</v>
      </c>
      <c r="C2582" s="5" t="s">
        <v>894</v>
      </c>
      <c r="D2582" s="4" t="s">
        <v>3817</v>
      </c>
      <c r="E2582" s="5" t="s">
        <v>9</v>
      </c>
    </row>
    <row r="2583" customFormat="false" ht="13.5" hidden="false" customHeight="false" outlineLevel="0" collapsed="false">
      <c r="A2583" s="4" t="s">
        <v>3818</v>
      </c>
      <c r="B2583" s="8" t="s">
        <v>3819</v>
      </c>
      <c r="C2583" s="5" t="s">
        <v>316</v>
      </c>
      <c r="D2583" s="4" t="s">
        <v>3820</v>
      </c>
      <c r="E2583" s="5" t="s">
        <v>33</v>
      </c>
    </row>
    <row r="2584" customFormat="false" ht="13.5" hidden="false" customHeight="false" outlineLevel="0" collapsed="false">
      <c r="A2584" s="4" t="s">
        <v>3818</v>
      </c>
      <c r="B2584" s="8" t="s">
        <v>3819</v>
      </c>
      <c r="C2584" s="5" t="s">
        <v>316</v>
      </c>
      <c r="D2584" s="4" t="s">
        <v>3821</v>
      </c>
      <c r="E2584" s="5" t="s">
        <v>29</v>
      </c>
    </row>
    <row r="2585" customFormat="false" ht="13.5" hidden="false" customHeight="false" outlineLevel="0" collapsed="false">
      <c r="A2585" s="4" t="s">
        <v>3822</v>
      </c>
      <c r="B2585" s="8" t="s">
        <v>3823</v>
      </c>
      <c r="C2585" s="5" t="s">
        <v>261</v>
      </c>
      <c r="D2585" s="4" t="s">
        <v>3824</v>
      </c>
      <c r="E2585" s="5" t="s">
        <v>9</v>
      </c>
    </row>
    <row r="2586" customFormat="false" ht="13.5" hidden="false" customHeight="false" outlineLevel="0" collapsed="false">
      <c r="A2586" s="4" t="s">
        <v>3822</v>
      </c>
      <c r="B2586" s="8" t="s">
        <v>3823</v>
      </c>
      <c r="C2586" s="5" t="s">
        <v>261</v>
      </c>
      <c r="D2586" s="4" t="s">
        <v>3825</v>
      </c>
      <c r="E2586" s="5" t="s">
        <v>33</v>
      </c>
    </row>
    <row r="2587" customFormat="false" ht="13.5" hidden="false" customHeight="false" outlineLevel="0" collapsed="false">
      <c r="A2587" s="4" t="s">
        <v>3822</v>
      </c>
      <c r="B2587" s="8" t="s">
        <v>3823</v>
      </c>
      <c r="C2587" s="5" t="s">
        <v>261</v>
      </c>
      <c r="D2587" s="4" t="s">
        <v>3826</v>
      </c>
      <c r="E2587" s="5" t="s">
        <v>9</v>
      </c>
    </row>
    <row r="2588" customFormat="false" ht="13.5" hidden="false" customHeight="false" outlineLevel="0" collapsed="false">
      <c r="A2588" s="4" t="s">
        <v>3822</v>
      </c>
      <c r="B2588" s="8" t="s">
        <v>3823</v>
      </c>
      <c r="C2588" s="5" t="s">
        <v>261</v>
      </c>
      <c r="D2588" s="4" t="s">
        <v>3827</v>
      </c>
      <c r="E2588" s="5" t="s">
        <v>51</v>
      </c>
    </row>
    <row r="2589" customFormat="false" ht="13.5" hidden="false" customHeight="false" outlineLevel="0" collapsed="false">
      <c r="A2589" s="4" t="s">
        <v>3822</v>
      </c>
      <c r="B2589" s="8" t="s">
        <v>3823</v>
      </c>
      <c r="C2589" s="5" t="s">
        <v>261</v>
      </c>
      <c r="D2589" s="4" t="s">
        <v>3828</v>
      </c>
      <c r="E2589" s="5" t="s">
        <v>33</v>
      </c>
    </row>
    <row r="2590" customFormat="false" ht="13.5" hidden="false" customHeight="false" outlineLevel="0" collapsed="false">
      <c r="A2590" s="4" t="s">
        <v>3822</v>
      </c>
      <c r="B2590" s="8" t="s">
        <v>3823</v>
      </c>
      <c r="C2590" s="5" t="s">
        <v>261</v>
      </c>
      <c r="D2590" s="4" t="s">
        <v>3829</v>
      </c>
      <c r="E2590" s="5" t="s">
        <v>51</v>
      </c>
    </row>
    <row r="2591" customFormat="false" ht="13.5" hidden="false" customHeight="false" outlineLevel="0" collapsed="false">
      <c r="A2591" s="4" t="s">
        <v>3830</v>
      </c>
      <c r="B2591" s="10" t="s">
        <v>3831</v>
      </c>
      <c r="C2591" s="5" t="s">
        <v>699</v>
      </c>
      <c r="D2591" s="4" t="s">
        <v>3832</v>
      </c>
      <c r="E2591" s="5" t="s">
        <v>9</v>
      </c>
    </row>
    <row r="2592" customFormat="false" ht="13.5" hidden="false" customHeight="false" outlineLevel="0" collapsed="false">
      <c r="A2592" s="4" t="s">
        <v>3830</v>
      </c>
      <c r="B2592" s="10" t="s">
        <v>3831</v>
      </c>
      <c r="C2592" s="5" t="s">
        <v>699</v>
      </c>
      <c r="D2592" s="4" t="s">
        <v>3833</v>
      </c>
      <c r="E2592" s="5" t="s">
        <v>9</v>
      </c>
    </row>
    <row r="2593" customFormat="false" ht="13.5" hidden="false" customHeight="false" outlineLevel="0" collapsed="false">
      <c r="A2593" s="4" t="s">
        <v>3830</v>
      </c>
      <c r="B2593" s="10" t="s">
        <v>3831</v>
      </c>
      <c r="C2593" s="5" t="s">
        <v>699</v>
      </c>
      <c r="D2593" s="4" t="s">
        <v>3834</v>
      </c>
      <c r="E2593" s="5" t="s">
        <v>9</v>
      </c>
    </row>
    <row r="2594" customFormat="false" ht="13.5" hidden="false" customHeight="false" outlineLevel="0" collapsed="false">
      <c r="A2594" s="4" t="s">
        <v>3835</v>
      </c>
      <c r="B2594" s="8" t="s">
        <v>3836</v>
      </c>
      <c r="C2594" s="5" t="s">
        <v>681</v>
      </c>
      <c r="D2594" s="4" t="s">
        <v>3837</v>
      </c>
      <c r="E2594" s="5" t="s">
        <v>33</v>
      </c>
    </row>
    <row r="2595" customFormat="false" ht="13.5" hidden="false" customHeight="false" outlineLevel="0" collapsed="false">
      <c r="A2595" s="4" t="s">
        <v>3835</v>
      </c>
      <c r="B2595" s="8" t="s">
        <v>3836</v>
      </c>
      <c r="C2595" s="5" t="s">
        <v>681</v>
      </c>
      <c r="D2595" s="4" t="s">
        <v>3838</v>
      </c>
      <c r="E2595" s="5" t="s">
        <v>33</v>
      </c>
    </row>
    <row r="2596" customFormat="false" ht="13.5" hidden="false" customHeight="false" outlineLevel="0" collapsed="false">
      <c r="A2596" s="4" t="s">
        <v>3835</v>
      </c>
      <c r="B2596" s="8" t="s">
        <v>3836</v>
      </c>
      <c r="C2596" s="5" t="s">
        <v>681</v>
      </c>
      <c r="D2596" s="4" t="s">
        <v>3839</v>
      </c>
      <c r="E2596" s="5" t="s">
        <v>33</v>
      </c>
    </row>
    <row r="2597" customFormat="false" ht="13.5" hidden="false" customHeight="false" outlineLevel="0" collapsed="false">
      <c r="A2597" s="4" t="s">
        <v>3835</v>
      </c>
      <c r="B2597" s="8" t="s">
        <v>3836</v>
      </c>
      <c r="C2597" s="5" t="s">
        <v>681</v>
      </c>
      <c r="D2597" s="4" t="s">
        <v>3840</v>
      </c>
      <c r="E2597" s="5" t="s">
        <v>33</v>
      </c>
    </row>
    <row r="2598" customFormat="false" ht="13.5" hidden="false" customHeight="false" outlineLevel="0" collapsed="false">
      <c r="A2598" s="4" t="s">
        <v>3835</v>
      </c>
      <c r="B2598" s="8" t="s">
        <v>3836</v>
      </c>
      <c r="C2598" s="5" t="s">
        <v>681</v>
      </c>
      <c r="D2598" s="4" t="s">
        <v>3841</v>
      </c>
      <c r="E2598" s="5" t="s">
        <v>9</v>
      </c>
    </row>
    <row r="2599" customFormat="false" ht="13.5" hidden="false" customHeight="false" outlineLevel="0" collapsed="false">
      <c r="A2599" s="4" t="s">
        <v>3835</v>
      </c>
      <c r="B2599" s="8" t="s">
        <v>3836</v>
      </c>
      <c r="C2599" s="5" t="s">
        <v>681</v>
      </c>
      <c r="D2599" s="4" t="s">
        <v>3842</v>
      </c>
      <c r="E2599" s="5" t="s">
        <v>33</v>
      </c>
    </row>
    <row r="2600" customFormat="false" ht="13.5" hidden="false" customHeight="false" outlineLevel="0" collapsed="false">
      <c r="A2600" s="4" t="s">
        <v>3835</v>
      </c>
      <c r="B2600" s="8" t="s">
        <v>3836</v>
      </c>
      <c r="C2600" s="5" t="s">
        <v>681</v>
      </c>
      <c r="D2600" s="4" t="s">
        <v>3843</v>
      </c>
      <c r="E2600" s="5" t="s">
        <v>33</v>
      </c>
    </row>
    <row r="2601" customFormat="false" ht="13.5" hidden="false" customHeight="false" outlineLevel="0" collapsed="false">
      <c r="A2601" s="4" t="s">
        <v>3835</v>
      </c>
      <c r="B2601" s="8" t="s">
        <v>3836</v>
      </c>
      <c r="C2601" s="5" t="s">
        <v>681</v>
      </c>
      <c r="D2601" s="4" t="s">
        <v>3844</v>
      </c>
      <c r="E2601" s="5" t="s">
        <v>9</v>
      </c>
    </row>
    <row r="2602" customFormat="false" ht="13.5" hidden="false" customHeight="false" outlineLevel="0" collapsed="false">
      <c r="A2602" s="4" t="s">
        <v>3835</v>
      </c>
      <c r="B2602" s="8" t="s">
        <v>3836</v>
      </c>
      <c r="C2602" s="5" t="s">
        <v>681</v>
      </c>
      <c r="D2602" s="4" t="s">
        <v>3845</v>
      </c>
      <c r="E2602" s="5" t="s">
        <v>33</v>
      </c>
    </row>
    <row r="2603" customFormat="false" ht="13.5" hidden="false" customHeight="false" outlineLevel="0" collapsed="false">
      <c r="A2603" s="4" t="s">
        <v>3835</v>
      </c>
      <c r="B2603" s="8" t="s">
        <v>3836</v>
      </c>
      <c r="C2603" s="5" t="s">
        <v>681</v>
      </c>
      <c r="D2603" s="4" t="s">
        <v>3846</v>
      </c>
      <c r="E2603" s="5" t="s">
        <v>33</v>
      </c>
    </row>
    <row r="2604" customFormat="false" ht="13.5" hidden="false" customHeight="false" outlineLevel="0" collapsed="false">
      <c r="A2604" s="4" t="s">
        <v>3835</v>
      </c>
      <c r="B2604" s="8" t="s">
        <v>3836</v>
      </c>
      <c r="C2604" s="5" t="s">
        <v>681</v>
      </c>
      <c r="D2604" s="4" t="s">
        <v>3847</v>
      </c>
      <c r="E2604" s="5" t="s">
        <v>9</v>
      </c>
    </row>
    <row r="2605" customFormat="false" ht="13.5" hidden="false" customHeight="false" outlineLevel="0" collapsed="false">
      <c r="A2605" s="4" t="s">
        <v>3835</v>
      </c>
      <c r="B2605" s="8" t="s">
        <v>3836</v>
      </c>
      <c r="C2605" s="5" t="s">
        <v>681</v>
      </c>
      <c r="D2605" s="4" t="s">
        <v>3848</v>
      </c>
      <c r="E2605" s="5" t="s">
        <v>33</v>
      </c>
    </row>
    <row r="2606" customFormat="false" ht="13.5" hidden="false" customHeight="false" outlineLevel="0" collapsed="false">
      <c r="A2606" s="4" t="s">
        <v>3835</v>
      </c>
      <c r="B2606" s="8" t="s">
        <v>3836</v>
      </c>
      <c r="C2606" s="5" t="s">
        <v>681</v>
      </c>
      <c r="D2606" s="4" t="s">
        <v>3849</v>
      </c>
      <c r="E2606" s="5" t="s">
        <v>9</v>
      </c>
    </row>
    <row r="2607" customFormat="false" ht="13.5" hidden="false" customHeight="false" outlineLevel="0" collapsed="false">
      <c r="A2607" s="4" t="s">
        <v>3835</v>
      </c>
      <c r="B2607" s="8" t="s">
        <v>3836</v>
      </c>
      <c r="C2607" s="5" t="s">
        <v>681</v>
      </c>
      <c r="D2607" s="4" t="s">
        <v>3850</v>
      </c>
      <c r="E2607" s="5" t="s">
        <v>9</v>
      </c>
    </row>
    <row r="2608" customFormat="false" ht="13.5" hidden="false" customHeight="false" outlineLevel="0" collapsed="false">
      <c r="A2608" s="4" t="s">
        <v>3835</v>
      </c>
      <c r="B2608" s="8" t="s">
        <v>3836</v>
      </c>
      <c r="C2608" s="5" t="s">
        <v>681</v>
      </c>
      <c r="D2608" s="4" t="s">
        <v>3851</v>
      </c>
      <c r="E2608" s="5" t="s">
        <v>33</v>
      </c>
    </row>
    <row r="2609" customFormat="false" ht="13.5" hidden="false" customHeight="false" outlineLevel="0" collapsed="false">
      <c r="A2609" s="4" t="s">
        <v>3835</v>
      </c>
      <c r="B2609" s="8" t="s">
        <v>3836</v>
      </c>
      <c r="C2609" s="5" t="s">
        <v>681</v>
      </c>
      <c r="D2609" s="4" t="s">
        <v>3852</v>
      </c>
      <c r="E2609" s="5" t="s">
        <v>33</v>
      </c>
    </row>
    <row r="2610" customFormat="false" ht="13.5" hidden="false" customHeight="false" outlineLevel="0" collapsed="false">
      <c r="A2610" s="4" t="s">
        <v>3835</v>
      </c>
      <c r="B2610" s="8" t="s">
        <v>3836</v>
      </c>
      <c r="C2610" s="5" t="s">
        <v>681</v>
      </c>
      <c r="D2610" s="4" t="s">
        <v>3853</v>
      </c>
      <c r="E2610" s="5" t="s">
        <v>9</v>
      </c>
    </row>
    <row r="2611" customFormat="false" ht="13.5" hidden="false" customHeight="false" outlineLevel="0" collapsed="false">
      <c r="A2611" s="4" t="s">
        <v>3835</v>
      </c>
      <c r="B2611" s="8" t="s">
        <v>3836</v>
      </c>
      <c r="C2611" s="5" t="s">
        <v>681</v>
      </c>
      <c r="D2611" s="4" t="s">
        <v>3854</v>
      </c>
      <c r="E2611" s="5" t="s">
        <v>26</v>
      </c>
    </row>
    <row r="2612" customFormat="false" ht="13.5" hidden="false" customHeight="false" outlineLevel="0" collapsed="false">
      <c r="A2612" s="4" t="s">
        <v>3835</v>
      </c>
      <c r="B2612" s="8" t="s">
        <v>3836</v>
      </c>
      <c r="C2612" s="5" t="s">
        <v>681</v>
      </c>
      <c r="D2612" s="4" t="s">
        <v>3855</v>
      </c>
      <c r="E2612" s="5" t="s">
        <v>33</v>
      </c>
    </row>
    <row r="2613" customFormat="false" ht="13.5" hidden="false" customHeight="false" outlineLevel="0" collapsed="false">
      <c r="A2613" s="4" t="s">
        <v>3835</v>
      </c>
      <c r="B2613" s="8" t="s">
        <v>3836</v>
      </c>
      <c r="C2613" s="5" t="s">
        <v>681</v>
      </c>
      <c r="D2613" s="4" t="s">
        <v>3856</v>
      </c>
      <c r="E2613" s="5" t="s">
        <v>9</v>
      </c>
    </row>
    <row r="2614" customFormat="false" ht="13.5" hidden="false" customHeight="false" outlineLevel="0" collapsed="false">
      <c r="A2614" s="4" t="s">
        <v>3835</v>
      </c>
      <c r="B2614" s="8" t="s">
        <v>3836</v>
      </c>
      <c r="C2614" s="5" t="s">
        <v>681</v>
      </c>
      <c r="D2614" s="4" t="s">
        <v>3857</v>
      </c>
      <c r="E2614" s="5" t="s">
        <v>9</v>
      </c>
    </row>
    <row r="2615" customFormat="false" ht="13.5" hidden="false" customHeight="false" outlineLevel="0" collapsed="false">
      <c r="A2615" s="4" t="s">
        <v>3835</v>
      </c>
      <c r="B2615" s="8" t="s">
        <v>3836</v>
      </c>
      <c r="C2615" s="5" t="s">
        <v>681</v>
      </c>
      <c r="D2615" s="4" t="s">
        <v>3858</v>
      </c>
      <c r="E2615" s="5" t="s">
        <v>9</v>
      </c>
    </row>
    <row r="2616" customFormat="false" ht="13.5" hidden="false" customHeight="false" outlineLevel="0" collapsed="false">
      <c r="A2616" s="4" t="s">
        <v>3835</v>
      </c>
      <c r="B2616" s="8" t="s">
        <v>3836</v>
      </c>
      <c r="C2616" s="5" t="s">
        <v>681</v>
      </c>
      <c r="D2616" s="4" t="s">
        <v>3859</v>
      </c>
      <c r="E2616" s="5" t="s">
        <v>9</v>
      </c>
    </row>
    <row r="2617" customFormat="false" ht="13.5" hidden="false" customHeight="false" outlineLevel="0" collapsed="false">
      <c r="A2617" s="4" t="s">
        <v>3835</v>
      </c>
      <c r="B2617" s="8" t="s">
        <v>3836</v>
      </c>
      <c r="C2617" s="5" t="s">
        <v>681</v>
      </c>
      <c r="D2617" s="4" t="s">
        <v>3860</v>
      </c>
      <c r="E2617" s="5" t="s">
        <v>33</v>
      </c>
    </row>
    <row r="2618" customFormat="false" ht="13.5" hidden="false" customHeight="false" outlineLevel="0" collapsed="false">
      <c r="A2618" s="4" t="s">
        <v>3835</v>
      </c>
      <c r="B2618" s="8" t="s">
        <v>3836</v>
      </c>
      <c r="C2618" s="5" t="s">
        <v>681</v>
      </c>
      <c r="D2618" s="4" t="s">
        <v>3861</v>
      </c>
      <c r="E2618" s="5" t="s">
        <v>9</v>
      </c>
    </row>
    <row r="2619" customFormat="false" ht="13.5" hidden="false" customHeight="false" outlineLevel="0" collapsed="false">
      <c r="A2619" s="4" t="s">
        <v>3862</v>
      </c>
      <c r="B2619" s="8" t="s">
        <v>3863</v>
      </c>
      <c r="C2619" s="5" t="s">
        <v>1329</v>
      </c>
      <c r="D2619" s="4" t="s">
        <v>3864</v>
      </c>
      <c r="E2619" s="5" t="s">
        <v>9</v>
      </c>
    </row>
    <row r="2620" customFormat="false" ht="13.5" hidden="false" customHeight="false" outlineLevel="0" collapsed="false">
      <c r="A2620" s="4" t="s">
        <v>3862</v>
      </c>
      <c r="B2620" s="8" t="s">
        <v>3863</v>
      </c>
      <c r="C2620" s="5" t="s">
        <v>1329</v>
      </c>
      <c r="D2620" s="4" t="s">
        <v>3865</v>
      </c>
      <c r="E2620" s="5" t="s">
        <v>26</v>
      </c>
    </row>
    <row r="2621" customFormat="false" ht="13.5" hidden="false" customHeight="false" outlineLevel="0" collapsed="false">
      <c r="A2621" s="4" t="s">
        <v>3862</v>
      </c>
      <c r="B2621" s="8" t="s">
        <v>3863</v>
      </c>
      <c r="C2621" s="5" t="s">
        <v>1329</v>
      </c>
      <c r="D2621" s="4" t="s">
        <v>3866</v>
      </c>
      <c r="E2621" s="5" t="s">
        <v>9</v>
      </c>
    </row>
    <row r="2622" customFormat="false" ht="13.5" hidden="false" customHeight="false" outlineLevel="0" collapsed="false">
      <c r="A2622" s="4" t="s">
        <v>3862</v>
      </c>
      <c r="B2622" s="8" t="s">
        <v>3863</v>
      </c>
      <c r="C2622" s="5" t="s">
        <v>1329</v>
      </c>
      <c r="D2622" s="4" t="s">
        <v>3867</v>
      </c>
      <c r="E2622" s="5" t="s">
        <v>9</v>
      </c>
    </row>
    <row r="2623" customFormat="false" ht="13.5" hidden="false" customHeight="false" outlineLevel="0" collapsed="false">
      <c r="A2623" s="4" t="s">
        <v>3862</v>
      </c>
      <c r="B2623" s="8" t="s">
        <v>3863</v>
      </c>
      <c r="C2623" s="5" t="s">
        <v>1329</v>
      </c>
      <c r="D2623" s="4" t="s">
        <v>3868</v>
      </c>
      <c r="E2623" s="5" t="s">
        <v>9</v>
      </c>
    </row>
    <row r="2624" customFormat="false" ht="13.5" hidden="false" customHeight="false" outlineLevel="0" collapsed="false">
      <c r="A2624" s="4" t="s">
        <v>3862</v>
      </c>
      <c r="B2624" s="8" t="s">
        <v>3863</v>
      </c>
      <c r="C2624" s="5" t="s">
        <v>1329</v>
      </c>
      <c r="D2624" s="4" t="s">
        <v>3869</v>
      </c>
      <c r="E2624" s="5" t="s">
        <v>9</v>
      </c>
    </row>
    <row r="2625" customFormat="false" ht="13.5" hidden="false" customHeight="false" outlineLevel="0" collapsed="false">
      <c r="A2625" s="4" t="s">
        <v>3862</v>
      </c>
      <c r="B2625" s="8" t="s">
        <v>3863</v>
      </c>
      <c r="C2625" s="5" t="s">
        <v>1329</v>
      </c>
      <c r="D2625" s="4" t="s">
        <v>3870</v>
      </c>
      <c r="E2625" s="5" t="s">
        <v>33</v>
      </c>
    </row>
    <row r="2626" customFormat="false" ht="13.5" hidden="false" customHeight="false" outlineLevel="0" collapsed="false">
      <c r="A2626" s="4" t="s">
        <v>3862</v>
      </c>
      <c r="B2626" s="8" t="s">
        <v>3863</v>
      </c>
      <c r="C2626" s="5" t="s">
        <v>1329</v>
      </c>
      <c r="D2626" s="4" t="s">
        <v>3871</v>
      </c>
      <c r="E2626" s="5" t="s">
        <v>9</v>
      </c>
    </row>
    <row r="2627" customFormat="false" ht="13.5" hidden="false" customHeight="false" outlineLevel="0" collapsed="false">
      <c r="A2627" s="4" t="s">
        <v>3862</v>
      </c>
      <c r="B2627" s="8" t="s">
        <v>3863</v>
      </c>
      <c r="C2627" s="5" t="s">
        <v>1329</v>
      </c>
      <c r="D2627" s="4" t="s">
        <v>3872</v>
      </c>
      <c r="E2627" s="5" t="s">
        <v>11</v>
      </c>
    </row>
    <row r="2628" customFormat="false" ht="13.5" hidden="false" customHeight="false" outlineLevel="0" collapsed="false">
      <c r="A2628" s="4" t="s">
        <v>3862</v>
      </c>
      <c r="B2628" s="8" t="s">
        <v>3863</v>
      </c>
      <c r="C2628" s="5" t="s">
        <v>1329</v>
      </c>
      <c r="D2628" s="4" t="s">
        <v>3873</v>
      </c>
      <c r="E2628" s="5" t="s">
        <v>9</v>
      </c>
    </row>
    <row r="2629" customFormat="false" ht="13.5" hidden="false" customHeight="false" outlineLevel="0" collapsed="false">
      <c r="A2629" s="4" t="s">
        <v>3862</v>
      </c>
      <c r="B2629" s="8" t="s">
        <v>3863</v>
      </c>
      <c r="C2629" s="5" t="s">
        <v>1329</v>
      </c>
      <c r="D2629" s="4" t="s">
        <v>3874</v>
      </c>
      <c r="E2629" s="5" t="s">
        <v>9</v>
      </c>
    </row>
    <row r="2630" customFormat="false" ht="13.5" hidden="false" customHeight="false" outlineLevel="0" collapsed="false">
      <c r="A2630" s="4" t="s">
        <v>3875</v>
      </c>
      <c r="B2630" s="8" t="s">
        <v>3876</v>
      </c>
      <c r="C2630" s="5" t="s">
        <v>1273</v>
      </c>
      <c r="D2630" s="4" t="s">
        <v>3877</v>
      </c>
      <c r="E2630" s="5" t="s">
        <v>33</v>
      </c>
    </row>
    <row r="2631" customFormat="false" ht="13.5" hidden="false" customHeight="false" outlineLevel="0" collapsed="false">
      <c r="A2631" s="4" t="s">
        <v>3875</v>
      </c>
      <c r="B2631" s="8" t="s">
        <v>3876</v>
      </c>
      <c r="C2631" s="5" t="s">
        <v>1273</v>
      </c>
      <c r="D2631" s="4" t="s">
        <v>3878</v>
      </c>
      <c r="E2631" s="5" t="s">
        <v>51</v>
      </c>
    </row>
    <row r="2632" customFormat="false" ht="13.5" hidden="false" customHeight="false" outlineLevel="0" collapsed="false">
      <c r="A2632" s="4" t="s">
        <v>3875</v>
      </c>
      <c r="B2632" s="8" t="s">
        <v>3876</v>
      </c>
      <c r="C2632" s="5" t="s">
        <v>1273</v>
      </c>
      <c r="D2632" s="4" t="s">
        <v>3879</v>
      </c>
      <c r="E2632" s="5" t="s">
        <v>9</v>
      </c>
    </row>
    <row r="2633" customFormat="false" ht="13.5" hidden="false" customHeight="false" outlineLevel="0" collapsed="false">
      <c r="A2633" s="4" t="s">
        <v>3880</v>
      </c>
      <c r="B2633" s="5" t="s">
        <v>3881</v>
      </c>
      <c r="C2633" s="5" t="s">
        <v>3882</v>
      </c>
      <c r="D2633" s="4" t="s">
        <v>3883</v>
      </c>
      <c r="E2633" s="5" t="s">
        <v>9</v>
      </c>
    </row>
    <row r="2634" customFormat="false" ht="13.5" hidden="false" customHeight="false" outlineLevel="0" collapsed="false">
      <c r="A2634" s="4" t="s">
        <v>3880</v>
      </c>
      <c r="B2634" s="5" t="s">
        <v>3881</v>
      </c>
      <c r="C2634" s="5" t="s">
        <v>3882</v>
      </c>
      <c r="D2634" s="4" t="s">
        <v>3884</v>
      </c>
      <c r="E2634" s="5" t="s">
        <v>9</v>
      </c>
    </row>
    <row r="2635" customFormat="false" ht="13.5" hidden="false" customHeight="false" outlineLevel="0" collapsed="false">
      <c r="A2635" s="4" t="s">
        <v>3880</v>
      </c>
      <c r="B2635" s="5" t="s">
        <v>3881</v>
      </c>
      <c r="C2635" s="5" t="s">
        <v>3882</v>
      </c>
      <c r="D2635" s="4" t="s">
        <v>3885</v>
      </c>
      <c r="E2635" s="5" t="s">
        <v>9</v>
      </c>
    </row>
    <row r="2636" customFormat="false" ht="13.5" hidden="false" customHeight="false" outlineLevel="0" collapsed="false">
      <c r="A2636" s="4" t="s">
        <v>3880</v>
      </c>
      <c r="B2636" s="5" t="s">
        <v>3881</v>
      </c>
      <c r="C2636" s="5" t="s">
        <v>3882</v>
      </c>
      <c r="D2636" s="4" t="s">
        <v>3886</v>
      </c>
      <c r="E2636" s="5" t="s">
        <v>33</v>
      </c>
    </row>
    <row r="2637" customFormat="false" ht="13.5" hidden="false" customHeight="false" outlineLevel="0" collapsed="false">
      <c r="A2637" s="4" t="s">
        <v>3880</v>
      </c>
      <c r="B2637" s="5" t="s">
        <v>3881</v>
      </c>
      <c r="C2637" s="5" t="s">
        <v>3882</v>
      </c>
      <c r="D2637" s="4" t="s">
        <v>3887</v>
      </c>
      <c r="E2637" s="5" t="s">
        <v>9</v>
      </c>
    </row>
    <row r="2638" customFormat="false" ht="13.5" hidden="false" customHeight="false" outlineLevel="0" collapsed="false">
      <c r="A2638" s="4" t="s">
        <v>3880</v>
      </c>
      <c r="B2638" s="5" t="s">
        <v>3881</v>
      </c>
      <c r="C2638" s="5" t="s">
        <v>3882</v>
      </c>
      <c r="D2638" s="4" t="s">
        <v>3888</v>
      </c>
      <c r="E2638" s="5" t="s">
        <v>9</v>
      </c>
    </row>
    <row r="2639" customFormat="false" ht="13.5" hidden="false" customHeight="false" outlineLevel="0" collapsed="false">
      <c r="A2639" s="4" t="s">
        <v>3880</v>
      </c>
      <c r="B2639" s="5" t="s">
        <v>3881</v>
      </c>
      <c r="C2639" s="5" t="s">
        <v>3882</v>
      </c>
      <c r="D2639" s="4" t="s">
        <v>3889</v>
      </c>
      <c r="E2639" s="5" t="s">
        <v>9</v>
      </c>
    </row>
    <row r="2640" customFormat="false" ht="13.5" hidden="false" customHeight="false" outlineLevel="0" collapsed="false">
      <c r="A2640" s="4" t="s">
        <v>3880</v>
      </c>
      <c r="B2640" s="5" t="s">
        <v>3881</v>
      </c>
      <c r="C2640" s="5" t="s">
        <v>3882</v>
      </c>
      <c r="D2640" s="4" t="s">
        <v>3890</v>
      </c>
      <c r="E2640" s="5" t="s">
        <v>9</v>
      </c>
    </row>
    <row r="2641" customFormat="false" ht="13.5" hidden="false" customHeight="false" outlineLevel="0" collapsed="false">
      <c r="A2641" s="4" t="s">
        <v>3880</v>
      </c>
      <c r="B2641" s="5" t="s">
        <v>3881</v>
      </c>
      <c r="C2641" s="5" t="s">
        <v>3882</v>
      </c>
      <c r="D2641" s="4" t="s">
        <v>3891</v>
      </c>
      <c r="E2641" s="5" t="s">
        <v>9</v>
      </c>
    </row>
    <row r="2642" customFormat="false" ht="13.5" hidden="false" customHeight="false" outlineLevel="0" collapsed="false">
      <c r="A2642" s="4" t="s">
        <v>3880</v>
      </c>
      <c r="B2642" s="5" t="s">
        <v>3881</v>
      </c>
      <c r="C2642" s="5" t="s">
        <v>3882</v>
      </c>
      <c r="D2642" s="4" t="s">
        <v>3892</v>
      </c>
      <c r="E2642" s="5" t="s">
        <v>9</v>
      </c>
    </row>
    <row r="2643" customFormat="false" ht="13.5" hidden="false" customHeight="false" outlineLevel="0" collapsed="false">
      <c r="A2643" s="4" t="s">
        <v>3880</v>
      </c>
      <c r="B2643" s="5" t="s">
        <v>3881</v>
      </c>
      <c r="C2643" s="5" t="s">
        <v>3882</v>
      </c>
      <c r="D2643" s="4" t="s">
        <v>3893</v>
      </c>
      <c r="E2643" s="5" t="s">
        <v>33</v>
      </c>
    </row>
    <row r="2644" customFormat="false" ht="13.5" hidden="false" customHeight="false" outlineLevel="0" collapsed="false">
      <c r="A2644" s="4" t="s">
        <v>3880</v>
      </c>
      <c r="B2644" s="5" t="s">
        <v>3881</v>
      </c>
      <c r="C2644" s="5" t="s">
        <v>3882</v>
      </c>
      <c r="D2644" s="4" t="s">
        <v>3894</v>
      </c>
      <c r="E2644" s="5" t="s">
        <v>51</v>
      </c>
    </row>
    <row r="2645" customFormat="false" ht="13.5" hidden="false" customHeight="false" outlineLevel="0" collapsed="false">
      <c r="A2645" s="4" t="s">
        <v>3880</v>
      </c>
      <c r="B2645" s="5" t="s">
        <v>3881</v>
      </c>
      <c r="C2645" s="5" t="s">
        <v>3882</v>
      </c>
      <c r="D2645" s="4" t="s">
        <v>3895</v>
      </c>
      <c r="E2645" s="5" t="s">
        <v>33</v>
      </c>
    </row>
    <row r="2646" customFormat="false" ht="13.5" hidden="false" customHeight="false" outlineLevel="0" collapsed="false">
      <c r="A2646" s="4" t="s">
        <v>3896</v>
      </c>
      <c r="B2646" s="8" t="s">
        <v>3897</v>
      </c>
      <c r="C2646" s="5" t="s">
        <v>1598</v>
      </c>
      <c r="D2646" s="4" t="s">
        <v>3898</v>
      </c>
      <c r="E2646" s="5" t="s">
        <v>33</v>
      </c>
    </row>
    <row r="2647" customFormat="false" ht="13.5" hidden="false" customHeight="false" outlineLevel="0" collapsed="false">
      <c r="A2647" s="4" t="s">
        <v>3896</v>
      </c>
      <c r="B2647" s="8" t="s">
        <v>3897</v>
      </c>
      <c r="C2647" s="5" t="s">
        <v>1598</v>
      </c>
      <c r="D2647" s="4" t="s">
        <v>3899</v>
      </c>
      <c r="E2647" s="5" t="s">
        <v>9</v>
      </c>
    </row>
    <row r="2648" customFormat="false" ht="13.5" hidden="false" customHeight="false" outlineLevel="0" collapsed="false">
      <c r="A2648" s="4" t="s">
        <v>3896</v>
      </c>
      <c r="B2648" s="8" t="s">
        <v>3897</v>
      </c>
      <c r="C2648" s="5" t="s">
        <v>1598</v>
      </c>
      <c r="D2648" s="4" t="s">
        <v>3900</v>
      </c>
      <c r="E2648" s="5" t="s">
        <v>9</v>
      </c>
    </row>
    <row r="2649" customFormat="false" ht="13.5" hidden="false" customHeight="false" outlineLevel="0" collapsed="false">
      <c r="A2649" s="4" t="s">
        <v>3901</v>
      </c>
      <c r="B2649" s="8" t="s">
        <v>3902</v>
      </c>
      <c r="C2649" s="5" t="s">
        <v>961</v>
      </c>
      <c r="D2649" s="4" t="s">
        <v>3903</v>
      </c>
      <c r="E2649" s="5" t="s">
        <v>9</v>
      </c>
    </row>
    <row r="2650" customFormat="false" ht="13.5" hidden="false" customHeight="false" outlineLevel="0" collapsed="false">
      <c r="A2650" s="4" t="s">
        <v>3901</v>
      </c>
      <c r="B2650" s="8" t="s">
        <v>3902</v>
      </c>
      <c r="C2650" s="5" t="s">
        <v>961</v>
      </c>
      <c r="D2650" s="4" t="s">
        <v>3904</v>
      </c>
      <c r="E2650" s="5" t="s">
        <v>33</v>
      </c>
    </row>
    <row r="2651" customFormat="false" ht="13.5" hidden="false" customHeight="false" outlineLevel="0" collapsed="false">
      <c r="A2651" s="4" t="s">
        <v>3901</v>
      </c>
      <c r="B2651" s="8" t="s">
        <v>3902</v>
      </c>
      <c r="C2651" s="5" t="s">
        <v>961</v>
      </c>
      <c r="D2651" s="4" t="s">
        <v>3905</v>
      </c>
      <c r="E2651" s="5" t="s">
        <v>1518</v>
      </c>
    </row>
    <row r="2652" customFormat="false" ht="13.5" hidden="false" customHeight="false" outlineLevel="0" collapsed="false">
      <c r="A2652" s="4" t="s">
        <v>3906</v>
      </c>
      <c r="B2652" s="8" t="s">
        <v>3907</v>
      </c>
      <c r="C2652" s="5" t="s">
        <v>961</v>
      </c>
      <c r="D2652" s="4" t="s">
        <v>3908</v>
      </c>
      <c r="E2652" s="5" t="s">
        <v>33</v>
      </c>
    </row>
    <row r="2653" customFormat="false" ht="13.5" hidden="false" customHeight="false" outlineLevel="0" collapsed="false">
      <c r="A2653" s="4" t="s">
        <v>3906</v>
      </c>
      <c r="B2653" s="8" t="s">
        <v>3907</v>
      </c>
      <c r="C2653" s="5" t="s">
        <v>3909</v>
      </c>
      <c r="D2653" s="4" t="s">
        <v>3910</v>
      </c>
      <c r="E2653" s="5" t="s">
        <v>9</v>
      </c>
    </row>
    <row r="2654" customFormat="false" ht="13.5" hidden="false" customHeight="false" outlineLevel="0" collapsed="false">
      <c r="A2654" s="4" t="s">
        <v>3906</v>
      </c>
      <c r="B2654" s="8" t="s">
        <v>3907</v>
      </c>
      <c r="C2654" s="5" t="s">
        <v>3909</v>
      </c>
      <c r="D2654" s="4" t="s">
        <v>3911</v>
      </c>
      <c r="E2654" s="5" t="s">
        <v>9</v>
      </c>
    </row>
    <row r="2655" customFormat="false" ht="13.5" hidden="false" customHeight="false" outlineLevel="0" collapsed="false">
      <c r="A2655" s="4" t="s">
        <v>3906</v>
      </c>
      <c r="B2655" s="8" t="s">
        <v>3907</v>
      </c>
      <c r="C2655" s="5" t="s">
        <v>3909</v>
      </c>
      <c r="D2655" s="4" t="s">
        <v>3912</v>
      </c>
      <c r="E2655" s="5" t="s">
        <v>9</v>
      </c>
    </row>
    <row r="2656" customFormat="false" ht="13.5" hidden="false" customHeight="false" outlineLevel="0" collapsed="false">
      <c r="A2656" s="4" t="s">
        <v>3906</v>
      </c>
      <c r="B2656" s="8" t="s">
        <v>3907</v>
      </c>
      <c r="C2656" s="5" t="s">
        <v>3909</v>
      </c>
      <c r="D2656" s="4" t="s">
        <v>3913</v>
      </c>
      <c r="E2656" s="5" t="s">
        <v>9</v>
      </c>
    </row>
    <row r="2657" customFormat="false" ht="13.5" hidden="false" customHeight="false" outlineLevel="0" collapsed="false">
      <c r="A2657" s="4" t="s">
        <v>3906</v>
      </c>
      <c r="B2657" s="8" t="s">
        <v>3907</v>
      </c>
      <c r="C2657" s="5" t="s">
        <v>3909</v>
      </c>
      <c r="D2657" s="4" t="s">
        <v>3914</v>
      </c>
      <c r="E2657" s="5" t="s">
        <v>9</v>
      </c>
    </row>
    <row r="2658" customFormat="false" ht="13.5" hidden="false" customHeight="false" outlineLevel="0" collapsed="false">
      <c r="A2658" s="4" t="s">
        <v>3915</v>
      </c>
      <c r="B2658" s="5" t="s">
        <v>3916</v>
      </c>
      <c r="C2658" s="5" t="s">
        <v>1598</v>
      </c>
      <c r="D2658" s="4" t="s">
        <v>3917</v>
      </c>
      <c r="E2658" s="5" t="s">
        <v>33</v>
      </c>
    </row>
    <row r="2659" customFormat="false" ht="13.5" hidden="false" customHeight="false" outlineLevel="0" collapsed="false">
      <c r="A2659" s="4" t="s">
        <v>3915</v>
      </c>
      <c r="B2659" s="5" t="s">
        <v>3916</v>
      </c>
      <c r="C2659" s="5" t="s">
        <v>1598</v>
      </c>
      <c r="D2659" s="4" t="s">
        <v>3918</v>
      </c>
      <c r="E2659" s="5" t="s">
        <v>9</v>
      </c>
    </row>
    <row r="2660" customFormat="false" ht="13.5" hidden="false" customHeight="false" outlineLevel="0" collapsed="false">
      <c r="A2660" s="4" t="s">
        <v>3915</v>
      </c>
      <c r="B2660" s="5" t="s">
        <v>3916</v>
      </c>
      <c r="C2660" s="5" t="s">
        <v>1598</v>
      </c>
      <c r="D2660" s="4" t="s">
        <v>3919</v>
      </c>
      <c r="E2660" s="5" t="s">
        <v>9</v>
      </c>
    </row>
    <row r="2661" customFormat="false" ht="13.5" hidden="false" customHeight="false" outlineLevel="0" collapsed="false">
      <c r="A2661" s="4" t="s">
        <v>3915</v>
      </c>
      <c r="B2661" s="5" t="s">
        <v>3916</v>
      </c>
      <c r="C2661" s="5" t="s">
        <v>1598</v>
      </c>
      <c r="D2661" s="4" t="s">
        <v>3920</v>
      </c>
      <c r="E2661" s="5" t="s">
        <v>26</v>
      </c>
    </row>
    <row r="2662" customFormat="false" ht="13.5" hidden="false" customHeight="false" outlineLevel="0" collapsed="false">
      <c r="A2662" s="4" t="s">
        <v>3921</v>
      </c>
      <c r="B2662" s="5" t="s">
        <v>3922</v>
      </c>
      <c r="C2662" s="5" t="s">
        <v>278</v>
      </c>
      <c r="D2662" s="4" t="s">
        <v>3923</v>
      </c>
      <c r="E2662" s="5" t="s">
        <v>33</v>
      </c>
    </row>
    <row r="2663" customFormat="false" ht="13.5" hidden="false" customHeight="false" outlineLevel="0" collapsed="false">
      <c r="A2663" s="4" t="s">
        <v>3921</v>
      </c>
      <c r="B2663" s="5" t="s">
        <v>3922</v>
      </c>
      <c r="C2663" s="5" t="s">
        <v>278</v>
      </c>
      <c r="D2663" s="4" t="s">
        <v>3924</v>
      </c>
      <c r="E2663" s="5" t="s">
        <v>51</v>
      </c>
    </row>
    <row r="2664" customFormat="false" ht="13.5" hidden="false" customHeight="false" outlineLevel="0" collapsed="false">
      <c r="A2664" s="4" t="s">
        <v>3921</v>
      </c>
      <c r="B2664" s="5" t="s">
        <v>3922</v>
      </c>
      <c r="C2664" s="5" t="s">
        <v>278</v>
      </c>
      <c r="D2664" s="4" t="s">
        <v>3925</v>
      </c>
      <c r="E2664" s="5" t="s">
        <v>9</v>
      </c>
    </row>
    <row r="2665" customFormat="false" ht="13.5" hidden="false" customHeight="false" outlineLevel="0" collapsed="false">
      <c r="A2665" s="4" t="s">
        <v>3921</v>
      </c>
      <c r="B2665" s="5" t="s">
        <v>3922</v>
      </c>
      <c r="C2665" s="5" t="s">
        <v>278</v>
      </c>
      <c r="D2665" s="4" t="s">
        <v>3926</v>
      </c>
      <c r="E2665" s="5" t="s">
        <v>9</v>
      </c>
    </row>
    <row r="2666" customFormat="false" ht="13.5" hidden="false" customHeight="false" outlineLevel="0" collapsed="false">
      <c r="A2666" s="4" t="s">
        <v>3927</v>
      </c>
      <c r="B2666" s="5" t="s">
        <v>3928</v>
      </c>
      <c r="C2666" s="5" t="s">
        <v>3929</v>
      </c>
      <c r="D2666" s="4" t="s">
        <v>3930</v>
      </c>
      <c r="E2666" s="5" t="s">
        <v>33</v>
      </c>
    </row>
    <row r="2667" customFormat="false" ht="13.5" hidden="false" customHeight="false" outlineLevel="0" collapsed="false">
      <c r="A2667" s="4" t="s">
        <v>3927</v>
      </c>
      <c r="B2667" s="5" t="s">
        <v>3928</v>
      </c>
      <c r="C2667" s="5" t="s">
        <v>3929</v>
      </c>
      <c r="D2667" s="4" t="s">
        <v>3931</v>
      </c>
      <c r="E2667" s="5" t="s">
        <v>9</v>
      </c>
    </row>
    <row r="2668" customFormat="false" ht="13.5" hidden="false" customHeight="false" outlineLevel="0" collapsed="false">
      <c r="A2668" s="4" t="s">
        <v>3932</v>
      </c>
      <c r="B2668" s="5" t="s">
        <v>3933</v>
      </c>
      <c r="C2668" s="5" t="s">
        <v>978</v>
      </c>
      <c r="D2668" s="4" t="s">
        <v>3934</v>
      </c>
      <c r="E2668" s="5" t="s">
        <v>9</v>
      </c>
    </row>
    <row r="2669" customFormat="false" ht="13.5" hidden="false" customHeight="false" outlineLevel="0" collapsed="false">
      <c r="A2669" s="4" t="s">
        <v>3932</v>
      </c>
      <c r="B2669" s="5" t="s">
        <v>3933</v>
      </c>
      <c r="C2669" s="5" t="s">
        <v>978</v>
      </c>
      <c r="D2669" s="4" t="s">
        <v>3935</v>
      </c>
      <c r="E2669" s="5" t="s">
        <v>9</v>
      </c>
    </row>
    <row r="2670" customFormat="false" ht="13.5" hidden="false" customHeight="false" outlineLevel="0" collapsed="false">
      <c r="A2670" s="4" t="s">
        <v>3932</v>
      </c>
      <c r="B2670" s="5" t="s">
        <v>3933</v>
      </c>
      <c r="C2670" s="5" t="s">
        <v>978</v>
      </c>
      <c r="D2670" s="4" t="s">
        <v>3936</v>
      </c>
      <c r="E2670" s="5" t="s">
        <v>9</v>
      </c>
    </row>
    <row r="2671" customFormat="false" ht="13.5" hidden="false" customHeight="false" outlineLevel="0" collapsed="false">
      <c r="A2671" s="4" t="s">
        <v>3932</v>
      </c>
      <c r="B2671" s="5" t="s">
        <v>3933</v>
      </c>
      <c r="C2671" s="5" t="s">
        <v>978</v>
      </c>
      <c r="D2671" s="4" t="s">
        <v>3937</v>
      </c>
      <c r="E2671" s="5" t="s">
        <v>9</v>
      </c>
    </row>
    <row r="2672" customFormat="false" ht="13.5" hidden="false" customHeight="false" outlineLevel="0" collapsed="false">
      <c r="A2672" s="4" t="s">
        <v>3932</v>
      </c>
      <c r="B2672" s="5" t="s">
        <v>3933</v>
      </c>
      <c r="C2672" s="5" t="s">
        <v>978</v>
      </c>
      <c r="D2672" s="4" t="s">
        <v>3938</v>
      </c>
      <c r="E2672" s="5" t="s">
        <v>9</v>
      </c>
    </row>
    <row r="2673" customFormat="false" ht="13.5" hidden="false" customHeight="false" outlineLevel="0" collapsed="false">
      <c r="A2673" s="4" t="s">
        <v>3932</v>
      </c>
      <c r="B2673" s="5" t="s">
        <v>3933</v>
      </c>
      <c r="C2673" s="5" t="s">
        <v>978</v>
      </c>
      <c r="D2673" s="4" t="s">
        <v>3939</v>
      </c>
      <c r="E2673" s="5" t="s">
        <v>29</v>
      </c>
    </row>
    <row r="2674" customFormat="false" ht="13.5" hidden="false" customHeight="false" outlineLevel="0" collapsed="false">
      <c r="A2674" s="4" t="s">
        <v>3932</v>
      </c>
      <c r="B2674" s="5" t="s">
        <v>3933</v>
      </c>
      <c r="C2674" s="5" t="s">
        <v>978</v>
      </c>
      <c r="D2674" s="4" t="s">
        <v>3940</v>
      </c>
      <c r="E2674" s="5" t="s">
        <v>1607</v>
      </c>
    </row>
    <row r="2675" customFormat="false" ht="13.5" hidden="false" customHeight="false" outlineLevel="0" collapsed="false">
      <c r="A2675" s="4" t="s">
        <v>3941</v>
      </c>
      <c r="B2675" s="5" t="s">
        <v>3942</v>
      </c>
      <c r="C2675" s="5" t="s">
        <v>3002</v>
      </c>
      <c r="D2675" s="4" t="s">
        <v>3943</v>
      </c>
      <c r="E2675" s="5" t="s">
        <v>11</v>
      </c>
    </row>
    <row r="2676" customFormat="false" ht="13.5" hidden="false" customHeight="false" outlineLevel="0" collapsed="false">
      <c r="A2676" s="4" t="s">
        <v>3941</v>
      </c>
      <c r="B2676" s="5" t="s">
        <v>3942</v>
      </c>
      <c r="C2676" s="5" t="s">
        <v>3002</v>
      </c>
      <c r="D2676" s="4" t="s">
        <v>3944</v>
      </c>
      <c r="E2676" s="5" t="s">
        <v>29</v>
      </c>
    </row>
    <row r="2677" customFormat="false" ht="13.5" hidden="false" customHeight="false" outlineLevel="0" collapsed="false">
      <c r="A2677" s="4" t="s">
        <v>3941</v>
      </c>
      <c r="B2677" s="5" t="s">
        <v>3942</v>
      </c>
      <c r="C2677" s="5" t="s">
        <v>3002</v>
      </c>
      <c r="D2677" s="4" t="s">
        <v>3945</v>
      </c>
      <c r="E2677" s="5" t="s">
        <v>29</v>
      </c>
    </row>
    <row r="2678" customFormat="false" ht="13.5" hidden="false" customHeight="false" outlineLevel="0" collapsed="false">
      <c r="A2678" s="4" t="s">
        <v>3941</v>
      </c>
      <c r="B2678" s="5" t="s">
        <v>3942</v>
      </c>
      <c r="C2678" s="5" t="s">
        <v>3002</v>
      </c>
      <c r="D2678" s="4" t="s">
        <v>3946</v>
      </c>
      <c r="E2678" s="5" t="s">
        <v>9</v>
      </c>
    </row>
    <row r="2679" customFormat="false" ht="13.5" hidden="false" customHeight="false" outlineLevel="0" collapsed="false">
      <c r="A2679" s="4" t="s">
        <v>3941</v>
      </c>
      <c r="B2679" s="5" t="s">
        <v>3942</v>
      </c>
      <c r="C2679" s="5" t="s">
        <v>3002</v>
      </c>
      <c r="D2679" s="4" t="s">
        <v>3947</v>
      </c>
      <c r="E2679" s="5" t="s">
        <v>9</v>
      </c>
    </row>
    <row r="2680" customFormat="false" ht="13.5" hidden="false" customHeight="false" outlineLevel="0" collapsed="false">
      <c r="A2680" s="4" t="s">
        <v>3941</v>
      </c>
      <c r="B2680" s="5" t="s">
        <v>3942</v>
      </c>
      <c r="C2680" s="5" t="s">
        <v>3002</v>
      </c>
      <c r="D2680" s="4" t="s">
        <v>3948</v>
      </c>
      <c r="E2680" s="5" t="s">
        <v>9</v>
      </c>
    </row>
    <row r="2681" customFormat="false" ht="13.5" hidden="false" customHeight="false" outlineLevel="0" collapsed="false">
      <c r="A2681" s="4" t="s">
        <v>3941</v>
      </c>
      <c r="B2681" s="5" t="s">
        <v>3942</v>
      </c>
      <c r="C2681" s="5" t="s">
        <v>3949</v>
      </c>
      <c r="D2681" s="4" t="s">
        <v>3950</v>
      </c>
      <c r="E2681" s="5" t="s">
        <v>51</v>
      </c>
    </row>
    <row r="2682" customFormat="false" ht="13.5" hidden="false" customHeight="false" outlineLevel="0" collapsed="false">
      <c r="A2682" s="4" t="s">
        <v>3941</v>
      </c>
      <c r="B2682" s="5" t="s">
        <v>3942</v>
      </c>
      <c r="C2682" s="5" t="s">
        <v>3949</v>
      </c>
      <c r="D2682" s="4" t="s">
        <v>3951</v>
      </c>
      <c r="E2682" s="5" t="s">
        <v>9</v>
      </c>
    </row>
    <row r="2683" customFormat="false" ht="13.5" hidden="false" customHeight="false" outlineLevel="0" collapsed="false">
      <c r="A2683" s="4" t="s">
        <v>3952</v>
      </c>
      <c r="B2683" s="8" t="s">
        <v>3953</v>
      </c>
      <c r="C2683" s="5" t="s">
        <v>3954</v>
      </c>
      <c r="D2683" s="4" t="s">
        <v>3955</v>
      </c>
      <c r="E2683" s="5" t="s">
        <v>11</v>
      </c>
    </row>
    <row r="2684" customFormat="false" ht="13.5" hidden="false" customHeight="false" outlineLevel="0" collapsed="false">
      <c r="A2684" s="4" t="s">
        <v>3952</v>
      </c>
      <c r="B2684" s="8" t="s">
        <v>3953</v>
      </c>
      <c r="C2684" s="5" t="s">
        <v>3954</v>
      </c>
      <c r="D2684" s="4" t="s">
        <v>3956</v>
      </c>
      <c r="E2684" s="5" t="s">
        <v>33</v>
      </c>
    </row>
    <row r="2685" customFormat="false" ht="13.5" hidden="false" customHeight="false" outlineLevel="0" collapsed="false">
      <c r="A2685" s="4" t="s">
        <v>3952</v>
      </c>
      <c r="B2685" s="8" t="s">
        <v>3953</v>
      </c>
      <c r="C2685" s="5" t="s">
        <v>3954</v>
      </c>
      <c r="D2685" s="4" t="s">
        <v>3957</v>
      </c>
      <c r="E2685" s="5" t="s">
        <v>11</v>
      </c>
    </row>
    <row r="2686" customFormat="false" ht="13.5" hidden="false" customHeight="false" outlineLevel="0" collapsed="false">
      <c r="A2686" s="4" t="s">
        <v>3952</v>
      </c>
      <c r="B2686" s="8" t="s">
        <v>3953</v>
      </c>
      <c r="C2686" s="5" t="s">
        <v>3954</v>
      </c>
      <c r="D2686" s="4" t="s">
        <v>3958</v>
      </c>
      <c r="E2686" s="5" t="s">
        <v>33</v>
      </c>
    </row>
    <row r="2687" customFormat="false" ht="13.5" hidden="false" customHeight="false" outlineLevel="0" collapsed="false">
      <c r="A2687" s="4" t="s">
        <v>3959</v>
      </c>
      <c r="B2687" s="8" t="s">
        <v>3960</v>
      </c>
      <c r="C2687" s="5" t="s">
        <v>3961</v>
      </c>
      <c r="D2687" s="4" t="s">
        <v>3962</v>
      </c>
      <c r="E2687" s="5" t="s">
        <v>9</v>
      </c>
    </row>
    <row r="2688" customFormat="false" ht="13.5" hidden="false" customHeight="false" outlineLevel="0" collapsed="false">
      <c r="A2688" s="4" t="s">
        <v>3959</v>
      </c>
      <c r="B2688" s="8" t="s">
        <v>3960</v>
      </c>
      <c r="C2688" s="5" t="s">
        <v>3961</v>
      </c>
      <c r="D2688" s="4" t="s">
        <v>3963</v>
      </c>
      <c r="E2688" s="5" t="s">
        <v>9</v>
      </c>
    </row>
    <row r="2689" customFormat="false" ht="13.5" hidden="false" customHeight="false" outlineLevel="0" collapsed="false">
      <c r="A2689" s="4" t="s">
        <v>3964</v>
      </c>
      <c r="B2689" s="8" t="s">
        <v>3965</v>
      </c>
      <c r="C2689" s="5" t="s">
        <v>1005</v>
      </c>
      <c r="D2689" s="4" t="s">
        <v>3966</v>
      </c>
      <c r="E2689" s="5" t="s">
        <v>9</v>
      </c>
    </row>
    <row r="2690" customFormat="false" ht="13.5" hidden="false" customHeight="false" outlineLevel="0" collapsed="false">
      <c r="A2690" s="4" t="s">
        <v>3964</v>
      </c>
      <c r="B2690" s="8" t="s">
        <v>3965</v>
      </c>
      <c r="C2690" s="5" t="s">
        <v>1005</v>
      </c>
      <c r="D2690" s="4" t="s">
        <v>3967</v>
      </c>
      <c r="E2690" s="5" t="s">
        <v>33</v>
      </c>
    </row>
    <row r="2691" customFormat="false" ht="13.5" hidden="false" customHeight="false" outlineLevel="0" collapsed="false">
      <c r="A2691" s="4" t="s">
        <v>3964</v>
      </c>
      <c r="B2691" s="8" t="s">
        <v>3965</v>
      </c>
      <c r="C2691" s="5" t="s">
        <v>1005</v>
      </c>
      <c r="D2691" s="4" t="s">
        <v>3968</v>
      </c>
      <c r="E2691" s="5" t="s">
        <v>9</v>
      </c>
    </row>
    <row r="2692" customFormat="false" ht="13.5" hidden="false" customHeight="false" outlineLevel="0" collapsed="false">
      <c r="A2692" s="4" t="s">
        <v>3964</v>
      </c>
      <c r="B2692" s="8" t="s">
        <v>3965</v>
      </c>
      <c r="C2692" s="5" t="s">
        <v>1005</v>
      </c>
      <c r="D2692" s="4" t="s">
        <v>3969</v>
      </c>
      <c r="E2692" s="5" t="s">
        <v>33</v>
      </c>
    </row>
    <row r="2693" customFormat="false" ht="13.5" hidden="false" customHeight="false" outlineLevel="0" collapsed="false">
      <c r="A2693" s="4" t="s">
        <v>3964</v>
      </c>
      <c r="B2693" s="8" t="s">
        <v>3965</v>
      </c>
      <c r="C2693" s="5" t="s">
        <v>1005</v>
      </c>
      <c r="D2693" s="4" t="s">
        <v>3970</v>
      </c>
      <c r="E2693" s="5" t="s">
        <v>9</v>
      </c>
    </row>
    <row r="2694" customFormat="false" ht="13.5" hidden="false" customHeight="false" outlineLevel="0" collapsed="false">
      <c r="A2694" s="4" t="s">
        <v>3964</v>
      </c>
      <c r="B2694" s="8" t="s">
        <v>3965</v>
      </c>
      <c r="C2694" s="5" t="s">
        <v>1005</v>
      </c>
      <c r="D2694" s="4" t="s">
        <v>3971</v>
      </c>
      <c r="E2694" s="5" t="s">
        <v>9</v>
      </c>
    </row>
    <row r="2695" customFormat="false" ht="13.5" hidden="false" customHeight="false" outlineLevel="0" collapsed="false">
      <c r="A2695" s="4" t="s">
        <v>3964</v>
      </c>
      <c r="B2695" s="8" t="s">
        <v>3965</v>
      </c>
      <c r="C2695" s="5" t="s">
        <v>1005</v>
      </c>
      <c r="D2695" s="4" t="s">
        <v>3972</v>
      </c>
      <c r="E2695" s="5" t="s">
        <v>9</v>
      </c>
    </row>
    <row r="2696" customFormat="false" ht="13.5" hidden="false" customHeight="false" outlineLevel="0" collapsed="false">
      <c r="A2696" s="4" t="s">
        <v>3964</v>
      </c>
      <c r="B2696" s="8" t="s">
        <v>3965</v>
      </c>
      <c r="C2696" s="5" t="s">
        <v>1005</v>
      </c>
      <c r="D2696" s="4" t="s">
        <v>3973</v>
      </c>
      <c r="E2696" s="5" t="s">
        <v>9</v>
      </c>
    </row>
    <row r="2697" customFormat="false" ht="13.5" hidden="false" customHeight="false" outlineLevel="0" collapsed="false">
      <c r="A2697" s="4" t="s">
        <v>3974</v>
      </c>
      <c r="B2697" s="8" t="s">
        <v>3975</v>
      </c>
      <c r="C2697" s="5" t="s">
        <v>1776</v>
      </c>
      <c r="D2697" s="4" t="s">
        <v>3976</v>
      </c>
      <c r="E2697" s="5" t="s">
        <v>33</v>
      </c>
    </row>
    <row r="2698" customFormat="false" ht="13.5" hidden="false" customHeight="false" outlineLevel="0" collapsed="false">
      <c r="A2698" s="4" t="s">
        <v>3977</v>
      </c>
      <c r="B2698" s="8" t="s">
        <v>3978</v>
      </c>
      <c r="C2698" s="5" t="s">
        <v>710</v>
      </c>
      <c r="D2698" s="4" t="s">
        <v>3979</v>
      </c>
      <c r="E2698" s="5" t="s">
        <v>9</v>
      </c>
    </row>
    <row r="2699" customFormat="false" ht="13.5" hidden="false" customHeight="false" outlineLevel="0" collapsed="false">
      <c r="A2699" s="4" t="s">
        <v>3977</v>
      </c>
      <c r="B2699" s="8" t="s">
        <v>3978</v>
      </c>
      <c r="C2699" s="5" t="s">
        <v>710</v>
      </c>
      <c r="D2699" s="4" t="s">
        <v>3980</v>
      </c>
      <c r="E2699" s="5" t="s">
        <v>11</v>
      </c>
    </row>
    <row r="2700" customFormat="false" ht="13.5" hidden="false" customHeight="false" outlineLevel="0" collapsed="false">
      <c r="A2700" s="4" t="s">
        <v>3977</v>
      </c>
      <c r="B2700" s="8" t="s">
        <v>3978</v>
      </c>
      <c r="C2700" s="5" t="s">
        <v>710</v>
      </c>
      <c r="D2700" s="4" t="s">
        <v>3981</v>
      </c>
      <c r="E2700" s="5" t="s">
        <v>9</v>
      </c>
    </row>
    <row r="2701" customFormat="false" ht="13.5" hidden="false" customHeight="false" outlineLevel="0" collapsed="false">
      <c r="A2701" s="4" t="s">
        <v>3977</v>
      </c>
      <c r="B2701" s="8" t="s">
        <v>3978</v>
      </c>
      <c r="C2701" s="5" t="s">
        <v>710</v>
      </c>
      <c r="D2701" s="4" t="s">
        <v>3982</v>
      </c>
      <c r="E2701" s="5" t="s">
        <v>9</v>
      </c>
    </row>
    <row r="2702" customFormat="false" ht="13.5" hidden="false" customHeight="false" outlineLevel="0" collapsed="false">
      <c r="A2702" s="4" t="s">
        <v>3977</v>
      </c>
      <c r="B2702" s="8" t="s">
        <v>3978</v>
      </c>
      <c r="C2702" s="5" t="s">
        <v>710</v>
      </c>
      <c r="D2702" s="4" t="s">
        <v>3983</v>
      </c>
      <c r="E2702" s="5" t="s">
        <v>33</v>
      </c>
    </row>
    <row r="2703" customFormat="false" ht="13.5" hidden="false" customHeight="false" outlineLevel="0" collapsed="false">
      <c r="A2703" s="4" t="s">
        <v>3977</v>
      </c>
      <c r="B2703" s="8" t="s">
        <v>3978</v>
      </c>
      <c r="C2703" s="5" t="s">
        <v>710</v>
      </c>
      <c r="D2703" s="4" t="s">
        <v>3984</v>
      </c>
      <c r="E2703" s="5" t="s">
        <v>33</v>
      </c>
    </row>
    <row r="2704" customFormat="false" ht="13.5" hidden="false" customHeight="false" outlineLevel="0" collapsed="false">
      <c r="A2704" s="4" t="s">
        <v>3977</v>
      </c>
      <c r="B2704" s="8" t="s">
        <v>3978</v>
      </c>
      <c r="C2704" s="5" t="s">
        <v>710</v>
      </c>
      <c r="D2704" s="4" t="s">
        <v>3985</v>
      </c>
      <c r="E2704" s="5" t="s">
        <v>33</v>
      </c>
    </row>
    <row r="2705" customFormat="false" ht="13.5" hidden="false" customHeight="false" outlineLevel="0" collapsed="false">
      <c r="A2705" s="4" t="s">
        <v>3977</v>
      </c>
      <c r="B2705" s="8" t="s">
        <v>3978</v>
      </c>
      <c r="C2705" s="5" t="s">
        <v>710</v>
      </c>
      <c r="D2705" s="4" t="s">
        <v>3986</v>
      </c>
      <c r="E2705" s="5" t="s">
        <v>33</v>
      </c>
    </row>
    <row r="2706" customFormat="false" ht="13.5" hidden="false" customHeight="false" outlineLevel="0" collapsed="false">
      <c r="A2706" s="4" t="s">
        <v>3987</v>
      </c>
      <c r="B2706" s="8" t="s">
        <v>3988</v>
      </c>
      <c r="C2706" s="5" t="s">
        <v>950</v>
      </c>
      <c r="D2706" s="4" t="s">
        <v>3989</v>
      </c>
      <c r="E2706" s="5" t="s">
        <v>33</v>
      </c>
    </row>
    <row r="2707" customFormat="false" ht="13.5" hidden="false" customHeight="false" outlineLevel="0" collapsed="false">
      <c r="A2707" s="4" t="s">
        <v>3987</v>
      </c>
      <c r="B2707" s="8" t="s">
        <v>3988</v>
      </c>
      <c r="C2707" s="5" t="s">
        <v>950</v>
      </c>
      <c r="D2707" s="4" t="s">
        <v>3990</v>
      </c>
      <c r="E2707" s="5" t="s">
        <v>33</v>
      </c>
    </row>
    <row r="2708" customFormat="false" ht="13.5" hidden="false" customHeight="false" outlineLevel="0" collapsed="false">
      <c r="A2708" s="4" t="s">
        <v>3991</v>
      </c>
      <c r="B2708" s="8" t="s">
        <v>3992</v>
      </c>
      <c r="C2708" s="5" t="s">
        <v>300</v>
      </c>
      <c r="D2708" s="4" t="s">
        <v>3993</v>
      </c>
      <c r="E2708" s="5" t="s">
        <v>33</v>
      </c>
    </row>
    <row r="2709" customFormat="false" ht="13.5" hidden="false" customHeight="false" outlineLevel="0" collapsed="false">
      <c r="A2709" s="4" t="s">
        <v>3991</v>
      </c>
      <c r="B2709" s="8" t="s">
        <v>3992</v>
      </c>
      <c r="C2709" s="5" t="s">
        <v>300</v>
      </c>
      <c r="D2709" s="4" t="s">
        <v>3994</v>
      </c>
      <c r="E2709" s="5" t="s">
        <v>33</v>
      </c>
    </row>
    <row r="2710" customFormat="false" ht="13.5" hidden="false" customHeight="false" outlineLevel="0" collapsed="false">
      <c r="A2710" s="4" t="s">
        <v>3991</v>
      </c>
      <c r="B2710" s="8" t="s">
        <v>3992</v>
      </c>
      <c r="C2710" s="5" t="s">
        <v>300</v>
      </c>
      <c r="D2710" s="4" t="s">
        <v>3995</v>
      </c>
      <c r="E2710" s="5" t="s">
        <v>9</v>
      </c>
    </row>
    <row r="2711" customFormat="false" ht="13.5" hidden="false" customHeight="false" outlineLevel="0" collapsed="false">
      <c r="A2711" s="4" t="s">
        <v>3996</v>
      </c>
      <c r="B2711" s="8" t="s">
        <v>3997</v>
      </c>
      <c r="C2711" s="5" t="s">
        <v>2274</v>
      </c>
      <c r="D2711" s="4" t="s">
        <v>3998</v>
      </c>
      <c r="E2711" s="5" t="s">
        <v>29</v>
      </c>
    </row>
    <row r="2712" customFormat="false" ht="13.5" hidden="false" customHeight="false" outlineLevel="0" collapsed="false">
      <c r="A2712" s="4" t="s">
        <v>3996</v>
      </c>
      <c r="B2712" s="8" t="s">
        <v>3997</v>
      </c>
      <c r="C2712" s="5" t="s">
        <v>2274</v>
      </c>
      <c r="D2712" s="4" t="s">
        <v>3999</v>
      </c>
      <c r="E2712" s="5" t="s">
        <v>29</v>
      </c>
    </row>
    <row r="2713" customFormat="false" ht="13.5" hidden="false" customHeight="false" outlineLevel="0" collapsed="false">
      <c r="A2713" s="4" t="s">
        <v>4000</v>
      </c>
      <c r="B2713" s="8" t="s">
        <v>4001</v>
      </c>
      <c r="C2713" s="5" t="s">
        <v>4002</v>
      </c>
      <c r="D2713" s="4" t="s">
        <v>4003</v>
      </c>
      <c r="E2713" s="5" t="s">
        <v>9</v>
      </c>
    </row>
    <row r="2714" customFormat="false" ht="13.5" hidden="false" customHeight="false" outlineLevel="0" collapsed="false">
      <c r="A2714" s="4" t="s">
        <v>4000</v>
      </c>
      <c r="B2714" s="8" t="s">
        <v>4001</v>
      </c>
      <c r="C2714" s="5" t="s">
        <v>4002</v>
      </c>
      <c r="D2714" s="4" t="s">
        <v>4004</v>
      </c>
      <c r="E2714" s="5" t="s">
        <v>9</v>
      </c>
    </row>
    <row r="2715" customFormat="false" ht="13.5" hidden="false" customHeight="false" outlineLevel="0" collapsed="false">
      <c r="A2715" s="4" t="s">
        <v>4000</v>
      </c>
      <c r="B2715" s="8" t="s">
        <v>4001</v>
      </c>
      <c r="C2715" s="5" t="s">
        <v>4002</v>
      </c>
      <c r="D2715" s="4" t="s">
        <v>4005</v>
      </c>
      <c r="E2715" s="5" t="s">
        <v>33</v>
      </c>
    </row>
    <row r="2716" customFormat="false" ht="13.5" hidden="false" customHeight="false" outlineLevel="0" collapsed="false">
      <c r="A2716" s="4" t="s">
        <v>4000</v>
      </c>
      <c r="B2716" s="8" t="s">
        <v>4001</v>
      </c>
      <c r="C2716" s="5" t="s">
        <v>4002</v>
      </c>
      <c r="D2716" s="4" t="s">
        <v>4006</v>
      </c>
      <c r="E2716" s="5" t="s">
        <v>9</v>
      </c>
    </row>
    <row r="2717" customFormat="false" ht="13.5" hidden="false" customHeight="false" outlineLevel="0" collapsed="false">
      <c r="A2717" s="4" t="s">
        <v>4000</v>
      </c>
      <c r="B2717" s="8" t="s">
        <v>4001</v>
      </c>
      <c r="C2717" s="5" t="s">
        <v>4002</v>
      </c>
      <c r="D2717" s="4" t="s">
        <v>4007</v>
      </c>
      <c r="E2717" s="5" t="s">
        <v>9</v>
      </c>
    </row>
    <row r="2718" customFormat="false" ht="13.5" hidden="false" customHeight="false" outlineLevel="0" collapsed="false">
      <c r="A2718" s="4" t="s">
        <v>4000</v>
      </c>
      <c r="B2718" s="8" t="s">
        <v>4001</v>
      </c>
      <c r="C2718" s="5" t="s">
        <v>4002</v>
      </c>
      <c r="D2718" s="4" t="s">
        <v>4008</v>
      </c>
      <c r="E2718" s="5" t="s">
        <v>9</v>
      </c>
    </row>
    <row r="2719" customFormat="false" ht="13.5" hidden="false" customHeight="false" outlineLevel="0" collapsed="false">
      <c r="A2719" s="4" t="s">
        <v>4000</v>
      </c>
      <c r="B2719" s="8" t="s">
        <v>4001</v>
      </c>
      <c r="C2719" s="5" t="s">
        <v>4002</v>
      </c>
      <c r="D2719" s="4" t="s">
        <v>4009</v>
      </c>
      <c r="E2719" s="5" t="s">
        <v>9</v>
      </c>
    </row>
    <row r="2720" customFormat="false" ht="13.5" hidden="false" customHeight="false" outlineLevel="0" collapsed="false">
      <c r="A2720" s="4" t="s">
        <v>4010</v>
      </c>
      <c r="B2720" s="8" t="s">
        <v>4011</v>
      </c>
      <c r="C2720" s="5" t="s">
        <v>179</v>
      </c>
      <c r="D2720" s="4" t="s">
        <v>4012</v>
      </c>
      <c r="E2720" s="5" t="s">
        <v>33</v>
      </c>
    </row>
    <row r="2721" customFormat="false" ht="13.5" hidden="false" customHeight="false" outlineLevel="0" collapsed="false">
      <c r="A2721" s="4" t="s">
        <v>4010</v>
      </c>
      <c r="B2721" s="8" t="s">
        <v>4011</v>
      </c>
      <c r="C2721" s="5" t="s">
        <v>179</v>
      </c>
      <c r="D2721" s="4" t="s">
        <v>4013</v>
      </c>
      <c r="E2721" s="5" t="s">
        <v>33</v>
      </c>
    </row>
    <row r="2722" customFormat="false" ht="13.5" hidden="false" customHeight="false" outlineLevel="0" collapsed="false">
      <c r="A2722" s="4" t="s">
        <v>4010</v>
      </c>
      <c r="B2722" s="8" t="s">
        <v>4011</v>
      </c>
      <c r="C2722" s="5" t="s">
        <v>179</v>
      </c>
      <c r="D2722" s="4" t="s">
        <v>4014</v>
      </c>
      <c r="E2722" s="5" t="s">
        <v>9</v>
      </c>
    </row>
    <row r="2723" customFormat="false" ht="13.5" hidden="false" customHeight="false" outlineLevel="0" collapsed="false">
      <c r="A2723" s="4" t="s">
        <v>4015</v>
      </c>
      <c r="B2723" s="8" t="s">
        <v>4016</v>
      </c>
      <c r="C2723" s="5" t="s">
        <v>4017</v>
      </c>
      <c r="D2723" s="4" t="s">
        <v>4018</v>
      </c>
      <c r="E2723" s="5" t="s">
        <v>9</v>
      </c>
    </row>
    <row r="2724" customFormat="false" ht="13.5" hidden="false" customHeight="false" outlineLevel="0" collapsed="false">
      <c r="A2724" s="4" t="s">
        <v>4015</v>
      </c>
      <c r="B2724" s="8" t="s">
        <v>4016</v>
      </c>
      <c r="C2724" s="5" t="s">
        <v>4017</v>
      </c>
      <c r="D2724" s="4" t="s">
        <v>4019</v>
      </c>
      <c r="E2724" s="5" t="s">
        <v>9</v>
      </c>
    </row>
    <row r="2725" customFormat="false" ht="13.5" hidden="false" customHeight="false" outlineLevel="0" collapsed="false">
      <c r="A2725" s="4" t="s">
        <v>4015</v>
      </c>
      <c r="B2725" s="8" t="s">
        <v>4016</v>
      </c>
      <c r="C2725" s="5" t="s">
        <v>4017</v>
      </c>
      <c r="D2725" s="4" t="s">
        <v>4020</v>
      </c>
      <c r="E2725" s="5" t="s">
        <v>9</v>
      </c>
    </row>
    <row r="2726" customFormat="false" ht="13.5" hidden="false" customHeight="false" outlineLevel="0" collapsed="false">
      <c r="A2726" s="4" t="s">
        <v>4021</v>
      </c>
      <c r="B2726" s="8" t="s">
        <v>4022</v>
      </c>
      <c r="C2726" s="5" t="s">
        <v>4023</v>
      </c>
      <c r="D2726" s="4" t="s">
        <v>4024</v>
      </c>
      <c r="E2726" s="5" t="s">
        <v>33</v>
      </c>
    </row>
    <row r="2727" customFormat="false" ht="13.5" hidden="false" customHeight="false" outlineLevel="0" collapsed="false">
      <c r="A2727" s="4" t="s">
        <v>4021</v>
      </c>
      <c r="B2727" s="8" t="s">
        <v>4022</v>
      </c>
      <c r="C2727" s="5" t="s">
        <v>4023</v>
      </c>
      <c r="D2727" s="4" t="s">
        <v>4025</v>
      </c>
      <c r="E2727" s="5" t="s">
        <v>33</v>
      </c>
    </row>
    <row r="2728" customFormat="false" ht="13.5" hidden="false" customHeight="false" outlineLevel="0" collapsed="false">
      <c r="A2728" s="4" t="s">
        <v>4026</v>
      </c>
      <c r="B2728" s="8" t="s">
        <v>4027</v>
      </c>
      <c r="C2728" s="5" t="s">
        <v>4028</v>
      </c>
      <c r="D2728" s="4" t="s">
        <v>4029</v>
      </c>
      <c r="E2728" s="5" t="s">
        <v>33</v>
      </c>
    </row>
    <row r="2729" customFormat="false" ht="13.5" hidden="false" customHeight="false" outlineLevel="0" collapsed="false">
      <c r="A2729" s="4" t="s">
        <v>4026</v>
      </c>
      <c r="B2729" s="8" t="s">
        <v>4027</v>
      </c>
      <c r="C2729" s="5" t="s">
        <v>4028</v>
      </c>
      <c r="D2729" s="4" t="s">
        <v>4030</v>
      </c>
      <c r="E2729" s="5" t="s">
        <v>33</v>
      </c>
    </row>
    <row r="2730" customFormat="false" ht="13.5" hidden="false" customHeight="false" outlineLevel="0" collapsed="false">
      <c r="A2730" s="4" t="s">
        <v>4026</v>
      </c>
      <c r="B2730" s="8" t="s">
        <v>4027</v>
      </c>
      <c r="C2730" s="5" t="s">
        <v>4028</v>
      </c>
      <c r="D2730" s="4" t="s">
        <v>4031</v>
      </c>
      <c r="E2730" s="5" t="s">
        <v>9</v>
      </c>
    </row>
    <row r="2731" customFormat="false" ht="13.5" hidden="false" customHeight="false" outlineLevel="0" collapsed="false">
      <c r="A2731" s="4" t="s">
        <v>4026</v>
      </c>
      <c r="B2731" s="8" t="s">
        <v>4027</v>
      </c>
      <c r="C2731" s="5" t="s">
        <v>4028</v>
      </c>
      <c r="D2731" s="4" t="s">
        <v>4032</v>
      </c>
      <c r="E2731" s="5" t="s">
        <v>9</v>
      </c>
    </row>
    <row r="2732" customFormat="false" ht="13.5" hidden="false" customHeight="false" outlineLevel="0" collapsed="false">
      <c r="A2732" s="4" t="s">
        <v>4026</v>
      </c>
      <c r="B2732" s="8" t="s">
        <v>4027</v>
      </c>
      <c r="C2732" s="5" t="s">
        <v>4028</v>
      </c>
      <c r="D2732" s="4" t="s">
        <v>4033</v>
      </c>
      <c r="E2732" s="5" t="s">
        <v>9</v>
      </c>
    </row>
    <row r="2733" customFormat="false" ht="13.5" hidden="false" customHeight="false" outlineLevel="0" collapsed="false">
      <c r="A2733" s="4" t="s">
        <v>4026</v>
      </c>
      <c r="B2733" s="8" t="s">
        <v>4027</v>
      </c>
      <c r="C2733" s="5" t="s">
        <v>4028</v>
      </c>
      <c r="D2733" s="4" t="s">
        <v>4034</v>
      </c>
      <c r="E2733" s="5" t="s">
        <v>33</v>
      </c>
    </row>
    <row r="2734" customFormat="false" ht="13.5" hidden="false" customHeight="false" outlineLevel="0" collapsed="false">
      <c r="A2734" s="4" t="s">
        <v>4026</v>
      </c>
      <c r="B2734" s="8" t="s">
        <v>4027</v>
      </c>
      <c r="C2734" s="5" t="s">
        <v>4028</v>
      </c>
      <c r="D2734" s="4" t="s">
        <v>4035</v>
      </c>
      <c r="E2734" s="5" t="s">
        <v>33</v>
      </c>
    </row>
    <row r="2735" customFormat="false" ht="13.5" hidden="false" customHeight="false" outlineLevel="0" collapsed="false">
      <c r="A2735" s="4" t="s">
        <v>4026</v>
      </c>
      <c r="B2735" s="8" t="s">
        <v>4027</v>
      </c>
      <c r="C2735" s="5" t="s">
        <v>4028</v>
      </c>
      <c r="D2735" s="4" t="s">
        <v>4036</v>
      </c>
      <c r="E2735" s="5" t="s">
        <v>9</v>
      </c>
    </row>
    <row r="2736" customFormat="false" ht="13.5" hidden="false" customHeight="false" outlineLevel="0" collapsed="false">
      <c r="A2736" s="4" t="s">
        <v>4026</v>
      </c>
      <c r="B2736" s="8" t="s">
        <v>4027</v>
      </c>
      <c r="C2736" s="5" t="s">
        <v>4028</v>
      </c>
      <c r="D2736" s="4" t="s">
        <v>4037</v>
      </c>
      <c r="E2736" s="5" t="s">
        <v>9</v>
      </c>
    </row>
    <row r="2737" customFormat="false" ht="13.5" hidden="false" customHeight="false" outlineLevel="0" collapsed="false">
      <c r="A2737" s="4" t="s">
        <v>4026</v>
      </c>
      <c r="B2737" s="8" t="s">
        <v>4027</v>
      </c>
      <c r="C2737" s="5" t="s">
        <v>4028</v>
      </c>
      <c r="D2737" s="4" t="s">
        <v>4038</v>
      </c>
      <c r="E2737" s="5" t="s">
        <v>9</v>
      </c>
    </row>
    <row r="2738" customFormat="false" ht="13.5" hidden="false" customHeight="false" outlineLevel="0" collapsed="false">
      <c r="A2738" s="4" t="s">
        <v>4026</v>
      </c>
      <c r="B2738" s="8" t="s">
        <v>4027</v>
      </c>
      <c r="C2738" s="5" t="s">
        <v>4028</v>
      </c>
      <c r="D2738" s="4" t="s">
        <v>4039</v>
      </c>
      <c r="E2738" s="5" t="s">
        <v>33</v>
      </c>
    </row>
    <row r="2739" customFormat="false" ht="13.5" hidden="false" customHeight="false" outlineLevel="0" collapsed="false">
      <c r="A2739" s="4" t="s">
        <v>4040</v>
      </c>
      <c r="B2739" s="8" t="s">
        <v>4041</v>
      </c>
      <c r="C2739" s="5" t="s">
        <v>3767</v>
      </c>
      <c r="D2739" s="4" t="s">
        <v>4042</v>
      </c>
      <c r="E2739" s="5" t="s">
        <v>26</v>
      </c>
    </row>
    <row r="2740" customFormat="false" ht="13.5" hidden="false" customHeight="false" outlineLevel="0" collapsed="false">
      <c r="A2740" s="4" t="s">
        <v>4043</v>
      </c>
      <c r="B2740" s="8" t="s">
        <v>4044</v>
      </c>
      <c r="C2740" s="5" t="s">
        <v>475</v>
      </c>
      <c r="D2740" s="4" t="s">
        <v>4045</v>
      </c>
      <c r="E2740" s="5" t="s">
        <v>9</v>
      </c>
    </row>
    <row r="2741" customFormat="false" ht="13.5" hidden="false" customHeight="false" outlineLevel="0" collapsed="false">
      <c r="A2741" s="4" t="s">
        <v>4043</v>
      </c>
      <c r="B2741" s="8" t="s">
        <v>4044</v>
      </c>
      <c r="C2741" s="5" t="s">
        <v>475</v>
      </c>
      <c r="D2741" s="4" t="s">
        <v>4046</v>
      </c>
      <c r="E2741" s="5" t="s">
        <v>9</v>
      </c>
    </row>
    <row r="2742" customFormat="false" ht="13.5" hidden="false" customHeight="false" outlineLevel="0" collapsed="false">
      <c r="A2742" s="4" t="s">
        <v>4043</v>
      </c>
      <c r="B2742" s="8" t="s">
        <v>4044</v>
      </c>
      <c r="C2742" s="5" t="s">
        <v>475</v>
      </c>
      <c r="D2742" s="4" t="s">
        <v>4047</v>
      </c>
      <c r="E2742" s="5" t="s">
        <v>9</v>
      </c>
    </row>
    <row r="2743" customFormat="false" ht="13.5" hidden="false" customHeight="false" outlineLevel="0" collapsed="false">
      <c r="A2743" s="4" t="s">
        <v>4048</v>
      </c>
      <c r="B2743" s="8" t="s">
        <v>4049</v>
      </c>
      <c r="C2743" s="5" t="s">
        <v>1450</v>
      </c>
      <c r="D2743" s="4" t="s">
        <v>4050</v>
      </c>
      <c r="E2743" s="5" t="s">
        <v>33</v>
      </c>
    </row>
    <row r="2744" customFormat="false" ht="13.5" hidden="false" customHeight="false" outlineLevel="0" collapsed="false">
      <c r="A2744" s="4" t="s">
        <v>4048</v>
      </c>
      <c r="B2744" s="8" t="s">
        <v>4049</v>
      </c>
      <c r="C2744" s="5" t="s">
        <v>1450</v>
      </c>
      <c r="D2744" s="4" t="s">
        <v>4051</v>
      </c>
      <c r="E2744" s="5" t="s">
        <v>9</v>
      </c>
    </row>
    <row r="2745" customFormat="false" ht="13.5" hidden="false" customHeight="false" outlineLevel="0" collapsed="false">
      <c r="A2745" s="4" t="s">
        <v>4052</v>
      </c>
      <c r="B2745" s="8" t="s">
        <v>4053</v>
      </c>
      <c r="C2745" s="5" t="s">
        <v>588</v>
      </c>
      <c r="D2745" s="4" t="s">
        <v>4054</v>
      </c>
      <c r="E2745" s="5" t="s">
        <v>33</v>
      </c>
    </row>
    <row r="2746" customFormat="false" ht="13.5" hidden="false" customHeight="false" outlineLevel="0" collapsed="false">
      <c r="A2746" s="4" t="s">
        <v>4052</v>
      </c>
      <c r="B2746" s="8" t="s">
        <v>4053</v>
      </c>
      <c r="C2746" s="5" t="s">
        <v>588</v>
      </c>
      <c r="D2746" s="4" t="s">
        <v>4055</v>
      </c>
      <c r="E2746" s="5" t="s">
        <v>33</v>
      </c>
    </row>
    <row r="2747" customFormat="false" ht="13.5" hidden="false" customHeight="false" outlineLevel="0" collapsed="false">
      <c r="A2747" s="4" t="s">
        <v>4052</v>
      </c>
      <c r="B2747" s="8" t="s">
        <v>4053</v>
      </c>
      <c r="C2747" s="5" t="s">
        <v>588</v>
      </c>
      <c r="D2747" s="4" t="s">
        <v>4056</v>
      </c>
      <c r="E2747" s="5" t="s">
        <v>33</v>
      </c>
    </row>
    <row r="2748" customFormat="false" ht="13.5" hidden="false" customHeight="false" outlineLevel="0" collapsed="false">
      <c r="A2748" s="4" t="s">
        <v>4057</v>
      </c>
      <c r="B2748" s="8" t="s">
        <v>4058</v>
      </c>
      <c r="C2748" s="5" t="s">
        <v>1898</v>
      </c>
      <c r="D2748" s="4" t="s">
        <v>4059</v>
      </c>
      <c r="E2748" s="5" t="s">
        <v>29</v>
      </c>
    </row>
    <row r="2749" customFormat="false" ht="13.5" hidden="false" customHeight="false" outlineLevel="0" collapsed="false">
      <c r="A2749" s="4" t="s">
        <v>4057</v>
      </c>
      <c r="B2749" s="8" t="s">
        <v>4058</v>
      </c>
      <c r="C2749" s="5" t="s">
        <v>1898</v>
      </c>
      <c r="D2749" s="4" t="s">
        <v>4060</v>
      </c>
      <c r="E2749" s="5" t="s">
        <v>1495</v>
      </c>
    </row>
    <row r="2750" customFormat="false" ht="13.5" hidden="false" customHeight="false" outlineLevel="0" collapsed="false">
      <c r="A2750" s="4" t="s">
        <v>4057</v>
      </c>
      <c r="B2750" s="8" t="s">
        <v>4058</v>
      </c>
      <c r="C2750" s="5" t="s">
        <v>1898</v>
      </c>
      <c r="D2750" s="4" t="s">
        <v>4061</v>
      </c>
      <c r="E2750" s="5" t="s">
        <v>9</v>
      </c>
    </row>
    <row r="2751" customFormat="false" ht="13.5" hidden="false" customHeight="false" outlineLevel="0" collapsed="false">
      <c r="A2751" s="4" t="s">
        <v>4057</v>
      </c>
      <c r="B2751" s="8" t="s">
        <v>4058</v>
      </c>
      <c r="C2751" s="5" t="s">
        <v>1898</v>
      </c>
      <c r="D2751" s="4" t="s">
        <v>4062</v>
      </c>
      <c r="E2751" s="5" t="s">
        <v>11</v>
      </c>
    </row>
    <row r="2752" customFormat="false" ht="13.5" hidden="false" customHeight="false" outlineLevel="0" collapsed="false">
      <c r="A2752" s="4" t="s">
        <v>4057</v>
      </c>
      <c r="B2752" s="8" t="s">
        <v>4058</v>
      </c>
      <c r="C2752" s="5" t="s">
        <v>1898</v>
      </c>
      <c r="D2752" s="4" t="s">
        <v>4063</v>
      </c>
      <c r="E2752" s="5" t="s">
        <v>11</v>
      </c>
    </row>
    <row r="2753" customFormat="false" ht="13.5" hidden="false" customHeight="false" outlineLevel="0" collapsed="false">
      <c r="A2753" s="4" t="s">
        <v>4057</v>
      </c>
      <c r="B2753" s="8" t="s">
        <v>4058</v>
      </c>
      <c r="C2753" s="5" t="s">
        <v>1898</v>
      </c>
      <c r="D2753" s="4" t="s">
        <v>4064</v>
      </c>
      <c r="E2753" s="5" t="s">
        <v>26</v>
      </c>
    </row>
    <row r="2754" customFormat="false" ht="13.5" hidden="false" customHeight="false" outlineLevel="0" collapsed="false">
      <c r="A2754" s="4" t="s">
        <v>4065</v>
      </c>
      <c r="B2754" s="8" t="s">
        <v>4066</v>
      </c>
      <c r="C2754" s="5" t="s">
        <v>4067</v>
      </c>
      <c r="D2754" s="4" t="s">
        <v>4068</v>
      </c>
      <c r="E2754" s="5" t="s">
        <v>9</v>
      </c>
    </row>
    <row r="2755" customFormat="false" ht="13.5" hidden="false" customHeight="false" outlineLevel="0" collapsed="false">
      <c r="A2755" s="4" t="s">
        <v>4065</v>
      </c>
      <c r="B2755" s="8" t="s">
        <v>4066</v>
      </c>
      <c r="C2755" s="5" t="s">
        <v>4067</v>
      </c>
      <c r="D2755" s="4" t="s">
        <v>4069</v>
      </c>
      <c r="E2755" s="5" t="s">
        <v>33</v>
      </c>
    </row>
    <row r="2756" customFormat="false" ht="13.5" hidden="false" customHeight="false" outlineLevel="0" collapsed="false">
      <c r="A2756" s="4" t="s">
        <v>4065</v>
      </c>
      <c r="B2756" s="8" t="s">
        <v>4066</v>
      </c>
      <c r="C2756" s="5" t="s">
        <v>4067</v>
      </c>
      <c r="D2756" s="4" t="s">
        <v>4070</v>
      </c>
      <c r="E2756" s="5" t="s">
        <v>33</v>
      </c>
    </row>
    <row r="2757" customFormat="false" ht="13.5" hidden="false" customHeight="false" outlineLevel="0" collapsed="false">
      <c r="A2757" s="4" t="s">
        <v>4065</v>
      </c>
      <c r="B2757" s="8" t="s">
        <v>4066</v>
      </c>
      <c r="C2757" s="5" t="s">
        <v>4067</v>
      </c>
      <c r="D2757" s="4" t="s">
        <v>4071</v>
      </c>
      <c r="E2757" s="5" t="s">
        <v>33</v>
      </c>
    </row>
    <row r="2758" customFormat="false" ht="13.5" hidden="false" customHeight="false" outlineLevel="0" collapsed="false">
      <c r="A2758" s="4" t="s">
        <v>4072</v>
      </c>
      <c r="B2758" s="8" t="s">
        <v>4073</v>
      </c>
      <c r="C2758" s="5" t="s">
        <v>4074</v>
      </c>
      <c r="D2758" s="4" t="s">
        <v>4075</v>
      </c>
      <c r="E2758" s="5" t="s">
        <v>33</v>
      </c>
    </row>
    <row r="2759" customFormat="false" ht="13.5" hidden="false" customHeight="false" outlineLevel="0" collapsed="false">
      <c r="A2759" s="4" t="s">
        <v>4072</v>
      </c>
      <c r="B2759" s="8" t="s">
        <v>4073</v>
      </c>
      <c r="C2759" s="5" t="s">
        <v>1469</v>
      </c>
      <c r="D2759" s="4" t="s">
        <v>4076</v>
      </c>
      <c r="E2759" s="5" t="s">
        <v>33</v>
      </c>
    </row>
    <row r="2760" customFormat="false" ht="13.5" hidden="false" customHeight="false" outlineLevel="0" collapsed="false">
      <c r="A2760" s="4" t="s">
        <v>4072</v>
      </c>
      <c r="B2760" s="8" t="s">
        <v>4073</v>
      </c>
      <c r="C2760" s="5" t="s">
        <v>1469</v>
      </c>
      <c r="D2760" s="4" t="s">
        <v>4077</v>
      </c>
      <c r="E2760" s="5" t="s">
        <v>26</v>
      </c>
    </row>
    <row r="2761" customFormat="false" ht="13.5" hidden="false" customHeight="false" outlineLevel="0" collapsed="false">
      <c r="A2761" s="4" t="s">
        <v>4078</v>
      </c>
      <c r="B2761" s="8" t="s">
        <v>4079</v>
      </c>
      <c r="C2761" s="5" t="s">
        <v>427</v>
      </c>
      <c r="D2761" s="4" t="s">
        <v>4080</v>
      </c>
      <c r="E2761" s="5" t="s">
        <v>9</v>
      </c>
    </row>
    <row r="2762" customFormat="false" ht="13.5" hidden="false" customHeight="false" outlineLevel="0" collapsed="false">
      <c r="A2762" s="4" t="s">
        <v>4078</v>
      </c>
      <c r="B2762" s="8" t="s">
        <v>4079</v>
      </c>
      <c r="C2762" s="5" t="s">
        <v>427</v>
      </c>
      <c r="D2762" s="4" t="s">
        <v>4081</v>
      </c>
      <c r="E2762" s="5" t="s">
        <v>33</v>
      </c>
    </row>
    <row r="2763" customFormat="false" ht="13.5" hidden="false" customHeight="false" outlineLevel="0" collapsed="false">
      <c r="A2763" s="4" t="s">
        <v>4082</v>
      </c>
      <c r="B2763" s="8" t="s">
        <v>4083</v>
      </c>
      <c r="C2763" s="5" t="s">
        <v>49</v>
      </c>
      <c r="D2763" s="4" t="s">
        <v>4084</v>
      </c>
      <c r="E2763" s="5" t="s">
        <v>9</v>
      </c>
    </row>
    <row r="2764" customFormat="false" ht="13.5" hidden="false" customHeight="false" outlineLevel="0" collapsed="false">
      <c r="A2764" s="4" t="s">
        <v>4082</v>
      </c>
      <c r="B2764" s="8" t="s">
        <v>4083</v>
      </c>
      <c r="C2764" s="5" t="s">
        <v>49</v>
      </c>
      <c r="D2764" s="4" t="s">
        <v>4085</v>
      </c>
      <c r="E2764" s="5" t="s">
        <v>9</v>
      </c>
    </row>
    <row r="2765" customFormat="false" ht="13.5" hidden="false" customHeight="false" outlineLevel="0" collapsed="false">
      <c r="A2765" s="4" t="s">
        <v>4086</v>
      </c>
      <c r="B2765" s="8" t="s">
        <v>4087</v>
      </c>
      <c r="C2765" s="5" t="s">
        <v>1177</v>
      </c>
      <c r="D2765" s="4" t="s">
        <v>4088</v>
      </c>
      <c r="E2765" s="5" t="s">
        <v>9</v>
      </c>
    </row>
    <row r="2766" customFormat="false" ht="13.5" hidden="false" customHeight="false" outlineLevel="0" collapsed="false">
      <c r="A2766" s="4" t="s">
        <v>4086</v>
      </c>
      <c r="B2766" s="8" t="s">
        <v>4087</v>
      </c>
      <c r="C2766" s="5" t="s">
        <v>1177</v>
      </c>
      <c r="D2766" s="4" t="s">
        <v>4089</v>
      </c>
      <c r="E2766" s="5" t="s">
        <v>9</v>
      </c>
    </row>
    <row r="2767" customFormat="false" ht="13.5" hidden="false" customHeight="false" outlineLevel="0" collapsed="false">
      <c r="A2767" s="4" t="s">
        <v>4086</v>
      </c>
      <c r="B2767" s="8" t="s">
        <v>4087</v>
      </c>
      <c r="C2767" s="5" t="s">
        <v>1177</v>
      </c>
      <c r="D2767" s="4" t="s">
        <v>4090</v>
      </c>
      <c r="E2767" s="5" t="s">
        <v>9</v>
      </c>
    </row>
    <row r="2768" customFormat="false" ht="13.5" hidden="false" customHeight="false" outlineLevel="0" collapsed="false">
      <c r="A2768" s="4" t="s">
        <v>4091</v>
      </c>
      <c r="B2768" s="8" t="s">
        <v>4092</v>
      </c>
      <c r="C2768" s="5" t="s">
        <v>1172</v>
      </c>
      <c r="D2768" s="4" t="s">
        <v>4093</v>
      </c>
      <c r="E2768" s="5" t="s">
        <v>9</v>
      </c>
    </row>
    <row r="2769" customFormat="false" ht="13.5" hidden="false" customHeight="false" outlineLevel="0" collapsed="false">
      <c r="A2769" s="4" t="s">
        <v>4091</v>
      </c>
      <c r="B2769" s="8" t="s">
        <v>4092</v>
      </c>
      <c r="C2769" s="5" t="s">
        <v>1172</v>
      </c>
      <c r="D2769" s="4" t="s">
        <v>4094</v>
      </c>
      <c r="E2769" s="5" t="s">
        <v>33</v>
      </c>
    </row>
    <row r="2770" customFormat="false" ht="13.5" hidden="false" customHeight="false" outlineLevel="0" collapsed="false">
      <c r="A2770" s="4" t="s">
        <v>4091</v>
      </c>
      <c r="B2770" s="8" t="s">
        <v>4092</v>
      </c>
      <c r="C2770" s="5" t="s">
        <v>1172</v>
      </c>
      <c r="D2770" s="4" t="s">
        <v>4095</v>
      </c>
      <c r="E2770" s="5" t="s">
        <v>33</v>
      </c>
    </row>
    <row r="2771" customFormat="false" ht="13.5" hidden="false" customHeight="false" outlineLevel="0" collapsed="false">
      <c r="A2771" s="4" t="s">
        <v>4096</v>
      </c>
      <c r="B2771" s="8" t="s">
        <v>4097</v>
      </c>
      <c r="C2771" s="5" t="s">
        <v>755</v>
      </c>
      <c r="D2771" s="4" t="s">
        <v>4098</v>
      </c>
      <c r="E2771" s="5" t="s">
        <v>9</v>
      </c>
    </row>
    <row r="2772" customFormat="false" ht="12" hidden="false" customHeight="true" outlineLevel="0" collapsed="false">
      <c r="A2772" s="4" t="s">
        <v>4096</v>
      </c>
      <c r="B2772" s="8" t="s">
        <v>4097</v>
      </c>
      <c r="C2772" s="5" t="s">
        <v>755</v>
      </c>
      <c r="D2772" s="4" t="s">
        <v>4099</v>
      </c>
      <c r="E2772" s="5" t="s">
        <v>33</v>
      </c>
    </row>
    <row r="2773" customFormat="false" ht="12" hidden="false" customHeight="true" outlineLevel="0" collapsed="false">
      <c r="A2773" s="4" t="s">
        <v>4096</v>
      </c>
      <c r="B2773" s="8" t="s">
        <v>4097</v>
      </c>
      <c r="C2773" s="5" t="s">
        <v>755</v>
      </c>
      <c r="D2773" s="4" t="s">
        <v>4100</v>
      </c>
      <c r="E2773" s="5" t="s">
        <v>33</v>
      </c>
    </row>
    <row r="2774" customFormat="false" ht="12" hidden="false" customHeight="true" outlineLevel="0" collapsed="false">
      <c r="A2774" s="4" t="s">
        <v>4096</v>
      </c>
      <c r="B2774" s="8" t="s">
        <v>4097</v>
      </c>
      <c r="C2774" s="5" t="s">
        <v>755</v>
      </c>
      <c r="D2774" s="4" t="s">
        <v>4101</v>
      </c>
      <c r="E2774" s="5" t="s">
        <v>33</v>
      </c>
    </row>
    <row r="2775" customFormat="false" ht="12" hidden="false" customHeight="true" outlineLevel="0" collapsed="false">
      <c r="A2775" s="4" t="s">
        <v>4096</v>
      </c>
      <c r="B2775" s="8" t="s">
        <v>4097</v>
      </c>
      <c r="C2775" s="5" t="s">
        <v>755</v>
      </c>
      <c r="D2775" s="4" t="s">
        <v>4102</v>
      </c>
      <c r="E2775" s="5" t="s">
        <v>9</v>
      </c>
    </row>
    <row r="2776" customFormat="false" ht="13.5" hidden="false" customHeight="false" outlineLevel="0" collapsed="false">
      <c r="A2776" s="4" t="s">
        <v>4096</v>
      </c>
      <c r="B2776" s="8" t="s">
        <v>4097</v>
      </c>
      <c r="C2776" s="5" t="s">
        <v>755</v>
      </c>
      <c r="D2776" s="4" t="s">
        <v>4103</v>
      </c>
      <c r="E2776" s="5" t="s">
        <v>33</v>
      </c>
    </row>
    <row r="2777" customFormat="false" ht="13.5" hidden="false" customHeight="false" outlineLevel="0" collapsed="false">
      <c r="A2777" s="4" t="s">
        <v>4104</v>
      </c>
      <c r="B2777" s="8" t="s">
        <v>4105</v>
      </c>
      <c r="C2777" s="5" t="s">
        <v>755</v>
      </c>
      <c r="D2777" s="4" t="s">
        <v>4106</v>
      </c>
      <c r="E2777" s="5" t="s">
        <v>51</v>
      </c>
    </row>
    <row r="2778" customFormat="false" ht="13.5" hidden="false" customHeight="false" outlineLevel="0" collapsed="false">
      <c r="A2778" s="4" t="s">
        <v>4104</v>
      </c>
      <c r="B2778" s="8" t="s">
        <v>4105</v>
      </c>
      <c r="C2778" s="5" t="s">
        <v>755</v>
      </c>
      <c r="D2778" s="4" t="s">
        <v>4107</v>
      </c>
      <c r="E2778" s="5" t="s">
        <v>9</v>
      </c>
    </row>
    <row r="2779" customFormat="false" ht="13.5" hidden="false" customHeight="false" outlineLevel="0" collapsed="false">
      <c r="A2779" s="4" t="s">
        <v>4108</v>
      </c>
      <c r="B2779" s="8" t="s">
        <v>4109</v>
      </c>
      <c r="C2779" s="5" t="s">
        <v>560</v>
      </c>
      <c r="D2779" s="4" t="s">
        <v>4110</v>
      </c>
      <c r="E2779" s="5" t="s">
        <v>9</v>
      </c>
    </row>
    <row r="2780" customFormat="false" ht="13.5" hidden="false" customHeight="false" outlineLevel="0" collapsed="false">
      <c r="A2780" s="4" t="s">
        <v>4108</v>
      </c>
      <c r="B2780" s="8" t="s">
        <v>4109</v>
      </c>
      <c r="C2780" s="5" t="s">
        <v>560</v>
      </c>
      <c r="D2780" s="4" t="s">
        <v>4111</v>
      </c>
      <c r="E2780" s="5" t="s">
        <v>9</v>
      </c>
    </row>
    <row r="2781" customFormat="false" ht="13.5" hidden="false" customHeight="false" outlineLevel="0" collapsed="false">
      <c r="A2781" s="4" t="s">
        <v>4108</v>
      </c>
      <c r="B2781" s="8" t="s">
        <v>4109</v>
      </c>
      <c r="C2781" s="5" t="s">
        <v>560</v>
      </c>
      <c r="D2781" s="4" t="s">
        <v>4112</v>
      </c>
      <c r="E2781" s="5" t="s">
        <v>9</v>
      </c>
    </row>
    <row r="2782" customFormat="false" ht="13.5" hidden="false" customHeight="false" outlineLevel="0" collapsed="false">
      <c r="A2782" s="4" t="s">
        <v>4113</v>
      </c>
      <c r="B2782" s="8" t="s">
        <v>4114</v>
      </c>
      <c r="C2782" s="5" t="s">
        <v>560</v>
      </c>
      <c r="D2782" s="4" t="s">
        <v>4115</v>
      </c>
      <c r="E2782" s="5" t="s">
        <v>26</v>
      </c>
    </row>
    <row r="2783" customFormat="false" ht="13.5" hidden="false" customHeight="false" outlineLevel="0" collapsed="false">
      <c r="A2783" s="4" t="s">
        <v>4113</v>
      </c>
      <c r="B2783" s="8" t="s">
        <v>4114</v>
      </c>
      <c r="C2783" s="5" t="s">
        <v>560</v>
      </c>
      <c r="D2783" s="4" t="s">
        <v>4116</v>
      </c>
      <c r="E2783" s="5" t="s">
        <v>9</v>
      </c>
    </row>
    <row r="2784" customFormat="false" ht="13.5" hidden="false" customHeight="false" outlineLevel="0" collapsed="false">
      <c r="A2784" s="4" t="s">
        <v>4113</v>
      </c>
      <c r="B2784" s="8" t="s">
        <v>4114</v>
      </c>
      <c r="C2784" s="5" t="s">
        <v>560</v>
      </c>
      <c r="D2784" s="4" t="s">
        <v>4117</v>
      </c>
      <c r="E2784" s="5" t="s">
        <v>9</v>
      </c>
    </row>
    <row r="2785" customFormat="false" ht="13.5" hidden="false" customHeight="false" outlineLevel="0" collapsed="false">
      <c r="A2785" s="4" t="s">
        <v>4113</v>
      </c>
      <c r="B2785" s="8" t="s">
        <v>4114</v>
      </c>
      <c r="C2785" s="5" t="s">
        <v>560</v>
      </c>
      <c r="D2785" s="4" t="s">
        <v>4118</v>
      </c>
      <c r="E2785" s="5" t="s">
        <v>9</v>
      </c>
    </row>
    <row r="2786" customFormat="false" ht="13.5" hidden="false" customHeight="false" outlineLevel="0" collapsed="false">
      <c r="A2786" s="4" t="s">
        <v>4113</v>
      </c>
      <c r="B2786" s="8" t="s">
        <v>4114</v>
      </c>
      <c r="C2786" s="5" t="s">
        <v>560</v>
      </c>
      <c r="D2786" s="4" t="s">
        <v>4119</v>
      </c>
      <c r="E2786" s="5" t="s">
        <v>9</v>
      </c>
    </row>
    <row r="2787" customFormat="false" ht="13.5" hidden="false" customHeight="false" outlineLevel="0" collapsed="false">
      <c r="A2787" s="4" t="s">
        <v>4113</v>
      </c>
      <c r="B2787" s="8" t="s">
        <v>4114</v>
      </c>
      <c r="C2787" s="5" t="s">
        <v>560</v>
      </c>
      <c r="D2787" s="4" t="s">
        <v>4120</v>
      </c>
      <c r="E2787" s="5" t="s">
        <v>33</v>
      </c>
    </row>
    <row r="2788" customFormat="false" ht="13.5" hidden="false" customHeight="false" outlineLevel="0" collapsed="false">
      <c r="A2788" s="4" t="s">
        <v>4121</v>
      </c>
      <c r="B2788" s="8" t="s">
        <v>4122</v>
      </c>
      <c r="C2788" s="5" t="s">
        <v>560</v>
      </c>
      <c r="D2788" s="4" t="s">
        <v>4123</v>
      </c>
      <c r="E2788" s="5" t="s">
        <v>33</v>
      </c>
    </row>
    <row r="2789" customFormat="false" ht="13.5" hidden="false" customHeight="false" outlineLevel="0" collapsed="false">
      <c r="A2789" s="4" t="s">
        <v>4121</v>
      </c>
      <c r="B2789" s="8" t="s">
        <v>4122</v>
      </c>
      <c r="C2789" s="5" t="s">
        <v>560</v>
      </c>
      <c r="D2789" s="4" t="s">
        <v>4124</v>
      </c>
      <c r="E2789" s="5" t="s">
        <v>9</v>
      </c>
    </row>
    <row r="2790" customFormat="false" ht="13.5" hidden="false" customHeight="false" outlineLevel="0" collapsed="false">
      <c r="A2790" s="4" t="s">
        <v>4125</v>
      </c>
      <c r="B2790" s="8" t="s">
        <v>4126</v>
      </c>
      <c r="C2790" s="5" t="s">
        <v>3454</v>
      </c>
      <c r="D2790" s="4" t="s">
        <v>4127</v>
      </c>
      <c r="E2790" s="5" t="s">
        <v>33</v>
      </c>
    </row>
    <row r="2791" customFormat="false" ht="13.5" hidden="false" customHeight="false" outlineLevel="0" collapsed="false">
      <c r="A2791" s="4" t="s">
        <v>4125</v>
      </c>
      <c r="B2791" s="8" t="s">
        <v>4126</v>
      </c>
      <c r="C2791" s="5" t="s">
        <v>3454</v>
      </c>
      <c r="D2791" s="4" t="s">
        <v>4128</v>
      </c>
      <c r="E2791" s="5" t="s">
        <v>33</v>
      </c>
    </row>
    <row r="2792" customFormat="false" ht="13.5" hidden="false" customHeight="false" outlineLevel="0" collapsed="false">
      <c r="A2792" s="4" t="s">
        <v>4125</v>
      </c>
      <c r="B2792" s="8" t="s">
        <v>4126</v>
      </c>
      <c r="C2792" s="5" t="s">
        <v>3454</v>
      </c>
      <c r="D2792" s="4" t="s">
        <v>4129</v>
      </c>
      <c r="E2792" s="5" t="s">
        <v>9</v>
      </c>
    </row>
    <row r="2793" customFormat="false" ht="13.5" hidden="false" customHeight="false" outlineLevel="0" collapsed="false">
      <c r="A2793" s="4" t="s">
        <v>4125</v>
      </c>
      <c r="B2793" s="8" t="s">
        <v>4126</v>
      </c>
      <c r="C2793" s="5" t="s">
        <v>3454</v>
      </c>
      <c r="D2793" s="4" t="s">
        <v>4130</v>
      </c>
      <c r="E2793" s="5" t="s">
        <v>51</v>
      </c>
    </row>
    <row r="2794" customFormat="false" ht="13.5" hidden="false" customHeight="false" outlineLevel="0" collapsed="false">
      <c r="A2794" s="4" t="s">
        <v>4125</v>
      </c>
      <c r="B2794" s="8" t="s">
        <v>4126</v>
      </c>
      <c r="C2794" s="5" t="s">
        <v>3454</v>
      </c>
      <c r="D2794" s="4" t="s">
        <v>4131</v>
      </c>
      <c r="E2794" s="5" t="s">
        <v>33</v>
      </c>
    </row>
    <row r="2795" customFormat="false" ht="13.5" hidden="false" customHeight="false" outlineLevel="0" collapsed="false">
      <c r="A2795" s="4" t="s">
        <v>4132</v>
      </c>
      <c r="B2795" s="10" t="s">
        <v>4133</v>
      </c>
      <c r="C2795" s="5" t="s">
        <v>445</v>
      </c>
      <c r="D2795" s="4" t="s">
        <v>4134</v>
      </c>
      <c r="E2795" s="5" t="s">
        <v>9</v>
      </c>
    </row>
    <row r="2796" customFormat="false" ht="13.5" hidden="false" customHeight="false" outlineLevel="0" collapsed="false">
      <c r="A2796" s="4" t="s">
        <v>4135</v>
      </c>
      <c r="B2796" s="8" t="s">
        <v>4136</v>
      </c>
      <c r="C2796" s="5" t="s">
        <v>445</v>
      </c>
      <c r="D2796" s="4" t="s">
        <v>4137</v>
      </c>
      <c r="E2796" s="5" t="s">
        <v>29</v>
      </c>
    </row>
    <row r="2797" customFormat="false" ht="13.5" hidden="false" customHeight="false" outlineLevel="0" collapsed="false">
      <c r="A2797" s="4" t="s">
        <v>4135</v>
      </c>
      <c r="B2797" s="8" t="s">
        <v>4136</v>
      </c>
      <c r="C2797" s="5" t="s">
        <v>445</v>
      </c>
      <c r="D2797" s="4" t="s">
        <v>4138</v>
      </c>
      <c r="E2797" s="5" t="s">
        <v>26</v>
      </c>
    </row>
    <row r="2798" customFormat="false" ht="13.5" hidden="false" customHeight="false" outlineLevel="0" collapsed="false">
      <c r="A2798" s="4" t="s">
        <v>4135</v>
      </c>
      <c r="B2798" s="8" t="s">
        <v>4136</v>
      </c>
      <c r="C2798" s="5" t="s">
        <v>445</v>
      </c>
      <c r="D2798" s="4" t="s">
        <v>4139</v>
      </c>
      <c r="E2798" s="5" t="s">
        <v>9</v>
      </c>
    </row>
    <row r="2799" customFormat="false" ht="13.5" hidden="false" customHeight="false" outlineLevel="0" collapsed="false">
      <c r="A2799" s="4" t="s">
        <v>4135</v>
      </c>
      <c r="B2799" s="8" t="s">
        <v>4136</v>
      </c>
      <c r="C2799" s="5" t="s">
        <v>445</v>
      </c>
      <c r="D2799" s="4" t="s">
        <v>4140</v>
      </c>
      <c r="E2799" s="5" t="s">
        <v>9</v>
      </c>
    </row>
    <row r="2800" customFormat="false" ht="13.5" hidden="false" customHeight="false" outlineLevel="0" collapsed="false">
      <c r="A2800" s="4" t="s">
        <v>4135</v>
      </c>
      <c r="B2800" s="8" t="s">
        <v>4136</v>
      </c>
      <c r="C2800" s="5" t="s">
        <v>445</v>
      </c>
      <c r="D2800" s="4" t="s">
        <v>4141</v>
      </c>
      <c r="E2800" s="5" t="s">
        <v>9</v>
      </c>
    </row>
    <row r="2801" customFormat="false" ht="13.5" hidden="false" customHeight="false" outlineLevel="0" collapsed="false">
      <c r="A2801" s="4" t="s">
        <v>4135</v>
      </c>
      <c r="B2801" s="8" t="s">
        <v>4136</v>
      </c>
      <c r="C2801" s="5" t="s">
        <v>445</v>
      </c>
      <c r="D2801" s="4" t="s">
        <v>4142</v>
      </c>
      <c r="E2801" s="5" t="s">
        <v>33</v>
      </c>
    </row>
    <row r="2802" customFormat="false" ht="13.5" hidden="false" customHeight="false" outlineLevel="0" collapsed="false">
      <c r="A2802" s="4" t="s">
        <v>4135</v>
      </c>
      <c r="B2802" s="8" t="s">
        <v>4136</v>
      </c>
      <c r="C2802" s="5" t="s">
        <v>445</v>
      </c>
      <c r="D2802" s="4" t="s">
        <v>4143</v>
      </c>
      <c r="E2802" s="5" t="s">
        <v>11</v>
      </c>
    </row>
    <row r="2803" customFormat="false" ht="13.5" hidden="false" customHeight="false" outlineLevel="0" collapsed="false">
      <c r="A2803" s="4" t="s">
        <v>4135</v>
      </c>
      <c r="B2803" s="8" t="s">
        <v>4136</v>
      </c>
      <c r="C2803" s="5" t="s">
        <v>445</v>
      </c>
      <c r="D2803" s="4" t="s">
        <v>4144</v>
      </c>
      <c r="E2803" s="5" t="s">
        <v>33</v>
      </c>
    </row>
    <row r="2804" customFormat="false" ht="13.5" hidden="false" customHeight="false" outlineLevel="0" collapsed="false">
      <c r="A2804" s="4" t="s">
        <v>4135</v>
      </c>
      <c r="B2804" s="8" t="s">
        <v>4136</v>
      </c>
      <c r="C2804" s="5" t="s">
        <v>445</v>
      </c>
      <c r="D2804" s="4" t="s">
        <v>4145</v>
      </c>
      <c r="E2804" s="5" t="s">
        <v>93</v>
      </c>
    </row>
    <row r="2805" customFormat="false" ht="13.5" hidden="false" customHeight="false" outlineLevel="0" collapsed="false">
      <c r="A2805" s="4" t="s">
        <v>4135</v>
      </c>
      <c r="B2805" s="8" t="s">
        <v>4136</v>
      </c>
      <c r="C2805" s="5" t="s">
        <v>445</v>
      </c>
      <c r="D2805" s="4" t="s">
        <v>4146</v>
      </c>
      <c r="E2805" s="5" t="s">
        <v>4147</v>
      </c>
    </row>
    <row r="2806" customFormat="false" ht="13.5" hidden="false" customHeight="false" outlineLevel="0" collapsed="false">
      <c r="A2806" s="4" t="s">
        <v>4135</v>
      </c>
      <c r="B2806" s="8" t="s">
        <v>4136</v>
      </c>
      <c r="C2806" s="5" t="s">
        <v>445</v>
      </c>
      <c r="D2806" s="4" t="s">
        <v>4148</v>
      </c>
      <c r="E2806" s="5" t="s">
        <v>29</v>
      </c>
    </row>
    <row r="2807" customFormat="false" ht="13.5" hidden="false" customHeight="false" outlineLevel="0" collapsed="false">
      <c r="A2807" s="4" t="s">
        <v>4135</v>
      </c>
      <c r="B2807" s="8" t="s">
        <v>4136</v>
      </c>
      <c r="C2807" s="5" t="s">
        <v>445</v>
      </c>
      <c r="D2807" s="4" t="s">
        <v>4149</v>
      </c>
      <c r="E2807" s="5" t="s">
        <v>29</v>
      </c>
    </row>
    <row r="2808" customFormat="false" ht="13.5" hidden="false" customHeight="false" outlineLevel="0" collapsed="false">
      <c r="A2808" s="4" t="s">
        <v>4135</v>
      </c>
      <c r="B2808" s="8" t="s">
        <v>4136</v>
      </c>
      <c r="C2808" s="5" t="s">
        <v>445</v>
      </c>
      <c r="D2808" s="4" t="s">
        <v>4150</v>
      </c>
      <c r="E2808" s="5" t="s">
        <v>11</v>
      </c>
    </row>
    <row r="2809" customFormat="false" ht="13.5" hidden="false" customHeight="false" outlineLevel="0" collapsed="false">
      <c r="A2809" s="4" t="s">
        <v>4135</v>
      </c>
      <c r="B2809" s="8" t="s">
        <v>4136</v>
      </c>
      <c r="C2809" s="5" t="s">
        <v>445</v>
      </c>
      <c r="D2809" s="4" t="s">
        <v>4151</v>
      </c>
      <c r="E2809" s="5" t="s">
        <v>9</v>
      </c>
    </row>
    <row r="2810" customFormat="false" ht="13.5" hidden="false" customHeight="false" outlineLevel="0" collapsed="false">
      <c r="A2810" s="4" t="s">
        <v>4135</v>
      </c>
      <c r="B2810" s="8" t="s">
        <v>4136</v>
      </c>
      <c r="C2810" s="5" t="s">
        <v>445</v>
      </c>
      <c r="D2810" s="4" t="s">
        <v>4152</v>
      </c>
      <c r="E2810" s="5" t="s">
        <v>9</v>
      </c>
    </row>
    <row r="2811" customFormat="false" ht="13.5" hidden="false" customHeight="false" outlineLevel="0" collapsed="false">
      <c r="A2811" s="4" t="s">
        <v>4135</v>
      </c>
      <c r="B2811" s="8" t="s">
        <v>4136</v>
      </c>
      <c r="C2811" s="5" t="s">
        <v>445</v>
      </c>
      <c r="D2811" s="4" t="s">
        <v>4153</v>
      </c>
      <c r="E2811" s="5" t="s">
        <v>9</v>
      </c>
    </row>
    <row r="2812" customFormat="false" ht="13.5" hidden="false" customHeight="false" outlineLevel="0" collapsed="false">
      <c r="A2812" s="4" t="s">
        <v>4135</v>
      </c>
      <c r="B2812" s="8" t="s">
        <v>4136</v>
      </c>
      <c r="C2812" s="5" t="s">
        <v>445</v>
      </c>
      <c r="D2812" s="4" t="s">
        <v>4154</v>
      </c>
      <c r="E2812" s="5" t="s">
        <v>9</v>
      </c>
    </row>
    <row r="2813" customFormat="false" ht="13.5" hidden="false" customHeight="false" outlineLevel="0" collapsed="false">
      <c r="A2813" s="4" t="s">
        <v>4135</v>
      </c>
      <c r="B2813" s="8" t="s">
        <v>4136</v>
      </c>
      <c r="C2813" s="5" t="s">
        <v>445</v>
      </c>
      <c r="D2813" s="4" t="s">
        <v>4155</v>
      </c>
      <c r="E2813" s="5" t="s">
        <v>9</v>
      </c>
    </row>
    <row r="2814" customFormat="false" ht="13.5" hidden="false" customHeight="false" outlineLevel="0" collapsed="false">
      <c r="A2814" s="4" t="s">
        <v>4135</v>
      </c>
      <c r="B2814" s="8" t="s">
        <v>4136</v>
      </c>
      <c r="C2814" s="5" t="s">
        <v>445</v>
      </c>
      <c r="D2814" s="4" t="s">
        <v>4156</v>
      </c>
      <c r="E2814" s="5" t="s">
        <v>9</v>
      </c>
    </row>
    <row r="2815" customFormat="false" ht="13.5" hidden="false" customHeight="false" outlineLevel="0" collapsed="false">
      <c r="A2815" s="4" t="s">
        <v>4135</v>
      </c>
      <c r="B2815" s="8" t="s">
        <v>4136</v>
      </c>
      <c r="C2815" s="5" t="s">
        <v>445</v>
      </c>
      <c r="D2815" s="4" t="s">
        <v>4157</v>
      </c>
      <c r="E2815" s="5" t="s">
        <v>33</v>
      </c>
    </row>
    <row r="2816" customFormat="false" ht="13.5" hidden="false" customHeight="false" outlineLevel="0" collapsed="false">
      <c r="A2816" s="4" t="s">
        <v>4135</v>
      </c>
      <c r="B2816" s="8" t="s">
        <v>4136</v>
      </c>
      <c r="C2816" s="5" t="s">
        <v>445</v>
      </c>
      <c r="D2816" s="4" t="s">
        <v>4158</v>
      </c>
      <c r="E2816" s="5" t="s">
        <v>33</v>
      </c>
    </row>
    <row r="2817" customFormat="false" ht="13.5" hidden="false" customHeight="false" outlineLevel="0" collapsed="false">
      <c r="A2817" s="4" t="s">
        <v>4159</v>
      </c>
      <c r="B2817" s="8" t="s">
        <v>4160</v>
      </c>
      <c r="C2817" s="5" t="s">
        <v>226</v>
      </c>
      <c r="D2817" s="4" t="s">
        <v>4161</v>
      </c>
      <c r="E2817" s="5" t="s">
        <v>9</v>
      </c>
    </row>
    <row r="2818" customFormat="false" ht="13.5" hidden="false" customHeight="false" outlineLevel="0" collapsed="false">
      <c r="A2818" s="4" t="s">
        <v>4159</v>
      </c>
      <c r="B2818" s="8" t="s">
        <v>4160</v>
      </c>
      <c r="C2818" s="5" t="s">
        <v>226</v>
      </c>
      <c r="D2818" s="4" t="s">
        <v>4162</v>
      </c>
      <c r="E2818" s="5" t="s">
        <v>9</v>
      </c>
    </row>
    <row r="2819" customFormat="false" ht="13.5" hidden="false" customHeight="false" outlineLevel="0" collapsed="false">
      <c r="A2819" s="4" t="s">
        <v>4163</v>
      </c>
      <c r="B2819" s="8" t="s">
        <v>4164</v>
      </c>
      <c r="C2819" s="5" t="s">
        <v>717</v>
      </c>
      <c r="D2819" s="4" t="s">
        <v>4165</v>
      </c>
      <c r="E2819" s="5" t="s">
        <v>9</v>
      </c>
    </row>
    <row r="2820" customFormat="false" ht="13.5" hidden="false" customHeight="false" outlineLevel="0" collapsed="false">
      <c r="A2820" s="4" t="s">
        <v>4163</v>
      </c>
      <c r="B2820" s="8" t="s">
        <v>4164</v>
      </c>
      <c r="C2820" s="5" t="s">
        <v>717</v>
      </c>
      <c r="D2820" s="4" t="s">
        <v>4166</v>
      </c>
      <c r="E2820" s="5" t="s">
        <v>26</v>
      </c>
    </row>
    <row r="2821" customFormat="false" ht="13.5" hidden="false" customHeight="false" outlineLevel="0" collapsed="false">
      <c r="A2821" s="4" t="s">
        <v>4167</v>
      </c>
      <c r="B2821" s="8" t="s">
        <v>4168</v>
      </c>
      <c r="C2821" s="5" t="s">
        <v>1803</v>
      </c>
      <c r="D2821" s="4" t="s">
        <v>4169</v>
      </c>
      <c r="E2821" s="5" t="s">
        <v>33</v>
      </c>
    </row>
    <row r="2822" customFormat="false" ht="13.5" hidden="false" customHeight="false" outlineLevel="0" collapsed="false">
      <c r="A2822" s="4" t="s">
        <v>4167</v>
      </c>
      <c r="B2822" s="8" t="s">
        <v>4168</v>
      </c>
      <c r="C2822" s="5" t="s">
        <v>1803</v>
      </c>
      <c r="D2822" s="4" t="s">
        <v>4170</v>
      </c>
      <c r="E2822" s="5" t="s">
        <v>33</v>
      </c>
    </row>
    <row r="2823" customFormat="false" ht="13.5" hidden="false" customHeight="false" outlineLevel="0" collapsed="false">
      <c r="A2823" s="4" t="s">
        <v>4167</v>
      </c>
      <c r="B2823" s="8" t="s">
        <v>4168</v>
      </c>
      <c r="C2823" s="5" t="s">
        <v>1803</v>
      </c>
      <c r="D2823" s="4" t="s">
        <v>4171</v>
      </c>
      <c r="E2823" s="5" t="s">
        <v>33</v>
      </c>
    </row>
    <row r="2824" customFormat="false" ht="13.5" hidden="false" customHeight="false" outlineLevel="0" collapsed="false">
      <c r="A2824" s="4" t="s">
        <v>4167</v>
      </c>
      <c r="B2824" s="8" t="s">
        <v>4168</v>
      </c>
      <c r="C2824" s="5" t="s">
        <v>1803</v>
      </c>
      <c r="D2824" s="4" t="s">
        <v>4172</v>
      </c>
      <c r="E2824" s="5" t="s">
        <v>9</v>
      </c>
    </row>
    <row r="2825" customFormat="false" ht="13.5" hidden="false" customHeight="false" outlineLevel="0" collapsed="false">
      <c r="A2825" s="4" t="s">
        <v>4167</v>
      </c>
      <c r="B2825" s="8" t="s">
        <v>4168</v>
      </c>
      <c r="C2825" s="5" t="s">
        <v>1803</v>
      </c>
      <c r="D2825" s="4" t="s">
        <v>4173</v>
      </c>
      <c r="E2825" s="5" t="s">
        <v>33</v>
      </c>
    </row>
    <row r="2826" customFormat="false" ht="13.5" hidden="false" customHeight="false" outlineLevel="0" collapsed="false">
      <c r="A2826" s="4" t="s">
        <v>4174</v>
      </c>
      <c r="B2826" s="8" t="s">
        <v>4175</v>
      </c>
      <c r="C2826" s="5" t="s">
        <v>1803</v>
      </c>
      <c r="D2826" s="4" t="s">
        <v>4176</v>
      </c>
      <c r="E2826" s="5" t="s">
        <v>11</v>
      </c>
    </row>
    <row r="2827" customFormat="false" ht="13.5" hidden="false" customHeight="false" outlineLevel="0" collapsed="false">
      <c r="A2827" s="4" t="s">
        <v>4174</v>
      </c>
      <c r="B2827" s="8" t="s">
        <v>4175</v>
      </c>
      <c r="C2827" s="5" t="s">
        <v>1803</v>
      </c>
      <c r="D2827" s="4" t="s">
        <v>4177</v>
      </c>
      <c r="E2827" s="5" t="s">
        <v>33</v>
      </c>
    </row>
    <row r="2828" customFormat="false" ht="13.5" hidden="false" customHeight="false" outlineLevel="0" collapsed="false">
      <c r="A2828" s="4" t="s">
        <v>4178</v>
      </c>
      <c r="B2828" s="8" t="s">
        <v>4179</v>
      </c>
      <c r="C2828" s="5" t="s">
        <v>1273</v>
      </c>
      <c r="D2828" s="4" t="s">
        <v>4180</v>
      </c>
      <c r="E2828" s="5" t="s">
        <v>9</v>
      </c>
    </row>
    <row r="2829" customFormat="false" ht="13.5" hidden="false" customHeight="false" outlineLevel="0" collapsed="false">
      <c r="A2829" s="4" t="s">
        <v>4178</v>
      </c>
      <c r="B2829" s="8" t="s">
        <v>4179</v>
      </c>
      <c r="C2829" s="5" t="s">
        <v>1273</v>
      </c>
      <c r="D2829" s="4" t="s">
        <v>4181</v>
      </c>
      <c r="E2829" s="5" t="s">
        <v>33</v>
      </c>
    </row>
    <row r="2830" customFormat="false" ht="13.5" hidden="false" customHeight="false" outlineLevel="0" collapsed="false">
      <c r="A2830" s="4" t="s">
        <v>4178</v>
      </c>
      <c r="B2830" s="8" t="s">
        <v>4179</v>
      </c>
      <c r="C2830" s="5" t="s">
        <v>1273</v>
      </c>
      <c r="D2830" s="4" t="s">
        <v>4182</v>
      </c>
      <c r="E2830" s="5" t="s">
        <v>9</v>
      </c>
    </row>
    <row r="2831" customFormat="false" ht="13.5" hidden="false" customHeight="false" outlineLevel="0" collapsed="false">
      <c r="A2831" s="4" t="s">
        <v>4183</v>
      </c>
      <c r="B2831" s="8" t="s">
        <v>4184</v>
      </c>
      <c r="C2831" s="5" t="s">
        <v>681</v>
      </c>
      <c r="D2831" s="4" t="s">
        <v>4185</v>
      </c>
      <c r="E2831" s="5" t="s">
        <v>33</v>
      </c>
    </row>
    <row r="2832" customFormat="false" ht="13.5" hidden="false" customHeight="false" outlineLevel="0" collapsed="false">
      <c r="A2832" s="4" t="s">
        <v>4183</v>
      </c>
      <c r="B2832" s="8" t="s">
        <v>4184</v>
      </c>
      <c r="C2832" s="5" t="s">
        <v>681</v>
      </c>
      <c r="D2832" s="4" t="s">
        <v>4186</v>
      </c>
      <c r="E2832" s="5" t="s">
        <v>33</v>
      </c>
    </row>
    <row r="2833" customFormat="false" ht="13.5" hidden="false" customHeight="false" outlineLevel="0" collapsed="false">
      <c r="A2833" s="4" t="s">
        <v>4183</v>
      </c>
      <c r="B2833" s="8" t="s">
        <v>4184</v>
      </c>
      <c r="C2833" s="5" t="s">
        <v>681</v>
      </c>
      <c r="D2833" s="4" t="s">
        <v>4187</v>
      </c>
      <c r="E2833" s="5" t="s">
        <v>33</v>
      </c>
    </row>
    <row r="2834" customFormat="false" ht="13.5" hidden="false" customHeight="false" outlineLevel="0" collapsed="false">
      <c r="A2834" s="4" t="s">
        <v>4188</v>
      </c>
      <c r="B2834" s="8" t="s">
        <v>4189</v>
      </c>
      <c r="C2834" s="5" t="s">
        <v>4190</v>
      </c>
      <c r="D2834" s="4" t="s">
        <v>4191</v>
      </c>
      <c r="E2834" s="5" t="s">
        <v>9</v>
      </c>
    </row>
    <row r="2835" customFormat="false" ht="13.5" hidden="false" customHeight="false" outlineLevel="0" collapsed="false">
      <c r="A2835" s="4" t="s">
        <v>4192</v>
      </c>
      <c r="B2835" s="8" t="s">
        <v>4193</v>
      </c>
      <c r="C2835" s="5" t="s">
        <v>2630</v>
      </c>
      <c r="D2835" s="4" t="s">
        <v>4194</v>
      </c>
      <c r="E2835" s="5" t="s">
        <v>9</v>
      </c>
    </row>
    <row r="2836" customFormat="false" ht="13.5" hidden="false" customHeight="false" outlineLevel="0" collapsed="false">
      <c r="A2836" s="4" t="s">
        <v>4192</v>
      </c>
      <c r="B2836" s="8" t="s">
        <v>4193</v>
      </c>
      <c r="C2836" s="5" t="s">
        <v>2630</v>
      </c>
      <c r="D2836" s="4" t="s">
        <v>4195</v>
      </c>
      <c r="E2836" s="5" t="s">
        <v>33</v>
      </c>
    </row>
    <row r="2837" customFormat="false" ht="13.5" hidden="false" customHeight="false" outlineLevel="0" collapsed="false">
      <c r="A2837" s="4" t="s">
        <v>4196</v>
      </c>
      <c r="B2837" s="8" t="s">
        <v>4197</v>
      </c>
      <c r="C2837" s="5" t="s">
        <v>640</v>
      </c>
      <c r="D2837" s="4" t="s">
        <v>4198</v>
      </c>
      <c r="E2837" s="5" t="s">
        <v>9</v>
      </c>
    </row>
    <row r="2838" customFormat="false" ht="13.5" hidden="false" customHeight="false" outlineLevel="0" collapsed="false">
      <c r="A2838" s="4" t="s">
        <v>4196</v>
      </c>
      <c r="B2838" s="8" t="s">
        <v>4197</v>
      </c>
      <c r="C2838" s="5" t="s">
        <v>640</v>
      </c>
      <c r="D2838" s="4" t="s">
        <v>4199</v>
      </c>
      <c r="E2838" s="5" t="s">
        <v>9</v>
      </c>
    </row>
    <row r="2839" customFormat="false" ht="13.5" hidden="false" customHeight="false" outlineLevel="0" collapsed="false">
      <c r="A2839" s="4" t="s">
        <v>4196</v>
      </c>
      <c r="B2839" s="8" t="s">
        <v>4197</v>
      </c>
      <c r="C2839" s="5" t="s">
        <v>640</v>
      </c>
      <c r="D2839" s="4" t="s">
        <v>4200</v>
      </c>
      <c r="E2839" s="5" t="s">
        <v>9</v>
      </c>
    </row>
    <row r="2840" customFormat="false" ht="13.5" hidden="false" customHeight="false" outlineLevel="0" collapsed="false">
      <c r="A2840" s="4" t="s">
        <v>4201</v>
      </c>
      <c r="B2840" s="8" t="s">
        <v>4202</v>
      </c>
      <c r="C2840" s="5" t="s">
        <v>640</v>
      </c>
      <c r="D2840" s="4" t="s">
        <v>4203</v>
      </c>
      <c r="E2840" s="5" t="s">
        <v>9</v>
      </c>
    </row>
    <row r="2841" customFormat="false" ht="13.5" hidden="false" customHeight="false" outlineLevel="0" collapsed="false">
      <c r="A2841" s="4" t="s">
        <v>4201</v>
      </c>
      <c r="B2841" s="8" t="s">
        <v>4202</v>
      </c>
      <c r="C2841" s="5" t="s">
        <v>640</v>
      </c>
      <c r="D2841" s="4" t="s">
        <v>4204</v>
      </c>
      <c r="E2841" s="5" t="s">
        <v>606</v>
      </c>
    </row>
    <row r="2842" customFormat="false" ht="13.5" hidden="false" customHeight="false" outlineLevel="0" collapsed="false">
      <c r="A2842" s="4" t="s">
        <v>4201</v>
      </c>
      <c r="B2842" s="8" t="s">
        <v>4202</v>
      </c>
      <c r="C2842" s="5" t="s">
        <v>640</v>
      </c>
      <c r="D2842" s="4" t="s">
        <v>4205</v>
      </c>
      <c r="E2842" s="5" t="s">
        <v>11</v>
      </c>
    </row>
    <row r="2843" customFormat="false" ht="13.5" hidden="false" customHeight="false" outlineLevel="0" collapsed="false">
      <c r="A2843" s="4" t="s">
        <v>4206</v>
      </c>
      <c r="B2843" s="8" t="s">
        <v>4207</v>
      </c>
      <c r="C2843" s="5" t="s">
        <v>7</v>
      </c>
      <c r="D2843" s="4" t="s">
        <v>4208</v>
      </c>
      <c r="E2843" s="5" t="s">
        <v>9</v>
      </c>
    </row>
    <row r="2844" customFormat="false" ht="13.5" hidden="false" customHeight="false" outlineLevel="0" collapsed="false">
      <c r="A2844" s="4" t="s">
        <v>4206</v>
      </c>
      <c r="B2844" s="8" t="s">
        <v>4207</v>
      </c>
      <c r="C2844" s="5" t="s">
        <v>7</v>
      </c>
      <c r="D2844" s="4" t="s">
        <v>4209</v>
      </c>
      <c r="E2844" s="5" t="s">
        <v>51</v>
      </c>
    </row>
    <row r="2845" customFormat="false" ht="13.5" hidden="false" customHeight="false" outlineLevel="0" collapsed="false">
      <c r="A2845" s="4" t="s">
        <v>4206</v>
      </c>
      <c r="B2845" s="8" t="s">
        <v>4207</v>
      </c>
      <c r="C2845" s="5" t="s">
        <v>560</v>
      </c>
      <c r="D2845" s="4" t="s">
        <v>4210</v>
      </c>
      <c r="E2845" s="5" t="s">
        <v>9</v>
      </c>
    </row>
    <row r="2846" customFormat="false" ht="13.5" hidden="false" customHeight="false" outlineLevel="0" collapsed="false">
      <c r="A2846" s="4" t="s">
        <v>4211</v>
      </c>
      <c r="B2846" s="8" t="s">
        <v>4212</v>
      </c>
      <c r="C2846" s="5" t="s">
        <v>1329</v>
      </c>
      <c r="D2846" s="4" t="s">
        <v>4213</v>
      </c>
      <c r="E2846" s="5" t="s">
        <v>33</v>
      </c>
    </row>
    <row r="2847" customFormat="false" ht="13.5" hidden="false" customHeight="false" outlineLevel="0" collapsed="false">
      <c r="A2847" s="4" t="s">
        <v>4211</v>
      </c>
      <c r="B2847" s="8" t="s">
        <v>4212</v>
      </c>
      <c r="C2847" s="5" t="s">
        <v>1329</v>
      </c>
      <c r="D2847" s="4" t="s">
        <v>4214</v>
      </c>
      <c r="E2847" s="5" t="s">
        <v>9</v>
      </c>
    </row>
    <row r="2848" customFormat="false" ht="13.5" hidden="false" customHeight="false" outlineLevel="0" collapsed="false">
      <c r="A2848" s="4" t="s">
        <v>4211</v>
      </c>
      <c r="B2848" s="8" t="s">
        <v>4212</v>
      </c>
      <c r="C2848" s="5" t="s">
        <v>1329</v>
      </c>
      <c r="D2848" s="4" t="s">
        <v>4215</v>
      </c>
      <c r="E2848" s="5" t="s">
        <v>4216</v>
      </c>
    </row>
    <row r="2849" customFormat="false" ht="13.5" hidden="false" customHeight="false" outlineLevel="0" collapsed="false">
      <c r="A2849" s="4" t="s">
        <v>4217</v>
      </c>
      <c r="B2849" s="8" t="s">
        <v>4218</v>
      </c>
      <c r="C2849" s="5" t="s">
        <v>179</v>
      </c>
      <c r="D2849" s="4" t="s">
        <v>4219</v>
      </c>
      <c r="E2849" s="5" t="s">
        <v>33</v>
      </c>
    </row>
    <row r="2850" customFormat="false" ht="13.5" hidden="false" customHeight="false" outlineLevel="0" collapsed="false">
      <c r="A2850" s="4" t="s">
        <v>4217</v>
      </c>
      <c r="B2850" s="8" t="s">
        <v>4218</v>
      </c>
      <c r="C2850" s="5" t="s">
        <v>179</v>
      </c>
      <c r="D2850" s="4" t="s">
        <v>4220</v>
      </c>
      <c r="E2850" s="5" t="s">
        <v>33</v>
      </c>
    </row>
    <row r="2851" customFormat="false" ht="13.5" hidden="false" customHeight="false" outlineLevel="0" collapsed="false">
      <c r="A2851" s="4" t="s">
        <v>4217</v>
      </c>
      <c r="B2851" s="8" t="s">
        <v>4218</v>
      </c>
      <c r="C2851" s="5" t="s">
        <v>179</v>
      </c>
      <c r="D2851" s="4" t="s">
        <v>4221</v>
      </c>
      <c r="E2851" s="5" t="s">
        <v>9</v>
      </c>
    </row>
    <row r="2852" customFormat="false" ht="13.5" hidden="false" customHeight="false" outlineLevel="0" collapsed="false">
      <c r="A2852" s="4" t="s">
        <v>4222</v>
      </c>
      <c r="B2852" s="8" t="s">
        <v>4223</v>
      </c>
      <c r="C2852" s="5" t="s">
        <v>717</v>
      </c>
      <c r="D2852" s="4" t="s">
        <v>4224</v>
      </c>
      <c r="E2852" s="5" t="s">
        <v>33</v>
      </c>
    </row>
    <row r="2853" customFormat="false" ht="13.5" hidden="false" customHeight="false" outlineLevel="0" collapsed="false">
      <c r="A2853" s="4" t="s">
        <v>4222</v>
      </c>
      <c r="B2853" s="8" t="s">
        <v>4223</v>
      </c>
      <c r="C2853" s="5" t="s">
        <v>717</v>
      </c>
      <c r="D2853" s="4" t="s">
        <v>4225</v>
      </c>
      <c r="E2853" s="5" t="s">
        <v>33</v>
      </c>
    </row>
    <row r="2854" customFormat="false" ht="13.5" hidden="false" customHeight="false" outlineLevel="0" collapsed="false">
      <c r="A2854" s="4" t="s">
        <v>4222</v>
      </c>
      <c r="B2854" s="8" t="s">
        <v>4223</v>
      </c>
      <c r="C2854" s="5" t="s">
        <v>717</v>
      </c>
      <c r="D2854" s="4" t="s">
        <v>4226</v>
      </c>
      <c r="E2854" s="5" t="s">
        <v>33</v>
      </c>
    </row>
    <row r="2855" customFormat="false" ht="13.5" hidden="false" customHeight="false" outlineLevel="0" collapsed="false">
      <c r="A2855" s="4" t="s">
        <v>4222</v>
      </c>
      <c r="B2855" s="8" t="s">
        <v>4223</v>
      </c>
      <c r="C2855" s="5" t="s">
        <v>717</v>
      </c>
      <c r="D2855" s="4" t="s">
        <v>4227</v>
      </c>
      <c r="E2855" s="5" t="s">
        <v>33</v>
      </c>
    </row>
    <row r="2856" customFormat="false" ht="13.5" hidden="false" customHeight="false" outlineLevel="0" collapsed="false">
      <c r="A2856" s="4" t="s">
        <v>4228</v>
      </c>
      <c r="B2856" s="8" t="s">
        <v>4229</v>
      </c>
      <c r="C2856" s="5" t="s">
        <v>4230</v>
      </c>
      <c r="D2856" s="4" t="s">
        <v>4231</v>
      </c>
      <c r="E2856" s="5" t="s">
        <v>9</v>
      </c>
    </row>
    <row r="2857" customFormat="false" ht="13.5" hidden="false" customHeight="false" outlineLevel="0" collapsed="false">
      <c r="A2857" s="4" t="s">
        <v>4228</v>
      </c>
      <c r="B2857" s="8" t="s">
        <v>4229</v>
      </c>
      <c r="C2857" s="5" t="s">
        <v>4230</v>
      </c>
      <c r="D2857" s="4" t="s">
        <v>4232</v>
      </c>
      <c r="E2857" s="5" t="s">
        <v>26</v>
      </c>
    </row>
    <row r="2858" customFormat="false" ht="13.5" hidden="false" customHeight="false" outlineLevel="0" collapsed="false">
      <c r="A2858" s="4" t="s">
        <v>4228</v>
      </c>
      <c r="B2858" s="8" t="s">
        <v>4229</v>
      </c>
      <c r="C2858" s="5" t="s">
        <v>4230</v>
      </c>
      <c r="D2858" s="4" t="s">
        <v>4233</v>
      </c>
      <c r="E2858" s="5" t="s">
        <v>33</v>
      </c>
    </row>
    <row r="2859" customFormat="false" ht="13.5" hidden="false" customHeight="false" outlineLevel="0" collapsed="false">
      <c r="A2859" s="4" t="s">
        <v>4234</v>
      </c>
      <c r="B2859" s="8" t="s">
        <v>4235</v>
      </c>
      <c r="C2859" s="5" t="s">
        <v>4236</v>
      </c>
      <c r="D2859" s="4" t="s">
        <v>4237</v>
      </c>
      <c r="E2859" s="5" t="s">
        <v>11</v>
      </c>
    </row>
    <row r="2860" customFormat="false" ht="13.5" hidden="false" customHeight="false" outlineLevel="0" collapsed="false">
      <c r="A2860" s="4" t="s">
        <v>4234</v>
      </c>
      <c r="B2860" s="8" t="s">
        <v>4235</v>
      </c>
      <c r="C2860" s="5" t="s">
        <v>4236</v>
      </c>
      <c r="D2860" s="4" t="s">
        <v>4238</v>
      </c>
      <c r="E2860" s="5" t="s">
        <v>51</v>
      </c>
    </row>
    <row r="2861" customFormat="false" ht="13.5" hidden="false" customHeight="false" outlineLevel="0" collapsed="false">
      <c r="A2861" s="4" t="s">
        <v>4234</v>
      </c>
      <c r="B2861" s="8" t="s">
        <v>4235</v>
      </c>
      <c r="C2861" s="5" t="s">
        <v>4236</v>
      </c>
      <c r="D2861" s="4" t="s">
        <v>4239</v>
      </c>
      <c r="E2861" s="5" t="s">
        <v>9</v>
      </c>
    </row>
    <row r="2862" customFormat="false" ht="13.5" hidden="false" customHeight="false" outlineLevel="0" collapsed="false">
      <c r="A2862" s="4" t="s">
        <v>4240</v>
      </c>
      <c r="B2862" s="8" t="s">
        <v>4241</v>
      </c>
      <c r="C2862" s="5" t="s">
        <v>54</v>
      </c>
      <c r="D2862" s="4" t="s">
        <v>4242</v>
      </c>
      <c r="E2862" s="5" t="s">
        <v>9</v>
      </c>
    </row>
    <row r="2863" customFormat="false" ht="13.5" hidden="false" customHeight="false" outlineLevel="0" collapsed="false">
      <c r="A2863" s="4" t="s">
        <v>4240</v>
      </c>
      <c r="B2863" s="8" t="s">
        <v>4241</v>
      </c>
      <c r="C2863" s="5" t="s">
        <v>54</v>
      </c>
      <c r="D2863" s="4" t="s">
        <v>4243</v>
      </c>
      <c r="E2863" s="5" t="s">
        <v>26</v>
      </c>
    </row>
    <row r="2864" customFormat="false" ht="13.5" hidden="false" customHeight="false" outlineLevel="0" collapsed="false">
      <c r="A2864" s="4" t="s">
        <v>4240</v>
      </c>
      <c r="B2864" s="8" t="s">
        <v>4241</v>
      </c>
      <c r="C2864" s="5" t="s">
        <v>54</v>
      </c>
      <c r="D2864" s="4" t="s">
        <v>4244</v>
      </c>
      <c r="E2864" s="5" t="s">
        <v>9</v>
      </c>
    </row>
    <row r="2865" customFormat="false" ht="13.5" hidden="false" customHeight="false" outlineLevel="0" collapsed="false">
      <c r="A2865" s="4" t="s">
        <v>4240</v>
      </c>
      <c r="B2865" s="8" t="s">
        <v>4241</v>
      </c>
      <c r="C2865" s="5" t="s">
        <v>54</v>
      </c>
      <c r="D2865" s="4" t="s">
        <v>4245</v>
      </c>
      <c r="E2865" s="5" t="s">
        <v>26</v>
      </c>
    </row>
    <row r="2866" customFormat="false" ht="13.5" hidden="false" customHeight="false" outlineLevel="0" collapsed="false">
      <c r="A2866" s="4" t="s">
        <v>4240</v>
      </c>
      <c r="B2866" s="8" t="s">
        <v>4241</v>
      </c>
      <c r="C2866" s="5" t="s">
        <v>54</v>
      </c>
      <c r="D2866" s="4" t="s">
        <v>4246</v>
      </c>
      <c r="E2866" s="5" t="s">
        <v>9</v>
      </c>
    </row>
    <row r="2867" customFormat="false" ht="13.5" hidden="false" customHeight="false" outlineLevel="0" collapsed="false">
      <c r="A2867" s="4" t="s">
        <v>4240</v>
      </c>
      <c r="B2867" s="8" t="s">
        <v>4241</v>
      </c>
      <c r="C2867" s="5" t="s">
        <v>54</v>
      </c>
      <c r="D2867" s="4" t="s">
        <v>4247</v>
      </c>
      <c r="E2867" s="5" t="s">
        <v>9</v>
      </c>
    </row>
    <row r="2868" customFormat="false" ht="13.5" hidden="false" customHeight="false" outlineLevel="0" collapsed="false">
      <c r="A2868" s="4" t="s">
        <v>4248</v>
      </c>
      <c r="B2868" s="8" t="s">
        <v>4249</v>
      </c>
      <c r="C2868" s="5" t="s">
        <v>202</v>
      </c>
      <c r="D2868" s="4" t="s">
        <v>4250</v>
      </c>
      <c r="E2868" s="5" t="s">
        <v>9</v>
      </c>
    </row>
    <row r="2869" customFormat="false" ht="13.5" hidden="false" customHeight="false" outlineLevel="0" collapsed="false">
      <c r="A2869" s="4" t="s">
        <v>4248</v>
      </c>
      <c r="B2869" s="8" t="s">
        <v>4249</v>
      </c>
      <c r="C2869" s="5" t="s">
        <v>202</v>
      </c>
      <c r="D2869" s="4" t="s">
        <v>4251</v>
      </c>
      <c r="E2869" s="5" t="s">
        <v>9</v>
      </c>
    </row>
    <row r="2870" customFormat="false" ht="13.5" hidden="false" customHeight="false" outlineLevel="0" collapsed="false">
      <c r="A2870" s="4" t="s">
        <v>4248</v>
      </c>
      <c r="B2870" s="8" t="s">
        <v>4249</v>
      </c>
      <c r="C2870" s="5" t="s">
        <v>202</v>
      </c>
      <c r="D2870" s="4" t="s">
        <v>4252</v>
      </c>
      <c r="E2870" s="5" t="s">
        <v>9</v>
      </c>
    </row>
    <row r="2871" customFormat="false" ht="13.5" hidden="false" customHeight="false" outlineLevel="0" collapsed="false">
      <c r="A2871" s="4" t="s">
        <v>4253</v>
      </c>
      <c r="B2871" s="8" t="s">
        <v>4254</v>
      </c>
      <c r="C2871" s="5" t="s">
        <v>588</v>
      </c>
      <c r="D2871" s="4" t="s">
        <v>4255</v>
      </c>
      <c r="E2871" s="5" t="s">
        <v>33</v>
      </c>
    </row>
    <row r="2872" customFormat="false" ht="13.5" hidden="false" customHeight="false" outlineLevel="0" collapsed="false">
      <c r="A2872" s="4" t="s">
        <v>4253</v>
      </c>
      <c r="B2872" s="8" t="s">
        <v>4254</v>
      </c>
      <c r="C2872" s="5" t="s">
        <v>588</v>
      </c>
      <c r="D2872" s="4" t="s">
        <v>4256</v>
      </c>
      <c r="E2872" s="5" t="s">
        <v>33</v>
      </c>
    </row>
    <row r="2873" customFormat="false" ht="13.5" hidden="false" customHeight="false" outlineLevel="0" collapsed="false">
      <c r="A2873" s="4" t="s">
        <v>4253</v>
      </c>
      <c r="B2873" s="8" t="s">
        <v>4254</v>
      </c>
      <c r="C2873" s="5" t="s">
        <v>588</v>
      </c>
      <c r="D2873" s="4" t="s">
        <v>4257</v>
      </c>
      <c r="E2873" s="5" t="s">
        <v>11</v>
      </c>
    </row>
    <row r="2874" customFormat="false" ht="13.5" hidden="false" customHeight="false" outlineLevel="0" collapsed="false">
      <c r="A2874" s="4" t="s">
        <v>4258</v>
      </c>
      <c r="B2874" s="8" t="s">
        <v>4259</v>
      </c>
      <c r="C2874" s="5" t="s">
        <v>202</v>
      </c>
      <c r="D2874" s="4" t="s">
        <v>4260</v>
      </c>
      <c r="E2874" s="5" t="s">
        <v>33</v>
      </c>
    </row>
    <row r="2875" customFormat="false" ht="13.5" hidden="false" customHeight="false" outlineLevel="0" collapsed="false">
      <c r="A2875" s="4" t="s">
        <v>4258</v>
      </c>
      <c r="B2875" s="8" t="s">
        <v>4259</v>
      </c>
      <c r="C2875" s="5" t="s">
        <v>202</v>
      </c>
      <c r="D2875" s="4" t="s">
        <v>4261</v>
      </c>
      <c r="E2875" s="5" t="s">
        <v>247</v>
      </c>
    </row>
    <row r="2876" customFormat="false" ht="13.5" hidden="false" customHeight="false" outlineLevel="0" collapsed="false">
      <c r="A2876" s="4" t="s">
        <v>4258</v>
      </c>
      <c r="B2876" s="8" t="s">
        <v>4259</v>
      </c>
      <c r="C2876" s="5" t="s">
        <v>202</v>
      </c>
      <c r="D2876" s="4" t="s">
        <v>4262</v>
      </c>
      <c r="E2876" s="5" t="s">
        <v>247</v>
      </c>
    </row>
    <row r="2877" customFormat="false" ht="13.5" hidden="false" customHeight="false" outlineLevel="0" collapsed="false">
      <c r="A2877" s="4" t="s">
        <v>4258</v>
      </c>
      <c r="B2877" s="8" t="s">
        <v>4259</v>
      </c>
      <c r="C2877" s="5" t="s">
        <v>202</v>
      </c>
      <c r="D2877" s="4" t="s">
        <v>4263</v>
      </c>
      <c r="E2877" s="5" t="s">
        <v>247</v>
      </c>
    </row>
    <row r="2878" customFormat="false" ht="13.5" hidden="false" customHeight="false" outlineLevel="0" collapsed="false">
      <c r="A2878" s="4" t="s">
        <v>4258</v>
      </c>
      <c r="B2878" s="8" t="s">
        <v>4259</v>
      </c>
      <c r="C2878" s="5" t="s">
        <v>202</v>
      </c>
      <c r="D2878" s="4" t="s">
        <v>4264</v>
      </c>
      <c r="E2878" s="5" t="s">
        <v>247</v>
      </c>
    </row>
    <row r="2879" customFormat="false" ht="13.5" hidden="false" customHeight="false" outlineLevel="0" collapsed="false">
      <c r="A2879" s="4" t="s">
        <v>4258</v>
      </c>
      <c r="B2879" s="8" t="s">
        <v>4259</v>
      </c>
      <c r="C2879" s="5" t="s">
        <v>202</v>
      </c>
      <c r="D2879" s="4" t="s">
        <v>4265</v>
      </c>
      <c r="E2879" s="5" t="s">
        <v>247</v>
      </c>
    </row>
    <row r="2880" customFormat="false" ht="13.5" hidden="false" customHeight="false" outlineLevel="0" collapsed="false">
      <c r="A2880" s="4" t="s">
        <v>4258</v>
      </c>
      <c r="B2880" s="8" t="s">
        <v>4259</v>
      </c>
      <c r="C2880" s="5" t="s">
        <v>202</v>
      </c>
      <c r="D2880" s="4" t="s">
        <v>4266</v>
      </c>
      <c r="E2880" s="5" t="s">
        <v>51</v>
      </c>
    </row>
    <row r="2881" customFormat="false" ht="13.5" hidden="false" customHeight="false" outlineLevel="0" collapsed="false">
      <c r="A2881" s="4" t="s">
        <v>4258</v>
      </c>
      <c r="B2881" s="8" t="s">
        <v>4259</v>
      </c>
      <c r="C2881" s="5" t="s">
        <v>202</v>
      </c>
      <c r="D2881" s="4" t="s">
        <v>4267</v>
      </c>
      <c r="E2881" s="5" t="s">
        <v>33</v>
      </c>
    </row>
    <row r="2882" customFormat="false" ht="13.5" hidden="false" customHeight="false" outlineLevel="0" collapsed="false">
      <c r="A2882" s="4" t="s">
        <v>4268</v>
      </c>
      <c r="B2882" s="8" t="s">
        <v>4269</v>
      </c>
      <c r="C2882" s="5" t="s">
        <v>3454</v>
      </c>
      <c r="D2882" s="4" t="s">
        <v>4270</v>
      </c>
      <c r="E2882" s="5" t="s">
        <v>33</v>
      </c>
    </row>
    <row r="2883" customFormat="false" ht="13.5" hidden="false" customHeight="false" outlineLevel="0" collapsed="false">
      <c r="A2883" s="4" t="s">
        <v>4268</v>
      </c>
      <c r="B2883" s="8" t="s">
        <v>4269</v>
      </c>
      <c r="C2883" s="5" t="s">
        <v>3454</v>
      </c>
      <c r="D2883" s="4" t="s">
        <v>4271</v>
      </c>
      <c r="E2883" s="5" t="s">
        <v>33</v>
      </c>
    </row>
    <row r="2884" customFormat="false" ht="13.5" hidden="false" customHeight="false" outlineLevel="0" collapsed="false">
      <c r="A2884" s="4" t="s">
        <v>4268</v>
      </c>
      <c r="B2884" s="8" t="s">
        <v>4269</v>
      </c>
      <c r="C2884" s="5" t="s">
        <v>3454</v>
      </c>
      <c r="D2884" s="4" t="s">
        <v>4272</v>
      </c>
      <c r="E2884" s="5" t="s">
        <v>33</v>
      </c>
    </row>
    <row r="2885" customFormat="false" ht="13.5" hidden="false" customHeight="false" outlineLevel="0" collapsed="false">
      <c r="A2885" s="4" t="s">
        <v>4268</v>
      </c>
      <c r="B2885" s="8" t="s">
        <v>4269</v>
      </c>
      <c r="C2885" s="5" t="s">
        <v>3454</v>
      </c>
      <c r="D2885" s="4" t="s">
        <v>4273</v>
      </c>
      <c r="E2885" s="5" t="s">
        <v>33</v>
      </c>
    </row>
    <row r="2886" customFormat="false" ht="13.5" hidden="false" customHeight="false" outlineLevel="0" collapsed="false">
      <c r="A2886" s="4" t="s">
        <v>4268</v>
      </c>
      <c r="B2886" s="8" t="s">
        <v>4269</v>
      </c>
      <c r="C2886" s="5" t="s">
        <v>3454</v>
      </c>
      <c r="D2886" s="4" t="s">
        <v>4274</v>
      </c>
      <c r="E2886" s="5" t="s">
        <v>9</v>
      </c>
    </row>
    <row r="2887" customFormat="false" ht="13.5" hidden="false" customHeight="false" outlineLevel="0" collapsed="false">
      <c r="A2887" s="4" t="s">
        <v>4268</v>
      </c>
      <c r="B2887" s="8" t="s">
        <v>4269</v>
      </c>
      <c r="C2887" s="5" t="s">
        <v>3454</v>
      </c>
      <c r="D2887" s="4" t="s">
        <v>4275</v>
      </c>
      <c r="E2887" s="5" t="s">
        <v>26</v>
      </c>
    </row>
    <row r="2888" customFormat="false" ht="13.5" hidden="false" customHeight="false" outlineLevel="0" collapsed="false">
      <c r="A2888" s="4" t="s">
        <v>4276</v>
      </c>
      <c r="B2888" s="8" t="s">
        <v>4277</v>
      </c>
      <c r="C2888" s="5" t="s">
        <v>4278</v>
      </c>
      <c r="D2888" s="4" t="s">
        <v>4279</v>
      </c>
      <c r="E2888" s="5" t="s">
        <v>9</v>
      </c>
    </row>
    <row r="2889" customFormat="false" ht="13.5" hidden="false" customHeight="false" outlineLevel="0" collapsed="false">
      <c r="A2889" s="4" t="s">
        <v>4276</v>
      </c>
      <c r="B2889" s="8" t="s">
        <v>4277</v>
      </c>
      <c r="C2889" s="5" t="s">
        <v>4278</v>
      </c>
      <c r="D2889" s="4" t="s">
        <v>4280</v>
      </c>
      <c r="E2889" s="5" t="s">
        <v>9</v>
      </c>
    </row>
    <row r="2890" customFormat="false" ht="13.5" hidden="false" customHeight="false" outlineLevel="0" collapsed="false">
      <c r="A2890" s="4" t="s">
        <v>4276</v>
      </c>
      <c r="B2890" s="8" t="s">
        <v>4277</v>
      </c>
      <c r="C2890" s="5" t="s">
        <v>4278</v>
      </c>
      <c r="D2890" s="4" t="s">
        <v>4281</v>
      </c>
      <c r="E2890" s="5" t="s">
        <v>33</v>
      </c>
    </row>
    <row r="2891" customFormat="false" ht="13.5" hidden="false" customHeight="false" outlineLevel="0" collapsed="false">
      <c r="A2891" s="4" t="s">
        <v>4276</v>
      </c>
      <c r="B2891" s="8" t="s">
        <v>4277</v>
      </c>
      <c r="C2891" s="5" t="s">
        <v>4278</v>
      </c>
      <c r="D2891" s="4" t="s">
        <v>4282</v>
      </c>
      <c r="E2891" s="5" t="s">
        <v>9</v>
      </c>
    </row>
    <row r="2892" customFormat="false" ht="13.5" hidden="false" customHeight="false" outlineLevel="0" collapsed="false">
      <c r="A2892" s="4" t="s">
        <v>4283</v>
      </c>
      <c r="B2892" s="8" t="s">
        <v>4284</v>
      </c>
      <c r="C2892" s="5" t="s">
        <v>4285</v>
      </c>
      <c r="D2892" s="4" t="s">
        <v>4286</v>
      </c>
      <c r="E2892" s="5" t="s">
        <v>9</v>
      </c>
    </row>
    <row r="2893" customFormat="false" ht="13.5" hidden="false" customHeight="false" outlineLevel="0" collapsed="false">
      <c r="A2893" s="4" t="s">
        <v>4283</v>
      </c>
      <c r="B2893" s="8" t="s">
        <v>4284</v>
      </c>
      <c r="C2893" s="5" t="s">
        <v>4285</v>
      </c>
      <c r="D2893" s="4" t="s">
        <v>4287</v>
      </c>
      <c r="E2893" s="5" t="s">
        <v>29</v>
      </c>
    </row>
    <row r="2894" customFormat="false" ht="13.5" hidden="false" customHeight="false" outlineLevel="0" collapsed="false">
      <c r="A2894" s="4" t="s">
        <v>4283</v>
      </c>
      <c r="B2894" s="8" t="s">
        <v>4284</v>
      </c>
      <c r="C2894" s="5" t="s">
        <v>4285</v>
      </c>
      <c r="D2894" s="4" t="s">
        <v>4288</v>
      </c>
      <c r="E2894" s="5" t="s">
        <v>9</v>
      </c>
    </row>
    <row r="2895" customFormat="false" ht="13.5" hidden="false" customHeight="false" outlineLevel="0" collapsed="false">
      <c r="A2895" s="4" t="s">
        <v>4283</v>
      </c>
      <c r="B2895" s="8" t="s">
        <v>4284</v>
      </c>
      <c r="C2895" s="5" t="s">
        <v>4285</v>
      </c>
      <c r="D2895" s="4" t="s">
        <v>4289</v>
      </c>
      <c r="E2895" s="5" t="s">
        <v>51</v>
      </c>
    </row>
    <row r="2896" customFormat="false" ht="13.5" hidden="false" customHeight="false" outlineLevel="0" collapsed="false">
      <c r="A2896" s="4" t="s">
        <v>4283</v>
      </c>
      <c r="B2896" s="8" t="s">
        <v>4284</v>
      </c>
      <c r="C2896" s="5" t="s">
        <v>4285</v>
      </c>
      <c r="D2896" s="4" t="s">
        <v>4290</v>
      </c>
      <c r="E2896" s="5" t="s">
        <v>9</v>
      </c>
    </row>
    <row r="2897" customFormat="false" ht="13.5" hidden="false" customHeight="false" outlineLevel="0" collapsed="false">
      <c r="A2897" s="4" t="s">
        <v>4283</v>
      </c>
      <c r="B2897" s="8" t="s">
        <v>4284</v>
      </c>
      <c r="C2897" s="5" t="s">
        <v>4285</v>
      </c>
      <c r="D2897" s="4" t="s">
        <v>4291</v>
      </c>
      <c r="E2897" s="5" t="s">
        <v>9</v>
      </c>
    </row>
    <row r="2898" customFormat="false" ht="13.5" hidden="false" customHeight="false" outlineLevel="0" collapsed="false">
      <c r="A2898" s="4" t="s">
        <v>4283</v>
      </c>
      <c r="B2898" s="8" t="s">
        <v>4284</v>
      </c>
      <c r="C2898" s="5" t="s">
        <v>4285</v>
      </c>
      <c r="D2898" s="4" t="s">
        <v>4292</v>
      </c>
      <c r="E2898" s="5" t="s">
        <v>9</v>
      </c>
    </row>
    <row r="2899" customFormat="false" ht="13.5" hidden="false" customHeight="false" outlineLevel="0" collapsed="false">
      <c r="A2899" s="4" t="s">
        <v>4283</v>
      </c>
      <c r="B2899" s="8" t="s">
        <v>4284</v>
      </c>
      <c r="C2899" s="5" t="s">
        <v>4285</v>
      </c>
      <c r="D2899" s="4" t="s">
        <v>4293</v>
      </c>
      <c r="E2899" s="5" t="s">
        <v>33</v>
      </c>
    </row>
    <row r="2900" customFormat="false" ht="13.5" hidden="false" customHeight="false" outlineLevel="0" collapsed="false">
      <c r="A2900" s="4" t="s">
        <v>4283</v>
      </c>
      <c r="B2900" s="8" t="s">
        <v>4284</v>
      </c>
      <c r="C2900" s="5" t="s">
        <v>4285</v>
      </c>
      <c r="D2900" s="4" t="s">
        <v>4294</v>
      </c>
      <c r="E2900" s="5" t="s">
        <v>33</v>
      </c>
    </row>
    <row r="2901" customFormat="false" ht="13.5" hidden="false" customHeight="false" outlineLevel="0" collapsed="false">
      <c r="A2901" s="4" t="s">
        <v>4295</v>
      </c>
      <c r="B2901" s="8" t="s">
        <v>4296</v>
      </c>
      <c r="C2901" s="5" t="s">
        <v>278</v>
      </c>
      <c r="D2901" s="4" t="s">
        <v>4297</v>
      </c>
      <c r="E2901" s="5" t="s">
        <v>9</v>
      </c>
    </row>
    <row r="2902" customFormat="false" ht="13.5" hidden="false" customHeight="false" outlineLevel="0" collapsed="false">
      <c r="A2902" s="4" t="s">
        <v>4295</v>
      </c>
      <c r="B2902" s="8" t="s">
        <v>4296</v>
      </c>
      <c r="C2902" s="5" t="s">
        <v>274</v>
      </c>
      <c r="D2902" s="4" t="s">
        <v>4298</v>
      </c>
      <c r="E2902" s="5" t="s">
        <v>9</v>
      </c>
    </row>
    <row r="2903" customFormat="false" ht="13.5" hidden="false" customHeight="false" outlineLevel="0" collapsed="false">
      <c r="A2903" s="4" t="s">
        <v>4295</v>
      </c>
      <c r="B2903" s="8" t="s">
        <v>4296</v>
      </c>
      <c r="C2903" s="5" t="s">
        <v>278</v>
      </c>
      <c r="D2903" s="4" t="s">
        <v>4299</v>
      </c>
      <c r="E2903" s="5" t="s">
        <v>26</v>
      </c>
    </row>
    <row r="2904" customFormat="false" ht="13.5" hidden="false" customHeight="false" outlineLevel="0" collapsed="false">
      <c r="A2904" s="4" t="s">
        <v>4295</v>
      </c>
      <c r="B2904" s="8" t="s">
        <v>4296</v>
      </c>
      <c r="C2904" s="5" t="s">
        <v>278</v>
      </c>
      <c r="D2904" s="4" t="s">
        <v>4300</v>
      </c>
      <c r="E2904" s="5" t="s">
        <v>9</v>
      </c>
    </row>
    <row r="2905" customFormat="false" ht="13.5" hidden="false" customHeight="false" outlineLevel="0" collapsed="false">
      <c r="A2905" s="4" t="s">
        <v>4295</v>
      </c>
      <c r="B2905" s="8" t="s">
        <v>4296</v>
      </c>
      <c r="C2905" s="5" t="s">
        <v>278</v>
      </c>
      <c r="D2905" s="4" t="s">
        <v>4301</v>
      </c>
      <c r="E2905" s="5" t="s">
        <v>9</v>
      </c>
    </row>
    <row r="2906" customFormat="false" ht="13.5" hidden="false" customHeight="false" outlineLevel="0" collapsed="false">
      <c r="A2906" s="4" t="s">
        <v>4295</v>
      </c>
      <c r="B2906" s="8" t="s">
        <v>4296</v>
      </c>
      <c r="C2906" s="5" t="s">
        <v>274</v>
      </c>
      <c r="D2906" s="4" t="s">
        <v>4302</v>
      </c>
      <c r="E2906" s="5" t="s">
        <v>9</v>
      </c>
    </row>
    <row r="2907" customFormat="false" ht="13.5" hidden="false" customHeight="false" outlineLevel="0" collapsed="false">
      <c r="A2907" s="4" t="s">
        <v>4303</v>
      </c>
      <c r="B2907" s="8" t="s">
        <v>4304</v>
      </c>
      <c r="C2907" s="5" t="s">
        <v>4305</v>
      </c>
      <c r="D2907" s="4" t="s">
        <v>4306</v>
      </c>
      <c r="E2907" s="5" t="s">
        <v>9</v>
      </c>
    </row>
    <row r="2908" customFormat="false" ht="13.5" hidden="false" customHeight="false" outlineLevel="0" collapsed="false">
      <c r="A2908" s="4" t="s">
        <v>4303</v>
      </c>
      <c r="B2908" s="8" t="s">
        <v>4304</v>
      </c>
      <c r="C2908" s="5" t="s">
        <v>4305</v>
      </c>
      <c r="D2908" s="4" t="s">
        <v>4307</v>
      </c>
      <c r="E2908" s="5" t="s">
        <v>9</v>
      </c>
    </row>
    <row r="2909" customFormat="false" ht="13.5" hidden="false" customHeight="false" outlineLevel="0" collapsed="false">
      <c r="A2909" s="4" t="s">
        <v>4303</v>
      </c>
      <c r="B2909" s="8" t="s">
        <v>4304</v>
      </c>
      <c r="C2909" s="5" t="s">
        <v>4305</v>
      </c>
      <c r="D2909" s="4" t="s">
        <v>4308</v>
      </c>
      <c r="E2909" s="5" t="s">
        <v>33</v>
      </c>
    </row>
    <row r="2910" customFormat="false" ht="13.5" hidden="false" customHeight="false" outlineLevel="0" collapsed="false">
      <c r="A2910" s="4" t="s">
        <v>4303</v>
      </c>
      <c r="B2910" s="8" t="s">
        <v>4304</v>
      </c>
      <c r="C2910" s="5" t="s">
        <v>4305</v>
      </c>
      <c r="D2910" s="4" t="s">
        <v>4309</v>
      </c>
      <c r="E2910" s="5" t="s">
        <v>9</v>
      </c>
    </row>
    <row r="2911" customFormat="false" ht="13.5" hidden="false" customHeight="false" outlineLevel="0" collapsed="false">
      <c r="A2911" s="4" t="s">
        <v>4310</v>
      </c>
      <c r="B2911" s="8" t="s">
        <v>4311</v>
      </c>
      <c r="C2911" s="5" t="s">
        <v>179</v>
      </c>
      <c r="D2911" s="4" t="s">
        <v>4312</v>
      </c>
      <c r="E2911" s="5" t="s">
        <v>9</v>
      </c>
    </row>
    <row r="2912" customFormat="false" ht="13.5" hidden="false" customHeight="false" outlineLevel="0" collapsed="false">
      <c r="A2912" s="4" t="s">
        <v>4310</v>
      </c>
      <c r="B2912" s="8" t="s">
        <v>4311</v>
      </c>
      <c r="C2912" s="5" t="s">
        <v>179</v>
      </c>
      <c r="D2912" s="4" t="s">
        <v>4313</v>
      </c>
      <c r="E2912" s="5" t="s">
        <v>9</v>
      </c>
    </row>
    <row r="2913" customFormat="false" ht="13.5" hidden="false" customHeight="false" outlineLevel="0" collapsed="false">
      <c r="A2913" s="4" t="s">
        <v>4314</v>
      </c>
      <c r="B2913" s="5" t="s">
        <v>4315</v>
      </c>
      <c r="C2913" s="5" t="s">
        <v>97</v>
      </c>
      <c r="D2913" s="4" t="s">
        <v>4316</v>
      </c>
      <c r="E2913" s="5" t="s">
        <v>9</v>
      </c>
    </row>
    <row r="2914" customFormat="false" ht="13.5" hidden="false" customHeight="false" outlineLevel="0" collapsed="false">
      <c r="A2914" s="4" t="s">
        <v>4314</v>
      </c>
      <c r="B2914" s="5" t="s">
        <v>4315</v>
      </c>
      <c r="C2914" s="5" t="s">
        <v>97</v>
      </c>
      <c r="D2914" s="4" t="s">
        <v>4317</v>
      </c>
      <c r="E2914" s="5" t="s">
        <v>33</v>
      </c>
    </row>
    <row r="2915" customFormat="false" ht="13.5" hidden="false" customHeight="false" outlineLevel="0" collapsed="false">
      <c r="A2915" s="4" t="s">
        <v>4318</v>
      </c>
      <c r="B2915" s="8" t="s">
        <v>4319</v>
      </c>
      <c r="C2915" s="5" t="s">
        <v>1356</v>
      </c>
      <c r="D2915" s="4" t="s">
        <v>4320</v>
      </c>
      <c r="E2915" s="5" t="s">
        <v>33</v>
      </c>
    </row>
    <row r="2916" customFormat="false" ht="13.5" hidden="false" customHeight="false" outlineLevel="0" collapsed="false">
      <c r="A2916" s="4" t="s">
        <v>4318</v>
      </c>
      <c r="B2916" s="8" t="s">
        <v>4319</v>
      </c>
      <c r="C2916" s="5" t="s">
        <v>1356</v>
      </c>
      <c r="D2916" s="4" t="s">
        <v>4321</v>
      </c>
      <c r="E2916" s="5" t="s">
        <v>33</v>
      </c>
    </row>
    <row r="2917" customFormat="false" ht="13.5" hidden="false" customHeight="false" outlineLevel="0" collapsed="false">
      <c r="A2917" s="4" t="s">
        <v>4322</v>
      </c>
      <c r="B2917" s="5" t="s">
        <v>4323</v>
      </c>
      <c r="C2917" s="5" t="s">
        <v>4324</v>
      </c>
      <c r="D2917" s="4" t="s">
        <v>4325</v>
      </c>
      <c r="E2917" s="5" t="s">
        <v>33</v>
      </c>
    </row>
    <row r="2918" customFormat="false" ht="13.5" hidden="false" customHeight="false" outlineLevel="0" collapsed="false">
      <c r="A2918" s="4" t="s">
        <v>4322</v>
      </c>
      <c r="B2918" s="5" t="s">
        <v>4323</v>
      </c>
      <c r="C2918" s="5" t="s">
        <v>4324</v>
      </c>
      <c r="D2918" s="4" t="s">
        <v>4326</v>
      </c>
      <c r="E2918" s="5" t="s">
        <v>9</v>
      </c>
    </row>
    <row r="2919" customFormat="false" ht="13.5" hidden="false" customHeight="false" outlineLevel="0" collapsed="false">
      <c r="A2919" s="4" t="s">
        <v>4322</v>
      </c>
      <c r="B2919" s="5" t="s">
        <v>4323</v>
      </c>
      <c r="C2919" s="5" t="s">
        <v>4324</v>
      </c>
      <c r="D2919" s="4" t="s">
        <v>4327</v>
      </c>
      <c r="E2919" s="5" t="s">
        <v>9</v>
      </c>
    </row>
    <row r="2920" customFormat="false" ht="13.5" hidden="false" customHeight="false" outlineLevel="0" collapsed="false">
      <c r="A2920" s="4" t="s">
        <v>4322</v>
      </c>
      <c r="B2920" s="5" t="s">
        <v>4323</v>
      </c>
      <c r="C2920" s="5" t="s">
        <v>4324</v>
      </c>
      <c r="D2920" s="4" t="s">
        <v>4328</v>
      </c>
      <c r="E2920" s="5" t="s">
        <v>26</v>
      </c>
    </row>
    <row r="2921" customFormat="false" ht="13.5" hidden="false" customHeight="false" outlineLevel="0" collapsed="false">
      <c r="A2921" s="4" t="s">
        <v>4322</v>
      </c>
      <c r="B2921" s="5" t="s">
        <v>4323</v>
      </c>
      <c r="C2921" s="5" t="s">
        <v>4324</v>
      </c>
      <c r="D2921" s="4" t="s">
        <v>4329</v>
      </c>
      <c r="E2921" s="5" t="s">
        <v>9</v>
      </c>
    </row>
    <row r="2922" customFormat="false" ht="13.5" hidden="false" customHeight="false" outlineLevel="0" collapsed="false">
      <c r="A2922" s="4" t="s">
        <v>4322</v>
      </c>
      <c r="B2922" s="5" t="s">
        <v>4323</v>
      </c>
      <c r="C2922" s="5" t="s">
        <v>4324</v>
      </c>
      <c r="D2922" s="4" t="s">
        <v>4330</v>
      </c>
      <c r="E2922" s="5" t="s">
        <v>9</v>
      </c>
    </row>
    <row r="2923" customFormat="false" ht="13.5" hidden="false" customHeight="false" outlineLevel="0" collapsed="false">
      <c r="A2923" s="4" t="s">
        <v>4322</v>
      </c>
      <c r="B2923" s="5" t="s">
        <v>4323</v>
      </c>
      <c r="C2923" s="5" t="s">
        <v>4324</v>
      </c>
      <c r="D2923" s="4" t="s">
        <v>4331</v>
      </c>
      <c r="E2923" s="5" t="s">
        <v>9</v>
      </c>
    </row>
    <row r="2924" customFormat="false" ht="13.5" hidden="false" customHeight="false" outlineLevel="0" collapsed="false">
      <c r="A2924" s="4" t="s">
        <v>4332</v>
      </c>
      <c r="B2924" s="8" t="s">
        <v>4333</v>
      </c>
      <c r="C2924" s="5" t="s">
        <v>4334</v>
      </c>
      <c r="D2924" s="4" t="s">
        <v>4335</v>
      </c>
      <c r="E2924" s="5" t="s">
        <v>29</v>
      </c>
    </row>
    <row r="2925" customFormat="false" ht="13.5" hidden="false" customHeight="false" outlineLevel="0" collapsed="false">
      <c r="A2925" s="4" t="s">
        <v>4332</v>
      </c>
      <c r="B2925" s="8" t="s">
        <v>4333</v>
      </c>
      <c r="C2925" s="5" t="s">
        <v>4334</v>
      </c>
      <c r="D2925" s="4" t="s">
        <v>4336</v>
      </c>
      <c r="E2925" s="5" t="s">
        <v>9</v>
      </c>
    </row>
    <row r="2926" customFormat="false" ht="13.5" hidden="false" customHeight="false" outlineLevel="0" collapsed="false">
      <c r="A2926" s="4" t="s">
        <v>4332</v>
      </c>
      <c r="B2926" s="8" t="s">
        <v>4333</v>
      </c>
      <c r="C2926" s="5" t="s">
        <v>4334</v>
      </c>
      <c r="D2926" s="4" t="s">
        <v>4337</v>
      </c>
      <c r="E2926" s="5" t="s">
        <v>9</v>
      </c>
    </row>
    <row r="2927" customFormat="false" ht="13.5" hidden="false" customHeight="false" outlineLevel="0" collapsed="false">
      <c r="A2927" s="4" t="s">
        <v>4332</v>
      </c>
      <c r="B2927" s="8" t="s">
        <v>4333</v>
      </c>
      <c r="C2927" s="5" t="s">
        <v>4334</v>
      </c>
      <c r="D2927" s="4" t="s">
        <v>4338</v>
      </c>
      <c r="E2927" s="5" t="s">
        <v>9</v>
      </c>
    </row>
    <row r="2928" customFormat="false" ht="13.5" hidden="false" customHeight="false" outlineLevel="0" collapsed="false">
      <c r="A2928" s="4" t="s">
        <v>4332</v>
      </c>
      <c r="B2928" s="8" t="s">
        <v>4333</v>
      </c>
      <c r="C2928" s="5" t="s">
        <v>4334</v>
      </c>
      <c r="D2928" s="4" t="s">
        <v>4339</v>
      </c>
      <c r="E2928" s="5" t="s">
        <v>9</v>
      </c>
    </row>
    <row r="2929" customFormat="false" ht="13.5" hidden="false" customHeight="false" outlineLevel="0" collapsed="false">
      <c r="A2929" s="4" t="s">
        <v>4332</v>
      </c>
      <c r="B2929" s="8" t="s">
        <v>4333</v>
      </c>
      <c r="C2929" s="5" t="s">
        <v>4334</v>
      </c>
      <c r="D2929" s="4" t="s">
        <v>4340</v>
      </c>
      <c r="E2929" s="5" t="s">
        <v>26</v>
      </c>
    </row>
    <row r="2930" customFormat="false" ht="13.5" hidden="false" customHeight="false" outlineLevel="0" collapsed="false">
      <c r="A2930" s="4" t="s">
        <v>4341</v>
      </c>
      <c r="B2930" s="8" t="s">
        <v>4342</v>
      </c>
      <c r="C2930" s="5" t="s">
        <v>4343</v>
      </c>
      <c r="D2930" s="4" t="s">
        <v>4344</v>
      </c>
      <c r="E2930" s="5" t="s">
        <v>9</v>
      </c>
    </row>
    <row r="2931" customFormat="false" ht="13.5" hidden="false" customHeight="false" outlineLevel="0" collapsed="false">
      <c r="A2931" s="4" t="s">
        <v>4341</v>
      </c>
      <c r="B2931" s="8" t="s">
        <v>4342</v>
      </c>
      <c r="C2931" s="5" t="s">
        <v>4343</v>
      </c>
      <c r="D2931" s="4" t="s">
        <v>4345</v>
      </c>
      <c r="E2931" s="5" t="s">
        <v>9</v>
      </c>
    </row>
    <row r="2932" customFormat="false" ht="13.5" hidden="false" customHeight="false" outlineLevel="0" collapsed="false">
      <c r="A2932" s="4" t="s">
        <v>4346</v>
      </c>
      <c r="B2932" s="8" t="s">
        <v>4347</v>
      </c>
      <c r="C2932" s="5" t="s">
        <v>4343</v>
      </c>
      <c r="D2932" s="4" t="s">
        <v>4348</v>
      </c>
      <c r="E2932" s="5" t="s">
        <v>9</v>
      </c>
    </row>
    <row r="2933" customFormat="false" ht="13.5" hidden="false" customHeight="false" outlineLevel="0" collapsed="false">
      <c r="A2933" s="4" t="s">
        <v>4346</v>
      </c>
      <c r="B2933" s="8" t="s">
        <v>4347</v>
      </c>
      <c r="C2933" s="5" t="s">
        <v>4343</v>
      </c>
      <c r="D2933" s="4" t="s">
        <v>4349</v>
      </c>
      <c r="E2933" s="5" t="s">
        <v>9</v>
      </c>
    </row>
    <row r="2934" customFormat="false" ht="13.5" hidden="false" customHeight="false" outlineLevel="0" collapsed="false">
      <c r="A2934" s="4" t="s">
        <v>4346</v>
      </c>
      <c r="B2934" s="8" t="s">
        <v>4347</v>
      </c>
      <c r="C2934" s="5" t="s">
        <v>4343</v>
      </c>
      <c r="D2934" s="4" t="s">
        <v>4350</v>
      </c>
      <c r="E2934" s="5" t="s">
        <v>9</v>
      </c>
    </row>
    <row r="2935" customFormat="false" ht="13.5" hidden="false" customHeight="false" outlineLevel="0" collapsed="false">
      <c r="A2935" s="4" t="s">
        <v>4346</v>
      </c>
      <c r="B2935" s="8" t="s">
        <v>4347</v>
      </c>
      <c r="C2935" s="5" t="s">
        <v>4343</v>
      </c>
      <c r="D2935" s="4" t="s">
        <v>4351</v>
      </c>
      <c r="E2935" s="5" t="s">
        <v>9</v>
      </c>
    </row>
    <row r="2936" customFormat="false" ht="13.5" hidden="false" customHeight="false" outlineLevel="0" collapsed="false">
      <c r="A2936" s="4" t="s">
        <v>4346</v>
      </c>
      <c r="B2936" s="8" t="s">
        <v>4347</v>
      </c>
      <c r="C2936" s="5" t="s">
        <v>4343</v>
      </c>
      <c r="D2936" s="4" t="s">
        <v>4352</v>
      </c>
      <c r="E2936" s="5" t="s">
        <v>9</v>
      </c>
    </row>
    <row r="2937" customFormat="false" ht="13.5" hidden="false" customHeight="false" outlineLevel="0" collapsed="false">
      <c r="A2937" s="4" t="s">
        <v>4346</v>
      </c>
      <c r="B2937" s="8" t="s">
        <v>4347</v>
      </c>
      <c r="C2937" s="5" t="s">
        <v>4343</v>
      </c>
      <c r="D2937" s="4" t="s">
        <v>4353</v>
      </c>
      <c r="E2937" s="5" t="s">
        <v>9</v>
      </c>
    </row>
    <row r="2938" customFormat="false" ht="13.5" hidden="false" customHeight="false" outlineLevel="0" collapsed="false">
      <c r="A2938" s="4" t="s">
        <v>4346</v>
      </c>
      <c r="B2938" s="8" t="s">
        <v>4347</v>
      </c>
      <c r="C2938" s="5" t="s">
        <v>4343</v>
      </c>
      <c r="D2938" s="4" t="s">
        <v>4354</v>
      </c>
      <c r="E2938" s="5" t="s">
        <v>9</v>
      </c>
    </row>
    <row r="2939" customFormat="false" ht="13.5" hidden="false" customHeight="false" outlineLevel="0" collapsed="false">
      <c r="A2939" s="4" t="s">
        <v>4355</v>
      </c>
      <c r="B2939" s="11" t="s">
        <v>4356</v>
      </c>
      <c r="C2939" s="5" t="s">
        <v>1366</v>
      </c>
      <c r="D2939" s="4" t="s">
        <v>4357</v>
      </c>
      <c r="E2939" s="5" t="s">
        <v>9</v>
      </c>
    </row>
    <row r="2940" customFormat="false" ht="13.5" hidden="false" customHeight="false" outlineLevel="0" collapsed="false">
      <c r="A2940" s="4" t="s">
        <v>4355</v>
      </c>
      <c r="B2940" s="11" t="s">
        <v>4356</v>
      </c>
      <c r="C2940" s="5" t="s">
        <v>1366</v>
      </c>
      <c r="D2940" s="4" t="s">
        <v>4358</v>
      </c>
      <c r="E2940" s="5" t="s">
        <v>9</v>
      </c>
    </row>
    <row r="2941" customFormat="false" ht="13.5" hidden="false" customHeight="false" outlineLevel="0" collapsed="false">
      <c r="A2941" s="4" t="s">
        <v>4355</v>
      </c>
      <c r="B2941" s="11" t="s">
        <v>4356</v>
      </c>
      <c r="C2941" s="5" t="s">
        <v>1366</v>
      </c>
      <c r="D2941" s="4" t="s">
        <v>4359</v>
      </c>
      <c r="E2941" s="5" t="s">
        <v>33</v>
      </c>
    </row>
    <row r="2942" customFormat="false" ht="13.5" hidden="false" customHeight="false" outlineLevel="0" collapsed="false">
      <c r="A2942" s="4" t="s">
        <v>4355</v>
      </c>
      <c r="B2942" s="11" t="s">
        <v>4356</v>
      </c>
      <c r="C2942" s="5" t="s">
        <v>1366</v>
      </c>
      <c r="D2942" s="4" t="s">
        <v>4360</v>
      </c>
      <c r="E2942" s="5" t="s">
        <v>9</v>
      </c>
    </row>
    <row r="2943" customFormat="false" ht="13.5" hidden="false" customHeight="false" outlineLevel="0" collapsed="false">
      <c r="A2943" s="4" t="s">
        <v>4355</v>
      </c>
      <c r="B2943" s="11" t="s">
        <v>4356</v>
      </c>
      <c r="C2943" s="5" t="s">
        <v>1366</v>
      </c>
      <c r="D2943" s="4" t="s">
        <v>4361</v>
      </c>
      <c r="E2943" s="5" t="s">
        <v>33</v>
      </c>
    </row>
    <row r="2944" customFormat="false" ht="13.5" hidden="false" customHeight="false" outlineLevel="0" collapsed="false">
      <c r="A2944" s="4" t="s">
        <v>4355</v>
      </c>
      <c r="B2944" s="11" t="s">
        <v>4356</v>
      </c>
      <c r="C2944" s="5" t="s">
        <v>1366</v>
      </c>
      <c r="D2944" s="4" t="s">
        <v>4362</v>
      </c>
      <c r="E2944" s="5" t="s">
        <v>9</v>
      </c>
    </row>
    <row r="2945" customFormat="false" ht="13.5" hidden="false" customHeight="false" outlineLevel="0" collapsed="false">
      <c r="A2945" s="4" t="s">
        <v>4355</v>
      </c>
      <c r="B2945" s="11" t="s">
        <v>4356</v>
      </c>
      <c r="C2945" s="5" t="s">
        <v>1366</v>
      </c>
      <c r="D2945" s="4" t="s">
        <v>4363</v>
      </c>
      <c r="E2945" s="5" t="s">
        <v>26</v>
      </c>
    </row>
    <row r="2946" customFormat="false" ht="13.5" hidden="false" customHeight="false" outlineLevel="0" collapsed="false">
      <c r="A2946" s="4" t="s">
        <v>4355</v>
      </c>
      <c r="B2946" s="11" t="s">
        <v>4356</v>
      </c>
      <c r="C2946" s="5" t="s">
        <v>1366</v>
      </c>
      <c r="D2946" s="4" t="s">
        <v>4364</v>
      </c>
      <c r="E2946" s="5" t="s">
        <v>26</v>
      </c>
    </row>
    <row r="2947" customFormat="false" ht="13.5" hidden="false" customHeight="false" outlineLevel="0" collapsed="false">
      <c r="A2947" s="4" t="s">
        <v>4355</v>
      </c>
      <c r="B2947" s="11" t="s">
        <v>4356</v>
      </c>
      <c r="C2947" s="5" t="s">
        <v>1366</v>
      </c>
      <c r="D2947" s="4" t="s">
        <v>4365</v>
      </c>
      <c r="E2947" s="5" t="s">
        <v>9</v>
      </c>
    </row>
    <row r="2948" customFormat="false" ht="13.5" hidden="false" customHeight="false" outlineLevel="0" collapsed="false">
      <c r="A2948" s="4" t="s">
        <v>4355</v>
      </c>
      <c r="B2948" s="11" t="s">
        <v>4356</v>
      </c>
      <c r="C2948" s="5" t="s">
        <v>1366</v>
      </c>
      <c r="D2948" s="4" t="s">
        <v>4366</v>
      </c>
      <c r="E2948" s="5" t="s">
        <v>9</v>
      </c>
    </row>
    <row r="2949" customFormat="false" ht="13.5" hidden="false" customHeight="false" outlineLevel="0" collapsed="false">
      <c r="A2949" s="4" t="s">
        <v>4355</v>
      </c>
      <c r="B2949" s="11" t="s">
        <v>4356</v>
      </c>
      <c r="C2949" s="5" t="s">
        <v>1366</v>
      </c>
      <c r="D2949" s="4" t="s">
        <v>4367</v>
      </c>
      <c r="E2949" s="5" t="s">
        <v>9</v>
      </c>
    </row>
    <row r="2950" customFormat="false" ht="13.5" hidden="false" customHeight="false" outlineLevel="0" collapsed="false">
      <c r="A2950" s="4" t="s">
        <v>4355</v>
      </c>
      <c r="B2950" s="11" t="s">
        <v>4356</v>
      </c>
      <c r="C2950" s="5" t="s">
        <v>1366</v>
      </c>
      <c r="D2950" s="4" t="s">
        <v>4368</v>
      </c>
      <c r="E2950" s="5" t="s">
        <v>9</v>
      </c>
    </row>
    <row r="2951" customFormat="false" ht="13.5" hidden="false" customHeight="false" outlineLevel="0" collapsed="false">
      <c r="A2951" s="4" t="s">
        <v>4355</v>
      </c>
      <c r="B2951" s="11" t="s">
        <v>4356</v>
      </c>
      <c r="C2951" s="5" t="s">
        <v>1366</v>
      </c>
      <c r="D2951" s="4" t="s">
        <v>4369</v>
      </c>
      <c r="E2951" s="5" t="s">
        <v>9</v>
      </c>
    </row>
    <row r="2952" customFormat="false" ht="13.5" hidden="false" customHeight="false" outlineLevel="0" collapsed="false">
      <c r="A2952" s="4" t="s">
        <v>4370</v>
      </c>
      <c r="B2952" s="8" t="s">
        <v>4371</v>
      </c>
      <c r="C2952" s="5" t="s">
        <v>4372</v>
      </c>
      <c r="D2952" s="4" t="s">
        <v>4373</v>
      </c>
      <c r="E2952" s="5" t="s">
        <v>451</v>
      </c>
    </row>
    <row r="2953" customFormat="false" ht="13.5" hidden="false" customHeight="false" outlineLevel="0" collapsed="false">
      <c r="A2953" s="4" t="s">
        <v>4370</v>
      </c>
      <c r="B2953" s="8" t="s">
        <v>4371</v>
      </c>
      <c r="C2953" s="5" t="s">
        <v>4372</v>
      </c>
      <c r="D2953" s="4" t="s">
        <v>4374</v>
      </c>
      <c r="E2953" s="5" t="s">
        <v>451</v>
      </c>
    </row>
    <row r="2954" customFormat="false" ht="13.5" hidden="false" customHeight="false" outlineLevel="0" collapsed="false">
      <c r="A2954" s="4" t="s">
        <v>4370</v>
      </c>
      <c r="B2954" s="8" t="s">
        <v>4371</v>
      </c>
      <c r="C2954" s="5" t="s">
        <v>4372</v>
      </c>
      <c r="D2954" s="4" t="s">
        <v>4375</v>
      </c>
      <c r="E2954" s="5" t="s">
        <v>9</v>
      </c>
    </row>
    <row r="2955" customFormat="false" ht="13.5" hidden="false" customHeight="false" outlineLevel="0" collapsed="false">
      <c r="A2955" s="4" t="s">
        <v>4370</v>
      </c>
      <c r="B2955" s="8" t="s">
        <v>4371</v>
      </c>
      <c r="C2955" s="5" t="s">
        <v>4372</v>
      </c>
      <c r="D2955" s="4" t="s">
        <v>4376</v>
      </c>
      <c r="E2955" s="5" t="s">
        <v>33</v>
      </c>
    </row>
    <row r="2956" customFormat="false" ht="13.5" hidden="false" customHeight="false" outlineLevel="0" collapsed="false">
      <c r="A2956" s="4" t="s">
        <v>4370</v>
      </c>
      <c r="B2956" s="8" t="s">
        <v>4371</v>
      </c>
      <c r="C2956" s="5" t="s">
        <v>4372</v>
      </c>
      <c r="D2956" s="4" t="s">
        <v>4377</v>
      </c>
      <c r="E2956" s="5" t="s">
        <v>33</v>
      </c>
    </row>
    <row r="2957" customFormat="false" ht="13.5" hidden="false" customHeight="false" outlineLevel="0" collapsed="false">
      <c r="A2957" s="4" t="s">
        <v>4370</v>
      </c>
      <c r="B2957" s="8" t="s">
        <v>4371</v>
      </c>
      <c r="C2957" s="5" t="s">
        <v>4372</v>
      </c>
      <c r="D2957" s="4" t="s">
        <v>4378</v>
      </c>
      <c r="E2957" s="5" t="s">
        <v>26</v>
      </c>
    </row>
    <row r="2958" customFormat="false" ht="13.5" hidden="false" customHeight="false" outlineLevel="0" collapsed="false">
      <c r="A2958" s="4" t="s">
        <v>4370</v>
      </c>
      <c r="B2958" s="8" t="s">
        <v>4371</v>
      </c>
      <c r="C2958" s="5" t="s">
        <v>4372</v>
      </c>
      <c r="D2958" s="4" t="s">
        <v>4379</v>
      </c>
      <c r="E2958" s="5" t="s">
        <v>11</v>
      </c>
    </row>
    <row r="2959" customFormat="false" ht="13.5" hidden="false" customHeight="false" outlineLevel="0" collapsed="false">
      <c r="A2959" s="4" t="s">
        <v>4370</v>
      </c>
      <c r="B2959" s="8" t="s">
        <v>4371</v>
      </c>
      <c r="C2959" s="5" t="s">
        <v>4372</v>
      </c>
      <c r="D2959" s="4" t="s">
        <v>4380</v>
      </c>
      <c r="E2959" s="5" t="s">
        <v>33</v>
      </c>
    </row>
    <row r="2960" customFormat="false" ht="13.5" hidden="false" customHeight="false" outlineLevel="0" collapsed="false">
      <c r="A2960" s="4" t="s">
        <v>4370</v>
      </c>
      <c r="B2960" s="8" t="s">
        <v>4371</v>
      </c>
      <c r="C2960" s="5" t="s">
        <v>4372</v>
      </c>
      <c r="D2960" s="4" t="s">
        <v>4381</v>
      </c>
      <c r="E2960" s="5" t="s">
        <v>9</v>
      </c>
    </row>
    <row r="2961" customFormat="false" ht="13.5" hidden="false" customHeight="false" outlineLevel="0" collapsed="false">
      <c r="A2961" s="4" t="s">
        <v>4370</v>
      </c>
      <c r="B2961" s="8" t="s">
        <v>4371</v>
      </c>
      <c r="C2961" s="5" t="s">
        <v>4372</v>
      </c>
      <c r="D2961" s="4" t="s">
        <v>4382</v>
      </c>
      <c r="E2961" s="5" t="s">
        <v>26</v>
      </c>
    </row>
    <row r="2962" customFormat="false" ht="13.5" hidden="false" customHeight="false" outlineLevel="0" collapsed="false">
      <c r="A2962" s="4" t="s">
        <v>4370</v>
      </c>
      <c r="B2962" s="8" t="s">
        <v>4371</v>
      </c>
      <c r="C2962" s="5" t="s">
        <v>4372</v>
      </c>
      <c r="D2962" s="4" t="s">
        <v>4383</v>
      </c>
      <c r="E2962" s="5" t="s">
        <v>4384</v>
      </c>
    </row>
    <row r="2963" customFormat="false" ht="13.5" hidden="false" customHeight="false" outlineLevel="0" collapsed="false">
      <c r="A2963" s="4" t="s">
        <v>4370</v>
      </c>
      <c r="B2963" s="8" t="s">
        <v>4371</v>
      </c>
      <c r="C2963" s="5" t="s">
        <v>4372</v>
      </c>
      <c r="D2963" s="4" t="s">
        <v>4385</v>
      </c>
      <c r="E2963" s="5" t="s">
        <v>51</v>
      </c>
    </row>
    <row r="2964" customFormat="false" ht="13.5" hidden="false" customHeight="false" outlineLevel="0" collapsed="false">
      <c r="A2964" s="4" t="s">
        <v>4370</v>
      </c>
      <c r="B2964" s="8" t="s">
        <v>4371</v>
      </c>
      <c r="C2964" s="5" t="s">
        <v>4372</v>
      </c>
      <c r="D2964" s="4" t="s">
        <v>4386</v>
      </c>
      <c r="E2964" s="5" t="s">
        <v>9</v>
      </c>
    </row>
    <row r="2965" customFormat="false" ht="13.5" hidden="false" customHeight="false" outlineLevel="0" collapsed="false">
      <c r="A2965" s="4" t="s">
        <v>4370</v>
      </c>
      <c r="B2965" s="8" t="s">
        <v>4371</v>
      </c>
      <c r="C2965" s="5" t="s">
        <v>4372</v>
      </c>
      <c r="D2965" s="4" t="s">
        <v>4387</v>
      </c>
      <c r="E2965" s="5" t="s">
        <v>9</v>
      </c>
    </row>
    <row r="2966" customFormat="false" ht="13.5" hidden="false" customHeight="false" outlineLevel="0" collapsed="false">
      <c r="A2966" s="4" t="s">
        <v>4388</v>
      </c>
      <c r="B2966" s="8" t="s">
        <v>4389</v>
      </c>
      <c r="C2966" s="5" t="s">
        <v>4390</v>
      </c>
      <c r="D2966" s="4" t="s">
        <v>4391</v>
      </c>
      <c r="E2966" s="5" t="s">
        <v>9</v>
      </c>
    </row>
    <row r="2967" customFormat="false" ht="13.5" hidden="false" customHeight="false" outlineLevel="0" collapsed="false">
      <c r="A2967" s="4" t="s">
        <v>4388</v>
      </c>
      <c r="B2967" s="8" t="s">
        <v>4389</v>
      </c>
      <c r="C2967" s="5" t="s">
        <v>4390</v>
      </c>
      <c r="D2967" s="4" t="s">
        <v>4392</v>
      </c>
      <c r="E2967" s="5" t="s">
        <v>33</v>
      </c>
    </row>
    <row r="2968" customFormat="false" ht="13.5" hidden="false" customHeight="false" outlineLevel="0" collapsed="false">
      <c r="A2968" s="4" t="s">
        <v>4388</v>
      </c>
      <c r="B2968" s="8" t="s">
        <v>4389</v>
      </c>
      <c r="C2968" s="5" t="s">
        <v>4390</v>
      </c>
      <c r="D2968" s="4" t="s">
        <v>4393</v>
      </c>
      <c r="E2968" s="5" t="s">
        <v>33</v>
      </c>
    </row>
    <row r="2969" customFormat="false" ht="13.5" hidden="false" customHeight="false" outlineLevel="0" collapsed="false">
      <c r="A2969" s="4" t="s">
        <v>4394</v>
      </c>
      <c r="B2969" s="5" t="s">
        <v>4395</v>
      </c>
      <c r="C2969" s="5" t="s">
        <v>681</v>
      </c>
      <c r="D2969" s="4" t="s">
        <v>4396</v>
      </c>
      <c r="E2969" s="5" t="s">
        <v>11</v>
      </c>
    </row>
    <row r="2970" customFormat="false" ht="13.5" hidden="false" customHeight="false" outlineLevel="0" collapsed="false">
      <c r="A2970" s="4" t="s">
        <v>4394</v>
      </c>
      <c r="B2970" s="5" t="s">
        <v>4395</v>
      </c>
      <c r="C2970" s="5" t="s">
        <v>681</v>
      </c>
      <c r="D2970" s="4" t="s">
        <v>4397</v>
      </c>
      <c r="E2970" s="5" t="s">
        <v>11</v>
      </c>
    </row>
    <row r="2971" customFormat="false" ht="13.5" hidden="false" customHeight="false" outlineLevel="0" collapsed="false">
      <c r="A2971" s="4" t="s">
        <v>4394</v>
      </c>
      <c r="B2971" s="5" t="s">
        <v>4395</v>
      </c>
      <c r="C2971" s="5" t="s">
        <v>681</v>
      </c>
      <c r="D2971" s="4" t="s">
        <v>4398</v>
      </c>
      <c r="E2971" s="5" t="s">
        <v>11</v>
      </c>
    </row>
    <row r="2972" customFormat="false" ht="13.5" hidden="false" customHeight="false" outlineLevel="0" collapsed="false">
      <c r="A2972" s="4" t="s">
        <v>4394</v>
      </c>
      <c r="B2972" s="5" t="s">
        <v>4395</v>
      </c>
      <c r="C2972" s="5" t="s">
        <v>681</v>
      </c>
      <c r="D2972" s="4" t="s">
        <v>4399</v>
      </c>
      <c r="E2972" s="5" t="s">
        <v>9</v>
      </c>
    </row>
    <row r="2973" customFormat="false" ht="13.5" hidden="false" customHeight="false" outlineLevel="0" collapsed="false">
      <c r="A2973" s="4" t="s">
        <v>4394</v>
      </c>
      <c r="B2973" s="5" t="s">
        <v>4395</v>
      </c>
      <c r="C2973" s="5" t="s">
        <v>681</v>
      </c>
      <c r="D2973" s="4" t="s">
        <v>4400</v>
      </c>
      <c r="E2973" s="5" t="s">
        <v>33</v>
      </c>
    </row>
    <row r="2974" customFormat="false" ht="13.5" hidden="false" customHeight="false" outlineLevel="0" collapsed="false">
      <c r="A2974" s="4" t="s">
        <v>4394</v>
      </c>
      <c r="B2974" s="5" t="s">
        <v>4395</v>
      </c>
      <c r="C2974" s="5" t="s">
        <v>681</v>
      </c>
      <c r="D2974" s="4" t="s">
        <v>4401</v>
      </c>
      <c r="E2974" s="5" t="s">
        <v>33</v>
      </c>
    </row>
    <row r="2975" customFormat="false" ht="13.5" hidden="false" customHeight="false" outlineLevel="0" collapsed="false">
      <c r="A2975" s="4" t="s">
        <v>4402</v>
      </c>
      <c r="B2975" s="8" t="s">
        <v>4403</v>
      </c>
      <c r="C2975" s="5" t="s">
        <v>681</v>
      </c>
      <c r="D2975" s="4" t="s">
        <v>4404</v>
      </c>
      <c r="E2975" s="5" t="s">
        <v>9</v>
      </c>
    </row>
    <row r="2976" customFormat="false" ht="13.5" hidden="false" customHeight="false" outlineLevel="0" collapsed="false">
      <c r="A2976" s="4" t="s">
        <v>4405</v>
      </c>
      <c r="B2976" s="8" t="s">
        <v>4406</v>
      </c>
      <c r="C2976" s="5" t="s">
        <v>854</v>
      </c>
      <c r="D2976" s="4" t="s">
        <v>4407</v>
      </c>
      <c r="E2976" s="5" t="s">
        <v>9</v>
      </c>
    </row>
    <row r="2977" customFormat="false" ht="13.5" hidden="false" customHeight="false" outlineLevel="0" collapsed="false">
      <c r="A2977" s="4" t="s">
        <v>4408</v>
      </c>
      <c r="B2977" s="8" t="s">
        <v>4409</v>
      </c>
      <c r="C2977" s="5" t="s">
        <v>863</v>
      </c>
      <c r="D2977" s="4" t="s">
        <v>4410</v>
      </c>
      <c r="E2977" s="5" t="s">
        <v>9</v>
      </c>
    </row>
    <row r="2978" customFormat="false" ht="13.5" hidden="false" customHeight="false" outlineLevel="0" collapsed="false">
      <c r="A2978" s="4" t="s">
        <v>4408</v>
      </c>
      <c r="B2978" s="8" t="s">
        <v>4409</v>
      </c>
      <c r="C2978" s="5" t="s">
        <v>863</v>
      </c>
      <c r="D2978" s="4" t="s">
        <v>4411</v>
      </c>
      <c r="E2978" s="5" t="s">
        <v>9</v>
      </c>
    </row>
    <row r="2979" customFormat="false" ht="13.5" hidden="false" customHeight="false" outlineLevel="0" collapsed="false">
      <c r="A2979" s="4" t="s">
        <v>4408</v>
      </c>
      <c r="B2979" s="8" t="s">
        <v>4409</v>
      </c>
      <c r="C2979" s="5" t="s">
        <v>863</v>
      </c>
      <c r="D2979" s="4" t="s">
        <v>4412</v>
      </c>
      <c r="E2979" s="5" t="s">
        <v>9</v>
      </c>
    </row>
    <row r="2980" customFormat="false" ht="13.5" hidden="false" customHeight="false" outlineLevel="0" collapsed="false">
      <c r="A2980" s="4" t="s">
        <v>4408</v>
      </c>
      <c r="B2980" s="8" t="s">
        <v>4409</v>
      </c>
      <c r="C2980" s="5" t="s">
        <v>863</v>
      </c>
      <c r="D2980" s="4" t="s">
        <v>4413</v>
      </c>
      <c r="E2980" s="5" t="s">
        <v>9</v>
      </c>
    </row>
    <row r="2981" customFormat="false" ht="13.5" hidden="false" customHeight="false" outlineLevel="0" collapsed="false">
      <c r="A2981" s="4" t="s">
        <v>4408</v>
      </c>
      <c r="B2981" s="8" t="s">
        <v>4409</v>
      </c>
      <c r="C2981" s="5" t="s">
        <v>863</v>
      </c>
      <c r="D2981" s="4" t="s">
        <v>4414</v>
      </c>
      <c r="E2981" s="5" t="s">
        <v>9</v>
      </c>
    </row>
    <row r="2982" customFormat="false" ht="13.5" hidden="false" customHeight="false" outlineLevel="0" collapsed="false">
      <c r="A2982" s="4" t="s">
        <v>4408</v>
      </c>
      <c r="B2982" s="8" t="s">
        <v>4409</v>
      </c>
      <c r="C2982" s="5" t="s">
        <v>863</v>
      </c>
      <c r="D2982" s="4" t="s">
        <v>4415</v>
      </c>
      <c r="E2982" s="5" t="s">
        <v>33</v>
      </c>
    </row>
    <row r="2983" customFormat="false" ht="13.5" hidden="false" customHeight="false" outlineLevel="0" collapsed="false">
      <c r="A2983" s="4" t="s">
        <v>4416</v>
      </c>
      <c r="B2983" s="8" t="s">
        <v>4417</v>
      </c>
      <c r="C2983" s="5" t="s">
        <v>4418</v>
      </c>
      <c r="D2983" s="4" t="s">
        <v>4419</v>
      </c>
      <c r="E2983" s="5" t="s">
        <v>26</v>
      </c>
    </row>
    <row r="2984" customFormat="false" ht="13.5" hidden="false" customHeight="false" outlineLevel="0" collapsed="false">
      <c r="A2984" s="4" t="s">
        <v>4416</v>
      </c>
      <c r="B2984" s="8" t="s">
        <v>4417</v>
      </c>
      <c r="C2984" s="5" t="s">
        <v>4418</v>
      </c>
      <c r="D2984" s="4" t="s">
        <v>4420</v>
      </c>
      <c r="E2984" s="5" t="s">
        <v>11</v>
      </c>
    </row>
    <row r="2985" customFormat="false" ht="13.5" hidden="false" customHeight="false" outlineLevel="0" collapsed="false">
      <c r="A2985" s="4" t="s">
        <v>4416</v>
      </c>
      <c r="B2985" s="8" t="s">
        <v>4417</v>
      </c>
      <c r="C2985" s="5" t="s">
        <v>4418</v>
      </c>
      <c r="D2985" s="4" t="s">
        <v>4421</v>
      </c>
      <c r="E2985" s="5" t="s">
        <v>33</v>
      </c>
    </row>
    <row r="2986" customFormat="false" ht="13.5" hidden="false" customHeight="false" outlineLevel="0" collapsed="false">
      <c r="A2986" s="4" t="s">
        <v>4422</v>
      </c>
      <c r="B2986" s="8" t="s">
        <v>4423</v>
      </c>
      <c r="C2986" s="5" t="s">
        <v>1403</v>
      </c>
      <c r="D2986" s="4" t="s">
        <v>4424</v>
      </c>
      <c r="E2986" s="5" t="s">
        <v>33</v>
      </c>
    </row>
    <row r="2987" customFormat="false" ht="13.5" hidden="false" customHeight="false" outlineLevel="0" collapsed="false">
      <c r="A2987" s="4" t="s">
        <v>4422</v>
      </c>
      <c r="B2987" s="8" t="s">
        <v>4423</v>
      </c>
      <c r="C2987" s="5" t="s">
        <v>1403</v>
      </c>
      <c r="D2987" s="4" t="s">
        <v>4425</v>
      </c>
      <c r="E2987" s="5" t="s">
        <v>9</v>
      </c>
    </row>
    <row r="2988" customFormat="false" ht="13.5" hidden="false" customHeight="false" outlineLevel="0" collapsed="false">
      <c r="A2988" s="4" t="s">
        <v>4422</v>
      </c>
      <c r="B2988" s="8" t="s">
        <v>4423</v>
      </c>
      <c r="C2988" s="5" t="s">
        <v>1403</v>
      </c>
      <c r="D2988" s="4" t="s">
        <v>4426</v>
      </c>
      <c r="E2988" s="5" t="s">
        <v>26</v>
      </c>
    </row>
    <row r="2989" customFormat="false" ht="13.5" hidden="false" customHeight="false" outlineLevel="0" collapsed="false">
      <c r="A2989" s="4" t="s">
        <v>4427</v>
      </c>
      <c r="B2989" s="8" t="s">
        <v>4428</v>
      </c>
      <c r="C2989" s="5" t="s">
        <v>2970</v>
      </c>
      <c r="D2989" s="4" t="s">
        <v>4429</v>
      </c>
      <c r="E2989" s="5" t="s">
        <v>9</v>
      </c>
    </row>
    <row r="2990" customFormat="false" ht="13.5" hidden="false" customHeight="false" outlineLevel="0" collapsed="false">
      <c r="A2990" s="4" t="s">
        <v>4427</v>
      </c>
      <c r="B2990" s="8" t="s">
        <v>4428</v>
      </c>
      <c r="C2990" s="5" t="s">
        <v>2970</v>
      </c>
      <c r="D2990" s="4" t="s">
        <v>4430</v>
      </c>
      <c r="E2990" s="5" t="s">
        <v>26</v>
      </c>
    </row>
    <row r="2991" customFormat="false" ht="13.5" hidden="false" customHeight="false" outlineLevel="0" collapsed="false">
      <c r="A2991" s="4" t="s">
        <v>4427</v>
      </c>
      <c r="B2991" s="8" t="s">
        <v>4428</v>
      </c>
      <c r="C2991" s="5" t="s">
        <v>2970</v>
      </c>
      <c r="D2991" s="4" t="s">
        <v>4431</v>
      </c>
      <c r="E2991" s="5" t="s">
        <v>9</v>
      </c>
    </row>
    <row r="2992" customFormat="false" ht="13.5" hidden="false" customHeight="false" outlineLevel="0" collapsed="false">
      <c r="A2992" s="4" t="s">
        <v>4427</v>
      </c>
      <c r="B2992" s="8" t="s">
        <v>4428</v>
      </c>
      <c r="C2992" s="5" t="s">
        <v>2970</v>
      </c>
      <c r="D2992" s="4" t="s">
        <v>4432</v>
      </c>
      <c r="E2992" s="5" t="s">
        <v>33</v>
      </c>
    </row>
    <row r="2993" customFormat="false" ht="13.5" hidden="false" customHeight="false" outlineLevel="0" collapsed="false">
      <c r="A2993" s="4" t="s">
        <v>4427</v>
      </c>
      <c r="B2993" s="8" t="s">
        <v>4428</v>
      </c>
      <c r="C2993" s="5" t="s">
        <v>2970</v>
      </c>
      <c r="D2993" s="4" t="s">
        <v>4433</v>
      </c>
      <c r="E2993" s="5" t="s">
        <v>33</v>
      </c>
    </row>
    <row r="2994" customFormat="false" ht="13.5" hidden="false" customHeight="false" outlineLevel="0" collapsed="false">
      <c r="A2994" s="4" t="s">
        <v>4434</v>
      </c>
      <c r="B2994" s="8" t="s">
        <v>4435</v>
      </c>
      <c r="C2994" s="5" t="s">
        <v>880</v>
      </c>
      <c r="D2994" s="4" t="s">
        <v>4436</v>
      </c>
      <c r="E2994" s="5" t="s">
        <v>11</v>
      </c>
    </row>
    <row r="2995" customFormat="false" ht="13.5" hidden="false" customHeight="false" outlineLevel="0" collapsed="false">
      <c r="A2995" s="4" t="s">
        <v>4434</v>
      </c>
      <c r="B2995" s="8" t="s">
        <v>4435</v>
      </c>
      <c r="C2995" s="5" t="s">
        <v>880</v>
      </c>
      <c r="D2995" s="4" t="s">
        <v>4437</v>
      </c>
      <c r="E2995" s="5" t="s">
        <v>33</v>
      </c>
    </row>
    <row r="2996" customFormat="false" ht="13.5" hidden="false" customHeight="false" outlineLevel="0" collapsed="false">
      <c r="A2996" s="4" t="s">
        <v>4434</v>
      </c>
      <c r="B2996" s="8" t="s">
        <v>4435</v>
      </c>
      <c r="C2996" s="5" t="s">
        <v>880</v>
      </c>
      <c r="D2996" s="4" t="s">
        <v>4438</v>
      </c>
      <c r="E2996" s="5" t="s">
        <v>9</v>
      </c>
    </row>
    <row r="2997" customFormat="false" ht="13.5" hidden="false" customHeight="false" outlineLevel="0" collapsed="false">
      <c r="A2997" s="4" t="s">
        <v>4434</v>
      </c>
      <c r="B2997" s="8" t="s">
        <v>4435</v>
      </c>
      <c r="C2997" s="5" t="s">
        <v>880</v>
      </c>
      <c r="D2997" s="4" t="s">
        <v>4439</v>
      </c>
      <c r="E2997" s="5" t="s">
        <v>33</v>
      </c>
    </row>
    <row r="2998" customFormat="false" ht="13.5" hidden="false" customHeight="false" outlineLevel="0" collapsed="false">
      <c r="A2998" s="4" t="s">
        <v>4440</v>
      </c>
      <c r="B2998" s="8" t="s">
        <v>4441</v>
      </c>
      <c r="C2998" s="5" t="s">
        <v>880</v>
      </c>
      <c r="D2998" s="4" t="s">
        <v>4442</v>
      </c>
      <c r="E2998" s="5" t="s">
        <v>9</v>
      </c>
    </row>
    <row r="2999" customFormat="false" ht="13.5" hidden="false" customHeight="false" outlineLevel="0" collapsed="false">
      <c r="A2999" s="4" t="s">
        <v>4440</v>
      </c>
      <c r="B2999" s="8" t="s">
        <v>4441</v>
      </c>
      <c r="C2999" s="5" t="s">
        <v>880</v>
      </c>
      <c r="D2999" s="4" t="s">
        <v>4443</v>
      </c>
      <c r="E2999" s="5" t="s">
        <v>9</v>
      </c>
    </row>
    <row r="3000" customFormat="false" ht="13.5" hidden="false" customHeight="false" outlineLevel="0" collapsed="false">
      <c r="A3000" s="4" t="s">
        <v>4444</v>
      </c>
      <c r="B3000" s="8" t="s">
        <v>4445</v>
      </c>
      <c r="C3000" s="5" t="s">
        <v>880</v>
      </c>
      <c r="D3000" s="4" t="s">
        <v>4446</v>
      </c>
      <c r="E3000" s="5" t="s">
        <v>33</v>
      </c>
    </row>
    <row r="3001" customFormat="false" ht="13.5" hidden="false" customHeight="false" outlineLevel="0" collapsed="false">
      <c r="A3001" s="4" t="s">
        <v>4444</v>
      </c>
      <c r="B3001" s="8" t="s">
        <v>4445</v>
      </c>
      <c r="C3001" s="5" t="s">
        <v>880</v>
      </c>
      <c r="D3001" s="4" t="s">
        <v>4447</v>
      </c>
      <c r="E3001" s="5" t="s">
        <v>11</v>
      </c>
    </row>
    <row r="3002" customFormat="false" ht="13.5" hidden="false" customHeight="false" outlineLevel="0" collapsed="false">
      <c r="A3002" s="4" t="s">
        <v>4448</v>
      </c>
      <c r="B3002" s="8" t="s">
        <v>4449</v>
      </c>
      <c r="C3002" s="5" t="s">
        <v>880</v>
      </c>
      <c r="D3002" s="4" t="s">
        <v>4450</v>
      </c>
      <c r="E3002" s="5" t="s">
        <v>33</v>
      </c>
    </row>
    <row r="3003" customFormat="false" ht="13.5" hidden="false" customHeight="false" outlineLevel="0" collapsed="false">
      <c r="A3003" s="4" t="s">
        <v>4448</v>
      </c>
      <c r="B3003" s="8" t="s">
        <v>4449</v>
      </c>
      <c r="C3003" s="5" t="s">
        <v>880</v>
      </c>
      <c r="D3003" s="4" t="s">
        <v>4451</v>
      </c>
      <c r="E3003" s="5" t="s">
        <v>33</v>
      </c>
    </row>
    <row r="3004" customFormat="false" ht="13.5" hidden="false" customHeight="false" outlineLevel="0" collapsed="false">
      <c r="A3004" s="4" t="s">
        <v>4452</v>
      </c>
      <c r="B3004" s="8" t="s">
        <v>4453</v>
      </c>
      <c r="C3004" s="5" t="s">
        <v>933</v>
      </c>
      <c r="D3004" s="4" t="s">
        <v>4454</v>
      </c>
      <c r="E3004" s="5" t="s">
        <v>33</v>
      </c>
    </row>
    <row r="3005" customFormat="false" ht="13.5" hidden="false" customHeight="false" outlineLevel="0" collapsed="false">
      <c r="A3005" s="4" t="s">
        <v>4452</v>
      </c>
      <c r="B3005" s="8" t="s">
        <v>4453</v>
      </c>
      <c r="C3005" s="5" t="s">
        <v>933</v>
      </c>
      <c r="D3005" s="4" t="s">
        <v>4455</v>
      </c>
      <c r="E3005" s="5" t="s">
        <v>33</v>
      </c>
    </row>
    <row r="3006" customFormat="false" ht="13.5" hidden="false" customHeight="false" outlineLevel="0" collapsed="false">
      <c r="A3006" s="4" t="s">
        <v>4456</v>
      </c>
      <c r="B3006" s="8" t="s">
        <v>4457</v>
      </c>
      <c r="C3006" s="5" t="s">
        <v>927</v>
      </c>
      <c r="D3006" s="4" t="s">
        <v>4458</v>
      </c>
      <c r="E3006" s="5" t="s">
        <v>33</v>
      </c>
    </row>
    <row r="3007" customFormat="false" ht="13.5" hidden="false" customHeight="false" outlineLevel="0" collapsed="false">
      <c r="A3007" s="4" t="s">
        <v>4459</v>
      </c>
      <c r="B3007" s="8" t="s">
        <v>4460</v>
      </c>
      <c r="C3007" s="5" t="s">
        <v>927</v>
      </c>
      <c r="D3007" s="4" t="s">
        <v>4461</v>
      </c>
      <c r="E3007" s="5" t="s">
        <v>11</v>
      </c>
    </row>
    <row r="3008" customFormat="false" ht="13.5" hidden="false" customHeight="false" outlineLevel="0" collapsed="false">
      <c r="A3008" s="4" t="s">
        <v>4459</v>
      </c>
      <c r="B3008" s="8" t="s">
        <v>4460</v>
      </c>
      <c r="C3008" s="5" t="s">
        <v>927</v>
      </c>
      <c r="D3008" s="4" t="s">
        <v>4462</v>
      </c>
      <c r="E3008" s="5" t="s">
        <v>9</v>
      </c>
    </row>
    <row r="3009" customFormat="false" ht="13.5" hidden="false" customHeight="false" outlineLevel="0" collapsed="false">
      <c r="A3009" s="4" t="s">
        <v>4459</v>
      </c>
      <c r="B3009" s="8" t="s">
        <v>4460</v>
      </c>
      <c r="C3009" s="5" t="s">
        <v>927</v>
      </c>
      <c r="D3009" s="4" t="s">
        <v>4463</v>
      </c>
      <c r="E3009" s="5" t="s">
        <v>33</v>
      </c>
    </row>
    <row r="3010" customFormat="false" ht="13.5" hidden="false" customHeight="false" outlineLevel="0" collapsed="false">
      <c r="A3010" s="4" t="s">
        <v>4464</v>
      </c>
      <c r="B3010" s="8" t="s">
        <v>4465</v>
      </c>
      <c r="C3010" s="5" t="s">
        <v>4466</v>
      </c>
      <c r="D3010" s="4" t="s">
        <v>4467</v>
      </c>
      <c r="E3010" s="5" t="s">
        <v>9</v>
      </c>
    </row>
    <row r="3011" customFormat="false" ht="13.5" hidden="false" customHeight="false" outlineLevel="0" collapsed="false">
      <c r="A3011" s="4" t="s">
        <v>4464</v>
      </c>
      <c r="B3011" s="8" t="s">
        <v>4465</v>
      </c>
      <c r="C3011" s="5" t="s">
        <v>4466</v>
      </c>
      <c r="D3011" s="4" t="s">
        <v>4468</v>
      </c>
      <c r="E3011" s="5" t="s">
        <v>33</v>
      </c>
    </row>
    <row r="3012" customFormat="false" ht="13.5" hidden="false" customHeight="false" outlineLevel="0" collapsed="false">
      <c r="A3012" s="4" t="s">
        <v>4464</v>
      </c>
      <c r="B3012" s="8" t="s">
        <v>4465</v>
      </c>
      <c r="C3012" s="5" t="s">
        <v>4466</v>
      </c>
      <c r="D3012" s="4" t="s">
        <v>4469</v>
      </c>
      <c r="E3012" s="5" t="s">
        <v>26</v>
      </c>
    </row>
    <row r="3013" customFormat="false" ht="13.5" hidden="false" customHeight="false" outlineLevel="0" collapsed="false">
      <c r="A3013" s="4" t="s">
        <v>4470</v>
      </c>
      <c r="B3013" s="7" t="s">
        <v>4471</v>
      </c>
      <c r="C3013" s="5" t="s">
        <v>894</v>
      </c>
      <c r="D3013" s="4" t="s">
        <v>4472</v>
      </c>
      <c r="E3013" s="5" t="s">
        <v>33</v>
      </c>
    </row>
    <row r="3014" customFormat="false" ht="13.5" hidden="false" customHeight="false" outlineLevel="0" collapsed="false">
      <c r="A3014" s="4" t="s">
        <v>4470</v>
      </c>
      <c r="B3014" s="7" t="s">
        <v>4471</v>
      </c>
      <c r="C3014" s="5" t="s">
        <v>894</v>
      </c>
      <c r="D3014" s="4" t="s">
        <v>4473</v>
      </c>
      <c r="E3014" s="5" t="s">
        <v>33</v>
      </c>
    </row>
    <row r="3015" customFormat="false" ht="13.5" hidden="false" customHeight="false" outlineLevel="0" collapsed="false">
      <c r="A3015" s="4" t="s">
        <v>4474</v>
      </c>
      <c r="B3015" s="8" t="s">
        <v>4475</v>
      </c>
      <c r="C3015" s="5" t="s">
        <v>179</v>
      </c>
      <c r="D3015" s="4" t="s">
        <v>4476</v>
      </c>
      <c r="E3015" s="5" t="s">
        <v>33</v>
      </c>
    </row>
    <row r="3016" customFormat="false" ht="13.5" hidden="false" customHeight="false" outlineLevel="0" collapsed="false">
      <c r="A3016" s="4" t="s">
        <v>4474</v>
      </c>
      <c r="B3016" s="8" t="s">
        <v>4475</v>
      </c>
      <c r="C3016" s="5" t="s">
        <v>179</v>
      </c>
      <c r="D3016" s="4" t="s">
        <v>4477</v>
      </c>
      <c r="E3016" s="5" t="s">
        <v>11</v>
      </c>
    </row>
    <row r="3017" customFormat="false" ht="13.5" hidden="false" customHeight="false" outlineLevel="0" collapsed="false">
      <c r="A3017" s="4" t="s">
        <v>4478</v>
      </c>
      <c r="B3017" s="8" t="s">
        <v>4479</v>
      </c>
      <c r="C3017" s="5" t="s">
        <v>4480</v>
      </c>
      <c r="D3017" s="4" t="s">
        <v>4481</v>
      </c>
      <c r="E3017" s="5" t="s">
        <v>9</v>
      </c>
    </row>
    <row r="3018" customFormat="false" ht="13.5" hidden="false" customHeight="false" outlineLevel="0" collapsed="false">
      <c r="A3018" s="4" t="s">
        <v>4478</v>
      </c>
      <c r="B3018" s="8" t="s">
        <v>4479</v>
      </c>
      <c r="C3018" s="5" t="s">
        <v>4480</v>
      </c>
      <c r="D3018" s="4" t="s">
        <v>4482</v>
      </c>
      <c r="E3018" s="5" t="s">
        <v>33</v>
      </c>
    </row>
    <row r="3019" customFormat="false" ht="13.5" hidden="false" customHeight="false" outlineLevel="0" collapsed="false">
      <c r="A3019" s="4" t="s">
        <v>4483</v>
      </c>
      <c r="B3019" s="8" t="s">
        <v>4484</v>
      </c>
      <c r="C3019" s="5" t="s">
        <v>281</v>
      </c>
      <c r="D3019" s="4" t="s">
        <v>4485</v>
      </c>
      <c r="E3019" s="5" t="s">
        <v>9</v>
      </c>
    </row>
    <row r="3020" customFormat="false" ht="13.5" hidden="false" customHeight="false" outlineLevel="0" collapsed="false">
      <c r="A3020" s="4" t="s">
        <v>4483</v>
      </c>
      <c r="B3020" s="8" t="s">
        <v>4484</v>
      </c>
      <c r="C3020" s="5" t="s">
        <v>281</v>
      </c>
      <c r="D3020" s="4" t="s">
        <v>4486</v>
      </c>
      <c r="E3020" s="5" t="s">
        <v>9</v>
      </c>
    </row>
    <row r="3021" customFormat="false" ht="13.5" hidden="false" customHeight="false" outlineLevel="0" collapsed="false">
      <c r="A3021" s="4" t="s">
        <v>4483</v>
      </c>
      <c r="B3021" s="8" t="s">
        <v>4484</v>
      </c>
      <c r="C3021" s="5" t="s">
        <v>281</v>
      </c>
      <c r="D3021" s="4" t="s">
        <v>4487</v>
      </c>
      <c r="E3021" s="5" t="s">
        <v>9</v>
      </c>
    </row>
    <row r="3022" customFormat="false" ht="13.5" hidden="false" customHeight="false" outlineLevel="0" collapsed="false">
      <c r="A3022" s="4" t="s">
        <v>4483</v>
      </c>
      <c r="B3022" s="8" t="s">
        <v>4484</v>
      </c>
      <c r="C3022" s="5" t="s">
        <v>281</v>
      </c>
      <c r="D3022" s="4" t="s">
        <v>4488</v>
      </c>
      <c r="E3022" s="5" t="s">
        <v>9</v>
      </c>
    </row>
    <row r="3023" customFormat="false" ht="13.5" hidden="false" customHeight="false" outlineLevel="0" collapsed="false">
      <c r="A3023" s="4" t="s">
        <v>4483</v>
      </c>
      <c r="B3023" s="8" t="s">
        <v>4484</v>
      </c>
      <c r="C3023" s="5" t="s">
        <v>281</v>
      </c>
      <c r="D3023" s="4" t="s">
        <v>4489</v>
      </c>
      <c r="E3023" s="5" t="s">
        <v>9</v>
      </c>
    </row>
    <row r="3024" customFormat="false" ht="13.5" hidden="false" customHeight="false" outlineLevel="0" collapsed="false">
      <c r="A3024" s="4" t="s">
        <v>4490</v>
      </c>
      <c r="B3024" s="8" t="s">
        <v>4491</v>
      </c>
      <c r="C3024" s="5" t="s">
        <v>699</v>
      </c>
      <c r="D3024" s="4" t="s">
        <v>4492</v>
      </c>
      <c r="E3024" s="5" t="s">
        <v>33</v>
      </c>
    </row>
    <row r="3025" customFormat="false" ht="13.5" hidden="false" customHeight="false" outlineLevel="0" collapsed="false">
      <c r="A3025" s="4" t="s">
        <v>4490</v>
      </c>
      <c r="B3025" s="8" t="s">
        <v>4491</v>
      </c>
      <c r="C3025" s="5" t="s">
        <v>699</v>
      </c>
      <c r="D3025" s="4" t="s">
        <v>4493</v>
      </c>
      <c r="E3025" s="5" t="s">
        <v>9</v>
      </c>
    </row>
    <row r="3026" customFormat="false" ht="13.5" hidden="false" customHeight="false" outlineLevel="0" collapsed="false">
      <c r="A3026" s="4" t="s">
        <v>4490</v>
      </c>
      <c r="B3026" s="8" t="s">
        <v>4491</v>
      </c>
      <c r="C3026" s="5" t="s">
        <v>699</v>
      </c>
      <c r="D3026" s="4" t="s">
        <v>4494</v>
      </c>
      <c r="E3026" s="5" t="s">
        <v>9</v>
      </c>
    </row>
    <row r="3027" customFormat="false" ht="13.5" hidden="false" customHeight="false" outlineLevel="0" collapsed="false">
      <c r="A3027" s="4" t="s">
        <v>4490</v>
      </c>
      <c r="B3027" s="8" t="s">
        <v>4491</v>
      </c>
      <c r="C3027" s="5" t="s">
        <v>54</v>
      </c>
      <c r="D3027" s="4" t="s">
        <v>4495</v>
      </c>
      <c r="E3027" s="5" t="s">
        <v>9</v>
      </c>
    </row>
    <row r="3028" customFormat="false" ht="13.5" hidden="false" customHeight="false" outlineLevel="0" collapsed="false">
      <c r="A3028" s="4" t="s">
        <v>4490</v>
      </c>
      <c r="B3028" s="8" t="s">
        <v>4491</v>
      </c>
      <c r="C3028" s="5" t="s">
        <v>54</v>
      </c>
      <c r="D3028" s="4" t="s">
        <v>4496</v>
      </c>
      <c r="E3028" s="5" t="s">
        <v>9</v>
      </c>
    </row>
    <row r="3029" customFormat="false" ht="13.5" hidden="false" customHeight="false" outlineLevel="0" collapsed="false">
      <c r="A3029" s="4" t="s">
        <v>4490</v>
      </c>
      <c r="B3029" s="8" t="s">
        <v>4491</v>
      </c>
      <c r="C3029" s="5" t="s">
        <v>54</v>
      </c>
      <c r="D3029" s="4" t="s">
        <v>4497</v>
      </c>
      <c r="E3029" s="5" t="s">
        <v>9</v>
      </c>
    </row>
    <row r="3030" customFormat="false" ht="13.5" hidden="false" customHeight="false" outlineLevel="0" collapsed="false">
      <c r="A3030" s="4" t="s">
        <v>4498</v>
      </c>
      <c r="B3030" s="8" t="s">
        <v>4499</v>
      </c>
      <c r="C3030" s="5" t="s">
        <v>281</v>
      </c>
      <c r="D3030" s="4" t="s">
        <v>4500</v>
      </c>
      <c r="E3030" s="5" t="s">
        <v>33</v>
      </c>
    </row>
    <row r="3031" customFormat="false" ht="13.5" hidden="false" customHeight="false" outlineLevel="0" collapsed="false">
      <c r="A3031" s="4" t="s">
        <v>4501</v>
      </c>
      <c r="B3031" s="8" t="s">
        <v>4502</v>
      </c>
      <c r="C3031" s="5" t="s">
        <v>2274</v>
      </c>
      <c r="D3031" s="4" t="s">
        <v>4503</v>
      </c>
      <c r="E3031" s="5" t="s">
        <v>125</v>
      </c>
    </row>
    <row r="3032" customFormat="false" ht="13.5" hidden="false" customHeight="false" outlineLevel="0" collapsed="false">
      <c r="A3032" s="4" t="s">
        <v>4501</v>
      </c>
      <c r="B3032" s="8" t="s">
        <v>4502</v>
      </c>
      <c r="C3032" s="5" t="s">
        <v>2274</v>
      </c>
      <c r="D3032" s="4" t="s">
        <v>4504</v>
      </c>
      <c r="E3032" s="5" t="s">
        <v>29</v>
      </c>
    </row>
    <row r="3033" customFormat="false" ht="13.5" hidden="false" customHeight="false" outlineLevel="0" collapsed="false">
      <c r="A3033" s="4" t="s">
        <v>4501</v>
      </c>
      <c r="B3033" s="8" t="s">
        <v>4502</v>
      </c>
      <c r="C3033" s="5" t="s">
        <v>2274</v>
      </c>
      <c r="D3033" s="4" t="s">
        <v>4505</v>
      </c>
      <c r="E3033" s="5" t="s">
        <v>29</v>
      </c>
    </row>
    <row r="3034" customFormat="false" ht="13.5" hidden="false" customHeight="false" outlineLevel="0" collapsed="false">
      <c r="A3034" s="4" t="s">
        <v>4501</v>
      </c>
      <c r="B3034" s="8" t="s">
        <v>4502</v>
      </c>
      <c r="C3034" s="5" t="s">
        <v>1263</v>
      </c>
      <c r="D3034" s="4" t="s">
        <v>4506</v>
      </c>
      <c r="E3034" s="5" t="s">
        <v>29</v>
      </c>
    </row>
    <row r="3035" customFormat="false" ht="13.5" hidden="false" customHeight="false" outlineLevel="0" collapsed="false">
      <c r="A3035" s="4" t="s">
        <v>4501</v>
      </c>
      <c r="B3035" s="8" t="s">
        <v>4502</v>
      </c>
      <c r="C3035" s="5" t="s">
        <v>1263</v>
      </c>
      <c r="D3035" s="4" t="s">
        <v>4507</v>
      </c>
      <c r="E3035" s="5" t="s">
        <v>29</v>
      </c>
    </row>
    <row r="3036" customFormat="false" ht="13.5" hidden="false" customHeight="false" outlineLevel="0" collapsed="false">
      <c r="A3036" s="4" t="s">
        <v>4501</v>
      </c>
      <c r="B3036" s="8" t="s">
        <v>4502</v>
      </c>
      <c r="C3036" s="5" t="s">
        <v>1263</v>
      </c>
      <c r="D3036" s="4" t="s">
        <v>4508</v>
      </c>
      <c r="E3036" s="5" t="s">
        <v>33</v>
      </c>
    </row>
    <row r="3037" customFormat="false" ht="13.5" hidden="false" customHeight="false" outlineLevel="0" collapsed="false">
      <c r="A3037" s="4" t="s">
        <v>4501</v>
      </c>
      <c r="B3037" s="8" t="s">
        <v>4502</v>
      </c>
      <c r="C3037" s="5" t="s">
        <v>1263</v>
      </c>
      <c r="D3037" s="4" t="s">
        <v>4509</v>
      </c>
      <c r="E3037" s="5" t="s">
        <v>33</v>
      </c>
    </row>
    <row r="3038" customFormat="false" ht="13.5" hidden="false" customHeight="false" outlineLevel="0" collapsed="false">
      <c r="A3038" s="4" t="s">
        <v>4510</v>
      </c>
      <c r="B3038" s="8" t="s">
        <v>4511</v>
      </c>
      <c r="C3038" s="5" t="s">
        <v>1329</v>
      </c>
      <c r="D3038" s="4" t="s">
        <v>4512</v>
      </c>
      <c r="E3038" s="5" t="s">
        <v>9</v>
      </c>
    </row>
    <row r="3039" customFormat="false" ht="13.5" hidden="false" customHeight="false" outlineLevel="0" collapsed="false">
      <c r="A3039" s="4" t="s">
        <v>4510</v>
      </c>
      <c r="B3039" s="8" t="s">
        <v>4511</v>
      </c>
      <c r="C3039" s="5" t="s">
        <v>1329</v>
      </c>
      <c r="D3039" s="4" t="s">
        <v>4513</v>
      </c>
      <c r="E3039" s="5" t="s">
        <v>33</v>
      </c>
    </row>
    <row r="3040" customFormat="false" ht="13.5" hidden="false" customHeight="false" outlineLevel="0" collapsed="false">
      <c r="A3040" s="4" t="s">
        <v>4510</v>
      </c>
      <c r="B3040" s="8" t="s">
        <v>4511</v>
      </c>
      <c r="C3040" s="5" t="s">
        <v>1329</v>
      </c>
      <c r="D3040" s="4" t="s">
        <v>4514</v>
      </c>
      <c r="E3040" s="5" t="s">
        <v>9</v>
      </c>
    </row>
    <row r="3041" customFormat="false" ht="13.5" hidden="false" customHeight="false" outlineLevel="0" collapsed="false">
      <c r="A3041" s="4" t="s">
        <v>4510</v>
      </c>
      <c r="B3041" s="8" t="s">
        <v>4511</v>
      </c>
      <c r="C3041" s="5" t="s">
        <v>1329</v>
      </c>
      <c r="D3041" s="4" t="s">
        <v>4515</v>
      </c>
      <c r="E3041" s="5" t="s">
        <v>9</v>
      </c>
    </row>
    <row r="3042" customFormat="false" ht="13.5" hidden="false" customHeight="false" outlineLevel="0" collapsed="false">
      <c r="A3042" s="4" t="s">
        <v>4510</v>
      </c>
      <c r="B3042" s="8" t="s">
        <v>4511</v>
      </c>
      <c r="C3042" s="5" t="s">
        <v>1329</v>
      </c>
      <c r="D3042" s="4" t="s">
        <v>4516</v>
      </c>
      <c r="E3042" s="5" t="s">
        <v>33</v>
      </c>
    </row>
    <row r="3043" customFormat="false" ht="13.5" hidden="false" customHeight="false" outlineLevel="0" collapsed="false">
      <c r="A3043" s="4" t="s">
        <v>4510</v>
      </c>
      <c r="B3043" s="8" t="s">
        <v>4511</v>
      </c>
      <c r="C3043" s="5" t="s">
        <v>1329</v>
      </c>
      <c r="D3043" s="4" t="s">
        <v>4517</v>
      </c>
      <c r="E3043" s="5" t="s">
        <v>33</v>
      </c>
    </row>
    <row r="3044" customFormat="false" ht="13.5" hidden="false" customHeight="false" outlineLevel="0" collapsed="false">
      <c r="A3044" s="4" t="s">
        <v>4510</v>
      </c>
      <c r="B3044" s="8" t="s">
        <v>4511</v>
      </c>
      <c r="C3044" s="5" t="s">
        <v>1329</v>
      </c>
      <c r="D3044" s="4" t="s">
        <v>4518</v>
      </c>
      <c r="E3044" s="5" t="s">
        <v>33</v>
      </c>
    </row>
    <row r="3045" customFormat="false" ht="13.5" hidden="false" customHeight="false" outlineLevel="0" collapsed="false">
      <c r="A3045" s="4" t="s">
        <v>4519</v>
      </c>
      <c r="B3045" s="8" t="s">
        <v>4520</v>
      </c>
      <c r="C3045" s="5" t="s">
        <v>4521</v>
      </c>
      <c r="D3045" s="4" t="s">
        <v>4522</v>
      </c>
      <c r="E3045" s="5" t="s">
        <v>11</v>
      </c>
    </row>
    <row r="3046" customFormat="false" ht="13.5" hidden="false" customHeight="false" outlineLevel="0" collapsed="false">
      <c r="A3046" s="4" t="s">
        <v>4519</v>
      </c>
      <c r="B3046" s="8" t="s">
        <v>4520</v>
      </c>
      <c r="C3046" s="5" t="s">
        <v>4521</v>
      </c>
      <c r="D3046" s="4" t="s">
        <v>4523</v>
      </c>
      <c r="E3046" s="5" t="s">
        <v>9</v>
      </c>
    </row>
    <row r="3047" customFormat="false" ht="13.5" hidden="false" customHeight="false" outlineLevel="0" collapsed="false">
      <c r="A3047" s="4" t="s">
        <v>4519</v>
      </c>
      <c r="B3047" s="8" t="s">
        <v>4520</v>
      </c>
      <c r="C3047" s="5" t="s">
        <v>4521</v>
      </c>
      <c r="D3047" s="4" t="s">
        <v>4524</v>
      </c>
      <c r="E3047" s="5" t="s">
        <v>33</v>
      </c>
    </row>
    <row r="3048" customFormat="false" ht="13.5" hidden="false" customHeight="false" outlineLevel="0" collapsed="false">
      <c r="A3048" s="4" t="s">
        <v>4519</v>
      </c>
      <c r="B3048" s="8" t="s">
        <v>4520</v>
      </c>
      <c r="C3048" s="5" t="s">
        <v>4521</v>
      </c>
      <c r="D3048" s="4" t="s">
        <v>4525</v>
      </c>
      <c r="E3048" s="5" t="s">
        <v>9</v>
      </c>
    </row>
    <row r="3049" customFormat="false" ht="13.5" hidden="false" customHeight="false" outlineLevel="0" collapsed="false">
      <c r="A3049" s="4" t="s">
        <v>4526</v>
      </c>
      <c r="B3049" s="8" t="s">
        <v>4527</v>
      </c>
      <c r="C3049" s="5" t="s">
        <v>1435</v>
      </c>
      <c r="D3049" s="4" t="s">
        <v>4528</v>
      </c>
      <c r="E3049" s="5" t="s">
        <v>9</v>
      </c>
    </row>
    <row r="3050" customFormat="false" ht="13.5" hidden="false" customHeight="false" outlineLevel="0" collapsed="false">
      <c r="A3050" s="4" t="s">
        <v>4526</v>
      </c>
      <c r="B3050" s="8" t="s">
        <v>4527</v>
      </c>
      <c r="C3050" s="5" t="s">
        <v>1435</v>
      </c>
      <c r="D3050" s="4" t="s">
        <v>4529</v>
      </c>
      <c r="E3050" s="5" t="s">
        <v>9</v>
      </c>
    </row>
    <row r="3051" customFormat="false" ht="13.5" hidden="false" customHeight="false" outlineLevel="0" collapsed="false">
      <c r="A3051" s="4" t="s">
        <v>4526</v>
      </c>
      <c r="B3051" s="8" t="s">
        <v>4527</v>
      </c>
      <c r="C3051" s="5" t="s">
        <v>1435</v>
      </c>
      <c r="D3051" s="4" t="s">
        <v>4530</v>
      </c>
      <c r="E3051" s="5" t="s">
        <v>9</v>
      </c>
    </row>
    <row r="3052" customFormat="false" ht="13.5" hidden="false" customHeight="false" outlineLevel="0" collapsed="false">
      <c r="A3052" s="4" t="s">
        <v>4526</v>
      </c>
      <c r="B3052" s="8" t="s">
        <v>4527</v>
      </c>
      <c r="C3052" s="5" t="s">
        <v>1435</v>
      </c>
      <c r="D3052" s="4" t="s">
        <v>4531</v>
      </c>
      <c r="E3052" s="5" t="s">
        <v>9</v>
      </c>
    </row>
    <row r="3053" customFormat="false" ht="13.5" hidden="false" customHeight="false" outlineLevel="0" collapsed="false">
      <c r="A3053" s="4" t="s">
        <v>4532</v>
      </c>
      <c r="B3053" s="8" t="s">
        <v>4533</v>
      </c>
      <c r="C3053" s="5" t="s">
        <v>1435</v>
      </c>
      <c r="D3053" s="4" t="s">
        <v>4534</v>
      </c>
      <c r="E3053" s="5" t="s">
        <v>33</v>
      </c>
    </row>
    <row r="3054" customFormat="false" ht="13.5" hidden="false" customHeight="false" outlineLevel="0" collapsed="false">
      <c r="A3054" s="4" t="s">
        <v>4532</v>
      </c>
      <c r="B3054" s="8" t="s">
        <v>4533</v>
      </c>
      <c r="C3054" s="5" t="s">
        <v>1435</v>
      </c>
      <c r="D3054" s="4" t="s">
        <v>4535</v>
      </c>
      <c r="E3054" s="5" t="s">
        <v>33</v>
      </c>
    </row>
    <row r="3055" customFormat="false" ht="13.5" hidden="false" customHeight="false" outlineLevel="0" collapsed="false">
      <c r="A3055" s="4" t="s">
        <v>4532</v>
      </c>
      <c r="B3055" s="8" t="s">
        <v>4533</v>
      </c>
      <c r="C3055" s="5" t="s">
        <v>1435</v>
      </c>
      <c r="D3055" s="4" t="s">
        <v>4536</v>
      </c>
      <c r="E3055" s="5" t="s">
        <v>33</v>
      </c>
    </row>
    <row r="3056" customFormat="false" ht="13.5" hidden="false" customHeight="false" outlineLevel="0" collapsed="false">
      <c r="A3056" s="4" t="s">
        <v>4537</v>
      </c>
      <c r="B3056" s="8" t="s">
        <v>4538</v>
      </c>
      <c r="C3056" s="5" t="s">
        <v>1428</v>
      </c>
      <c r="D3056" s="4" t="s">
        <v>4539</v>
      </c>
      <c r="E3056" s="5" t="s">
        <v>51</v>
      </c>
    </row>
    <row r="3057" customFormat="false" ht="13.5" hidden="false" customHeight="false" outlineLevel="0" collapsed="false">
      <c r="A3057" s="4" t="s">
        <v>4537</v>
      </c>
      <c r="B3057" s="8" t="s">
        <v>4538</v>
      </c>
      <c r="C3057" s="5" t="s">
        <v>1428</v>
      </c>
      <c r="D3057" s="4" t="s">
        <v>4540</v>
      </c>
      <c r="E3057" s="5" t="s">
        <v>11</v>
      </c>
    </row>
    <row r="3058" customFormat="false" ht="13.5" hidden="false" customHeight="false" outlineLevel="0" collapsed="false">
      <c r="A3058" s="4" t="s">
        <v>4541</v>
      </c>
      <c r="B3058" s="8" t="s">
        <v>4542</v>
      </c>
      <c r="C3058" s="5" t="s">
        <v>40</v>
      </c>
      <c r="D3058" s="4" t="s">
        <v>4543</v>
      </c>
      <c r="E3058" s="5" t="s">
        <v>51</v>
      </c>
    </row>
    <row r="3059" customFormat="false" ht="13.5" hidden="false" customHeight="false" outlineLevel="0" collapsed="false">
      <c r="A3059" s="4" t="s">
        <v>4541</v>
      </c>
      <c r="B3059" s="8" t="s">
        <v>4542</v>
      </c>
      <c r="C3059" s="5" t="s">
        <v>40</v>
      </c>
      <c r="D3059" s="4" t="s">
        <v>4544</v>
      </c>
      <c r="E3059" s="5" t="s">
        <v>33</v>
      </c>
    </row>
    <row r="3060" customFormat="false" ht="13.5" hidden="false" customHeight="false" outlineLevel="0" collapsed="false">
      <c r="A3060" s="4" t="s">
        <v>4541</v>
      </c>
      <c r="B3060" s="8" t="s">
        <v>4542</v>
      </c>
      <c r="C3060" s="5" t="s">
        <v>40</v>
      </c>
      <c r="D3060" s="4" t="s">
        <v>4545</v>
      </c>
      <c r="E3060" s="5" t="s">
        <v>9</v>
      </c>
    </row>
    <row r="3061" customFormat="false" ht="13.5" hidden="false" customHeight="false" outlineLevel="0" collapsed="false">
      <c r="A3061" s="4" t="s">
        <v>4541</v>
      </c>
      <c r="B3061" s="8" t="s">
        <v>4542</v>
      </c>
      <c r="C3061" s="5" t="s">
        <v>40</v>
      </c>
      <c r="D3061" s="4" t="s">
        <v>4546</v>
      </c>
      <c r="E3061" s="5" t="s">
        <v>26</v>
      </c>
    </row>
    <row r="3062" customFormat="false" ht="13.5" hidden="false" customHeight="false" outlineLevel="0" collapsed="false">
      <c r="A3062" s="4" t="s">
        <v>4541</v>
      </c>
      <c r="B3062" s="8" t="s">
        <v>4542</v>
      </c>
      <c r="C3062" s="5" t="s">
        <v>40</v>
      </c>
      <c r="D3062" s="4" t="s">
        <v>4547</v>
      </c>
      <c r="E3062" s="5" t="s">
        <v>51</v>
      </c>
    </row>
    <row r="3063" customFormat="false" ht="13.5" hidden="false" customHeight="false" outlineLevel="0" collapsed="false">
      <c r="A3063" s="4" t="s">
        <v>4541</v>
      </c>
      <c r="B3063" s="8" t="s">
        <v>4542</v>
      </c>
      <c r="C3063" s="5" t="s">
        <v>40</v>
      </c>
      <c r="D3063" s="4" t="s">
        <v>4548</v>
      </c>
      <c r="E3063" s="5" t="s">
        <v>26</v>
      </c>
    </row>
    <row r="3064" customFormat="false" ht="13.5" hidden="false" customHeight="false" outlineLevel="0" collapsed="false">
      <c r="A3064" s="4" t="s">
        <v>4541</v>
      </c>
      <c r="B3064" s="8" t="s">
        <v>4542</v>
      </c>
      <c r="C3064" s="5" t="s">
        <v>40</v>
      </c>
      <c r="D3064" s="4" t="s">
        <v>4549</v>
      </c>
      <c r="E3064" s="5" t="s">
        <v>33</v>
      </c>
    </row>
    <row r="3065" customFormat="false" ht="13.5" hidden="false" customHeight="false" outlineLevel="0" collapsed="false">
      <c r="A3065" s="4" t="s">
        <v>4541</v>
      </c>
      <c r="B3065" s="8" t="s">
        <v>4542</v>
      </c>
      <c r="C3065" s="5" t="s">
        <v>40</v>
      </c>
      <c r="D3065" s="4" t="s">
        <v>4550</v>
      </c>
      <c r="E3065" s="5" t="s">
        <v>33</v>
      </c>
    </row>
    <row r="3066" customFormat="false" ht="13.5" hidden="false" customHeight="false" outlineLevel="0" collapsed="false">
      <c r="A3066" s="4" t="s">
        <v>4541</v>
      </c>
      <c r="B3066" s="8" t="s">
        <v>4542</v>
      </c>
      <c r="C3066" s="5" t="s">
        <v>40</v>
      </c>
      <c r="D3066" s="4" t="s">
        <v>4551</v>
      </c>
      <c r="E3066" s="5" t="s">
        <v>51</v>
      </c>
    </row>
    <row r="3067" customFormat="false" ht="13.5" hidden="false" customHeight="false" outlineLevel="0" collapsed="false">
      <c r="A3067" s="4" t="s">
        <v>4541</v>
      </c>
      <c r="B3067" s="8" t="s">
        <v>4542</v>
      </c>
      <c r="C3067" s="5" t="s">
        <v>40</v>
      </c>
      <c r="D3067" s="4" t="s">
        <v>4552</v>
      </c>
      <c r="E3067" s="5" t="s">
        <v>33</v>
      </c>
    </row>
    <row r="3068" customFormat="false" ht="13.5" hidden="false" customHeight="false" outlineLevel="0" collapsed="false">
      <c r="A3068" s="4" t="s">
        <v>4553</v>
      </c>
      <c r="B3068" s="8" t="s">
        <v>4554</v>
      </c>
      <c r="C3068" s="5" t="s">
        <v>4555</v>
      </c>
      <c r="D3068" s="4" t="s">
        <v>4556</v>
      </c>
      <c r="E3068" s="5" t="s">
        <v>9</v>
      </c>
    </row>
    <row r="3069" customFormat="false" ht="13.5" hidden="false" customHeight="false" outlineLevel="0" collapsed="false">
      <c r="A3069" s="4" t="s">
        <v>4553</v>
      </c>
      <c r="B3069" s="8" t="s">
        <v>4554</v>
      </c>
      <c r="C3069" s="5" t="s">
        <v>4555</v>
      </c>
      <c r="D3069" s="4" t="s">
        <v>4557</v>
      </c>
      <c r="E3069" s="5" t="s">
        <v>9</v>
      </c>
    </row>
    <row r="3070" customFormat="false" ht="13.5" hidden="false" customHeight="false" outlineLevel="0" collapsed="false">
      <c r="A3070" s="4" t="s">
        <v>4558</v>
      </c>
      <c r="B3070" s="8" t="s">
        <v>4559</v>
      </c>
      <c r="C3070" s="5" t="s">
        <v>4560</v>
      </c>
      <c r="D3070" s="4" t="s">
        <v>4561</v>
      </c>
      <c r="E3070" s="5" t="s">
        <v>9</v>
      </c>
    </row>
    <row r="3071" customFormat="false" ht="13.5" hidden="false" customHeight="false" outlineLevel="0" collapsed="false">
      <c r="A3071" s="4" t="s">
        <v>4558</v>
      </c>
      <c r="B3071" s="8" t="s">
        <v>4559</v>
      </c>
      <c r="C3071" s="5" t="s">
        <v>4560</v>
      </c>
      <c r="D3071" s="4" t="s">
        <v>4562</v>
      </c>
      <c r="E3071" s="5" t="s">
        <v>33</v>
      </c>
    </row>
    <row r="3072" customFormat="false" ht="13.5" hidden="false" customHeight="false" outlineLevel="0" collapsed="false">
      <c r="A3072" s="4" t="s">
        <v>4558</v>
      </c>
      <c r="B3072" s="8" t="s">
        <v>4559</v>
      </c>
      <c r="C3072" s="5" t="s">
        <v>4560</v>
      </c>
      <c r="D3072" s="4" t="s">
        <v>4563</v>
      </c>
      <c r="E3072" s="5" t="s">
        <v>33</v>
      </c>
    </row>
    <row r="3073" customFormat="false" ht="13.5" hidden="false" customHeight="false" outlineLevel="0" collapsed="false">
      <c r="A3073" s="4" t="s">
        <v>4558</v>
      </c>
      <c r="B3073" s="8" t="s">
        <v>4559</v>
      </c>
      <c r="C3073" s="5" t="s">
        <v>4560</v>
      </c>
      <c r="D3073" s="4" t="s">
        <v>4564</v>
      </c>
      <c r="E3073" s="5" t="s">
        <v>33</v>
      </c>
    </row>
    <row r="3074" customFormat="false" ht="13.5" hidden="false" customHeight="false" outlineLevel="0" collapsed="false">
      <c r="A3074" s="4" t="s">
        <v>4558</v>
      </c>
      <c r="B3074" s="8" t="s">
        <v>4559</v>
      </c>
      <c r="C3074" s="5" t="s">
        <v>4560</v>
      </c>
      <c r="D3074" s="4" t="s">
        <v>4565</v>
      </c>
      <c r="E3074" s="5" t="s">
        <v>33</v>
      </c>
    </row>
    <row r="3075" customFormat="false" ht="13.5" hidden="false" customHeight="false" outlineLevel="0" collapsed="false">
      <c r="A3075" s="4" t="s">
        <v>4558</v>
      </c>
      <c r="B3075" s="8" t="s">
        <v>4559</v>
      </c>
      <c r="C3075" s="5" t="s">
        <v>4560</v>
      </c>
      <c r="D3075" s="4" t="s">
        <v>4566</v>
      </c>
      <c r="E3075" s="5" t="s">
        <v>33</v>
      </c>
    </row>
    <row r="3076" customFormat="false" ht="13.5" hidden="false" customHeight="false" outlineLevel="0" collapsed="false">
      <c r="A3076" s="4" t="s">
        <v>4567</v>
      </c>
      <c r="B3076" s="7" t="s">
        <v>4568</v>
      </c>
      <c r="C3076" s="5" t="s">
        <v>4569</v>
      </c>
      <c r="D3076" s="4" t="s">
        <v>4570</v>
      </c>
      <c r="E3076" s="5" t="s">
        <v>33</v>
      </c>
    </row>
    <row r="3077" customFormat="false" ht="13.5" hidden="false" customHeight="false" outlineLevel="0" collapsed="false">
      <c r="A3077" s="4" t="s">
        <v>4571</v>
      </c>
      <c r="B3077" s="8" t="s">
        <v>4572</v>
      </c>
      <c r="C3077" s="5" t="s">
        <v>4573</v>
      </c>
      <c r="D3077" s="4" t="s">
        <v>4574</v>
      </c>
      <c r="E3077" s="5" t="s">
        <v>11</v>
      </c>
    </row>
    <row r="3078" customFormat="false" ht="13.5" hidden="false" customHeight="false" outlineLevel="0" collapsed="false">
      <c r="A3078" s="4" t="s">
        <v>4571</v>
      </c>
      <c r="B3078" s="8" t="s">
        <v>4572</v>
      </c>
      <c r="C3078" s="5" t="s">
        <v>4573</v>
      </c>
      <c r="D3078" s="4" t="s">
        <v>4575</v>
      </c>
      <c r="E3078" s="5" t="s">
        <v>9</v>
      </c>
    </row>
    <row r="3079" customFormat="false" ht="13.5" hidden="false" customHeight="false" outlineLevel="0" collapsed="false">
      <c r="A3079" s="4" t="s">
        <v>4571</v>
      </c>
      <c r="B3079" s="8" t="s">
        <v>4572</v>
      </c>
      <c r="C3079" s="5" t="s">
        <v>4573</v>
      </c>
      <c r="D3079" s="4" t="s">
        <v>4576</v>
      </c>
      <c r="E3079" s="5" t="s">
        <v>9</v>
      </c>
    </row>
    <row r="3080" customFormat="false" ht="13.5" hidden="false" customHeight="false" outlineLevel="0" collapsed="false">
      <c r="A3080" s="4" t="s">
        <v>4571</v>
      </c>
      <c r="B3080" s="8" t="s">
        <v>4572</v>
      </c>
      <c r="C3080" s="5" t="s">
        <v>4573</v>
      </c>
      <c r="D3080" s="4" t="s">
        <v>4577</v>
      </c>
      <c r="E3080" s="5" t="s">
        <v>9</v>
      </c>
    </row>
    <row r="3081" customFormat="false" ht="13.5" hidden="false" customHeight="false" outlineLevel="0" collapsed="false">
      <c r="A3081" s="4" t="s">
        <v>4571</v>
      </c>
      <c r="B3081" s="8" t="s">
        <v>4572</v>
      </c>
      <c r="C3081" s="5" t="s">
        <v>4573</v>
      </c>
      <c r="D3081" s="4" t="s">
        <v>4578</v>
      </c>
      <c r="E3081" s="5" t="s">
        <v>9</v>
      </c>
    </row>
    <row r="3082" customFormat="false" ht="13.5" hidden="false" customHeight="false" outlineLevel="0" collapsed="false">
      <c r="A3082" s="4" t="s">
        <v>4571</v>
      </c>
      <c r="B3082" s="8" t="s">
        <v>4572</v>
      </c>
      <c r="C3082" s="5" t="s">
        <v>4573</v>
      </c>
      <c r="D3082" s="4" t="s">
        <v>4579</v>
      </c>
      <c r="E3082" s="5" t="s">
        <v>9</v>
      </c>
    </row>
    <row r="3083" customFormat="false" ht="13.5" hidden="false" customHeight="false" outlineLevel="0" collapsed="false">
      <c r="A3083" s="4" t="s">
        <v>4580</v>
      </c>
      <c r="B3083" s="8" t="s">
        <v>4581</v>
      </c>
      <c r="C3083" s="5" t="s">
        <v>4582</v>
      </c>
      <c r="D3083" s="4" t="s">
        <v>4583</v>
      </c>
      <c r="E3083" s="5" t="s">
        <v>29</v>
      </c>
    </row>
    <row r="3084" customFormat="false" ht="13.5" hidden="false" customHeight="false" outlineLevel="0" collapsed="false">
      <c r="A3084" s="4" t="s">
        <v>4580</v>
      </c>
      <c r="B3084" s="8" t="s">
        <v>4581</v>
      </c>
      <c r="C3084" s="5" t="s">
        <v>4582</v>
      </c>
      <c r="D3084" s="4" t="s">
        <v>4584</v>
      </c>
      <c r="E3084" s="5" t="s">
        <v>29</v>
      </c>
    </row>
    <row r="3085" customFormat="false" ht="13.5" hidden="false" customHeight="false" outlineLevel="0" collapsed="false">
      <c r="A3085" s="4" t="s">
        <v>4580</v>
      </c>
      <c r="B3085" s="8" t="s">
        <v>4581</v>
      </c>
      <c r="C3085" s="5" t="s">
        <v>4582</v>
      </c>
      <c r="D3085" s="4" t="s">
        <v>4585</v>
      </c>
      <c r="E3085" s="5" t="s">
        <v>29</v>
      </c>
    </row>
    <row r="3086" customFormat="false" ht="13.5" hidden="false" customHeight="false" outlineLevel="0" collapsed="false">
      <c r="A3086" s="4" t="s">
        <v>4580</v>
      </c>
      <c r="B3086" s="8" t="s">
        <v>4581</v>
      </c>
      <c r="C3086" s="5" t="s">
        <v>4582</v>
      </c>
      <c r="D3086" s="4" t="s">
        <v>4586</v>
      </c>
      <c r="E3086" s="5" t="s">
        <v>9</v>
      </c>
    </row>
    <row r="3087" customFormat="false" ht="13.5" hidden="false" customHeight="false" outlineLevel="0" collapsed="false">
      <c r="A3087" s="4" t="s">
        <v>4580</v>
      </c>
      <c r="B3087" s="8" t="s">
        <v>4581</v>
      </c>
      <c r="C3087" s="5" t="s">
        <v>4582</v>
      </c>
      <c r="D3087" s="4" t="s">
        <v>4587</v>
      </c>
      <c r="E3087" s="5" t="s">
        <v>11</v>
      </c>
    </row>
    <row r="3088" customFormat="false" ht="13.5" hidden="false" customHeight="false" outlineLevel="0" collapsed="false">
      <c r="A3088" s="4" t="s">
        <v>4588</v>
      </c>
      <c r="B3088" s="5" t="s">
        <v>4589</v>
      </c>
      <c r="C3088" s="5" t="s">
        <v>2982</v>
      </c>
      <c r="D3088" s="4" t="s">
        <v>4590</v>
      </c>
      <c r="E3088" s="5" t="s">
        <v>9</v>
      </c>
    </row>
    <row r="3089" customFormat="false" ht="13.5" hidden="false" customHeight="false" outlineLevel="0" collapsed="false">
      <c r="A3089" s="4" t="s">
        <v>4588</v>
      </c>
      <c r="B3089" s="5" t="s">
        <v>4589</v>
      </c>
      <c r="C3089" s="5" t="s">
        <v>2982</v>
      </c>
      <c r="D3089" s="4" t="s">
        <v>4591</v>
      </c>
      <c r="E3089" s="5" t="s">
        <v>9</v>
      </c>
    </row>
    <row r="3090" customFormat="false" ht="13.5" hidden="false" customHeight="false" outlineLevel="0" collapsed="false">
      <c r="A3090" s="4" t="s">
        <v>4588</v>
      </c>
      <c r="B3090" s="5" t="s">
        <v>4589</v>
      </c>
      <c r="C3090" s="5" t="s">
        <v>2982</v>
      </c>
      <c r="D3090" s="4" t="s">
        <v>4592</v>
      </c>
      <c r="E3090" s="5" t="s">
        <v>33</v>
      </c>
    </row>
    <row r="3091" customFormat="false" ht="13.5" hidden="false" customHeight="false" outlineLevel="0" collapsed="false">
      <c r="A3091" s="4" t="s">
        <v>4593</v>
      </c>
      <c r="B3091" s="8" t="s">
        <v>4594</v>
      </c>
      <c r="C3091" s="5" t="s">
        <v>4595</v>
      </c>
      <c r="D3091" s="4" t="s">
        <v>4596</v>
      </c>
      <c r="E3091" s="5" t="s">
        <v>33</v>
      </c>
    </row>
    <row r="3092" customFormat="false" ht="13.5" hidden="false" customHeight="false" outlineLevel="0" collapsed="false">
      <c r="A3092" s="4" t="s">
        <v>4593</v>
      </c>
      <c r="B3092" s="8" t="s">
        <v>4594</v>
      </c>
      <c r="C3092" s="5" t="s">
        <v>4595</v>
      </c>
      <c r="D3092" s="4" t="s">
        <v>4597</v>
      </c>
      <c r="E3092" s="5" t="s">
        <v>33</v>
      </c>
    </row>
    <row r="3093" customFormat="false" ht="13.5" hidden="false" customHeight="false" outlineLevel="0" collapsed="false">
      <c r="A3093" s="4" t="s">
        <v>4593</v>
      </c>
      <c r="B3093" s="8" t="s">
        <v>4594</v>
      </c>
      <c r="C3093" s="5" t="s">
        <v>4595</v>
      </c>
      <c r="D3093" s="4" t="s">
        <v>4598</v>
      </c>
      <c r="E3093" s="5" t="s">
        <v>4599</v>
      </c>
    </row>
    <row r="3094" customFormat="false" ht="13.5" hidden="false" customHeight="false" outlineLevel="0" collapsed="false">
      <c r="A3094" s="4" t="s">
        <v>4600</v>
      </c>
      <c r="B3094" s="8" t="s">
        <v>4601</v>
      </c>
      <c r="C3094" s="5" t="s">
        <v>3007</v>
      </c>
      <c r="D3094" s="4" t="s">
        <v>4602</v>
      </c>
      <c r="E3094" s="5" t="s">
        <v>9</v>
      </c>
    </row>
    <row r="3095" customFormat="false" ht="13.5" hidden="false" customHeight="false" outlineLevel="0" collapsed="false">
      <c r="A3095" s="4" t="s">
        <v>4600</v>
      </c>
      <c r="B3095" s="8" t="s">
        <v>4601</v>
      </c>
      <c r="C3095" s="5" t="s">
        <v>3007</v>
      </c>
      <c r="D3095" s="4" t="s">
        <v>4603</v>
      </c>
      <c r="E3095" s="5" t="s">
        <v>26</v>
      </c>
    </row>
    <row r="3096" customFormat="false" ht="13.5" hidden="false" customHeight="false" outlineLevel="0" collapsed="false">
      <c r="A3096" s="4" t="s">
        <v>4600</v>
      </c>
      <c r="B3096" s="8" t="s">
        <v>4601</v>
      </c>
      <c r="C3096" s="5" t="s">
        <v>3007</v>
      </c>
      <c r="D3096" s="4" t="s">
        <v>4604</v>
      </c>
      <c r="E3096" s="5" t="s">
        <v>9</v>
      </c>
    </row>
    <row r="3097" customFormat="false" ht="13.5" hidden="false" customHeight="false" outlineLevel="0" collapsed="false">
      <c r="A3097" s="4" t="s">
        <v>4600</v>
      </c>
      <c r="B3097" s="8" t="s">
        <v>4601</v>
      </c>
      <c r="C3097" s="5" t="s">
        <v>3007</v>
      </c>
      <c r="D3097" s="4" t="s">
        <v>4605</v>
      </c>
      <c r="E3097" s="5" t="s">
        <v>9</v>
      </c>
    </row>
    <row r="3098" customFormat="false" ht="13.5" hidden="false" customHeight="false" outlineLevel="0" collapsed="false">
      <c r="A3098" s="4" t="s">
        <v>4600</v>
      </c>
      <c r="B3098" s="8" t="s">
        <v>4601</v>
      </c>
      <c r="C3098" s="5" t="s">
        <v>4606</v>
      </c>
      <c r="D3098" s="4" t="s">
        <v>4607</v>
      </c>
      <c r="E3098" s="5" t="s">
        <v>9</v>
      </c>
    </row>
    <row r="3099" customFormat="false" ht="13.5" hidden="false" customHeight="false" outlineLevel="0" collapsed="false">
      <c r="A3099" s="4" t="s">
        <v>4608</v>
      </c>
      <c r="B3099" s="5" t="s">
        <v>4609</v>
      </c>
      <c r="C3099" s="5" t="s">
        <v>4606</v>
      </c>
      <c r="D3099" s="4" t="s">
        <v>4610</v>
      </c>
      <c r="E3099" s="5" t="s">
        <v>26</v>
      </c>
    </row>
    <row r="3100" customFormat="false" ht="13.5" hidden="false" customHeight="false" outlineLevel="0" collapsed="false">
      <c r="A3100" s="4" t="s">
        <v>4608</v>
      </c>
      <c r="B3100" s="5" t="s">
        <v>4609</v>
      </c>
      <c r="C3100" s="5" t="s">
        <v>4606</v>
      </c>
      <c r="D3100" s="4" t="s">
        <v>4611</v>
      </c>
      <c r="E3100" s="5" t="s">
        <v>11</v>
      </c>
    </row>
    <row r="3101" customFormat="false" ht="13.5" hidden="false" customHeight="false" outlineLevel="0" collapsed="false">
      <c r="A3101" s="4" t="s">
        <v>4612</v>
      </c>
      <c r="B3101" s="8" t="s">
        <v>4613</v>
      </c>
      <c r="C3101" s="5" t="s">
        <v>4614</v>
      </c>
      <c r="D3101" s="4" t="s">
        <v>4615</v>
      </c>
      <c r="E3101" s="5" t="s">
        <v>1495</v>
      </c>
    </row>
    <row r="3102" customFormat="false" ht="13.5" hidden="false" customHeight="false" outlineLevel="0" collapsed="false">
      <c r="A3102" s="4" t="s">
        <v>4612</v>
      </c>
      <c r="B3102" s="8" t="s">
        <v>4613</v>
      </c>
      <c r="C3102" s="5" t="s">
        <v>4614</v>
      </c>
      <c r="D3102" s="4" t="s">
        <v>4616</v>
      </c>
      <c r="E3102" s="5" t="s">
        <v>9</v>
      </c>
    </row>
    <row r="3103" customFormat="false" ht="13.5" hidden="false" customHeight="false" outlineLevel="0" collapsed="false">
      <c r="A3103" s="4" t="s">
        <v>4617</v>
      </c>
      <c r="B3103" s="8" t="s">
        <v>4618</v>
      </c>
      <c r="C3103" s="5" t="s">
        <v>4619</v>
      </c>
      <c r="D3103" s="4" t="s">
        <v>4620</v>
      </c>
      <c r="E3103" s="5" t="s">
        <v>33</v>
      </c>
    </row>
    <row r="3104" customFormat="false" ht="13.5" hidden="false" customHeight="false" outlineLevel="0" collapsed="false">
      <c r="A3104" s="4" t="s">
        <v>4617</v>
      </c>
      <c r="B3104" s="8" t="s">
        <v>4618</v>
      </c>
      <c r="C3104" s="5" t="s">
        <v>4619</v>
      </c>
      <c r="D3104" s="4" t="s">
        <v>4621</v>
      </c>
      <c r="E3104" s="5" t="s">
        <v>9</v>
      </c>
    </row>
    <row r="3105" customFormat="false" ht="13.5" hidden="false" customHeight="false" outlineLevel="0" collapsed="false">
      <c r="A3105" s="4" t="s">
        <v>4622</v>
      </c>
      <c r="B3105" s="8" t="s">
        <v>4623</v>
      </c>
      <c r="C3105" s="5" t="s">
        <v>281</v>
      </c>
      <c r="D3105" s="4" t="s">
        <v>4624</v>
      </c>
      <c r="E3105" s="5" t="s">
        <v>33</v>
      </c>
    </row>
    <row r="3106" customFormat="false" ht="13.5" hidden="false" customHeight="false" outlineLevel="0" collapsed="false">
      <c r="A3106" s="4" t="s">
        <v>4622</v>
      </c>
      <c r="B3106" s="8" t="s">
        <v>4623</v>
      </c>
      <c r="C3106" s="5" t="s">
        <v>281</v>
      </c>
      <c r="D3106" s="4" t="s">
        <v>4625</v>
      </c>
      <c r="E3106" s="5" t="s">
        <v>33</v>
      </c>
    </row>
    <row r="3107" customFormat="false" ht="13.5" hidden="false" customHeight="false" outlineLevel="0" collapsed="false">
      <c r="A3107" s="4" t="s">
        <v>4626</v>
      </c>
      <c r="B3107" s="5" t="s">
        <v>4627</v>
      </c>
      <c r="C3107" s="5" t="s">
        <v>54</v>
      </c>
      <c r="D3107" s="4" t="s">
        <v>4628</v>
      </c>
      <c r="E3107" s="5" t="s">
        <v>33</v>
      </c>
    </row>
    <row r="3108" customFormat="false" ht="13.5" hidden="false" customHeight="false" outlineLevel="0" collapsed="false">
      <c r="A3108" s="4" t="s">
        <v>4626</v>
      </c>
      <c r="B3108" s="5" t="s">
        <v>4627</v>
      </c>
      <c r="C3108" s="5" t="s">
        <v>54</v>
      </c>
      <c r="D3108" s="4" t="s">
        <v>4629</v>
      </c>
      <c r="E3108" s="5" t="s">
        <v>51</v>
      </c>
    </row>
    <row r="3109" customFormat="false" ht="13.5" hidden="false" customHeight="false" outlineLevel="0" collapsed="false">
      <c r="A3109" s="4" t="s">
        <v>4626</v>
      </c>
      <c r="B3109" s="5" t="s">
        <v>4627</v>
      </c>
      <c r="C3109" s="5" t="s">
        <v>1714</v>
      </c>
      <c r="D3109" s="4" t="s">
        <v>4630</v>
      </c>
      <c r="E3109" s="5" t="s">
        <v>9</v>
      </c>
    </row>
    <row r="3110" customFormat="false" ht="13.5" hidden="false" customHeight="false" outlineLevel="0" collapsed="false">
      <c r="A3110" s="4" t="s">
        <v>4626</v>
      </c>
      <c r="B3110" s="5" t="s">
        <v>4627</v>
      </c>
      <c r="C3110" s="5" t="s">
        <v>1714</v>
      </c>
      <c r="D3110" s="4" t="s">
        <v>4631</v>
      </c>
      <c r="E3110" s="5" t="s">
        <v>51</v>
      </c>
    </row>
    <row r="3111" customFormat="false" ht="13.5" hidden="false" customHeight="false" outlineLevel="0" collapsed="false">
      <c r="A3111" s="4" t="s">
        <v>4626</v>
      </c>
      <c r="B3111" s="5" t="s">
        <v>4627</v>
      </c>
      <c r="C3111" s="5" t="s">
        <v>2660</v>
      </c>
      <c r="D3111" s="4" t="s">
        <v>4632</v>
      </c>
      <c r="E3111" s="5" t="s">
        <v>9</v>
      </c>
    </row>
    <row r="3112" customFormat="false" ht="13.5" hidden="false" customHeight="false" outlineLevel="0" collapsed="false">
      <c r="A3112" s="4" t="s">
        <v>4626</v>
      </c>
      <c r="B3112" s="5" t="s">
        <v>4627</v>
      </c>
      <c r="C3112" s="5" t="s">
        <v>1714</v>
      </c>
      <c r="D3112" s="4" t="s">
        <v>4633</v>
      </c>
      <c r="E3112" s="5" t="s">
        <v>9</v>
      </c>
    </row>
    <row r="3113" customFormat="false" ht="13.5" hidden="false" customHeight="false" outlineLevel="0" collapsed="false">
      <c r="A3113" s="4" t="s">
        <v>4626</v>
      </c>
      <c r="B3113" s="5" t="s">
        <v>4627</v>
      </c>
      <c r="C3113" s="5" t="s">
        <v>1714</v>
      </c>
      <c r="D3113" s="4" t="s">
        <v>4634</v>
      </c>
      <c r="E3113" s="5" t="s">
        <v>33</v>
      </c>
    </row>
    <row r="3114" customFormat="false" ht="13.5" hidden="false" customHeight="false" outlineLevel="0" collapsed="false">
      <c r="A3114" s="4" t="s">
        <v>4626</v>
      </c>
      <c r="B3114" s="5" t="s">
        <v>4627</v>
      </c>
      <c r="C3114" s="5" t="s">
        <v>1714</v>
      </c>
      <c r="D3114" s="4" t="s">
        <v>4635</v>
      </c>
      <c r="E3114" s="5" t="s">
        <v>33</v>
      </c>
    </row>
    <row r="3115" customFormat="false" ht="13.5" hidden="false" customHeight="false" outlineLevel="0" collapsed="false">
      <c r="A3115" s="4" t="s">
        <v>4626</v>
      </c>
      <c r="B3115" s="5" t="s">
        <v>4627</v>
      </c>
      <c r="C3115" s="5" t="s">
        <v>1714</v>
      </c>
      <c r="D3115" s="4" t="s">
        <v>4636</v>
      </c>
      <c r="E3115" s="5" t="s">
        <v>33</v>
      </c>
    </row>
    <row r="3116" customFormat="false" ht="13.5" hidden="false" customHeight="false" outlineLevel="0" collapsed="false">
      <c r="A3116" s="4" t="s">
        <v>4626</v>
      </c>
      <c r="B3116" s="5" t="s">
        <v>4627</v>
      </c>
      <c r="C3116" s="5" t="s">
        <v>1714</v>
      </c>
      <c r="D3116" s="4" t="s">
        <v>4637</v>
      </c>
      <c r="E3116" s="5" t="s">
        <v>33</v>
      </c>
    </row>
    <row r="3117" customFormat="false" ht="13.5" hidden="false" customHeight="false" outlineLevel="0" collapsed="false">
      <c r="A3117" s="4" t="s">
        <v>4626</v>
      </c>
      <c r="B3117" s="5" t="s">
        <v>4627</v>
      </c>
      <c r="C3117" s="5" t="s">
        <v>1714</v>
      </c>
      <c r="D3117" s="4" t="s">
        <v>4638</v>
      </c>
      <c r="E3117" s="5" t="s">
        <v>33</v>
      </c>
    </row>
    <row r="3118" customFormat="false" ht="13.5" hidden="false" customHeight="false" outlineLevel="0" collapsed="false">
      <c r="A3118" s="4" t="s">
        <v>4626</v>
      </c>
      <c r="B3118" s="5" t="s">
        <v>4627</v>
      </c>
      <c r="C3118" s="5" t="s">
        <v>1714</v>
      </c>
      <c r="D3118" s="4" t="s">
        <v>4639</v>
      </c>
      <c r="E3118" s="5" t="s">
        <v>33</v>
      </c>
    </row>
    <row r="3119" customFormat="false" ht="13.5" hidden="false" customHeight="false" outlineLevel="0" collapsed="false">
      <c r="A3119" s="4" t="s">
        <v>4640</v>
      </c>
      <c r="B3119" s="5" t="s">
        <v>4641</v>
      </c>
      <c r="C3119" s="5" t="s">
        <v>4642</v>
      </c>
      <c r="D3119" s="4" t="s">
        <v>4643</v>
      </c>
      <c r="E3119" s="5" t="s">
        <v>9</v>
      </c>
    </row>
    <row r="3120" customFormat="false" ht="13.5" hidden="false" customHeight="false" outlineLevel="0" collapsed="false">
      <c r="A3120" s="4" t="s">
        <v>4640</v>
      </c>
      <c r="B3120" s="5" t="s">
        <v>4641</v>
      </c>
      <c r="C3120" s="5" t="s">
        <v>4642</v>
      </c>
      <c r="D3120" s="4" t="s">
        <v>4644</v>
      </c>
      <c r="E3120" s="5" t="s">
        <v>4645</v>
      </c>
    </row>
    <row r="3121" customFormat="false" ht="13.5" hidden="false" customHeight="false" outlineLevel="0" collapsed="false">
      <c r="A3121" s="4" t="s">
        <v>4640</v>
      </c>
      <c r="B3121" s="5" t="s">
        <v>4641</v>
      </c>
      <c r="C3121" s="5" t="s">
        <v>4642</v>
      </c>
      <c r="D3121" s="4" t="s">
        <v>4646</v>
      </c>
      <c r="E3121" s="5" t="s">
        <v>33</v>
      </c>
    </row>
    <row r="3122" customFormat="false" ht="13.5" hidden="false" customHeight="false" outlineLevel="0" collapsed="false">
      <c r="A3122" s="4" t="s">
        <v>4640</v>
      </c>
      <c r="B3122" s="5" t="s">
        <v>4641</v>
      </c>
      <c r="C3122" s="5" t="s">
        <v>4642</v>
      </c>
      <c r="D3122" s="4" t="s">
        <v>4647</v>
      </c>
      <c r="E3122" s="5" t="s">
        <v>9</v>
      </c>
    </row>
    <row r="3123" customFormat="false" ht="13.5" hidden="false" customHeight="false" outlineLevel="0" collapsed="false">
      <c r="A3123" s="4" t="s">
        <v>4640</v>
      </c>
      <c r="B3123" s="5" t="s">
        <v>4641</v>
      </c>
      <c r="C3123" s="5" t="s">
        <v>4642</v>
      </c>
      <c r="D3123" s="4" t="s">
        <v>4648</v>
      </c>
      <c r="E3123" s="5" t="s">
        <v>4645</v>
      </c>
    </row>
    <row r="3124" customFormat="false" ht="13.5" hidden="false" customHeight="false" outlineLevel="0" collapsed="false">
      <c r="A3124" s="4" t="s">
        <v>4640</v>
      </c>
      <c r="B3124" s="5" t="s">
        <v>4641</v>
      </c>
      <c r="C3124" s="5" t="s">
        <v>4642</v>
      </c>
      <c r="D3124" s="4" t="s">
        <v>4649</v>
      </c>
      <c r="E3124" s="5" t="s">
        <v>9</v>
      </c>
    </row>
    <row r="3125" customFormat="false" ht="13.5" hidden="false" customHeight="false" outlineLevel="0" collapsed="false">
      <c r="A3125" s="4" t="s">
        <v>4650</v>
      </c>
      <c r="B3125" s="8" t="s">
        <v>4651</v>
      </c>
      <c r="C3125" s="5" t="s">
        <v>97</v>
      </c>
      <c r="D3125" s="4" t="s">
        <v>4652</v>
      </c>
      <c r="E3125" s="5" t="s">
        <v>9</v>
      </c>
    </row>
    <row r="3126" customFormat="false" ht="13.5" hidden="false" customHeight="false" outlineLevel="0" collapsed="false">
      <c r="A3126" s="4" t="s">
        <v>4653</v>
      </c>
      <c r="B3126" s="8" t="s">
        <v>4654</v>
      </c>
      <c r="C3126" s="5" t="s">
        <v>4655</v>
      </c>
      <c r="D3126" s="4" t="s">
        <v>4656</v>
      </c>
      <c r="E3126" s="5" t="s">
        <v>33</v>
      </c>
    </row>
    <row r="3127" customFormat="false" ht="13.5" hidden="false" customHeight="false" outlineLevel="0" collapsed="false">
      <c r="A3127" s="4" t="s">
        <v>4653</v>
      </c>
      <c r="B3127" s="8" t="s">
        <v>4654</v>
      </c>
      <c r="C3127" s="5" t="s">
        <v>4655</v>
      </c>
      <c r="D3127" s="4" t="s">
        <v>4657</v>
      </c>
      <c r="E3127" s="5" t="s">
        <v>9</v>
      </c>
    </row>
    <row r="3128" customFormat="false" ht="13.5" hidden="false" customHeight="false" outlineLevel="0" collapsed="false">
      <c r="A3128" s="4" t="s">
        <v>4658</v>
      </c>
      <c r="B3128" s="8" t="s">
        <v>4659</v>
      </c>
      <c r="C3128" s="5" t="s">
        <v>4660</v>
      </c>
      <c r="D3128" s="4" t="s">
        <v>4661</v>
      </c>
      <c r="E3128" s="5" t="s">
        <v>9</v>
      </c>
    </row>
    <row r="3129" customFormat="false" ht="13.5" hidden="false" customHeight="false" outlineLevel="0" collapsed="false">
      <c r="A3129" s="4" t="s">
        <v>4658</v>
      </c>
      <c r="B3129" s="8" t="s">
        <v>4659</v>
      </c>
      <c r="C3129" s="5" t="s">
        <v>4660</v>
      </c>
      <c r="D3129" s="4" t="s">
        <v>4662</v>
      </c>
      <c r="E3129" s="5" t="s">
        <v>33</v>
      </c>
    </row>
    <row r="3130" customFormat="false" ht="13.5" hidden="false" customHeight="false" outlineLevel="0" collapsed="false">
      <c r="A3130" s="4" t="s">
        <v>4658</v>
      </c>
      <c r="B3130" s="8" t="s">
        <v>4659</v>
      </c>
      <c r="C3130" s="5" t="s">
        <v>4660</v>
      </c>
      <c r="D3130" s="4" t="s">
        <v>4663</v>
      </c>
      <c r="E3130" s="5" t="s">
        <v>33</v>
      </c>
    </row>
    <row r="3131" customFormat="false" ht="13.5" hidden="false" customHeight="false" outlineLevel="0" collapsed="false">
      <c r="A3131" s="4" t="s">
        <v>4658</v>
      </c>
      <c r="B3131" s="8" t="s">
        <v>4659</v>
      </c>
      <c r="C3131" s="5" t="s">
        <v>4660</v>
      </c>
      <c r="D3131" s="4" t="s">
        <v>4664</v>
      </c>
      <c r="E3131" s="5" t="s">
        <v>9</v>
      </c>
    </row>
    <row r="3132" customFormat="false" ht="13.5" hidden="false" customHeight="false" outlineLevel="0" collapsed="false">
      <c r="A3132" s="4" t="s">
        <v>4658</v>
      </c>
      <c r="B3132" s="8" t="s">
        <v>4659</v>
      </c>
      <c r="C3132" s="5" t="s">
        <v>4660</v>
      </c>
      <c r="D3132" s="4" t="s">
        <v>4665</v>
      </c>
      <c r="E3132" s="5" t="s">
        <v>33</v>
      </c>
    </row>
    <row r="3133" customFormat="false" ht="13.5" hidden="false" customHeight="false" outlineLevel="0" collapsed="false">
      <c r="A3133" s="4" t="s">
        <v>4658</v>
      </c>
      <c r="B3133" s="8" t="s">
        <v>4659</v>
      </c>
      <c r="C3133" s="5" t="s">
        <v>4660</v>
      </c>
      <c r="D3133" s="4" t="s">
        <v>4666</v>
      </c>
      <c r="E3133" s="5" t="s">
        <v>9</v>
      </c>
    </row>
    <row r="3134" customFormat="false" ht="13.5" hidden="false" customHeight="false" outlineLevel="0" collapsed="false">
      <c r="A3134" s="4" t="s">
        <v>4667</v>
      </c>
      <c r="B3134" s="8" t="s">
        <v>4668</v>
      </c>
      <c r="C3134" s="5" t="s">
        <v>1666</v>
      </c>
      <c r="D3134" s="4" t="s">
        <v>4669</v>
      </c>
      <c r="E3134" s="5" t="s">
        <v>9</v>
      </c>
    </row>
    <row r="3135" customFormat="false" ht="13.5" hidden="false" customHeight="false" outlineLevel="0" collapsed="false">
      <c r="A3135" s="4" t="s">
        <v>4667</v>
      </c>
      <c r="B3135" s="8" t="s">
        <v>4668</v>
      </c>
      <c r="C3135" s="5" t="s">
        <v>1666</v>
      </c>
      <c r="D3135" s="4" t="s">
        <v>4670</v>
      </c>
      <c r="E3135" s="5" t="s">
        <v>9</v>
      </c>
    </row>
    <row r="3136" customFormat="false" ht="13.5" hidden="false" customHeight="false" outlineLevel="0" collapsed="false">
      <c r="A3136" s="4" t="s">
        <v>4667</v>
      </c>
      <c r="B3136" s="8" t="s">
        <v>4668</v>
      </c>
      <c r="C3136" s="5" t="s">
        <v>1666</v>
      </c>
      <c r="D3136" s="4" t="s">
        <v>4671</v>
      </c>
      <c r="E3136" s="5" t="s">
        <v>9</v>
      </c>
    </row>
    <row r="3137" customFormat="false" ht="13.5" hidden="false" customHeight="false" outlineLevel="0" collapsed="false">
      <c r="A3137" s="4" t="s">
        <v>4667</v>
      </c>
      <c r="B3137" s="8" t="s">
        <v>4668</v>
      </c>
      <c r="C3137" s="5" t="s">
        <v>1666</v>
      </c>
      <c r="D3137" s="4" t="s">
        <v>4672</v>
      </c>
      <c r="E3137" s="5" t="s">
        <v>9</v>
      </c>
    </row>
    <row r="3138" customFormat="false" ht="13.5" hidden="false" customHeight="false" outlineLevel="0" collapsed="false">
      <c r="A3138" s="4" t="s">
        <v>4667</v>
      </c>
      <c r="B3138" s="8" t="s">
        <v>4668</v>
      </c>
      <c r="C3138" s="5" t="s">
        <v>1666</v>
      </c>
      <c r="D3138" s="4" t="s">
        <v>4673</v>
      </c>
      <c r="E3138" s="5" t="s">
        <v>33</v>
      </c>
    </row>
    <row r="3139" customFormat="false" ht="13.5" hidden="false" customHeight="false" outlineLevel="0" collapsed="false">
      <c r="A3139" s="4" t="s">
        <v>4674</v>
      </c>
      <c r="B3139" s="8" t="s">
        <v>4675</v>
      </c>
      <c r="C3139" s="5" t="s">
        <v>681</v>
      </c>
      <c r="D3139" s="4" t="s">
        <v>4676</v>
      </c>
      <c r="E3139" s="5" t="s">
        <v>26</v>
      </c>
    </row>
    <row r="3140" customFormat="false" ht="13.5" hidden="false" customHeight="false" outlineLevel="0" collapsed="false">
      <c r="A3140" s="4" t="s">
        <v>4674</v>
      </c>
      <c r="B3140" s="8" t="s">
        <v>4675</v>
      </c>
      <c r="C3140" s="5" t="s">
        <v>681</v>
      </c>
      <c r="D3140" s="4" t="s">
        <v>4677</v>
      </c>
      <c r="E3140" s="5" t="s">
        <v>9</v>
      </c>
    </row>
    <row r="3141" customFormat="false" ht="13.5" hidden="false" customHeight="false" outlineLevel="0" collapsed="false">
      <c r="A3141" s="4" t="s">
        <v>4678</v>
      </c>
      <c r="B3141" s="8" t="s">
        <v>4679</v>
      </c>
      <c r="C3141" s="5" t="s">
        <v>1066</v>
      </c>
      <c r="D3141" s="4" t="s">
        <v>4680</v>
      </c>
      <c r="E3141" s="5" t="s">
        <v>9</v>
      </c>
    </row>
    <row r="3142" customFormat="false" ht="13.5" hidden="false" customHeight="false" outlineLevel="0" collapsed="false">
      <c r="A3142" s="4" t="s">
        <v>4678</v>
      </c>
      <c r="B3142" s="8" t="s">
        <v>4679</v>
      </c>
      <c r="C3142" s="5" t="s">
        <v>1066</v>
      </c>
      <c r="D3142" s="4" t="s">
        <v>4681</v>
      </c>
      <c r="E3142" s="5" t="s">
        <v>9</v>
      </c>
    </row>
    <row r="3143" customFormat="false" ht="13.5" hidden="false" customHeight="false" outlineLevel="0" collapsed="false">
      <c r="A3143" s="4" t="s">
        <v>4678</v>
      </c>
      <c r="B3143" s="8" t="s">
        <v>4679</v>
      </c>
      <c r="C3143" s="5" t="s">
        <v>1066</v>
      </c>
      <c r="D3143" s="4" t="s">
        <v>4682</v>
      </c>
      <c r="E3143" s="5" t="s">
        <v>9</v>
      </c>
    </row>
    <row r="3144" customFormat="false" ht="13.5" hidden="false" customHeight="false" outlineLevel="0" collapsed="false">
      <c r="A3144" s="4" t="s">
        <v>4678</v>
      </c>
      <c r="B3144" s="8" t="s">
        <v>4679</v>
      </c>
      <c r="C3144" s="5" t="s">
        <v>1066</v>
      </c>
      <c r="D3144" s="4" t="s">
        <v>4683</v>
      </c>
      <c r="E3144" s="5" t="s">
        <v>9</v>
      </c>
    </row>
    <row r="3145" customFormat="false" ht="13.5" hidden="false" customHeight="false" outlineLevel="0" collapsed="false">
      <c r="A3145" s="4" t="s">
        <v>4678</v>
      </c>
      <c r="B3145" s="8" t="s">
        <v>4679</v>
      </c>
      <c r="C3145" s="5" t="s">
        <v>1066</v>
      </c>
      <c r="D3145" s="4" t="s">
        <v>4684</v>
      </c>
      <c r="E3145" s="5" t="s">
        <v>9</v>
      </c>
    </row>
    <row r="3146" customFormat="false" ht="13.5" hidden="false" customHeight="false" outlineLevel="0" collapsed="false">
      <c r="A3146" s="4" t="s">
        <v>4678</v>
      </c>
      <c r="B3146" s="8" t="s">
        <v>4679</v>
      </c>
      <c r="C3146" s="5" t="s">
        <v>1066</v>
      </c>
      <c r="D3146" s="4" t="s">
        <v>4685</v>
      </c>
      <c r="E3146" s="5" t="s">
        <v>9</v>
      </c>
    </row>
    <row r="3147" customFormat="false" ht="13.5" hidden="false" customHeight="false" outlineLevel="0" collapsed="false">
      <c r="A3147" s="4" t="s">
        <v>4678</v>
      </c>
      <c r="B3147" s="8" t="s">
        <v>4679</v>
      </c>
      <c r="C3147" s="5" t="s">
        <v>1066</v>
      </c>
      <c r="D3147" s="4" t="s">
        <v>4686</v>
      </c>
      <c r="E3147" s="5" t="s">
        <v>11</v>
      </c>
    </row>
    <row r="3148" customFormat="false" ht="13.5" hidden="false" customHeight="false" outlineLevel="0" collapsed="false">
      <c r="A3148" s="4" t="s">
        <v>4687</v>
      </c>
      <c r="B3148" s="5" t="s">
        <v>4688</v>
      </c>
      <c r="C3148" s="5" t="s">
        <v>4689</v>
      </c>
      <c r="D3148" s="4" t="s">
        <v>4690</v>
      </c>
      <c r="E3148" s="5" t="s">
        <v>51</v>
      </c>
    </row>
    <row r="3149" customFormat="false" ht="13.5" hidden="false" customHeight="false" outlineLevel="0" collapsed="false">
      <c r="A3149" s="4" t="s">
        <v>4687</v>
      </c>
      <c r="B3149" s="5" t="s">
        <v>4688</v>
      </c>
      <c r="C3149" s="5" t="s">
        <v>4689</v>
      </c>
      <c r="D3149" s="4" t="s">
        <v>4691</v>
      </c>
      <c r="E3149" s="5" t="s">
        <v>9</v>
      </c>
    </row>
    <row r="3150" customFormat="false" ht="13.5" hidden="false" customHeight="false" outlineLevel="0" collapsed="false">
      <c r="A3150" s="4" t="s">
        <v>4687</v>
      </c>
      <c r="B3150" s="5" t="s">
        <v>4688</v>
      </c>
      <c r="C3150" s="5" t="s">
        <v>4689</v>
      </c>
      <c r="D3150" s="4" t="s">
        <v>4692</v>
      </c>
      <c r="E3150" s="5" t="s">
        <v>9</v>
      </c>
    </row>
    <row r="3151" customFormat="false" ht="13.5" hidden="false" customHeight="false" outlineLevel="0" collapsed="false">
      <c r="A3151" s="4" t="s">
        <v>4693</v>
      </c>
      <c r="B3151" s="8" t="s">
        <v>4694</v>
      </c>
      <c r="C3151" s="5" t="s">
        <v>978</v>
      </c>
      <c r="D3151" s="4" t="s">
        <v>4695</v>
      </c>
      <c r="E3151" s="5" t="s">
        <v>33</v>
      </c>
    </row>
    <row r="3152" customFormat="false" ht="13.5" hidden="false" customHeight="false" outlineLevel="0" collapsed="false">
      <c r="A3152" s="4" t="s">
        <v>4693</v>
      </c>
      <c r="B3152" s="8" t="s">
        <v>4694</v>
      </c>
      <c r="C3152" s="5" t="s">
        <v>978</v>
      </c>
      <c r="D3152" s="4" t="s">
        <v>4696</v>
      </c>
      <c r="E3152" s="5" t="s">
        <v>33</v>
      </c>
    </row>
    <row r="3153" customFormat="false" ht="13.5" hidden="false" customHeight="false" outlineLevel="0" collapsed="false">
      <c r="A3153" s="4" t="s">
        <v>4693</v>
      </c>
      <c r="B3153" s="8" t="s">
        <v>4694</v>
      </c>
      <c r="C3153" s="5" t="s">
        <v>978</v>
      </c>
      <c r="D3153" s="4" t="s">
        <v>4697</v>
      </c>
      <c r="E3153" s="5" t="s">
        <v>9</v>
      </c>
    </row>
    <row r="3154" customFormat="false" ht="13.5" hidden="false" customHeight="false" outlineLevel="0" collapsed="false">
      <c r="A3154" s="4" t="s">
        <v>4693</v>
      </c>
      <c r="B3154" s="8" t="s">
        <v>4694</v>
      </c>
      <c r="C3154" s="5" t="s">
        <v>978</v>
      </c>
      <c r="D3154" s="4" t="s">
        <v>4698</v>
      </c>
      <c r="E3154" s="5" t="s">
        <v>33</v>
      </c>
    </row>
    <row r="3155" customFormat="false" ht="13.5" hidden="false" customHeight="false" outlineLevel="0" collapsed="false">
      <c r="A3155" s="4" t="s">
        <v>4693</v>
      </c>
      <c r="B3155" s="8" t="s">
        <v>4694</v>
      </c>
      <c r="C3155" s="5" t="s">
        <v>978</v>
      </c>
      <c r="D3155" s="4" t="s">
        <v>4699</v>
      </c>
      <c r="E3155" s="5" t="s">
        <v>9</v>
      </c>
    </row>
    <row r="3156" customFormat="false" ht="13.5" hidden="false" customHeight="false" outlineLevel="0" collapsed="false">
      <c r="A3156" s="4" t="s">
        <v>4693</v>
      </c>
      <c r="B3156" s="8" t="s">
        <v>4694</v>
      </c>
      <c r="C3156" s="5" t="s">
        <v>978</v>
      </c>
      <c r="D3156" s="4" t="s">
        <v>4700</v>
      </c>
      <c r="E3156" s="5" t="s">
        <v>9</v>
      </c>
    </row>
    <row r="3157" customFormat="false" ht="13.5" hidden="false" customHeight="false" outlineLevel="0" collapsed="false">
      <c r="A3157" s="4" t="s">
        <v>4693</v>
      </c>
      <c r="B3157" s="8" t="s">
        <v>4694</v>
      </c>
      <c r="C3157" s="5" t="s">
        <v>978</v>
      </c>
      <c r="D3157" s="4" t="s">
        <v>4701</v>
      </c>
      <c r="E3157" s="5" t="s">
        <v>33</v>
      </c>
    </row>
    <row r="3158" customFormat="false" ht="13.5" hidden="false" customHeight="false" outlineLevel="0" collapsed="false">
      <c r="A3158" s="4" t="s">
        <v>4702</v>
      </c>
      <c r="B3158" s="8" t="s">
        <v>4703</v>
      </c>
      <c r="C3158" s="5" t="s">
        <v>4704</v>
      </c>
      <c r="D3158" s="4" t="s">
        <v>4705</v>
      </c>
      <c r="E3158" s="5" t="s">
        <v>11</v>
      </c>
    </row>
    <row r="3159" customFormat="false" ht="13.5" hidden="false" customHeight="false" outlineLevel="0" collapsed="false">
      <c r="A3159" s="4" t="s">
        <v>4702</v>
      </c>
      <c r="B3159" s="8" t="s">
        <v>4703</v>
      </c>
      <c r="C3159" s="5" t="s">
        <v>4704</v>
      </c>
      <c r="D3159" s="4" t="s">
        <v>4706</v>
      </c>
      <c r="E3159" s="5" t="s">
        <v>1518</v>
      </c>
    </row>
    <row r="3160" customFormat="false" ht="13.5" hidden="false" customHeight="false" outlineLevel="0" collapsed="false">
      <c r="A3160" s="4" t="s">
        <v>4702</v>
      </c>
      <c r="B3160" s="8" t="s">
        <v>4703</v>
      </c>
      <c r="C3160" s="5" t="s">
        <v>4704</v>
      </c>
      <c r="D3160" s="4" t="s">
        <v>4707</v>
      </c>
      <c r="E3160" s="5" t="s">
        <v>33</v>
      </c>
    </row>
    <row r="3161" customFormat="false" ht="13.5" hidden="false" customHeight="false" outlineLevel="0" collapsed="false">
      <c r="A3161" s="4" t="s">
        <v>4702</v>
      </c>
      <c r="B3161" s="8" t="s">
        <v>4703</v>
      </c>
      <c r="C3161" s="5" t="s">
        <v>4704</v>
      </c>
      <c r="D3161" s="4" t="s">
        <v>4708</v>
      </c>
      <c r="E3161" s="5" t="s">
        <v>9</v>
      </c>
    </row>
    <row r="3162" customFormat="false" ht="13.5" hidden="false" customHeight="false" outlineLevel="0" collapsed="false">
      <c r="A3162" s="4" t="s">
        <v>4702</v>
      </c>
      <c r="B3162" s="8" t="s">
        <v>4703</v>
      </c>
      <c r="C3162" s="5" t="s">
        <v>4704</v>
      </c>
      <c r="D3162" s="4" t="s">
        <v>4709</v>
      </c>
      <c r="E3162" s="5" t="s">
        <v>9</v>
      </c>
    </row>
    <row r="3163" customFormat="false" ht="13.5" hidden="false" customHeight="false" outlineLevel="0" collapsed="false">
      <c r="A3163" s="4" t="s">
        <v>4702</v>
      </c>
      <c r="B3163" s="8" t="s">
        <v>4703</v>
      </c>
      <c r="C3163" s="5" t="s">
        <v>4704</v>
      </c>
      <c r="D3163" s="4" t="s">
        <v>4710</v>
      </c>
      <c r="E3163" s="5" t="s">
        <v>1518</v>
      </c>
    </row>
    <row r="3164" customFormat="false" ht="13.5" hidden="false" customHeight="false" outlineLevel="0" collapsed="false">
      <c r="A3164" s="4" t="s">
        <v>4711</v>
      </c>
      <c r="B3164" s="8" t="s">
        <v>4712</v>
      </c>
      <c r="C3164" s="5" t="s">
        <v>445</v>
      </c>
      <c r="D3164" s="4" t="s">
        <v>4713</v>
      </c>
      <c r="E3164" s="5" t="s">
        <v>9</v>
      </c>
    </row>
    <row r="3165" customFormat="false" ht="13.5" hidden="false" customHeight="false" outlineLevel="0" collapsed="false">
      <c r="A3165" s="4" t="s">
        <v>4711</v>
      </c>
      <c r="B3165" s="8" t="s">
        <v>4712</v>
      </c>
      <c r="C3165" s="5" t="s">
        <v>445</v>
      </c>
      <c r="D3165" s="4" t="s">
        <v>4714</v>
      </c>
      <c r="E3165" s="5" t="s">
        <v>33</v>
      </c>
    </row>
    <row r="3166" customFormat="false" ht="13.5" hidden="false" customHeight="false" outlineLevel="0" collapsed="false">
      <c r="A3166" s="4" t="s">
        <v>4711</v>
      </c>
      <c r="B3166" s="8" t="s">
        <v>4712</v>
      </c>
      <c r="C3166" s="5" t="s">
        <v>445</v>
      </c>
      <c r="D3166" s="4" t="s">
        <v>4715</v>
      </c>
      <c r="E3166" s="5" t="s">
        <v>33</v>
      </c>
    </row>
    <row r="3167" customFormat="false" ht="13.5" hidden="false" customHeight="false" outlineLevel="0" collapsed="false">
      <c r="A3167" s="4" t="s">
        <v>4716</v>
      </c>
      <c r="B3167" s="8" t="s">
        <v>4717</v>
      </c>
      <c r="C3167" s="5" t="s">
        <v>950</v>
      </c>
      <c r="D3167" s="4" t="s">
        <v>4718</v>
      </c>
      <c r="E3167" s="5" t="s">
        <v>11</v>
      </c>
    </row>
    <row r="3168" customFormat="false" ht="13.5" hidden="false" customHeight="false" outlineLevel="0" collapsed="false">
      <c r="A3168" s="4" t="s">
        <v>4716</v>
      </c>
      <c r="B3168" s="8" t="s">
        <v>4717</v>
      </c>
      <c r="C3168" s="5" t="s">
        <v>950</v>
      </c>
      <c r="D3168" s="4" t="s">
        <v>4719</v>
      </c>
      <c r="E3168" s="5" t="s">
        <v>11</v>
      </c>
    </row>
    <row r="3169" customFormat="false" ht="13.5" hidden="false" customHeight="false" outlineLevel="0" collapsed="false">
      <c r="A3169" s="4" t="s">
        <v>4716</v>
      </c>
      <c r="B3169" s="8" t="s">
        <v>4717</v>
      </c>
      <c r="C3169" s="5" t="s">
        <v>950</v>
      </c>
      <c r="D3169" s="4" t="s">
        <v>4720</v>
      </c>
      <c r="E3169" s="5" t="s">
        <v>11</v>
      </c>
    </row>
    <row r="3170" customFormat="false" ht="13.5" hidden="false" customHeight="false" outlineLevel="0" collapsed="false">
      <c r="A3170" s="4" t="s">
        <v>4716</v>
      </c>
      <c r="B3170" s="8" t="s">
        <v>4717</v>
      </c>
      <c r="C3170" s="5" t="s">
        <v>950</v>
      </c>
      <c r="D3170" s="4" t="s">
        <v>4721</v>
      </c>
      <c r="E3170" s="5" t="s">
        <v>33</v>
      </c>
    </row>
    <row r="3171" customFormat="false" ht="13.5" hidden="false" customHeight="false" outlineLevel="0" collapsed="false">
      <c r="A3171" s="4" t="s">
        <v>4722</v>
      </c>
      <c r="B3171" s="8" t="s">
        <v>4723</v>
      </c>
      <c r="C3171" s="5" t="s">
        <v>4724</v>
      </c>
      <c r="D3171" s="4" t="s">
        <v>4725</v>
      </c>
      <c r="E3171" s="5" t="s">
        <v>11</v>
      </c>
    </row>
    <row r="3172" customFormat="false" ht="13.5" hidden="false" customHeight="false" outlineLevel="0" collapsed="false">
      <c r="A3172" s="4" t="s">
        <v>4722</v>
      </c>
      <c r="B3172" s="8" t="s">
        <v>4723</v>
      </c>
      <c r="C3172" s="5" t="s">
        <v>4724</v>
      </c>
      <c r="D3172" s="4" t="s">
        <v>4726</v>
      </c>
      <c r="E3172" s="5" t="s">
        <v>11</v>
      </c>
    </row>
    <row r="3173" customFormat="false" ht="13.5" hidden="false" customHeight="false" outlineLevel="0" collapsed="false">
      <c r="A3173" s="4" t="s">
        <v>4722</v>
      </c>
      <c r="B3173" s="8" t="s">
        <v>4723</v>
      </c>
      <c r="C3173" s="5" t="s">
        <v>4724</v>
      </c>
      <c r="D3173" s="4" t="s">
        <v>4727</v>
      </c>
      <c r="E3173" s="5" t="s">
        <v>33</v>
      </c>
    </row>
    <row r="3174" customFormat="false" ht="13.5" hidden="false" customHeight="false" outlineLevel="0" collapsed="false">
      <c r="A3174" s="4" t="s">
        <v>4722</v>
      </c>
      <c r="B3174" s="8" t="s">
        <v>4723</v>
      </c>
      <c r="C3174" s="5" t="s">
        <v>4724</v>
      </c>
      <c r="D3174" s="4" t="s">
        <v>4728</v>
      </c>
      <c r="E3174" s="5" t="s">
        <v>9</v>
      </c>
    </row>
    <row r="3175" customFormat="false" ht="13.5" hidden="false" customHeight="false" outlineLevel="0" collapsed="false">
      <c r="A3175" s="4" t="s">
        <v>4722</v>
      </c>
      <c r="B3175" s="8" t="s">
        <v>4723</v>
      </c>
      <c r="C3175" s="5" t="s">
        <v>4724</v>
      </c>
      <c r="D3175" s="4" t="s">
        <v>4729</v>
      </c>
      <c r="E3175" s="5" t="s">
        <v>29</v>
      </c>
    </row>
    <row r="3176" customFormat="false" ht="13.5" hidden="false" customHeight="false" outlineLevel="0" collapsed="false">
      <c r="A3176" s="4" t="s">
        <v>4730</v>
      </c>
      <c r="B3176" s="8" t="s">
        <v>4731</v>
      </c>
      <c r="C3176" s="5" t="s">
        <v>278</v>
      </c>
      <c r="D3176" s="4" t="s">
        <v>4732</v>
      </c>
      <c r="E3176" s="5" t="s">
        <v>11</v>
      </c>
    </row>
    <row r="3177" customFormat="false" ht="13.5" hidden="false" customHeight="false" outlineLevel="0" collapsed="false">
      <c r="A3177" s="4" t="s">
        <v>4730</v>
      </c>
      <c r="B3177" s="8" t="s">
        <v>4731</v>
      </c>
      <c r="C3177" s="5" t="s">
        <v>278</v>
      </c>
      <c r="D3177" s="4" t="s">
        <v>4733</v>
      </c>
      <c r="E3177" s="5" t="s">
        <v>11</v>
      </c>
    </row>
    <row r="3178" customFormat="false" ht="13.5" hidden="false" customHeight="false" outlineLevel="0" collapsed="false">
      <c r="A3178" s="4" t="s">
        <v>4734</v>
      </c>
      <c r="B3178" s="8" t="s">
        <v>4735</v>
      </c>
      <c r="C3178" s="5" t="s">
        <v>1076</v>
      </c>
      <c r="D3178" s="4" t="s">
        <v>4736</v>
      </c>
      <c r="E3178" s="5" t="s">
        <v>9</v>
      </c>
    </row>
    <row r="3179" customFormat="false" ht="13.5" hidden="false" customHeight="false" outlineLevel="0" collapsed="false">
      <c r="A3179" s="4" t="s">
        <v>4734</v>
      </c>
      <c r="B3179" s="8" t="s">
        <v>4735</v>
      </c>
      <c r="C3179" s="5" t="s">
        <v>1076</v>
      </c>
      <c r="D3179" s="4" t="s">
        <v>4737</v>
      </c>
      <c r="E3179" s="5" t="s">
        <v>11</v>
      </c>
    </row>
    <row r="3180" customFormat="false" ht="13.5" hidden="false" customHeight="false" outlineLevel="0" collapsed="false">
      <c r="A3180" s="4" t="s">
        <v>4734</v>
      </c>
      <c r="B3180" s="8" t="s">
        <v>4735</v>
      </c>
      <c r="C3180" s="5" t="s">
        <v>1076</v>
      </c>
      <c r="D3180" s="4" t="s">
        <v>4738</v>
      </c>
      <c r="E3180" s="5" t="s">
        <v>9</v>
      </c>
    </row>
    <row r="3181" customFormat="false" ht="13.5" hidden="false" customHeight="false" outlineLevel="0" collapsed="false">
      <c r="A3181" s="4" t="s">
        <v>4734</v>
      </c>
      <c r="B3181" s="8" t="s">
        <v>4735</v>
      </c>
      <c r="C3181" s="5" t="s">
        <v>1076</v>
      </c>
      <c r="D3181" s="4" t="s">
        <v>4739</v>
      </c>
      <c r="E3181" s="5" t="s">
        <v>26</v>
      </c>
    </row>
    <row r="3182" customFormat="false" ht="13.5" hidden="false" customHeight="false" outlineLevel="0" collapsed="false">
      <c r="A3182" s="4" t="s">
        <v>4734</v>
      </c>
      <c r="B3182" s="8" t="s">
        <v>4735</v>
      </c>
      <c r="C3182" s="5" t="s">
        <v>1076</v>
      </c>
      <c r="D3182" s="4" t="s">
        <v>4740</v>
      </c>
      <c r="E3182" s="5" t="s">
        <v>33</v>
      </c>
    </row>
    <row r="3183" customFormat="false" ht="13.5" hidden="false" customHeight="false" outlineLevel="0" collapsed="false">
      <c r="A3183" s="4" t="s">
        <v>4734</v>
      </c>
      <c r="B3183" s="8" t="s">
        <v>4735</v>
      </c>
      <c r="C3183" s="5" t="s">
        <v>1076</v>
      </c>
      <c r="D3183" s="4" t="s">
        <v>4741</v>
      </c>
      <c r="E3183" s="5" t="s">
        <v>33</v>
      </c>
    </row>
    <row r="3184" customFormat="false" ht="13.5" hidden="false" customHeight="false" outlineLevel="0" collapsed="false">
      <c r="A3184" s="4" t="s">
        <v>4742</v>
      </c>
      <c r="B3184" s="8" t="s">
        <v>4743</v>
      </c>
      <c r="C3184" s="5" t="s">
        <v>4744</v>
      </c>
      <c r="D3184" s="4" t="s">
        <v>4745</v>
      </c>
      <c r="E3184" s="5" t="s">
        <v>11</v>
      </c>
    </row>
    <row r="3185" customFormat="false" ht="13.5" hidden="false" customHeight="false" outlineLevel="0" collapsed="false">
      <c r="A3185" s="4" t="s">
        <v>4742</v>
      </c>
      <c r="B3185" s="8" t="s">
        <v>4743</v>
      </c>
      <c r="C3185" s="5" t="s">
        <v>4744</v>
      </c>
      <c r="D3185" s="4" t="s">
        <v>4746</v>
      </c>
      <c r="E3185" s="5" t="s">
        <v>9</v>
      </c>
    </row>
    <row r="3186" customFormat="false" ht="13.5" hidden="false" customHeight="false" outlineLevel="0" collapsed="false">
      <c r="A3186" s="4" t="s">
        <v>4742</v>
      </c>
      <c r="B3186" s="8" t="s">
        <v>4743</v>
      </c>
      <c r="C3186" s="5" t="s">
        <v>4744</v>
      </c>
      <c r="D3186" s="4" t="s">
        <v>4747</v>
      </c>
      <c r="E3186" s="5" t="s">
        <v>9</v>
      </c>
    </row>
    <row r="3187" customFormat="false" ht="13.5" hidden="false" customHeight="false" outlineLevel="0" collapsed="false">
      <c r="A3187" s="4" t="s">
        <v>4742</v>
      </c>
      <c r="B3187" s="8" t="s">
        <v>4743</v>
      </c>
      <c r="C3187" s="5" t="s">
        <v>4744</v>
      </c>
      <c r="D3187" s="4" t="s">
        <v>4748</v>
      </c>
      <c r="E3187" s="5" t="s">
        <v>9</v>
      </c>
    </row>
    <row r="3188" customFormat="false" ht="13.5" hidden="false" customHeight="false" outlineLevel="0" collapsed="false">
      <c r="A3188" s="4" t="s">
        <v>4742</v>
      </c>
      <c r="B3188" s="8" t="s">
        <v>4743</v>
      </c>
      <c r="C3188" s="5" t="s">
        <v>4744</v>
      </c>
      <c r="D3188" s="4" t="s">
        <v>4749</v>
      </c>
      <c r="E3188" s="5" t="s">
        <v>9</v>
      </c>
    </row>
    <row r="3189" customFormat="false" ht="13.5" hidden="false" customHeight="false" outlineLevel="0" collapsed="false">
      <c r="A3189" s="4" t="s">
        <v>4742</v>
      </c>
      <c r="B3189" s="8" t="s">
        <v>4743</v>
      </c>
      <c r="C3189" s="5" t="s">
        <v>4744</v>
      </c>
      <c r="D3189" s="4" t="s">
        <v>4750</v>
      </c>
      <c r="E3189" s="5" t="s">
        <v>9</v>
      </c>
    </row>
    <row r="3190" customFormat="false" ht="13.5" hidden="false" customHeight="false" outlineLevel="0" collapsed="false">
      <c r="A3190" s="4" t="s">
        <v>4742</v>
      </c>
      <c r="B3190" s="8" t="s">
        <v>4743</v>
      </c>
      <c r="C3190" s="5" t="s">
        <v>4744</v>
      </c>
      <c r="D3190" s="4" t="s">
        <v>4751</v>
      </c>
      <c r="E3190" s="5" t="s">
        <v>26</v>
      </c>
    </row>
    <row r="3191" customFormat="false" ht="13.5" hidden="false" customHeight="false" outlineLevel="0" collapsed="false">
      <c r="A3191" s="4" t="s">
        <v>4742</v>
      </c>
      <c r="B3191" s="8" t="s">
        <v>4743</v>
      </c>
      <c r="C3191" s="5" t="s">
        <v>4744</v>
      </c>
      <c r="D3191" s="4" t="s">
        <v>4752</v>
      </c>
      <c r="E3191" s="5" t="s">
        <v>33</v>
      </c>
    </row>
    <row r="3192" customFormat="false" ht="13.5" hidden="false" customHeight="false" outlineLevel="0" collapsed="false">
      <c r="A3192" s="4" t="s">
        <v>4742</v>
      </c>
      <c r="B3192" s="8" t="s">
        <v>4743</v>
      </c>
      <c r="C3192" s="5" t="s">
        <v>4744</v>
      </c>
      <c r="D3192" s="4" t="s">
        <v>4753</v>
      </c>
      <c r="E3192" s="5" t="s">
        <v>33</v>
      </c>
    </row>
    <row r="3193" customFormat="false" ht="13.5" hidden="false" customHeight="false" outlineLevel="0" collapsed="false">
      <c r="A3193" s="4" t="s">
        <v>4754</v>
      </c>
      <c r="B3193" s="8" t="s">
        <v>4755</v>
      </c>
      <c r="C3193" s="5" t="s">
        <v>699</v>
      </c>
      <c r="D3193" s="4" t="s">
        <v>4756</v>
      </c>
      <c r="E3193" s="5" t="s">
        <v>9</v>
      </c>
    </row>
    <row r="3194" customFormat="false" ht="13.5" hidden="false" customHeight="false" outlineLevel="0" collapsed="false">
      <c r="A3194" s="4" t="s">
        <v>4757</v>
      </c>
      <c r="B3194" s="8" t="s">
        <v>4758</v>
      </c>
      <c r="C3194" s="5" t="s">
        <v>1759</v>
      </c>
      <c r="D3194" s="4" t="s">
        <v>4759</v>
      </c>
      <c r="E3194" s="5" t="s">
        <v>26</v>
      </c>
    </row>
    <row r="3195" customFormat="false" ht="13.5" hidden="false" customHeight="false" outlineLevel="0" collapsed="false">
      <c r="A3195" s="4" t="s">
        <v>4757</v>
      </c>
      <c r="B3195" s="8" t="s">
        <v>4758</v>
      </c>
      <c r="C3195" s="5" t="s">
        <v>1759</v>
      </c>
      <c r="D3195" s="4" t="s">
        <v>4760</v>
      </c>
      <c r="E3195" s="5" t="s">
        <v>26</v>
      </c>
    </row>
    <row r="3196" customFormat="false" ht="13.5" hidden="false" customHeight="false" outlineLevel="0" collapsed="false">
      <c r="A3196" s="4" t="s">
        <v>4761</v>
      </c>
      <c r="B3196" s="8" t="s">
        <v>4762</v>
      </c>
      <c r="C3196" s="5" t="s">
        <v>226</v>
      </c>
      <c r="D3196" s="4" t="s">
        <v>4763</v>
      </c>
      <c r="E3196" s="5" t="s">
        <v>9</v>
      </c>
    </row>
    <row r="3197" customFormat="false" ht="13.5" hidden="false" customHeight="false" outlineLevel="0" collapsed="false">
      <c r="A3197" s="4" t="s">
        <v>4764</v>
      </c>
      <c r="B3197" s="8" t="s">
        <v>4765</v>
      </c>
      <c r="C3197" s="5" t="s">
        <v>1450</v>
      </c>
      <c r="D3197" s="4" t="s">
        <v>4766</v>
      </c>
      <c r="E3197" s="5" t="s">
        <v>9</v>
      </c>
    </row>
    <row r="3198" customFormat="false" ht="13.5" hidden="false" customHeight="false" outlineLevel="0" collapsed="false">
      <c r="A3198" s="4" t="s">
        <v>4767</v>
      </c>
      <c r="B3198" s="8" t="s">
        <v>4768</v>
      </c>
      <c r="C3198" s="5" t="s">
        <v>1177</v>
      </c>
      <c r="D3198" s="4" t="s">
        <v>4769</v>
      </c>
      <c r="E3198" s="5" t="s">
        <v>11</v>
      </c>
    </row>
    <row r="3199" customFormat="false" ht="13.5" hidden="false" customHeight="false" outlineLevel="0" collapsed="false">
      <c r="A3199" s="4" t="s">
        <v>4767</v>
      </c>
      <c r="B3199" s="8" t="s">
        <v>4768</v>
      </c>
      <c r="C3199" s="5" t="s">
        <v>1177</v>
      </c>
      <c r="D3199" s="4" t="s">
        <v>4770</v>
      </c>
      <c r="E3199" s="5" t="s">
        <v>9</v>
      </c>
    </row>
    <row r="3200" customFormat="false" ht="13.5" hidden="false" customHeight="false" outlineLevel="0" collapsed="false">
      <c r="A3200" s="4" t="s">
        <v>4767</v>
      </c>
      <c r="B3200" s="8" t="s">
        <v>4768</v>
      </c>
      <c r="C3200" s="5" t="s">
        <v>1177</v>
      </c>
      <c r="D3200" s="4" t="s">
        <v>4771</v>
      </c>
      <c r="E3200" s="5" t="s">
        <v>9</v>
      </c>
    </row>
    <row r="3201" customFormat="false" ht="13.5" hidden="false" customHeight="false" outlineLevel="0" collapsed="false">
      <c r="A3201" s="4" t="s">
        <v>4767</v>
      </c>
      <c r="B3201" s="8" t="s">
        <v>4768</v>
      </c>
      <c r="C3201" s="5" t="s">
        <v>1177</v>
      </c>
      <c r="D3201" s="4" t="s">
        <v>4772</v>
      </c>
      <c r="E3201" s="5" t="s">
        <v>9</v>
      </c>
    </row>
    <row r="3202" customFormat="false" ht="13.5" hidden="false" customHeight="false" outlineLevel="0" collapsed="false">
      <c r="A3202" s="4" t="s">
        <v>4773</v>
      </c>
      <c r="B3202" s="8" t="s">
        <v>4774</v>
      </c>
      <c r="C3202" s="5" t="s">
        <v>4775</v>
      </c>
      <c r="D3202" s="4" t="s">
        <v>4776</v>
      </c>
      <c r="E3202" s="5" t="s">
        <v>11</v>
      </c>
    </row>
    <row r="3203" customFormat="false" ht="13.5" hidden="false" customHeight="false" outlineLevel="0" collapsed="false">
      <c r="A3203" s="4" t="s">
        <v>4777</v>
      </c>
      <c r="B3203" s="8" t="s">
        <v>4778</v>
      </c>
      <c r="C3203" s="5" t="s">
        <v>4779</v>
      </c>
      <c r="D3203" s="4" t="s">
        <v>4780</v>
      </c>
      <c r="E3203" s="5" t="s">
        <v>9</v>
      </c>
    </row>
    <row r="3204" customFormat="false" ht="13.5" hidden="false" customHeight="false" outlineLevel="0" collapsed="false">
      <c r="A3204" s="4" t="s">
        <v>4777</v>
      </c>
      <c r="B3204" s="8" t="s">
        <v>4778</v>
      </c>
      <c r="C3204" s="5" t="s">
        <v>4779</v>
      </c>
      <c r="D3204" s="4" t="s">
        <v>4781</v>
      </c>
      <c r="E3204" s="5" t="s">
        <v>9</v>
      </c>
    </row>
    <row r="3205" customFormat="false" ht="13.5" hidden="false" customHeight="false" outlineLevel="0" collapsed="false">
      <c r="A3205" s="4" t="s">
        <v>4782</v>
      </c>
      <c r="B3205" s="8" t="s">
        <v>4783</v>
      </c>
      <c r="C3205" s="5" t="s">
        <v>560</v>
      </c>
      <c r="D3205" s="4" t="s">
        <v>4784</v>
      </c>
      <c r="E3205" s="5" t="s">
        <v>33</v>
      </c>
    </row>
    <row r="3206" customFormat="false" ht="13.5" hidden="false" customHeight="false" outlineLevel="0" collapsed="false">
      <c r="A3206" s="4" t="s">
        <v>4782</v>
      </c>
      <c r="B3206" s="8" t="s">
        <v>4783</v>
      </c>
      <c r="C3206" s="5" t="s">
        <v>560</v>
      </c>
      <c r="D3206" s="4" t="s">
        <v>4785</v>
      </c>
      <c r="E3206" s="5" t="s">
        <v>33</v>
      </c>
    </row>
    <row r="3207" customFormat="false" ht="13.5" hidden="false" customHeight="false" outlineLevel="0" collapsed="false">
      <c r="A3207" s="4" t="s">
        <v>4782</v>
      </c>
      <c r="B3207" s="8" t="s">
        <v>4783</v>
      </c>
      <c r="C3207" s="5" t="s">
        <v>560</v>
      </c>
      <c r="D3207" s="4" t="s">
        <v>4786</v>
      </c>
      <c r="E3207" s="5" t="s">
        <v>33</v>
      </c>
    </row>
    <row r="3208" customFormat="false" ht="13.5" hidden="false" customHeight="false" outlineLevel="0" collapsed="false">
      <c r="A3208" s="4" t="s">
        <v>4782</v>
      </c>
      <c r="B3208" s="8" t="s">
        <v>4783</v>
      </c>
      <c r="C3208" s="5" t="s">
        <v>560</v>
      </c>
      <c r="D3208" s="4" t="s">
        <v>4787</v>
      </c>
      <c r="E3208" s="5" t="s">
        <v>9</v>
      </c>
    </row>
    <row r="3209" customFormat="false" ht="13.5" hidden="false" customHeight="false" outlineLevel="0" collapsed="false">
      <c r="A3209" s="4" t="s">
        <v>4782</v>
      </c>
      <c r="B3209" s="8" t="s">
        <v>4783</v>
      </c>
      <c r="C3209" s="5" t="s">
        <v>560</v>
      </c>
      <c r="D3209" s="4" t="s">
        <v>4788</v>
      </c>
      <c r="E3209" s="5" t="s">
        <v>33</v>
      </c>
    </row>
    <row r="3210" customFormat="false" ht="13.5" hidden="false" customHeight="false" outlineLevel="0" collapsed="false">
      <c r="A3210" s="4" t="s">
        <v>4789</v>
      </c>
      <c r="B3210" s="5" t="s">
        <v>4790</v>
      </c>
      <c r="C3210" s="5" t="s">
        <v>755</v>
      </c>
      <c r="D3210" s="12" t="s">
        <v>4791</v>
      </c>
      <c r="E3210" s="5" t="s">
        <v>9</v>
      </c>
    </row>
    <row r="3211" customFormat="false" ht="13.5" hidden="false" customHeight="false" outlineLevel="0" collapsed="false">
      <c r="A3211" s="4" t="s">
        <v>4792</v>
      </c>
      <c r="B3211" s="5" t="s">
        <v>4793</v>
      </c>
      <c r="C3211" s="5" t="s">
        <v>553</v>
      </c>
      <c r="D3211" s="4" t="s">
        <v>4794</v>
      </c>
      <c r="E3211" s="5" t="s">
        <v>33</v>
      </c>
    </row>
    <row r="3212" customFormat="false" ht="13.5" hidden="false" customHeight="false" outlineLevel="0" collapsed="false">
      <c r="A3212" s="4" t="s">
        <v>4792</v>
      </c>
      <c r="B3212" s="5" t="s">
        <v>4793</v>
      </c>
      <c r="C3212" s="5" t="s">
        <v>553</v>
      </c>
      <c r="D3212" s="4" t="s">
        <v>4795</v>
      </c>
      <c r="E3212" s="5" t="s">
        <v>9</v>
      </c>
    </row>
    <row r="3213" customFormat="false" ht="13.5" hidden="false" customHeight="false" outlineLevel="0" collapsed="false">
      <c r="A3213" s="4" t="s">
        <v>4792</v>
      </c>
      <c r="B3213" s="5" t="s">
        <v>4793</v>
      </c>
      <c r="C3213" s="5" t="s">
        <v>553</v>
      </c>
      <c r="D3213" s="4" t="s">
        <v>4796</v>
      </c>
      <c r="E3213" s="5" t="s">
        <v>9</v>
      </c>
    </row>
    <row r="3214" customFormat="false" ht="13.5" hidden="false" customHeight="false" outlineLevel="0" collapsed="false">
      <c r="A3214" s="4" t="s">
        <v>4792</v>
      </c>
      <c r="B3214" s="5" t="s">
        <v>4793</v>
      </c>
      <c r="C3214" s="5" t="s">
        <v>553</v>
      </c>
      <c r="D3214" s="4" t="s">
        <v>4797</v>
      </c>
      <c r="E3214" s="5" t="s">
        <v>9</v>
      </c>
    </row>
    <row r="3215" customFormat="false" ht="13.5" hidden="false" customHeight="false" outlineLevel="0" collapsed="false">
      <c r="A3215" s="4" t="s">
        <v>4792</v>
      </c>
      <c r="B3215" s="5" t="s">
        <v>4793</v>
      </c>
      <c r="C3215" s="5" t="s">
        <v>553</v>
      </c>
      <c r="D3215" s="4" t="s">
        <v>4798</v>
      </c>
      <c r="E3215" s="5" t="s">
        <v>33</v>
      </c>
    </row>
    <row r="3216" customFormat="false" ht="13.5" hidden="false" customHeight="false" outlineLevel="0" collapsed="false">
      <c r="A3216" s="4" t="s">
        <v>4792</v>
      </c>
      <c r="B3216" s="5" t="s">
        <v>4793</v>
      </c>
      <c r="C3216" s="5" t="s">
        <v>553</v>
      </c>
      <c r="D3216" s="4" t="s">
        <v>4799</v>
      </c>
      <c r="E3216" s="5" t="s">
        <v>33</v>
      </c>
    </row>
    <row r="3217" customFormat="false" ht="13.5" hidden="false" customHeight="false" outlineLevel="0" collapsed="false">
      <c r="A3217" s="4" t="s">
        <v>4800</v>
      </c>
      <c r="B3217" s="5" t="s">
        <v>4801</v>
      </c>
      <c r="C3217" s="5" t="s">
        <v>553</v>
      </c>
      <c r="D3217" s="4" t="s">
        <v>4802</v>
      </c>
      <c r="E3217" s="5" t="s">
        <v>33</v>
      </c>
    </row>
    <row r="3218" customFormat="false" ht="13.5" hidden="false" customHeight="false" outlineLevel="0" collapsed="false">
      <c r="A3218" s="4" t="s">
        <v>4800</v>
      </c>
      <c r="B3218" s="5" t="s">
        <v>4801</v>
      </c>
      <c r="C3218" s="5" t="s">
        <v>553</v>
      </c>
      <c r="D3218" s="4" t="s">
        <v>4803</v>
      </c>
      <c r="E3218" s="5" t="s">
        <v>9</v>
      </c>
    </row>
    <row r="3219" customFormat="false" ht="13.5" hidden="false" customHeight="false" outlineLevel="0" collapsed="false">
      <c r="A3219" s="4" t="s">
        <v>4800</v>
      </c>
      <c r="B3219" s="5" t="s">
        <v>4801</v>
      </c>
      <c r="C3219" s="5" t="s">
        <v>553</v>
      </c>
      <c r="D3219" s="4" t="s">
        <v>4804</v>
      </c>
      <c r="E3219" s="5" t="s">
        <v>9</v>
      </c>
    </row>
    <row r="3220" customFormat="false" ht="13.5" hidden="false" customHeight="false" outlineLevel="0" collapsed="false">
      <c r="A3220" s="4" t="s">
        <v>4800</v>
      </c>
      <c r="B3220" s="5" t="s">
        <v>4801</v>
      </c>
      <c r="C3220" s="5" t="s">
        <v>553</v>
      </c>
      <c r="D3220" s="4" t="s">
        <v>4805</v>
      </c>
      <c r="E3220" s="5" t="s">
        <v>9</v>
      </c>
    </row>
    <row r="3221" customFormat="false" ht="13.5" hidden="false" customHeight="false" outlineLevel="0" collapsed="false">
      <c r="A3221" s="4" t="s">
        <v>4800</v>
      </c>
      <c r="B3221" s="5" t="s">
        <v>4801</v>
      </c>
      <c r="C3221" s="5" t="s">
        <v>553</v>
      </c>
      <c r="D3221" s="4" t="s">
        <v>4806</v>
      </c>
      <c r="E3221" s="5" t="s">
        <v>9</v>
      </c>
    </row>
    <row r="3222" customFormat="false" ht="13.5" hidden="false" customHeight="false" outlineLevel="0" collapsed="false">
      <c r="A3222" s="4" t="s">
        <v>4800</v>
      </c>
      <c r="B3222" s="5" t="s">
        <v>4801</v>
      </c>
      <c r="C3222" s="5" t="s">
        <v>553</v>
      </c>
      <c r="D3222" s="4" t="s">
        <v>4807</v>
      </c>
      <c r="E3222" s="5" t="s">
        <v>9</v>
      </c>
    </row>
    <row r="3223" customFormat="false" ht="13.5" hidden="false" customHeight="false" outlineLevel="0" collapsed="false">
      <c r="A3223" s="4" t="s">
        <v>4800</v>
      </c>
      <c r="B3223" s="5" t="s">
        <v>4801</v>
      </c>
      <c r="C3223" s="5" t="s">
        <v>553</v>
      </c>
      <c r="D3223" s="4" t="s">
        <v>4808</v>
      </c>
      <c r="E3223" s="5" t="s">
        <v>51</v>
      </c>
    </row>
    <row r="3224" customFormat="false" ht="13.5" hidden="false" customHeight="false" outlineLevel="0" collapsed="false">
      <c r="A3224" s="4" t="s">
        <v>4800</v>
      </c>
      <c r="B3224" s="5" t="s">
        <v>4801</v>
      </c>
      <c r="C3224" s="5" t="s">
        <v>553</v>
      </c>
      <c r="D3224" s="4" t="s">
        <v>4809</v>
      </c>
      <c r="E3224" s="5" t="s">
        <v>29</v>
      </c>
    </row>
    <row r="3225" customFormat="false" ht="13.5" hidden="false" customHeight="false" outlineLevel="0" collapsed="false">
      <c r="A3225" s="4" t="s">
        <v>4800</v>
      </c>
      <c r="B3225" s="5" t="s">
        <v>4801</v>
      </c>
      <c r="C3225" s="5" t="s">
        <v>553</v>
      </c>
      <c r="D3225" s="4" t="s">
        <v>4810</v>
      </c>
      <c r="E3225" s="5" t="s">
        <v>29</v>
      </c>
    </row>
    <row r="3226" customFormat="false" ht="13.5" hidden="false" customHeight="false" outlineLevel="0" collapsed="false">
      <c r="A3226" s="4" t="s">
        <v>4811</v>
      </c>
      <c r="B3226" s="5" t="s">
        <v>4812</v>
      </c>
      <c r="C3226" s="5" t="s">
        <v>281</v>
      </c>
      <c r="D3226" s="4" t="s">
        <v>4813</v>
      </c>
      <c r="E3226" s="5" t="s">
        <v>9</v>
      </c>
    </row>
    <row r="3227" customFormat="false" ht="13.5" hidden="false" customHeight="false" outlineLevel="0" collapsed="false">
      <c r="A3227" s="4" t="s">
        <v>4814</v>
      </c>
      <c r="B3227" s="5" t="s">
        <v>4815</v>
      </c>
      <c r="C3227" s="5" t="s">
        <v>281</v>
      </c>
      <c r="D3227" s="4" t="s">
        <v>4816</v>
      </c>
      <c r="E3227" s="5" t="s">
        <v>9</v>
      </c>
    </row>
    <row r="3228" customFormat="false" ht="13.5" hidden="false" customHeight="false" outlineLevel="0" collapsed="false">
      <c r="A3228" s="4" t="s">
        <v>4814</v>
      </c>
      <c r="B3228" s="5" t="s">
        <v>4815</v>
      </c>
      <c r="C3228" s="5" t="s">
        <v>281</v>
      </c>
      <c r="D3228" s="4" t="s">
        <v>4817</v>
      </c>
      <c r="E3228" s="5" t="s">
        <v>9</v>
      </c>
    </row>
    <row r="3229" customFormat="false" ht="13.5" hidden="false" customHeight="false" outlineLevel="0" collapsed="false">
      <c r="A3229" s="4" t="s">
        <v>4814</v>
      </c>
      <c r="B3229" s="5" t="s">
        <v>4815</v>
      </c>
      <c r="C3229" s="5" t="s">
        <v>281</v>
      </c>
      <c r="D3229" s="4" t="s">
        <v>4818</v>
      </c>
      <c r="E3229" s="5" t="s">
        <v>9</v>
      </c>
    </row>
    <row r="3230" customFormat="false" ht="13.5" hidden="false" customHeight="false" outlineLevel="0" collapsed="false">
      <c r="A3230" s="4" t="s">
        <v>4814</v>
      </c>
      <c r="B3230" s="5" t="s">
        <v>4815</v>
      </c>
      <c r="C3230" s="5" t="s">
        <v>281</v>
      </c>
      <c r="D3230" s="4" t="s">
        <v>4819</v>
      </c>
      <c r="E3230" s="5" t="s">
        <v>9</v>
      </c>
    </row>
    <row r="3231" customFormat="false" ht="13.5" hidden="false" customHeight="false" outlineLevel="0" collapsed="false">
      <c r="A3231" s="4" t="s">
        <v>4814</v>
      </c>
      <c r="B3231" s="5" t="s">
        <v>4815</v>
      </c>
      <c r="C3231" s="5" t="s">
        <v>281</v>
      </c>
      <c r="D3231" s="4" t="s">
        <v>4820</v>
      </c>
      <c r="E3231" s="5" t="s">
        <v>26</v>
      </c>
    </row>
    <row r="3232" customFormat="false" ht="13.5" hidden="false" customHeight="false" outlineLevel="0" collapsed="false">
      <c r="A3232" s="4" t="s">
        <v>4814</v>
      </c>
      <c r="B3232" s="5" t="s">
        <v>4815</v>
      </c>
      <c r="C3232" s="5" t="s">
        <v>281</v>
      </c>
      <c r="D3232" s="4" t="s">
        <v>4821</v>
      </c>
      <c r="E3232" s="5" t="s">
        <v>33</v>
      </c>
    </row>
    <row r="3233" customFormat="false" ht="13.5" hidden="false" customHeight="false" outlineLevel="0" collapsed="false">
      <c r="A3233" s="4" t="s">
        <v>4822</v>
      </c>
      <c r="B3233" s="5" t="s">
        <v>4823</v>
      </c>
      <c r="C3233" s="5" t="s">
        <v>640</v>
      </c>
      <c r="D3233" s="4" t="s">
        <v>4824</v>
      </c>
      <c r="E3233" s="5" t="s">
        <v>33</v>
      </c>
    </row>
    <row r="3234" customFormat="false" ht="13.5" hidden="false" customHeight="false" outlineLevel="0" collapsed="false">
      <c r="A3234" s="4" t="s">
        <v>4822</v>
      </c>
      <c r="B3234" s="5" t="s">
        <v>4823</v>
      </c>
      <c r="C3234" s="5" t="s">
        <v>640</v>
      </c>
      <c r="D3234" s="4" t="s">
        <v>4825</v>
      </c>
      <c r="E3234" s="5" t="s">
        <v>9</v>
      </c>
    </row>
    <row r="3235" customFormat="false" ht="13.5" hidden="false" customHeight="false" outlineLevel="0" collapsed="false">
      <c r="A3235" s="4" t="s">
        <v>4822</v>
      </c>
      <c r="B3235" s="5" t="s">
        <v>4823</v>
      </c>
      <c r="C3235" s="5" t="s">
        <v>640</v>
      </c>
      <c r="D3235" s="4" t="s">
        <v>4826</v>
      </c>
      <c r="E3235" s="5" t="s">
        <v>9</v>
      </c>
    </row>
    <row r="3236" customFormat="false" ht="13.5" hidden="false" customHeight="false" outlineLevel="0" collapsed="false">
      <c r="A3236" s="4" t="s">
        <v>4822</v>
      </c>
      <c r="B3236" s="5" t="s">
        <v>4823</v>
      </c>
      <c r="C3236" s="5" t="s">
        <v>640</v>
      </c>
      <c r="D3236" s="4" t="s">
        <v>4827</v>
      </c>
      <c r="E3236" s="5" t="s">
        <v>33</v>
      </c>
    </row>
    <row r="3237" customFormat="false" ht="13.5" hidden="false" customHeight="false" outlineLevel="0" collapsed="false">
      <c r="A3237" s="4" t="s">
        <v>4822</v>
      </c>
      <c r="B3237" s="5" t="s">
        <v>4823</v>
      </c>
      <c r="C3237" s="5" t="s">
        <v>640</v>
      </c>
      <c r="D3237" s="4" t="s">
        <v>4828</v>
      </c>
      <c r="E3237" s="5" t="s">
        <v>33</v>
      </c>
    </row>
    <row r="3238" customFormat="false" ht="13.5" hidden="false" customHeight="false" outlineLevel="0" collapsed="false">
      <c r="A3238" s="4" t="s">
        <v>4822</v>
      </c>
      <c r="B3238" s="5" t="s">
        <v>4823</v>
      </c>
      <c r="C3238" s="5" t="s">
        <v>640</v>
      </c>
      <c r="D3238" s="4" t="s">
        <v>4829</v>
      </c>
      <c r="E3238" s="5" t="s">
        <v>9</v>
      </c>
    </row>
    <row r="3239" customFormat="false" ht="13.5" hidden="false" customHeight="false" outlineLevel="0" collapsed="false">
      <c r="A3239" s="4" t="s">
        <v>4822</v>
      </c>
      <c r="B3239" s="5" t="s">
        <v>4823</v>
      </c>
      <c r="C3239" s="5" t="s">
        <v>640</v>
      </c>
      <c r="D3239" s="4" t="s">
        <v>4830</v>
      </c>
      <c r="E3239" s="5" t="s">
        <v>51</v>
      </c>
    </row>
    <row r="3240" customFormat="false" ht="13.5" hidden="false" customHeight="false" outlineLevel="0" collapsed="false">
      <c r="A3240" s="4" t="s">
        <v>4831</v>
      </c>
      <c r="B3240" s="5" t="s">
        <v>4832</v>
      </c>
      <c r="C3240" s="5" t="s">
        <v>2630</v>
      </c>
      <c r="D3240" s="4" t="s">
        <v>4833</v>
      </c>
      <c r="E3240" s="5" t="s">
        <v>9</v>
      </c>
    </row>
    <row r="3241" customFormat="false" ht="13.5" hidden="false" customHeight="false" outlineLevel="0" collapsed="false">
      <c r="A3241" s="4" t="s">
        <v>4831</v>
      </c>
      <c r="B3241" s="5" t="s">
        <v>4832</v>
      </c>
      <c r="C3241" s="5" t="s">
        <v>2630</v>
      </c>
      <c r="D3241" s="4" t="s">
        <v>4834</v>
      </c>
      <c r="E3241" s="5" t="s">
        <v>9</v>
      </c>
    </row>
    <row r="3242" customFormat="false" ht="13.5" hidden="false" customHeight="false" outlineLevel="0" collapsed="false">
      <c r="A3242" s="4" t="s">
        <v>4835</v>
      </c>
      <c r="B3242" s="5" t="s">
        <v>4836</v>
      </c>
      <c r="C3242" s="5" t="s">
        <v>681</v>
      </c>
      <c r="D3242" s="13" t="s">
        <v>4837</v>
      </c>
      <c r="E3242" s="5" t="s">
        <v>9</v>
      </c>
    </row>
    <row r="3243" customFormat="false" ht="13.5" hidden="false" customHeight="false" outlineLevel="0" collapsed="false">
      <c r="A3243" s="4" t="s">
        <v>4835</v>
      </c>
      <c r="B3243" s="5" t="s">
        <v>4836</v>
      </c>
      <c r="C3243" s="5" t="s">
        <v>681</v>
      </c>
      <c r="D3243" s="13" t="s">
        <v>4838</v>
      </c>
      <c r="E3243" s="5" t="s">
        <v>9</v>
      </c>
    </row>
    <row r="3244" customFormat="false" ht="13.5" hidden="false" customHeight="false" outlineLevel="0" collapsed="false">
      <c r="A3244" s="4" t="s">
        <v>4839</v>
      </c>
      <c r="B3244" s="5" t="s">
        <v>4840</v>
      </c>
      <c r="C3244" s="5" t="s">
        <v>681</v>
      </c>
      <c r="D3244" s="4" t="s">
        <v>4841</v>
      </c>
      <c r="E3244" s="5" t="s">
        <v>26</v>
      </c>
    </row>
    <row r="3245" customFormat="false" ht="13.5" hidden="false" customHeight="false" outlineLevel="0" collapsed="false">
      <c r="A3245" s="4" t="s">
        <v>4842</v>
      </c>
      <c r="B3245" s="5" t="s">
        <v>4843</v>
      </c>
      <c r="C3245" s="5" t="s">
        <v>681</v>
      </c>
      <c r="D3245" s="4" t="s">
        <v>4844</v>
      </c>
      <c r="E3245" s="5" t="s">
        <v>9</v>
      </c>
    </row>
    <row r="3246" customFormat="false" ht="13.5" hidden="false" customHeight="false" outlineLevel="0" collapsed="false">
      <c r="A3246" s="4" t="s">
        <v>4842</v>
      </c>
      <c r="B3246" s="5" t="s">
        <v>4843</v>
      </c>
      <c r="C3246" s="5" t="s">
        <v>681</v>
      </c>
      <c r="D3246" s="4" t="s">
        <v>4845</v>
      </c>
      <c r="E3246" s="5" t="s">
        <v>9</v>
      </c>
    </row>
    <row r="3247" customFormat="false" ht="13.5" hidden="false" customHeight="false" outlineLevel="0" collapsed="false">
      <c r="A3247" s="4" t="s">
        <v>4846</v>
      </c>
      <c r="B3247" s="5" t="s">
        <v>4847</v>
      </c>
      <c r="C3247" s="5" t="s">
        <v>621</v>
      </c>
      <c r="D3247" s="4" t="s">
        <v>4848</v>
      </c>
      <c r="E3247" s="5" t="s">
        <v>9</v>
      </c>
    </row>
    <row r="3248" customFormat="false" ht="13.5" hidden="false" customHeight="false" outlineLevel="0" collapsed="false">
      <c r="A3248" s="4" t="s">
        <v>4846</v>
      </c>
      <c r="B3248" s="5" t="s">
        <v>4847</v>
      </c>
      <c r="C3248" s="5" t="s">
        <v>621</v>
      </c>
      <c r="D3248" s="4" t="s">
        <v>4849</v>
      </c>
      <c r="E3248" s="5" t="s">
        <v>9</v>
      </c>
    </row>
    <row r="3249" customFormat="false" ht="13.5" hidden="false" customHeight="false" outlineLevel="0" collapsed="false">
      <c r="A3249" s="4" t="s">
        <v>4850</v>
      </c>
      <c r="B3249" s="5" t="s">
        <v>4851</v>
      </c>
      <c r="C3249" s="5" t="s">
        <v>281</v>
      </c>
      <c r="D3249" s="4" t="s">
        <v>4852</v>
      </c>
      <c r="E3249" s="5" t="s">
        <v>9</v>
      </c>
    </row>
    <row r="3250" customFormat="false" ht="13.5" hidden="false" customHeight="false" outlineLevel="0" collapsed="false">
      <c r="A3250" s="4" t="s">
        <v>4850</v>
      </c>
      <c r="B3250" s="5" t="s">
        <v>4851</v>
      </c>
      <c r="C3250" s="5" t="s">
        <v>281</v>
      </c>
      <c r="D3250" s="4" t="s">
        <v>4853</v>
      </c>
      <c r="E3250" s="5" t="s">
        <v>9</v>
      </c>
    </row>
    <row r="3251" customFormat="false" ht="13.5" hidden="false" customHeight="false" outlineLevel="0" collapsed="false">
      <c r="A3251" s="4" t="s">
        <v>4854</v>
      </c>
      <c r="B3251" s="5" t="s">
        <v>4855</v>
      </c>
      <c r="C3251" s="5" t="s">
        <v>281</v>
      </c>
      <c r="D3251" s="4" t="s">
        <v>4856</v>
      </c>
      <c r="E3251" s="5" t="s">
        <v>9</v>
      </c>
    </row>
    <row r="3252" customFormat="false" ht="13.5" hidden="false" customHeight="false" outlineLevel="0" collapsed="false">
      <c r="A3252" s="4" t="s">
        <v>4857</v>
      </c>
      <c r="B3252" s="5" t="s">
        <v>4858</v>
      </c>
      <c r="C3252" s="5" t="s">
        <v>2274</v>
      </c>
      <c r="D3252" s="4" t="s">
        <v>4859</v>
      </c>
      <c r="E3252" s="5" t="s">
        <v>33</v>
      </c>
    </row>
    <row r="3253" customFormat="false" ht="13.5" hidden="false" customHeight="false" outlineLevel="0" collapsed="false">
      <c r="A3253" s="4" t="s">
        <v>4857</v>
      </c>
      <c r="B3253" s="5" t="s">
        <v>4858</v>
      </c>
      <c r="C3253" s="5" t="s">
        <v>2274</v>
      </c>
      <c r="D3253" s="4" t="s">
        <v>4860</v>
      </c>
      <c r="E3253" s="5" t="s">
        <v>33</v>
      </c>
    </row>
    <row r="3254" customFormat="false" ht="13.5" hidden="false" customHeight="false" outlineLevel="0" collapsed="false">
      <c r="A3254" s="4" t="s">
        <v>4857</v>
      </c>
      <c r="B3254" s="5" t="s">
        <v>4858</v>
      </c>
      <c r="C3254" s="5" t="s">
        <v>2274</v>
      </c>
      <c r="D3254" s="4" t="s">
        <v>4861</v>
      </c>
      <c r="E3254" s="5" t="s">
        <v>33</v>
      </c>
    </row>
    <row r="3255" customFormat="false" ht="13.5" hidden="false" customHeight="false" outlineLevel="0" collapsed="false">
      <c r="A3255" s="4" t="s">
        <v>4857</v>
      </c>
      <c r="B3255" s="5" t="s">
        <v>4858</v>
      </c>
      <c r="C3255" s="5" t="s">
        <v>2274</v>
      </c>
      <c r="D3255" s="4" t="s">
        <v>4862</v>
      </c>
      <c r="E3255" s="5" t="s">
        <v>9</v>
      </c>
    </row>
    <row r="3256" customFormat="false" ht="13.5" hidden="false" customHeight="false" outlineLevel="0" collapsed="false">
      <c r="A3256" s="4" t="s">
        <v>4863</v>
      </c>
      <c r="B3256" s="5" t="s">
        <v>4864</v>
      </c>
      <c r="C3256" s="5" t="s">
        <v>880</v>
      </c>
      <c r="D3256" s="4" t="s">
        <v>4865</v>
      </c>
      <c r="E3256" s="5" t="s">
        <v>11</v>
      </c>
    </row>
    <row r="3257" customFormat="false" ht="13.5" hidden="false" customHeight="false" outlineLevel="0" collapsed="false">
      <c r="A3257" s="4" t="s">
        <v>4863</v>
      </c>
      <c r="B3257" s="5" t="s">
        <v>4864</v>
      </c>
      <c r="C3257" s="5" t="s">
        <v>880</v>
      </c>
      <c r="D3257" s="4" t="s">
        <v>4866</v>
      </c>
      <c r="E3257" s="5" t="s">
        <v>11</v>
      </c>
    </row>
    <row r="3258" customFormat="false" ht="13.5" hidden="false" customHeight="false" outlineLevel="0" collapsed="false">
      <c r="A3258" s="4" t="s">
        <v>4863</v>
      </c>
      <c r="B3258" s="5" t="s">
        <v>4864</v>
      </c>
      <c r="C3258" s="5" t="s">
        <v>880</v>
      </c>
      <c r="D3258" s="4" t="s">
        <v>4867</v>
      </c>
      <c r="E3258" s="5" t="s">
        <v>11</v>
      </c>
    </row>
    <row r="3259" customFormat="false" ht="13.5" hidden="false" customHeight="false" outlineLevel="0" collapsed="false">
      <c r="A3259" s="4" t="s">
        <v>4863</v>
      </c>
      <c r="B3259" s="5" t="s">
        <v>4864</v>
      </c>
      <c r="C3259" s="5" t="s">
        <v>880</v>
      </c>
      <c r="D3259" s="4" t="s">
        <v>4868</v>
      </c>
      <c r="E3259" s="5" t="s">
        <v>9</v>
      </c>
    </row>
    <row r="3260" customFormat="false" ht="13.5" hidden="false" customHeight="false" outlineLevel="0" collapsed="false">
      <c r="A3260" s="4" t="s">
        <v>4863</v>
      </c>
      <c r="B3260" s="5" t="s">
        <v>4864</v>
      </c>
      <c r="C3260" s="5" t="s">
        <v>880</v>
      </c>
      <c r="D3260" s="4" t="s">
        <v>4869</v>
      </c>
      <c r="E3260" s="5" t="s">
        <v>33</v>
      </c>
    </row>
    <row r="3261" customFormat="false" ht="13.5" hidden="false" customHeight="false" outlineLevel="0" collapsed="false">
      <c r="A3261" s="4" t="s">
        <v>4863</v>
      </c>
      <c r="B3261" s="5" t="s">
        <v>4864</v>
      </c>
      <c r="C3261" s="5" t="s">
        <v>880</v>
      </c>
      <c r="D3261" s="4" t="s">
        <v>4870</v>
      </c>
      <c r="E3261" s="5" t="s">
        <v>33</v>
      </c>
    </row>
    <row r="3262" customFormat="false" ht="13.5" hidden="false" customHeight="false" outlineLevel="0" collapsed="false">
      <c r="A3262" s="4" t="s">
        <v>4863</v>
      </c>
      <c r="B3262" s="5" t="s">
        <v>4864</v>
      </c>
      <c r="C3262" s="5" t="s">
        <v>880</v>
      </c>
      <c r="D3262" s="4" t="s">
        <v>4871</v>
      </c>
      <c r="E3262" s="5" t="s">
        <v>9</v>
      </c>
    </row>
    <row r="3263" customFormat="false" ht="13.5" hidden="false" customHeight="false" outlineLevel="0" collapsed="false">
      <c r="A3263" s="4" t="s">
        <v>4872</v>
      </c>
      <c r="B3263" s="5" t="s">
        <v>4873</v>
      </c>
      <c r="C3263" s="5" t="s">
        <v>533</v>
      </c>
      <c r="D3263" s="4" t="s">
        <v>4874</v>
      </c>
      <c r="E3263" s="5" t="s">
        <v>33</v>
      </c>
    </row>
    <row r="3264" customFormat="false" ht="13.5" hidden="false" customHeight="false" outlineLevel="0" collapsed="false">
      <c r="A3264" s="4" t="s">
        <v>4872</v>
      </c>
      <c r="B3264" s="5" t="s">
        <v>4873</v>
      </c>
      <c r="C3264" s="5" t="s">
        <v>533</v>
      </c>
      <c r="D3264" s="4" t="s">
        <v>4875</v>
      </c>
      <c r="E3264" s="5" t="s">
        <v>33</v>
      </c>
    </row>
    <row r="3265" customFormat="false" ht="13.5" hidden="false" customHeight="false" outlineLevel="0" collapsed="false">
      <c r="A3265" s="4" t="s">
        <v>4872</v>
      </c>
      <c r="B3265" s="5" t="s">
        <v>4873</v>
      </c>
      <c r="C3265" s="5" t="s">
        <v>533</v>
      </c>
      <c r="D3265" s="4" t="s">
        <v>4876</v>
      </c>
      <c r="E3265" s="5" t="s">
        <v>26</v>
      </c>
    </row>
    <row r="3266" customFormat="false" ht="13.5" hidden="false" customHeight="false" outlineLevel="0" collapsed="false">
      <c r="A3266" s="4" t="s">
        <v>4872</v>
      </c>
      <c r="B3266" s="5" t="s">
        <v>4873</v>
      </c>
      <c r="C3266" s="5" t="s">
        <v>533</v>
      </c>
      <c r="D3266" s="4" t="s">
        <v>4877</v>
      </c>
      <c r="E3266" s="5" t="s">
        <v>9</v>
      </c>
    </row>
    <row r="3267" customFormat="false" ht="13.5" hidden="false" customHeight="false" outlineLevel="0" collapsed="false">
      <c r="A3267" s="4" t="s">
        <v>4872</v>
      </c>
      <c r="B3267" s="5" t="s">
        <v>4873</v>
      </c>
      <c r="C3267" s="5" t="s">
        <v>533</v>
      </c>
      <c r="D3267" s="4" t="s">
        <v>4878</v>
      </c>
      <c r="E3267" s="5" t="s">
        <v>9</v>
      </c>
    </row>
    <row r="3268" customFormat="false" ht="13.5" hidden="false" customHeight="false" outlineLevel="0" collapsed="false">
      <c r="A3268" s="4" t="s">
        <v>4872</v>
      </c>
      <c r="B3268" s="5" t="s">
        <v>4873</v>
      </c>
      <c r="C3268" s="5" t="s">
        <v>533</v>
      </c>
      <c r="D3268" s="4" t="s">
        <v>4879</v>
      </c>
      <c r="E3268" s="5" t="s">
        <v>11</v>
      </c>
    </row>
    <row r="3269" customFormat="false" ht="13.5" hidden="false" customHeight="false" outlineLevel="0" collapsed="false">
      <c r="A3269" s="4" t="s">
        <v>4880</v>
      </c>
      <c r="B3269" s="5" t="s">
        <v>4881</v>
      </c>
      <c r="C3269" s="5" t="s">
        <v>3744</v>
      </c>
      <c r="D3269" s="4" t="s">
        <v>4882</v>
      </c>
      <c r="E3269" s="5" t="s">
        <v>9</v>
      </c>
    </row>
    <row r="3270" customFormat="false" ht="13.5" hidden="false" customHeight="false" outlineLevel="0" collapsed="false">
      <c r="A3270" s="4" t="s">
        <v>4880</v>
      </c>
      <c r="B3270" s="5" t="s">
        <v>4881</v>
      </c>
      <c r="C3270" s="5" t="s">
        <v>3744</v>
      </c>
      <c r="D3270" s="4" t="s">
        <v>4883</v>
      </c>
      <c r="E3270" s="5" t="s">
        <v>9</v>
      </c>
    </row>
    <row r="3271" customFormat="false" ht="13.5" hidden="false" customHeight="false" outlineLevel="0" collapsed="false">
      <c r="A3271" s="4" t="s">
        <v>4880</v>
      </c>
      <c r="B3271" s="5" t="s">
        <v>4881</v>
      </c>
      <c r="C3271" s="5" t="s">
        <v>3744</v>
      </c>
      <c r="D3271" s="4" t="s">
        <v>4884</v>
      </c>
      <c r="E3271" s="5" t="s">
        <v>33</v>
      </c>
    </row>
    <row r="3272" customFormat="false" ht="13.5" hidden="false" customHeight="false" outlineLevel="0" collapsed="false">
      <c r="A3272" s="4" t="s">
        <v>4880</v>
      </c>
      <c r="B3272" s="5" t="s">
        <v>4881</v>
      </c>
      <c r="C3272" s="5" t="s">
        <v>3744</v>
      </c>
      <c r="D3272" s="4" t="s">
        <v>4885</v>
      </c>
      <c r="E3272" s="5" t="s">
        <v>33</v>
      </c>
    </row>
    <row r="3273" customFormat="false" ht="13.5" hidden="false" customHeight="false" outlineLevel="0" collapsed="false">
      <c r="A3273" s="4" t="s">
        <v>4880</v>
      </c>
      <c r="B3273" s="5" t="s">
        <v>4881</v>
      </c>
      <c r="C3273" s="5" t="s">
        <v>4886</v>
      </c>
      <c r="D3273" s="4" t="s">
        <v>4887</v>
      </c>
      <c r="E3273" s="5" t="s">
        <v>9</v>
      </c>
    </row>
    <row r="3274" customFormat="false" ht="13.5" hidden="false" customHeight="false" outlineLevel="0" collapsed="false">
      <c r="A3274" s="4" t="s">
        <v>4888</v>
      </c>
      <c r="B3274" s="5" t="s">
        <v>4889</v>
      </c>
      <c r="C3274" s="5" t="s">
        <v>3882</v>
      </c>
      <c r="D3274" s="4" t="s">
        <v>4890</v>
      </c>
      <c r="E3274" s="5" t="s">
        <v>1607</v>
      </c>
    </row>
    <row r="3275" customFormat="false" ht="13.5" hidden="false" customHeight="false" outlineLevel="0" collapsed="false">
      <c r="A3275" s="4" t="s">
        <v>4888</v>
      </c>
      <c r="B3275" s="5" t="s">
        <v>4889</v>
      </c>
      <c r="C3275" s="5" t="s">
        <v>3882</v>
      </c>
      <c r="D3275" s="4" t="s">
        <v>4891</v>
      </c>
      <c r="E3275" s="5" t="s">
        <v>9</v>
      </c>
    </row>
    <row r="3276" customFormat="false" ht="13.5" hidden="false" customHeight="false" outlineLevel="0" collapsed="false">
      <c r="A3276" s="4" t="s">
        <v>4888</v>
      </c>
      <c r="B3276" s="5" t="s">
        <v>4889</v>
      </c>
      <c r="C3276" s="5" t="s">
        <v>3882</v>
      </c>
      <c r="D3276" s="4" t="s">
        <v>4892</v>
      </c>
      <c r="E3276" s="5" t="s">
        <v>1518</v>
      </c>
    </row>
    <row r="3277" customFormat="false" ht="13.5" hidden="false" customHeight="false" outlineLevel="0" collapsed="false">
      <c r="A3277" s="4" t="s">
        <v>4888</v>
      </c>
      <c r="B3277" s="5" t="s">
        <v>4889</v>
      </c>
      <c r="C3277" s="5" t="s">
        <v>3882</v>
      </c>
      <c r="D3277" s="4" t="s">
        <v>4893</v>
      </c>
      <c r="E3277" s="5" t="s">
        <v>33</v>
      </c>
    </row>
    <row r="3278" customFormat="false" ht="13.5" hidden="false" customHeight="false" outlineLevel="0" collapsed="false">
      <c r="A3278" s="4" t="s">
        <v>4894</v>
      </c>
      <c r="B3278" s="5" t="s">
        <v>4895</v>
      </c>
      <c r="C3278" s="5" t="s">
        <v>1689</v>
      </c>
      <c r="D3278" s="4" t="s">
        <v>4896</v>
      </c>
      <c r="E3278" s="5" t="s">
        <v>9</v>
      </c>
    </row>
    <row r="3279" customFormat="false" ht="13.5" hidden="false" customHeight="false" outlineLevel="0" collapsed="false">
      <c r="A3279" s="4" t="s">
        <v>4894</v>
      </c>
      <c r="B3279" s="5" t="s">
        <v>4895</v>
      </c>
      <c r="C3279" s="5" t="s">
        <v>1689</v>
      </c>
      <c r="D3279" s="4" t="s">
        <v>4897</v>
      </c>
      <c r="E3279" s="5" t="s">
        <v>9</v>
      </c>
    </row>
    <row r="3280" customFormat="false" ht="13.5" hidden="false" customHeight="false" outlineLevel="0" collapsed="false">
      <c r="A3280" s="4" t="s">
        <v>4894</v>
      </c>
      <c r="B3280" s="5" t="s">
        <v>4895</v>
      </c>
      <c r="C3280" s="5" t="s">
        <v>1689</v>
      </c>
      <c r="D3280" s="4" t="s">
        <v>4898</v>
      </c>
      <c r="E3280" s="5" t="s">
        <v>33</v>
      </c>
    </row>
    <row r="3281" customFormat="false" ht="13.5" hidden="false" customHeight="false" outlineLevel="0" collapsed="false">
      <c r="A3281" s="4" t="s">
        <v>4899</v>
      </c>
      <c r="B3281" s="5" t="s">
        <v>4900</v>
      </c>
      <c r="C3281" s="5" t="s">
        <v>1974</v>
      </c>
      <c r="D3281" s="4" t="s">
        <v>4901</v>
      </c>
      <c r="E3281" s="5" t="s">
        <v>9</v>
      </c>
    </row>
    <row r="3282" customFormat="false" ht="13.5" hidden="false" customHeight="false" outlineLevel="0" collapsed="false">
      <c r="A3282" s="4" t="s">
        <v>4899</v>
      </c>
      <c r="B3282" s="5" t="s">
        <v>4900</v>
      </c>
      <c r="C3282" s="5" t="s">
        <v>1974</v>
      </c>
      <c r="D3282" s="4" t="s">
        <v>4902</v>
      </c>
      <c r="E3282" s="5" t="s">
        <v>9</v>
      </c>
    </row>
    <row r="3283" customFormat="false" ht="13.5" hidden="false" customHeight="false" outlineLevel="0" collapsed="false">
      <c r="A3283" s="4" t="s">
        <v>4899</v>
      </c>
      <c r="B3283" s="5" t="s">
        <v>4900</v>
      </c>
      <c r="C3283" s="5" t="s">
        <v>1974</v>
      </c>
      <c r="D3283" s="4" t="s">
        <v>4903</v>
      </c>
      <c r="E3283" s="5" t="s">
        <v>33</v>
      </c>
    </row>
    <row r="3284" customFormat="false" ht="13.5" hidden="false" customHeight="false" outlineLevel="0" collapsed="false">
      <c r="A3284" s="4" t="s">
        <v>4904</v>
      </c>
      <c r="B3284" s="5" t="s">
        <v>4905</v>
      </c>
      <c r="C3284" s="5" t="s">
        <v>1545</v>
      </c>
      <c r="D3284" s="4" t="s">
        <v>4906</v>
      </c>
      <c r="E3284" s="5" t="s">
        <v>33</v>
      </c>
    </row>
    <row r="3285" customFormat="false" ht="13.5" hidden="false" customHeight="false" outlineLevel="0" collapsed="false">
      <c r="A3285" s="4" t="s">
        <v>4904</v>
      </c>
      <c r="B3285" s="5" t="s">
        <v>4905</v>
      </c>
      <c r="C3285" s="5" t="s">
        <v>1545</v>
      </c>
      <c r="D3285" s="4" t="s">
        <v>4907</v>
      </c>
      <c r="E3285" s="5" t="s">
        <v>33</v>
      </c>
    </row>
    <row r="3286" customFormat="false" ht="13.5" hidden="false" customHeight="false" outlineLevel="0" collapsed="false">
      <c r="A3286" s="4" t="s">
        <v>4904</v>
      </c>
      <c r="B3286" s="5" t="s">
        <v>4905</v>
      </c>
      <c r="C3286" s="5" t="s">
        <v>1545</v>
      </c>
      <c r="D3286" s="4" t="s">
        <v>4908</v>
      </c>
      <c r="E3286" s="5" t="s">
        <v>9</v>
      </c>
    </row>
    <row r="3287" customFormat="false" ht="13.5" hidden="false" customHeight="false" outlineLevel="0" collapsed="false">
      <c r="A3287" s="4" t="s">
        <v>4904</v>
      </c>
      <c r="B3287" s="5" t="s">
        <v>4905</v>
      </c>
      <c r="C3287" s="5" t="s">
        <v>1545</v>
      </c>
      <c r="D3287" s="4" t="s">
        <v>4909</v>
      </c>
      <c r="E3287" s="5" t="s">
        <v>33</v>
      </c>
    </row>
    <row r="3288" customFormat="false" ht="13.5" hidden="false" customHeight="false" outlineLevel="0" collapsed="false">
      <c r="A3288" s="4" t="s">
        <v>4904</v>
      </c>
      <c r="B3288" s="5" t="s">
        <v>4905</v>
      </c>
      <c r="C3288" s="5" t="s">
        <v>1545</v>
      </c>
      <c r="D3288" s="4" t="s">
        <v>4910</v>
      </c>
      <c r="E3288" s="5" t="s">
        <v>9</v>
      </c>
    </row>
    <row r="3289" customFormat="false" ht="13.5" hidden="false" customHeight="false" outlineLevel="0" collapsed="false">
      <c r="A3289" s="4" t="s">
        <v>4904</v>
      </c>
      <c r="B3289" s="5" t="s">
        <v>4905</v>
      </c>
      <c r="C3289" s="5" t="s">
        <v>1545</v>
      </c>
      <c r="D3289" s="4" t="s">
        <v>4911</v>
      </c>
      <c r="E3289" s="5" t="s">
        <v>33</v>
      </c>
    </row>
    <row r="3290" customFormat="false" ht="13.5" hidden="false" customHeight="false" outlineLevel="0" collapsed="false">
      <c r="A3290" s="4" t="s">
        <v>4904</v>
      </c>
      <c r="B3290" s="5" t="s">
        <v>4905</v>
      </c>
      <c r="C3290" s="5" t="s">
        <v>1545</v>
      </c>
      <c r="D3290" s="4" t="s">
        <v>4912</v>
      </c>
      <c r="E3290" s="5" t="s">
        <v>26</v>
      </c>
    </row>
    <row r="3291" customFormat="false" ht="13.5" hidden="false" customHeight="false" outlineLevel="0" collapsed="false">
      <c r="A3291" s="4" t="s">
        <v>4904</v>
      </c>
      <c r="B3291" s="5" t="s">
        <v>4905</v>
      </c>
      <c r="C3291" s="5" t="s">
        <v>1545</v>
      </c>
      <c r="D3291" s="4" t="s">
        <v>4913</v>
      </c>
      <c r="E3291" s="5" t="s">
        <v>51</v>
      </c>
    </row>
    <row r="3292" customFormat="false" ht="13.5" hidden="false" customHeight="false" outlineLevel="0" collapsed="false">
      <c r="A3292" s="4" t="s">
        <v>4914</v>
      </c>
      <c r="B3292" s="5" t="s">
        <v>4915</v>
      </c>
      <c r="C3292" s="5" t="s">
        <v>7</v>
      </c>
      <c r="D3292" s="4" t="s">
        <v>4916</v>
      </c>
      <c r="E3292" s="5" t="s">
        <v>33</v>
      </c>
    </row>
    <row r="3293" customFormat="false" ht="13.5" hidden="false" customHeight="false" outlineLevel="0" collapsed="false">
      <c r="A3293" s="4" t="s">
        <v>4914</v>
      </c>
      <c r="B3293" s="5" t="s">
        <v>4915</v>
      </c>
      <c r="C3293" s="5" t="s">
        <v>7</v>
      </c>
      <c r="D3293" s="4" t="s">
        <v>4917</v>
      </c>
      <c r="E3293" s="5" t="s">
        <v>9</v>
      </c>
    </row>
    <row r="3294" customFormat="false" ht="13.5" hidden="false" customHeight="false" outlineLevel="0" collapsed="false">
      <c r="A3294" s="4" t="s">
        <v>4914</v>
      </c>
      <c r="B3294" s="5" t="s">
        <v>4915</v>
      </c>
      <c r="C3294" s="5" t="s">
        <v>7</v>
      </c>
      <c r="D3294" s="4" t="s">
        <v>4918</v>
      </c>
      <c r="E3294" s="5" t="s">
        <v>33</v>
      </c>
    </row>
    <row r="3295" customFormat="false" ht="13.5" hidden="false" customHeight="false" outlineLevel="0" collapsed="false">
      <c r="A3295" s="4" t="s">
        <v>4919</v>
      </c>
      <c r="B3295" s="5" t="s">
        <v>4920</v>
      </c>
      <c r="C3295" s="5" t="s">
        <v>97</v>
      </c>
      <c r="D3295" s="4" t="s">
        <v>4921</v>
      </c>
      <c r="E3295" s="5" t="s">
        <v>9</v>
      </c>
    </row>
    <row r="3296" customFormat="false" ht="13.5" hidden="false" customHeight="false" outlineLevel="0" collapsed="false">
      <c r="A3296" s="4" t="s">
        <v>4919</v>
      </c>
      <c r="B3296" s="5" t="s">
        <v>4920</v>
      </c>
      <c r="C3296" s="5" t="s">
        <v>97</v>
      </c>
      <c r="D3296" s="4" t="s">
        <v>4922</v>
      </c>
      <c r="E3296" s="5" t="s">
        <v>11</v>
      </c>
    </row>
    <row r="3297" customFormat="false" ht="13.5" hidden="false" customHeight="false" outlineLevel="0" collapsed="false">
      <c r="A3297" s="4" t="s">
        <v>4923</v>
      </c>
      <c r="B3297" s="5" t="s">
        <v>4924</v>
      </c>
      <c r="C3297" s="5" t="s">
        <v>97</v>
      </c>
      <c r="D3297" s="4" t="s">
        <v>4925</v>
      </c>
      <c r="E3297" s="5" t="s">
        <v>51</v>
      </c>
    </row>
    <row r="3298" customFormat="false" ht="13.5" hidden="false" customHeight="false" outlineLevel="0" collapsed="false">
      <c r="A3298" s="4" t="s">
        <v>4923</v>
      </c>
      <c r="B3298" s="5" t="s">
        <v>4924</v>
      </c>
      <c r="C3298" s="5" t="s">
        <v>97</v>
      </c>
      <c r="D3298" s="4" t="s">
        <v>4926</v>
      </c>
      <c r="E3298" s="5" t="s">
        <v>9</v>
      </c>
    </row>
    <row r="3299" customFormat="false" ht="13.5" hidden="false" customHeight="false" outlineLevel="0" collapsed="false">
      <c r="A3299" s="4" t="s">
        <v>4923</v>
      </c>
      <c r="B3299" s="5" t="s">
        <v>4924</v>
      </c>
      <c r="C3299" s="5" t="s">
        <v>97</v>
      </c>
      <c r="D3299" s="4" t="s">
        <v>4927</v>
      </c>
      <c r="E3299" s="5" t="s">
        <v>93</v>
      </c>
    </row>
    <row r="3300" customFormat="false" ht="13.5" hidden="false" customHeight="false" outlineLevel="0" collapsed="false">
      <c r="A3300" s="4" t="s">
        <v>4923</v>
      </c>
      <c r="B3300" s="5" t="s">
        <v>4924</v>
      </c>
      <c r="C3300" s="5" t="s">
        <v>97</v>
      </c>
      <c r="D3300" s="4" t="s">
        <v>4928</v>
      </c>
      <c r="E3300" s="5" t="s">
        <v>33</v>
      </c>
    </row>
    <row r="3301" customFormat="false" ht="13.5" hidden="false" customHeight="false" outlineLevel="0" collapsed="false">
      <c r="A3301" s="4" t="s">
        <v>4929</v>
      </c>
      <c r="B3301" s="5" t="s">
        <v>4930</v>
      </c>
      <c r="C3301" s="5" t="s">
        <v>4931</v>
      </c>
      <c r="D3301" s="4" t="s">
        <v>4932</v>
      </c>
      <c r="E3301" s="5" t="s">
        <v>33</v>
      </c>
    </row>
    <row r="3302" customFormat="false" ht="13.5" hidden="false" customHeight="false" outlineLevel="0" collapsed="false">
      <c r="A3302" s="4" t="s">
        <v>4929</v>
      </c>
      <c r="B3302" s="5" t="s">
        <v>4930</v>
      </c>
      <c r="C3302" s="5" t="s">
        <v>4931</v>
      </c>
      <c r="D3302" s="4" t="s">
        <v>4933</v>
      </c>
      <c r="E3302" s="5" t="s">
        <v>9</v>
      </c>
    </row>
    <row r="3303" customFormat="false" ht="13.5" hidden="false" customHeight="false" outlineLevel="0" collapsed="false">
      <c r="A3303" s="4" t="s">
        <v>4929</v>
      </c>
      <c r="B3303" s="5" t="s">
        <v>4930</v>
      </c>
      <c r="C3303" s="5" t="s">
        <v>4931</v>
      </c>
      <c r="D3303" s="4" t="s">
        <v>4934</v>
      </c>
      <c r="E3303" s="5" t="s">
        <v>9</v>
      </c>
    </row>
    <row r="3304" customFormat="false" ht="13.5" hidden="false" customHeight="false" outlineLevel="0" collapsed="false">
      <c r="A3304" s="4" t="s">
        <v>4929</v>
      </c>
      <c r="B3304" s="5" t="s">
        <v>4930</v>
      </c>
      <c r="C3304" s="5" t="s">
        <v>4931</v>
      </c>
      <c r="D3304" s="4" t="s">
        <v>4935</v>
      </c>
      <c r="E3304" s="5" t="s">
        <v>26</v>
      </c>
    </row>
    <row r="3305" customFormat="false" ht="13.5" hidden="false" customHeight="false" outlineLevel="0" collapsed="false">
      <c r="A3305" s="4" t="s">
        <v>4929</v>
      </c>
      <c r="B3305" s="5" t="s">
        <v>4930</v>
      </c>
      <c r="C3305" s="5" t="s">
        <v>4931</v>
      </c>
      <c r="D3305" s="4" t="s">
        <v>4936</v>
      </c>
      <c r="E3305" s="5" t="s">
        <v>9</v>
      </c>
    </row>
    <row r="3306" customFormat="false" ht="13.5" hidden="false" customHeight="false" outlineLevel="0" collapsed="false">
      <c r="A3306" s="4" t="s">
        <v>4929</v>
      </c>
      <c r="B3306" s="5" t="s">
        <v>4930</v>
      </c>
      <c r="C3306" s="5" t="s">
        <v>4931</v>
      </c>
      <c r="D3306" s="4" t="s">
        <v>4937</v>
      </c>
      <c r="E3306" s="5" t="s">
        <v>29</v>
      </c>
    </row>
    <row r="3307" customFormat="false" ht="13.5" hidden="false" customHeight="false" outlineLevel="0" collapsed="false">
      <c r="A3307" s="4" t="s">
        <v>4929</v>
      </c>
      <c r="B3307" s="5" t="s">
        <v>4930</v>
      </c>
      <c r="C3307" s="5" t="s">
        <v>4931</v>
      </c>
      <c r="D3307" s="4" t="s">
        <v>4938</v>
      </c>
      <c r="E3307" s="5" t="s">
        <v>9</v>
      </c>
    </row>
    <row r="3308" customFormat="false" ht="13.5" hidden="false" customHeight="false" outlineLevel="0" collapsed="false">
      <c r="A3308" s="4" t="s">
        <v>4929</v>
      </c>
      <c r="B3308" s="5" t="s">
        <v>4930</v>
      </c>
      <c r="C3308" s="5" t="s">
        <v>4931</v>
      </c>
      <c r="D3308" s="4" t="s">
        <v>4939</v>
      </c>
      <c r="E3308" s="5" t="s">
        <v>33</v>
      </c>
    </row>
    <row r="3309" customFormat="false" ht="13.5" hidden="false" customHeight="false" outlineLevel="0" collapsed="false">
      <c r="A3309" s="4" t="s">
        <v>4929</v>
      </c>
      <c r="B3309" s="5" t="s">
        <v>4930</v>
      </c>
      <c r="C3309" s="5" t="s">
        <v>4931</v>
      </c>
      <c r="D3309" s="4" t="s">
        <v>4940</v>
      </c>
      <c r="E3309" s="5" t="s">
        <v>9</v>
      </c>
    </row>
    <row r="3310" customFormat="false" ht="13.5" hidden="false" customHeight="false" outlineLevel="0" collapsed="false">
      <c r="A3310" s="4" t="s">
        <v>4941</v>
      </c>
      <c r="B3310" s="5" t="s">
        <v>4942</v>
      </c>
      <c r="C3310" s="5" t="s">
        <v>316</v>
      </c>
      <c r="D3310" s="4" t="s">
        <v>4943</v>
      </c>
      <c r="E3310" s="5" t="s">
        <v>9</v>
      </c>
    </row>
    <row r="3311" customFormat="false" ht="13.5" hidden="false" customHeight="false" outlineLevel="0" collapsed="false">
      <c r="A3311" s="4" t="s">
        <v>4941</v>
      </c>
      <c r="B3311" s="5" t="s">
        <v>4942</v>
      </c>
      <c r="C3311" s="5" t="s">
        <v>316</v>
      </c>
      <c r="D3311" s="4" t="s">
        <v>4944</v>
      </c>
      <c r="E3311" s="5" t="s">
        <v>9</v>
      </c>
    </row>
    <row r="3312" customFormat="false" ht="13.5" hidden="false" customHeight="false" outlineLevel="0" collapsed="false">
      <c r="A3312" s="4" t="s">
        <v>4941</v>
      </c>
      <c r="B3312" s="5" t="s">
        <v>4942</v>
      </c>
      <c r="C3312" s="5" t="s">
        <v>316</v>
      </c>
      <c r="D3312" s="4" t="s">
        <v>4945</v>
      </c>
      <c r="E3312" s="5" t="s">
        <v>29</v>
      </c>
    </row>
    <row r="3313" customFormat="false" ht="13.5" hidden="false" customHeight="false" outlineLevel="0" collapsed="false">
      <c r="A3313" s="4" t="s">
        <v>4941</v>
      </c>
      <c r="B3313" s="5" t="s">
        <v>4942</v>
      </c>
      <c r="C3313" s="5" t="s">
        <v>316</v>
      </c>
      <c r="D3313" s="4" t="s">
        <v>4946</v>
      </c>
      <c r="E3313" s="5" t="s">
        <v>29</v>
      </c>
    </row>
    <row r="3314" customFormat="false" ht="13.5" hidden="false" customHeight="false" outlineLevel="0" collapsed="false">
      <c r="A3314" s="4" t="s">
        <v>4941</v>
      </c>
      <c r="B3314" s="5" t="s">
        <v>4942</v>
      </c>
      <c r="C3314" s="5" t="s">
        <v>316</v>
      </c>
      <c r="D3314" s="9" t="s">
        <v>4947</v>
      </c>
      <c r="E3314" s="5" t="s">
        <v>11</v>
      </c>
    </row>
    <row r="3315" customFormat="false" ht="13.5" hidden="false" customHeight="false" outlineLevel="0" collapsed="false">
      <c r="A3315" s="4" t="s">
        <v>4941</v>
      </c>
      <c r="B3315" s="5" t="s">
        <v>4942</v>
      </c>
      <c r="C3315" s="5" t="s">
        <v>316</v>
      </c>
      <c r="D3315" s="4" t="s">
        <v>4948</v>
      </c>
      <c r="E3315" s="5" t="s">
        <v>9</v>
      </c>
    </row>
    <row r="3316" customFormat="false" ht="13.5" hidden="false" customHeight="false" outlineLevel="0" collapsed="false">
      <c r="A3316" s="4" t="s">
        <v>4941</v>
      </c>
      <c r="B3316" s="5" t="s">
        <v>4942</v>
      </c>
      <c r="C3316" s="5" t="s">
        <v>316</v>
      </c>
      <c r="D3316" s="4" t="s">
        <v>4949</v>
      </c>
      <c r="E3316" s="5" t="s">
        <v>9</v>
      </c>
    </row>
    <row r="3317" customFormat="false" ht="13.5" hidden="false" customHeight="false" outlineLevel="0" collapsed="false">
      <c r="A3317" s="4" t="s">
        <v>4941</v>
      </c>
      <c r="B3317" s="5" t="s">
        <v>4942</v>
      </c>
      <c r="C3317" s="5" t="s">
        <v>316</v>
      </c>
      <c r="D3317" s="4" t="s">
        <v>4950</v>
      </c>
      <c r="E3317" s="5" t="s">
        <v>9</v>
      </c>
    </row>
    <row r="3318" customFormat="false" ht="13.5" hidden="false" customHeight="false" outlineLevel="0" collapsed="false">
      <c r="A3318" s="4" t="s">
        <v>4951</v>
      </c>
      <c r="B3318" s="5" t="s">
        <v>4952</v>
      </c>
      <c r="C3318" s="5" t="s">
        <v>4953</v>
      </c>
      <c r="D3318" s="4" t="s">
        <v>4954</v>
      </c>
      <c r="E3318" s="5" t="s">
        <v>11</v>
      </c>
    </row>
    <row r="3319" customFormat="false" ht="13.5" hidden="false" customHeight="false" outlineLevel="0" collapsed="false">
      <c r="A3319" s="4" t="s">
        <v>4951</v>
      </c>
      <c r="B3319" s="5" t="s">
        <v>4952</v>
      </c>
      <c r="C3319" s="5" t="s">
        <v>4953</v>
      </c>
      <c r="D3319" s="4" t="s">
        <v>4955</v>
      </c>
      <c r="E3319" s="5" t="s">
        <v>33</v>
      </c>
    </row>
    <row r="3320" customFormat="false" ht="13.5" hidden="false" customHeight="false" outlineLevel="0" collapsed="false">
      <c r="A3320" s="4" t="s">
        <v>4951</v>
      </c>
      <c r="B3320" s="5" t="s">
        <v>4952</v>
      </c>
      <c r="C3320" s="5" t="s">
        <v>4953</v>
      </c>
      <c r="D3320" s="4" t="s">
        <v>4956</v>
      </c>
      <c r="E3320" s="5" t="s">
        <v>9</v>
      </c>
    </row>
    <row r="3321" customFormat="false" ht="13.5" hidden="false" customHeight="false" outlineLevel="0" collapsed="false">
      <c r="A3321" s="4" t="s">
        <v>4951</v>
      </c>
      <c r="B3321" s="5" t="s">
        <v>4952</v>
      </c>
      <c r="C3321" s="5" t="s">
        <v>4953</v>
      </c>
      <c r="D3321" s="4" t="s">
        <v>4957</v>
      </c>
      <c r="E3321" s="5" t="s">
        <v>26</v>
      </c>
    </row>
    <row r="3322" customFormat="false" ht="13.5" hidden="false" customHeight="false" outlineLevel="0" collapsed="false">
      <c r="A3322" s="4" t="s">
        <v>4951</v>
      </c>
      <c r="B3322" s="5" t="s">
        <v>4952</v>
      </c>
      <c r="C3322" s="5" t="s">
        <v>4953</v>
      </c>
      <c r="D3322" s="4" t="s">
        <v>4958</v>
      </c>
      <c r="E3322" s="5" t="s">
        <v>9</v>
      </c>
    </row>
    <row r="3323" customFormat="false" ht="13.5" hidden="false" customHeight="false" outlineLevel="0" collapsed="false">
      <c r="A3323" s="4" t="s">
        <v>4951</v>
      </c>
      <c r="B3323" s="5" t="s">
        <v>4952</v>
      </c>
      <c r="C3323" s="5" t="s">
        <v>4953</v>
      </c>
      <c r="D3323" s="4" t="s">
        <v>4959</v>
      </c>
      <c r="E3323" s="5" t="s">
        <v>9</v>
      </c>
    </row>
    <row r="3324" customFormat="false" ht="13.5" hidden="false" customHeight="false" outlineLevel="0" collapsed="false">
      <c r="A3324" s="4" t="s">
        <v>4960</v>
      </c>
      <c r="B3324" s="5" t="s">
        <v>4961</v>
      </c>
      <c r="C3324" s="5" t="s">
        <v>207</v>
      </c>
      <c r="D3324" s="4" t="s">
        <v>4962</v>
      </c>
      <c r="E3324" s="5" t="s">
        <v>9</v>
      </c>
    </row>
    <row r="3325" customFormat="false" ht="13.5" hidden="false" customHeight="false" outlineLevel="0" collapsed="false">
      <c r="A3325" s="4" t="s">
        <v>4960</v>
      </c>
      <c r="B3325" s="5" t="s">
        <v>4961</v>
      </c>
      <c r="C3325" s="5" t="s">
        <v>207</v>
      </c>
      <c r="D3325" s="4" t="s">
        <v>4963</v>
      </c>
      <c r="E3325" s="5" t="s">
        <v>9</v>
      </c>
    </row>
    <row r="3326" customFormat="false" ht="13.5" hidden="false" customHeight="false" outlineLevel="0" collapsed="false">
      <c r="A3326" s="4" t="s">
        <v>4964</v>
      </c>
      <c r="B3326" s="5" t="s">
        <v>4965</v>
      </c>
      <c r="C3326" s="5" t="s">
        <v>54</v>
      </c>
      <c r="D3326" s="4" t="s">
        <v>4966</v>
      </c>
      <c r="E3326" s="5" t="s">
        <v>9</v>
      </c>
    </row>
    <row r="3327" customFormat="false" ht="13.5" hidden="false" customHeight="false" outlineLevel="0" collapsed="false">
      <c r="A3327" s="4" t="s">
        <v>4964</v>
      </c>
      <c r="B3327" s="5" t="s">
        <v>4965</v>
      </c>
      <c r="C3327" s="5" t="s">
        <v>54</v>
      </c>
      <c r="D3327" s="4" t="s">
        <v>4967</v>
      </c>
      <c r="E3327" s="5" t="s">
        <v>9</v>
      </c>
    </row>
    <row r="3328" customFormat="false" ht="13.5" hidden="false" customHeight="false" outlineLevel="0" collapsed="false">
      <c r="A3328" s="4" t="s">
        <v>4964</v>
      </c>
      <c r="B3328" s="5" t="s">
        <v>4965</v>
      </c>
      <c r="C3328" s="5" t="s">
        <v>54</v>
      </c>
      <c r="D3328" s="4" t="s">
        <v>4968</v>
      </c>
      <c r="E3328" s="5" t="s">
        <v>9</v>
      </c>
    </row>
    <row r="3329" customFormat="false" ht="13.5" hidden="false" customHeight="false" outlineLevel="0" collapsed="false">
      <c r="A3329" s="4" t="s">
        <v>4964</v>
      </c>
      <c r="B3329" s="5" t="s">
        <v>4965</v>
      </c>
      <c r="C3329" s="5" t="s">
        <v>588</v>
      </c>
      <c r="D3329" s="4" t="s">
        <v>4969</v>
      </c>
      <c r="E3329" s="5" t="s">
        <v>29</v>
      </c>
    </row>
    <row r="3330" customFormat="false" ht="13.5" hidden="false" customHeight="false" outlineLevel="0" collapsed="false">
      <c r="A3330" s="4" t="s">
        <v>4964</v>
      </c>
      <c r="B3330" s="5" t="s">
        <v>4965</v>
      </c>
      <c r="C3330" s="5" t="s">
        <v>588</v>
      </c>
      <c r="D3330" s="4" t="s">
        <v>4970</v>
      </c>
      <c r="E3330" s="5" t="s">
        <v>29</v>
      </c>
    </row>
    <row r="3331" customFormat="false" ht="13.5" hidden="false" customHeight="false" outlineLevel="0" collapsed="false">
      <c r="A3331" s="4" t="s">
        <v>4971</v>
      </c>
      <c r="B3331" s="5" t="s">
        <v>4972</v>
      </c>
      <c r="C3331" s="5" t="s">
        <v>54</v>
      </c>
      <c r="D3331" s="4" t="s">
        <v>4973</v>
      </c>
      <c r="E3331" s="5" t="s">
        <v>33</v>
      </c>
    </row>
    <row r="3332" customFormat="false" ht="13.5" hidden="false" customHeight="false" outlineLevel="0" collapsed="false">
      <c r="A3332" s="4" t="s">
        <v>4971</v>
      </c>
      <c r="B3332" s="5" t="s">
        <v>4972</v>
      </c>
      <c r="C3332" s="5" t="s">
        <v>54</v>
      </c>
      <c r="D3332" s="4" t="s">
        <v>4974</v>
      </c>
      <c r="E3332" s="5" t="s">
        <v>9</v>
      </c>
    </row>
    <row r="3333" customFormat="false" ht="13.5" hidden="false" customHeight="false" outlineLevel="0" collapsed="false">
      <c r="A3333" s="4" t="s">
        <v>4971</v>
      </c>
      <c r="B3333" s="5" t="s">
        <v>4972</v>
      </c>
      <c r="C3333" s="5" t="s">
        <v>54</v>
      </c>
      <c r="D3333" s="4" t="s">
        <v>4975</v>
      </c>
      <c r="E3333" s="5" t="s">
        <v>33</v>
      </c>
    </row>
    <row r="3334" customFormat="false" ht="13.5" hidden="false" customHeight="false" outlineLevel="0" collapsed="false">
      <c r="A3334" s="4" t="s">
        <v>4971</v>
      </c>
      <c r="B3334" s="5" t="s">
        <v>4972</v>
      </c>
      <c r="C3334" s="5" t="s">
        <v>54</v>
      </c>
      <c r="D3334" s="4" t="s">
        <v>4976</v>
      </c>
      <c r="E3334" s="5" t="s">
        <v>33</v>
      </c>
    </row>
    <row r="3335" customFormat="false" ht="13.5" hidden="false" customHeight="false" outlineLevel="0" collapsed="false">
      <c r="A3335" s="4" t="s">
        <v>4971</v>
      </c>
      <c r="B3335" s="5" t="s">
        <v>4972</v>
      </c>
      <c r="C3335" s="5" t="s">
        <v>54</v>
      </c>
      <c r="D3335" s="4" t="s">
        <v>4977</v>
      </c>
      <c r="E3335" s="5" t="s">
        <v>9</v>
      </c>
    </row>
    <row r="3336" customFormat="false" ht="13.5" hidden="false" customHeight="false" outlineLevel="0" collapsed="false">
      <c r="A3336" s="4" t="s">
        <v>4971</v>
      </c>
      <c r="B3336" s="5" t="s">
        <v>4972</v>
      </c>
      <c r="C3336" s="5" t="s">
        <v>54</v>
      </c>
      <c r="D3336" s="4" t="s">
        <v>4978</v>
      </c>
      <c r="E3336" s="5" t="s">
        <v>26</v>
      </c>
    </row>
    <row r="3337" customFormat="false" ht="13.5" hidden="false" customHeight="false" outlineLevel="0" collapsed="false">
      <c r="A3337" s="4" t="s">
        <v>4979</v>
      </c>
      <c r="B3337" s="5" t="s">
        <v>4980</v>
      </c>
      <c r="C3337" s="5" t="s">
        <v>4981</v>
      </c>
      <c r="D3337" s="4" t="s">
        <v>4982</v>
      </c>
      <c r="E3337" s="5" t="s">
        <v>9</v>
      </c>
    </row>
    <row r="3338" customFormat="false" ht="13.5" hidden="false" customHeight="false" outlineLevel="0" collapsed="false">
      <c r="A3338" s="4" t="s">
        <v>4979</v>
      </c>
      <c r="B3338" s="5" t="s">
        <v>4980</v>
      </c>
      <c r="C3338" s="5" t="s">
        <v>4981</v>
      </c>
      <c r="D3338" s="4" t="s">
        <v>4983</v>
      </c>
      <c r="E3338" s="5" t="s">
        <v>9</v>
      </c>
    </row>
    <row r="3339" customFormat="false" ht="13.5" hidden="false" customHeight="false" outlineLevel="0" collapsed="false">
      <c r="A3339" s="4" t="s">
        <v>4979</v>
      </c>
      <c r="B3339" s="5" t="s">
        <v>4980</v>
      </c>
      <c r="C3339" s="5" t="s">
        <v>4984</v>
      </c>
      <c r="D3339" s="4" t="s">
        <v>4985</v>
      </c>
      <c r="E3339" s="5" t="s">
        <v>33</v>
      </c>
    </row>
    <row r="3340" customFormat="false" ht="13.5" hidden="false" customHeight="false" outlineLevel="0" collapsed="false">
      <c r="A3340" s="4" t="s">
        <v>4979</v>
      </c>
      <c r="B3340" s="5" t="s">
        <v>4980</v>
      </c>
      <c r="C3340" s="5" t="s">
        <v>4984</v>
      </c>
      <c r="D3340" s="4" t="s">
        <v>4986</v>
      </c>
      <c r="E3340" s="5" t="s">
        <v>33</v>
      </c>
    </row>
    <row r="3341" customFormat="false" ht="13.5" hidden="false" customHeight="false" outlineLevel="0" collapsed="false">
      <c r="A3341" s="4" t="s">
        <v>4979</v>
      </c>
      <c r="B3341" s="5" t="s">
        <v>4980</v>
      </c>
      <c r="C3341" s="5" t="s">
        <v>4984</v>
      </c>
      <c r="D3341" s="4" t="s">
        <v>4987</v>
      </c>
      <c r="E3341" s="5" t="s">
        <v>33</v>
      </c>
    </row>
    <row r="3342" customFormat="false" ht="13.5" hidden="false" customHeight="false" outlineLevel="0" collapsed="false">
      <c r="A3342" s="4" t="s">
        <v>4988</v>
      </c>
      <c r="B3342" s="5" t="s">
        <v>4989</v>
      </c>
      <c r="C3342" s="5" t="s">
        <v>4990</v>
      </c>
      <c r="D3342" s="4" t="s">
        <v>4991</v>
      </c>
      <c r="E3342" s="5" t="s">
        <v>9</v>
      </c>
    </row>
    <row r="3343" customFormat="false" ht="13.5" hidden="false" customHeight="false" outlineLevel="0" collapsed="false">
      <c r="A3343" s="4" t="s">
        <v>4988</v>
      </c>
      <c r="B3343" s="5" t="s">
        <v>4989</v>
      </c>
      <c r="C3343" s="5" t="s">
        <v>4990</v>
      </c>
      <c r="D3343" s="4" t="s">
        <v>4992</v>
      </c>
      <c r="E3343" s="5" t="s">
        <v>33</v>
      </c>
    </row>
    <row r="3344" customFormat="false" ht="13.5" hidden="false" customHeight="false" outlineLevel="0" collapsed="false">
      <c r="A3344" s="4" t="s">
        <v>4988</v>
      </c>
      <c r="B3344" s="5" t="s">
        <v>4989</v>
      </c>
      <c r="C3344" s="5" t="s">
        <v>4990</v>
      </c>
      <c r="D3344" s="4" t="s">
        <v>4993</v>
      </c>
      <c r="E3344" s="5" t="s">
        <v>9</v>
      </c>
    </row>
    <row r="3345" customFormat="false" ht="13.5" hidden="false" customHeight="false" outlineLevel="0" collapsed="false">
      <c r="A3345" s="4" t="s">
        <v>4988</v>
      </c>
      <c r="B3345" s="5" t="s">
        <v>4989</v>
      </c>
      <c r="C3345" s="5" t="s">
        <v>4990</v>
      </c>
      <c r="D3345" s="4" t="s">
        <v>4994</v>
      </c>
      <c r="E3345" s="5" t="s">
        <v>9</v>
      </c>
    </row>
    <row r="3346" customFormat="false" ht="13.5" hidden="false" customHeight="false" outlineLevel="0" collapsed="false">
      <c r="A3346" s="4" t="s">
        <v>4995</v>
      </c>
      <c r="B3346" s="5" t="s">
        <v>4996</v>
      </c>
      <c r="C3346" s="5" t="s">
        <v>4521</v>
      </c>
      <c r="D3346" s="4" t="s">
        <v>4997</v>
      </c>
      <c r="E3346" s="5" t="s">
        <v>1495</v>
      </c>
    </row>
    <row r="3347" customFormat="false" ht="13.5" hidden="false" customHeight="false" outlineLevel="0" collapsed="false">
      <c r="A3347" s="4" t="s">
        <v>4995</v>
      </c>
      <c r="B3347" s="5" t="s">
        <v>4996</v>
      </c>
      <c r="C3347" s="5" t="s">
        <v>4521</v>
      </c>
      <c r="D3347" s="4" t="s">
        <v>4998</v>
      </c>
      <c r="E3347" s="5" t="s">
        <v>33</v>
      </c>
    </row>
    <row r="3348" customFormat="false" ht="13.5" hidden="false" customHeight="false" outlineLevel="0" collapsed="false">
      <c r="A3348" s="4" t="s">
        <v>4995</v>
      </c>
      <c r="B3348" s="5" t="s">
        <v>4996</v>
      </c>
      <c r="C3348" s="5" t="s">
        <v>4521</v>
      </c>
      <c r="D3348" s="4" t="s">
        <v>4999</v>
      </c>
      <c r="E3348" s="5" t="s">
        <v>33</v>
      </c>
    </row>
    <row r="3349" customFormat="false" ht="13.5" hidden="false" customHeight="false" outlineLevel="0" collapsed="false">
      <c r="A3349" s="4" t="s">
        <v>4995</v>
      </c>
      <c r="B3349" s="5" t="s">
        <v>4996</v>
      </c>
      <c r="C3349" s="5" t="s">
        <v>4521</v>
      </c>
      <c r="D3349" s="4" t="s">
        <v>5000</v>
      </c>
      <c r="E3349" s="5" t="s">
        <v>33</v>
      </c>
    </row>
    <row r="3350" customFormat="false" ht="13.5" hidden="false" customHeight="false" outlineLevel="0" collapsed="false">
      <c r="A3350" s="4" t="s">
        <v>5001</v>
      </c>
      <c r="B3350" s="5" t="s">
        <v>5002</v>
      </c>
      <c r="C3350" s="5" t="s">
        <v>1329</v>
      </c>
      <c r="D3350" s="4" t="s">
        <v>5003</v>
      </c>
      <c r="E3350" s="5" t="s">
        <v>9</v>
      </c>
    </row>
    <row r="3351" customFormat="false" ht="13.5" hidden="false" customHeight="false" outlineLevel="0" collapsed="false">
      <c r="A3351" s="4" t="s">
        <v>5001</v>
      </c>
      <c r="B3351" s="5" t="s">
        <v>5002</v>
      </c>
      <c r="C3351" s="5" t="s">
        <v>1329</v>
      </c>
      <c r="D3351" s="4" t="s">
        <v>5004</v>
      </c>
      <c r="E3351" s="5" t="s">
        <v>9</v>
      </c>
    </row>
    <row r="3352" customFormat="false" ht="13.5" hidden="false" customHeight="false" outlineLevel="0" collapsed="false">
      <c r="A3352" s="4" t="s">
        <v>5005</v>
      </c>
      <c r="B3352" s="5" t="s">
        <v>5006</v>
      </c>
      <c r="C3352" s="5" t="s">
        <v>699</v>
      </c>
      <c r="D3352" s="4" t="s">
        <v>5007</v>
      </c>
      <c r="E3352" s="5" t="s">
        <v>9</v>
      </c>
    </row>
    <row r="3353" customFormat="false" ht="13.5" hidden="false" customHeight="false" outlineLevel="0" collapsed="false">
      <c r="A3353" s="4" t="s">
        <v>5005</v>
      </c>
      <c r="B3353" s="5" t="s">
        <v>5006</v>
      </c>
      <c r="C3353" s="5" t="s">
        <v>699</v>
      </c>
      <c r="D3353" s="4" t="s">
        <v>5008</v>
      </c>
      <c r="E3353" s="5" t="s">
        <v>33</v>
      </c>
    </row>
    <row r="3354" customFormat="false" ht="13.5" hidden="false" customHeight="false" outlineLevel="0" collapsed="false">
      <c r="A3354" s="4" t="s">
        <v>5005</v>
      </c>
      <c r="B3354" s="5" t="s">
        <v>5006</v>
      </c>
      <c r="C3354" s="5" t="s">
        <v>588</v>
      </c>
      <c r="D3354" s="4" t="s">
        <v>5009</v>
      </c>
      <c r="E3354" s="5" t="s">
        <v>9</v>
      </c>
    </row>
    <row r="3355" customFormat="false" ht="13.5" hidden="false" customHeight="false" outlineLevel="0" collapsed="false">
      <c r="A3355" s="4" t="s">
        <v>5005</v>
      </c>
      <c r="B3355" s="5" t="s">
        <v>5006</v>
      </c>
      <c r="C3355" s="5" t="s">
        <v>588</v>
      </c>
      <c r="D3355" s="4" t="s">
        <v>5010</v>
      </c>
      <c r="E3355" s="5" t="s">
        <v>26</v>
      </c>
    </row>
    <row r="3356" customFormat="false" ht="13.5" hidden="false" customHeight="false" outlineLevel="0" collapsed="false">
      <c r="A3356" s="4" t="s">
        <v>5005</v>
      </c>
      <c r="B3356" s="5" t="s">
        <v>5006</v>
      </c>
      <c r="C3356" s="5" t="s">
        <v>588</v>
      </c>
      <c r="D3356" s="4" t="s">
        <v>5011</v>
      </c>
      <c r="E3356" s="5" t="s">
        <v>33</v>
      </c>
    </row>
    <row r="3357" customFormat="false" ht="13.5" hidden="false" customHeight="false" outlineLevel="0" collapsed="false">
      <c r="A3357" s="4" t="s">
        <v>5005</v>
      </c>
      <c r="B3357" s="5" t="s">
        <v>5006</v>
      </c>
      <c r="C3357" s="5" t="s">
        <v>588</v>
      </c>
      <c r="D3357" s="4" t="s">
        <v>5012</v>
      </c>
      <c r="E3357" s="5" t="s">
        <v>9</v>
      </c>
    </row>
    <row r="3358" customFormat="false" ht="13.5" hidden="false" customHeight="false" outlineLevel="0" collapsed="false">
      <c r="A3358" s="4" t="s">
        <v>5005</v>
      </c>
      <c r="B3358" s="5" t="s">
        <v>5006</v>
      </c>
      <c r="C3358" s="5" t="s">
        <v>699</v>
      </c>
      <c r="D3358" s="4" t="s">
        <v>5013</v>
      </c>
      <c r="E3358" s="5" t="s">
        <v>9</v>
      </c>
    </row>
    <row r="3359" customFormat="false" ht="13.5" hidden="false" customHeight="false" outlineLevel="0" collapsed="false">
      <c r="A3359" s="4" t="s">
        <v>5005</v>
      </c>
      <c r="B3359" s="5" t="s">
        <v>5006</v>
      </c>
      <c r="C3359" s="5" t="s">
        <v>699</v>
      </c>
      <c r="D3359" s="4" t="s">
        <v>5014</v>
      </c>
      <c r="E3359" s="5" t="s">
        <v>11</v>
      </c>
    </row>
    <row r="3360" customFormat="false" ht="13.5" hidden="false" customHeight="false" outlineLevel="0" collapsed="false">
      <c r="A3360" s="4" t="s">
        <v>5015</v>
      </c>
      <c r="B3360" s="5" t="s">
        <v>5016</v>
      </c>
      <c r="C3360" s="5" t="s">
        <v>5017</v>
      </c>
      <c r="D3360" s="4" t="s">
        <v>5018</v>
      </c>
      <c r="E3360" s="5" t="s">
        <v>9</v>
      </c>
    </row>
    <row r="3361" customFormat="false" ht="13.5" hidden="false" customHeight="false" outlineLevel="0" collapsed="false">
      <c r="A3361" s="4" t="s">
        <v>5019</v>
      </c>
      <c r="B3361" s="5" t="s">
        <v>5020</v>
      </c>
      <c r="C3361" s="5" t="s">
        <v>1240</v>
      </c>
      <c r="D3361" s="4" t="s">
        <v>5021</v>
      </c>
      <c r="E3361" s="5" t="s">
        <v>9</v>
      </c>
    </row>
    <row r="3362" customFormat="false" ht="13.5" hidden="false" customHeight="false" outlineLevel="0" collapsed="false">
      <c r="A3362" s="4" t="s">
        <v>5019</v>
      </c>
      <c r="B3362" s="5" t="s">
        <v>5020</v>
      </c>
      <c r="C3362" s="5" t="s">
        <v>1240</v>
      </c>
      <c r="D3362" s="4" t="s">
        <v>5022</v>
      </c>
      <c r="E3362" s="5" t="s">
        <v>33</v>
      </c>
    </row>
    <row r="3363" customFormat="false" ht="13.5" hidden="false" customHeight="false" outlineLevel="0" collapsed="false">
      <c r="A3363" s="4" t="s">
        <v>5019</v>
      </c>
      <c r="B3363" s="5" t="s">
        <v>5020</v>
      </c>
      <c r="C3363" s="5" t="s">
        <v>1240</v>
      </c>
      <c r="D3363" s="4" t="s">
        <v>5023</v>
      </c>
      <c r="E3363" s="5" t="s">
        <v>33</v>
      </c>
    </row>
    <row r="3364" customFormat="false" ht="13.5" hidden="false" customHeight="false" outlineLevel="0" collapsed="false">
      <c r="A3364" s="4" t="s">
        <v>5024</v>
      </c>
      <c r="B3364" s="5" t="s">
        <v>5025</v>
      </c>
      <c r="C3364" s="5" t="s">
        <v>309</v>
      </c>
      <c r="D3364" s="4" t="s">
        <v>5026</v>
      </c>
      <c r="E3364" s="5" t="s">
        <v>9</v>
      </c>
    </row>
    <row r="3365" customFormat="false" ht="13.5" hidden="false" customHeight="false" outlineLevel="0" collapsed="false">
      <c r="A3365" s="4" t="s">
        <v>5024</v>
      </c>
      <c r="B3365" s="5" t="s">
        <v>5025</v>
      </c>
      <c r="C3365" s="5" t="s">
        <v>309</v>
      </c>
      <c r="D3365" s="4" t="s">
        <v>5027</v>
      </c>
      <c r="E3365" s="5" t="s">
        <v>9</v>
      </c>
    </row>
    <row r="3366" customFormat="false" ht="13.5" hidden="false" customHeight="false" outlineLevel="0" collapsed="false">
      <c r="A3366" s="4" t="s">
        <v>5024</v>
      </c>
      <c r="B3366" s="5" t="s">
        <v>5025</v>
      </c>
      <c r="C3366" s="5" t="s">
        <v>309</v>
      </c>
      <c r="D3366" s="4" t="s">
        <v>5028</v>
      </c>
      <c r="E3366" s="5" t="s">
        <v>9</v>
      </c>
    </row>
    <row r="3367" customFormat="false" ht="13.5" hidden="false" customHeight="false" outlineLevel="0" collapsed="false">
      <c r="A3367" s="4" t="s">
        <v>5024</v>
      </c>
      <c r="B3367" s="5" t="s">
        <v>5025</v>
      </c>
      <c r="C3367" s="5" t="s">
        <v>309</v>
      </c>
      <c r="D3367" s="4" t="s">
        <v>5029</v>
      </c>
      <c r="E3367" s="5" t="s">
        <v>9</v>
      </c>
    </row>
    <row r="3368" customFormat="false" ht="13.5" hidden="false" customHeight="false" outlineLevel="0" collapsed="false">
      <c r="A3368" s="4" t="s">
        <v>5024</v>
      </c>
      <c r="B3368" s="5" t="s">
        <v>5025</v>
      </c>
      <c r="C3368" s="5" t="s">
        <v>309</v>
      </c>
      <c r="D3368" s="4" t="s">
        <v>5030</v>
      </c>
      <c r="E3368" s="5" t="s">
        <v>33</v>
      </c>
    </row>
    <row r="3369" customFormat="false" ht="13.5" hidden="false" customHeight="false" outlineLevel="0" collapsed="false">
      <c r="A3369" s="4" t="s">
        <v>5031</v>
      </c>
      <c r="B3369" s="5" t="s">
        <v>5032</v>
      </c>
      <c r="C3369" s="5" t="s">
        <v>97</v>
      </c>
      <c r="D3369" s="4" t="s">
        <v>5033</v>
      </c>
      <c r="E3369" s="5" t="s">
        <v>4645</v>
      </c>
    </row>
    <row r="3370" customFormat="false" ht="13.5" hidden="false" customHeight="false" outlineLevel="0" collapsed="false">
      <c r="A3370" s="4" t="s">
        <v>5031</v>
      </c>
      <c r="B3370" s="5" t="s">
        <v>5032</v>
      </c>
      <c r="C3370" s="5" t="s">
        <v>97</v>
      </c>
      <c r="D3370" s="4" t="s">
        <v>5034</v>
      </c>
      <c r="E3370" s="5" t="s">
        <v>9</v>
      </c>
    </row>
    <row r="3371" customFormat="false" ht="13.5" hidden="false" customHeight="false" outlineLevel="0" collapsed="false">
      <c r="A3371" s="4" t="s">
        <v>5031</v>
      </c>
      <c r="B3371" s="5" t="s">
        <v>5032</v>
      </c>
      <c r="C3371" s="5" t="s">
        <v>97</v>
      </c>
      <c r="D3371" s="4" t="s">
        <v>5035</v>
      </c>
      <c r="E3371" s="5" t="s">
        <v>9</v>
      </c>
    </row>
    <row r="3372" customFormat="false" ht="13.5" hidden="false" customHeight="false" outlineLevel="0" collapsed="false">
      <c r="A3372" s="4" t="s">
        <v>5036</v>
      </c>
      <c r="B3372" s="5" t="s">
        <v>5037</v>
      </c>
      <c r="C3372" s="5" t="s">
        <v>54</v>
      </c>
      <c r="D3372" s="4" t="s">
        <v>5038</v>
      </c>
      <c r="E3372" s="5" t="s">
        <v>33</v>
      </c>
    </row>
    <row r="3373" customFormat="false" ht="13.5" hidden="false" customHeight="false" outlineLevel="0" collapsed="false">
      <c r="A3373" s="4" t="s">
        <v>5036</v>
      </c>
      <c r="B3373" s="5" t="s">
        <v>5037</v>
      </c>
      <c r="C3373" s="5" t="s">
        <v>54</v>
      </c>
      <c r="D3373" s="4" t="s">
        <v>5039</v>
      </c>
      <c r="E3373" s="5" t="s">
        <v>9</v>
      </c>
    </row>
    <row r="3374" customFormat="false" ht="13.5" hidden="false" customHeight="false" outlineLevel="0" collapsed="false">
      <c r="A3374" s="4" t="s">
        <v>5036</v>
      </c>
      <c r="B3374" s="5" t="s">
        <v>5037</v>
      </c>
      <c r="C3374" s="5" t="s">
        <v>54</v>
      </c>
      <c r="D3374" s="4" t="s">
        <v>5040</v>
      </c>
      <c r="E3374" s="5" t="s">
        <v>33</v>
      </c>
    </row>
    <row r="3375" customFormat="false" ht="13.5" hidden="false" customHeight="false" outlineLevel="0" collapsed="false">
      <c r="A3375" s="4" t="s">
        <v>5036</v>
      </c>
      <c r="B3375" s="5" t="s">
        <v>5037</v>
      </c>
      <c r="C3375" s="5" t="s">
        <v>54</v>
      </c>
      <c r="D3375" s="4" t="s">
        <v>5041</v>
      </c>
      <c r="E3375" s="5" t="s">
        <v>9</v>
      </c>
    </row>
    <row r="3376" customFormat="false" ht="13.5" hidden="false" customHeight="false" outlineLevel="0" collapsed="false">
      <c r="A3376" s="4" t="s">
        <v>5042</v>
      </c>
      <c r="B3376" s="5" t="s">
        <v>5043</v>
      </c>
      <c r="C3376" s="5" t="s">
        <v>1867</v>
      </c>
      <c r="D3376" s="4" t="s">
        <v>5044</v>
      </c>
      <c r="E3376" s="5" t="s">
        <v>33</v>
      </c>
    </row>
    <row r="3377" customFormat="false" ht="13.5" hidden="false" customHeight="false" outlineLevel="0" collapsed="false">
      <c r="A3377" s="4" t="s">
        <v>5042</v>
      </c>
      <c r="B3377" s="5" t="s">
        <v>5043</v>
      </c>
      <c r="C3377" s="5" t="s">
        <v>1867</v>
      </c>
      <c r="D3377" s="4" t="s">
        <v>5045</v>
      </c>
      <c r="E3377" s="5" t="s">
        <v>9</v>
      </c>
    </row>
    <row r="3378" customFormat="false" ht="13.5" hidden="false" customHeight="false" outlineLevel="0" collapsed="false">
      <c r="A3378" s="4" t="s">
        <v>5042</v>
      </c>
      <c r="B3378" s="5" t="s">
        <v>5043</v>
      </c>
      <c r="C3378" s="5" t="s">
        <v>1867</v>
      </c>
      <c r="D3378" s="4" t="s">
        <v>5046</v>
      </c>
      <c r="E3378" s="5" t="s">
        <v>1495</v>
      </c>
    </row>
    <row r="3379" customFormat="false" ht="13.5" hidden="false" customHeight="false" outlineLevel="0" collapsed="false">
      <c r="A3379" s="4" t="s">
        <v>5042</v>
      </c>
      <c r="B3379" s="5" t="s">
        <v>5043</v>
      </c>
      <c r="C3379" s="5" t="s">
        <v>1867</v>
      </c>
      <c r="D3379" s="4" t="s">
        <v>5047</v>
      </c>
      <c r="E3379" s="5" t="s">
        <v>9</v>
      </c>
    </row>
    <row r="3380" customFormat="false" ht="13.5" hidden="false" customHeight="false" outlineLevel="0" collapsed="false">
      <c r="A3380" s="4" t="s">
        <v>5042</v>
      </c>
      <c r="B3380" s="5" t="s">
        <v>5043</v>
      </c>
      <c r="C3380" s="5" t="s">
        <v>1867</v>
      </c>
      <c r="D3380" s="4" t="s">
        <v>5048</v>
      </c>
      <c r="E3380" s="5" t="s">
        <v>9</v>
      </c>
    </row>
    <row r="3381" customFormat="false" ht="13.5" hidden="false" customHeight="false" outlineLevel="0" collapsed="false">
      <c r="A3381" s="4" t="s">
        <v>5042</v>
      </c>
      <c r="B3381" s="5" t="s">
        <v>5043</v>
      </c>
      <c r="C3381" s="5" t="s">
        <v>1867</v>
      </c>
      <c r="D3381" s="4" t="s">
        <v>5049</v>
      </c>
      <c r="E3381" s="5" t="s">
        <v>1495</v>
      </c>
    </row>
    <row r="3382" customFormat="false" ht="13.5" hidden="false" customHeight="false" outlineLevel="0" collapsed="false">
      <c r="A3382" s="4" t="s">
        <v>5050</v>
      </c>
      <c r="B3382" s="5" t="s">
        <v>5051</v>
      </c>
      <c r="C3382" s="5" t="s">
        <v>316</v>
      </c>
      <c r="D3382" s="4" t="s">
        <v>5052</v>
      </c>
      <c r="E3382" s="5" t="s">
        <v>9</v>
      </c>
    </row>
    <row r="3383" customFormat="false" ht="13.5" hidden="false" customHeight="false" outlineLevel="0" collapsed="false">
      <c r="A3383" s="4" t="s">
        <v>5050</v>
      </c>
      <c r="B3383" s="5" t="s">
        <v>5051</v>
      </c>
      <c r="C3383" s="5" t="s">
        <v>316</v>
      </c>
      <c r="D3383" s="4" t="s">
        <v>5053</v>
      </c>
      <c r="E3383" s="5" t="s">
        <v>33</v>
      </c>
    </row>
    <row r="3384" customFormat="false" ht="13.5" hidden="false" customHeight="false" outlineLevel="0" collapsed="false">
      <c r="A3384" s="4" t="s">
        <v>5050</v>
      </c>
      <c r="B3384" s="5" t="s">
        <v>5051</v>
      </c>
      <c r="C3384" s="5" t="s">
        <v>316</v>
      </c>
      <c r="D3384" s="4" t="s">
        <v>5054</v>
      </c>
      <c r="E3384" s="5" t="s">
        <v>33</v>
      </c>
    </row>
    <row r="3385" customFormat="false" ht="13.5" hidden="false" customHeight="false" outlineLevel="0" collapsed="false">
      <c r="A3385" s="4" t="s">
        <v>5050</v>
      </c>
      <c r="B3385" s="5" t="s">
        <v>5051</v>
      </c>
      <c r="C3385" s="5" t="s">
        <v>316</v>
      </c>
      <c r="D3385" s="4" t="s">
        <v>5055</v>
      </c>
      <c r="E3385" s="5" t="s">
        <v>9</v>
      </c>
    </row>
    <row r="3386" customFormat="false" ht="13.5" hidden="false" customHeight="false" outlineLevel="0" collapsed="false">
      <c r="A3386" s="4" t="s">
        <v>5050</v>
      </c>
      <c r="B3386" s="5" t="s">
        <v>5051</v>
      </c>
      <c r="C3386" s="5" t="s">
        <v>316</v>
      </c>
      <c r="D3386" s="4" t="s">
        <v>5056</v>
      </c>
      <c r="E3386" s="5" t="s">
        <v>9</v>
      </c>
    </row>
    <row r="3387" customFormat="false" ht="13.5" hidden="false" customHeight="false" outlineLevel="0" collapsed="false">
      <c r="A3387" s="4" t="s">
        <v>5057</v>
      </c>
      <c r="B3387" s="5" t="s">
        <v>5058</v>
      </c>
      <c r="C3387" s="5" t="s">
        <v>3340</v>
      </c>
      <c r="D3387" s="4" t="s">
        <v>5059</v>
      </c>
      <c r="E3387" s="5" t="s">
        <v>9</v>
      </c>
    </row>
    <row r="3388" customFormat="false" ht="13.5" hidden="false" customHeight="false" outlineLevel="0" collapsed="false">
      <c r="A3388" s="4" t="s">
        <v>5057</v>
      </c>
      <c r="B3388" s="5" t="s">
        <v>5058</v>
      </c>
      <c r="C3388" s="5" t="s">
        <v>3340</v>
      </c>
      <c r="D3388" s="4" t="s">
        <v>5060</v>
      </c>
      <c r="E3388" s="5" t="s">
        <v>9</v>
      </c>
    </row>
    <row r="3389" customFormat="false" ht="13.5" hidden="false" customHeight="false" outlineLevel="0" collapsed="false">
      <c r="A3389" s="4" t="s">
        <v>5057</v>
      </c>
      <c r="B3389" s="5" t="s">
        <v>5058</v>
      </c>
      <c r="C3389" s="5" t="s">
        <v>3340</v>
      </c>
      <c r="D3389" s="4" t="s">
        <v>5061</v>
      </c>
      <c r="E3389" s="5" t="s">
        <v>9</v>
      </c>
    </row>
    <row r="3390" customFormat="false" ht="13.5" hidden="false" customHeight="false" outlineLevel="0" collapsed="false">
      <c r="A3390" s="4" t="s">
        <v>5057</v>
      </c>
      <c r="B3390" s="5" t="s">
        <v>5058</v>
      </c>
      <c r="C3390" s="5" t="s">
        <v>3340</v>
      </c>
      <c r="D3390" s="4" t="s">
        <v>5062</v>
      </c>
      <c r="E3390" s="5" t="s">
        <v>9</v>
      </c>
    </row>
    <row r="3391" customFormat="false" ht="13.5" hidden="false" customHeight="false" outlineLevel="0" collapsed="false">
      <c r="A3391" s="4" t="s">
        <v>5057</v>
      </c>
      <c r="B3391" s="5" t="s">
        <v>5058</v>
      </c>
      <c r="C3391" s="5" t="s">
        <v>3340</v>
      </c>
      <c r="D3391" s="4" t="s">
        <v>5063</v>
      </c>
      <c r="E3391" s="5" t="s">
        <v>51</v>
      </c>
    </row>
    <row r="3392" customFormat="false" ht="13.5" hidden="false" customHeight="false" outlineLevel="0" collapsed="false">
      <c r="A3392" s="4" t="s">
        <v>5057</v>
      </c>
      <c r="B3392" s="5" t="s">
        <v>5058</v>
      </c>
      <c r="C3392" s="5" t="s">
        <v>3340</v>
      </c>
      <c r="D3392" s="4" t="s">
        <v>5064</v>
      </c>
      <c r="E3392" s="5" t="s">
        <v>9</v>
      </c>
    </row>
    <row r="3393" customFormat="false" ht="13.5" hidden="false" customHeight="false" outlineLevel="0" collapsed="false">
      <c r="A3393" s="4" t="s">
        <v>5057</v>
      </c>
      <c r="B3393" s="5" t="s">
        <v>5058</v>
      </c>
      <c r="C3393" s="5" t="s">
        <v>3340</v>
      </c>
      <c r="D3393" s="4" t="s">
        <v>5065</v>
      </c>
      <c r="E3393" s="5" t="s">
        <v>9</v>
      </c>
    </row>
    <row r="3394" customFormat="false" ht="13.5" hidden="false" customHeight="false" outlineLevel="0" collapsed="false">
      <c r="A3394" s="4" t="s">
        <v>5057</v>
      </c>
      <c r="B3394" s="5" t="s">
        <v>5058</v>
      </c>
      <c r="C3394" s="5" t="s">
        <v>3340</v>
      </c>
      <c r="D3394" s="4" t="s">
        <v>5066</v>
      </c>
      <c r="E3394" s="5" t="s">
        <v>9</v>
      </c>
    </row>
    <row r="3395" customFormat="false" ht="13.5" hidden="false" customHeight="false" outlineLevel="0" collapsed="false">
      <c r="A3395" s="4" t="s">
        <v>5067</v>
      </c>
      <c r="B3395" s="5" t="s">
        <v>5068</v>
      </c>
      <c r="C3395" s="5" t="s">
        <v>97</v>
      </c>
      <c r="D3395" s="4" t="s">
        <v>5069</v>
      </c>
      <c r="E3395" s="5" t="s">
        <v>9</v>
      </c>
    </row>
    <row r="3396" customFormat="false" ht="13.5" hidden="false" customHeight="false" outlineLevel="0" collapsed="false">
      <c r="A3396" s="4" t="s">
        <v>5067</v>
      </c>
      <c r="B3396" s="5" t="s">
        <v>5068</v>
      </c>
      <c r="C3396" s="5" t="s">
        <v>97</v>
      </c>
      <c r="D3396" s="4" t="s">
        <v>5070</v>
      </c>
      <c r="E3396" s="5" t="s">
        <v>9</v>
      </c>
    </row>
    <row r="3397" customFormat="false" ht="13.5" hidden="false" customHeight="false" outlineLevel="0" collapsed="false">
      <c r="A3397" s="4" t="s">
        <v>5067</v>
      </c>
      <c r="B3397" s="5" t="s">
        <v>5068</v>
      </c>
      <c r="C3397" s="5" t="s">
        <v>97</v>
      </c>
      <c r="D3397" s="4" t="s">
        <v>5071</v>
      </c>
      <c r="E3397" s="5" t="s">
        <v>26</v>
      </c>
    </row>
    <row r="3398" customFormat="false" ht="13.5" hidden="false" customHeight="false" outlineLevel="0" collapsed="false">
      <c r="A3398" s="4" t="s">
        <v>5067</v>
      </c>
      <c r="B3398" s="5" t="s">
        <v>5068</v>
      </c>
      <c r="C3398" s="5" t="s">
        <v>97</v>
      </c>
      <c r="D3398" s="4" t="s">
        <v>5072</v>
      </c>
      <c r="E3398" s="5" t="s">
        <v>11</v>
      </c>
    </row>
    <row r="3399" customFormat="false" ht="13.5" hidden="false" customHeight="false" outlineLevel="0" collapsed="false">
      <c r="A3399" s="4" t="s">
        <v>5067</v>
      </c>
      <c r="B3399" s="5" t="s">
        <v>5068</v>
      </c>
      <c r="C3399" s="5" t="s">
        <v>97</v>
      </c>
      <c r="D3399" s="4" t="s">
        <v>5073</v>
      </c>
      <c r="E3399" s="5" t="s">
        <v>26</v>
      </c>
    </row>
    <row r="3400" customFormat="false" ht="13.5" hidden="false" customHeight="false" outlineLevel="0" collapsed="false">
      <c r="A3400" s="4" t="s">
        <v>5067</v>
      </c>
      <c r="B3400" s="5" t="s">
        <v>5068</v>
      </c>
      <c r="C3400" s="5" t="s">
        <v>97</v>
      </c>
      <c r="D3400" s="4" t="s">
        <v>5074</v>
      </c>
      <c r="E3400" s="5" t="s">
        <v>9</v>
      </c>
    </row>
    <row r="3401" customFormat="false" ht="13.5" hidden="false" customHeight="false" outlineLevel="0" collapsed="false">
      <c r="A3401" s="4" t="s">
        <v>5075</v>
      </c>
      <c r="B3401" s="5" t="s">
        <v>5076</v>
      </c>
      <c r="C3401" s="5" t="s">
        <v>179</v>
      </c>
      <c r="D3401" s="4" t="s">
        <v>5077</v>
      </c>
      <c r="E3401" s="5" t="s">
        <v>9</v>
      </c>
    </row>
    <row r="3402" customFormat="false" ht="13.5" hidden="false" customHeight="false" outlineLevel="0" collapsed="false">
      <c r="A3402" s="4" t="s">
        <v>5078</v>
      </c>
      <c r="B3402" s="5" t="s">
        <v>5079</v>
      </c>
      <c r="C3402" s="5" t="s">
        <v>3340</v>
      </c>
      <c r="D3402" s="4" t="s">
        <v>5080</v>
      </c>
      <c r="E3402" s="5" t="s">
        <v>9</v>
      </c>
    </row>
    <row r="3403" customFormat="false" ht="13.5" hidden="false" customHeight="false" outlineLevel="0" collapsed="false">
      <c r="A3403" s="4" t="s">
        <v>5078</v>
      </c>
      <c r="B3403" s="5" t="s">
        <v>5079</v>
      </c>
      <c r="C3403" s="5" t="s">
        <v>3340</v>
      </c>
      <c r="D3403" s="4" t="s">
        <v>5081</v>
      </c>
      <c r="E3403" s="5" t="s">
        <v>9</v>
      </c>
    </row>
    <row r="3404" customFormat="false" ht="13.5" hidden="false" customHeight="false" outlineLevel="0" collapsed="false">
      <c r="A3404" s="4" t="s">
        <v>5078</v>
      </c>
      <c r="B3404" s="5" t="s">
        <v>5079</v>
      </c>
      <c r="C3404" s="5" t="s">
        <v>3340</v>
      </c>
      <c r="D3404" s="4" t="s">
        <v>5082</v>
      </c>
      <c r="E3404" s="5" t="s">
        <v>33</v>
      </c>
    </row>
    <row r="3405" customFormat="false" ht="13.5" hidden="false" customHeight="false" outlineLevel="0" collapsed="false">
      <c r="A3405" s="4" t="s">
        <v>5078</v>
      </c>
      <c r="B3405" s="5" t="s">
        <v>5079</v>
      </c>
      <c r="C3405" s="5" t="s">
        <v>3340</v>
      </c>
      <c r="D3405" s="4" t="s">
        <v>5083</v>
      </c>
      <c r="E3405" s="5" t="s">
        <v>33</v>
      </c>
    </row>
    <row r="3406" customFormat="false" ht="13.5" hidden="false" customHeight="false" outlineLevel="0" collapsed="false">
      <c r="A3406" s="4" t="s">
        <v>5084</v>
      </c>
      <c r="B3406" s="5" t="s">
        <v>5085</v>
      </c>
      <c r="C3406" s="5" t="s">
        <v>212</v>
      </c>
      <c r="D3406" s="4" t="s">
        <v>5086</v>
      </c>
      <c r="E3406" s="5" t="s">
        <v>9</v>
      </c>
    </row>
    <row r="3407" customFormat="false" ht="13.5" hidden="false" customHeight="false" outlineLevel="0" collapsed="false">
      <c r="A3407" s="4" t="s">
        <v>5084</v>
      </c>
      <c r="B3407" s="5" t="s">
        <v>5085</v>
      </c>
      <c r="C3407" s="5" t="s">
        <v>212</v>
      </c>
      <c r="D3407" s="4" t="s">
        <v>5087</v>
      </c>
      <c r="E3407" s="5" t="s">
        <v>9</v>
      </c>
    </row>
    <row r="3408" customFormat="false" ht="13.5" hidden="false" customHeight="false" outlineLevel="0" collapsed="false">
      <c r="A3408" s="4" t="s">
        <v>5084</v>
      </c>
      <c r="B3408" s="5" t="s">
        <v>5085</v>
      </c>
      <c r="C3408" s="5" t="s">
        <v>212</v>
      </c>
      <c r="D3408" s="4" t="s">
        <v>5088</v>
      </c>
      <c r="E3408" s="5" t="s">
        <v>33</v>
      </c>
    </row>
    <row r="3409" customFormat="false" ht="13.5" hidden="false" customHeight="false" outlineLevel="0" collapsed="false">
      <c r="A3409" s="4" t="s">
        <v>5084</v>
      </c>
      <c r="B3409" s="5" t="s">
        <v>5085</v>
      </c>
      <c r="C3409" s="5" t="s">
        <v>212</v>
      </c>
      <c r="D3409" s="4" t="s">
        <v>5089</v>
      </c>
      <c r="E3409" s="5" t="s">
        <v>51</v>
      </c>
    </row>
    <row r="3410" customFormat="false" ht="13.5" hidden="false" customHeight="false" outlineLevel="0" collapsed="false">
      <c r="A3410" s="4" t="s">
        <v>5084</v>
      </c>
      <c r="B3410" s="5" t="s">
        <v>5085</v>
      </c>
      <c r="C3410" s="5" t="s">
        <v>212</v>
      </c>
      <c r="D3410" s="4" t="s">
        <v>5090</v>
      </c>
      <c r="E3410" s="5" t="s">
        <v>26</v>
      </c>
    </row>
    <row r="3411" customFormat="false" ht="13.5" hidden="false" customHeight="false" outlineLevel="0" collapsed="false">
      <c r="A3411" s="4" t="s">
        <v>5084</v>
      </c>
      <c r="B3411" s="5" t="s">
        <v>5085</v>
      </c>
      <c r="C3411" s="5" t="s">
        <v>212</v>
      </c>
      <c r="D3411" s="4" t="s">
        <v>5091</v>
      </c>
      <c r="E3411" s="5" t="s">
        <v>9</v>
      </c>
    </row>
    <row r="3412" customFormat="false" ht="13.5" hidden="false" customHeight="false" outlineLevel="0" collapsed="false">
      <c r="A3412" s="4" t="s">
        <v>5092</v>
      </c>
      <c r="B3412" s="5" t="s">
        <v>5093</v>
      </c>
      <c r="C3412" s="5" t="s">
        <v>3340</v>
      </c>
      <c r="D3412" s="4" t="s">
        <v>5094</v>
      </c>
      <c r="E3412" s="5" t="s">
        <v>33</v>
      </c>
    </row>
    <row r="3413" customFormat="false" ht="13.5" hidden="false" customHeight="false" outlineLevel="0" collapsed="false">
      <c r="A3413" s="4" t="s">
        <v>5092</v>
      </c>
      <c r="B3413" s="5" t="s">
        <v>5093</v>
      </c>
      <c r="C3413" s="5" t="s">
        <v>3340</v>
      </c>
      <c r="D3413" s="4" t="s">
        <v>5095</v>
      </c>
      <c r="E3413" s="5" t="s">
        <v>9</v>
      </c>
    </row>
    <row r="3414" customFormat="false" ht="13.5" hidden="false" customHeight="false" outlineLevel="0" collapsed="false">
      <c r="A3414" s="4" t="s">
        <v>5092</v>
      </c>
      <c r="B3414" s="5" t="s">
        <v>5093</v>
      </c>
      <c r="C3414" s="5" t="s">
        <v>3340</v>
      </c>
      <c r="D3414" s="4" t="s">
        <v>5096</v>
      </c>
      <c r="E3414" s="5" t="s">
        <v>33</v>
      </c>
    </row>
    <row r="3415" customFormat="false" ht="13.5" hidden="false" customHeight="false" outlineLevel="0" collapsed="false">
      <c r="A3415" s="4" t="s">
        <v>5092</v>
      </c>
      <c r="B3415" s="5" t="s">
        <v>5093</v>
      </c>
      <c r="C3415" s="5" t="s">
        <v>3340</v>
      </c>
      <c r="D3415" s="4" t="s">
        <v>5097</v>
      </c>
      <c r="E3415" s="5" t="s">
        <v>9</v>
      </c>
    </row>
    <row r="3416" customFormat="false" ht="13.5" hidden="false" customHeight="false" outlineLevel="0" collapsed="false">
      <c r="A3416" s="4" t="s">
        <v>5092</v>
      </c>
      <c r="B3416" s="5" t="s">
        <v>5093</v>
      </c>
      <c r="C3416" s="5" t="s">
        <v>3340</v>
      </c>
      <c r="D3416" s="4" t="s">
        <v>5098</v>
      </c>
      <c r="E3416" s="5" t="s">
        <v>33</v>
      </c>
    </row>
    <row r="3417" customFormat="false" ht="13.5" hidden="false" customHeight="false" outlineLevel="0" collapsed="false">
      <c r="A3417" s="4" t="s">
        <v>5092</v>
      </c>
      <c r="B3417" s="5" t="s">
        <v>5093</v>
      </c>
      <c r="C3417" s="5" t="s">
        <v>3340</v>
      </c>
      <c r="D3417" s="4" t="s">
        <v>5099</v>
      </c>
      <c r="E3417" s="5" t="s">
        <v>33</v>
      </c>
    </row>
    <row r="3418" customFormat="false" ht="13.5" hidden="false" customHeight="false" outlineLevel="0" collapsed="false">
      <c r="A3418" s="4" t="s">
        <v>5092</v>
      </c>
      <c r="B3418" s="5" t="s">
        <v>5093</v>
      </c>
      <c r="C3418" s="5" t="s">
        <v>3340</v>
      </c>
      <c r="D3418" s="4" t="s">
        <v>5100</v>
      </c>
      <c r="E3418" s="5" t="s">
        <v>33</v>
      </c>
    </row>
    <row r="3419" customFormat="false" ht="13.5" hidden="false" customHeight="false" outlineLevel="0" collapsed="false">
      <c r="A3419" s="4" t="s">
        <v>5092</v>
      </c>
      <c r="B3419" s="5" t="s">
        <v>5093</v>
      </c>
      <c r="C3419" s="5" t="s">
        <v>3340</v>
      </c>
      <c r="D3419" s="4" t="s">
        <v>5101</v>
      </c>
      <c r="E3419" s="5" t="s">
        <v>9</v>
      </c>
    </row>
    <row r="3420" customFormat="false" ht="13.5" hidden="false" customHeight="false" outlineLevel="0" collapsed="false">
      <c r="A3420" s="4" t="s">
        <v>5102</v>
      </c>
      <c r="B3420" s="5" t="s">
        <v>5103</v>
      </c>
      <c r="C3420" s="5" t="s">
        <v>4521</v>
      </c>
      <c r="D3420" s="4" t="s">
        <v>5104</v>
      </c>
      <c r="E3420" s="5" t="s">
        <v>33</v>
      </c>
    </row>
    <row r="3421" customFormat="false" ht="13.5" hidden="false" customHeight="false" outlineLevel="0" collapsed="false">
      <c r="A3421" s="4" t="s">
        <v>5102</v>
      </c>
      <c r="B3421" s="5" t="s">
        <v>5103</v>
      </c>
      <c r="C3421" s="5" t="s">
        <v>4521</v>
      </c>
      <c r="D3421" s="4" t="s">
        <v>5105</v>
      </c>
      <c r="E3421" s="5" t="s">
        <v>11</v>
      </c>
    </row>
    <row r="3422" customFormat="false" ht="13.5" hidden="false" customHeight="false" outlineLevel="0" collapsed="false">
      <c r="A3422" s="4" t="s">
        <v>5102</v>
      </c>
      <c r="B3422" s="5" t="s">
        <v>5103</v>
      </c>
      <c r="C3422" s="5" t="s">
        <v>4521</v>
      </c>
      <c r="D3422" s="4" t="s">
        <v>5106</v>
      </c>
      <c r="E3422" s="5" t="s">
        <v>9</v>
      </c>
    </row>
    <row r="3423" customFormat="false" ht="13.5" hidden="false" customHeight="false" outlineLevel="0" collapsed="false">
      <c r="A3423" s="4" t="s">
        <v>5102</v>
      </c>
      <c r="B3423" s="5" t="s">
        <v>5103</v>
      </c>
      <c r="C3423" s="5" t="s">
        <v>4521</v>
      </c>
      <c r="D3423" s="4" t="s">
        <v>5107</v>
      </c>
      <c r="E3423" s="5" t="s">
        <v>9</v>
      </c>
    </row>
    <row r="3424" customFormat="false" ht="13.5" hidden="false" customHeight="false" outlineLevel="0" collapsed="false">
      <c r="A3424" s="4" t="s">
        <v>5102</v>
      </c>
      <c r="B3424" s="5" t="s">
        <v>5103</v>
      </c>
      <c r="C3424" s="5" t="s">
        <v>4521</v>
      </c>
      <c r="D3424" s="4" t="s">
        <v>5108</v>
      </c>
      <c r="E3424" s="5" t="s">
        <v>33</v>
      </c>
    </row>
    <row r="3425" customFormat="false" ht="13.5" hidden="false" customHeight="false" outlineLevel="0" collapsed="false">
      <c r="A3425" s="4" t="s">
        <v>5102</v>
      </c>
      <c r="B3425" s="5" t="s">
        <v>5103</v>
      </c>
      <c r="C3425" s="5" t="s">
        <v>4521</v>
      </c>
      <c r="D3425" s="4" t="s">
        <v>5109</v>
      </c>
      <c r="E3425" s="5" t="s">
        <v>33</v>
      </c>
    </row>
    <row r="3426" customFormat="false" ht="13.5" hidden="false" customHeight="false" outlineLevel="0" collapsed="false">
      <c r="A3426" s="4" t="s">
        <v>5102</v>
      </c>
      <c r="B3426" s="5" t="s">
        <v>5103</v>
      </c>
      <c r="C3426" s="5" t="s">
        <v>4521</v>
      </c>
      <c r="D3426" s="4" t="s">
        <v>5110</v>
      </c>
      <c r="E3426" s="5" t="s">
        <v>9</v>
      </c>
    </row>
    <row r="3427" customFormat="false" ht="13.5" hidden="false" customHeight="false" outlineLevel="0" collapsed="false">
      <c r="A3427" s="4" t="s">
        <v>5102</v>
      </c>
      <c r="B3427" s="5" t="s">
        <v>5103</v>
      </c>
      <c r="C3427" s="5" t="s">
        <v>4521</v>
      </c>
      <c r="D3427" s="4" t="s">
        <v>5111</v>
      </c>
      <c r="E3427" s="5" t="s">
        <v>9</v>
      </c>
    </row>
    <row r="3428" customFormat="false" ht="13.5" hidden="false" customHeight="false" outlineLevel="0" collapsed="false">
      <c r="A3428" s="4" t="s">
        <v>5102</v>
      </c>
      <c r="B3428" s="5" t="s">
        <v>5103</v>
      </c>
      <c r="C3428" s="5" t="s">
        <v>4521</v>
      </c>
      <c r="D3428" s="4" t="s">
        <v>5112</v>
      </c>
      <c r="E3428" s="5" t="s">
        <v>33</v>
      </c>
    </row>
    <row r="3429" customFormat="false" ht="13.5" hidden="false" customHeight="false" outlineLevel="0" collapsed="false">
      <c r="A3429" s="4" t="s">
        <v>5102</v>
      </c>
      <c r="B3429" s="5" t="s">
        <v>5103</v>
      </c>
      <c r="C3429" s="5" t="s">
        <v>4521</v>
      </c>
      <c r="D3429" s="4" t="s">
        <v>5113</v>
      </c>
      <c r="E3429" s="5" t="s">
        <v>33</v>
      </c>
    </row>
    <row r="3430" customFormat="false" ht="13.5" hidden="false" customHeight="false" outlineLevel="0" collapsed="false">
      <c r="A3430" s="4" t="s">
        <v>5102</v>
      </c>
      <c r="B3430" s="5" t="s">
        <v>5103</v>
      </c>
      <c r="C3430" s="5" t="s">
        <v>4521</v>
      </c>
      <c r="D3430" s="4" t="s">
        <v>5114</v>
      </c>
      <c r="E3430" s="5" t="s">
        <v>9</v>
      </c>
    </row>
    <row r="3431" customFormat="false" ht="13.5" hidden="false" customHeight="false" outlineLevel="0" collapsed="false">
      <c r="A3431" s="4" t="s">
        <v>5102</v>
      </c>
      <c r="B3431" s="5" t="s">
        <v>5103</v>
      </c>
      <c r="C3431" s="5" t="s">
        <v>4521</v>
      </c>
      <c r="D3431" s="4" t="s">
        <v>5115</v>
      </c>
      <c r="E3431" s="5" t="s">
        <v>33</v>
      </c>
    </row>
    <row r="3432" customFormat="false" ht="13.5" hidden="false" customHeight="false" outlineLevel="0" collapsed="false">
      <c r="A3432" s="4" t="s">
        <v>5116</v>
      </c>
      <c r="B3432" s="5" t="s">
        <v>5117</v>
      </c>
      <c r="C3432" s="5" t="s">
        <v>1999</v>
      </c>
      <c r="D3432" s="4" t="s">
        <v>5118</v>
      </c>
      <c r="E3432" s="5" t="s">
        <v>33</v>
      </c>
    </row>
    <row r="3433" customFormat="false" ht="13.5" hidden="false" customHeight="false" outlineLevel="0" collapsed="false">
      <c r="A3433" s="4" t="s">
        <v>5119</v>
      </c>
      <c r="B3433" s="5" t="s">
        <v>5120</v>
      </c>
      <c r="C3433" s="5" t="s">
        <v>1706</v>
      </c>
      <c r="D3433" s="4" t="s">
        <v>5121</v>
      </c>
      <c r="E3433" s="5" t="s">
        <v>9</v>
      </c>
    </row>
    <row r="3434" customFormat="false" ht="13.5" hidden="false" customHeight="false" outlineLevel="0" collapsed="false">
      <c r="A3434" s="4" t="s">
        <v>5119</v>
      </c>
      <c r="B3434" s="5" t="s">
        <v>5120</v>
      </c>
      <c r="C3434" s="5" t="s">
        <v>1706</v>
      </c>
      <c r="D3434" s="4" t="s">
        <v>5122</v>
      </c>
      <c r="E3434" s="5" t="s">
        <v>1607</v>
      </c>
    </row>
    <row r="3435" customFormat="false" ht="13.5" hidden="false" customHeight="false" outlineLevel="0" collapsed="false">
      <c r="A3435" s="4" t="s">
        <v>5123</v>
      </c>
      <c r="B3435" s="5" t="s">
        <v>5124</v>
      </c>
      <c r="C3435" s="5" t="s">
        <v>187</v>
      </c>
      <c r="D3435" s="4" t="s">
        <v>5125</v>
      </c>
      <c r="E3435" s="5" t="s">
        <v>9</v>
      </c>
    </row>
    <row r="3436" customFormat="false" ht="13.5" hidden="false" customHeight="false" outlineLevel="0" collapsed="false">
      <c r="A3436" s="4" t="s">
        <v>5123</v>
      </c>
      <c r="B3436" s="5" t="s">
        <v>5124</v>
      </c>
      <c r="C3436" s="5" t="s">
        <v>187</v>
      </c>
      <c r="D3436" s="4" t="s">
        <v>5126</v>
      </c>
      <c r="E3436" s="5" t="s">
        <v>33</v>
      </c>
    </row>
    <row r="3437" customFormat="false" ht="13.5" hidden="false" customHeight="false" outlineLevel="0" collapsed="false">
      <c r="A3437" s="4" t="s">
        <v>5123</v>
      </c>
      <c r="B3437" s="5" t="s">
        <v>5124</v>
      </c>
      <c r="C3437" s="5" t="s">
        <v>187</v>
      </c>
      <c r="D3437" s="4" t="s">
        <v>5127</v>
      </c>
      <c r="E3437" s="5" t="s">
        <v>9</v>
      </c>
    </row>
    <row r="3438" customFormat="false" ht="13.5" hidden="false" customHeight="false" outlineLevel="0" collapsed="false">
      <c r="A3438" s="4" t="s">
        <v>5128</v>
      </c>
      <c r="B3438" s="5" t="s">
        <v>5129</v>
      </c>
      <c r="C3438" s="5" t="s">
        <v>5130</v>
      </c>
      <c r="D3438" s="4" t="s">
        <v>5131</v>
      </c>
      <c r="E3438" s="5" t="s">
        <v>29</v>
      </c>
    </row>
    <row r="3439" customFormat="false" ht="13.5" hidden="false" customHeight="false" outlineLevel="0" collapsed="false">
      <c r="A3439" s="4" t="s">
        <v>5128</v>
      </c>
      <c r="B3439" s="5" t="s">
        <v>5129</v>
      </c>
      <c r="C3439" s="5" t="s">
        <v>5130</v>
      </c>
      <c r="D3439" s="4" t="s">
        <v>5132</v>
      </c>
      <c r="E3439" s="5" t="s">
        <v>33</v>
      </c>
    </row>
    <row r="3440" customFormat="false" ht="13.5" hidden="false" customHeight="false" outlineLevel="0" collapsed="false">
      <c r="A3440" s="4" t="s">
        <v>5128</v>
      </c>
      <c r="B3440" s="5" t="s">
        <v>5129</v>
      </c>
      <c r="C3440" s="5" t="s">
        <v>5130</v>
      </c>
      <c r="D3440" s="4" t="s">
        <v>5133</v>
      </c>
      <c r="E3440" s="5" t="s">
        <v>9</v>
      </c>
    </row>
    <row r="3441" customFormat="false" ht="13.5" hidden="false" customHeight="false" outlineLevel="0" collapsed="false">
      <c r="A3441" s="4" t="s">
        <v>5128</v>
      </c>
      <c r="B3441" s="5" t="s">
        <v>5129</v>
      </c>
      <c r="C3441" s="5" t="s">
        <v>5130</v>
      </c>
      <c r="D3441" s="4" t="s">
        <v>5134</v>
      </c>
      <c r="E3441" s="5" t="s">
        <v>9</v>
      </c>
    </row>
    <row r="3442" customFormat="false" ht="13.5" hidden="false" customHeight="false" outlineLevel="0" collapsed="false">
      <c r="A3442" s="4" t="s">
        <v>5128</v>
      </c>
      <c r="B3442" s="5" t="s">
        <v>5129</v>
      </c>
      <c r="C3442" s="5" t="s">
        <v>5130</v>
      </c>
      <c r="D3442" s="4" t="s">
        <v>5135</v>
      </c>
      <c r="E3442" s="5" t="s">
        <v>9</v>
      </c>
    </row>
    <row r="3443" customFormat="false" ht="13.5" hidden="false" customHeight="false" outlineLevel="0" collapsed="false">
      <c r="A3443" s="4" t="s">
        <v>5128</v>
      </c>
      <c r="B3443" s="5" t="s">
        <v>5129</v>
      </c>
      <c r="C3443" s="5" t="s">
        <v>5130</v>
      </c>
      <c r="D3443" s="4" t="s">
        <v>5136</v>
      </c>
      <c r="E3443" s="5" t="s">
        <v>11</v>
      </c>
    </row>
    <row r="3444" customFormat="false" ht="13.5" hidden="false" customHeight="false" outlineLevel="0" collapsed="false">
      <c r="A3444" s="4" t="s">
        <v>5128</v>
      </c>
      <c r="B3444" s="5" t="s">
        <v>5129</v>
      </c>
      <c r="C3444" s="5" t="s">
        <v>5130</v>
      </c>
      <c r="D3444" s="4" t="s">
        <v>5137</v>
      </c>
      <c r="E3444" s="5" t="s">
        <v>33</v>
      </c>
    </row>
    <row r="3445" customFormat="false" ht="13.5" hidden="false" customHeight="false" outlineLevel="0" collapsed="false">
      <c r="A3445" s="4" t="s">
        <v>5128</v>
      </c>
      <c r="B3445" s="5" t="s">
        <v>5129</v>
      </c>
      <c r="C3445" s="5" t="s">
        <v>5130</v>
      </c>
      <c r="D3445" s="4" t="s">
        <v>5138</v>
      </c>
      <c r="E3445" s="5" t="s">
        <v>33</v>
      </c>
    </row>
    <row r="3446" customFormat="false" ht="13.5" hidden="false" customHeight="false" outlineLevel="0" collapsed="false">
      <c r="A3446" s="4" t="s">
        <v>5128</v>
      </c>
      <c r="B3446" s="5" t="s">
        <v>5129</v>
      </c>
      <c r="C3446" s="5" t="s">
        <v>5130</v>
      </c>
      <c r="D3446" s="4" t="s">
        <v>5139</v>
      </c>
      <c r="E3446" s="5" t="s">
        <v>33</v>
      </c>
    </row>
    <row r="3447" customFormat="false" ht="13.5" hidden="false" customHeight="false" outlineLevel="0" collapsed="false">
      <c r="A3447" s="4" t="s">
        <v>5128</v>
      </c>
      <c r="B3447" s="5" t="s">
        <v>5129</v>
      </c>
      <c r="C3447" s="5" t="s">
        <v>5130</v>
      </c>
      <c r="D3447" s="4" t="s">
        <v>5140</v>
      </c>
      <c r="E3447" s="5" t="s">
        <v>11</v>
      </c>
    </row>
    <row r="3448" customFormat="false" ht="13.5" hidden="false" customHeight="false" outlineLevel="0" collapsed="false">
      <c r="A3448" s="4" t="s">
        <v>5128</v>
      </c>
      <c r="B3448" s="5" t="s">
        <v>5129</v>
      </c>
      <c r="C3448" s="5" t="s">
        <v>5130</v>
      </c>
      <c r="D3448" s="4" t="s">
        <v>5141</v>
      </c>
      <c r="E3448" s="5" t="s">
        <v>9</v>
      </c>
    </row>
    <row r="3449" customFormat="false" ht="13.5" hidden="false" customHeight="false" outlineLevel="0" collapsed="false">
      <c r="A3449" s="4" t="s">
        <v>5128</v>
      </c>
      <c r="B3449" s="5" t="s">
        <v>5129</v>
      </c>
      <c r="C3449" s="5" t="s">
        <v>5130</v>
      </c>
      <c r="D3449" s="4" t="s">
        <v>5142</v>
      </c>
      <c r="E3449" s="5" t="s">
        <v>11</v>
      </c>
    </row>
    <row r="3450" customFormat="false" ht="13.5" hidden="false" customHeight="false" outlineLevel="0" collapsed="false">
      <c r="A3450" s="4" t="s">
        <v>5143</v>
      </c>
      <c r="B3450" s="5" t="s">
        <v>5144</v>
      </c>
      <c r="C3450" s="5" t="s">
        <v>1240</v>
      </c>
      <c r="D3450" s="4" t="s">
        <v>5145</v>
      </c>
      <c r="E3450" s="5" t="s">
        <v>26</v>
      </c>
    </row>
    <row r="3451" customFormat="false" ht="13.5" hidden="false" customHeight="false" outlineLevel="0" collapsed="false">
      <c r="A3451" s="4" t="s">
        <v>5143</v>
      </c>
      <c r="B3451" s="5" t="s">
        <v>5144</v>
      </c>
      <c r="C3451" s="5" t="s">
        <v>1240</v>
      </c>
      <c r="D3451" s="4" t="s">
        <v>5146</v>
      </c>
      <c r="E3451" s="5" t="s">
        <v>247</v>
      </c>
    </row>
    <row r="3452" customFormat="false" ht="13.5" hidden="false" customHeight="false" outlineLevel="0" collapsed="false">
      <c r="A3452" s="4" t="s">
        <v>5143</v>
      </c>
      <c r="B3452" s="5" t="s">
        <v>5144</v>
      </c>
      <c r="C3452" s="5" t="s">
        <v>1240</v>
      </c>
      <c r="D3452" s="4" t="s">
        <v>5147</v>
      </c>
      <c r="E3452" s="5" t="s">
        <v>33</v>
      </c>
    </row>
    <row r="3453" customFormat="false" ht="13.5" hidden="false" customHeight="false" outlineLevel="0" collapsed="false">
      <c r="A3453" s="4" t="s">
        <v>5143</v>
      </c>
      <c r="B3453" s="5" t="s">
        <v>5144</v>
      </c>
      <c r="C3453" s="5" t="s">
        <v>1240</v>
      </c>
      <c r="D3453" s="4" t="s">
        <v>5148</v>
      </c>
      <c r="E3453" s="5" t="s">
        <v>11</v>
      </c>
    </row>
    <row r="3454" customFormat="false" ht="13.5" hidden="false" customHeight="false" outlineLevel="0" collapsed="false">
      <c r="A3454" s="4" t="s">
        <v>5149</v>
      </c>
      <c r="B3454" s="5" t="s">
        <v>5150</v>
      </c>
      <c r="C3454" s="5" t="s">
        <v>1240</v>
      </c>
      <c r="D3454" s="4" t="s">
        <v>5151</v>
      </c>
      <c r="E3454" s="5" t="s">
        <v>9</v>
      </c>
    </row>
    <row r="3455" customFormat="false" ht="13.5" hidden="false" customHeight="false" outlineLevel="0" collapsed="false">
      <c r="A3455" s="4" t="s">
        <v>5149</v>
      </c>
      <c r="B3455" s="5" t="s">
        <v>5150</v>
      </c>
      <c r="C3455" s="5" t="s">
        <v>1240</v>
      </c>
      <c r="D3455" s="4" t="s">
        <v>5152</v>
      </c>
      <c r="E3455" s="5" t="s">
        <v>9</v>
      </c>
    </row>
    <row r="3456" customFormat="false" ht="13.5" hidden="false" customHeight="false" outlineLevel="0" collapsed="false">
      <c r="A3456" s="4" t="s">
        <v>5149</v>
      </c>
      <c r="B3456" s="5" t="s">
        <v>5150</v>
      </c>
      <c r="C3456" s="5" t="s">
        <v>1240</v>
      </c>
      <c r="D3456" s="4" t="s">
        <v>5153</v>
      </c>
      <c r="E3456" s="5" t="s">
        <v>9</v>
      </c>
    </row>
    <row r="3457" customFormat="false" ht="13.5" hidden="false" customHeight="false" outlineLevel="0" collapsed="false">
      <c r="A3457" s="4" t="s">
        <v>5154</v>
      </c>
      <c r="B3457" s="5" t="s">
        <v>5155</v>
      </c>
      <c r="C3457" s="5" t="s">
        <v>5156</v>
      </c>
      <c r="D3457" s="4" t="s">
        <v>5157</v>
      </c>
      <c r="E3457" s="5" t="s">
        <v>26</v>
      </c>
    </row>
    <row r="3458" customFormat="false" ht="13.5" hidden="false" customHeight="false" outlineLevel="0" collapsed="false">
      <c r="A3458" s="4" t="s">
        <v>5154</v>
      </c>
      <c r="B3458" s="5" t="s">
        <v>5155</v>
      </c>
      <c r="C3458" s="5" t="s">
        <v>5156</v>
      </c>
      <c r="D3458" s="4" t="s">
        <v>5158</v>
      </c>
      <c r="E3458" s="5" t="s">
        <v>51</v>
      </c>
    </row>
    <row r="3459" customFormat="false" ht="13.5" hidden="false" customHeight="false" outlineLevel="0" collapsed="false">
      <c r="A3459" s="4" t="s">
        <v>5154</v>
      </c>
      <c r="B3459" s="5" t="s">
        <v>5155</v>
      </c>
      <c r="C3459" s="5" t="s">
        <v>5156</v>
      </c>
      <c r="D3459" s="4" t="s">
        <v>5159</v>
      </c>
      <c r="E3459" s="5" t="s">
        <v>33</v>
      </c>
    </row>
    <row r="3460" customFormat="false" ht="13.5" hidden="false" customHeight="false" outlineLevel="0" collapsed="false">
      <c r="A3460" s="4" t="s">
        <v>5154</v>
      </c>
      <c r="B3460" s="5" t="s">
        <v>5155</v>
      </c>
      <c r="C3460" s="5" t="s">
        <v>5156</v>
      </c>
      <c r="D3460" s="4" t="s">
        <v>5160</v>
      </c>
      <c r="E3460" s="5" t="s">
        <v>33</v>
      </c>
    </row>
    <row r="3461" customFormat="false" ht="13.5" hidden="false" customHeight="false" outlineLevel="0" collapsed="false">
      <c r="A3461" s="4" t="s">
        <v>5154</v>
      </c>
      <c r="B3461" s="5" t="s">
        <v>5155</v>
      </c>
      <c r="C3461" s="5" t="s">
        <v>5156</v>
      </c>
      <c r="D3461" s="4" t="s">
        <v>5161</v>
      </c>
      <c r="E3461" s="5" t="s">
        <v>33</v>
      </c>
    </row>
    <row r="3462" customFormat="false" ht="13.5" hidden="false" customHeight="false" outlineLevel="0" collapsed="false">
      <c r="A3462" s="4" t="s">
        <v>5154</v>
      </c>
      <c r="B3462" s="5" t="s">
        <v>5155</v>
      </c>
      <c r="C3462" s="5" t="s">
        <v>5156</v>
      </c>
      <c r="D3462" s="4" t="s">
        <v>5162</v>
      </c>
      <c r="E3462" s="5" t="s">
        <v>33</v>
      </c>
    </row>
    <row r="3463" customFormat="false" ht="13.5" hidden="false" customHeight="false" outlineLevel="0" collapsed="false">
      <c r="A3463" s="4" t="s">
        <v>5163</v>
      </c>
      <c r="B3463" s="5" t="s">
        <v>5164</v>
      </c>
      <c r="C3463" s="5" t="s">
        <v>4595</v>
      </c>
      <c r="D3463" s="4" t="s">
        <v>5165</v>
      </c>
      <c r="E3463" s="5" t="s">
        <v>26</v>
      </c>
    </row>
    <row r="3464" customFormat="false" ht="13.5" hidden="false" customHeight="false" outlineLevel="0" collapsed="false">
      <c r="A3464" s="4" t="s">
        <v>5163</v>
      </c>
      <c r="B3464" s="5" t="s">
        <v>5164</v>
      </c>
      <c r="C3464" s="5" t="s">
        <v>4595</v>
      </c>
      <c r="D3464" s="4" t="s">
        <v>5166</v>
      </c>
      <c r="E3464" s="5" t="s">
        <v>9</v>
      </c>
    </row>
    <row r="3465" customFormat="false" ht="13.5" hidden="false" customHeight="false" outlineLevel="0" collapsed="false">
      <c r="A3465" s="4" t="s">
        <v>5167</v>
      </c>
      <c r="B3465" s="5" t="s">
        <v>5168</v>
      </c>
      <c r="C3465" s="5" t="s">
        <v>1898</v>
      </c>
      <c r="D3465" s="4" t="s">
        <v>5169</v>
      </c>
      <c r="E3465" s="5" t="s">
        <v>9</v>
      </c>
    </row>
    <row r="3466" customFormat="false" ht="13.5" hidden="false" customHeight="false" outlineLevel="0" collapsed="false">
      <c r="A3466" s="4" t="s">
        <v>5167</v>
      </c>
      <c r="B3466" s="5" t="s">
        <v>5168</v>
      </c>
      <c r="C3466" s="5" t="s">
        <v>1898</v>
      </c>
      <c r="D3466" s="4" t="s">
        <v>5170</v>
      </c>
      <c r="E3466" s="5" t="s">
        <v>33</v>
      </c>
    </row>
    <row r="3467" customFormat="false" ht="13.5" hidden="false" customHeight="false" outlineLevel="0" collapsed="false">
      <c r="A3467" s="4" t="s">
        <v>5167</v>
      </c>
      <c r="B3467" s="5" t="s">
        <v>5168</v>
      </c>
      <c r="C3467" s="5" t="s">
        <v>1898</v>
      </c>
      <c r="D3467" s="4" t="s">
        <v>5171</v>
      </c>
      <c r="E3467" s="5" t="s">
        <v>26</v>
      </c>
    </row>
    <row r="3468" customFormat="false" ht="13.5" hidden="false" customHeight="false" outlineLevel="0" collapsed="false">
      <c r="A3468" s="4" t="s">
        <v>5167</v>
      </c>
      <c r="B3468" s="5" t="s">
        <v>5168</v>
      </c>
      <c r="C3468" s="5" t="s">
        <v>1898</v>
      </c>
      <c r="D3468" s="4" t="s">
        <v>5172</v>
      </c>
      <c r="E3468" s="5" t="s">
        <v>9</v>
      </c>
    </row>
    <row r="3469" customFormat="false" ht="13.5" hidden="false" customHeight="false" outlineLevel="0" collapsed="false">
      <c r="A3469" s="4" t="s">
        <v>5167</v>
      </c>
      <c r="B3469" s="5" t="s">
        <v>5168</v>
      </c>
      <c r="C3469" s="5" t="s">
        <v>1898</v>
      </c>
      <c r="D3469" s="4" t="s">
        <v>5173</v>
      </c>
      <c r="E3469" s="5" t="s">
        <v>9</v>
      </c>
    </row>
    <row r="3470" customFormat="false" ht="13.5" hidden="false" customHeight="false" outlineLevel="0" collapsed="false">
      <c r="A3470" s="4" t="s">
        <v>5167</v>
      </c>
      <c r="B3470" s="5" t="s">
        <v>5168</v>
      </c>
      <c r="C3470" s="5" t="s">
        <v>1898</v>
      </c>
      <c r="D3470" s="4" t="s">
        <v>5174</v>
      </c>
      <c r="E3470" s="5" t="s">
        <v>9</v>
      </c>
    </row>
    <row r="3471" customFormat="false" ht="13.5" hidden="false" customHeight="false" outlineLevel="0" collapsed="false">
      <c r="A3471" s="4" t="s">
        <v>5167</v>
      </c>
      <c r="B3471" s="5" t="s">
        <v>5168</v>
      </c>
      <c r="C3471" s="5" t="s">
        <v>1898</v>
      </c>
      <c r="D3471" s="4" t="s">
        <v>5175</v>
      </c>
      <c r="E3471" s="5" t="s">
        <v>9</v>
      </c>
    </row>
    <row r="3472" customFormat="false" ht="13.5" hidden="false" customHeight="false" outlineLevel="0" collapsed="false">
      <c r="A3472" s="4" t="s">
        <v>5167</v>
      </c>
      <c r="B3472" s="5" t="s">
        <v>5168</v>
      </c>
      <c r="C3472" s="5" t="s">
        <v>1898</v>
      </c>
      <c r="D3472" s="4" t="s">
        <v>5176</v>
      </c>
      <c r="E3472" s="5" t="s">
        <v>33</v>
      </c>
    </row>
    <row r="3473" customFormat="false" ht="13.5" hidden="false" customHeight="false" outlineLevel="0" collapsed="false">
      <c r="A3473" s="4" t="s">
        <v>5167</v>
      </c>
      <c r="B3473" s="5" t="s">
        <v>5168</v>
      </c>
      <c r="C3473" s="5" t="s">
        <v>1898</v>
      </c>
      <c r="D3473" s="4" t="s">
        <v>5177</v>
      </c>
      <c r="E3473" s="5" t="s">
        <v>29</v>
      </c>
    </row>
    <row r="3474" customFormat="false" ht="13.5" hidden="false" customHeight="false" outlineLevel="0" collapsed="false">
      <c r="A3474" s="4" t="s">
        <v>5167</v>
      </c>
      <c r="B3474" s="5" t="s">
        <v>5168</v>
      </c>
      <c r="C3474" s="5" t="s">
        <v>1898</v>
      </c>
      <c r="D3474" s="4" t="s">
        <v>5178</v>
      </c>
      <c r="E3474" s="5" t="s">
        <v>9</v>
      </c>
    </row>
    <row r="3475" customFormat="false" ht="13.5" hidden="false" customHeight="false" outlineLevel="0" collapsed="false">
      <c r="A3475" s="4" t="s">
        <v>5167</v>
      </c>
      <c r="B3475" s="5" t="s">
        <v>5168</v>
      </c>
      <c r="C3475" s="5" t="s">
        <v>1898</v>
      </c>
      <c r="D3475" s="4" t="s">
        <v>5179</v>
      </c>
      <c r="E3475" s="5" t="s">
        <v>9</v>
      </c>
    </row>
    <row r="3476" customFormat="false" ht="13.5" hidden="false" customHeight="false" outlineLevel="0" collapsed="false">
      <c r="A3476" s="4" t="s">
        <v>5167</v>
      </c>
      <c r="B3476" s="5" t="s">
        <v>5168</v>
      </c>
      <c r="C3476" s="5" t="s">
        <v>1898</v>
      </c>
      <c r="D3476" s="4" t="s">
        <v>5180</v>
      </c>
      <c r="E3476" s="5" t="s">
        <v>26</v>
      </c>
    </row>
    <row r="3477" customFormat="false" ht="13.5" hidden="false" customHeight="false" outlineLevel="0" collapsed="false">
      <c r="A3477" s="4" t="s">
        <v>5181</v>
      </c>
      <c r="B3477" s="4" t="s">
        <v>5182</v>
      </c>
      <c r="C3477" s="5" t="s">
        <v>300</v>
      </c>
      <c r="D3477" s="4" t="s">
        <v>5183</v>
      </c>
      <c r="E3477" s="5" t="s">
        <v>9</v>
      </c>
    </row>
    <row r="3478" customFormat="false" ht="13.5" hidden="false" customHeight="false" outlineLevel="0" collapsed="false">
      <c r="A3478" s="4" t="s">
        <v>5181</v>
      </c>
      <c r="B3478" s="4" t="s">
        <v>5182</v>
      </c>
      <c r="C3478" s="5" t="s">
        <v>300</v>
      </c>
      <c r="D3478" s="4" t="s">
        <v>5184</v>
      </c>
      <c r="E3478" s="5" t="s">
        <v>33</v>
      </c>
    </row>
    <row r="3479" customFormat="false" ht="13.5" hidden="false" customHeight="false" outlineLevel="0" collapsed="false">
      <c r="A3479" s="4" t="s">
        <v>5185</v>
      </c>
      <c r="B3479" s="5" t="s">
        <v>5186</v>
      </c>
      <c r="C3479" s="5" t="s">
        <v>5187</v>
      </c>
      <c r="D3479" s="4" t="s">
        <v>5188</v>
      </c>
      <c r="E3479" s="5" t="s">
        <v>9</v>
      </c>
    </row>
    <row r="3480" customFormat="false" ht="13.5" hidden="false" customHeight="false" outlineLevel="0" collapsed="false">
      <c r="A3480" s="4" t="s">
        <v>5185</v>
      </c>
      <c r="B3480" s="5" t="s">
        <v>5186</v>
      </c>
      <c r="C3480" s="5" t="s">
        <v>5187</v>
      </c>
      <c r="D3480" s="4" t="s">
        <v>5189</v>
      </c>
      <c r="E3480" s="5" t="s">
        <v>26</v>
      </c>
    </row>
    <row r="3481" customFormat="false" ht="13.5" hidden="false" customHeight="false" outlineLevel="0" collapsed="false">
      <c r="A3481" s="4" t="s">
        <v>5190</v>
      </c>
      <c r="B3481" s="5" t="s">
        <v>5191</v>
      </c>
      <c r="C3481" s="5" t="s">
        <v>5187</v>
      </c>
      <c r="D3481" s="4" t="s">
        <v>5192</v>
      </c>
      <c r="E3481" s="5" t="s">
        <v>9</v>
      </c>
    </row>
    <row r="3482" customFormat="false" ht="13.5" hidden="false" customHeight="false" outlineLevel="0" collapsed="false">
      <c r="A3482" s="4" t="s">
        <v>5190</v>
      </c>
      <c r="B3482" s="5" t="s">
        <v>5191</v>
      </c>
      <c r="C3482" s="5" t="s">
        <v>5187</v>
      </c>
      <c r="D3482" s="4" t="s">
        <v>5193</v>
      </c>
      <c r="E3482" s="5" t="s">
        <v>9</v>
      </c>
    </row>
    <row r="3483" customFormat="false" ht="13.5" hidden="false" customHeight="false" outlineLevel="0" collapsed="false">
      <c r="A3483" s="4" t="s">
        <v>5194</v>
      </c>
      <c r="B3483" s="5" t="s">
        <v>5195</v>
      </c>
      <c r="C3483" s="5" t="s">
        <v>5196</v>
      </c>
      <c r="D3483" s="14" t="s">
        <v>5197</v>
      </c>
      <c r="E3483" s="5" t="s">
        <v>9</v>
      </c>
    </row>
    <row r="3484" customFormat="false" ht="13.5" hidden="false" customHeight="false" outlineLevel="0" collapsed="false">
      <c r="A3484" s="4" t="s">
        <v>5194</v>
      </c>
      <c r="B3484" s="5" t="s">
        <v>5195</v>
      </c>
      <c r="C3484" s="5" t="s">
        <v>5196</v>
      </c>
      <c r="D3484" s="14" t="s">
        <v>5198</v>
      </c>
      <c r="E3484" s="5" t="s">
        <v>9</v>
      </c>
    </row>
    <row r="3485" customFormat="false" ht="13.5" hidden="false" customHeight="false" outlineLevel="0" collapsed="false">
      <c r="A3485" s="4" t="s">
        <v>5199</v>
      </c>
      <c r="B3485" s="5" t="s">
        <v>5200</v>
      </c>
      <c r="C3485" s="5" t="s">
        <v>5201</v>
      </c>
      <c r="D3485" s="4" t="s">
        <v>5202</v>
      </c>
      <c r="E3485" s="5" t="s">
        <v>9</v>
      </c>
    </row>
    <row r="3486" customFormat="false" ht="13.5" hidden="false" customHeight="false" outlineLevel="0" collapsed="false">
      <c r="A3486" s="4" t="s">
        <v>5203</v>
      </c>
      <c r="B3486" s="11" t="s">
        <v>5204</v>
      </c>
      <c r="C3486" s="5" t="s">
        <v>212</v>
      </c>
      <c r="D3486" s="4" t="s">
        <v>5205</v>
      </c>
      <c r="E3486" s="5" t="s">
        <v>26</v>
      </c>
    </row>
    <row r="3487" customFormat="false" ht="13.5" hidden="false" customHeight="false" outlineLevel="0" collapsed="false">
      <c r="A3487" s="4" t="s">
        <v>5206</v>
      </c>
      <c r="B3487" s="5" t="s">
        <v>5207</v>
      </c>
      <c r="C3487" s="5" t="s">
        <v>212</v>
      </c>
      <c r="D3487" s="4" t="s">
        <v>5208</v>
      </c>
      <c r="E3487" s="5" t="s">
        <v>9</v>
      </c>
    </row>
    <row r="3488" customFormat="false" ht="13.5" hidden="false" customHeight="false" outlineLevel="0" collapsed="false">
      <c r="A3488" s="4" t="s">
        <v>5206</v>
      </c>
      <c r="B3488" s="5" t="s">
        <v>5207</v>
      </c>
      <c r="C3488" s="5" t="s">
        <v>212</v>
      </c>
      <c r="D3488" s="4" t="s">
        <v>5209</v>
      </c>
      <c r="E3488" s="5" t="s">
        <v>33</v>
      </c>
    </row>
    <row r="3489" customFormat="false" ht="13.5" hidden="false" customHeight="false" outlineLevel="0" collapsed="false">
      <c r="A3489" s="4" t="s">
        <v>5206</v>
      </c>
      <c r="B3489" s="5" t="s">
        <v>5207</v>
      </c>
      <c r="C3489" s="5" t="s">
        <v>212</v>
      </c>
      <c r="D3489" s="4" t="s">
        <v>5210</v>
      </c>
      <c r="E3489" s="5" t="s">
        <v>33</v>
      </c>
    </row>
    <row r="3490" customFormat="false" ht="13.5" hidden="false" customHeight="false" outlineLevel="0" collapsed="false">
      <c r="A3490" s="4" t="s">
        <v>5206</v>
      </c>
      <c r="B3490" s="5" t="s">
        <v>5207</v>
      </c>
      <c r="C3490" s="5" t="s">
        <v>212</v>
      </c>
      <c r="D3490" s="4" t="s">
        <v>5211</v>
      </c>
      <c r="E3490" s="5" t="s">
        <v>33</v>
      </c>
    </row>
    <row r="3491" customFormat="false" ht="13.5" hidden="false" customHeight="false" outlineLevel="0" collapsed="false">
      <c r="A3491" s="4" t="s">
        <v>5212</v>
      </c>
      <c r="B3491" s="5" t="s">
        <v>5213</v>
      </c>
      <c r="C3491" s="5" t="s">
        <v>212</v>
      </c>
      <c r="D3491" s="4" t="s">
        <v>5214</v>
      </c>
      <c r="E3491" s="5" t="s">
        <v>33</v>
      </c>
    </row>
    <row r="3492" customFormat="false" ht="13.5" hidden="false" customHeight="false" outlineLevel="0" collapsed="false">
      <c r="A3492" s="4" t="s">
        <v>5212</v>
      </c>
      <c r="B3492" s="5" t="s">
        <v>5213</v>
      </c>
      <c r="C3492" s="5" t="s">
        <v>212</v>
      </c>
      <c r="D3492" s="4" t="s">
        <v>5215</v>
      </c>
      <c r="E3492" s="5" t="s">
        <v>33</v>
      </c>
    </row>
    <row r="3493" customFormat="false" ht="13.5" hidden="false" customHeight="false" outlineLevel="0" collapsed="false">
      <c r="A3493" s="4" t="s">
        <v>5212</v>
      </c>
      <c r="B3493" s="5" t="s">
        <v>5213</v>
      </c>
      <c r="C3493" s="5" t="s">
        <v>212</v>
      </c>
      <c r="D3493" s="4" t="s">
        <v>5216</v>
      </c>
      <c r="E3493" s="5" t="s">
        <v>11</v>
      </c>
    </row>
    <row r="3494" customFormat="false" ht="13.5" hidden="false" customHeight="false" outlineLevel="0" collapsed="false">
      <c r="A3494" s="4" t="s">
        <v>5212</v>
      </c>
      <c r="B3494" s="5" t="s">
        <v>5213</v>
      </c>
      <c r="C3494" s="5" t="s">
        <v>212</v>
      </c>
      <c r="D3494" s="4" t="s">
        <v>5217</v>
      </c>
      <c r="E3494" s="5" t="s">
        <v>9</v>
      </c>
    </row>
    <row r="3495" customFormat="false" ht="13.5" hidden="false" customHeight="false" outlineLevel="0" collapsed="false">
      <c r="A3495" s="4" t="s">
        <v>5212</v>
      </c>
      <c r="B3495" s="5" t="s">
        <v>5213</v>
      </c>
      <c r="C3495" s="5" t="s">
        <v>212</v>
      </c>
      <c r="D3495" s="4" t="s">
        <v>5218</v>
      </c>
      <c r="E3495" s="5" t="s">
        <v>11</v>
      </c>
    </row>
    <row r="3496" customFormat="false" ht="13.5" hidden="false" customHeight="false" outlineLevel="0" collapsed="false">
      <c r="A3496" s="4" t="s">
        <v>5212</v>
      </c>
      <c r="B3496" s="5" t="s">
        <v>5213</v>
      </c>
      <c r="C3496" s="5" t="s">
        <v>212</v>
      </c>
      <c r="D3496" s="4" t="s">
        <v>5219</v>
      </c>
      <c r="E3496" s="5" t="s">
        <v>33</v>
      </c>
    </row>
    <row r="3497" customFormat="false" ht="13.5" hidden="false" customHeight="false" outlineLevel="0" collapsed="false">
      <c r="A3497" s="4" t="s">
        <v>5220</v>
      </c>
      <c r="B3497" s="5" t="s">
        <v>5221</v>
      </c>
      <c r="C3497" s="5" t="s">
        <v>2093</v>
      </c>
      <c r="D3497" s="4" t="s">
        <v>5222</v>
      </c>
      <c r="E3497" s="5" t="s">
        <v>93</v>
      </c>
    </row>
    <row r="3498" customFormat="false" ht="13.5" hidden="false" customHeight="false" outlineLevel="0" collapsed="false">
      <c r="A3498" s="4" t="s">
        <v>5220</v>
      </c>
      <c r="B3498" s="5" t="s">
        <v>5221</v>
      </c>
      <c r="C3498" s="5" t="s">
        <v>2093</v>
      </c>
      <c r="D3498" s="4" t="s">
        <v>5223</v>
      </c>
      <c r="E3498" s="5" t="s">
        <v>9</v>
      </c>
    </row>
    <row r="3499" customFormat="false" ht="13.5" hidden="false" customHeight="false" outlineLevel="0" collapsed="false">
      <c r="A3499" s="4" t="s">
        <v>5220</v>
      </c>
      <c r="B3499" s="5" t="s">
        <v>5221</v>
      </c>
      <c r="C3499" s="5" t="s">
        <v>2093</v>
      </c>
      <c r="D3499" s="4" t="s">
        <v>5224</v>
      </c>
      <c r="E3499" s="5" t="s">
        <v>33</v>
      </c>
    </row>
    <row r="3500" customFormat="false" ht="13.5" hidden="false" customHeight="false" outlineLevel="0" collapsed="false">
      <c r="A3500" s="4" t="s">
        <v>5225</v>
      </c>
      <c r="B3500" s="5" t="s">
        <v>5226</v>
      </c>
      <c r="C3500" s="5" t="s">
        <v>485</v>
      </c>
      <c r="D3500" s="4" t="s">
        <v>5227</v>
      </c>
      <c r="E3500" s="5" t="s">
        <v>9</v>
      </c>
    </row>
    <row r="3501" customFormat="false" ht="13.5" hidden="false" customHeight="false" outlineLevel="0" collapsed="false">
      <c r="A3501" s="4" t="s">
        <v>5225</v>
      </c>
      <c r="B3501" s="5" t="s">
        <v>5226</v>
      </c>
      <c r="C3501" s="5" t="s">
        <v>485</v>
      </c>
      <c r="D3501" s="4" t="s">
        <v>5228</v>
      </c>
      <c r="E3501" s="5" t="s">
        <v>26</v>
      </c>
    </row>
    <row r="3502" customFormat="false" ht="13.5" hidden="false" customHeight="false" outlineLevel="0" collapsed="false">
      <c r="A3502" s="4" t="s">
        <v>5229</v>
      </c>
      <c r="B3502" s="5" t="s">
        <v>5230</v>
      </c>
      <c r="C3502" s="5" t="s">
        <v>479</v>
      </c>
      <c r="D3502" s="4" t="s">
        <v>5231</v>
      </c>
      <c r="E3502" s="5" t="s">
        <v>33</v>
      </c>
    </row>
    <row r="3503" customFormat="false" ht="13.5" hidden="false" customHeight="false" outlineLevel="0" collapsed="false">
      <c r="A3503" s="4" t="s">
        <v>5229</v>
      </c>
      <c r="B3503" s="5" t="s">
        <v>5230</v>
      </c>
      <c r="C3503" s="5" t="s">
        <v>479</v>
      </c>
      <c r="D3503" s="4" t="s">
        <v>5232</v>
      </c>
      <c r="E3503" s="5" t="s">
        <v>33</v>
      </c>
    </row>
    <row r="3504" customFormat="false" ht="13.5" hidden="false" customHeight="false" outlineLevel="0" collapsed="false">
      <c r="A3504" s="4" t="s">
        <v>5229</v>
      </c>
      <c r="B3504" s="5" t="s">
        <v>5230</v>
      </c>
      <c r="C3504" s="5" t="s">
        <v>479</v>
      </c>
      <c r="D3504" s="4" t="s">
        <v>5233</v>
      </c>
      <c r="E3504" s="5" t="s">
        <v>9</v>
      </c>
    </row>
    <row r="3505" customFormat="false" ht="13.5" hidden="false" customHeight="false" outlineLevel="0" collapsed="false">
      <c r="A3505" s="4" t="s">
        <v>5234</v>
      </c>
      <c r="B3505" s="5" t="s">
        <v>5235</v>
      </c>
      <c r="C3505" s="5" t="s">
        <v>593</v>
      </c>
      <c r="D3505" s="4" t="s">
        <v>5236</v>
      </c>
      <c r="E3505" s="5" t="s">
        <v>9</v>
      </c>
    </row>
    <row r="3506" customFormat="false" ht="13.5" hidden="false" customHeight="false" outlineLevel="0" collapsed="false">
      <c r="A3506" s="4" t="s">
        <v>5234</v>
      </c>
      <c r="B3506" s="5" t="s">
        <v>5235</v>
      </c>
      <c r="C3506" s="5" t="s">
        <v>593</v>
      </c>
      <c r="D3506" s="4" t="s">
        <v>5237</v>
      </c>
      <c r="E3506" s="5" t="s">
        <v>29</v>
      </c>
    </row>
    <row r="3507" customFormat="false" ht="13.5" hidden="false" customHeight="false" outlineLevel="0" collapsed="false">
      <c r="A3507" s="4" t="s">
        <v>5234</v>
      </c>
      <c r="B3507" s="5" t="s">
        <v>5235</v>
      </c>
      <c r="C3507" s="5" t="s">
        <v>593</v>
      </c>
      <c r="D3507" s="4" t="s">
        <v>5238</v>
      </c>
      <c r="E3507" s="5" t="s">
        <v>9</v>
      </c>
    </row>
    <row r="3508" customFormat="false" ht="13.5" hidden="false" customHeight="false" outlineLevel="0" collapsed="false">
      <c r="A3508" s="4" t="s">
        <v>5234</v>
      </c>
      <c r="B3508" s="5" t="s">
        <v>5235</v>
      </c>
      <c r="C3508" s="5" t="s">
        <v>593</v>
      </c>
      <c r="D3508" s="4" t="s">
        <v>5239</v>
      </c>
      <c r="E3508" s="5" t="s">
        <v>9</v>
      </c>
    </row>
    <row r="3509" customFormat="false" ht="13.5" hidden="false" customHeight="false" outlineLevel="0" collapsed="false">
      <c r="A3509" s="4" t="s">
        <v>5234</v>
      </c>
      <c r="B3509" s="5" t="s">
        <v>5235</v>
      </c>
      <c r="C3509" s="5" t="s">
        <v>593</v>
      </c>
      <c r="D3509" s="4" t="s">
        <v>5240</v>
      </c>
      <c r="E3509" s="5" t="s">
        <v>33</v>
      </c>
    </row>
    <row r="3510" customFormat="false" ht="13.5" hidden="false" customHeight="false" outlineLevel="0" collapsed="false">
      <c r="A3510" s="4" t="s">
        <v>5241</v>
      </c>
      <c r="B3510" s="8" t="s">
        <v>5242</v>
      </c>
      <c r="C3510" s="5" t="s">
        <v>593</v>
      </c>
      <c r="D3510" s="4" t="s">
        <v>5243</v>
      </c>
      <c r="E3510" s="5" t="s">
        <v>9</v>
      </c>
    </row>
    <row r="3511" customFormat="false" ht="13.5" hidden="false" customHeight="false" outlineLevel="0" collapsed="false">
      <c r="A3511" s="4" t="s">
        <v>5241</v>
      </c>
      <c r="B3511" s="8" t="s">
        <v>5242</v>
      </c>
      <c r="C3511" s="5" t="s">
        <v>593</v>
      </c>
      <c r="D3511" s="4" t="s">
        <v>5244</v>
      </c>
      <c r="E3511" s="5" t="s">
        <v>9</v>
      </c>
    </row>
    <row r="3512" customFormat="false" ht="13.5" hidden="false" customHeight="false" outlineLevel="0" collapsed="false">
      <c r="A3512" s="4" t="s">
        <v>5241</v>
      </c>
      <c r="B3512" s="8" t="s">
        <v>5242</v>
      </c>
      <c r="C3512" s="5" t="s">
        <v>593</v>
      </c>
      <c r="D3512" s="4" t="s">
        <v>5245</v>
      </c>
      <c r="E3512" s="5" t="s">
        <v>9</v>
      </c>
    </row>
    <row r="3513" customFormat="false" ht="13.5" hidden="false" customHeight="false" outlineLevel="0" collapsed="false">
      <c r="A3513" s="4" t="s">
        <v>5241</v>
      </c>
      <c r="B3513" s="8" t="s">
        <v>5242</v>
      </c>
      <c r="C3513" s="5" t="s">
        <v>593</v>
      </c>
      <c r="D3513" s="4" t="s">
        <v>5246</v>
      </c>
      <c r="E3513" s="5" t="s">
        <v>33</v>
      </c>
    </row>
    <row r="3514" customFormat="false" ht="13.5" hidden="false" customHeight="false" outlineLevel="0" collapsed="false">
      <c r="A3514" s="4" t="s">
        <v>5241</v>
      </c>
      <c r="B3514" s="8" t="s">
        <v>5242</v>
      </c>
      <c r="C3514" s="5" t="s">
        <v>593</v>
      </c>
      <c r="D3514" s="4" t="s">
        <v>5247</v>
      </c>
      <c r="E3514" s="5" t="s">
        <v>33</v>
      </c>
    </row>
    <row r="3515" customFormat="false" ht="13.5" hidden="false" customHeight="false" outlineLevel="0" collapsed="false">
      <c r="A3515" s="4" t="s">
        <v>5241</v>
      </c>
      <c r="B3515" s="8" t="s">
        <v>5242</v>
      </c>
      <c r="C3515" s="5" t="s">
        <v>593</v>
      </c>
      <c r="D3515" s="4" t="s">
        <v>5248</v>
      </c>
      <c r="E3515" s="5" t="s">
        <v>11</v>
      </c>
    </row>
    <row r="3516" customFormat="false" ht="13.5" hidden="false" customHeight="false" outlineLevel="0" collapsed="false">
      <c r="A3516" s="4" t="s">
        <v>5249</v>
      </c>
      <c r="B3516" s="5" t="s">
        <v>5250</v>
      </c>
      <c r="C3516" s="5" t="s">
        <v>593</v>
      </c>
      <c r="D3516" s="4" t="s">
        <v>5251</v>
      </c>
      <c r="E3516" s="5" t="s">
        <v>9</v>
      </c>
    </row>
    <row r="3517" customFormat="false" ht="13.5" hidden="false" customHeight="false" outlineLevel="0" collapsed="false">
      <c r="A3517" s="4" t="s">
        <v>5249</v>
      </c>
      <c r="B3517" s="5" t="s">
        <v>5250</v>
      </c>
      <c r="C3517" s="5" t="s">
        <v>593</v>
      </c>
      <c r="D3517" s="4" t="s">
        <v>5252</v>
      </c>
      <c r="E3517" s="5" t="s">
        <v>33</v>
      </c>
    </row>
    <row r="3518" customFormat="false" ht="13.5" hidden="false" customHeight="false" outlineLevel="0" collapsed="false">
      <c r="A3518" s="4" t="s">
        <v>5249</v>
      </c>
      <c r="B3518" s="5" t="s">
        <v>5250</v>
      </c>
      <c r="C3518" s="5" t="s">
        <v>593</v>
      </c>
      <c r="D3518" s="4" t="s">
        <v>5253</v>
      </c>
      <c r="E3518" s="5" t="s">
        <v>11</v>
      </c>
    </row>
    <row r="3519" customFormat="false" ht="13.5" hidden="false" customHeight="false" outlineLevel="0" collapsed="false">
      <c r="A3519" s="4" t="s">
        <v>5254</v>
      </c>
      <c r="B3519" s="5" t="s">
        <v>5255</v>
      </c>
      <c r="C3519" s="5" t="s">
        <v>593</v>
      </c>
      <c r="D3519" s="4" t="s">
        <v>5256</v>
      </c>
      <c r="E3519" s="5" t="s">
        <v>26</v>
      </c>
    </row>
    <row r="3520" customFormat="false" ht="13.5" hidden="false" customHeight="false" outlineLevel="0" collapsed="false">
      <c r="A3520" s="4" t="s">
        <v>5257</v>
      </c>
      <c r="B3520" s="5" t="s">
        <v>5258</v>
      </c>
      <c r="C3520" s="5" t="s">
        <v>655</v>
      </c>
      <c r="D3520" s="4" t="s">
        <v>5259</v>
      </c>
      <c r="E3520" s="5" t="s">
        <v>9</v>
      </c>
    </row>
    <row r="3521" customFormat="false" ht="13.5" hidden="false" customHeight="false" outlineLevel="0" collapsed="false">
      <c r="A3521" s="4" t="s">
        <v>5257</v>
      </c>
      <c r="B3521" s="5" t="s">
        <v>5258</v>
      </c>
      <c r="C3521" s="5" t="s">
        <v>655</v>
      </c>
      <c r="D3521" s="4" t="s">
        <v>5260</v>
      </c>
      <c r="E3521" s="5" t="s">
        <v>51</v>
      </c>
    </row>
    <row r="3522" customFormat="false" ht="13.5" hidden="false" customHeight="false" outlineLevel="0" collapsed="false">
      <c r="A3522" s="4" t="s">
        <v>5261</v>
      </c>
      <c r="B3522" s="5" t="s">
        <v>5262</v>
      </c>
      <c r="C3522" s="5" t="s">
        <v>3585</v>
      </c>
      <c r="D3522" s="4" t="s">
        <v>5263</v>
      </c>
      <c r="E3522" s="5" t="s">
        <v>9</v>
      </c>
    </row>
    <row r="3523" customFormat="false" ht="13.5" hidden="false" customHeight="false" outlineLevel="0" collapsed="false">
      <c r="A3523" s="4" t="s">
        <v>5261</v>
      </c>
      <c r="B3523" s="5" t="s">
        <v>5262</v>
      </c>
      <c r="C3523" s="5" t="s">
        <v>3585</v>
      </c>
      <c r="D3523" s="4" t="s">
        <v>5264</v>
      </c>
      <c r="E3523" s="5" t="s">
        <v>9</v>
      </c>
    </row>
    <row r="3524" customFormat="false" ht="13.5" hidden="false" customHeight="false" outlineLevel="0" collapsed="false">
      <c r="A3524" s="4" t="s">
        <v>5261</v>
      </c>
      <c r="B3524" s="5" t="s">
        <v>5262</v>
      </c>
      <c r="C3524" s="5" t="s">
        <v>3585</v>
      </c>
      <c r="D3524" s="4" t="s">
        <v>5265</v>
      </c>
      <c r="E3524" s="5" t="s">
        <v>9</v>
      </c>
    </row>
    <row r="3525" customFormat="false" ht="13.5" hidden="false" customHeight="false" outlineLevel="0" collapsed="false">
      <c r="A3525" s="4" t="s">
        <v>5261</v>
      </c>
      <c r="B3525" s="5" t="s">
        <v>5262</v>
      </c>
      <c r="C3525" s="5" t="s">
        <v>3585</v>
      </c>
      <c r="D3525" s="4" t="s">
        <v>5266</v>
      </c>
      <c r="E3525" s="5" t="s">
        <v>9</v>
      </c>
    </row>
    <row r="3526" customFormat="false" ht="13.5" hidden="false" customHeight="false" outlineLevel="0" collapsed="false">
      <c r="A3526" s="4" t="s">
        <v>5261</v>
      </c>
      <c r="B3526" s="5" t="s">
        <v>5262</v>
      </c>
      <c r="C3526" s="5" t="s">
        <v>3585</v>
      </c>
      <c r="D3526" s="4" t="s">
        <v>5267</v>
      </c>
      <c r="E3526" s="5" t="s">
        <v>9</v>
      </c>
    </row>
    <row r="3527" customFormat="false" ht="13.5" hidden="false" customHeight="false" outlineLevel="0" collapsed="false">
      <c r="A3527" s="4" t="s">
        <v>5261</v>
      </c>
      <c r="B3527" s="5" t="s">
        <v>5262</v>
      </c>
      <c r="C3527" s="5" t="s">
        <v>3585</v>
      </c>
      <c r="D3527" s="4" t="s">
        <v>5268</v>
      </c>
      <c r="E3527" s="5" t="s">
        <v>9</v>
      </c>
    </row>
    <row r="3528" customFormat="false" ht="13.5" hidden="false" customHeight="false" outlineLevel="0" collapsed="false">
      <c r="A3528" s="4" t="s">
        <v>5269</v>
      </c>
      <c r="B3528" s="5" t="s">
        <v>5270</v>
      </c>
      <c r="C3528" s="5" t="s">
        <v>655</v>
      </c>
      <c r="D3528" s="4" t="s">
        <v>5271</v>
      </c>
      <c r="E3528" s="5" t="s">
        <v>29</v>
      </c>
    </row>
    <row r="3529" customFormat="false" ht="13.5" hidden="false" customHeight="false" outlineLevel="0" collapsed="false">
      <c r="A3529" s="4" t="s">
        <v>5269</v>
      </c>
      <c r="B3529" s="5" t="s">
        <v>5270</v>
      </c>
      <c r="C3529" s="5" t="s">
        <v>655</v>
      </c>
      <c r="D3529" s="4" t="s">
        <v>5272</v>
      </c>
      <c r="E3529" s="5" t="s">
        <v>33</v>
      </c>
    </row>
    <row r="3530" customFormat="false" ht="13.5" hidden="false" customHeight="false" outlineLevel="0" collapsed="false">
      <c r="A3530" s="4" t="s">
        <v>5269</v>
      </c>
      <c r="B3530" s="5" t="s">
        <v>5270</v>
      </c>
      <c r="C3530" s="5" t="s">
        <v>655</v>
      </c>
      <c r="D3530" s="4" t="s">
        <v>5273</v>
      </c>
      <c r="E3530" s="5" t="s">
        <v>33</v>
      </c>
    </row>
    <row r="3531" customFormat="false" ht="13.5" hidden="false" customHeight="false" outlineLevel="0" collapsed="false">
      <c r="A3531" s="4" t="s">
        <v>5274</v>
      </c>
      <c r="B3531" s="5" t="s">
        <v>5275</v>
      </c>
      <c r="C3531" s="5" t="s">
        <v>1803</v>
      </c>
      <c r="D3531" s="4" t="s">
        <v>5276</v>
      </c>
      <c r="E3531" s="5" t="s">
        <v>11</v>
      </c>
    </row>
    <row r="3532" customFormat="false" ht="13.5" hidden="false" customHeight="false" outlineLevel="0" collapsed="false">
      <c r="A3532" s="4" t="s">
        <v>5274</v>
      </c>
      <c r="B3532" s="5" t="s">
        <v>5275</v>
      </c>
      <c r="C3532" s="5" t="s">
        <v>1803</v>
      </c>
      <c r="D3532" s="4" t="s">
        <v>5277</v>
      </c>
      <c r="E3532" s="5" t="s">
        <v>93</v>
      </c>
    </row>
    <row r="3533" customFormat="false" ht="13.5" hidden="false" customHeight="false" outlineLevel="0" collapsed="false">
      <c r="A3533" s="4" t="s">
        <v>5274</v>
      </c>
      <c r="B3533" s="5" t="s">
        <v>5275</v>
      </c>
      <c r="C3533" s="5" t="s">
        <v>1803</v>
      </c>
      <c r="D3533" s="4" t="s">
        <v>5278</v>
      </c>
      <c r="E3533" s="5" t="s">
        <v>9</v>
      </c>
    </row>
    <row r="3534" customFormat="false" ht="13.5" hidden="false" customHeight="false" outlineLevel="0" collapsed="false">
      <c r="A3534" s="4" t="s">
        <v>5279</v>
      </c>
      <c r="B3534" s="5" t="s">
        <v>5280</v>
      </c>
      <c r="C3534" s="5" t="s">
        <v>2728</v>
      </c>
      <c r="D3534" s="4" t="s">
        <v>5281</v>
      </c>
      <c r="E3534" s="5" t="s">
        <v>26</v>
      </c>
    </row>
    <row r="3535" customFormat="false" ht="13.5" hidden="false" customHeight="false" outlineLevel="0" collapsed="false">
      <c r="A3535" s="4" t="s">
        <v>5279</v>
      </c>
      <c r="B3535" s="5" t="s">
        <v>5280</v>
      </c>
      <c r="C3535" s="5" t="s">
        <v>2728</v>
      </c>
      <c r="D3535" s="4" t="s">
        <v>5282</v>
      </c>
      <c r="E3535" s="5" t="s">
        <v>33</v>
      </c>
    </row>
    <row r="3536" customFormat="false" ht="13.5" hidden="false" customHeight="false" outlineLevel="0" collapsed="false">
      <c r="A3536" s="4" t="s">
        <v>5279</v>
      </c>
      <c r="B3536" s="5" t="s">
        <v>5280</v>
      </c>
      <c r="C3536" s="5" t="s">
        <v>2728</v>
      </c>
      <c r="D3536" s="4" t="s">
        <v>5283</v>
      </c>
      <c r="E3536" s="5" t="s">
        <v>11</v>
      </c>
    </row>
    <row r="3537" customFormat="false" ht="13.5" hidden="false" customHeight="false" outlineLevel="0" collapsed="false">
      <c r="A3537" s="4" t="s">
        <v>5284</v>
      </c>
      <c r="B3537" s="5" t="s">
        <v>5285</v>
      </c>
      <c r="C3537" s="5" t="s">
        <v>755</v>
      </c>
      <c r="D3537" s="4" t="s">
        <v>5286</v>
      </c>
      <c r="E3537" s="5" t="s">
        <v>33</v>
      </c>
    </row>
    <row r="3538" customFormat="false" ht="13.5" hidden="false" customHeight="false" outlineLevel="0" collapsed="false">
      <c r="A3538" s="4" t="s">
        <v>5287</v>
      </c>
      <c r="B3538" s="5" t="s">
        <v>5288</v>
      </c>
      <c r="C3538" s="5" t="s">
        <v>49</v>
      </c>
      <c r="D3538" s="4" t="s">
        <v>5289</v>
      </c>
      <c r="E3538" s="5" t="s">
        <v>26</v>
      </c>
    </row>
    <row r="3539" customFormat="false" ht="13.5" hidden="false" customHeight="false" outlineLevel="0" collapsed="false">
      <c r="A3539" s="4" t="s">
        <v>5287</v>
      </c>
      <c r="B3539" s="5" t="s">
        <v>5288</v>
      </c>
      <c r="C3539" s="5" t="s">
        <v>49</v>
      </c>
      <c r="D3539" s="4" t="s">
        <v>5290</v>
      </c>
      <c r="E3539" s="5" t="s">
        <v>9</v>
      </c>
    </row>
    <row r="3540" customFormat="false" ht="13.5" hidden="false" customHeight="false" outlineLevel="0" collapsed="false">
      <c r="A3540" s="4" t="s">
        <v>5287</v>
      </c>
      <c r="B3540" s="5" t="s">
        <v>5288</v>
      </c>
      <c r="C3540" s="5" t="s">
        <v>49</v>
      </c>
      <c r="D3540" s="4" t="s">
        <v>5291</v>
      </c>
      <c r="E3540" s="5" t="s">
        <v>26</v>
      </c>
    </row>
    <row r="3541" customFormat="false" ht="13.5" hidden="false" customHeight="false" outlineLevel="0" collapsed="false">
      <c r="A3541" s="4" t="s">
        <v>5292</v>
      </c>
      <c r="B3541" s="5" t="s">
        <v>5293</v>
      </c>
      <c r="C3541" s="5" t="s">
        <v>49</v>
      </c>
      <c r="D3541" s="4" t="s">
        <v>5294</v>
      </c>
      <c r="E3541" s="5" t="s">
        <v>9</v>
      </c>
    </row>
    <row r="3542" customFormat="false" ht="13.5" hidden="false" customHeight="false" outlineLevel="0" collapsed="false">
      <c r="A3542" s="4" t="s">
        <v>5295</v>
      </c>
      <c r="B3542" s="5" t="s">
        <v>5296</v>
      </c>
      <c r="C3542" s="5" t="s">
        <v>3585</v>
      </c>
      <c r="D3542" s="4" t="s">
        <v>5297</v>
      </c>
      <c r="E3542" s="5" t="s">
        <v>9</v>
      </c>
    </row>
    <row r="3543" customFormat="false" ht="13.5" hidden="false" customHeight="false" outlineLevel="0" collapsed="false">
      <c r="A3543" s="4" t="s">
        <v>5295</v>
      </c>
      <c r="B3543" s="5" t="s">
        <v>5296</v>
      </c>
      <c r="C3543" s="5" t="s">
        <v>3585</v>
      </c>
      <c r="D3543" s="4" t="s">
        <v>5298</v>
      </c>
      <c r="E3543" s="5" t="s">
        <v>33</v>
      </c>
    </row>
    <row r="3544" customFormat="false" ht="13.5" hidden="false" customHeight="false" outlineLevel="0" collapsed="false">
      <c r="A3544" s="4" t="s">
        <v>5299</v>
      </c>
      <c r="B3544" s="5" t="s">
        <v>5300</v>
      </c>
      <c r="C3544" s="5" t="s">
        <v>560</v>
      </c>
      <c r="D3544" s="4" t="s">
        <v>5301</v>
      </c>
      <c r="E3544" s="5" t="s">
        <v>33</v>
      </c>
    </row>
    <row r="3545" customFormat="false" ht="13.5" hidden="false" customHeight="false" outlineLevel="0" collapsed="false">
      <c r="A3545" s="4" t="s">
        <v>5299</v>
      </c>
      <c r="B3545" s="5" t="s">
        <v>5300</v>
      </c>
      <c r="C3545" s="5" t="s">
        <v>560</v>
      </c>
      <c r="D3545" s="4" t="s">
        <v>5302</v>
      </c>
      <c r="E3545" s="5" t="s">
        <v>33</v>
      </c>
    </row>
    <row r="3546" customFormat="false" ht="13.5" hidden="false" customHeight="false" outlineLevel="0" collapsed="false">
      <c r="A3546" s="4" t="s">
        <v>5299</v>
      </c>
      <c r="B3546" s="5" t="s">
        <v>5300</v>
      </c>
      <c r="C3546" s="5" t="s">
        <v>560</v>
      </c>
      <c r="D3546" s="4" t="s">
        <v>5303</v>
      </c>
      <c r="E3546" s="5" t="s">
        <v>9</v>
      </c>
    </row>
    <row r="3547" customFormat="false" ht="13.5" hidden="false" customHeight="false" outlineLevel="0" collapsed="false">
      <c r="A3547" s="4" t="s">
        <v>5299</v>
      </c>
      <c r="B3547" s="5" t="s">
        <v>5300</v>
      </c>
      <c r="C3547" s="5" t="s">
        <v>560</v>
      </c>
      <c r="D3547" s="4" t="s">
        <v>5304</v>
      </c>
      <c r="E3547" s="5" t="s">
        <v>9</v>
      </c>
    </row>
    <row r="3548" customFormat="false" ht="13.5" hidden="false" customHeight="false" outlineLevel="0" collapsed="false">
      <c r="A3548" s="4" t="s">
        <v>5299</v>
      </c>
      <c r="B3548" s="5" t="s">
        <v>5300</v>
      </c>
      <c r="C3548" s="5" t="s">
        <v>560</v>
      </c>
      <c r="D3548" s="4" t="s">
        <v>5305</v>
      </c>
      <c r="E3548" s="5" t="s">
        <v>9</v>
      </c>
    </row>
    <row r="3549" customFormat="false" ht="13.5" hidden="false" customHeight="false" outlineLevel="0" collapsed="false">
      <c r="A3549" s="4" t="s">
        <v>5299</v>
      </c>
      <c r="B3549" s="5" t="s">
        <v>5300</v>
      </c>
      <c r="C3549" s="5" t="s">
        <v>560</v>
      </c>
      <c r="D3549" s="4" t="s">
        <v>5306</v>
      </c>
      <c r="E3549" s="5" t="s">
        <v>9</v>
      </c>
    </row>
    <row r="3550" customFormat="false" ht="13.5" hidden="false" customHeight="false" outlineLevel="0" collapsed="false">
      <c r="A3550" s="4" t="s">
        <v>5299</v>
      </c>
      <c r="B3550" s="5" t="s">
        <v>5300</v>
      </c>
      <c r="C3550" s="5" t="s">
        <v>560</v>
      </c>
      <c r="D3550" s="4" t="s">
        <v>5307</v>
      </c>
      <c r="E3550" s="5" t="s">
        <v>9</v>
      </c>
    </row>
    <row r="3551" customFormat="false" ht="13.5" hidden="false" customHeight="false" outlineLevel="0" collapsed="false">
      <c r="A3551" s="4" t="s">
        <v>5299</v>
      </c>
      <c r="B3551" s="5" t="s">
        <v>5300</v>
      </c>
      <c r="C3551" s="5" t="s">
        <v>560</v>
      </c>
      <c r="D3551" s="4" t="s">
        <v>5308</v>
      </c>
      <c r="E3551" s="5" t="s">
        <v>9</v>
      </c>
    </row>
    <row r="3552" customFormat="false" ht="13.5" hidden="false" customHeight="false" outlineLevel="0" collapsed="false">
      <c r="A3552" s="4" t="s">
        <v>5299</v>
      </c>
      <c r="B3552" s="5" t="s">
        <v>5300</v>
      </c>
      <c r="C3552" s="5" t="s">
        <v>560</v>
      </c>
      <c r="D3552" s="4" t="s">
        <v>5309</v>
      </c>
      <c r="E3552" s="5" t="s">
        <v>9</v>
      </c>
    </row>
    <row r="3553" customFormat="false" ht="13.5" hidden="false" customHeight="false" outlineLevel="0" collapsed="false">
      <c r="A3553" s="4" t="s">
        <v>5299</v>
      </c>
      <c r="B3553" s="5" t="s">
        <v>5300</v>
      </c>
      <c r="C3553" s="5" t="s">
        <v>560</v>
      </c>
      <c r="D3553" s="4" t="s">
        <v>5310</v>
      </c>
      <c r="E3553" s="5" t="s">
        <v>9</v>
      </c>
    </row>
    <row r="3554" customFormat="false" ht="13.5" hidden="false" customHeight="false" outlineLevel="0" collapsed="false">
      <c r="A3554" s="4" t="s">
        <v>5299</v>
      </c>
      <c r="B3554" s="5" t="s">
        <v>5300</v>
      </c>
      <c r="C3554" s="5" t="s">
        <v>560</v>
      </c>
      <c r="D3554" s="4" t="s">
        <v>5311</v>
      </c>
      <c r="E3554" s="5" t="s">
        <v>9</v>
      </c>
    </row>
    <row r="3555" customFormat="false" ht="13.5" hidden="false" customHeight="false" outlineLevel="0" collapsed="false">
      <c r="A3555" s="4" t="s">
        <v>5299</v>
      </c>
      <c r="B3555" s="5" t="s">
        <v>5300</v>
      </c>
      <c r="C3555" s="5" t="s">
        <v>560</v>
      </c>
      <c r="D3555" s="4" t="s">
        <v>5312</v>
      </c>
      <c r="E3555" s="5" t="s">
        <v>51</v>
      </c>
    </row>
    <row r="3556" customFormat="false" ht="13.5" hidden="false" customHeight="false" outlineLevel="0" collapsed="false">
      <c r="A3556" s="4" t="s">
        <v>5299</v>
      </c>
      <c r="B3556" s="5" t="s">
        <v>5300</v>
      </c>
      <c r="C3556" s="5" t="s">
        <v>560</v>
      </c>
      <c r="D3556" s="4" t="s">
        <v>5313</v>
      </c>
      <c r="E3556" s="5" t="s">
        <v>11</v>
      </c>
    </row>
    <row r="3557" customFormat="false" ht="13.5" hidden="false" customHeight="false" outlineLevel="0" collapsed="false">
      <c r="A3557" s="4" t="s">
        <v>5299</v>
      </c>
      <c r="B3557" s="5" t="s">
        <v>5300</v>
      </c>
      <c r="C3557" s="5" t="s">
        <v>560</v>
      </c>
      <c r="D3557" s="4" t="s">
        <v>5314</v>
      </c>
      <c r="E3557" s="5" t="s">
        <v>9</v>
      </c>
    </row>
    <row r="3558" customFormat="false" ht="13.5" hidden="false" customHeight="false" outlineLevel="0" collapsed="false">
      <c r="A3558" s="4" t="s">
        <v>5315</v>
      </c>
      <c r="B3558" s="5" t="s">
        <v>5316</v>
      </c>
      <c r="C3558" s="5" t="s">
        <v>560</v>
      </c>
      <c r="D3558" s="4" t="s">
        <v>5317</v>
      </c>
      <c r="E3558" s="5" t="s">
        <v>33</v>
      </c>
    </row>
    <row r="3559" customFormat="false" ht="13.5" hidden="false" customHeight="false" outlineLevel="0" collapsed="false">
      <c r="A3559" s="4" t="s">
        <v>5315</v>
      </c>
      <c r="B3559" s="5" t="s">
        <v>5316</v>
      </c>
      <c r="C3559" s="5" t="s">
        <v>560</v>
      </c>
      <c r="D3559" s="4" t="s">
        <v>5318</v>
      </c>
      <c r="E3559" s="5" t="s">
        <v>9</v>
      </c>
    </row>
    <row r="3560" customFormat="false" ht="13.5" hidden="false" customHeight="false" outlineLevel="0" collapsed="false">
      <c r="A3560" s="4" t="s">
        <v>5319</v>
      </c>
      <c r="B3560" s="5" t="s">
        <v>5320</v>
      </c>
      <c r="C3560" s="5" t="s">
        <v>1803</v>
      </c>
      <c r="D3560" s="4" t="s">
        <v>5321</v>
      </c>
      <c r="E3560" s="5" t="s">
        <v>9</v>
      </c>
    </row>
    <row r="3561" customFormat="false" ht="13.5" hidden="false" customHeight="false" outlineLevel="0" collapsed="false">
      <c r="A3561" s="4" t="s">
        <v>5319</v>
      </c>
      <c r="B3561" s="5" t="s">
        <v>5320</v>
      </c>
      <c r="C3561" s="5" t="s">
        <v>1803</v>
      </c>
      <c r="D3561" s="4" t="s">
        <v>5322</v>
      </c>
      <c r="E3561" s="5" t="s">
        <v>9</v>
      </c>
    </row>
    <row r="3562" customFormat="false" ht="13.5" hidden="false" customHeight="false" outlineLevel="0" collapsed="false">
      <c r="A3562" s="4" t="s">
        <v>5319</v>
      </c>
      <c r="B3562" s="5" t="s">
        <v>5320</v>
      </c>
      <c r="C3562" s="5" t="s">
        <v>1803</v>
      </c>
      <c r="D3562" s="4" t="s">
        <v>5323</v>
      </c>
      <c r="E3562" s="5" t="s">
        <v>33</v>
      </c>
    </row>
    <row r="3563" customFormat="false" ht="13.5" hidden="false" customHeight="false" outlineLevel="0" collapsed="false">
      <c r="A3563" s="4" t="s">
        <v>5319</v>
      </c>
      <c r="B3563" s="5" t="s">
        <v>5320</v>
      </c>
      <c r="C3563" s="5" t="s">
        <v>1803</v>
      </c>
      <c r="D3563" s="4" t="s">
        <v>5324</v>
      </c>
      <c r="E3563" s="5" t="s">
        <v>33</v>
      </c>
    </row>
    <row r="3564" customFormat="false" ht="13.5" hidden="false" customHeight="false" outlineLevel="0" collapsed="false">
      <c r="A3564" s="4" t="s">
        <v>5319</v>
      </c>
      <c r="B3564" s="5" t="s">
        <v>5320</v>
      </c>
      <c r="C3564" s="5" t="s">
        <v>1803</v>
      </c>
      <c r="D3564" s="4" t="s">
        <v>5325</v>
      </c>
      <c r="E3564" s="5" t="s">
        <v>33</v>
      </c>
    </row>
    <row r="3565" customFormat="false" ht="13.5" hidden="false" customHeight="false" outlineLevel="0" collapsed="false">
      <c r="A3565" s="4" t="s">
        <v>5319</v>
      </c>
      <c r="B3565" s="5" t="s">
        <v>5320</v>
      </c>
      <c r="C3565" s="5" t="s">
        <v>1803</v>
      </c>
      <c r="D3565" s="4" t="s">
        <v>5326</v>
      </c>
      <c r="E3565" s="5" t="s">
        <v>9</v>
      </c>
    </row>
    <row r="3566" customFormat="false" ht="13.5" hidden="false" customHeight="false" outlineLevel="0" collapsed="false">
      <c r="A3566" s="4" t="s">
        <v>5327</v>
      </c>
      <c r="B3566" s="5" t="s">
        <v>5328</v>
      </c>
      <c r="C3566" s="5" t="s">
        <v>1803</v>
      </c>
      <c r="D3566" s="4" t="s">
        <v>5329</v>
      </c>
      <c r="E3566" s="5" t="s">
        <v>9</v>
      </c>
    </row>
    <row r="3567" customFormat="false" ht="13.5" hidden="false" customHeight="false" outlineLevel="0" collapsed="false">
      <c r="A3567" s="4" t="s">
        <v>5327</v>
      </c>
      <c r="B3567" s="5" t="s">
        <v>5328</v>
      </c>
      <c r="C3567" s="5" t="s">
        <v>333</v>
      </c>
      <c r="D3567" s="4" t="s">
        <v>5330</v>
      </c>
      <c r="E3567" s="5" t="s">
        <v>9</v>
      </c>
    </row>
    <row r="3568" customFormat="false" ht="13.5" hidden="false" customHeight="false" outlineLevel="0" collapsed="false">
      <c r="A3568" s="4" t="s">
        <v>5327</v>
      </c>
      <c r="B3568" s="5" t="s">
        <v>5328</v>
      </c>
      <c r="C3568" s="5" t="s">
        <v>333</v>
      </c>
      <c r="D3568" s="4" t="s">
        <v>5331</v>
      </c>
      <c r="E3568" s="5" t="s">
        <v>9</v>
      </c>
    </row>
    <row r="3569" customFormat="false" ht="13.5" hidden="false" customHeight="false" outlineLevel="0" collapsed="false">
      <c r="A3569" s="4" t="s">
        <v>5327</v>
      </c>
      <c r="B3569" s="5" t="s">
        <v>5328</v>
      </c>
      <c r="C3569" s="5" t="s">
        <v>333</v>
      </c>
      <c r="D3569" s="4" t="s">
        <v>5332</v>
      </c>
      <c r="E3569" s="5" t="s">
        <v>9</v>
      </c>
    </row>
    <row r="3570" customFormat="false" ht="13.5" hidden="false" customHeight="false" outlineLevel="0" collapsed="false">
      <c r="A3570" s="4" t="s">
        <v>5327</v>
      </c>
      <c r="B3570" s="5" t="s">
        <v>5328</v>
      </c>
      <c r="C3570" s="5" t="s">
        <v>333</v>
      </c>
      <c r="D3570" s="4" t="s">
        <v>5333</v>
      </c>
      <c r="E3570" s="5" t="s">
        <v>9</v>
      </c>
    </row>
    <row r="3571" customFormat="false" ht="13.5" hidden="false" customHeight="false" outlineLevel="0" collapsed="false">
      <c r="A3571" s="4" t="s">
        <v>5334</v>
      </c>
      <c r="B3571" s="4" t="s">
        <v>5335</v>
      </c>
      <c r="C3571" s="5" t="s">
        <v>1803</v>
      </c>
      <c r="D3571" s="4" t="s">
        <v>5336</v>
      </c>
      <c r="E3571" s="5" t="s">
        <v>37</v>
      </c>
    </row>
    <row r="3572" customFormat="false" ht="13.5" hidden="false" customHeight="false" outlineLevel="0" collapsed="false">
      <c r="A3572" s="4" t="s">
        <v>5334</v>
      </c>
      <c r="B3572" s="4" t="s">
        <v>5335</v>
      </c>
      <c r="C3572" s="5" t="s">
        <v>1803</v>
      </c>
      <c r="D3572" s="4" t="s">
        <v>5337</v>
      </c>
      <c r="E3572" s="5" t="s">
        <v>33</v>
      </c>
    </row>
    <row r="3573" customFormat="false" ht="13.5" hidden="false" customHeight="false" outlineLevel="0" collapsed="false">
      <c r="A3573" s="4" t="s">
        <v>5334</v>
      </c>
      <c r="B3573" s="4" t="s">
        <v>5335</v>
      </c>
      <c r="C3573" s="5" t="s">
        <v>1803</v>
      </c>
      <c r="D3573" s="4" t="s">
        <v>5338</v>
      </c>
      <c r="E3573" s="5" t="s">
        <v>29</v>
      </c>
    </row>
    <row r="3574" customFormat="false" ht="13.5" hidden="false" customHeight="false" outlineLevel="0" collapsed="false">
      <c r="A3574" s="4" t="s">
        <v>5334</v>
      </c>
      <c r="B3574" s="4" t="s">
        <v>5335</v>
      </c>
      <c r="C3574" s="5" t="s">
        <v>1803</v>
      </c>
      <c r="D3574" s="4" t="s">
        <v>5339</v>
      </c>
      <c r="E3574" s="5" t="s">
        <v>29</v>
      </c>
    </row>
    <row r="3575" customFormat="false" ht="13.5" hidden="false" customHeight="false" outlineLevel="0" collapsed="false">
      <c r="A3575" s="4" t="s">
        <v>5340</v>
      </c>
      <c r="B3575" s="5" t="s">
        <v>5341</v>
      </c>
      <c r="C3575" s="5" t="s">
        <v>179</v>
      </c>
      <c r="D3575" s="4" t="s">
        <v>5342</v>
      </c>
      <c r="E3575" s="5" t="s">
        <v>33</v>
      </c>
    </row>
    <row r="3576" customFormat="false" ht="13.5" hidden="false" customHeight="false" outlineLevel="0" collapsed="false">
      <c r="A3576" s="4" t="s">
        <v>5340</v>
      </c>
      <c r="B3576" s="5" t="s">
        <v>5341</v>
      </c>
      <c r="C3576" s="5" t="s">
        <v>179</v>
      </c>
      <c r="D3576" s="4" t="s">
        <v>5343</v>
      </c>
      <c r="E3576" s="5" t="s">
        <v>9</v>
      </c>
    </row>
    <row r="3577" customFormat="false" ht="13.5" hidden="false" customHeight="false" outlineLevel="0" collapsed="false">
      <c r="A3577" s="4" t="s">
        <v>5340</v>
      </c>
      <c r="B3577" s="5" t="s">
        <v>5341</v>
      </c>
      <c r="C3577" s="5" t="s">
        <v>179</v>
      </c>
      <c r="D3577" s="4" t="s">
        <v>5344</v>
      </c>
      <c r="E3577" s="5" t="s">
        <v>33</v>
      </c>
    </row>
    <row r="3578" customFormat="false" ht="13.5" hidden="false" customHeight="false" outlineLevel="0" collapsed="false">
      <c r="A3578" s="4" t="s">
        <v>5340</v>
      </c>
      <c r="B3578" s="5" t="s">
        <v>5341</v>
      </c>
      <c r="C3578" s="5" t="s">
        <v>179</v>
      </c>
      <c r="D3578" s="4" t="s">
        <v>5345</v>
      </c>
      <c r="E3578" s="5" t="s">
        <v>26</v>
      </c>
    </row>
    <row r="3579" customFormat="false" ht="13.5" hidden="false" customHeight="false" outlineLevel="0" collapsed="false">
      <c r="A3579" s="4" t="s">
        <v>5340</v>
      </c>
      <c r="B3579" s="5" t="s">
        <v>5341</v>
      </c>
      <c r="C3579" s="5" t="s">
        <v>179</v>
      </c>
      <c r="D3579" s="4" t="s">
        <v>5346</v>
      </c>
      <c r="E3579" s="5" t="s">
        <v>9</v>
      </c>
    </row>
    <row r="3580" customFormat="false" ht="13.5" hidden="false" customHeight="false" outlineLevel="0" collapsed="false">
      <c r="A3580" s="4" t="s">
        <v>5340</v>
      </c>
      <c r="B3580" s="5" t="s">
        <v>5341</v>
      </c>
      <c r="C3580" s="5" t="s">
        <v>179</v>
      </c>
      <c r="D3580" s="4" t="s">
        <v>5347</v>
      </c>
      <c r="E3580" s="5" t="s">
        <v>33</v>
      </c>
    </row>
    <row r="3581" customFormat="false" ht="13.5" hidden="false" customHeight="false" outlineLevel="0" collapsed="false">
      <c r="A3581" s="4" t="s">
        <v>5340</v>
      </c>
      <c r="B3581" s="5" t="s">
        <v>5341</v>
      </c>
      <c r="C3581" s="5" t="s">
        <v>179</v>
      </c>
      <c r="D3581" s="4" t="s">
        <v>5348</v>
      </c>
      <c r="E3581" s="5" t="s">
        <v>33</v>
      </c>
    </row>
    <row r="3582" customFormat="false" ht="13.5" hidden="false" customHeight="false" outlineLevel="0" collapsed="false">
      <c r="A3582" s="4" t="s">
        <v>5349</v>
      </c>
      <c r="B3582" s="5" t="s">
        <v>5350</v>
      </c>
      <c r="C3582" s="5" t="s">
        <v>7</v>
      </c>
      <c r="D3582" s="4" t="s">
        <v>5351</v>
      </c>
      <c r="E3582" s="5" t="s">
        <v>11</v>
      </c>
    </row>
    <row r="3583" customFormat="false" ht="13.5" hidden="false" customHeight="false" outlineLevel="0" collapsed="false">
      <c r="A3583" s="4" t="s">
        <v>5349</v>
      </c>
      <c r="B3583" s="5" t="s">
        <v>5350</v>
      </c>
      <c r="C3583" s="5" t="s">
        <v>7</v>
      </c>
      <c r="D3583" s="4" t="s">
        <v>5352</v>
      </c>
      <c r="E3583" s="5" t="s">
        <v>9</v>
      </c>
    </row>
    <row r="3584" customFormat="false" ht="13.5" hidden="false" customHeight="false" outlineLevel="0" collapsed="false">
      <c r="A3584" s="4" t="s">
        <v>5349</v>
      </c>
      <c r="B3584" s="5" t="s">
        <v>5350</v>
      </c>
      <c r="C3584" s="5" t="s">
        <v>7</v>
      </c>
      <c r="D3584" s="4" t="s">
        <v>5353</v>
      </c>
      <c r="E3584" s="5" t="s">
        <v>33</v>
      </c>
    </row>
    <row r="3585" customFormat="false" ht="13.5" hidden="false" customHeight="false" outlineLevel="0" collapsed="false">
      <c r="A3585" s="4" t="s">
        <v>5354</v>
      </c>
      <c r="B3585" s="5" t="s">
        <v>5355</v>
      </c>
      <c r="C3585" s="5" t="s">
        <v>699</v>
      </c>
      <c r="D3585" s="4" t="s">
        <v>5356</v>
      </c>
      <c r="E3585" s="5" t="s">
        <v>11</v>
      </c>
    </row>
    <row r="3586" customFormat="false" ht="13.5" hidden="false" customHeight="false" outlineLevel="0" collapsed="false">
      <c r="A3586" s="4" t="s">
        <v>5354</v>
      </c>
      <c r="B3586" s="5" t="s">
        <v>5355</v>
      </c>
      <c r="C3586" s="5" t="s">
        <v>699</v>
      </c>
      <c r="D3586" s="4" t="s">
        <v>5357</v>
      </c>
      <c r="E3586" s="5" t="s">
        <v>9</v>
      </c>
    </row>
    <row r="3587" customFormat="false" ht="13.5" hidden="false" customHeight="false" outlineLevel="0" collapsed="false">
      <c r="A3587" s="4" t="s">
        <v>5354</v>
      </c>
      <c r="B3587" s="5" t="s">
        <v>5355</v>
      </c>
      <c r="C3587" s="5" t="s">
        <v>699</v>
      </c>
      <c r="D3587" s="4" t="s">
        <v>5358</v>
      </c>
      <c r="E3587" s="5" t="s">
        <v>33</v>
      </c>
    </row>
    <row r="3588" customFormat="false" ht="13.5" hidden="false" customHeight="false" outlineLevel="0" collapsed="false">
      <c r="A3588" s="4" t="s">
        <v>5354</v>
      </c>
      <c r="B3588" s="5" t="s">
        <v>5355</v>
      </c>
      <c r="C3588" s="5" t="s">
        <v>699</v>
      </c>
      <c r="D3588" s="4" t="s">
        <v>5359</v>
      </c>
      <c r="E3588" s="5" t="s">
        <v>29</v>
      </c>
    </row>
    <row r="3589" customFormat="false" ht="13.5" hidden="false" customHeight="false" outlineLevel="0" collapsed="false">
      <c r="A3589" s="4" t="s">
        <v>5354</v>
      </c>
      <c r="B3589" s="5" t="s">
        <v>5355</v>
      </c>
      <c r="C3589" s="5" t="s">
        <v>699</v>
      </c>
      <c r="D3589" s="4" t="s">
        <v>5360</v>
      </c>
      <c r="E3589" s="5" t="s">
        <v>33</v>
      </c>
    </row>
    <row r="3590" customFormat="false" ht="13.5" hidden="false" customHeight="false" outlineLevel="0" collapsed="false">
      <c r="A3590" s="4" t="s">
        <v>5361</v>
      </c>
      <c r="B3590" s="5" t="s">
        <v>5362</v>
      </c>
      <c r="C3590" s="5" t="s">
        <v>5363</v>
      </c>
      <c r="D3590" s="4" t="s">
        <v>5364</v>
      </c>
      <c r="E3590" s="5" t="s">
        <v>26</v>
      </c>
    </row>
    <row r="3591" customFormat="false" ht="13.5" hidden="false" customHeight="false" outlineLevel="0" collapsed="false">
      <c r="A3591" s="4" t="s">
        <v>5361</v>
      </c>
      <c r="B3591" s="5" t="s">
        <v>5362</v>
      </c>
      <c r="C3591" s="5" t="s">
        <v>5363</v>
      </c>
      <c r="D3591" s="4" t="s">
        <v>5365</v>
      </c>
      <c r="E3591" s="5" t="s">
        <v>26</v>
      </c>
    </row>
    <row r="3592" customFormat="false" ht="13.5" hidden="false" customHeight="false" outlineLevel="0" collapsed="false">
      <c r="A3592" s="4" t="s">
        <v>5361</v>
      </c>
      <c r="B3592" s="5" t="s">
        <v>5362</v>
      </c>
      <c r="C3592" s="5" t="s">
        <v>5363</v>
      </c>
      <c r="D3592" s="4" t="s">
        <v>5366</v>
      </c>
      <c r="E3592" s="5" t="s">
        <v>451</v>
      </c>
    </row>
    <row r="3593" customFormat="false" ht="13.5" hidden="false" customHeight="false" outlineLevel="0" collapsed="false">
      <c r="A3593" s="4" t="s">
        <v>5361</v>
      </c>
      <c r="B3593" s="5" t="s">
        <v>5362</v>
      </c>
      <c r="C3593" s="5" t="s">
        <v>5363</v>
      </c>
      <c r="D3593" s="4" t="s">
        <v>5367</v>
      </c>
      <c r="E3593" s="5" t="s">
        <v>51</v>
      </c>
    </row>
    <row r="3594" customFormat="false" ht="13.5" hidden="false" customHeight="false" outlineLevel="0" collapsed="false">
      <c r="A3594" s="4" t="s">
        <v>5361</v>
      </c>
      <c r="B3594" s="5" t="s">
        <v>5362</v>
      </c>
      <c r="C3594" s="5" t="s">
        <v>5363</v>
      </c>
      <c r="D3594" s="4" t="s">
        <v>5368</v>
      </c>
      <c r="E3594" s="5" t="s">
        <v>9</v>
      </c>
    </row>
    <row r="3595" customFormat="false" ht="13.5" hidden="false" customHeight="false" outlineLevel="0" collapsed="false">
      <c r="A3595" s="4" t="s">
        <v>5361</v>
      </c>
      <c r="B3595" s="5" t="s">
        <v>5362</v>
      </c>
      <c r="C3595" s="5" t="s">
        <v>5363</v>
      </c>
      <c r="D3595" s="4" t="s">
        <v>5369</v>
      </c>
      <c r="E3595" s="5" t="s">
        <v>9</v>
      </c>
    </row>
    <row r="3596" customFormat="false" ht="13.5" hidden="false" customHeight="false" outlineLevel="0" collapsed="false">
      <c r="A3596" s="4" t="s">
        <v>5361</v>
      </c>
      <c r="B3596" s="5" t="s">
        <v>5362</v>
      </c>
      <c r="C3596" s="5" t="s">
        <v>5363</v>
      </c>
      <c r="D3596" s="4" t="s">
        <v>5370</v>
      </c>
      <c r="E3596" s="5" t="s">
        <v>9</v>
      </c>
    </row>
    <row r="3597" customFormat="false" ht="13.5" hidden="false" customHeight="false" outlineLevel="0" collapsed="false">
      <c r="A3597" s="4" t="s">
        <v>5361</v>
      </c>
      <c r="B3597" s="5" t="s">
        <v>5362</v>
      </c>
      <c r="C3597" s="5" t="s">
        <v>5363</v>
      </c>
      <c r="D3597" s="4" t="s">
        <v>5371</v>
      </c>
      <c r="E3597" s="5" t="s">
        <v>9</v>
      </c>
    </row>
    <row r="3598" customFormat="false" ht="13.5" hidden="false" customHeight="false" outlineLevel="0" collapsed="false">
      <c r="A3598" s="4" t="s">
        <v>5361</v>
      </c>
      <c r="B3598" s="5" t="s">
        <v>5362</v>
      </c>
      <c r="C3598" s="5" t="s">
        <v>5363</v>
      </c>
      <c r="D3598" s="4" t="s">
        <v>5372</v>
      </c>
      <c r="E3598" s="5" t="s">
        <v>9</v>
      </c>
    </row>
    <row r="3599" customFormat="false" ht="13.5" hidden="false" customHeight="false" outlineLevel="0" collapsed="false">
      <c r="A3599" s="4" t="s">
        <v>5361</v>
      </c>
      <c r="B3599" s="5" t="s">
        <v>5362</v>
      </c>
      <c r="C3599" s="5" t="s">
        <v>5363</v>
      </c>
      <c r="D3599" s="4" t="s">
        <v>5373</v>
      </c>
      <c r="E3599" s="5" t="s">
        <v>9</v>
      </c>
    </row>
    <row r="3600" customFormat="false" ht="13.5" hidden="false" customHeight="false" outlineLevel="0" collapsed="false">
      <c r="A3600" s="4" t="s">
        <v>5361</v>
      </c>
      <c r="B3600" s="5" t="s">
        <v>5362</v>
      </c>
      <c r="C3600" s="5" t="s">
        <v>5363</v>
      </c>
      <c r="D3600" s="4" t="s">
        <v>5374</v>
      </c>
      <c r="E3600" s="5" t="s">
        <v>9</v>
      </c>
    </row>
    <row r="3601" customFormat="false" ht="13.5" hidden="false" customHeight="false" outlineLevel="0" collapsed="false">
      <c r="A3601" s="4" t="s">
        <v>5361</v>
      </c>
      <c r="B3601" s="5" t="s">
        <v>5362</v>
      </c>
      <c r="C3601" s="5" t="s">
        <v>5363</v>
      </c>
      <c r="D3601" s="4" t="s">
        <v>5375</v>
      </c>
      <c r="E3601" s="5" t="s">
        <v>9</v>
      </c>
    </row>
    <row r="3602" customFormat="false" ht="13.5" hidden="false" customHeight="false" outlineLevel="0" collapsed="false">
      <c r="A3602" s="4" t="s">
        <v>5376</v>
      </c>
      <c r="B3602" s="5" t="s">
        <v>5377</v>
      </c>
      <c r="C3602" s="5" t="s">
        <v>4953</v>
      </c>
      <c r="D3602" s="4" t="s">
        <v>5378</v>
      </c>
      <c r="E3602" s="5" t="s">
        <v>9</v>
      </c>
    </row>
    <row r="3603" customFormat="false" ht="13.5" hidden="false" customHeight="false" outlineLevel="0" collapsed="false">
      <c r="A3603" s="4" t="s">
        <v>5376</v>
      </c>
      <c r="B3603" s="5" t="s">
        <v>5377</v>
      </c>
      <c r="C3603" s="5" t="s">
        <v>4953</v>
      </c>
      <c r="D3603" s="4" t="s">
        <v>5379</v>
      </c>
      <c r="E3603" s="5" t="s">
        <v>9</v>
      </c>
    </row>
    <row r="3604" customFormat="false" ht="13.5" hidden="false" customHeight="false" outlineLevel="0" collapsed="false">
      <c r="A3604" s="4" t="s">
        <v>5380</v>
      </c>
      <c r="B3604" s="11" t="s">
        <v>5381</v>
      </c>
      <c r="C3604" s="5" t="s">
        <v>2782</v>
      </c>
      <c r="D3604" s="4" t="s">
        <v>5382</v>
      </c>
      <c r="E3604" s="5" t="s">
        <v>33</v>
      </c>
    </row>
    <row r="3605" customFormat="false" ht="13.5" hidden="false" customHeight="false" outlineLevel="0" collapsed="false">
      <c r="A3605" s="4" t="s">
        <v>5380</v>
      </c>
      <c r="B3605" s="11" t="s">
        <v>5381</v>
      </c>
      <c r="C3605" s="5" t="s">
        <v>2782</v>
      </c>
      <c r="D3605" s="4" t="s">
        <v>5383</v>
      </c>
      <c r="E3605" s="5" t="s">
        <v>9</v>
      </c>
    </row>
    <row r="3606" customFormat="false" ht="13.5" hidden="false" customHeight="false" outlineLevel="0" collapsed="false">
      <c r="A3606" s="4" t="s">
        <v>5384</v>
      </c>
      <c r="B3606" s="5" t="s">
        <v>5385</v>
      </c>
      <c r="C3606" s="5" t="s">
        <v>806</v>
      </c>
      <c r="D3606" s="4" t="s">
        <v>5386</v>
      </c>
      <c r="E3606" s="5" t="s">
        <v>29</v>
      </c>
    </row>
    <row r="3607" customFormat="false" ht="13.5" hidden="false" customHeight="false" outlineLevel="0" collapsed="false">
      <c r="A3607" s="4" t="s">
        <v>5384</v>
      </c>
      <c r="B3607" s="5" t="s">
        <v>5385</v>
      </c>
      <c r="C3607" s="5" t="s">
        <v>806</v>
      </c>
      <c r="D3607" s="4" t="s">
        <v>5387</v>
      </c>
      <c r="E3607" s="5" t="s">
        <v>9</v>
      </c>
    </row>
    <row r="3608" customFormat="false" ht="13.5" hidden="false" customHeight="false" outlineLevel="0" collapsed="false">
      <c r="A3608" s="4" t="s">
        <v>5384</v>
      </c>
      <c r="B3608" s="5" t="s">
        <v>5385</v>
      </c>
      <c r="C3608" s="5" t="s">
        <v>806</v>
      </c>
      <c r="D3608" s="4" t="s">
        <v>5388</v>
      </c>
      <c r="E3608" s="5" t="s">
        <v>33</v>
      </c>
    </row>
    <row r="3609" customFormat="false" ht="13.5" hidden="false" customHeight="false" outlineLevel="0" collapsed="false">
      <c r="A3609" s="4" t="s">
        <v>5384</v>
      </c>
      <c r="B3609" s="5" t="s">
        <v>5385</v>
      </c>
      <c r="C3609" s="5" t="s">
        <v>806</v>
      </c>
      <c r="D3609" s="4" t="s">
        <v>5389</v>
      </c>
      <c r="E3609" s="5" t="s">
        <v>29</v>
      </c>
    </row>
    <row r="3610" customFormat="false" ht="13.5" hidden="false" customHeight="false" outlineLevel="0" collapsed="false">
      <c r="A3610" s="4" t="s">
        <v>5384</v>
      </c>
      <c r="B3610" s="5" t="s">
        <v>5385</v>
      </c>
      <c r="C3610" s="5" t="s">
        <v>806</v>
      </c>
      <c r="D3610" s="4" t="s">
        <v>5390</v>
      </c>
      <c r="E3610" s="5" t="s">
        <v>33</v>
      </c>
    </row>
    <row r="3611" customFormat="false" ht="13.5" hidden="false" customHeight="false" outlineLevel="0" collapsed="false">
      <c r="A3611" s="4" t="s">
        <v>5391</v>
      </c>
      <c r="B3611" s="5" t="s">
        <v>5392</v>
      </c>
      <c r="C3611" s="5" t="s">
        <v>1419</v>
      </c>
      <c r="D3611" s="4" t="s">
        <v>5393</v>
      </c>
      <c r="E3611" s="5" t="s">
        <v>33</v>
      </c>
    </row>
    <row r="3612" customFormat="false" ht="13.5" hidden="false" customHeight="false" outlineLevel="0" collapsed="false">
      <c r="A3612" s="4" t="s">
        <v>5394</v>
      </c>
      <c r="B3612" s="5" t="s">
        <v>5395</v>
      </c>
      <c r="C3612" s="5" t="s">
        <v>854</v>
      </c>
      <c r="D3612" s="4" t="s">
        <v>5396</v>
      </c>
      <c r="E3612" s="5" t="s">
        <v>9</v>
      </c>
    </row>
    <row r="3613" customFormat="false" ht="13.5" hidden="false" customHeight="false" outlineLevel="0" collapsed="false">
      <c r="A3613" s="4" t="s">
        <v>5394</v>
      </c>
      <c r="B3613" s="5" t="s">
        <v>5395</v>
      </c>
      <c r="C3613" s="5" t="s">
        <v>854</v>
      </c>
      <c r="D3613" s="4" t="s">
        <v>5397</v>
      </c>
      <c r="E3613" s="5" t="s">
        <v>9</v>
      </c>
    </row>
    <row r="3614" customFormat="false" ht="13.5" hidden="false" customHeight="false" outlineLevel="0" collapsed="false">
      <c r="A3614" s="4" t="s">
        <v>5394</v>
      </c>
      <c r="B3614" s="5" t="s">
        <v>5395</v>
      </c>
      <c r="C3614" s="5" t="s">
        <v>854</v>
      </c>
      <c r="D3614" s="4" t="s">
        <v>5398</v>
      </c>
      <c r="E3614" s="5" t="s">
        <v>9</v>
      </c>
    </row>
    <row r="3615" customFormat="false" ht="13.5" hidden="false" customHeight="false" outlineLevel="0" collapsed="false">
      <c r="A3615" s="4" t="s">
        <v>5394</v>
      </c>
      <c r="B3615" s="5" t="s">
        <v>5395</v>
      </c>
      <c r="C3615" s="5" t="s">
        <v>854</v>
      </c>
      <c r="D3615" s="4" t="s">
        <v>5399</v>
      </c>
      <c r="E3615" s="5" t="s">
        <v>9</v>
      </c>
    </row>
    <row r="3616" customFormat="false" ht="13.5" hidden="false" customHeight="false" outlineLevel="0" collapsed="false">
      <c r="A3616" s="4" t="s">
        <v>5394</v>
      </c>
      <c r="B3616" s="5" t="s">
        <v>5395</v>
      </c>
      <c r="C3616" s="5" t="s">
        <v>854</v>
      </c>
      <c r="D3616" s="4" t="s">
        <v>5400</v>
      </c>
      <c r="E3616" s="5" t="s">
        <v>9</v>
      </c>
    </row>
    <row r="3617" customFormat="false" ht="13.5" hidden="false" customHeight="false" outlineLevel="0" collapsed="false">
      <c r="A3617" s="4" t="s">
        <v>5394</v>
      </c>
      <c r="B3617" s="5" t="s">
        <v>5395</v>
      </c>
      <c r="C3617" s="5" t="s">
        <v>854</v>
      </c>
      <c r="D3617" s="4" t="s">
        <v>5401</v>
      </c>
      <c r="E3617" s="5" t="s">
        <v>33</v>
      </c>
    </row>
    <row r="3618" customFormat="false" ht="13.5" hidden="false" customHeight="false" outlineLevel="0" collapsed="false">
      <c r="A3618" s="4" t="s">
        <v>5402</v>
      </c>
      <c r="B3618" s="5" t="s">
        <v>5403</v>
      </c>
      <c r="C3618" s="5" t="s">
        <v>2237</v>
      </c>
      <c r="D3618" s="4" t="s">
        <v>5404</v>
      </c>
      <c r="E3618" s="5" t="s">
        <v>9</v>
      </c>
    </row>
    <row r="3619" customFormat="false" ht="13.5" hidden="false" customHeight="false" outlineLevel="0" collapsed="false">
      <c r="A3619" s="4" t="s">
        <v>5402</v>
      </c>
      <c r="B3619" s="5" t="s">
        <v>5403</v>
      </c>
      <c r="C3619" s="5" t="s">
        <v>2237</v>
      </c>
      <c r="D3619" s="4" t="s">
        <v>5405</v>
      </c>
      <c r="E3619" s="5" t="s">
        <v>11</v>
      </c>
    </row>
    <row r="3620" customFormat="false" ht="13.5" hidden="false" customHeight="false" outlineLevel="0" collapsed="false">
      <c r="A3620" s="4" t="s">
        <v>5402</v>
      </c>
      <c r="B3620" s="5" t="s">
        <v>5403</v>
      </c>
      <c r="C3620" s="5" t="s">
        <v>2237</v>
      </c>
      <c r="D3620" s="4" t="s">
        <v>5406</v>
      </c>
      <c r="E3620" s="5" t="s">
        <v>9</v>
      </c>
    </row>
    <row r="3621" customFormat="false" ht="13.5" hidden="false" customHeight="false" outlineLevel="0" collapsed="false">
      <c r="A3621" s="4" t="s">
        <v>5402</v>
      </c>
      <c r="B3621" s="5" t="s">
        <v>5403</v>
      </c>
      <c r="C3621" s="5" t="s">
        <v>2237</v>
      </c>
      <c r="D3621" s="4" t="s">
        <v>5407</v>
      </c>
      <c r="E3621" s="5" t="s">
        <v>9</v>
      </c>
    </row>
    <row r="3622" customFormat="false" ht="13.5" hidden="false" customHeight="false" outlineLevel="0" collapsed="false">
      <c r="A3622" s="4" t="s">
        <v>5408</v>
      </c>
      <c r="B3622" s="5" t="s">
        <v>5409</v>
      </c>
      <c r="C3622" s="5" t="s">
        <v>3715</v>
      </c>
      <c r="D3622" s="4" t="s">
        <v>5410</v>
      </c>
      <c r="E3622" s="5" t="s">
        <v>51</v>
      </c>
    </row>
    <row r="3623" customFormat="false" ht="13.5" hidden="false" customHeight="false" outlineLevel="0" collapsed="false">
      <c r="A3623" s="4" t="s">
        <v>5408</v>
      </c>
      <c r="B3623" s="5" t="s">
        <v>5409</v>
      </c>
      <c r="C3623" s="5" t="s">
        <v>3715</v>
      </c>
      <c r="D3623" s="4" t="s">
        <v>5411</v>
      </c>
      <c r="E3623" s="5" t="s">
        <v>9</v>
      </c>
    </row>
    <row r="3624" customFormat="false" ht="13.5" hidden="false" customHeight="false" outlineLevel="0" collapsed="false">
      <c r="A3624" s="4" t="s">
        <v>5408</v>
      </c>
      <c r="B3624" s="5" t="s">
        <v>5409</v>
      </c>
      <c r="C3624" s="5" t="s">
        <v>3715</v>
      </c>
      <c r="D3624" s="4" t="s">
        <v>5412</v>
      </c>
      <c r="E3624" s="5" t="s">
        <v>9</v>
      </c>
    </row>
    <row r="3625" customFormat="false" ht="13.5" hidden="false" customHeight="false" outlineLevel="0" collapsed="false">
      <c r="A3625" s="4" t="s">
        <v>5413</v>
      </c>
      <c r="B3625" s="5" t="s">
        <v>5414</v>
      </c>
      <c r="C3625" s="5" t="s">
        <v>2898</v>
      </c>
      <c r="D3625" s="4" t="s">
        <v>5415</v>
      </c>
      <c r="E3625" s="5" t="s">
        <v>9</v>
      </c>
    </row>
    <row r="3626" customFormat="false" ht="13.5" hidden="false" customHeight="false" outlineLevel="0" collapsed="false">
      <c r="A3626" s="4" t="s">
        <v>5413</v>
      </c>
      <c r="B3626" s="5" t="s">
        <v>5414</v>
      </c>
      <c r="C3626" s="5" t="s">
        <v>2898</v>
      </c>
      <c r="D3626" s="4" t="s">
        <v>5416</v>
      </c>
      <c r="E3626" s="5" t="s">
        <v>33</v>
      </c>
    </row>
    <row r="3627" customFormat="false" ht="13.5" hidden="false" customHeight="false" outlineLevel="0" collapsed="false">
      <c r="A3627" s="4" t="s">
        <v>5417</v>
      </c>
      <c r="B3627" s="5" t="s">
        <v>5418</v>
      </c>
      <c r="C3627" s="5" t="s">
        <v>880</v>
      </c>
      <c r="D3627" s="4" t="s">
        <v>5419</v>
      </c>
      <c r="E3627" s="5" t="s">
        <v>11</v>
      </c>
    </row>
    <row r="3628" customFormat="false" ht="13.5" hidden="false" customHeight="false" outlineLevel="0" collapsed="false">
      <c r="A3628" s="4" t="s">
        <v>5417</v>
      </c>
      <c r="B3628" s="5" t="s">
        <v>5418</v>
      </c>
      <c r="C3628" s="5" t="s">
        <v>880</v>
      </c>
      <c r="D3628" s="4" t="s">
        <v>5420</v>
      </c>
      <c r="E3628" s="5" t="s">
        <v>11</v>
      </c>
    </row>
    <row r="3629" customFormat="false" ht="13.5" hidden="false" customHeight="false" outlineLevel="0" collapsed="false">
      <c r="A3629" s="4" t="s">
        <v>5417</v>
      </c>
      <c r="B3629" s="5" t="s">
        <v>5418</v>
      </c>
      <c r="C3629" s="5" t="s">
        <v>880</v>
      </c>
      <c r="D3629" s="4" t="s">
        <v>5421</v>
      </c>
      <c r="E3629" s="5" t="s">
        <v>11</v>
      </c>
    </row>
    <row r="3630" customFormat="false" ht="13.5" hidden="false" customHeight="false" outlineLevel="0" collapsed="false">
      <c r="A3630" s="4" t="s">
        <v>5417</v>
      </c>
      <c r="B3630" s="5" t="s">
        <v>5418</v>
      </c>
      <c r="C3630" s="5" t="s">
        <v>880</v>
      </c>
      <c r="D3630" s="4" t="s">
        <v>5422</v>
      </c>
      <c r="E3630" s="5" t="s">
        <v>11</v>
      </c>
    </row>
    <row r="3631" customFormat="false" ht="13.5" hidden="false" customHeight="false" outlineLevel="0" collapsed="false">
      <c r="A3631" s="4" t="s">
        <v>5417</v>
      </c>
      <c r="B3631" s="5" t="s">
        <v>5418</v>
      </c>
      <c r="C3631" s="5" t="s">
        <v>880</v>
      </c>
      <c r="D3631" s="4" t="s">
        <v>5423</v>
      </c>
      <c r="E3631" s="5" t="s">
        <v>9</v>
      </c>
    </row>
    <row r="3632" customFormat="false" ht="13.5" hidden="false" customHeight="false" outlineLevel="0" collapsed="false">
      <c r="A3632" s="4" t="s">
        <v>5417</v>
      </c>
      <c r="B3632" s="5" t="s">
        <v>5418</v>
      </c>
      <c r="C3632" s="5" t="s">
        <v>880</v>
      </c>
      <c r="D3632" s="4" t="s">
        <v>5424</v>
      </c>
      <c r="E3632" s="5" t="s">
        <v>33</v>
      </c>
    </row>
    <row r="3633" customFormat="false" ht="13.5" hidden="false" customHeight="false" outlineLevel="0" collapsed="false">
      <c r="A3633" s="4" t="s">
        <v>5425</v>
      </c>
      <c r="B3633" s="5" t="s">
        <v>5426</v>
      </c>
      <c r="C3633" s="5" t="s">
        <v>880</v>
      </c>
      <c r="D3633" s="4" t="s">
        <v>5427</v>
      </c>
      <c r="E3633" s="5" t="s">
        <v>9</v>
      </c>
    </row>
    <row r="3634" customFormat="false" ht="13.5" hidden="false" customHeight="false" outlineLevel="0" collapsed="false">
      <c r="A3634" s="4" t="s">
        <v>5425</v>
      </c>
      <c r="B3634" s="5" t="s">
        <v>5426</v>
      </c>
      <c r="C3634" s="5" t="s">
        <v>880</v>
      </c>
      <c r="D3634" s="4" t="s">
        <v>5428</v>
      </c>
      <c r="E3634" s="5" t="s">
        <v>9</v>
      </c>
    </row>
    <row r="3635" customFormat="false" ht="13.5" hidden="false" customHeight="false" outlineLevel="0" collapsed="false">
      <c r="A3635" s="4" t="s">
        <v>5429</v>
      </c>
      <c r="B3635" s="5" t="s">
        <v>5430</v>
      </c>
      <c r="C3635" s="5" t="s">
        <v>1469</v>
      </c>
      <c r="D3635" s="4" t="s">
        <v>5431</v>
      </c>
      <c r="E3635" s="5" t="s">
        <v>9</v>
      </c>
    </row>
    <row r="3636" customFormat="false" ht="13.5" hidden="false" customHeight="false" outlineLevel="0" collapsed="false">
      <c r="A3636" s="4" t="s">
        <v>5429</v>
      </c>
      <c r="B3636" s="5" t="s">
        <v>5430</v>
      </c>
      <c r="C3636" s="5" t="s">
        <v>1469</v>
      </c>
      <c r="D3636" s="4" t="s">
        <v>5432</v>
      </c>
      <c r="E3636" s="5" t="s">
        <v>9</v>
      </c>
    </row>
    <row r="3637" customFormat="false" ht="13.5" hidden="false" customHeight="false" outlineLevel="0" collapsed="false">
      <c r="A3637" s="4" t="s">
        <v>5429</v>
      </c>
      <c r="B3637" s="5" t="s">
        <v>5430</v>
      </c>
      <c r="C3637" s="5" t="s">
        <v>1469</v>
      </c>
      <c r="D3637" s="4" t="s">
        <v>5433</v>
      </c>
      <c r="E3637" s="5" t="s">
        <v>9</v>
      </c>
    </row>
    <row r="3638" customFormat="false" ht="13.5" hidden="false" customHeight="false" outlineLevel="0" collapsed="false">
      <c r="A3638" s="4" t="s">
        <v>5434</v>
      </c>
      <c r="B3638" s="5" t="s">
        <v>5435</v>
      </c>
      <c r="C3638" s="5" t="s">
        <v>1469</v>
      </c>
      <c r="D3638" s="4" t="s">
        <v>5436</v>
      </c>
      <c r="E3638" s="5" t="s">
        <v>9</v>
      </c>
    </row>
    <row r="3639" customFormat="false" ht="13.5" hidden="false" customHeight="false" outlineLevel="0" collapsed="false">
      <c r="A3639" s="4" t="s">
        <v>5434</v>
      </c>
      <c r="B3639" s="5" t="s">
        <v>5435</v>
      </c>
      <c r="C3639" s="5" t="s">
        <v>1469</v>
      </c>
      <c r="D3639" s="4" t="s">
        <v>5437</v>
      </c>
      <c r="E3639" s="5" t="s">
        <v>9</v>
      </c>
    </row>
    <row r="3640" customFormat="false" ht="13.5" hidden="false" customHeight="false" outlineLevel="0" collapsed="false">
      <c r="A3640" s="4" t="s">
        <v>5434</v>
      </c>
      <c r="B3640" s="5" t="s">
        <v>5435</v>
      </c>
      <c r="C3640" s="5" t="s">
        <v>1469</v>
      </c>
      <c r="D3640" s="4" t="s">
        <v>5438</v>
      </c>
      <c r="E3640" s="5" t="s">
        <v>9</v>
      </c>
    </row>
    <row r="3641" customFormat="false" ht="13.5" hidden="false" customHeight="false" outlineLevel="0" collapsed="false">
      <c r="A3641" s="4" t="s">
        <v>5439</v>
      </c>
      <c r="B3641" s="5" t="s">
        <v>5440</v>
      </c>
      <c r="C3641" s="5" t="s">
        <v>927</v>
      </c>
      <c r="D3641" s="4" t="s">
        <v>5441</v>
      </c>
      <c r="E3641" s="5" t="s">
        <v>51</v>
      </c>
    </row>
    <row r="3642" customFormat="false" ht="13.5" hidden="false" customHeight="false" outlineLevel="0" collapsed="false">
      <c r="A3642" s="4" t="s">
        <v>5439</v>
      </c>
      <c r="B3642" s="5" t="s">
        <v>5440</v>
      </c>
      <c r="C3642" s="5" t="s">
        <v>927</v>
      </c>
      <c r="D3642" s="4" t="s">
        <v>5442</v>
      </c>
      <c r="E3642" s="5" t="s">
        <v>11</v>
      </c>
    </row>
    <row r="3643" customFormat="false" ht="13.5" hidden="false" customHeight="false" outlineLevel="0" collapsed="false">
      <c r="A3643" s="4" t="s">
        <v>5443</v>
      </c>
      <c r="B3643" s="5" t="s">
        <v>5444</v>
      </c>
      <c r="C3643" s="5" t="s">
        <v>927</v>
      </c>
      <c r="D3643" s="4" t="s">
        <v>5445</v>
      </c>
      <c r="E3643" s="5" t="s">
        <v>33</v>
      </c>
    </row>
    <row r="3644" customFormat="false" ht="13.5" hidden="false" customHeight="false" outlineLevel="0" collapsed="false">
      <c r="A3644" s="4" t="s">
        <v>5446</v>
      </c>
      <c r="B3644" s="5" t="s">
        <v>5447</v>
      </c>
      <c r="C3644" s="5" t="s">
        <v>927</v>
      </c>
      <c r="D3644" s="4" t="s">
        <v>5448</v>
      </c>
      <c r="E3644" s="5" t="s">
        <v>51</v>
      </c>
    </row>
    <row r="3645" customFormat="false" ht="13.5" hidden="false" customHeight="false" outlineLevel="0" collapsed="false">
      <c r="A3645" s="4" t="s">
        <v>5446</v>
      </c>
      <c r="B3645" s="5" t="s">
        <v>5447</v>
      </c>
      <c r="C3645" s="5" t="s">
        <v>927</v>
      </c>
      <c r="D3645" s="4" t="s">
        <v>5449</v>
      </c>
      <c r="E3645" s="5" t="s">
        <v>9</v>
      </c>
    </row>
    <row r="3646" customFormat="false" ht="13.5" hidden="false" customHeight="false" outlineLevel="0" collapsed="false">
      <c r="A3646" s="4" t="s">
        <v>5446</v>
      </c>
      <c r="B3646" s="5" t="s">
        <v>5447</v>
      </c>
      <c r="C3646" s="5" t="s">
        <v>927</v>
      </c>
      <c r="D3646" s="4" t="s">
        <v>5450</v>
      </c>
      <c r="E3646" s="5" t="s">
        <v>4599</v>
      </c>
    </row>
    <row r="3647" customFormat="false" ht="13.5" hidden="false" customHeight="false" outlineLevel="0" collapsed="false">
      <c r="A3647" s="4" t="s">
        <v>5446</v>
      </c>
      <c r="B3647" s="5" t="s">
        <v>5447</v>
      </c>
      <c r="C3647" s="5" t="s">
        <v>927</v>
      </c>
      <c r="D3647" s="4" t="s">
        <v>5451</v>
      </c>
      <c r="E3647" s="5" t="s">
        <v>9</v>
      </c>
    </row>
    <row r="3648" customFormat="false" ht="13.5" hidden="false" customHeight="false" outlineLevel="0" collapsed="false">
      <c r="A3648" s="4" t="s">
        <v>5446</v>
      </c>
      <c r="B3648" s="5" t="s">
        <v>5447</v>
      </c>
      <c r="C3648" s="5" t="s">
        <v>927</v>
      </c>
      <c r="D3648" s="4" t="s">
        <v>5452</v>
      </c>
      <c r="E3648" s="5" t="s">
        <v>9</v>
      </c>
    </row>
    <row r="3649" customFormat="false" ht="13.5" hidden="false" customHeight="false" outlineLevel="0" collapsed="false">
      <c r="A3649" s="4" t="s">
        <v>5453</v>
      </c>
      <c r="B3649" s="5" t="s">
        <v>5454</v>
      </c>
      <c r="C3649" s="5" t="s">
        <v>3454</v>
      </c>
      <c r="D3649" s="4" t="s">
        <v>5455</v>
      </c>
      <c r="E3649" s="5" t="s">
        <v>33</v>
      </c>
    </row>
    <row r="3650" customFormat="false" ht="13.5" hidden="false" customHeight="false" outlineLevel="0" collapsed="false">
      <c r="A3650" s="4" t="s">
        <v>5453</v>
      </c>
      <c r="B3650" s="5" t="s">
        <v>5454</v>
      </c>
      <c r="C3650" s="5" t="s">
        <v>3454</v>
      </c>
      <c r="D3650" s="4" t="s">
        <v>5456</v>
      </c>
      <c r="E3650" s="5" t="s">
        <v>9</v>
      </c>
    </row>
    <row r="3651" customFormat="false" ht="13.5" hidden="false" customHeight="false" outlineLevel="0" collapsed="false">
      <c r="A3651" s="4" t="s">
        <v>5457</v>
      </c>
      <c r="B3651" s="5" t="s">
        <v>5458</v>
      </c>
      <c r="C3651" s="5" t="s">
        <v>1303</v>
      </c>
      <c r="D3651" s="4" t="s">
        <v>5459</v>
      </c>
      <c r="E3651" s="5" t="s">
        <v>9</v>
      </c>
    </row>
    <row r="3652" customFormat="false" ht="13.5" hidden="false" customHeight="false" outlineLevel="0" collapsed="false">
      <c r="A3652" s="4" t="s">
        <v>5457</v>
      </c>
      <c r="B3652" s="5" t="s">
        <v>5458</v>
      </c>
      <c r="C3652" s="5" t="s">
        <v>1303</v>
      </c>
      <c r="D3652" s="4" t="s">
        <v>5460</v>
      </c>
      <c r="E3652" s="5" t="s">
        <v>26</v>
      </c>
    </row>
    <row r="3653" customFormat="false" ht="13.5" hidden="false" customHeight="false" outlineLevel="0" collapsed="false">
      <c r="A3653" s="4" t="s">
        <v>5461</v>
      </c>
      <c r="B3653" s="5" t="s">
        <v>5462</v>
      </c>
      <c r="C3653" s="5" t="s">
        <v>894</v>
      </c>
      <c r="D3653" s="4" t="s">
        <v>5463</v>
      </c>
      <c r="E3653" s="5" t="s">
        <v>11</v>
      </c>
    </row>
    <row r="3654" customFormat="false" ht="13.5" hidden="false" customHeight="false" outlineLevel="0" collapsed="false">
      <c r="A3654" s="4" t="s">
        <v>5461</v>
      </c>
      <c r="B3654" s="5" t="s">
        <v>5462</v>
      </c>
      <c r="C3654" s="5" t="s">
        <v>894</v>
      </c>
      <c r="D3654" s="4" t="s">
        <v>5464</v>
      </c>
      <c r="E3654" s="5" t="s">
        <v>33</v>
      </c>
    </row>
    <row r="3655" customFormat="false" ht="13.5" hidden="false" customHeight="false" outlineLevel="0" collapsed="false">
      <c r="A3655" s="4" t="s">
        <v>5461</v>
      </c>
      <c r="B3655" s="5" t="s">
        <v>5462</v>
      </c>
      <c r="C3655" s="5" t="s">
        <v>894</v>
      </c>
      <c r="D3655" s="4" t="s">
        <v>5465</v>
      </c>
      <c r="E3655" s="5" t="s">
        <v>33</v>
      </c>
    </row>
    <row r="3656" customFormat="false" ht="13.5" hidden="false" customHeight="false" outlineLevel="0" collapsed="false">
      <c r="A3656" s="4" t="s">
        <v>5461</v>
      </c>
      <c r="B3656" s="5" t="s">
        <v>5462</v>
      </c>
      <c r="C3656" s="5" t="s">
        <v>894</v>
      </c>
      <c r="D3656" s="4" t="s">
        <v>5466</v>
      </c>
      <c r="E3656" s="5" t="s">
        <v>51</v>
      </c>
    </row>
    <row r="3657" customFormat="false" ht="13.5" hidden="false" customHeight="false" outlineLevel="0" collapsed="false">
      <c r="A3657" s="4" t="s">
        <v>5467</v>
      </c>
      <c r="B3657" s="5" t="s">
        <v>5468</v>
      </c>
      <c r="C3657" s="5" t="s">
        <v>894</v>
      </c>
      <c r="D3657" s="4" t="s">
        <v>5469</v>
      </c>
      <c r="E3657" s="5" t="s">
        <v>33</v>
      </c>
    </row>
    <row r="3658" customFormat="false" ht="13.5" hidden="false" customHeight="false" outlineLevel="0" collapsed="false">
      <c r="A3658" s="4" t="s">
        <v>5467</v>
      </c>
      <c r="B3658" s="5" t="s">
        <v>5468</v>
      </c>
      <c r="C3658" s="5" t="s">
        <v>894</v>
      </c>
      <c r="D3658" s="4" t="s">
        <v>5470</v>
      </c>
      <c r="E3658" s="5" t="s">
        <v>33</v>
      </c>
    </row>
    <row r="3659" customFormat="false" ht="13.5" hidden="false" customHeight="false" outlineLevel="0" collapsed="false">
      <c r="A3659" s="4" t="s">
        <v>5467</v>
      </c>
      <c r="B3659" s="5" t="s">
        <v>5468</v>
      </c>
      <c r="C3659" s="5" t="s">
        <v>894</v>
      </c>
      <c r="D3659" s="4" t="s">
        <v>5471</v>
      </c>
      <c r="E3659" s="5" t="s">
        <v>9</v>
      </c>
    </row>
    <row r="3660" customFormat="false" ht="13.5" hidden="false" customHeight="false" outlineLevel="0" collapsed="false">
      <c r="A3660" s="4" t="s">
        <v>5472</v>
      </c>
      <c r="B3660" s="5" t="s">
        <v>5473</v>
      </c>
      <c r="C3660" s="5" t="s">
        <v>894</v>
      </c>
      <c r="D3660" s="4" t="s">
        <v>5474</v>
      </c>
      <c r="E3660" s="5" t="s">
        <v>9</v>
      </c>
    </row>
    <row r="3661" customFormat="false" ht="13.5" hidden="false" customHeight="false" outlineLevel="0" collapsed="false">
      <c r="A3661" s="4" t="s">
        <v>5472</v>
      </c>
      <c r="B3661" s="5" t="s">
        <v>5473</v>
      </c>
      <c r="C3661" s="5" t="s">
        <v>894</v>
      </c>
      <c r="D3661" s="4" t="s">
        <v>5475</v>
      </c>
      <c r="E3661" s="5" t="s">
        <v>9</v>
      </c>
    </row>
    <row r="3662" customFormat="false" ht="13.5" hidden="false" customHeight="false" outlineLevel="0" collapsed="false">
      <c r="A3662" s="4" t="s">
        <v>5476</v>
      </c>
      <c r="B3662" s="5" t="s">
        <v>5477</v>
      </c>
      <c r="C3662" s="5" t="s">
        <v>5478</v>
      </c>
      <c r="D3662" s="4" t="s">
        <v>5479</v>
      </c>
      <c r="E3662" s="5" t="s">
        <v>11</v>
      </c>
    </row>
    <row r="3663" customFormat="false" ht="13.5" hidden="false" customHeight="false" outlineLevel="0" collapsed="false">
      <c r="A3663" s="4" t="s">
        <v>5480</v>
      </c>
      <c r="B3663" s="5" t="s">
        <v>5481</v>
      </c>
      <c r="C3663" s="5" t="s">
        <v>97</v>
      </c>
      <c r="D3663" s="4" t="s">
        <v>5482</v>
      </c>
      <c r="E3663" s="5" t="s">
        <v>9</v>
      </c>
    </row>
    <row r="3664" customFormat="false" ht="13.5" hidden="false" customHeight="false" outlineLevel="0" collapsed="false">
      <c r="A3664" s="4" t="s">
        <v>5480</v>
      </c>
      <c r="B3664" s="5" t="s">
        <v>5481</v>
      </c>
      <c r="C3664" s="5" t="s">
        <v>97</v>
      </c>
      <c r="D3664" s="4" t="s">
        <v>5483</v>
      </c>
      <c r="E3664" s="5" t="s">
        <v>33</v>
      </c>
    </row>
    <row r="3665" customFormat="false" ht="13.5" hidden="false" customHeight="false" outlineLevel="0" collapsed="false">
      <c r="A3665" s="4" t="s">
        <v>5480</v>
      </c>
      <c r="B3665" s="5" t="s">
        <v>5481</v>
      </c>
      <c r="C3665" s="5" t="s">
        <v>97</v>
      </c>
      <c r="D3665" s="4" t="s">
        <v>5484</v>
      </c>
      <c r="E3665" s="5" t="s">
        <v>9</v>
      </c>
    </row>
    <row r="3666" customFormat="false" ht="13.5" hidden="false" customHeight="false" outlineLevel="0" collapsed="false">
      <c r="A3666" s="4" t="s">
        <v>5485</v>
      </c>
      <c r="B3666" s="5" t="s">
        <v>5486</v>
      </c>
      <c r="C3666" s="5" t="s">
        <v>97</v>
      </c>
      <c r="D3666" s="4" t="s">
        <v>5487</v>
      </c>
      <c r="E3666" s="5" t="s">
        <v>11</v>
      </c>
    </row>
    <row r="3667" customFormat="false" ht="13.5" hidden="false" customHeight="false" outlineLevel="0" collapsed="false">
      <c r="A3667" s="4" t="s">
        <v>5485</v>
      </c>
      <c r="B3667" s="5" t="s">
        <v>5486</v>
      </c>
      <c r="C3667" s="5" t="s">
        <v>97</v>
      </c>
      <c r="D3667" s="4" t="s">
        <v>5488</v>
      </c>
      <c r="E3667" s="5" t="s">
        <v>33</v>
      </c>
    </row>
    <row r="3668" customFormat="false" ht="13.5" hidden="false" customHeight="false" outlineLevel="0" collapsed="false">
      <c r="A3668" s="4" t="s">
        <v>5489</v>
      </c>
      <c r="B3668" s="5" t="s">
        <v>5490</v>
      </c>
      <c r="C3668" s="5" t="s">
        <v>854</v>
      </c>
      <c r="D3668" s="4" t="s">
        <v>5491</v>
      </c>
      <c r="E3668" s="5" t="s">
        <v>9</v>
      </c>
    </row>
    <row r="3669" customFormat="false" ht="13.5" hidden="false" customHeight="false" outlineLevel="0" collapsed="false">
      <c r="A3669" s="4" t="s">
        <v>5492</v>
      </c>
      <c r="B3669" s="5" t="s">
        <v>5493</v>
      </c>
      <c r="C3669" s="5" t="s">
        <v>1689</v>
      </c>
      <c r="D3669" s="4" t="s">
        <v>5494</v>
      </c>
      <c r="E3669" s="5" t="s">
        <v>33</v>
      </c>
    </row>
    <row r="3670" customFormat="false" ht="13.5" hidden="false" customHeight="false" outlineLevel="0" collapsed="false">
      <c r="A3670" s="4" t="s">
        <v>5492</v>
      </c>
      <c r="B3670" s="5" t="s">
        <v>5493</v>
      </c>
      <c r="C3670" s="5" t="s">
        <v>1689</v>
      </c>
      <c r="D3670" s="4" t="s">
        <v>5495</v>
      </c>
      <c r="E3670" s="5" t="s">
        <v>11</v>
      </c>
    </row>
    <row r="3671" customFormat="false" ht="13.5" hidden="false" customHeight="false" outlineLevel="0" collapsed="false">
      <c r="A3671" s="4" t="s">
        <v>5492</v>
      </c>
      <c r="B3671" s="5" t="s">
        <v>5493</v>
      </c>
      <c r="C3671" s="5" t="s">
        <v>1689</v>
      </c>
      <c r="D3671" s="4" t="s">
        <v>5496</v>
      </c>
      <c r="E3671" s="5" t="s">
        <v>9</v>
      </c>
    </row>
    <row r="3672" customFormat="false" ht="13.5" hidden="false" customHeight="false" outlineLevel="0" collapsed="false">
      <c r="A3672" s="4" t="s">
        <v>5497</v>
      </c>
      <c r="B3672" s="5" t="s">
        <v>5498</v>
      </c>
      <c r="C3672" s="5" t="s">
        <v>2293</v>
      </c>
      <c r="D3672" s="4" t="s">
        <v>5499</v>
      </c>
      <c r="E3672" s="5" t="s">
        <v>26</v>
      </c>
    </row>
    <row r="3673" customFormat="false" ht="13.5" hidden="false" customHeight="false" outlineLevel="0" collapsed="false">
      <c r="A3673" s="4" t="s">
        <v>5497</v>
      </c>
      <c r="B3673" s="5" t="s">
        <v>5498</v>
      </c>
      <c r="C3673" s="5" t="s">
        <v>2293</v>
      </c>
      <c r="D3673" s="4" t="s">
        <v>5500</v>
      </c>
      <c r="E3673" s="5" t="s">
        <v>9</v>
      </c>
    </row>
    <row r="3674" customFormat="false" ht="13.5" hidden="false" customHeight="false" outlineLevel="0" collapsed="false">
      <c r="A3674" s="4" t="s">
        <v>5497</v>
      </c>
      <c r="B3674" s="5" t="s">
        <v>5498</v>
      </c>
      <c r="C3674" s="5" t="s">
        <v>2293</v>
      </c>
      <c r="D3674" s="4" t="s">
        <v>5501</v>
      </c>
      <c r="E3674" s="5" t="s">
        <v>9</v>
      </c>
    </row>
    <row r="3675" customFormat="false" ht="13.5" hidden="false" customHeight="false" outlineLevel="0" collapsed="false">
      <c r="A3675" s="4" t="s">
        <v>5502</v>
      </c>
      <c r="B3675" s="5" t="s">
        <v>5503</v>
      </c>
      <c r="C3675" s="5" t="s">
        <v>2293</v>
      </c>
      <c r="D3675" s="4" t="s">
        <v>5504</v>
      </c>
      <c r="E3675" s="5" t="s">
        <v>1607</v>
      </c>
    </row>
    <row r="3676" customFormat="false" ht="13.5" hidden="false" customHeight="false" outlineLevel="0" collapsed="false">
      <c r="A3676" s="4" t="s">
        <v>5502</v>
      </c>
      <c r="B3676" s="5" t="s">
        <v>5503</v>
      </c>
      <c r="C3676" s="5" t="s">
        <v>2293</v>
      </c>
      <c r="D3676" s="4" t="s">
        <v>5505</v>
      </c>
      <c r="E3676" s="5" t="s">
        <v>125</v>
      </c>
    </row>
    <row r="3677" customFormat="false" ht="13.5" hidden="false" customHeight="false" outlineLevel="0" collapsed="false">
      <c r="A3677" s="4" t="s">
        <v>5502</v>
      </c>
      <c r="B3677" s="5" t="s">
        <v>5503</v>
      </c>
      <c r="C3677" s="5" t="s">
        <v>2293</v>
      </c>
      <c r="D3677" s="4" t="s">
        <v>5506</v>
      </c>
      <c r="E3677" s="5" t="s">
        <v>9</v>
      </c>
    </row>
    <row r="3678" customFormat="false" ht="13.5" hidden="false" customHeight="false" outlineLevel="0" collapsed="false">
      <c r="A3678" s="4" t="s">
        <v>5502</v>
      </c>
      <c r="B3678" s="5" t="s">
        <v>5503</v>
      </c>
      <c r="C3678" s="5" t="s">
        <v>2293</v>
      </c>
      <c r="D3678" s="4" t="s">
        <v>5507</v>
      </c>
      <c r="E3678" s="5" t="s">
        <v>26</v>
      </c>
    </row>
    <row r="3679" customFormat="false" ht="13.5" hidden="false" customHeight="false" outlineLevel="0" collapsed="false">
      <c r="A3679" s="4" t="s">
        <v>5502</v>
      </c>
      <c r="B3679" s="5" t="s">
        <v>5503</v>
      </c>
      <c r="C3679" s="5" t="s">
        <v>2293</v>
      </c>
      <c r="D3679" s="4" t="s">
        <v>5508</v>
      </c>
      <c r="E3679" s="5" t="s">
        <v>9</v>
      </c>
    </row>
    <row r="3680" customFormat="false" ht="13.5" hidden="false" customHeight="false" outlineLevel="0" collapsed="false">
      <c r="A3680" s="4" t="s">
        <v>5502</v>
      </c>
      <c r="B3680" s="5" t="s">
        <v>5503</v>
      </c>
      <c r="C3680" s="5" t="s">
        <v>2293</v>
      </c>
      <c r="D3680" s="4" t="s">
        <v>5509</v>
      </c>
      <c r="E3680" s="5" t="s">
        <v>9</v>
      </c>
    </row>
    <row r="3681" customFormat="false" ht="13.5" hidden="false" customHeight="false" outlineLevel="0" collapsed="false">
      <c r="A3681" s="4" t="s">
        <v>5502</v>
      </c>
      <c r="B3681" s="5" t="s">
        <v>5503</v>
      </c>
      <c r="C3681" s="5" t="s">
        <v>2293</v>
      </c>
      <c r="D3681" s="4" t="s">
        <v>5510</v>
      </c>
      <c r="E3681" s="5" t="s">
        <v>9</v>
      </c>
    </row>
    <row r="3682" customFormat="false" ht="13.5" hidden="false" customHeight="false" outlineLevel="0" collapsed="false">
      <c r="A3682" s="4" t="s">
        <v>5502</v>
      </c>
      <c r="B3682" s="5" t="s">
        <v>5503</v>
      </c>
      <c r="C3682" s="5" t="s">
        <v>2293</v>
      </c>
      <c r="D3682" s="4" t="s">
        <v>5511</v>
      </c>
      <c r="E3682" s="5" t="s">
        <v>51</v>
      </c>
    </row>
    <row r="3683" customFormat="false" ht="13.5" hidden="false" customHeight="false" outlineLevel="0" collapsed="false">
      <c r="A3683" s="4" t="s">
        <v>5502</v>
      </c>
      <c r="B3683" s="5" t="s">
        <v>5503</v>
      </c>
      <c r="C3683" s="5" t="s">
        <v>2293</v>
      </c>
      <c r="D3683" s="4" t="s">
        <v>5512</v>
      </c>
      <c r="E3683" s="5" t="s">
        <v>33</v>
      </c>
    </row>
    <row r="3684" customFormat="false" ht="13.5" hidden="false" customHeight="false" outlineLevel="0" collapsed="false">
      <c r="A3684" s="4" t="s">
        <v>5502</v>
      </c>
      <c r="B3684" s="5" t="s">
        <v>5503</v>
      </c>
      <c r="C3684" s="5" t="s">
        <v>2293</v>
      </c>
      <c r="D3684" s="4" t="s">
        <v>5513</v>
      </c>
      <c r="E3684" s="5" t="s">
        <v>37</v>
      </c>
    </row>
    <row r="3685" customFormat="false" ht="13.5" hidden="false" customHeight="false" outlineLevel="0" collapsed="false">
      <c r="A3685" s="4" t="s">
        <v>5502</v>
      </c>
      <c r="B3685" s="5" t="s">
        <v>5503</v>
      </c>
      <c r="C3685" s="5" t="s">
        <v>2293</v>
      </c>
      <c r="D3685" s="4" t="s">
        <v>5514</v>
      </c>
      <c r="E3685" s="5" t="s">
        <v>9</v>
      </c>
    </row>
    <row r="3686" customFormat="false" ht="13.5" hidden="false" customHeight="false" outlineLevel="0" collapsed="false">
      <c r="A3686" s="4" t="s">
        <v>5502</v>
      </c>
      <c r="B3686" s="5" t="s">
        <v>5503</v>
      </c>
      <c r="C3686" s="5" t="s">
        <v>2293</v>
      </c>
      <c r="D3686" s="4" t="s">
        <v>5515</v>
      </c>
      <c r="E3686" s="5" t="s">
        <v>9</v>
      </c>
    </row>
    <row r="3687" customFormat="false" ht="13.5" hidden="false" customHeight="false" outlineLevel="0" collapsed="false">
      <c r="A3687" s="4" t="s">
        <v>5502</v>
      </c>
      <c r="B3687" s="5" t="s">
        <v>5503</v>
      </c>
      <c r="C3687" s="5" t="s">
        <v>2293</v>
      </c>
      <c r="D3687" s="4" t="s">
        <v>5516</v>
      </c>
      <c r="E3687" s="5" t="s">
        <v>51</v>
      </c>
    </row>
    <row r="3688" customFormat="false" ht="13.5" hidden="false" customHeight="false" outlineLevel="0" collapsed="false">
      <c r="A3688" s="4" t="s">
        <v>5502</v>
      </c>
      <c r="B3688" s="5" t="s">
        <v>5503</v>
      </c>
      <c r="C3688" s="5" t="s">
        <v>2293</v>
      </c>
      <c r="D3688" s="4" t="s">
        <v>5517</v>
      </c>
      <c r="E3688" s="5" t="s">
        <v>9</v>
      </c>
    </row>
    <row r="3689" customFormat="false" ht="13.5" hidden="false" customHeight="false" outlineLevel="0" collapsed="false">
      <c r="A3689" s="4" t="s">
        <v>5502</v>
      </c>
      <c r="B3689" s="5" t="s">
        <v>5503</v>
      </c>
      <c r="C3689" s="5" t="s">
        <v>2293</v>
      </c>
      <c r="D3689" s="4" t="s">
        <v>5518</v>
      </c>
      <c r="E3689" s="5" t="s">
        <v>9</v>
      </c>
    </row>
    <row r="3690" customFormat="false" ht="13.5" hidden="false" customHeight="false" outlineLevel="0" collapsed="false">
      <c r="A3690" s="4" t="s">
        <v>5519</v>
      </c>
      <c r="B3690" s="5" t="s">
        <v>5520</v>
      </c>
      <c r="C3690" s="5" t="s">
        <v>325</v>
      </c>
      <c r="D3690" s="4" t="s">
        <v>5521</v>
      </c>
      <c r="E3690" s="5" t="s">
        <v>9</v>
      </c>
    </row>
    <row r="3691" customFormat="false" ht="13.5" hidden="false" customHeight="false" outlineLevel="0" collapsed="false">
      <c r="A3691" s="4" t="s">
        <v>5519</v>
      </c>
      <c r="B3691" s="5" t="s">
        <v>5520</v>
      </c>
      <c r="C3691" s="5" t="s">
        <v>325</v>
      </c>
      <c r="D3691" s="4" t="s">
        <v>5522</v>
      </c>
      <c r="E3691" s="5" t="s">
        <v>1495</v>
      </c>
    </row>
    <row r="3692" customFormat="false" ht="13.5" hidden="false" customHeight="false" outlineLevel="0" collapsed="false">
      <c r="A3692" s="4" t="s">
        <v>5523</v>
      </c>
      <c r="B3692" s="5" t="s">
        <v>5524</v>
      </c>
      <c r="C3692" s="5" t="s">
        <v>5525</v>
      </c>
      <c r="D3692" s="4" t="s">
        <v>5526</v>
      </c>
      <c r="E3692" s="5" t="s">
        <v>93</v>
      </c>
    </row>
    <row r="3693" customFormat="false" ht="13.5" hidden="false" customHeight="false" outlineLevel="0" collapsed="false">
      <c r="A3693" s="4" t="s">
        <v>5523</v>
      </c>
      <c r="B3693" s="5" t="s">
        <v>5524</v>
      </c>
      <c r="C3693" s="5" t="s">
        <v>5525</v>
      </c>
      <c r="D3693" s="4" t="s">
        <v>5527</v>
      </c>
      <c r="E3693" s="5" t="s">
        <v>9</v>
      </c>
    </row>
    <row r="3694" customFormat="false" ht="13.5" hidden="false" customHeight="false" outlineLevel="0" collapsed="false">
      <c r="A3694" s="4" t="s">
        <v>5523</v>
      </c>
      <c r="B3694" s="5" t="s">
        <v>5524</v>
      </c>
      <c r="C3694" s="5" t="s">
        <v>5525</v>
      </c>
      <c r="D3694" s="4" t="s">
        <v>5528</v>
      </c>
      <c r="E3694" s="5" t="s">
        <v>93</v>
      </c>
    </row>
    <row r="3695" customFormat="false" ht="13.5" hidden="false" customHeight="false" outlineLevel="0" collapsed="false">
      <c r="A3695" s="4" t="s">
        <v>5523</v>
      </c>
      <c r="B3695" s="5" t="s">
        <v>5524</v>
      </c>
      <c r="C3695" s="5" t="s">
        <v>5525</v>
      </c>
      <c r="D3695" s="4" t="s">
        <v>5529</v>
      </c>
      <c r="E3695" s="5" t="s">
        <v>33</v>
      </c>
    </row>
    <row r="3696" customFormat="false" ht="13.5" hidden="false" customHeight="false" outlineLevel="0" collapsed="false">
      <c r="A3696" s="4" t="s">
        <v>5530</v>
      </c>
      <c r="B3696" s="5" t="s">
        <v>5531</v>
      </c>
      <c r="C3696" s="5" t="s">
        <v>5525</v>
      </c>
      <c r="D3696" s="4" t="s">
        <v>5532</v>
      </c>
      <c r="E3696" s="5" t="s">
        <v>93</v>
      </c>
    </row>
    <row r="3697" customFormat="false" ht="13.5" hidden="false" customHeight="false" outlineLevel="0" collapsed="false">
      <c r="A3697" s="4" t="s">
        <v>5530</v>
      </c>
      <c r="B3697" s="5" t="s">
        <v>5531</v>
      </c>
      <c r="C3697" s="5" t="s">
        <v>5525</v>
      </c>
      <c r="D3697" s="4" t="s">
        <v>5533</v>
      </c>
      <c r="E3697" s="5" t="s">
        <v>9</v>
      </c>
    </row>
    <row r="3698" customFormat="false" ht="13.5" hidden="false" customHeight="false" outlineLevel="0" collapsed="false">
      <c r="A3698" s="4" t="s">
        <v>5530</v>
      </c>
      <c r="B3698" s="5" t="s">
        <v>5531</v>
      </c>
      <c r="C3698" s="5" t="s">
        <v>5525</v>
      </c>
      <c r="D3698" s="4" t="s">
        <v>5534</v>
      </c>
      <c r="E3698" s="5" t="s">
        <v>51</v>
      </c>
    </row>
    <row r="3699" customFormat="false" ht="13.5" hidden="false" customHeight="false" outlineLevel="0" collapsed="false">
      <c r="A3699" s="4" t="s">
        <v>5530</v>
      </c>
      <c r="B3699" s="5" t="s">
        <v>5531</v>
      </c>
      <c r="C3699" s="5" t="s">
        <v>5525</v>
      </c>
      <c r="D3699" s="4" t="s">
        <v>5535</v>
      </c>
      <c r="E3699" s="5" t="s">
        <v>4147</v>
      </c>
    </row>
    <row r="3700" customFormat="false" ht="13.5" hidden="false" customHeight="false" outlineLevel="0" collapsed="false">
      <c r="A3700" s="4" t="s">
        <v>5536</v>
      </c>
      <c r="B3700" s="5" t="s">
        <v>5537</v>
      </c>
      <c r="C3700" s="5" t="s">
        <v>2298</v>
      </c>
      <c r="D3700" s="4" t="s">
        <v>5538</v>
      </c>
      <c r="E3700" s="5" t="s">
        <v>33</v>
      </c>
    </row>
    <row r="3701" customFormat="false" ht="13.5" hidden="false" customHeight="false" outlineLevel="0" collapsed="false">
      <c r="A3701" s="4" t="s">
        <v>5536</v>
      </c>
      <c r="B3701" s="5" t="s">
        <v>5537</v>
      </c>
      <c r="C3701" s="5" t="s">
        <v>2298</v>
      </c>
      <c r="D3701" s="4" t="s">
        <v>5539</v>
      </c>
      <c r="E3701" s="5" t="s">
        <v>33</v>
      </c>
    </row>
    <row r="3702" customFormat="false" ht="13.5" hidden="false" customHeight="false" outlineLevel="0" collapsed="false">
      <c r="A3702" s="4" t="s">
        <v>5540</v>
      </c>
      <c r="B3702" s="5" t="s">
        <v>5541</v>
      </c>
      <c r="C3702" s="5" t="s">
        <v>961</v>
      </c>
      <c r="D3702" s="4" t="s">
        <v>5542</v>
      </c>
      <c r="E3702" s="5" t="s">
        <v>33</v>
      </c>
    </row>
    <row r="3703" customFormat="false" ht="13.5" hidden="false" customHeight="false" outlineLevel="0" collapsed="false">
      <c r="A3703" s="4" t="s">
        <v>5540</v>
      </c>
      <c r="B3703" s="5" t="s">
        <v>5541</v>
      </c>
      <c r="C3703" s="5" t="s">
        <v>961</v>
      </c>
      <c r="D3703" s="4" t="s">
        <v>5543</v>
      </c>
      <c r="E3703" s="5" t="s">
        <v>33</v>
      </c>
    </row>
    <row r="3704" customFormat="false" ht="13.5" hidden="false" customHeight="false" outlineLevel="0" collapsed="false">
      <c r="A3704" s="4" t="s">
        <v>5544</v>
      </c>
      <c r="B3704" s="5" t="s">
        <v>5545</v>
      </c>
      <c r="C3704" s="5" t="s">
        <v>961</v>
      </c>
      <c r="D3704" s="4" t="s">
        <v>5546</v>
      </c>
      <c r="E3704" s="5" t="s">
        <v>26</v>
      </c>
    </row>
    <row r="3705" customFormat="false" ht="13.5" hidden="false" customHeight="false" outlineLevel="0" collapsed="false">
      <c r="A3705" s="4" t="s">
        <v>5544</v>
      </c>
      <c r="B3705" s="5" t="s">
        <v>5545</v>
      </c>
      <c r="C3705" s="5" t="s">
        <v>961</v>
      </c>
      <c r="D3705" s="4" t="s">
        <v>5547</v>
      </c>
      <c r="E3705" s="5" t="s">
        <v>9</v>
      </c>
    </row>
    <row r="3706" customFormat="false" ht="13.5" hidden="false" customHeight="false" outlineLevel="0" collapsed="false">
      <c r="A3706" s="4" t="s">
        <v>5548</v>
      </c>
      <c r="B3706" s="5" t="s">
        <v>5549</v>
      </c>
      <c r="C3706" s="5" t="s">
        <v>961</v>
      </c>
      <c r="D3706" s="4" t="s">
        <v>5550</v>
      </c>
      <c r="E3706" s="5" t="s">
        <v>33</v>
      </c>
    </row>
    <row r="3707" customFormat="false" ht="13.5" hidden="false" customHeight="false" outlineLevel="0" collapsed="false">
      <c r="A3707" s="4" t="s">
        <v>5548</v>
      </c>
      <c r="B3707" s="5" t="s">
        <v>5549</v>
      </c>
      <c r="C3707" s="5" t="s">
        <v>961</v>
      </c>
      <c r="D3707" s="4" t="s">
        <v>5551</v>
      </c>
      <c r="E3707" s="5" t="s">
        <v>9</v>
      </c>
    </row>
    <row r="3708" customFormat="false" ht="13.5" hidden="false" customHeight="false" outlineLevel="0" collapsed="false">
      <c r="A3708" s="4" t="s">
        <v>5548</v>
      </c>
      <c r="B3708" s="5" t="s">
        <v>5549</v>
      </c>
      <c r="C3708" s="5" t="s">
        <v>961</v>
      </c>
      <c r="D3708" s="4" t="s">
        <v>5552</v>
      </c>
      <c r="E3708" s="5" t="s">
        <v>33</v>
      </c>
    </row>
    <row r="3709" customFormat="false" ht="13.5" hidden="false" customHeight="false" outlineLevel="0" collapsed="false">
      <c r="A3709" s="4" t="s">
        <v>5548</v>
      </c>
      <c r="B3709" s="5" t="s">
        <v>5549</v>
      </c>
      <c r="C3709" s="5" t="s">
        <v>961</v>
      </c>
      <c r="D3709" s="4" t="s">
        <v>5553</v>
      </c>
      <c r="E3709" s="5" t="s">
        <v>26</v>
      </c>
    </row>
    <row r="3710" customFormat="false" ht="13.5" hidden="false" customHeight="false" outlineLevel="0" collapsed="false">
      <c r="A3710" s="4" t="s">
        <v>5548</v>
      </c>
      <c r="B3710" s="5" t="s">
        <v>5549</v>
      </c>
      <c r="C3710" s="5" t="s">
        <v>961</v>
      </c>
      <c r="D3710" s="4" t="s">
        <v>5554</v>
      </c>
      <c r="E3710" s="5" t="s">
        <v>33</v>
      </c>
    </row>
    <row r="3711" customFormat="false" ht="13.5" hidden="false" customHeight="false" outlineLevel="0" collapsed="false">
      <c r="A3711" s="4" t="s">
        <v>5548</v>
      </c>
      <c r="B3711" s="5" t="s">
        <v>5549</v>
      </c>
      <c r="C3711" s="5" t="s">
        <v>961</v>
      </c>
      <c r="D3711" s="4" t="s">
        <v>5555</v>
      </c>
      <c r="E3711" s="5" t="s">
        <v>9</v>
      </c>
    </row>
    <row r="3712" customFormat="false" ht="13.5" hidden="false" customHeight="false" outlineLevel="0" collapsed="false">
      <c r="A3712" s="4" t="s">
        <v>5556</v>
      </c>
      <c r="B3712" s="5" t="s">
        <v>5557</v>
      </c>
      <c r="C3712" s="5" t="s">
        <v>971</v>
      </c>
      <c r="D3712" s="4" t="s">
        <v>5558</v>
      </c>
      <c r="E3712" s="5" t="s">
        <v>9</v>
      </c>
    </row>
    <row r="3713" customFormat="false" ht="13.5" hidden="false" customHeight="false" outlineLevel="0" collapsed="false">
      <c r="A3713" s="4" t="s">
        <v>5559</v>
      </c>
      <c r="B3713" s="5" t="s">
        <v>5560</v>
      </c>
      <c r="C3713" s="5" t="s">
        <v>5561</v>
      </c>
      <c r="D3713" s="4" t="s">
        <v>5562</v>
      </c>
      <c r="E3713" s="5" t="s">
        <v>29</v>
      </c>
    </row>
    <row r="3714" customFormat="false" ht="13.5" hidden="false" customHeight="false" outlineLevel="0" collapsed="false">
      <c r="A3714" s="4" t="s">
        <v>5559</v>
      </c>
      <c r="B3714" s="5" t="s">
        <v>5560</v>
      </c>
      <c r="C3714" s="5" t="s">
        <v>5561</v>
      </c>
      <c r="D3714" s="4" t="s">
        <v>5563</v>
      </c>
      <c r="E3714" s="5" t="s">
        <v>9</v>
      </c>
    </row>
    <row r="3715" customFormat="false" ht="13.5" hidden="false" customHeight="false" outlineLevel="0" collapsed="false">
      <c r="A3715" s="4" t="s">
        <v>5559</v>
      </c>
      <c r="B3715" s="5" t="s">
        <v>5560</v>
      </c>
      <c r="C3715" s="5" t="s">
        <v>5561</v>
      </c>
      <c r="D3715" s="4" t="s">
        <v>5564</v>
      </c>
      <c r="E3715" s="5" t="s">
        <v>26</v>
      </c>
    </row>
    <row r="3716" customFormat="false" ht="13.5" hidden="false" customHeight="false" outlineLevel="0" collapsed="false">
      <c r="A3716" s="4" t="s">
        <v>5559</v>
      </c>
      <c r="B3716" s="5" t="s">
        <v>5560</v>
      </c>
      <c r="C3716" s="5" t="s">
        <v>5561</v>
      </c>
      <c r="D3716" s="4" t="s">
        <v>5565</v>
      </c>
      <c r="E3716" s="5" t="s">
        <v>9</v>
      </c>
    </row>
    <row r="3717" customFormat="false" ht="13.5" hidden="false" customHeight="false" outlineLevel="0" collapsed="false">
      <c r="A3717" s="4" t="s">
        <v>5566</v>
      </c>
      <c r="B3717" s="5" t="s">
        <v>5567</v>
      </c>
      <c r="C3717" s="5" t="s">
        <v>5561</v>
      </c>
      <c r="D3717" s="4" t="s">
        <v>5568</v>
      </c>
      <c r="E3717" s="5" t="s">
        <v>33</v>
      </c>
    </row>
    <row r="3718" customFormat="false" ht="13.5" hidden="false" customHeight="false" outlineLevel="0" collapsed="false">
      <c r="A3718" s="4" t="s">
        <v>5566</v>
      </c>
      <c r="B3718" s="5" t="s">
        <v>5567</v>
      </c>
      <c r="C3718" s="5" t="s">
        <v>5561</v>
      </c>
      <c r="D3718" s="4" t="s">
        <v>5569</v>
      </c>
      <c r="E3718" s="5" t="s">
        <v>33</v>
      </c>
    </row>
    <row r="3719" customFormat="false" ht="13.5" hidden="false" customHeight="false" outlineLevel="0" collapsed="false">
      <c r="A3719" s="4" t="s">
        <v>5566</v>
      </c>
      <c r="B3719" s="5" t="s">
        <v>5567</v>
      </c>
      <c r="C3719" s="5" t="s">
        <v>5561</v>
      </c>
      <c r="D3719" s="4" t="s">
        <v>5570</v>
      </c>
      <c r="E3719" s="5" t="s">
        <v>33</v>
      </c>
    </row>
    <row r="3720" customFormat="false" ht="13.5" hidden="false" customHeight="false" outlineLevel="0" collapsed="false">
      <c r="A3720" s="4" t="s">
        <v>5566</v>
      </c>
      <c r="B3720" s="5" t="s">
        <v>5567</v>
      </c>
      <c r="C3720" s="5" t="s">
        <v>5561</v>
      </c>
      <c r="D3720" s="4" t="s">
        <v>5571</v>
      </c>
      <c r="E3720" s="5" t="s">
        <v>33</v>
      </c>
    </row>
    <row r="3721" customFormat="false" ht="13.5" hidden="false" customHeight="false" outlineLevel="0" collapsed="false">
      <c r="A3721" s="4" t="s">
        <v>5566</v>
      </c>
      <c r="B3721" s="5" t="s">
        <v>5567</v>
      </c>
      <c r="C3721" s="5" t="s">
        <v>5561</v>
      </c>
      <c r="D3721" s="4" t="s">
        <v>5572</v>
      </c>
      <c r="E3721" s="5" t="s">
        <v>33</v>
      </c>
    </row>
    <row r="3722" customFormat="false" ht="13.5" hidden="false" customHeight="false" outlineLevel="0" collapsed="false">
      <c r="A3722" s="4" t="s">
        <v>5566</v>
      </c>
      <c r="B3722" s="5" t="s">
        <v>5567</v>
      </c>
      <c r="C3722" s="5" t="s">
        <v>5561</v>
      </c>
      <c r="D3722" s="4" t="s">
        <v>5573</v>
      </c>
      <c r="E3722" s="5" t="s">
        <v>9</v>
      </c>
    </row>
    <row r="3723" customFormat="false" ht="13.5" hidden="false" customHeight="false" outlineLevel="0" collapsed="false">
      <c r="A3723" s="4" t="s">
        <v>5566</v>
      </c>
      <c r="B3723" s="5" t="s">
        <v>5567</v>
      </c>
      <c r="C3723" s="5" t="s">
        <v>5561</v>
      </c>
      <c r="D3723" s="4" t="s">
        <v>5574</v>
      </c>
      <c r="E3723" s="5" t="s">
        <v>9</v>
      </c>
    </row>
    <row r="3724" customFormat="false" ht="13.5" hidden="false" customHeight="false" outlineLevel="0" collapsed="false">
      <c r="A3724" s="4" t="s">
        <v>5566</v>
      </c>
      <c r="B3724" s="5" t="s">
        <v>5567</v>
      </c>
      <c r="C3724" s="5" t="s">
        <v>5561</v>
      </c>
      <c r="D3724" s="4" t="s">
        <v>5575</v>
      </c>
      <c r="E3724" s="5" t="s">
        <v>9</v>
      </c>
    </row>
    <row r="3725" customFormat="false" ht="13.5" hidden="false" customHeight="false" outlineLevel="0" collapsed="false">
      <c r="A3725" s="4" t="s">
        <v>5576</v>
      </c>
      <c r="B3725" s="5" t="s">
        <v>5577</v>
      </c>
      <c r="C3725" s="5" t="s">
        <v>1329</v>
      </c>
      <c r="D3725" s="4" t="s">
        <v>5578</v>
      </c>
      <c r="E3725" s="5" t="s">
        <v>33</v>
      </c>
    </row>
    <row r="3726" customFormat="false" ht="13.5" hidden="false" customHeight="false" outlineLevel="0" collapsed="false">
      <c r="A3726" s="4" t="s">
        <v>5576</v>
      </c>
      <c r="B3726" s="5" t="s">
        <v>5577</v>
      </c>
      <c r="C3726" s="5" t="s">
        <v>1329</v>
      </c>
      <c r="D3726" s="4" t="s">
        <v>5579</v>
      </c>
      <c r="E3726" s="5" t="s">
        <v>33</v>
      </c>
    </row>
    <row r="3727" customFormat="false" ht="13.5" hidden="false" customHeight="false" outlineLevel="0" collapsed="false">
      <c r="A3727" s="4" t="s">
        <v>5580</v>
      </c>
      <c r="B3727" s="5" t="s">
        <v>5581</v>
      </c>
      <c r="C3727" s="5" t="s">
        <v>1329</v>
      </c>
      <c r="D3727" s="4" t="s">
        <v>5582</v>
      </c>
      <c r="E3727" s="5" t="s">
        <v>9</v>
      </c>
    </row>
    <row r="3728" customFormat="false" ht="13.5" hidden="false" customHeight="false" outlineLevel="0" collapsed="false">
      <c r="A3728" s="4" t="s">
        <v>5583</v>
      </c>
      <c r="B3728" s="5" t="s">
        <v>5584</v>
      </c>
      <c r="C3728" s="5" t="s">
        <v>281</v>
      </c>
      <c r="D3728" s="4" t="s">
        <v>5585</v>
      </c>
      <c r="E3728" s="5" t="s">
        <v>9</v>
      </c>
    </row>
    <row r="3729" customFormat="false" ht="13.5" hidden="false" customHeight="false" outlineLevel="0" collapsed="false">
      <c r="A3729" s="4" t="s">
        <v>5583</v>
      </c>
      <c r="B3729" s="5" t="s">
        <v>5584</v>
      </c>
      <c r="C3729" s="5" t="s">
        <v>281</v>
      </c>
      <c r="D3729" s="4" t="s">
        <v>5586</v>
      </c>
      <c r="E3729" s="5" t="s">
        <v>33</v>
      </c>
    </row>
    <row r="3730" customFormat="false" ht="13.5" hidden="false" customHeight="false" outlineLevel="0" collapsed="false">
      <c r="A3730" s="4" t="s">
        <v>5583</v>
      </c>
      <c r="B3730" s="5" t="s">
        <v>5584</v>
      </c>
      <c r="C3730" s="5" t="s">
        <v>281</v>
      </c>
      <c r="D3730" s="4" t="s">
        <v>5587</v>
      </c>
      <c r="E3730" s="5" t="s">
        <v>9</v>
      </c>
    </row>
    <row r="3731" customFormat="false" ht="13.5" hidden="false" customHeight="false" outlineLevel="0" collapsed="false">
      <c r="A3731" s="4" t="s">
        <v>5583</v>
      </c>
      <c r="B3731" s="5" t="s">
        <v>5584</v>
      </c>
      <c r="C3731" s="5" t="s">
        <v>281</v>
      </c>
      <c r="D3731" s="4" t="s">
        <v>5588</v>
      </c>
      <c r="E3731" s="5" t="s">
        <v>93</v>
      </c>
    </row>
    <row r="3732" customFormat="false" ht="13.5" hidden="false" customHeight="false" outlineLevel="0" collapsed="false">
      <c r="A3732" s="4" t="s">
        <v>5583</v>
      </c>
      <c r="B3732" s="5" t="s">
        <v>5584</v>
      </c>
      <c r="C3732" s="5" t="s">
        <v>281</v>
      </c>
      <c r="D3732" s="4" t="s">
        <v>5589</v>
      </c>
      <c r="E3732" s="5" t="s">
        <v>33</v>
      </c>
    </row>
    <row r="3733" customFormat="false" ht="13.5" hidden="false" customHeight="false" outlineLevel="0" collapsed="false">
      <c r="A3733" s="4" t="s">
        <v>5583</v>
      </c>
      <c r="B3733" s="5" t="s">
        <v>5584</v>
      </c>
      <c r="C3733" s="5" t="s">
        <v>281</v>
      </c>
      <c r="D3733" s="4" t="s">
        <v>5590</v>
      </c>
      <c r="E3733" s="5" t="s">
        <v>33</v>
      </c>
    </row>
    <row r="3734" customFormat="false" ht="13.5" hidden="false" customHeight="false" outlineLevel="0" collapsed="false">
      <c r="A3734" s="4" t="s">
        <v>5583</v>
      </c>
      <c r="B3734" s="5" t="s">
        <v>5584</v>
      </c>
      <c r="C3734" s="5" t="s">
        <v>281</v>
      </c>
      <c r="D3734" s="4" t="s">
        <v>5591</v>
      </c>
      <c r="E3734" s="5" t="s">
        <v>9</v>
      </c>
    </row>
    <row r="3735" customFormat="false" ht="13.5" hidden="false" customHeight="false" outlineLevel="0" collapsed="false">
      <c r="A3735" s="4" t="s">
        <v>5592</v>
      </c>
      <c r="B3735" s="5" t="s">
        <v>5593</v>
      </c>
      <c r="C3735" s="5" t="s">
        <v>445</v>
      </c>
      <c r="D3735" s="4" t="s">
        <v>5594</v>
      </c>
      <c r="E3735" s="5" t="s">
        <v>9</v>
      </c>
    </row>
    <row r="3736" customFormat="false" ht="13.5" hidden="false" customHeight="false" outlineLevel="0" collapsed="false">
      <c r="A3736" s="4" t="s">
        <v>5592</v>
      </c>
      <c r="B3736" s="5" t="s">
        <v>5593</v>
      </c>
      <c r="C3736" s="5" t="s">
        <v>445</v>
      </c>
      <c r="D3736" s="4" t="s">
        <v>5595</v>
      </c>
      <c r="E3736" s="5" t="s">
        <v>451</v>
      </c>
    </row>
    <row r="3737" customFormat="false" ht="13.5" hidden="false" customHeight="false" outlineLevel="0" collapsed="false">
      <c r="A3737" s="4" t="s">
        <v>5592</v>
      </c>
      <c r="B3737" s="5" t="s">
        <v>5593</v>
      </c>
      <c r="C3737" s="5" t="s">
        <v>445</v>
      </c>
      <c r="D3737" s="4" t="s">
        <v>5596</v>
      </c>
      <c r="E3737" s="5" t="s">
        <v>451</v>
      </c>
    </row>
    <row r="3738" customFormat="false" ht="13.5" hidden="false" customHeight="false" outlineLevel="0" collapsed="false">
      <c r="A3738" s="4" t="s">
        <v>5592</v>
      </c>
      <c r="B3738" s="5" t="s">
        <v>5593</v>
      </c>
      <c r="C3738" s="5" t="s">
        <v>445</v>
      </c>
      <c r="D3738" s="4" t="s">
        <v>5597</v>
      </c>
      <c r="E3738" s="5" t="s">
        <v>33</v>
      </c>
    </row>
    <row r="3739" customFormat="false" ht="13.5" hidden="false" customHeight="false" outlineLevel="0" collapsed="false">
      <c r="A3739" s="4" t="s">
        <v>5598</v>
      </c>
      <c r="B3739" s="5" t="s">
        <v>5599</v>
      </c>
      <c r="C3739" s="5" t="s">
        <v>978</v>
      </c>
      <c r="D3739" s="4" t="s">
        <v>5600</v>
      </c>
      <c r="E3739" s="5" t="s">
        <v>9</v>
      </c>
    </row>
    <row r="3740" customFormat="false" ht="13.5" hidden="false" customHeight="false" outlineLevel="0" collapsed="false">
      <c r="A3740" s="4" t="s">
        <v>5598</v>
      </c>
      <c r="B3740" s="5" t="s">
        <v>5599</v>
      </c>
      <c r="C3740" s="5" t="s">
        <v>978</v>
      </c>
      <c r="D3740" s="4" t="s">
        <v>5601</v>
      </c>
      <c r="E3740" s="5" t="s">
        <v>33</v>
      </c>
    </row>
    <row r="3741" customFormat="false" ht="13.5" hidden="false" customHeight="false" outlineLevel="0" collapsed="false">
      <c r="A3741" s="4" t="s">
        <v>5598</v>
      </c>
      <c r="B3741" s="5" t="s">
        <v>5599</v>
      </c>
      <c r="C3741" s="5" t="s">
        <v>978</v>
      </c>
      <c r="D3741" s="4" t="s">
        <v>5602</v>
      </c>
      <c r="E3741" s="5" t="s">
        <v>51</v>
      </c>
    </row>
    <row r="3742" customFormat="false" ht="13.5" hidden="false" customHeight="false" outlineLevel="0" collapsed="false">
      <c r="A3742" s="4" t="s">
        <v>5598</v>
      </c>
      <c r="B3742" s="5" t="s">
        <v>5599</v>
      </c>
      <c r="C3742" s="5" t="s">
        <v>978</v>
      </c>
      <c r="D3742" s="4" t="s">
        <v>5603</v>
      </c>
      <c r="E3742" s="5" t="s">
        <v>9</v>
      </c>
    </row>
    <row r="3743" customFormat="false" ht="13.5" hidden="false" customHeight="false" outlineLevel="0" collapsed="false">
      <c r="A3743" s="4" t="s">
        <v>5598</v>
      </c>
      <c r="B3743" s="5" t="s">
        <v>5599</v>
      </c>
      <c r="C3743" s="5" t="s">
        <v>978</v>
      </c>
      <c r="D3743" s="4" t="s">
        <v>5604</v>
      </c>
      <c r="E3743" s="5" t="s">
        <v>33</v>
      </c>
    </row>
    <row r="3744" customFormat="false" ht="13.5" hidden="false" customHeight="false" outlineLevel="0" collapsed="false">
      <c r="A3744" s="4" t="s">
        <v>5605</v>
      </c>
      <c r="B3744" s="5" t="s">
        <v>5606</v>
      </c>
      <c r="C3744" s="5" t="s">
        <v>978</v>
      </c>
      <c r="D3744" s="4" t="s">
        <v>5607</v>
      </c>
      <c r="E3744" s="5" t="s">
        <v>33</v>
      </c>
    </row>
    <row r="3745" customFormat="false" ht="13.5" hidden="false" customHeight="false" outlineLevel="0" collapsed="false">
      <c r="A3745" s="4" t="s">
        <v>5605</v>
      </c>
      <c r="B3745" s="5" t="s">
        <v>5606</v>
      </c>
      <c r="C3745" s="5" t="s">
        <v>978</v>
      </c>
      <c r="D3745" s="4" t="s">
        <v>5608</v>
      </c>
      <c r="E3745" s="5" t="s">
        <v>9</v>
      </c>
    </row>
    <row r="3746" customFormat="false" ht="13.5" hidden="false" customHeight="false" outlineLevel="0" collapsed="false">
      <c r="A3746" s="4" t="s">
        <v>5605</v>
      </c>
      <c r="B3746" s="5" t="s">
        <v>5606</v>
      </c>
      <c r="C3746" s="5" t="s">
        <v>978</v>
      </c>
      <c r="D3746" s="4" t="s">
        <v>5609</v>
      </c>
      <c r="E3746" s="5" t="s">
        <v>51</v>
      </c>
    </row>
    <row r="3747" customFormat="false" ht="13.5" hidden="false" customHeight="false" outlineLevel="0" collapsed="false">
      <c r="A3747" s="4" t="s">
        <v>5605</v>
      </c>
      <c r="B3747" s="5" t="s">
        <v>5606</v>
      </c>
      <c r="C3747" s="5" t="s">
        <v>978</v>
      </c>
      <c r="D3747" s="4" t="s">
        <v>5610</v>
      </c>
      <c r="E3747" s="5" t="s">
        <v>9</v>
      </c>
    </row>
    <row r="3748" customFormat="false" ht="13.5" hidden="false" customHeight="false" outlineLevel="0" collapsed="false">
      <c r="A3748" s="4" t="s">
        <v>5605</v>
      </c>
      <c r="B3748" s="5" t="s">
        <v>5606</v>
      </c>
      <c r="C3748" s="5" t="s">
        <v>978</v>
      </c>
      <c r="D3748" s="4" t="s">
        <v>5611</v>
      </c>
      <c r="E3748" s="5" t="s">
        <v>9</v>
      </c>
    </row>
    <row r="3749" customFormat="false" ht="13.5" hidden="false" customHeight="false" outlineLevel="0" collapsed="false">
      <c r="A3749" s="4" t="s">
        <v>5605</v>
      </c>
      <c r="B3749" s="5" t="s">
        <v>5606</v>
      </c>
      <c r="C3749" s="5" t="s">
        <v>978</v>
      </c>
      <c r="D3749" s="4" t="s">
        <v>5612</v>
      </c>
      <c r="E3749" s="5" t="s">
        <v>9</v>
      </c>
    </row>
    <row r="3750" customFormat="false" ht="13.5" hidden="false" customHeight="false" outlineLevel="0" collapsed="false">
      <c r="A3750" s="4" t="s">
        <v>5605</v>
      </c>
      <c r="B3750" s="5" t="s">
        <v>5606</v>
      </c>
      <c r="C3750" s="5" t="s">
        <v>978</v>
      </c>
      <c r="D3750" s="4" t="s">
        <v>5613</v>
      </c>
      <c r="E3750" s="5" t="s">
        <v>9</v>
      </c>
    </row>
    <row r="3751" customFormat="false" ht="13.5" hidden="false" customHeight="false" outlineLevel="0" collapsed="false">
      <c r="A3751" s="4" t="s">
        <v>5605</v>
      </c>
      <c r="B3751" s="5" t="s">
        <v>5606</v>
      </c>
      <c r="C3751" s="5" t="s">
        <v>978</v>
      </c>
      <c r="D3751" s="4" t="s">
        <v>5614</v>
      </c>
      <c r="E3751" s="5" t="s">
        <v>9</v>
      </c>
    </row>
    <row r="3752" customFormat="false" ht="13.5" hidden="false" customHeight="false" outlineLevel="0" collapsed="false">
      <c r="A3752" s="4" t="s">
        <v>5615</v>
      </c>
      <c r="B3752" s="5" t="s">
        <v>5616</v>
      </c>
      <c r="C3752" s="5" t="s">
        <v>1018</v>
      </c>
      <c r="D3752" s="4" t="s">
        <v>5617</v>
      </c>
      <c r="E3752" s="5" t="s">
        <v>51</v>
      </c>
    </row>
    <row r="3753" customFormat="false" ht="13.5" hidden="false" customHeight="false" outlineLevel="0" collapsed="false">
      <c r="A3753" s="4" t="s">
        <v>5615</v>
      </c>
      <c r="B3753" s="5" t="s">
        <v>5616</v>
      </c>
      <c r="C3753" s="5" t="s">
        <v>1018</v>
      </c>
      <c r="D3753" s="4" t="s">
        <v>5618</v>
      </c>
      <c r="E3753" s="5" t="s">
        <v>33</v>
      </c>
    </row>
    <row r="3754" customFormat="false" ht="13.5" hidden="false" customHeight="false" outlineLevel="0" collapsed="false">
      <c r="A3754" s="4" t="s">
        <v>5615</v>
      </c>
      <c r="B3754" s="5" t="s">
        <v>5616</v>
      </c>
      <c r="C3754" s="5" t="s">
        <v>1018</v>
      </c>
      <c r="D3754" s="4" t="s">
        <v>5619</v>
      </c>
      <c r="E3754" s="5" t="s">
        <v>33</v>
      </c>
    </row>
    <row r="3755" customFormat="false" ht="13.5" hidden="false" customHeight="false" outlineLevel="0" collapsed="false">
      <c r="A3755" s="4" t="s">
        <v>5615</v>
      </c>
      <c r="B3755" s="5" t="s">
        <v>5616</v>
      </c>
      <c r="C3755" s="5" t="s">
        <v>1018</v>
      </c>
      <c r="D3755" s="4" t="s">
        <v>5620</v>
      </c>
      <c r="E3755" s="5" t="s">
        <v>33</v>
      </c>
    </row>
    <row r="3756" customFormat="false" ht="13.5" hidden="false" customHeight="false" outlineLevel="0" collapsed="false">
      <c r="A3756" s="4" t="s">
        <v>5615</v>
      </c>
      <c r="B3756" s="5" t="s">
        <v>5616</v>
      </c>
      <c r="C3756" s="5" t="s">
        <v>1018</v>
      </c>
      <c r="D3756" s="4" t="s">
        <v>5621</v>
      </c>
      <c r="E3756" s="5" t="s">
        <v>9</v>
      </c>
    </row>
    <row r="3757" customFormat="false" ht="13.5" hidden="false" customHeight="false" outlineLevel="0" collapsed="false">
      <c r="A3757" s="4" t="s">
        <v>5622</v>
      </c>
      <c r="B3757" s="5" t="s">
        <v>5623</v>
      </c>
      <c r="C3757" s="5" t="s">
        <v>1018</v>
      </c>
      <c r="D3757" s="4" t="s">
        <v>5624</v>
      </c>
      <c r="E3757" s="5" t="s">
        <v>51</v>
      </c>
    </row>
    <row r="3758" customFormat="false" ht="13.5" hidden="false" customHeight="false" outlineLevel="0" collapsed="false">
      <c r="A3758" s="4" t="s">
        <v>5622</v>
      </c>
      <c r="B3758" s="5" t="s">
        <v>5623</v>
      </c>
      <c r="C3758" s="5" t="s">
        <v>1018</v>
      </c>
      <c r="D3758" s="4" t="s">
        <v>5625</v>
      </c>
      <c r="E3758" s="5" t="s">
        <v>26</v>
      </c>
    </row>
    <row r="3759" customFormat="false" ht="13.5" hidden="false" customHeight="false" outlineLevel="0" collapsed="false">
      <c r="A3759" s="4" t="s">
        <v>5622</v>
      </c>
      <c r="B3759" s="5" t="s">
        <v>5623</v>
      </c>
      <c r="C3759" s="5" t="s">
        <v>1018</v>
      </c>
      <c r="D3759" s="4" t="s">
        <v>5626</v>
      </c>
      <c r="E3759" s="5" t="s">
        <v>9</v>
      </c>
    </row>
    <row r="3760" customFormat="false" ht="13.5" hidden="false" customHeight="false" outlineLevel="0" collapsed="false">
      <c r="A3760" s="4" t="s">
        <v>5622</v>
      </c>
      <c r="B3760" s="5" t="s">
        <v>5623</v>
      </c>
      <c r="C3760" s="5" t="s">
        <v>1018</v>
      </c>
      <c r="D3760" s="4" t="s">
        <v>5627</v>
      </c>
      <c r="E3760" s="5" t="s">
        <v>9</v>
      </c>
    </row>
    <row r="3761" customFormat="false" ht="13.5" hidden="false" customHeight="false" outlineLevel="0" collapsed="false">
      <c r="A3761" s="4" t="s">
        <v>5628</v>
      </c>
      <c r="B3761" s="5" t="s">
        <v>5629</v>
      </c>
      <c r="C3761" s="5" t="s">
        <v>1018</v>
      </c>
      <c r="D3761" s="4" t="s">
        <v>5630</v>
      </c>
      <c r="E3761" s="5" t="s">
        <v>51</v>
      </c>
    </row>
    <row r="3762" customFormat="false" ht="13.5" hidden="false" customHeight="false" outlineLevel="0" collapsed="false">
      <c r="A3762" s="4" t="s">
        <v>5628</v>
      </c>
      <c r="B3762" s="5" t="s">
        <v>5629</v>
      </c>
      <c r="C3762" s="5" t="s">
        <v>1018</v>
      </c>
      <c r="D3762" s="4" t="s">
        <v>5631</v>
      </c>
      <c r="E3762" s="5" t="s">
        <v>33</v>
      </c>
    </row>
    <row r="3763" customFormat="false" ht="13.5" hidden="false" customHeight="false" outlineLevel="0" collapsed="false">
      <c r="A3763" s="4" t="s">
        <v>5628</v>
      </c>
      <c r="B3763" s="5" t="s">
        <v>5629</v>
      </c>
      <c r="C3763" s="5" t="s">
        <v>1018</v>
      </c>
      <c r="D3763" s="4" t="s">
        <v>5632</v>
      </c>
      <c r="E3763" s="5" t="s">
        <v>9</v>
      </c>
    </row>
    <row r="3764" customFormat="false" ht="13.5" hidden="false" customHeight="false" outlineLevel="0" collapsed="false">
      <c r="A3764" s="4" t="s">
        <v>5628</v>
      </c>
      <c r="B3764" s="5" t="s">
        <v>5629</v>
      </c>
      <c r="C3764" s="5" t="s">
        <v>1018</v>
      </c>
      <c r="D3764" s="4" t="s">
        <v>5633</v>
      </c>
      <c r="E3764" s="5" t="s">
        <v>9</v>
      </c>
    </row>
    <row r="3765" customFormat="false" ht="13.5" hidden="false" customHeight="false" outlineLevel="0" collapsed="false">
      <c r="A3765" s="4" t="s">
        <v>5628</v>
      </c>
      <c r="B3765" s="5" t="s">
        <v>5629</v>
      </c>
      <c r="C3765" s="5" t="s">
        <v>1018</v>
      </c>
      <c r="D3765" s="4" t="s">
        <v>5634</v>
      </c>
      <c r="E3765" s="5" t="s">
        <v>9</v>
      </c>
    </row>
    <row r="3766" customFormat="false" ht="13.5" hidden="false" customHeight="false" outlineLevel="0" collapsed="false">
      <c r="A3766" s="4" t="s">
        <v>5628</v>
      </c>
      <c r="B3766" s="5" t="s">
        <v>5629</v>
      </c>
      <c r="C3766" s="5" t="s">
        <v>1018</v>
      </c>
      <c r="D3766" s="4" t="s">
        <v>5635</v>
      </c>
      <c r="E3766" s="5" t="s">
        <v>33</v>
      </c>
    </row>
    <row r="3767" customFormat="false" ht="13.5" hidden="false" customHeight="false" outlineLevel="0" collapsed="false">
      <c r="A3767" s="4" t="s">
        <v>5628</v>
      </c>
      <c r="B3767" s="5" t="s">
        <v>5629</v>
      </c>
      <c r="C3767" s="5" t="s">
        <v>1018</v>
      </c>
      <c r="D3767" s="4" t="s">
        <v>5636</v>
      </c>
      <c r="E3767" s="5" t="s">
        <v>33</v>
      </c>
    </row>
    <row r="3768" customFormat="false" ht="13.5" hidden="false" customHeight="false" outlineLevel="0" collapsed="false">
      <c r="A3768" s="4" t="s">
        <v>5628</v>
      </c>
      <c r="B3768" s="5" t="s">
        <v>5629</v>
      </c>
      <c r="C3768" s="5" t="s">
        <v>1018</v>
      </c>
      <c r="D3768" s="4" t="s">
        <v>5637</v>
      </c>
      <c r="E3768" s="5" t="s">
        <v>9</v>
      </c>
    </row>
    <row r="3769" customFormat="false" ht="13.5" hidden="false" customHeight="false" outlineLevel="0" collapsed="false">
      <c r="A3769" s="4" t="s">
        <v>5628</v>
      </c>
      <c r="B3769" s="5" t="s">
        <v>5629</v>
      </c>
      <c r="C3769" s="5" t="s">
        <v>1018</v>
      </c>
      <c r="D3769" s="4" t="s">
        <v>5638</v>
      </c>
      <c r="E3769" s="5" t="s">
        <v>33</v>
      </c>
    </row>
    <row r="3770" customFormat="false" ht="13.5" hidden="false" customHeight="false" outlineLevel="0" collapsed="false">
      <c r="A3770" s="4" t="s">
        <v>5628</v>
      </c>
      <c r="B3770" s="5" t="s">
        <v>5629</v>
      </c>
      <c r="C3770" s="5" t="s">
        <v>1018</v>
      </c>
      <c r="D3770" s="4" t="s">
        <v>5639</v>
      </c>
      <c r="E3770" s="5" t="s">
        <v>33</v>
      </c>
    </row>
    <row r="3771" customFormat="false" ht="13.5" hidden="false" customHeight="false" outlineLevel="0" collapsed="false">
      <c r="A3771" s="4" t="s">
        <v>5628</v>
      </c>
      <c r="B3771" s="5" t="s">
        <v>5629</v>
      </c>
      <c r="C3771" s="5" t="s">
        <v>1018</v>
      </c>
      <c r="D3771" s="4" t="s">
        <v>5640</v>
      </c>
      <c r="E3771" s="5" t="s">
        <v>9</v>
      </c>
    </row>
    <row r="3772" customFormat="false" ht="13.5" hidden="false" customHeight="false" outlineLevel="0" collapsed="false">
      <c r="A3772" s="4" t="s">
        <v>5628</v>
      </c>
      <c r="B3772" s="5" t="s">
        <v>5629</v>
      </c>
      <c r="C3772" s="5" t="s">
        <v>1018</v>
      </c>
      <c r="D3772" s="4" t="s">
        <v>5641</v>
      </c>
      <c r="E3772" s="5" t="s">
        <v>26</v>
      </c>
    </row>
    <row r="3773" customFormat="false" ht="13.5" hidden="false" customHeight="false" outlineLevel="0" collapsed="false">
      <c r="A3773" s="4" t="s">
        <v>5628</v>
      </c>
      <c r="B3773" s="5" t="s">
        <v>5629</v>
      </c>
      <c r="C3773" s="5" t="s">
        <v>1018</v>
      </c>
      <c r="D3773" s="4" t="s">
        <v>5642</v>
      </c>
      <c r="E3773" s="5" t="s">
        <v>9</v>
      </c>
    </row>
    <row r="3774" customFormat="false" ht="13.5" hidden="false" customHeight="false" outlineLevel="0" collapsed="false">
      <c r="A3774" s="4" t="s">
        <v>5643</v>
      </c>
      <c r="B3774" s="5" t="s">
        <v>5644</v>
      </c>
      <c r="C3774" s="5" t="s">
        <v>5645</v>
      </c>
      <c r="D3774" s="4" t="s">
        <v>5646</v>
      </c>
      <c r="E3774" s="5" t="s">
        <v>33</v>
      </c>
    </row>
    <row r="3775" customFormat="false" ht="13.5" hidden="false" customHeight="false" outlineLevel="0" collapsed="false">
      <c r="A3775" s="4" t="s">
        <v>5643</v>
      </c>
      <c r="B3775" s="5" t="s">
        <v>5644</v>
      </c>
      <c r="C3775" s="5" t="s">
        <v>5645</v>
      </c>
      <c r="D3775" s="4" t="s">
        <v>5647</v>
      </c>
      <c r="E3775" s="5" t="s">
        <v>9</v>
      </c>
    </row>
    <row r="3776" customFormat="false" ht="13.5" hidden="false" customHeight="false" outlineLevel="0" collapsed="false">
      <c r="A3776" s="4" t="s">
        <v>5648</v>
      </c>
      <c r="B3776" s="5" t="s">
        <v>5649</v>
      </c>
      <c r="C3776" s="5" t="s">
        <v>5650</v>
      </c>
      <c r="D3776" s="4" t="s">
        <v>5651</v>
      </c>
      <c r="E3776" s="5" t="s">
        <v>26</v>
      </c>
    </row>
    <row r="3777" customFormat="false" ht="13.5" hidden="false" customHeight="false" outlineLevel="0" collapsed="false">
      <c r="A3777" s="4" t="s">
        <v>5648</v>
      </c>
      <c r="B3777" s="5" t="s">
        <v>5649</v>
      </c>
      <c r="C3777" s="5" t="s">
        <v>5650</v>
      </c>
      <c r="D3777" s="4" t="s">
        <v>5652</v>
      </c>
      <c r="E3777" s="5" t="s">
        <v>5653</v>
      </c>
    </row>
    <row r="3778" customFormat="false" ht="13.5" hidden="false" customHeight="false" outlineLevel="0" collapsed="false">
      <c r="A3778" s="4" t="s">
        <v>5648</v>
      </c>
      <c r="B3778" s="5" t="s">
        <v>5649</v>
      </c>
      <c r="C3778" s="5" t="s">
        <v>5650</v>
      </c>
      <c r="D3778" s="4" t="s">
        <v>5654</v>
      </c>
      <c r="E3778" s="5" t="s">
        <v>11</v>
      </c>
    </row>
    <row r="3779" customFormat="false" ht="13.5" hidden="false" customHeight="false" outlineLevel="0" collapsed="false">
      <c r="A3779" s="4" t="s">
        <v>5655</v>
      </c>
      <c r="B3779" s="5" t="s">
        <v>5656</v>
      </c>
      <c r="C3779" s="5" t="s">
        <v>5657</v>
      </c>
      <c r="D3779" s="4" t="s">
        <v>5658</v>
      </c>
      <c r="E3779" s="5" t="s">
        <v>9</v>
      </c>
    </row>
    <row r="3780" customFormat="false" ht="13.5" hidden="false" customHeight="false" outlineLevel="0" collapsed="false">
      <c r="A3780" s="4" t="s">
        <v>5655</v>
      </c>
      <c r="B3780" s="5" t="s">
        <v>5656</v>
      </c>
      <c r="C3780" s="5" t="s">
        <v>5657</v>
      </c>
      <c r="D3780" s="4" t="s">
        <v>5659</v>
      </c>
      <c r="E3780" s="5" t="s">
        <v>9</v>
      </c>
    </row>
    <row r="3781" customFormat="false" ht="13.5" hidden="false" customHeight="false" outlineLevel="0" collapsed="false">
      <c r="A3781" s="4" t="s">
        <v>5655</v>
      </c>
      <c r="B3781" s="5" t="s">
        <v>5656</v>
      </c>
      <c r="C3781" s="5" t="s">
        <v>5657</v>
      </c>
      <c r="D3781" s="4" t="s">
        <v>5660</v>
      </c>
      <c r="E3781" s="5" t="s">
        <v>33</v>
      </c>
    </row>
    <row r="3782" customFormat="false" ht="13.5" hidden="false" customHeight="false" outlineLevel="0" collapsed="false">
      <c r="A3782" s="4" t="s">
        <v>5655</v>
      </c>
      <c r="B3782" s="5" t="s">
        <v>5656</v>
      </c>
      <c r="C3782" s="5" t="s">
        <v>5657</v>
      </c>
      <c r="D3782" s="4" t="s">
        <v>5661</v>
      </c>
      <c r="E3782" s="5" t="s">
        <v>9</v>
      </c>
    </row>
    <row r="3783" customFormat="false" ht="13.5" hidden="false" customHeight="false" outlineLevel="0" collapsed="false">
      <c r="A3783" s="4" t="s">
        <v>5655</v>
      </c>
      <c r="B3783" s="5" t="s">
        <v>5656</v>
      </c>
      <c r="C3783" s="5" t="s">
        <v>5657</v>
      </c>
      <c r="D3783" s="4" t="s">
        <v>5662</v>
      </c>
      <c r="E3783" s="5" t="s">
        <v>9</v>
      </c>
    </row>
    <row r="3784" customFormat="false" ht="13.5" hidden="false" customHeight="false" outlineLevel="0" collapsed="false">
      <c r="A3784" s="4" t="s">
        <v>5655</v>
      </c>
      <c r="B3784" s="5" t="s">
        <v>5656</v>
      </c>
      <c r="C3784" s="5" t="s">
        <v>5657</v>
      </c>
      <c r="D3784" s="4" t="s">
        <v>5663</v>
      </c>
      <c r="E3784" s="5" t="s">
        <v>9</v>
      </c>
    </row>
    <row r="3785" customFormat="false" ht="13.5" hidden="false" customHeight="false" outlineLevel="0" collapsed="false">
      <c r="A3785" s="4" t="s">
        <v>5664</v>
      </c>
      <c r="B3785" s="5" t="s">
        <v>5665</v>
      </c>
      <c r="C3785" s="5" t="s">
        <v>1666</v>
      </c>
      <c r="D3785" s="4" t="s">
        <v>5666</v>
      </c>
      <c r="E3785" s="5" t="s">
        <v>11</v>
      </c>
    </row>
    <row r="3786" customFormat="false" ht="13.5" hidden="false" customHeight="false" outlineLevel="0" collapsed="false">
      <c r="A3786" s="4" t="s">
        <v>5664</v>
      </c>
      <c r="B3786" s="5" t="s">
        <v>5665</v>
      </c>
      <c r="C3786" s="5" t="s">
        <v>1666</v>
      </c>
      <c r="D3786" s="4" t="s">
        <v>5667</v>
      </c>
      <c r="E3786" s="5" t="s">
        <v>29</v>
      </c>
    </row>
    <row r="3787" customFormat="false" ht="13.5" hidden="false" customHeight="false" outlineLevel="0" collapsed="false">
      <c r="A3787" s="4" t="s">
        <v>5664</v>
      </c>
      <c r="B3787" s="5" t="s">
        <v>5665</v>
      </c>
      <c r="C3787" s="5" t="s">
        <v>1666</v>
      </c>
      <c r="D3787" s="4" t="s">
        <v>5668</v>
      </c>
      <c r="E3787" s="5" t="s">
        <v>11</v>
      </c>
    </row>
    <row r="3788" customFormat="false" ht="13.5" hidden="false" customHeight="false" outlineLevel="0" collapsed="false">
      <c r="A3788" s="4" t="s">
        <v>5664</v>
      </c>
      <c r="B3788" s="5" t="s">
        <v>5665</v>
      </c>
      <c r="C3788" s="5" t="s">
        <v>1666</v>
      </c>
      <c r="D3788" s="4" t="s">
        <v>5669</v>
      </c>
      <c r="E3788" s="5" t="s">
        <v>29</v>
      </c>
    </row>
    <row r="3789" customFormat="false" ht="13.5" hidden="false" customHeight="false" outlineLevel="0" collapsed="false">
      <c r="A3789" s="4" t="s">
        <v>5670</v>
      </c>
      <c r="B3789" s="5" t="s">
        <v>5671</v>
      </c>
      <c r="C3789" s="5" t="s">
        <v>3954</v>
      </c>
      <c r="D3789" s="4" t="s">
        <v>5672</v>
      </c>
      <c r="E3789" s="5" t="s">
        <v>26</v>
      </c>
    </row>
    <row r="3790" customFormat="false" ht="13.5" hidden="false" customHeight="false" outlineLevel="0" collapsed="false">
      <c r="A3790" s="4" t="s">
        <v>5670</v>
      </c>
      <c r="B3790" s="5" t="s">
        <v>5671</v>
      </c>
      <c r="C3790" s="5" t="s">
        <v>3954</v>
      </c>
      <c r="D3790" s="4" t="s">
        <v>5673</v>
      </c>
      <c r="E3790" s="5" t="s">
        <v>9</v>
      </c>
    </row>
    <row r="3791" customFormat="false" ht="13.5" hidden="false" customHeight="false" outlineLevel="0" collapsed="false">
      <c r="A3791" s="4" t="s">
        <v>5674</v>
      </c>
      <c r="B3791" s="5" t="s">
        <v>5675</v>
      </c>
      <c r="C3791" s="5" t="s">
        <v>1240</v>
      </c>
      <c r="D3791" s="4" t="s">
        <v>5676</v>
      </c>
      <c r="E3791" s="5" t="s">
        <v>9</v>
      </c>
    </row>
    <row r="3792" customFormat="false" ht="13.5" hidden="false" customHeight="false" outlineLevel="0" collapsed="false">
      <c r="A3792" s="4" t="s">
        <v>5677</v>
      </c>
      <c r="B3792" s="5" t="s">
        <v>5678</v>
      </c>
      <c r="C3792" s="5" t="s">
        <v>710</v>
      </c>
      <c r="D3792" s="4" t="s">
        <v>5679</v>
      </c>
      <c r="E3792" s="5" t="s">
        <v>51</v>
      </c>
    </row>
    <row r="3793" customFormat="false" ht="13.5" hidden="false" customHeight="false" outlineLevel="0" collapsed="false">
      <c r="A3793" s="4" t="s">
        <v>5677</v>
      </c>
      <c r="B3793" s="5" t="s">
        <v>5678</v>
      </c>
      <c r="C3793" s="5" t="s">
        <v>710</v>
      </c>
      <c r="D3793" s="4" t="s">
        <v>5680</v>
      </c>
      <c r="E3793" s="5" t="s">
        <v>11</v>
      </c>
    </row>
    <row r="3794" customFormat="false" ht="13.5" hidden="false" customHeight="false" outlineLevel="0" collapsed="false">
      <c r="A3794" s="4" t="s">
        <v>5681</v>
      </c>
      <c r="B3794" s="5" t="s">
        <v>5682</v>
      </c>
      <c r="C3794" s="5" t="s">
        <v>5683</v>
      </c>
      <c r="D3794" s="4" t="s">
        <v>5684</v>
      </c>
      <c r="E3794" s="5" t="s">
        <v>33</v>
      </c>
    </row>
    <row r="3795" customFormat="false" ht="13.5" hidden="false" customHeight="false" outlineLevel="0" collapsed="false">
      <c r="A3795" s="4" t="s">
        <v>5681</v>
      </c>
      <c r="B3795" s="5" t="s">
        <v>5682</v>
      </c>
      <c r="C3795" s="5" t="s">
        <v>5683</v>
      </c>
      <c r="D3795" s="4" t="s">
        <v>5685</v>
      </c>
      <c r="E3795" s="5" t="s">
        <v>33</v>
      </c>
    </row>
    <row r="3796" customFormat="false" ht="13.5" hidden="false" customHeight="false" outlineLevel="0" collapsed="false">
      <c r="A3796" s="4" t="s">
        <v>5686</v>
      </c>
      <c r="B3796" s="5" t="s">
        <v>5687</v>
      </c>
      <c r="C3796" s="5" t="s">
        <v>5688</v>
      </c>
      <c r="D3796" s="4" t="s">
        <v>5689</v>
      </c>
      <c r="E3796" s="5" t="s">
        <v>9</v>
      </c>
    </row>
    <row r="3797" customFormat="false" ht="13.5" hidden="false" customHeight="false" outlineLevel="0" collapsed="false">
      <c r="A3797" s="4" t="s">
        <v>5686</v>
      </c>
      <c r="B3797" s="5" t="s">
        <v>5687</v>
      </c>
      <c r="C3797" s="5" t="s">
        <v>5688</v>
      </c>
      <c r="D3797" s="4" t="s">
        <v>5690</v>
      </c>
      <c r="E3797" s="5" t="s">
        <v>9</v>
      </c>
    </row>
    <row r="3798" customFormat="false" ht="13.5" hidden="false" customHeight="false" outlineLevel="0" collapsed="false">
      <c r="A3798" s="4" t="s">
        <v>5691</v>
      </c>
      <c r="B3798" s="5" t="s">
        <v>5692</v>
      </c>
      <c r="C3798" s="5" t="s">
        <v>281</v>
      </c>
      <c r="D3798" s="4" t="s">
        <v>5693</v>
      </c>
      <c r="E3798" s="5" t="s">
        <v>29</v>
      </c>
    </row>
    <row r="3799" customFormat="false" ht="13.5" hidden="false" customHeight="false" outlineLevel="0" collapsed="false">
      <c r="A3799" s="4" t="s">
        <v>5691</v>
      </c>
      <c r="B3799" s="5" t="s">
        <v>5692</v>
      </c>
      <c r="C3799" s="5" t="s">
        <v>281</v>
      </c>
      <c r="D3799" s="4" t="s">
        <v>5694</v>
      </c>
      <c r="E3799" s="5" t="s">
        <v>9</v>
      </c>
    </row>
    <row r="3800" customFormat="false" ht="13.5" hidden="false" customHeight="false" outlineLevel="0" collapsed="false">
      <c r="A3800" s="4" t="s">
        <v>5691</v>
      </c>
      <c r="B3800" s="5" t="s">
        <v>5692</v>
      </c>
      <c r="C3800" s="5" t="s">
        <v>281</v>
      </c>
      <c r="D3800" s="4" t="s">
        <v>5695</v>
      </c>
      <c r="E3800" s="5" t="s">
        <v>9</v>
      </c>
    </row>
    <row r="3801" customFormat="false" ht="13.5" hidden="false" customHeight="false" outlineLevel="0" collapsed="false">
      <c r="A3801" s="4" t="s">
        <v>5696</v>
      </c>
      <c r="B3801" s="5" t="s">
        <v>5697</v>
      </c>
      <c r="C3801" s="5" t="s">
        <v>2493</v>
      </c>
      <c r="D3801" s="4" t="s">
        <v>5698</v>
      </c>
      <c r="E3801" s="5" t="s">
        <v>9</v>
      </c>
    </row>
    <row r="3802" customFormat="false" ht="13.5" hidden="false" customHeight="false" outlineLevel="0" collapsed="false">
      <c r="A3802" s="4" t="s">
        <v>5696</v>
      </c>
      <c r="B3802" s="5" t="s">
        <v>5697</v>
      </c>
      <c r="C3802" s="5" t="s">
        <v>2493</v>
      </c>
      <c r="D3802" s="4" t="s">
        <v>5699</v>
      </c>
      <c r="E3802" s="5" t="s">
        <v>26</v>
      </c>
    </row>
    <row r="3803" customFormat="false" ht="13.5" hidden="false" customHeight="false" outlineLevel="0" collapsed="false">
      <c r="A3803" s="4" t="s">
        <v>5696</v>
      </c>
      <c r="B3803" s="5" t="s">
        <v>5697</v>
      </c>
      <c r="C3803" s="5" t="s">
        <v>2493</v>
      </c>
      <c r="D3803" s="4" t="s">
        <v>5700</v>
      </c>
      <c r="E3803" s="5" t="s">
        <v>9</v>
      </c>
    </row>
    <row r="3804" customFormat="false" ht="13.5" hidden="false" customHeight="false" outlineLevel="0" collapsed="false">
      <c r="A3804" s="4" t="s">
        <v>5696</v>
      </c>
      <c r="B3804" s="5" t="s">
        <v>5697</v>
      </c>
      <c r="C3804" s="5" t="s">
        <v>2493</v>
      </c>
      <c r="D3804" s="4" t="s">
        <v>5701</v>
      </c>
      <c r="E3804" s="5" t="s">
        <v>9</v>
      </c>
    </row>
    <row r="3805" customFormat="false" ht="13.5" hidden="false" customHeight="false" outlineLevel="0" collapsed="false">
      <c r="A3805" s="4" t="s">
        <v>5696</v>
      </c>
      <c r="B3805" s="5" t="s">
        <v>5697</v>
      </c>
      <c r="C3805" s="5" t="s">
        <v>2493</v>
      </c>
      <c r="D3805" s="4" t="s">
        <v>5702</v>
      </c>
      <c r="E3805" s="5" t="s">
        <v>9</v>
      </c>
    </row>
    <row r="3806" customFormat="false" ht="13.5" hidden="false" customHeight="false" outlineLevel="0" collapsed="false">
      <c r="A3806" s="4" t="s">
        <v>5696</v>
      </c>
      <c r="B3806" s="5" t="s">
        <v>5697</v>
      </c>
      <c r="C3806" s="5" t="s">
        <v>2493</v>
      </c>
      <c r="D3806" s="4" t="s">
        <v>5703</v>
      </c>
      <c r="E3806" s="5" t="s">
        <v>9</v>
      </c>
    </row>
    <row r="3807" customFormat="false" ht="13.5" hidden="false" customHeight="false" outlineLevel="0" collapsed="false">
      <c r="A3807" s="4" t="s">
        <v>5704</v>
      </c>
      <c r="B3807" s="5" t="s">
        <v>5705</v>
      </c>
      <c r="C3807" s="5" t="s">
        <v>1329</v>
      </c>
      <c r="D3807" s="4" t="s">
        <v>5706</v>
      </c>
      <c r="E3807" s="5" t="s">
        <v>11</v>
      </c>
    </row>
    <row r="3808" customFormat="false" ht="13.5" hidden="false" customHeight="false" outlineLevel="0" collapsed="false">
      <c r="A3808" s="4" t="s">
        <v>5704</v>
      </c>
      <c r="B3808" s="5" t="s">
        <v>5705</v>
      </c>
      <c r="C3808" s="5" t="s">
        <v>1329</v>
      </c>
      <c r="D3808" s="4" t="s">
        <v>5707</v>
      </c>
      <c r="E3808" s="5" t="s">
        <v>9</v>
      </c>
    </row>
    <row r="3809" customFormat="false" ht="13.5" hidden="false" customHeight="false" outlineLevel="0" collapsed="false">
      <c r="A3809" s="4" t="s">
        <v>5704</v>
      </c>
      <c r="B3809" s="5" t="s">
        <v>5705</v>
      </c>
      <c r="C3809" s="5" t="s">
        <v>1329</v>
      </c>
      <c r="D3809" s="4" t="s">
        <v>5708</v>
      </c>
      <c r="E3809" s="5" t="s">
        <v>11</v>
      </c>
    </row>
    <row r="3810" customFormat="false" ht="13.5" hidden="false" customHeight="false" outlineLevel="0" collapsed="false">
      <c r="A3810" s="4" t="s">
        <v>5704</v>
      </c>
      <c r="B3810" s="5" t="s">
        <v>5705</v>
      </c>
      <c r="C3810" s="5" t="s">
        <v>1329</v>
      </c>
      <c r="D3810" s="4" t="s">
        <v>5709</v>
      </c>
      <c r="E3810" s="5" t="s">
        <v>33</v>
      </c>
    </row>
    <row r="3811" customFormat="false" ht="13.5" hidden="false" customHeight="false" outlineLevel="0" collapsed="false">
      <c r="A3811" s="4" t="s">
        <v>5704</v>
      </c>
      <c r="B3811" s="5" t="s">
        <v>5705</v>
      </c>
      <c r="C3811" s="5" t="s">
        <v>1329</v>
      </c>
      <c r="D3811" s="4" t="s">
        <v>5710</v>
      </c>
      <c r="E3811" s="5" t="s">
        <v>9</v>
      </c>
    </row>
    <row r="3812" customFormat="false" ht="13.5" hidden="false" customHeight="false" outlineLevel="0" collapsed="false">
      <c r="A3812" s="4" t="s">
        <v>5711</v>
      </c>
      <c r="B3812" s="5" t="s">
        <v>5712</v>
      </c>
      <c r="C3812" s="5" t="s">
        <v>97</v>
      </c>
      <c r="D3812" s="4" t="s">
        <v>5713</v>
      </c>
      <c r="E3812" s="5" t="s">
        <v>9</v>
      </c>
    </row>
    <row r="3813" customFormat="false" ht="13.5" hidden="false" customHeight="false" outlineLevel="0" collapsed="false">
      <c r="A3813" s="4" t="s">
        <v>5714</v>
      </c>
      <c r="B3813" s="5" t="s">
        <v>5715</v>
      </c>
      <c r="C3813" s="5" t="s">
        <v>655</v>
      </c>
      <c r="D3813" s="4" t="s">
        <v>5716</v>
      </c>
      <c r="E3813" s="5" t="s">
        <v>9</v>
      </c>
    </row>
    <row r="3814" customFormat="false" ht="13.5" hidden="false" customHeight="false" outlineLevel="0" collapsed="false">
      <c r="A3814" s="4" t="s">
        <v>5714</v>
      </c>
      <c r="B3814" s="5" t="s">
        <v>5715</v>
      </c>
      <c r="C3814" s="5" t="s">
        <v>655</v>
      </c>
      <c r="D3814" s="4" t="s">
        <v>5717</v>
      </c>
      <c r="E3814" s="5" t="s">
        <v>33</v>
      </c>
    </row>
    <row r="3815" customFormat="false" ht="13.5" hidden="false" customHeight="false" outlineLevel="0" collapsed="false">
      <c r="A3815" s="4" t="s">
        <v>5714</v>
      </c>
      <c r="B3815" s="5" t="s">
        <v>5715</v>
      </c>
      <c r="C3815" s="5" t="s">
        <v>655</v>
      </c>
      <c r="D3815" s="4" t="s">
        <v>5718</v>
      </c>
      <c r="E3815" s="5" t="s">
        <v>33</v>
      </c>
    </row>
    <row r="3816" customFormat="false" ht="13.5" hidden="false" customHeight="false" outlineLevel="0" collapsed="false">
      <c r="A3816" s="4" t="s">
        <v>5719</v>
      </c>
      <c r="B3816" s="5" t="s">
        <v>5720</v>
      </c>
      <c r="C3816" s="5" t="s">
        <v>54</v>
      </c>
      <c r="D3816" s="4" t="s">
        <v>5721</v>
      </c>
      <c r="E3816" s="5" t="s">
        <v>9</v>
      </c>
    </row>
    <row r="3817" customFormat="false" ht="13.5" hidden="false" customHeight="false" outlineLevel="0" collapsed="false">
      <c r="A3817" s="4" t="s">
        <v>5719</v>
      </c>
      <c r="B3817" s="5" t="s">
        <v>5720</v>
      </c>
      <c r="C3817" s="5" t="s">
        <v>54</v>
      </c>
      <c r="D3817" s="4" t="s">
        <v>5722</v>
      </c>
      <c r="E3817" s="5" t="s">
        <v>11</v>
      </c>
    </row>
    <row r="3818" customFormat="false" ht="13.5" hidden="false" customHeight="false" outlineLevel="0" collapsed="false">
      <c r="A3818" s="4" t="s">
        <v>5719</v>
      </c>
      <c r="B3818" s="5" t="s">
        <v>5720</v>
      </c>
      <c r="C3818" s="5" t="s">
        <v>54</v>
      </c>
      <c r="D3818" s="4" t="s">
        <v>5723</v>
      </c>
      <c r="E3818" s="5" t="s">
        <v>9</v>
      </c>
    </row>
    <row r="3819" customFormat="false" ht="13.5" hidden="false" customHeight="false" outlineLevel="0" collapsed="false">
      <c r="A3819" s="4" t="s">
        <v>5719</v>
      </c>
      <c r="B3819" s="5" t="s">
        <v>5720</v>
      </c>
      <c r="C3819" s="5" t="s">
        <v>54</v>
      </c>
      <c r="D3819" s="4" t="s">
        <v>5724</v>
      </c>
      <c r="E3819" s="5" t="s">
        <v>9</v>
      </c>
    </row>
    <row r="3820" customFormat="false" ht="13.5" hidden="false" customHeight="false" outlineLevel="0" collapsed="false">
      <c r="A3820" s="4" t="s">
        <v>5725</v>
      </c>
      <c r="B3820" s="5" t="s">
        <v>5726</v>
      </c>
      <c r="C3820" s="5" t="s">
        <v>316</v>
      </c>
      <c r="D3820" s="4" t="s">
        <v>5727</v>
      </c>
      <c r="E3820" s="5" t="s">
        <v>9</v>
      </c>
    </row>
    <row r="3821" customFormat="false" ht="13.5" hidden="false" customHeight="false" outlineLevel="0" collapsed="false">
      <c r="A3821" s="4" t="s">
        <v>5725</v>
      </c>
      <c r="B3821" s="5" t="s">
        <v>5726</v>
      </c>
      <c r="C3821" s="5" t="s">
        <v>316</v>
      </c>
      <c r="D3821" s="4" t="s">
        <v>5728</v>
      </c>
      <c r="E3821" s="5" t="s">
        <v>9</v>
      </c>
    </row>
    <row r="3822" customFormat="false" ht="13.5" hidden="false" customHeight="false" outlineLevel="0" collapsed="false">
      <c r="A3822" s="4" t="s">
        <v>5725</v>
      </c>
      <c r="B3822" s="5" t="s">
        <v>5726</v>
      </c>
      <c r="C3822" s="5" t="s">
        <v>316</v>
      </c>
      <c r="D3822" s="4" t="s">
        <v>5729</v>
      </c>
      <c r="E3822" s="5" t="s">
        <v>9</v>
      </c>
    </row>
    <row r="3823" customFormat="false" ht="13.5" hidden="false" customHeight="false" outlineLevel="0" collapsed="false">
      <c r="A3823" s="4" t="s">
        <v>5725</v>
      </c>
      <c r="B3823" s="5" t="s">
        <v>5726</v>
      </c>
      <c r="C3823" s="5" t="s">
        <v>316</v>
      </c>
      <c r="D3823" s="4" t="s">
        <v>5730</v>
      </c>
      <c r="E3823" s="5" t="s">
        <v>33</v>
      </c>
    </row>
    <row r="3824" customFormat="false" ht="13.5" hidden="false" customHeight="false" outlineLevel="0" collapsed="false">
      <c r="A3824" s="4" t="s">
        <v>5725</v>
      </c>
      <c r="B3824" s="5" t="s">
        <v>5726</v>
      </c>
      <c r="C3824" s="5" t="s">
        <v>5731</v>
      </c>
      <c r="D3824" s="4" t="s">
        <v>5732</v>
      </c>
      <c r="E3824" s="5" t="s">
        <v>9</v>
      </c>
    </row>
    <row r="3825" customFormat="false" ht="13.5" hidden="false" customHeight="false" outlineLevel="0" collapsed="false">
      <c r="A3825" s="4" t="s">
        <v>5725</v>
      </c>
      <c r="B3825" s="5" t="s">
        <v>5726</v>
      </c>
      <c r="C3825" s="5" t="s">
        <v>5731</v>
      </c>
      <c r="D3825" s="4" t="s">
        <v>5733</v>
      </c>
      <c r="E3825" s="5" t="s">
        <v>4384</v>
      </c>
    </row>
    <row r="3826" customFormat="false" ht="13.5" hidden="false" customHeight="false" outlineLevel="0" collapsed="false">
      <c r="A3826" s="4" t="s">
        <v>5734</v>
      </c>
      <c r="B3826" s="5" t="s">
        <v>5735</v>
      </c>
      <c r="C3826" s="5" t="s">
        <v>4655</v>
      </c>
      <c r="D3826" s="4" t="s">
        <v>5736</v>
      </c>
      <c r="E3826" s="5" t="s">
        <v>26</v>
      </c>
    </row>
    <row r="3827" customFormat="false" ht="13.5" hidden="false" customHeight="false" outlineLevel="0" collapsed="false">
      <c r="A3827" s="4" t="s">
        <v>5734</v>
      </c>
      <c r="B3827" s="5" t="s">
        <v>5735</v>
      </c>
      <c r="C3827" s="5" t="s">
        <v>4655</v>
      </c>
      <c r="D3827" s="4" t="s">
        <v>5737</v>
      </c>
      <c r="E3827" s="5" t="s">
        <v>33</v>
      </c>
    </row>
    <row r="3828" customFormat="false" ht="13.5" hidden="false" customHeight="false" outlineLevel="0" collapsed="false">
      <c r="A3828" s="4" t="s">
        <v>5734</v>
      </c>
      <c r="B3828" s="5" t="s">
        <v>5735</v>
      </c>
      <c r="C3828" s="5" t="s">
        <v>4655</v>
      </c>
      <c r="D3828" s="4" t="s">
        <v>5738</v>
      </c>
      <c r="E3828" s="5" t="s">
        <v>9</v>
      </c>
    </row>
    <row r="3829" customFormat="false" ht="13.5" hidden="false" customHeight="false" outlineLevel="0" collapsed="false">
      <c r="A3829" s="4" t="s">
        <v>5739</v>
      </c>
      <c r="B3829" s="5" t="s">
        <v>5740</v>
      </c>
      <c r="C3829" s="5" t="s">
        <v>97</v>
      </c>
      <c r="D3829" s="4" t="s">
        <v>5741</v>
      </c>
      <c r="E3829" s="5" t="s">
        <v>33</v>
      </c>
    </row>
    <row r="3830" customFormat="false" ht="13.5" hidden="false" customHeight="false" outlineLevel="0" collapsed="false">
      <c r="A3830" s="4" t="s">
        <v>5739</v>
      </c>
      <c r="B3830" s="5" t="s">
        <v>5740</v>
      </c>
      <c r="C3830" s="5" t="s">
        <v>97</v>
      </c>
      <c r="D3830" s="4" t="s">
        <v>5742</v>
      </c>
      <c r="E3830" s="5" t="s">
        <v>51</v>
      </c>
    </row>
    <row r="3831" customFormat="false" ht="13.5" hidden="false" customHeight="false" outlineLevel="0" collapsed="false">
      <c r="A3831" s="4" t="s">
        <v>5743</v>
      </c>
      <c r="B3831" s="5" t="s">
        <v>5744</v>
      </c>
      <c r="C3831" s="5" t="s">
        <v>5745</v>
      </c>
      <c r="D3831" s="4" t="s">
        <v>5746</v>
      </c>
      <c r="E3831" s="5" t="s">
        <v>9</v>
      </c>
    </row>
    <row r="3832" customFormat="false" ht="13.5" hidden="false" customHeight="false" outlineLevel="0" collapsed="false">
      <c r="A3832" s="4" t="s">
        <v>5747</v>
      </c>
      <c r="B3832" s="5" t="s">
        <v>5748</v>
      </c>
      <c r="C3832" s="5" t="s">
        <v>1131</v>
      </c>
      <c r="D3832" s="4" t="s">
        <v>5749</v>
      </c>
      <c r="E3832" s="5" t="s">
        <v>9</v>
      </c>
    </row>
    <row r="3833" customFormat="false" ht="13.5" hidden="false" customHeight="false" outlineLevel="0" collapsed="false">
      <c r="A3833" s="4" t="s">
        <v>5747</v>
      </c>
      <c r="B3833" s="5" t="s">
        <v>5748</v>
      </c>
      <c r="C3833" s="5" t="s">
        <v>1131</v>
      </c>
      <c r="D3833" s="4" t="s">
        <v>5750</v>
      </c>
      <c r="E3833" s="5" t="s">
        <v>9</v>
      </c>
    </row>
    <row r="3834" customFormat="false" ht="13.5" hidden="false" customHeight="false" outlineLevel="0" collapsed="false">
      <c r="A3834" s="4" t="s">
        <v>5747</v>
      </c>
      <c r="B3834" s="5" t="s">
        <v>5748</v>
      </c>
      <c r="C3834" s="5" t="s">
        <v>1131</v>
      </c>
      <c r="D3834" s="4" t="s">
        <v>5751</v>
      </c>
      <c r="E3834" s="5" t="s">
        <v>9</v>
      </c>
    </row>
    <row r="3835" customFormat="false" ht="13.5" hidden="false" customHeight="false" outlineLevel="0" collapsed="false">
      <c r="A3835" s="4" t="s">
        <v>5747</v>
      </c>
      <c r="B3835" s="5" t="s">
        <v>5748</v>
      </c>
      <c r="C3835" s="5" t="s">
        <v>1131</v>
      </c>
      <c r="D3835" s="4" t="s">
        <v>5752</v>
      </c>
      <c r="E3835" s="5" t="s">
        <v>905</v>
      </c>
    </row>
    <row r="3836" customFormat="false" ht="13.5" hidden="false" customHeight="false" outlineLevel="0" collapsed="false">
      <c r="A3836" s="4" t="s">
        <v>5753</v>
      </c>
      <c r="B3836" s="5" t="s">
        <v>5754</v>
      </c>
      <c r="C3836" s="5" t="s">
        <v>1145</v>
      </c>
      <c r="D3836" s="4" t="s">
        <v>5755</v>
      </c>
      <c r="E3836" s="5" t="s">
        <v>9</v>
      </c>
    </row>
    <row r="3837" customFormat="false" ht="13.5" hidden="false" customHeight="false" outlineLevel="0" collapsed="false">
      <c r="A3837" s="4" t="s">
        <v>5756</v>
      </c>
      <c r="B3837" s="5" t="s">
        <v>5757</v>
      </c>
      <c r="C3837" s="5" t="s">
        <v>316</v>
      </c>
      <c r="D3837" s="4" t="s">
        <v>5758</v>
      </c>
      <c r="E3837" s="5" t="s">
        <v>33</v>
      </c>
    </row>
    <row r="3838" customFormat="false" ht="13.5" hidden="false" customHeight="false" outlineLevel="0" collapsed="false">
      <c r="A3838" s="4" t="s">
        <v>5756</v>
      </c>
      <c r="B3838" s="5" t="s">
        <v>5757</v>
      </c>
      <c r="C3838" s="5" t="s">
        <v>316</v>
      </c>
      <c r="D3838" s="4" t="s">
        <v>5759</v>
      </c>
      <c r="E3838" s="5" t="s">
        <v>33</v>
      </c>
    </row>
    <row r="3839" customFormat="false" ht="13.5" hidden="false" customHeight="false" outlineLevel="0" collapsed="false">
      <c r="A3839" s="4" t="s">
        <v>5756</v>
      </c>
      <c r="B3839" s="5" t="s">
        <v>5757</v>
      </c>
      <c r="C3839" s="5" t="s">
        <v>316</v>
      </c>
      <c r="D3839" s="4" t="s">
        <v>5760</v>
      </c>
      <c r="E3839" s="5" t="s">
        <v>33</v>
      </c>
    </row>
    <row r="3840" customFormat="false" ht="13.5" hidden="false" customHeight="false" outlineLevel="0" collapsed="false">
      <c r="A3840" s="4" t="s">
        <v>5756</v>
      </c>
      <c r="B3840" s="5" t="s">
        <v>5757</v>
      </c>
      <c r="C3840" s="5" t="s">
        <v>316</v>
      </c>
      <c r="D3840" s="4" t="s">
        <v>5761</v>
      </c>
      <c r="E3840" s="5" t="s">
        <v>33</v>
      </c>
    </row>
    <row r="3841" customFormat="false" ht="13.5" hidden="false" customHeight="false" outlineLevel="0" collapsed="false">
      <c r="A3841" s="4" t="s">
        <v>5756</v>
      </c>
      <c r="B3841" s="5" t="s">
        <v>5757</v>
      </c>
      <c r="C3841" s="5" t="s">
        <v>316</v>
      </c>
      <c r="D3841" s="4" t="s">
        <v>5762</v>
      </c>
      <c r="E3841" s="5" t="s">
        <v>11</v>
      </c>
    </row>
    <row r="3842" customFormat="false" ht="13.5" hidden="false" customHeight="false" outlineLevel="0" collapsed="false">
      <c r="A3842" s="4" t="s">
        <v>5756</v>
      </c>
      <c r="B3842" s="5" t="s">
        <v>5757</v>
      </c>
      <c r="C3842" s="5" t="s">
        <v>316</v>
      </c>
      <c r="D3842" s="4" t="s">
        <v>5763</v>
      </c>
      <c r="E3842" s="5" t="s">
        <v>9</v>
      </c>
    </row>
    <row r="3843" customFormat="false" ht="13.5" hidden="false" customHeight="false" outlineLevel="0" collapsed="false">
      <c r="A3843" s="4" t="s">
        <v>5764</v>
      </c>
      <c r="B3843" s="5" t="s">
        <v>5765</v>
      </c>
      <c r="C3843" s="5" t="s">
        <v>1990</v>
      </c>
      <c r="D3843" s="4" t="s">
        <v>5766</v>
      </c>
      <c r="E3843" s="5" t="s">
        <v>33</v>
      </c>
    </row>
    <row r="3844" customFormat="false" ht="13.5" hidden="false" customHeight="false" outlineLevel="0" collapsed="false">
      <c r="A3844" s="4" t="s">
        <v>5764</v>
      </c>
      <c r="B3844" s="5" t="s">
        <v>5765</v>
      </c>
      <c r="C3844" s="5" t="s">
        <v>1990</v>
      </c>
      <c r="D3844" s="4" t="s">
        <v>5767</v>
      </c>
      <c r="E3844" s="5" t="s">
        <v>9</v>
      </c>
    </row>
    <row r="3845" customFormat="false" ht="13.5" hidden="false" customHeight="false" outlineLevel="0" collapsed="false">
      <c r="A3845" s="4" t="s">
        <v>5764</v>
      </c>
      <c r="B3845" s="5" t="s">
        <v>5765</v>
      </c>
      <c r="C3845" s="5" t="s">
        <v>1990</v>
      </c>
      <c r="D3845" s="4" t="s">
        <v>5768</v>
      </c>
      <c r="E3845" s="5" t="s">
        <v>9</v>
      </c>
    </row>
    <row r="3846" customFormat="false" ht="13.5" hidden="false" customHeight="false" outlineLevel="0" collapsed="false">
      <c r="A3846" s="4" t="s">
        <v>5764</v>
      </c>
      <c r="B3846" s="5" t="s">
        <v>5765</v>
      </c>
      <c r="C3846" s="5" t="s">
        <v>1990</v>
      </c>
      <c r="D3846" s="4" t="s">
        <v>5769</v>
      </c>
      <c r="E3846" s="5" t="s">
        <v>33</v>
      </c>
    </row>
    <row r="3847" customFormat="false" ht="13.5" hidden="false" customHeight="false" outlineLevel="0" collapsed="false">
      <c r="A3847" s="4" t="s">
        <v>5764</v>
      </c>
      <c r="B3847" s="5" t="s">
        <v>5765</v>
      </c>
      <c r="C3847" s="5" t="s">
        <v>1990</v>
      </c>
      <c r="D3847" s="4" t="s">
        <v>5770</v>
      </c>
      <c r="E3847" s="5" t="s">
        <v>9</v>
      </c>
    </row>
    <row r="3848" customFormat="false" ht="13.5" hidden="false" customHeight="false" outlineLevel="0" collapsed="false">
      <c r="A3848" s="4" t="s">
        <v>5771</v>
      </c>
      <c r="B3848" s="5" t="s">
        <v>5772</v>
      </c>
      <c r="C3848" s="5" t="s">
        <v>5773</v>
      </c>
      <c r="D3848" s="4" t="s">
        <v>5774</v>
      </c>
      <c r="E3848" s="5" t="s">
        <v>9</v>
      </c>
    </row>
    <row r="3849" customFormat="false" ht="13.5" hidden="false" customHeight="false" outlineLevel="0" collapsed="false">
      <c r="A3849" s="4" t="s">
        <v>5771</v>
      </c>
      <c r="B3849" s="5" t="s">
        <v>5772</v>
      </c>
      <c r="C3849" s="5" t="s">
        <v>5773</v>
      </c>
      <c r="D3849" s="4" t="s">
        <v>5775</v>
      </c>
      <c r="E3849" s="5" t="s">
        <v>11</v>
      </c>
    </row>
    <row r="3850" customFormat="false" ht="13.5" hidden="false" customHeight="false" outlineLevel="0" collapsed="false">
      <c r="A3850" s="4" t="s">
        <v>5771</v>
      </c>
      <c r="B3850" s="5" t="s">
        <v>5772</v>
      </c>
      <c r="C3850" s="5" t="s">
        <v>5773</v>
      </c>
      <c r="D3850" s="4" t="s">
        <v>5776</v>
      </c>
      <c r="E3850" s="5" t="s">
        <v>33</v>
      </c>
    </row>
    <row r="3851" customFormat="false" ht="13.5" hidden="false" customHeight="false" outlineLevel="0" collapsed="false">
      <c r="A3851" s="4" t="s">
        <v>5771</v>
      </c>
      <c r="B3851" s="5" t="s">
        <v>5772</v>
      </c>
      <c r="C3851" s="5" t="s">
        <v>5773</v>
      </c>
      <c r="D3851" s="4" t="s">
        <v>5777</v>
      </c>
      <c r="E3851" s="5" t="s">
        <v>810</v>
      </c>
    </row>
    <row r="3852" customFormat="false" ht="13.5" hidden="false" customHeight="false" outlineLevel="0" collapsed="false">
      <c r="A3852" s="4" t="s">
        <v>5771</v>
      </c>
      <c r="B3852" s="5" t="s">
        <v>5772</v>
      </c>
      <c r="C3852" s="5" t="s">
        <v>5773</v>
      </c>
      <c r="D3852" s="4" t="s">
        <v>5778</v>
      </c>
      <c r="E3852" s="5" t="s">
        <v>9</v>
      </c>
    </row>
    <row r="3853" customFormat="false" ht="13.5" hidden="false" customHeight="false" outlineLevel="0" collapsed="false">
      <c r="A3853" s="4" t="s">
        <v>5771</v>
      </c>
      <c r="B3853" s="5" t="s">
        <v>5772</v>
      </c>
      <c r="C3853" s="5" t="s">
        <v>5773</v>
      </c>
      <c r="D3853" s="4" t="s">
        <v>5779</v>
      </c>
      <c r="E3853" s="5" t="s">
        <v>9</v>
      </c>
    </row>
    <row r="3854" customFormat="false" ht="13.5" hidden="false" customHeight="false" outlineLevel="0" collapsed="false">
      <c r="A3854" s="4" t="s">
        <v>5771</v>
      </c>
      <c r="B3854" s="5" t="s">
        <v>5772</v>
      </c>
      <c r="C3854" s="5" t="s">
        <v>5773</v>
      </c>
      <c r="D3854" s="4" t="s">
        <v>5780</v>
      </c>
      <c r="E3854" s="5" t="s">
        <v>810</v>
      </c>
    </row>
    <row r="3855" customFormat="false" ht="13.5" hidden="false" customHeight="false" outlineLevel="0" collapsed="false">
      <c r="A3855" s="4" t="s">
        <v>5771</v>
      </c>
      <c r="B3855" s="5" t="s">
        <v>5772</v>
      </c>
      <c r="C3855" s="5" t="s">
        <v>5773</v>
      </c>
      <c r="D3855" s="4" t="s">
        <v>5781</v>
      </c>
      <c r="E3855" s="5" t="s">
        <v>9</v>
      </c>
    </row>
    <row r="3856" customFormat="false" ht="13.5" hidden="false" customHeight="false" outlineLevel="0" collapsed="false">
      <c r="A3856" s="4" t="s">
        <v>5771</v>
      </c>
      <c r="B3856" s="5" t="s">
        <v>5772</v>
      </c>
      <c r="C3856" s="5" t="s">
        <v>5773</v>
      </c>
      <c r="D3856" s="4" t="s">
        <v>5782</v>
      </c>
      <c r="E3856" s="5" t="s">
        <v>9</v>
      </c>
    </row>
    <row r="3857" customFormat="false" ht="13.5" hidden="false" customHeight="false" outlineLevel="0" collapsed="false">
      <c r="A3857" s="4" t="s">
        <v>5771</v>
      </c>
      <c r="B3857" s="5" t="s">
        <v>5772</v>
      </c>
      <c r="C3857" s="5" t="s">
        <v>5773</v>
      </c>
      <c r="D3857" s="4" t="s">
        <v>5783</v>
      </c>
      <c r="E3857" s="5" t="s">
        <v>9</v>
      </c>
    </row>
    <row r="3858" customFormat="false" ht="13.5" hidden="false" customHeight="false" outlineLevel="0" collapsed="false">
      <c r="A3858" s="4" t="s">
        <v>5771</v>
      </c>
      <c r="B3858" s="5" t="s">
        <v>5772</v>
      </c>
      <c r="C3858" s="5" t="s">
        <v>5773</v>
      </c>
      <c r="D3858" s="4" t="s">
        <v>5784</v>
      </c>
      <c r="E3858" s="5" t="s">
        <v>9</v>
      </c>
    </row>
    <row r="3859" customFormat="false" ht="13.5" hidden="false" customHeight="false" outlineLevel="0" collapsed="false">
      <c r="A3859" s="4" t="s">
        <v>5771</v>
      </c>
      <c r="B3859" s="5" t="s">
        <v>5772</v>
      </c>
      <c r="C3859" s="5" t="s">
        <v>5773</v>
      </c>
      <c r="D3859" s="4" t="s">
        <v>5785</v>
      </c>
      <c r="E3859" s="5" t="s">
        <v>51</v>
      </c>
    </row>
    <row r="3860" customFormat="false" ht="13.5" hidden="false" customHeight="false" outlineLevel="0" collapsed="false">
      <c r="A3860" s="4" t="s">
        <v>5771</v>
      </c>
      <c r="B3860" s="5" t="s">
        <v>5772</v>
      </c>
      <c r="C3860" s="5" t="s">
        <v>5773</v>
      </c>
      <c r="D3860" s="4" t="s">
        <v>5786</v>
      </c>
      <c r="E3860" s="5" t="s">
        <v>33</v>
      </c>
    </row>
    <row r="3861" customFormat="false" ht="13.5" hidden="false" customHeight="false" outlineLevel="0" collapsed="false">
      <c r="A3861" s="4" t="s">
        <v>5771</v>
      </c>
      <c r="B3861" s="5" t="s">
        <v>5772</v>
      </c>
      <c r="C3861" s="5" t="s">
        <v>5773</v>
      </c>
      <c r="D3861" s="4" t="s">
        <v>5787</v>
      </c>
      <c r="E3861" s="5" t="s">
        <v>33</v>
      </c>
    </row>
    <row r="3862" customFormat="false" ht="13.5" hidden="false" customHeight="false" outlineLevel="0" collapsed="false">
      <c r="A3862" s="4" t="s">
        <v>5771</v>
      </c>
      <c r="B3862" s="5" t="s">
        <v>5772</v>
      </c>
      <c r="C3862" s="5" t="s">
        <v>5773</v>
      </c>
      <c r="D3862" s="4" t="s">
        <v>5788</v>
      </c>
      <c r="E3862" s="5" t="s">
        <v>9</v>
      </c>
    </row>
    <row r="3863" customFormat="false" ht="13.5" hidden="false" customHeight="false" outlineLevel="0" collapsed="false">
      <c r="A3863" s="4" t="s">
        <v>5789</v>
      </c>
      <c r="B3863" s="5" t="s">
        <v>5790</v>
      </c>
      <c r="C3863" s="5" t="s">
        <v>49</v>
      </c>
      <c r="D3863" s="4" t="s">
        <v>5791</v>
      </c>
      <c r="E3863" s="5" t="s">
        <v>9</v>
      </c>
    </row>
    <row r="3864" customFormat="false" ht="13.5" hidden="false" customHeight="false" outlineLevel="0" collapsed="false">
      <c r="A3864" s="4" t="s">
        <v>5789</v>
      </c>
      <c r="B3864" s="5" t="s">
        <v>5790</v>
      </c>
      <c r="C3864" s="5" t="s">
        <v>49</v>
      </c>
      <c r="D3864" s="4" t="s">
        <v>5792</v>
      </c>
      <c r="E3864" s="5" t="s">
        <v>9</v>
      </c>
    </row>
    <row r="3865" customFormat="false" ht="13.5" hidden="false" customHeight="false" outlineLevel="0" collapsed="false">
      <c r="A3865" s="4" t="s">
        <v>5789</v>
      </c>
      <c r="B3865" s="5" t="s">
        <v>5790</v>
      </c>
      <c r="C3865" s="5" t="s">
        <v>49</v>
      </c>
      <c r="D3865" s="4" t="s">
        <v>5793</v>
      </c>
      <c r="E3865" s="5" t="s">
        <v>9</v>
      </c>
    </row>
    <row r="3866" customFormat="false" ht="13.5" hidden="false" customHeight="false" outlineLevel="0" collapsed="false">
      <c r="A3866" s="4" t="s">
        <v>5794</v>
      </c>
      <c r="B3866" s="5" t="s">
        <v>5795</v>
      </c>
      <c r="C3866" s="5" t="s">
        <v>5796</v>
      </c>
      <c r="D3866" s="4" t="s">
        <v>5797</v>
      </c>
      <c r="E3866" s="5" t="s">
        <v>33</v>
      </c>
    </row>
    <row r="3867" customFormat="false" ht="13.5" hidden="false" customHeight="false" outlineLevel="0" collapsed="false">
      <c r="A3867" s="4" t="s">
        <v>5794</v>
      </c>
      <c r="B3867" s="5" t="s">
        <v>5795</v>
      </c>
      <c r="C3867" s="5" t="s">
        <v>5796</v>
      </c>
      <c r="D3867" s="4" t="s">
        <v>5798</v>
      </c>
      <c r="E3867" s="5" t="s">
        <v>33</v>
      </c>
    </row>
    <row r="3868" customFormat="false" ht="13.5" hidden="false" customHeight="false" outlineLevel="0" collapsed="false">
      <c r="A3868" s="4" t="s">
        <v>5794</v>
      </c>
      <c r="B3868" s="5" t="s">
        <v>5795</v>
      </c>
      <c r="C3868" s="5" t="s">
        <v>5796</v>
      </c>
      <c r="D3868" s="4" t="s">
        <v>5799</v>
      </c>
      <c r="E3868" s="5" t="s">
        <v>33</v>
      </c>
    </row>
    <row r="3869" customFormat="false" ht="13.5" hidden="false" customHeight="false" outlineLevel="0" collapsed="false">
      <c r="A3869" s="4" t="s">
        <v>5794</v>
      </c>
      <c r="B3869" s="5" t="s">
        <v>5795</v>
      </c>
      <c r="C3869" s="5" t="s">
        <v>5796</v>
      </c>
      <c r="D3869" s="4" t="s">
        <v>5800</v>
      </c>
      <c r="E3869" s="5" t="s">
        <v>51</v>
      </c>
    </row>
    <row r="3870" customFormat="false" ht="13.5" hidden="false" customHeight="false" outlineLevel="0" collapsed="false">
      <c r="A3870" s="4" t="s">
        <v>5794</v>
      </c>
      <c r="B3870" s="5" t="s">
        <v>5795</v>
      </c>
      <c r="C3870" s="5" t="s">
        <v>5796</v>
      </c>
      <c r="D3870" s="4" t="s">
        <v>5801</v>
      </c>
      <c r="E3870" s="5" t="s">
        <v>33</v>
      </c>
    </row>
    <row r="3871" customFormat="false" ht="13.5" hidden="false" customHeight="false" outlineLevel="0" collapsed="false">
      <c r="A3871" s="4" t="s">
        <v>5794</v>
      </c>
      <c r="B3871" s="5" t="s">
        <v>5795</v>
      </c>
      <c r="C3871" s="5" t="s">
        <v>5796</v>
      </c>
      <c r="D3871" s="4" t="s">
        <v>5802</v>
      </c>
      <c r="E3871" s="5" t="s">
        <v>33</v>
      </c>
    </row>
    <row r="3872" customFormat="false" ht="13.5" hidden="false" customHeight="false" outlineLevel="0" collapsed="false">
      <c r="A3872" s="4" t="s">
        <v>5803</v>
      </c>
      <c r="B3872" s="5" t="s">
        <v>5804</v>
      </c>
      <c r="C3872" s="5" t="s">
        <v>278</v>
      </c>
      <c r="D3872" s="4" t="s">
        <v>5805</v>
      </c>
      <c r="E3872" s="5" t="s">
        <v>9</v>
      </c>
    </row>
    <row r="3873" customFormat="false" ht="13.5" hidden="false" customHeight="false" outlineLevel="0" collapsed="false">
      <c r="A3873" s="4" t="s">
        <v>5803</v>
      </c>
      <c r="B3873" s="5" t="s">
        <v>5804</v>
      </c>
      <c r="C3873" s="5" t="s">
        <v>278</v>
      </c>
      <c r="D3873" s="4" t="s">
        <v>5806</v>
      </c>
      <c r="E3873" s="5" t="s">
        <v>9</v>
      </c>
    </row>
    <row r="3874" customFormat="false" ht="13.5" hidden="false" customHeight="false" outlineLevel="0" collapsed="false">
      <c r="A3874" s="4" t="s">
        <v>5803</v>
      </c>
      <c r="B3874" s="5" t="s">
        <v>5804</v>
      </c>
      <c r="C3874" s="5" t="s">
        <v>278</v>
      </c>
      <c r="D3874" s="4" t="s">
        <v>5807</v>
      </c>
      <c r="E3874" s="5" t="s">
        <v>11</v>
      </c>
    </row>
    <row r="3875" customFormat="false" ht="13.5" hidden="false" customHeight="false" outlineLevel="0" collapsed="false">
      <c r="A3875" s="4" t="s">
        <v>5808</v>
      </c>
      <c r="B3875" s="5" t="s">
        <v>5809</v>
      </c>
      <c r="C3875" s="5" t="s">
        <v>721</v>
      </c>
      <c r="D3875" s="4" t="s">
        <v>5810</v>
      </c>
      <c r="E3875" s="5" t="s">
        <v>9</v>
      </c>
    </row>
    <row r="3876" customFormat="false" ht="13.5" hidden="false" customHeight="false" outlineLevel="0" collapsed="false">
      <c r="A3876" s="4" t="s">
        <v>5808</v>
      </c>
      <c r="B3876" s="5" t="s">
        <v>5809</v>
      </c>
      <c r="C3876" s="5" t="s">
        <v>721</v>
      </c>
      <c r="D3876" s="4" t="s">
        <v>5811</v>
      </c>
      <c r="E3876" s="5" t="s">
        <v>11</v>
      </c>
    </row>
    <row r="3877" customFormat="false" ht="13.5" hidden="false" customHeight="false" outlineLevel="0" collapsed="false">
      <c r="A3877" s="4" t="s">
        <v>5808</v>
      </c>
      <c r="B3877" s="5" t="s">
        <v>5809</v>
      </c>
      <c r="C3877" s="5" t="s">
        <v>721</v>
      </c>
      <c r="D3877" s="4" t="s">
        <v>5812</v>
      </c>
      <c r="E3877" s="5" t="s">
        <v>33</v>
      </c>
    </row>
    <row r="3878" customFormat="false" ht="13.5" hidden="false" customHeight="false" outlineLevel="0" collapsed="false">
      <c r="A3878" s="4" t="s">
        <v>5813</v>
      </c>
      <c r="B3878" s="5" t="s">
        <v>5814</v>
      </c>
      <c r="C3878" s="5" t="s">
        <v>2476</v>
      </c>
      <c r="D3878" s="4" t="s">
        <v>5815</v>
      </c>
      <c r="E3878" s="5" t="s">
        <v>9</v>
      </c>
    </row>
    <row r="3879" customFormat="false" ht="13.5" hidden="false" customHeight="false" outlineLevel="0" collapsed="false">
      <c r="A3879" s="4" t="s">
        <v>5813</v>
      </c>
      <c r="B3879" s="5" t="s">
        <v>5814</v>
      </c>
      <c r="C3879" s="5" t="s">
        <v>2476</v>
      </c>
      <c r="D3879" s="4" t="s">
        <v>5816</v>
      </c>
      <c r="E3879" s="5" t="s">
        <v>9</v>
      </c>
    </row>
    <row r="3880" customFormat="false" ht="13.5" hidden="false" customHeight="false" outlineLevel="0" collapsed="false">
      <c r="A3880" s="4" t="s">
        <v>5813</v>
      </c>
      <c r="B3880" s="5" t="s">
        <v>5814</v>
      </c>
      <c r="C3880" s="5" t="s">
        <v>2476</v>
      </c>
      <c r="D3880" s="4" t="s">
        <v>5817</v>
      </c>
      <c r="E3880" s="5" t="s">
        <v>33</v>
      </c>
    </row>
    <row r="3881" customFormat="false" ht="13.5" hidden="false" customHeight="false" outlineLevel="0" collapsed="false">
      <c r="A3881" s="4" t="s">
        <v>5818</v>
      </c>
      <c r="B3881" s="5" t="s">
        <v>5819</v>
      </c>
      <c r="C3881" s="5" t="s">
        <v>54</v>
      </c>
      <c r="D3881" s="4" t="s">
        <v>5820</v>
      </c>
      <c r="E3881" s="5" t="s">
        <v>51</v>
      </c>
    </row>
    <row r="3882" customFormat="false" ht="13.5" hidden="false" customHeight="false" outlineLevel="0" collapsed="false">
      <c r="A3882" s="4" t="s">
        <v>5818</v>
      </c>
      <c r="B3882" s="5" t="s">
        <v>5819</v>
      </c>
      <c r="C3882" s="5" t="s">
        <v>54</v>
      </c>
      <c r="D3882" s="4" t="s">
        <v>5821</v>
      </c>
      <c r="E3882" s="5" t="s">
        <v>29</v>
      </c>
    </row>
    <row r="3883" customFormat="false" ht="13.5" hidden="false" customHeight="false" outlineLevel="0" collapsed="false">
      <c r="A3883" s="4" t="s">
        <v>5822</v>
      </c>
      <c r="B3883" s="5" t="s">
        <v>5823</v>
      </c>
      <c r="C3883" s="5" t="s">
        <v>1803</v>
      </c>
      <c r="D3883" s="4" t="s">
        <v>5824</v>
      </c>
      <c r="E3883" s="5" t="s">
        <v>9</v>
      </c>
    </row>
    <row r="3884" customFormat="false" ht="13.5" hidden="false" customHeight="false" outlineLevel="0" collapsed="false">
      <c r="A3884" s="4" t="s">
        <v>5822</v>
      </c>
      <c r="B3884" s="5" t="s">
        <v>5823</v>
      </c>
      <c r="C3884" s="5" t="s">
        <v>1803</v>
      </c>
      <c r="D3884" s="4" t="s">
        <v>5825</v>
      </c>
      <c r="E3884" s="5" t="s">
        <v>33</v>
      </c>
    </row>
    <row r="3885" customFormat="false" ht="13.5" hidden="false" customHeight="false" outlineLevel="0" collapsed="false">
      <c r="A3885" s="4" t="s">
        <v>5822</v>
      </c>
      <c r="B3885" s="5" t="s">
        <v>5823</v>
      </c>
      <c r="C3885" s="5" t="s">
        <v>1803</v>
      </c>
      <c r="D3885" s="4" t="s">
        <v>5826</v>
      </c>
      <c r="E3885" s="5" t="s">
        <v>9</v>
      </c>
    </row>
    <row r="3886" customFormat="false" ht="13.5" hidden="false" customHeight="false" outlineLevel="0" collapsed="false">
      <c r="A3886" s="4" t="s">
        <v>5822</v>
      </c>
      <c r="B3886" s="5" t="s">
        <v>5823</v>
      </c>
      <c r="C3886" s="5" t="s">
        <v>1803</v>
      </c>
      <c r="D3886" s="4" t="s">
        <v>5827</v>
      </c>
      <c r="E3886" s="5" t="s">
        <v>51</v>
      </c>
    </row>
    <row r="3887" customFormat="false" ht="13.5" hidden="false" customHeight="false" outlineLevel="0" collapsed="false">
      <c r="A3887" s="4" t="s">
        <v>5822</v>
      </c>
      <c r="B3887" s="5" t="s">
        <v>5823</v>
      </c>
      <c r="C3887" s="5" t="s">
        <v>1803</v>
      </c>
      <c r="D3887" s="4" t="s">
        <v>5828</v>
      </c>
      <c r="E3887" s="5" t="s">
        <v>9</v>
      </c>
    </row>
    <row r="3888" customFormat="false" ht="13.5" hidden="false" customHeight="false" outlineLevel="0" collapsed="false">
      <c r="A3888" s="4" t="s">
        <v>5829</v>
      </c>
      <c r="B3888" s="4" t="s">
        <v>5830</v>
      </c>
      <c r="C3888" s="5" t="s">
        <v>755</v>
      </c>
      <c r="D3888" s="4" t="s">
        <v>5831</v>
      </c>
      <c r="E3888" s="5" t="s">
        <v>9</v>
      </c>
    </row>
    <row r="3889" customFormat="false" ht="13.5" hidden="false" customHeight="false" outlineLevel="0" collapsed="false">
      <c r="A3889" s="4" t="s">
        <v>5829</v>
      </c>
      <c r="B3889" s="4" t="s">
        <v>5830</v>
      </c>
      <c r="C3889" s="5" t="s">
        <v>755</v>
      </c>
      <c r="D3889" s="4" t="s">
        <v>5832</v>
      </c>
      <c r="E3889" s="5" t="s">
        <v>9</v>
      </c>
    </row>
    <row r="3890" customFormat="false" ht="13.5" hidden="false" customHeight="false" outlineLevel="0" collapsed="false">
      <c r="A3890" s="4" t="s">
        <v>5833</v>
      </c>
      <c r="B3890" s="5" t="s">
        <v>5834</v>
      </c>
      <c r="C3890" s="5" t="s">
        <v>2991</v>
      </c>
      <c r="D3890" s="4" t="s">
        <v>5835</v>
      </c>
      <c r="E3890" s="5" t="s">
        <v>33</v>
      </c>
    </row>
    <row r="3891" customFormat="false" ht="13.5" hidden="false" customHeight="false" outlineLevel="0" collapsed="false">
      <c r="A3891" s="4" t="s">
        <v>5833</v>
      </c>
      <c r="B3891" s="5" t="s">
        <v>5834</v>
      </c>
      <c r="C3891" s="5" t="s">
        <v>2991</v>
      </c>
      <c r="D3891" s="4" t="s">
        <v>5836</v>
      </c>
      <c r="E3891" s="5" t="s">
        <v>451</v>
      </c>
    </row>
    <row r="3892" customFormat="false" ht="13.5" hidden="false" customHeight="false" outlineLevel="0" collapsed="false">
      <c r="A3892" s="4" t="s">
        <v>5833</v>
      </c>
      <c r="B3892" s="5" t="s">
        <v>5834</v>
      </c>
      <c r="C3892" s="5" t="s">
        <v>2991</v>
      </c>
      <c r="D3892" s="4" t="s">
        <v>5837</v>
      </c>
      <c r="E3892" s="5" t="s">
        <v>33</v>
      </c>
    </row>
    <row r="3893" customFormat="false" ht="13.5" hidden="false" customHeight="false" outlineLevel="0" collapsed="false">
      <c r="A3893" s="4" t="s">
        <v>5838</v>
      </c>
      <c r="B3893" s="5" t="s">
        <v>5839</v>
      </c>
      <c r="C3893" s="5" t="s">
        <v>5840</v>
      </c>
      <c r="D3893" s="4" t="s">
        <v>5841</v>
      </c>
      <c r="E3893" s="5" t="s">
        <v>9</v>
      </c>
    </row>
    <row r="3894" customFormat="false" ht="13.5" hidden="false" customHeight="false" outlineLevel="0" collapsed="false">
      <c r="A3894" s="4" t="s">
        <v>5838</v>
      </c>
      <c r="B3894" s="5" t="s">
        <v>5839</v>
      </c>
      <c r="C3894" s="5" t="s">
        <v>5840</v>
      </c>
      <c r="D3894" s="4" t="s">
        <v>5842</v>
      </c>
      <c r="E3894" s="5" t="s">
        <v>51</v>
      </c>
    </row>
    <row r="3895" customFormat="false" ht="13.5" hidden="false" customHeight="false" outlineLevel="0" collapsed="false">
      <c r="A3895" s="4" t="s">
        <v>5838</v>
      </c>
      <c r="B3895" s="5" t="s">
        <v>5839</v>
      </c>
      <c r="C3895" s="5" t="s">
        <v>5840</v>
      </c>
      <c r="D3895" s="4" t="s">
        <v>5843</v>
      </c>
      <c r="E3895" s="5" t="s">
        <v>26</v>
      </c>
    </row>
    <row r="3896" customFormat="false" ht="13.5" hidden="false" customHeight="false" outlineLevel="0" collapsed="false">
      <c r="A3896" s="4" t="s">
        <v>5844</v>
      </c>
      <c r="B3896" s="5" t="s">
        <v>5845</v>
      </c>
      <c r="C3896" s="5" t="s">
        <v>755</v>
      </c>
      <c r="D3896" s="4" t="s">
        <v>5846</v>
      </c>
      <c r="E3896" s="5" t="s">
        <v>11</v>
      </c>
    </row>
    <row r="3897" customFormat="false" ht="13.5" hidden="false" customHeight="false" outlineLevel="0" collapsed="false">
      <c r="A3897" s="4" t="s">
        <v>5844</v>
      </c>
      <c r="B3897" s="5" t="s">
        <v>5845</v>
      </c>
      <c r="C3897" s="5" t="s">
        <v>755</v>
      </c>
      <c r="D3897" s="4" t="s">
        <v>5847</v>
      </c>
      <c r="E3897" s="5" t="s">
        <v>11</v>
      </c>
    </row>
    <row r="3898" customFormat="false" ht="13.5" hidden="false" customHeight="false" outlineLevel="0" collapsed="false">
      <c r="A3898" s="4" t="s">
        <v>5844</v>
      </c>
      <c r="B3898" s="5" t="s">
        <v>5845</v>
      </c>
      <c r="C3898" s="5" t="s">
        <v>755</v>
      </c>
      <c r="D3898" s="4" t="s">
        <v>5848</v>
      </c>
      <c r="E3898" s="5" t="s">
        <v>9</v>
      </c>
    </row>
    <row r="3899" customFormat="false" ht="13.5" hidden="false" customHeight="false" outlineLevel="0" collapsed="false">
      <c r="A3899" s="4" t="s">
        <v>5844</v>
      </c>
      <c r="B3899" s="5" t="s">
        <v>5845</v>
      </c>
      <c r="C3899" s="5" t="s">
        <v>755</v>
      </c>
      <c r="D3899" s="4" t="s">
        <v>5849</v>
      </c>
      <c r="E3899" s="5" t="s">
        <v>11</v>
      </c>
    </row>
    <row r="3900" customFormat="false" ht="13.5" hidden="false" customHeight="false" outlineLevel="0" collapsed="false">
      <c r="A3900" s="4" t="s">
        <v>5844</v>
      </c>
      <c r="B3900" s="5" t="s">
        <v>5845</v>
      </c>
      <c r="C3900" s="5" t="s">
        <v>755</v>
      </c>
      <c r="D3900" s="4" t="s">
        <v>5850</v>
      </c>
      <c r="E3900" s="5" t="s">
        <v>29</v>
      </c>
    </row>
    <row r="3901" customFormat="false" ht="13.5" hidden="false" customHeight="false" outlineLevel="0" collapsed="false">
      <c r="A3901" s="4" t="s">
        <v>5844</v>
      </c>
      <c r="B3901" s="5" t="s">
        <v>5845</v>
      </c>
      <c r="C3901" s="5" t="s">
        <v>755</v>
      </c>
      <c r="D3901" s="4" t="s">
        <v>5851</v>
      </c>
      <c r="E3901" s="5" t="s">
        <v>29</v>
      </c>
    </row>
    <row r="3902" customFormat="false" ht="13.5" hidden="false" customHeight="false" outlineLevel="0" collapsed="false">
      <c r="A3902" s="4" t="s">
        <v>5844</v>
      </c>
      <c r="B3902" s="5" t="s">
        <v>5845</v>
      </c>
      <c r="C3902" s="5" t="s">
        <v>755</v>
      </c>
      <c r="D3902" s="4" t="s">
        <v>5852</v>
      </c>
      <c r="E3902" s="5" t="s">
        <v>11</v>
      </c>
    </row>
    <row r="3903" customFormat="false" ht="13.5" hidden="false" customHeight="false" outlineLevel="0" collapsed="false">
      <c r="A3903" s="4" t="s">
        <v>5844</v>
      </c>
      <c r="B3903" s="5" t="s">
        <v>5845</v>
      </c>
      <c r="C3903" s="5" t="s">
        <v>755</v>
      </c>
      <c r="D3903" s="4" t="s">
        <v>5853</v>
      </c>
      <c r="E3903" s="5" t="s">
        <v>11</v>
      </c>
    </row>
    <row r="3904" customFormat="false" ht="13.5" hidden="false" customHeight="false" outlineLevel="0" collapsed="false">
      <c r="A3904" s="4" t="s">
        <v>5854</v>
      </c>
      <c r="B3904" s="5" t="s">
        <v>5855</v>
      </c>
      <c r="C3904" s="5" t="s">
        <v>207</v>
      </c>
      <c r="D3904" s="4" t="s">
        <v>5856</v>
      </c>
      <c r="E3904" s="5" t="s">
        <v>11</v>
      </c>
    </row>
    <row r="3905" customFormat="false" ht="13.5" hidden="false" customHeight="false" outlineLevel="0" collapsed="false">
      <c r="A3905" s="4" t="s">
        <v>5857</v>
      </c>
      <c r="B3905" s="5" t="s">
        <v>5858</v>
      </c>
      <c r="C3905" s="5" t="s">
        <v>325</v>
      </c>
      <c r="D3905" s="4" t="s">
        <v>5859</v>
      </c>
      <c r="E3905" s="5" t="s">
        <v>33</v>
      </c>
    </row>
    <row r="3906" customFormat="false" ht="13.5" hidden="false" customHeight="false" outlineLevel="0" collapsed="false">
      <c r="A3906" s="4" t="s">
        <v>5857</v>
      </c>
      <c r="B3906" s="5" t="s">
        <v>5858</v>
      </c>
      <c r="C3906" s="5" t="s">
        <v>325</v>
      </c>
      <c r="D3906" s="4" t="s">
        <v>5860</v>
      </c>
      <c r="E3906" s="5" t="s">
        <v>9</v>
      </c>
    </row>
    <row r="3907" customFormat="false" ht="13.5" hidden="false" customHeight="false" outlineLevel="0" collapsed="false">
      <c r="A3907" s="4" t="s">
        <v>5857</v>
      </c>
      <c r="B3907" s="5" t="s">
        <v>5858</v>
      </c>
      <c r="C3907" s="5" t="s">
        <v>325</v>
      </c>
      <c r="D3907" s="4" t="s">
        <v>5861</v>
      </c>
      <c r="E3907" s="5" t="s">
        <v>26</v>
      </c>
    </row>
    <row r="3908" customFormat="false" ht="13.5" hidden="false" customHeight="false" outlineLevel="0" collapsed="false">
      <c r="A3908" s="4" t="s">
        <v>5862</v>
      </c>
      <c r="B3908" s="5" t="s">
        <v>5863</v>
      </c>
      <c r="C3908" s="5" t="s">
        <v>1329</v>
      </c>
      <c r="D3908" s="4" t="s">
        <v>5864</v>
      </c>
      <c r="E3908" s="5" t="s">
        <v>33</v>
      </c>
    </row>
    <row r="3909" customFormat="false" ht="13.5" hidden="false" customHeight="false" outlineLevel="0" collapsed="false">
      <c r="A3909" s="4" t="s">
        <v>5865</v>
      </c>
      <c r="B3909" s="5" t="s">
        <v>5866</v>
      </c>
      <c r="C3909" s="5" t="s">
        <v>7</v>
      </c>
      <c r="D3909" s="4" t="s">
        <v>5867</v>
      </c>
      <c r="E3909" s="5" t="s">
        <v>9</v>
      </c>
    </row>
    <row r="3910" customFormat="false" ht="13.5" hidden="false" customHeight="false" outlineLevel="0" collapsed="false">
      <c r="A3910" s="4" t="s">
        <v>5865</v>
      </c>
      <c r="B3910" s="5" t="s">
        <v>5866</v>
      </c>
      <c r="C3910" s="5" t="s">
        <v>7</v>
      </c>
      <c r="D3910" s="4" t="s">
        <v>5868</v>
      </c>
      <c r="E3910" s="5" t="s">
        <v>9</v>
      </c>
    </row>
    <row r="3911" customFormat="false" ht="13.5" hidden="false" customHeight="false" outlineLevel="0" collapsed="false">
      <c r="A3911" s="4" t="s">
        <v>5865</v>
      </c>
      <c r="B3911" s="5" t="s">
        <v>5866</v>
      </c>
      <c r="C3911" s="5" t="s">
        <v>7</v>
      </c>
      <c r="D3911" s="4" t="s">
        <v>5869</v>
      </c>
      <c r="E3911" s="5" t="s">
        <v>9</v>
      </c>
    </row>
    <row r="3912" customFormat="false" ht="13.5" hidden="false" customHeight="false" outlineLevel="0" collapsed="false">
      <c r="A3912" s="4" t="s">
        <v>5870</v>
      </c>
      <c r="B3912" s="5" t="s">
        <v>5871</v>
      </c>
      <c r="C3912" s="5" t="s">
        <v>7</v>
      </c>
      <c r="D3912" s="4" t="s">
        <v>5872</v>
      </c>
      <c r="E3912" s="5" t="s">
        <v>33</v>
      </c>
    </row>
    <row r="3913" customFormat="false" ht="13.5" hidden="false" customHeight="false" outlineLevel="0" collapsed="false">
      <c r="A3913" s="4" t="s">
        <v>5870</v>
      </c>
      <c r="B3913" s="5" t="s">
        <v>5871</v>
      </c>
      <c r="C3913" s="5" t="s">
        <v>7</v>
      </c>
      <c r="D3913" s="4" t="s">
        <v>5873</v>
      </c>
      <c r="E3913" s="5" t="s">
        <v>9</v>
      </c>
    </row>
    <row r="3914" customFormat="false" ht="13.5" hidden="false" customHeight="false" outlineLevel="0" collapsed="false">
      <c r="A3914" s="4" t="s">
        <v>5870</v>
      </c>
      <c r="B3914" s="5" t="s">
        <v>5871</v>
      </c>
      <c r="C3914" s="5" t="s">
        <v>7</v>
      </c>
      <c r="D3914" s="4" t="s">
        <v>5874</v>
      </c>
      <c r="E3914" s="5" t="s">
        <v>33</v>
      </c>
    </row>
    <row r="3915" customFormat="false" ht="13.5" hidden="false" customHeight="false" outlineLevel="0" collapsed="false">
      <c r="A3915" s="4" t="s">
        <v>5870</v>
      </c>
      <c r="B3915" s="5" t="s">
        <v>5871</v>
      </c>
      <c r="C3915" s="5" t="s">
        <v>7</v>
      </c>
      <c r="D3915" s="4" t="s">
        <v>5875</v>
      </c>
      <c r="E3915" s="5" t="s">
        <v>33</v>
      </c>
    </row>
    <row r="3916" customFormat="false" ht="13.5" hidden="false" customHeight="false" outlineLevel="0" collapsed="false">
      <c r="A3916" s="4" t="s">
        <v>5876</v>
      </c>
      <c r="B3916" s="5" t="s">
        <v>5877</v>
      </c>
      <c r="C3916" s="5" t="s">
        <v>681</v>
      </c>
      <c r="D3916" s="4" t="s">
        <v>5878</v>
      </c>
      <c r="E3916" s="5" t="s">
        <v>26</v>
      </c>
    </row>
    <row r="3917" customFormat="false" ht="13.5" hidden="false" customHeight="false" outlineLevel="0" collapsed="false">
      <c r="A3917" s="4" t="s">
        <v>5876</v>
      </c>
      <c r="B3917" s="5" t="s">
        <v>5877</v>
      </c>
      <c r="C3917" s="5" t="s">
        <v>681</v>
      </c>
      <c r="D3917" s="4" t="s">
        <v>5879</v>
      </c>
      <c r="E3917" s="5" t="s">
        <v>9</v>
      </c>
    </row>
    <row r="3918" customFormat="false" ht="13.5" hidden="false" customHeight="false" outlineLevel="0" collapsed="false">
      <c r="A3918" s="4" t="s">
        <v>5876</v>
      </c>
      <c r="B3918" s="5" t="s">
        <v>5877</v>
      </c>
      <c r="C3918" s="5" t="s">
        <v>681</v>
      </c>
      <c r="D3918" s="4" t="s">
        <v>5880</v>
      </c>
      <c r="E3918" s="5" t="s">
        <v>9</v>
      </c>
    </row>
    <row r="3919" customFormat="false" ht="13.5" hidden="false" customHeight="false" outlineLevel="0" collapsed="false">
      <c r="A3919" s="4" t="s">
        <v>5876</v>
      </c>
      <c r="B3919" s="5" t="s">
        <v>5877</v>
      </c>
      <c r="C3919" s="5" t="s">
        <v>681</v>
      </c>
      <c r="D3919" s="4" t="s">
        <v>5881</v>
      </c>
      <c r="E3919" s="5" t="s">
        <v>33</v>
      </c>
    </row>
    <row r="3920" customFormat="false" ht="13.5" hidden="false" customHeight="false" outlineLevel="0" collapsed="false">
      <c r="A3920" s="4" t="s">
        <v>5876</v>
      </c>
      <c r="B3920" s="5" t="s">
        <v>5877</v>
      </c>
      <c r="C3920" s="5" t="s">
        <v>681</v>
      </c>
      <c r="D3920" s="4" t="s">
        <v>5882</v>
      </c>
      <c r="E3920" s="5" t="s">
        <v>9</v>
      </c>
    </row>
    <row r="3921" customFormat="false" ht="13.5" hidden="false" customHeight="false" outlineLevel="0" collapsed="false">
      <c r="A3921" s="4" t="s">
        <v>5876</v>
      </c>
      <c r="B3921" s="5" t="s">
        <v>5877</v>
      </c>
      <c r="C3921" s="5" t="s">
        <v>681</v>
      </c>
      <c r="D3921" s="4" t="s">
        <v>5883</v>
      </c>
      <c r="E3921" s="5" t="s">
        <v>9</v>
      </c>
    </row>
    <row r="3922" customFormat="false" ht="13.5" hidden="false" customHeight="false" outlineLevel="0" collapsed="false">
      <c r="A3922" s="4" t="s">
        <v>5884</v>
      </c>
      <c r="B3922" s="5" t="s">
        <v>5885</v>
      </c>
      <c r="C3922" s="5" t="s">
        <v>2630</v>
      </c>
      <c r="D3922" s="4" t="s">
        <v>5886</v>
      </c>
      <c r="E3922" s="5" t="s">
        <v>33</v>
      </c>
    </row>
    <row r="3923" customFormat="false" ht="13.5" hidden="false" customHeight="false" outlineLevel="0" collapsed="false">
      <c r="A3923" s="4" t="s">
        <v>5884</v>
      </c>
      <c r="B3923" s="5" t="s">
        <v>5885</v>
      </c>
      <c r="C3923" s="5" t="s">
        <v>2630</v>
      </c>
      <c r="D3923" s="4" t="s">
        <v>5887</v>
      </c>
      <c r="E3923" s="5" t="s">
        <v>9</v>
      </c>
    </row>
    <row r="3924" customFormat="false" ht="13.5" hidden="false" customHeight="false" outlineLevel="0" collapsed="false">
      <c r="A3924" s="4" t="s">
        <v>5884</v>
      </c>
      <c r="B3924" s="5" t="s">
        <v>5885</v>
      </c>
      <c r="C3924" s="5" t="s">
        <v>2630</v>
      </c>
      <c r="D3924" s="4" t="s">
        <v>5888</v>
      </c>
      <c r="E3924" s="5" t="s">
        <v>11</v>
      </c>
    </row>
    <row r="3925" customFormat="false" ht="13.5" hidden="false" customHeight="false" outlineLevel="0" collapsed="false">
      <c r="A3925" s="4" t="s">
        <v>5884</v>
      </c>
      <c r="B3925" s="5" t="s">
        <v>5885</v>
      </c>
      <c r="C3925" s="5" t="s">
        <v>2630</v>
      </c>
      <c r="D3925" s="4" t="s">
        <v>5889</v>
      </c>
      <c r="E3925" s="5" t="s">
        <v>9</v>
      </c>
    </row>
    <row r="3926" customFormat="false" ht="13.5" hidden="false" customHeight="false" outlineLevel="0" collapsed="false">
      <c r="A3926" s="4" t="s">
        <v>5884</v>
      </c>
      <c r="B3926" s="5" t="s">
        <v>5885</v>
      </c>
      <c r="C3926" s="5" t="s">
        <v>2630</v>
      </c>
      <c r="D3926" s="4" t="s">
        <v>5890</v>
      </c>
      <c r="E3926" s="5" t="s">
        <v>26</v>
      </c>
    </row>
    <row r="3927" customFormat="false" ht="13.5" hidden="false" customHeight="false" outlineLevel="0" collapsed="false">
      <c r="A3927" s="4" t="s">
        <v>5891</v>
      </c>
      <c r="B3927" s="5" t="s">
        <v>5892</v>
      </c>
      <c r="C3927" s="5" t="s">
        <v>640</v>
      </c>
      <c r="D3927" s="4" t="s">
        <v>5893</v>
      </c>
      <c r="E3927" s="5" t="s">
        <v>9</v>
      </c>
    </row>
    <row r="3928" customFormat="false" ht="13.5" hidden="false" customHeight="false" outlineLevel="0" collapsed="false">
      <c r="A3928" s="4" t="s">
        <v>5894</v>
      </c>
      <c r="B3928" s="5" t="s">
        <v>5895</v>
      </c>
      <c r="C3928" s="5" t="s">
        <v>1076</v>
      </c>
      <c r="D3928" s="4" t="s">
        <v>5896</v>
      </c>
      <c r="E3928" s="5" t="s">
        <v>33</v>
      </c>
    </row>
    <row r="3929" customFormat="false" ht="13.5" hidden="false" customHeight="false" outlineLevel="0" collapsed="false">
      <c r="A3929" s="4" t="s">
        <v>5894</v>
      </c>
      <c r="B3929" s="5" t="s">
        <v>5895</v>
      </c>
      <c r="C3929" s="5" t="s">
        <v>1076</v>
      </c>
      <c r="D3929" s="4" t="s">
        <v>5897</v>
      </c>
      <c r="E3929" s="5" t="s">
        <v>9</v>
      </c>
    </row>
    <row r="3930" customFormat="false" ht="13.5" hidden="false" customHeight="false" outlineLevel="0" collapsed="false">
      <c r="A3930" s="4" t="s">
        <v>5894</v>
      </c>
      <c r="B3930" s="5" t="s">
        <v>5895</v>
      </c>
      <c r="C3930" s="5" t="s">
        <v>1076</v>
      </c>
      <c r="D3930" s="4" t="s">
        <v>5898</v>
      </c>
      <c r="E3930" s="5" t="s">
        <v>33</v>
      </c>
    </row>
    <row r="3931" customFormat="false" ht="13.5" hidden="false" customHeight="false" outlineLevel="0" collapsed="false">
      <c r="A3931" s="4" t="s">
        <v>5899</v>
      </c>
      <c r="B3931" s="5" t="s">
        <v>5900</v>
      </c>
      <c r="C3931" s="5" t="s">
        <v>2178</v>
      </c>
      <c r="D3931" s="4" t="s">
        <v>5901</v>
      </c>
      <c r="E3931" s="5" t="s">
        <v>9</v>
      </c>
    </row>
    <row r="3932" customFormat="false" ht="13.5" hidden="false" customHeight="false" outlineLevel="0" collapsed="false">
      <c r="A3932" s="4" t="s">
        <v>5899</v>
      </c>
      <c r="B3932" s="5" t="s">
        <v>5900</v>
      </c>
      <c r="C3932" s="5" t="s">
        <v>2178</v>
      </c>
      <c r="D3932" s="4" t="s">
        <v>5902</v>
      </c>
      <c r="E3932" s="5" t="s">
        <v>33</v>
      </c>
    </row>
    <row r="3933" customFormat="false" ht="13.5" hidden="false" customHeight="false" outlineLevel="0" collapsed="false">
      <c r="A3933" s="4" t="s">
        <v>5899</v>
      </c>
      <c r="B3933" s="5" t="s">
        <v>5900</v>
      </c>
      <c r="C3933" s="5" t="s">
        <v>2178</v>
      </c>
      <c r="D3933" s="4" t="s">
        <v>5903</v>
      </c>
      <c r="E3933" s="5" t="s">
        <v>9</v>
      </c>
    </row>
    <row r="3934" customFormat="false" ht="13.5" hidden="false" customHeight="false" outlineLevel="0" collapsed="false">
      <c r="A3934" s="4" t="s">
        <v>5904</v>
      </c>
      <c r="B3934" s="5" t="s">
        <v>5905</v>
      </c>
      <c r="C3934" s="5" t="s">
        <v>2178</v>
      </c>
      <c r="D3934" s="4" t="s">
        <v>5906</v>
      </c>
      <c r="E3934" s="5" t="s">
        <v>33</v>
      </c>
    </row>
    <row r="3935" customFormat="false" ht="13.5" hidden="false" customHeight="false" outlineLevel="0" collapsed="false">
      <c r="A3935" s="4" t="s">
        <v>5904</v>
      </c>
      <c r="B3935" s="5" t="s">
        <v>5905</v>
      </c>
      <c r="C3935" s="5" t="s">
        <v>2178</v>
      </c>
      <c r="D3935" s="4" t="s">
        <v>5907</v>
      </c>
      <c r="E3935" s="5" t="s">
        <v>33</v>
      </c>
    </row>
    <row r="3936" customFormat="false" ht="13.5" hidden="false" customHeight="false" outlineLevel="0" collapsed="false">
      <c r="A3936" s="4" t="s">
        <v>5908</v>
      </c>
      <c r="B3936" s="5" t="s">
        <v>5909</v>
      </c>
      <c r="C3936" s="5" t="s">
        <v>226</v>
      </c>
      <c r="D3936" s="4" t="s">
        <v>5910</v>
      </c>
      <c r="E3936" s="5" t="s">
        <v>9</v>
      </c>
    </row>
    <row r="3937" customFormat="false" ht="13.5" hidden="false" customHeight="false" outlineLevel="0" collapsed="false">
      <c r="A3937" s="4" t="s">
        <v>5908</v>
      </c>
      <c r="B3937" s="5" t="s">
        <v>5909</v>
      </c>
      <c r="C3937" s="5" t="s">
        <v>226</v>
      </c>
      <c r="D3937" s="4" t="s">
        <v>5911</v>
      </c>
      <c r="E3937" s="5" t="s">
        <v>9</v>
      </c>
    </row>
    <row r="3938" customFormat="false" ht="13.5" hidden="false" customHeight="false" outlineLevel="0" collapsed="false">
      <c r="A3938" s="4" t="s">
        <v>5908</v>
      </c>
      <c r="B3938" s="5" t="s">
        <v>5909</v>
      </c>
      <c r="C3938" s="5" t="s">
        <v>226</v>
      </c>
      <c r="D3938" s="4" t="s">
        <v>5912</v>
      </c>
      <c r="E3938" s="5" t="s">
        <v>9</v>
      </c>
    </row>
    <row r="3939" customFormat="false" ht="13.5" hidden="false" customHeight="false" outlineLevel="0" collapsed="false">
      <c r="A3939" s="4" t="s">
        <v>5913</v>
      </c>
      <c r="B3939" s="5" t="s">
        <v>5914</v>
      </c>
      <c r="C3939" s="5" t="s">
        <v>703</v>
      </c>
      <c r="D3939" s="4" t="s">
        <v>5915</v>
      </c>
      <c r="E3939" s="5" t="s">
        <v>33</v>
      </c>
    </row>
    <row r="3940" customFormat="false" ht="13.5" hidden="false" customHeight="false" outlineLevel="0" collapsed="false">
      <c r="A3940" s="4" t="s">
        <v>5913</v>
      </c>
      <c r="B3940" s="5" t="s">
        <v>5914</v>
      </c>
      <c r="C3940" s="5" t="s">
        <v>703</v>
      </c>
      <c r="D3940" s="4" t="s">
        <v>5916</v>
      </c>
      <c r="E3940" s="5" t="s">
        <v>11</v>
      </c>
    </row>
    <row r="3941" customFormat="false" ht="13.5" hidden="false" customHeight="false" outlineLevel="0" collapsed="false">
      <c r="A3941" s="4" t="s">
        <v>5913</v>
      </c>
      <c r="B3941" s="5" t="s">
        <v>5914</v>
      </c>
      <c r="C3941" s="5" t="s">
        <v>703</v>
      </c>
      <c r="D3941" s="4" t="s">
        <v>5917</v>
      </c>
      <c r="E3941" s="5" t="s">
        <v>33</v>
      </c>
    </row>
    <row r="3942" customFormat="false" ht="13.5" hidden="false" customHeight="false" outlineLevel="0" collapsed="false">
      <c r="A3942" s="4" t="s">
        <v>5918</v>
      </c>
      <c r="B3942" s="5" t="s">
        <v>5919</v>
      </c>
      <c r="C3942" s="5" t="s">
        <v>97</v>
      </c>
      <c r="D3942" s="4" t="s">
        <v>5920</v>
      </c>
      <c r="E3942" s="5" t="s">
        <v>9</v>
      </c>
    </row>
    <row r="3943" customFormat="false" ht="13.5" hidden="false" customHeight="false" outlineLevel="0" collapsed="false">
      <c r="A3943" s="4" t="s">
        <v>5921</v>
      </c>
      <c r="B3943" s="5" t="s">
        <v>5922</v>
      </c>
      <c r="C3943" s="5" t="s">
        <v>5923</v>
      </c>
      <c r="D3943" s="4" t="s">
        <v>5924</v>
      </c>
      <c r="E3943" s="5" t="s">
        <v>9</v>
      </c>
    </row>
    <row r="3944" customFormat="false" ht="13.5" hidden="false" customHeight="false" outlineLevel="0" collapsed="false">
      <c r="A3944" s="4" t="s">
        <v>5925</v>
      </c>
      <c r="B3944" s="5" t="s">
        <v>5926</v>
      </c>
      <c r="C3944" s="5" t="s">
        <v>5927</v>
      </c>
      <c r="D3944" s="4" t="s">
        <v>5928</v>
      </c>
      <c r="E3944" s="5" t="s">
        <v>9</v>
      </c>
    </row>
    <row r="3945" customFormat="false" ht="13.5" hidden="false" customHeight="false" outlineLevel="0" collapsed="false">
      <c r="A3945" s="4" t="s">
        <v>5925</v>
      </c>
      <c r="B3945" s="5" t="s">
        <v>5926</v>
      </c>
      <c r="C3945" s="5" t="s">
        <v>5927</v>
      </c>
      <c r="D3945" s="4" t="s">
        <v>5929</v>
      </c>
      <c r="E3945" s="5" t="s">
        <v>9</v>
      </c>
    </row>
    <row r="3946" customFormat="false" ht="13.5" hidden="false" customHeight="false" outlineLevel="0" collapsed="false">
      <c r="A3946" s="4" t="s">
        <v>5930</v>
      </c>
      <c r="B3946" s="5" t="s">
        <v>5931</v>
      </c>
      <c r="C3946" s="5" t="s">
        <v>309</v>
      </c>
      <c r="D3946" s="4" t="s">
        <v>5932</v>
      </c>
      <c r="E3946" s="5" t="s">
        <v>9</v>
      </c>
    </row>
    <row r="3947" customFormat="false" ht="13.5" hidden="false" customHeight="false" outlineLevel="0" collapsed="false">
      <c r="A3947" s="4" t="s">
        <v>5930</v>
      </c>
      <c r="B3947" s="5" t="s">
        <v>5931</v>
      </c>
      <c r="C3947" s="5" t="s">
        <v>309</v>
      </c>
      <c r="D3947" s="4" t="s">
        <v>5933</v>
      </c>
      <c r="E3947" s="5" t="s">
        <v>11</v>
      </c>
    </row>
    <row r="3948" customFormat="false" ht="13.5" hidden="false" customHeight="false" outlineLevel="0" collapsed="false">
      <c r="A3948" s="4" t="s">
        <v>5930</v>
      </c>
      <c r="B3948" s="5" t="s">
        <v>5931</v>
      </c>
      <c r="C3948" s="5" t="s">
        <v>309</v>
      </c>
      <c r="D3948" s="4" t="s">
        <v>5934</v>
      </c>
      <c r="E3948" s="5" t="s">
        <v>11</v>
      </c>
    </row>
    <row r="3949" customFormat="false" ht="13.5" hidden="false" customHeight="false" outlineLevel="0" collapsed="false">
      <c r="A3949" s="4" t="s">
        <v>5935</v>
      </c>
      <c r="B3949" s="5" t="s">
        <v>5936</v>
      </c>
      <c r="C3949" s="5" t="s">
        <v>83</v>
      </c>
      <c r="D3949" s="4" t="s">
        <v>5937</v>
      </c>
      <c r="E3949" s="5" t="s">
        <v>33</v>
      </c>
    </row>
    <row r="3950" customFormat="false" ht="13.5" hidden="false" customHeight="false" outlineLevel="0" collapsed="false">
      <c r="A3950" s="4" t="s">
        <v>5935</v>
      </c>
      <c r="B3950" s="5" t="s">
        <v>5936</v>
      </c>
      <c r="C3950" s="5" t="s">
        <v>83</v>
      </c>
      <c r="D3950" s="4" t="s">
        <v>5938</v>
      </c>
      <c r="E3950" s="5" t="s">
        <v>9</v>
      </c>
    </row>
    <row r="3951" customFormat="false" ht="13.5" hidden="false" customHeight="false" outlineLevel="0" collapsed="false">
      <c r="A3951" s="4" t="s">
        <v>5935</v>
      </c>
      <c r="B3951" s="5" t="s">
        <v>5936</v>
      </c>
      <c r="C3951" s="5" t="s">
        <v>83</v>
      </c>
      <c r="D3951" s="4" t="s">
        <v>5939</v>
      </c>
      <c r="E3951" s="5" t="s">
        <v>33</v>
      </c>
    </row>
    <row r="3952" customFormat="false" ht="13.5" hidden="false" customHeight="false" outlineLevel="0" collapsed="false">
      <c r="A3952" s="4" t="s">
        <v>5935</v>
      </c>
      <c r="B3952" s="5" t="s">
        <v>5936</v>
      </c>
      <c r="C3952" s="5" t="s">
        <v>83</v>
      </c>
      <c r="D3952" s="4" t="s">
        <v>5940</v>
      </c>
      <c r="E3952" s="5" t="s">
        <v>11</v>
      </c>
    </row>
    <row r="3953" customFormat="false" ht="13.5" hidden="false" customHeight="false" outlineLevel="0" collapsed="false">
      <c r="A3953" s="4" t="s">
        <v>5935</v>
      </c>
      <c r="B3953" s="5" t="s">
        <v>5936</v>
      </c>
      <c r="C3953" s="5" t="s">
        <v>83</v>
      </c>
      <c r="D3953" s="4" t="s">
        <v>5941</v>
      </c>
      <c r="E3953" s="5" t="s">
        <v>33</v>
      </c>
    </row>
    <row r="3954" customFormat="false" ht="13.5" hidden="false" customHeight="false" outlineLevel="0" collapsed="false">
      <c r="A3954" s="4" t="s">
        <v>5942</v>
      </c>
      <c r="B3954" s="5" t="s">
        <v>5943</v>
      </c>
      <c r="C3954" s="5" t="s">
        <v>4704</v>
      </c>
      <c r="D3954" s="4" t="s">
        <v>5944</v>
      </c>
      <c r="E3954" s="5" t="s">
        <v>9</v>
      </c>
    </row>
    <row r="3955" customFormat="false" ht="13.5" hidden="false" customHeight="false" outlineLevel="0" collapsed="false">
      <c r="A3955" s="4" t="s">
        <v>5942</v>
      </c>
      <c r="B3955" s="5" t="s">
        <v>5943</v>
      </c>
      <c r="C3955" s="5" t="s">
        <v>4704</v>
      </c>
      <c r="D3955" s="4" t="s">
        <v>5945</v>
      </c>
      <c r="E3955" s="5" t="s">
        <v>33</v>
      </c>
    </row>
    <row r="3956" customFormat="false" ht="13.5" hidden="false" customHeight="false" outlineLevel="0" collapsed="false">
      <c r="A3956" s="4" t="s">
        <v>5946</v>
      </c>
      <c r="B3956" s="5" t="s">
        <v>5947</v>
      </c>
      <c r="C3956" s="5" t="s">
        <v>300</v>
      </c>
      <c r="D3956" s="4" t="s">
        <v>5948</v>
      </c>
      <c r="E3956" s="5" t="s">
        <v>33</v>
      </c>
    </row>
    <row r="3957" customFormat="false" ht="13.5" hidden="false" customHeight="false" outlineLevel="0" collapsed="false">
      <c r="A3957" s="4" t="s">
        <v>5946</v>
      </c>
      <c r="B3957" s="5" t="s">
        <v>5947</v>
      </c>
      <c r="C3957" s="5" t="s">
        <v>300</v>
      </c>
      <c r="D3957" s="4" t="s">
        <v>5949</v>
      </c>
      <c r="E3957" s="5" t="s">
        <v>33</v>
      </c>
    </row>
    <row r="3958" customFormat="false" ht="13.5" hidden="false" customHeight="false" outlineLevel="0" collapsed="false">
      <c r="A3958" s="4" t="s">
        <v>5950</v>
      </c>
      <c r="B3958" s="5" t="s">
        <v>5951</v>
      </c>
      <c r="C3958" s="5" t="s">
        <v>1689</v>
      </c>
      <c r="D3958" s="4" t="s">
        <v>5952</v>
      </c>
      <c r="E3958" s="5" t="s">
        <v>9</v>
      </c>
    </row>
    <row r="3959" customFormat="false" ht="13.5" hidden="false" customHeight="false" outlineLevel="0" collapsed="false">
      <c r="A3959" s="4" t="s">
        <v>5953</v>
      </c>
      <c r="B3959" s="5" t="s">
        <v>5954</v>
      </c>
      <c r="C3959" s="5" t="s">
        <v>588</v>
      </c>
      <c r="D3959" s="4" t="s">
        <v>5955</v>
      </c>
      <c r="E3959" s="5" t="s">
        <v>33</v>
      </c>
    </row>
    <row r="3960" customFormat="false" ht="13.5" hidden="false" customHeight="false" outlineLevel="0" collapsed="false">
      <c r="A3960" s="4" t="s">
        <v>5953</v>
      </c>
      <c r="B3960" s="5" t="s">
        <v>5954</v>
      </c>
      <c r="C3960" s="5" t="s">
        <v>588</v>
      </c>
      <c r="D3960" s="4" t="s">
        <v>5956</v>
      </c>
      <c r="E3960" s="5" t="s">
        <v>29</v>
      </c>
    </row>
    <row r="3961" customFormat="false" ht="13.5" hidden="false" customHeight="false" outlineLevel="0" collapsed="false">
      <c r="A3961" s="4" t="s">
        <v>5953</v>
      </c>
      <c r="B3961" s="5" t="s">
        <v>5954</v>
      </c>
      <c r="C3961" s="5" t="s">
        <v>588</v>
      </c>
      <c r="D3961" s="4" t="s">
        <v>5957</v>
      </c>
      <c r="E3961" s="5" t="s">
        <v>29</v>
      </c>
    </row>
    <row r="3962" customFormat="false" ht="13.5" hidden="false" customHeight="false" outlineLevel="0" collapsed="false">
      <c r="A3962" s="4" t="s">
        <v>5953</v>
      </c>
      <c r="B3962" s="5" t="s">
        <v>5954</v>
      </c>
      <c r="C3962" s="5" t="s">
        <v>588</v>
      </c>
      <c r="D3962" s="4" t="s">
        <v>5958</v>
      </c>
      <c r="E3962" s="5" t="s">
        <v>11</v>
      </c>
    </row>
    <row r="3963" customFormat="false" ht="13.5" hidden="false" customHeight="false" outlineLevel="0" collapsed="false">
      <c r="A3963" s="4" t="s">
        <v>5959</v>
      </c>
      <c r="B3963" s="5" t="s">
        <v>5960</v>
      </c>
      <c r="C3963" s="5" t="s">
        <v>5961</v>
      </c>
      <c r="D3963" s="4" t="s">
        <v>5962</v>
      </c>
      <c r="E3963" s="5" t="s">
        <v>93</v>
      </c>
    </row>
    <row r="3964" customFormat="false" ht="13.5" hidden="false" customHeight="false" outlineLevel="0" collapsed="false">
      <c r="A3964" s="4" t="s">
        <v>5959</v>
      </c>
      <c r="B3964" s="5" t="s">
        <v>5960</v>
      </c>
      <c r="C3964" s="5" t="s">
        <v>5961</v>
      </c>
      <c r="D3964" s="4" t="s">
        <v>5963</v>
      </c>
      <c r="E3964" s="5" t="s">
        <v>9</v>
      </c>
    </row>
    <row r="3965" customFormat="false" ht="13.5" hidden="false" customHeight="false" outlineLevel="0" collapsed="false">
      <c r="A3965" s="4" t="s">
        <v>5959</v>
      </c>
      <c r="B3965" s="5" t="s">
        <v>5960</v>
      </c>
      <c r="C3965" s="5" t="s">
        <v>5961</v>
      </c>
      <c r="D3965" s="4" t="s">
        <v>5964</v>
      </c>
      <c r="E3965" s="5" t="s">
        <v>33</v>
      </c>
    </row>
    <row r="3966" customFormat="false" ht="13.5" hidden="false" customHeight="false" outlineLevel="0" collapsed="false">
      <c r="A3966" s="4" t="s">
        <v>5965</v>
      </c>
      <c r="B3966" s="5" t="s">
        <v>5966</v>
      </c>
      <c r="C3966" s="5" t="s">
        <v>1329</v>
      </c>
      <c r="D3966" s="4" t="s">
        <v>5967</v>
      </c>
      <c r="E3966" s="5" t="s">
        <v>9</v>
      </c>
    </row>
    <row r="3967" customFormat="false" ht="13.5" hidden="false" customHeight="false" outlineLevel="0" collapsed="false">
      <c r="A3967" s="4" t="s">
        <v>5965</v>
      </c>
      <c r="B3967" s="5" t="s">
        <v>5966</v>
      </c>
      <c r="C3967" s="5" t="s">
        <v>1329</v>
      </c>
      <c r="D3967" s="4" t="s">
        <v>5968</v>
      </c>
      <c r="E3967" s="5" t="s">
        <v>11</v>
      </c>
    </row>
    <row r="3968" customFormat="false" ht="13.5" hidden="false" customHeight="false" outlineLevel="0" collapsed="false">
      <c r="A3968" s="4" t="s">
        <v>5965</v>
      </c>
      <c r="B3968" s="5" t="s">
        <v>5966</v>
      </c>
      <c r="C3968" s="5" t="s">
        <v>1329</v>
      </c>
      <c r="D3968" s="4" t="s">
        <v>5969</v>
      </c>
      <c r="E3968" s="5" t="s">
        <v>33</v>
      </c>
    </row>
    <row r="3969" customFormat="false" ht="13.5" hidden="false" customHeight="false" outlineLevel="0" collapsed="false">
      <c r="A3969" s="4" t="s">
        <v>5970</v>
      </c>
      <c r="B3969" s="5" t="s">
        <v>5971</v>
      </c>
      <c r="C3969" s="5" t="s">
        <v>1329</v>
      </c>
      <c r="D3969" s="4" t="s">
        <v>5972</v>
      </c>
      <c r="E3969" s="5" t="s">
        <v>9</v>
      </c>
    </row>
    <row r="3970" customFormat="false" ht="13.5" hidden="false" customHeight="false" outlineLevel="0" collapsed="false">
      <c r="A3970" s="4" t="s">
        <v>5973</v>
      </c>
      <c r="B3970" s="5" t="s">
        <v>5974</v>
      </c>
      <c r="C3970" s="5" t="s">
        <v>1329</v>
      </c>
      <c r="D3970" s="4" t="s">
        <v>5975</v>
      </c>
      <c r="E3970" s="5" t="s">
        <v>9</v>
      </c>
    </row>
    <row r="3971" customFormat="false" ht="13.5" hidden="false" customHeight="false" outlineLevel="0" collapsed="false">
      <c r="A3971" s="4" t="s">
        <v>5973</v>
      </c>
      <c r="B3971" s="5" t="s">
        <v>5974</v>
      </c>
      <c r="C3971" s="5" t="s">
        <v>1329</v>
      </c>
      <c r="D3971" s="4" t="s">
        <v>5976</v>
      </c>
      <c r="E3971" s="5" t="s">
        <v>33</v>
      </c>
    </row>
    <row r="3972" customFormat="false" ht="13.5" hidden="false" customHeight="false" outlineLevel="0" collapsed="false">
      <c r="A3972" s="4" t="s">
        <v>5977</v>
      </c>
      <c r="B3972" s="5" t="s">
        <v>5978</v>
      </c>
      <c r="C3972" s="5" t="s">
        <v>1298</v>
      </c>
      <c r="D3972" s="4" t="s">
        <v>5979</v>
      </c>
      <c r="E3972" s="5" t="s">
        <v>33</v>
      </c>
    </row>
    <row r="3973" customFormat="false" ht="13.5" hidden="false" customHeight="false" outlineLevel="0" collapsed="false">
      <c r="A3973" s="4" t="s">
        <v>5977</v>
      </c>
      <c r="B3973" s="5" t="s">
        <v>5978</v>
      </c>
      <c r="C3973" s="5" t="s">
        <v>1298</v>
      </c>
      <c r="D3973" s="4" t="s">
        <v>5980</v>
      </c>
      <c r="E3973" s="5" t="s">
        <v>9</v>
      </c>
    </row>
    <row r="3974" customFormat="false" ht="13.5" hidden="false" customHeight="false" outlineLevel="0" collapsed="false">
      <c r="A3974" s="4" t="s">
        <v>5977</v>
      </c>
      <c r="B3974" s="5" t="s">
        <v>5978</v>
      </c>
      <c r="C3974" s="5" t="s">
        <v>1298</v>
      </c>
      <c r="D3974" s="4" t="s">
        <v>5981</v>
      </c>
      <c r="E3974" s="5" t="s">
        <v>33</v>
      </c>
    </row>
    <row r="3975" customFormat="false" ht="13.5" hidden="false" customHeight="false" outlineLevel="0" collapsed="false">
      <c r="A3975" s="4" t="s">
        <v>5977</v>
      </c>
      <c r="B3975" s="5" t="s">
        <v>5978</v>
      </c>
      <c r="C3975" s="5" t="s">
        <v>1298</v>
      </c>
      <c r="D3975" s="4" t="s">
        <v>5982</v>
      </c>
      <c r="E3975" s="5" t="s">
        <v>33</v>
      </c>
    </row>
    <row r="3976" customFormat="false" ht="13.5" hidden="false" customHeight="false" outlineLevel="0" collapsed="false">
      <c r="A3976" s="4" t="s">
        <v>5983</v>
      </c>
      <c r="B3976" s="5" t="s">
        <v>5984</v>
      </c>
      <c r="C3976" s="5" t="s">
        <v>1298</v>
      </c>
      <c r="D3976" s="4" t="s">
        <v>5985</v>
      </c>
      <c r="E3976" s="5" t="s">
        <v>11</v>
      </c>
    </row>
    <row r="3977" customFormat="false" ht="13.5" hidden="false" customHeight="false" outlineLevel="0" collapsed="false">
      <c r="A3977" s="4" t="s">
        <v>5983</v>
      </c>
      <c r="B3977" s="5" t="s">
        <v>5984</v>
      </c>
      <c r="C3977" s="5" t="s">
        <v>1298</v>
      </c>
      <c r="D3977" s="4" t="s">
        <v>5986</v>
      </c>
      <c r="E3977" s="5" t="s">
        <v>9</v>
      </c>
    </row>
    <row r="3978" customFormat="false" ht="13.5" hidden="false" customHeight="false" outlineLevel="0" collapsed="false">
      <c r="A3978" s="4" t="s">
        <v>5983</v>
      </c>
      <c r="B3978" s="5" t="s">
        <v>5984</v>
      </c>
      <c r="C3978" s="5" t="s">
        <v>1298</v>
      </c>
      <c r="D3978" s="4" t="s">
        <v>5987</v>
      </c>
      <c r="E3978" s="5" t="s">
        <v>9</v>
      </c>
    </row>
    <row r="3979" customFormat="false" ht="13.5" hidden="false" customHeight="false" outlineLevel="0" collapsed="false">
      <c r="A3979" s="4" t="s">
        <v>5983</v>
      </c>
      <c r="B3979" s="5" t="s">
        <v>5984</v>
      </c>
      <c r="C3979" s="5" t="s">
        <v>1298</v>
      </c>
      <c r="D3979" s="4" t="s">
        <v>5988</v>
      </c>
      <c r="E3979" s="5" t="s">
        <v>33</v>
      </c>
    </row>
    <row r="3980" customFormat="false" ht="13.5" hidden="false" customHeight="false" outlineLevel="0" collapsed="false">
      <c r="A3980" s="4" t="s">
        <v>5983</v>
      </c>
      <c r="B3980" s="5" t="s">
        <v>5984</v>
      </c>
      <c r="C3980" s="5" t="s">
        <v>1298</v>
      </c>
      <c r="D3980" s="4" t="s">
        <v>5989</v>
      </c>
      <c r="E3980" s="5" t="s">
        <v>9</v>
      </c>
    </row>
    <row r="3981" customFormat="false" ht="13.5" hidden="false" customHeight="false" outlineLevel="0" collapsed="false">
      <c r="A3981" s="4" t="s">
        <v>5983</v>
      </c>
      <c r="B3981" s="5" t="s">
        <v>5984</v>
      </c>
      <c r="C3981" s="5" t="s">
        <v>1298</v>
      </c>
      <c r="D3981" s="4" t="s">
        <v>5990</v>
      </c>
      <c r="E3981" s="5" t="s">
        <v>33</v>
      </c>
    </row>
    <row r="3982" customFormat="false" ht="13.5" hidden="false" customHeight="false" outlineLevel="0" collapsed="false">
      <c r="A3982" s="4" t="s">
        <v>5983</v>
      </c>
      <c r="B3982" s="5" t="s">
        <v>5984</v>
      </c>
      <c r="C3982" s="5" t="s">
        <v>1298</v>
      </c>
      <c r="D3982" s="4" t="s">
        <v>5991</v>
      </c>
      <c r="E3982" s="5" t="s">
        <v>33</v>
      </c>
    </row>
    <row r="3983" customFormat="false" ht="13.5" hidden="false" customHeight="false" outlineLevel="0" collapsed="false">
      <c r="A3983" s="4" t="s">
        <v>5983</v>
      </c>
      <c r="B3983" s="5" t="s">
        <v>5984</v>
      </c>
      <c r="C3983" s="5" t="s">
        <v>1298</v>
      </c>
      <c r="D3983" s="4" t="s">
        <v>5992</v>
      </c>
      <c r="E3983" s="5" t="s">
        <v>9</v>
      </c>
    </row>
    <row r="3984" customFormat="false" ht="13.5" hidden="false" customHeight="false" outlineLevel="0" collapsed="false">
      <c r="A3984" s="4" t="s">
        <v>5993</v>
      </c>
      <c r="B3984" s="5" t="s">
        <v>5994</v>
      </c>
      <c r="C3984" s="5" t="s">
        <v>1298</v>
      </c>
      <c r="D3984" s="4" t="s">
        <v>5995</v>
      </c>
      <c r="E3984" s="5" t="s">
        <v>9</v>
      </c>
    </row>
    <row r="3985" customFormat="false" ht="13.5" hidden="false" customHeight="false" outlineLevel="0" collapsed="false">
      <c r="A3985" s="4" t="s">
        <v>5993</v>
      </c>
      <c r="B3985" s="5" t="s">
        <v>5994</v>
      </c>
      <c r="C3985" s="5" t="s">
        <v>1298</v>
      </c>
      <c r="D3985" s="4" t="s">
        <v>5996</v>
      </c>
      <c r="E3985" s="5" t="s">
        <v>11</v>
      </c>
    </row>
    <row r="3986" customFormat="false" ht="13.5" hidden="false" customHeight="false" outlineLevel="0" collapsed="false">
      <c r="A3986" s="4" t="s">
        <v>5997</v>
      </c>
      <c r="B3986" s="5" t="s">
        <v>5998</v>
      </c>
      <c r="C3986" s="5" t="s">
        <v>1298</v>
      </c>
      <c r="D3986" s="4" t="s">
        <v>5999</v>
      </c>
      <c r="E3986" s="5" t="s">
        <v>26</v>
      </c>
    </row>
    <row r="3987" customFormat="false" ht="13.5" hidden="false" customHeight="false" outlineLevel="0" collapsed="false">
      <c r="A3987" s="4" t="s">
        <v>5997</v>
      </c>
      <c r="B3987" s="5" t="s">
        <v>5998</v>
      </c>
      <c r="C3987" s="5" t="s">
        <v>1298</v>
      </c>
      <c r="D3987" s="4" t="s">
        <v>6000</v>
      </c>
      <c r="E3987" s="5" t="s">
        <v>26</v>
      </c>
    </row>
    <row r="3988" customFormat="false" ht="13.5" hidden="false" customHeight="false" outlineLevel="0" collapsed="false">
      <c r="A3988" s="4" t="s">
        <v>5997</v>
      </c>
      <c r="B3988" s="5" t="s">
        <v>5998</v>
      </c>
      <c r="C3988" s="5" t="s">
        <v>1298</v>
      </c>
      <c r="D3988" s="4" t="s">
        <v>6001</v>
      </c>
      <c r="E3988" s="5" t="s">
        <v>26</v>
      </c>
    </row>
    <row r="3989" customFormat="false" ht="13.5" hidden="false" customHeight="false" outlineLevel="0" collapsed="false">
      <c r="A3989" s="4" t="s">
        <v>5997</v>
      </c>
      <c r="B3989" s="5" t="s">
        <v>5998</v>
      </c>
      <c r="C3989" s="5" t="s">
        <v>1298</v>
      </c>
      <c r="D3989" s="4" t="s">
        <v>6002</v>
      </c>
      <c r="E3989" s="5" t="s">
        <v>26</v>
      </c>
    </row>
    <row r="3990" customFormat="false" ht="13.5" hidden="false" customHeight="false" outlineLevel="0" collapsed="false">
      <c r="A3990" s="4" t="s">
        <v>5997</v>
      </c>
      <c r="B3990" s="5" t="s">
        <v>5998</v>
      </c>
      <c r="C3990" s="5" t="s">
        <v>1298</v>
      </c>
      <c r="D3990" s="4" t="s">
        <v>6003</v>
      </c>
      <c r="E3990" s="5" t="s">
        <v>9</v>
      </c>
    </row>
    <row r="3991" customFormat="false" ht="13.5" hidden="false" customHeight="false" outlineLevel="0" collapsed="false">
      <c r="A3991" s="4" t="s">
        <v>5997</v>
      </c>
      <c r="B3991" s="5" t="s">
        <v>5998</v>
      </c>
      <c r="C3991" s="5" t="s">
        <v>1298</v>
      </c>
      <c r="D3991" s="4" t="s">
        <v>6004</v>
      </c>
      <c r="E3991" s="5" t="s">
        <v>33</v>
      </c>
    </row>
    <row r="3992" customFormat="false" ht="13.5" hidden="false" customHeight="false" outlineLevel="0" collapsed="false">
      <c r="A3992" s="4" t="s">
        <v>5997</v>
      </c>
      <c r="B3992" s="5" t="s">
        <v>5998</v>
      </c>
      <c r="C3992" s="5" t="s">
        <v>1298</v>
      </c>
      <c r="D3992" s="4" t="s">
        <v>6005</v>
      </c>
      <c r="E3992" s="5" t="s">
        <v>9</v>
      </c>
    </row>
    <row r="3993" customFormat="false" ht="13.5" hidden="false" customHeight="false" outlineLevel="0" collapsed="false">
      <c r="A3993" s="4" t="s">
        <v>6006</v>
      </c>
      <c r="B3993" s="5" t="s">
        <v>6007</v>
      </c>
      <c r="C3993" s="5" t="s">
        <v>6008</v>
      </c>
      <c r="D3993" s="4" t="s">
        <v>6009</v>
      </c>
      <c r="E3993" s="5" t="s">
        <v>9</v>
      </c>
    </row>
    <row r="3994" customFormat="false" ht="13.5" hidden="false" customHeight="false" outlineLevel="0" collapsed="false">
      <c r="A3994" s="4" t="s">
        <v>6006</v>
      </c>
      <c r="B3994" s="5" t="s">
        <v>6007</v>
      </c>
      <c r="C3994" s="5" t="s">
        <v>6008</v>
      </c>
      <c r="D3994" s="4" t="s">
        <v>6010</v>
      </c>
      <c r="E3994" s="5" t="s">
        <v>51</v>
      </c>
    </row>
    <row r="3995" customFormat="false" ht="13.5" hidden="false" customHeight="false" outlineLevel="0" collapsed="false">
      <c r="A3995" s="4" t="s">
        <v>6006</v>
      </c>
      <c r="B3995" s="5" t="s">
        <v>6007</v>
      </c>
      <c r="C3995" s="5" t="s">
        <v>6008</v>
      </c>
      <c r="D3995" s="4" t="s">
        <v>6011</v>
      </c>
      <c r="E3995" s="5" t="s">
        <v>11</v>
      </c>
    </row>
    <row r="3996" customFormat="false" ht="13.5" hidden="false" customHeight="false" outlineLevel="0" collapsed="false">
      <c r="A3996" s="4" t="s">
        <v>6006</v>
      </c>
      <c r="B3996" s="5" t="s">
        <v>6007</v>
      </c>
      <c r="C3996" s="5" t="s">
        <v>6008</v>
      </c>
      <c r="D3996" s="4" t="s">
        <v>6012</v>
      </c>
      <c r="E3996" s="5" t="s">
        <v>11</v>
      </c>
    </row>
    <row r="3997" customFormat="false" ht="13.5" hidden="false" customHeight="false" outlineLevel="0" collapsed="false">
      <c r="A3997" s="4" t="s">
        <v>6013</v>
      </c>
      <c r="B3997" s="5" t="s">
        <v>6014</v>
      </c>
      <c r="C3997" s="5" t="s">
        <v>6015</v>
      </c>
      <c r="D3997" s="4" t="s">
        <v>6016</v>
      </c>
      <c r="E3997" s="5" t="s">
        <v>9</v>
      </c>
    </row>
    <row r="3998" customFormat="false" ht="13.5" hidden="false" customHeight="false" outlineLevel="0" collapsed="false">
      <c r="A3998" s="4" t="s">
        <v>6013</v>
      </c>
      <c r="B3998" s="5" t="s">
        <v>6014</v>
      </c>
      <c r="C3998" s="5" t="s">
        <v>6015</v>
      </c>
      <c r="D3998" s="4" t="s">
        <v>6017</v>
      </c>
      <c r="E3998" s="5" t="s">
        <v>9</v>
      </c>
    </row>
    <row r="3999" customFormat="false" ht="13.5" hidden="false" customHeight="false" outlineLevel="0" collapsed="false">
      <c r="A3999" s="4" t="s">
        <v>6013</v>
      </c>
      <c r="B3999" s="5" t="s">
        <v>6014</v>
      </c>
      <c r="C3999" s="5" t="s">
        <v>6015</v>
      </c>
      <c r="D3999" s="4" t="s">
        <v>6018</v>
      </c>
      <c r="E3999" s="5" t="s">
        <v>9</v>
      </c>
    </row>
    <row r="4000" customFormat="false" ht="13.5" hidden="false" customHeight="false" outlineLevel="0" collapsed="false">
      <c r="A4000" s="4" t="s">
        <v>6013</v>
      </c>
      <c r="B4000" s="5" t="s">
        <v>6014</v>
      </c>
      <c r="C4000" s="5" t="s">
        <v>6015</v>
      </c>
      <c r="D4000" s="4" t="s">
        <v>6019</v>
      </c>
      <c r="E4000" s="5" t="s">
        <v>9</v>
      </c>
    </row>
    <row r="4001" customFormat="false" ht="13.5" hidden="false" customHeight="false" outlineLevel="0" collapsed="false">
      <c r="A4001" s="4" t="s">
        <v>6020</v>
      </c>
      <c r="B4001" s="5" t="s">
        <v>6021</v>
      </c>
      <c r="C4001" s="5" t="s">
        <v>1273</v>
      </c>
      <c r="D4001" s="4" t="s">
        <v>6022</v>
      </c>
      <c r="E4001" s="5" t="s">
        <v>26</v>
      </c>
    </row>
    <row r="4002" customFormat="false" ht="13.5" hidden="false" customHeight="false" outlineLevel="0" collapsed="false">
      <c r="A4002" s="4" t="s">
        <v>6020</v>
      </c>
      <c r="B4002" s="5" t="s">
        <v>6021</v>
      </c>
      <c r="C4002" s="5" t="s">
        <v>1273</v>
      </c>
      <c r="D4002" s="4" t="s">
        <v>6023</v>
      </c>
      <c r="E4002" s="5" t="s">
        <v>9</v>
      </c>
    </row>
    <row r="4003" customFormat="false" ht="13.5" hidden="false" customHeight="false" outlineLevel="0" collapsed="false">
      <c r="A4003" s="4" t="s">
        <v>6020</v>
      </c>
      <c r="B4003" s="5" t="s">
        <v>6021</v>
      </c>
      <c r="C4003" s="5" t="s">
        <v>1273</v>
      </c>
      <c r="D4003" s="4" t="s">
        <v>6024</v>
      </c>
      <c r="E4003" s="5" t="s">
        <v>51</v>
      </c>
    </row>
    <row r="4004" customFormat="false" ht="13.5" hidden="false" customHeight="false" outlineLevel="0" collapsed="false">
      <c r="A4004" s="4" t="s">
        <v>6020</v>
      </c>
      <c r="B4004" s="5" t="s">
        <v>6021</v>
      </c>
      <c r="C4004" s="5" t="s">
        <v>1273</v>
      </c>
      <c r="D4004" s="4" t="s">
        <v>6025</v>
      </c>
      <c r="E4004" s="5" t="s">
        <v>11</v>
      </c>
    </row>
    <row r="4005" customFormat="false" ht="13.5" hidden="false" customHeight="false" outlineLevel="0" collapsed="false">
      <c r="A4005" s="4" t="s">
        <v>6020</v>
      </c>
      <c r="B4005" s="5" t="s">
        <v>6021</v>
      </c>
      <c r="C4005" s="5" t="s">
        <v>1273</v>
      </c>
      <c r="D4005" s="4" t="s">
        <v>6026</v>
      </c>
      <c r="E4005" s="5" t="s">
        <v>33</v>
      </c>
    </row>
    <row r="4006" customFormat="false" ht="13.5" hidden="false" customHeight="false" outlineLevel="0" collapsed="false">
      <c r="A4006" s="4" t="s">
        <v>6027</v>
      </c>
      <c r="B4006" s="5" t="s">
        <v>6028</v>
      </c>
      <c r="C4006" s="5" t="s">
        <v>6029</v>
      </c>
      <c r="D4006" s="4" t="s">
        <v>6030</v>
      </c>
      <c r="E4006" s="5" t="s">
        <v>29</v>
      </c>
    </row>
    <row r="4007" customFormat="false" ht="13.5" hidden="false" customHeight="false" outlineLevel="0" collapsed="false">
      <c r="A4007" s="4" t="s">
        <v>6027</v>
      </c>
      <c r="B4007" s="5" t="s">
        <v>6028</v>
      </c>
      <c r="C4007" s="5" t="s">
        <v>6029</v>
      </c>
      <c r="D4007" s="4" t="s">
        <v>6031</v>
      </c>
      <c r="E4007" s="5" t="s">
        <v>29</v>
      </c>
    </row>
    <row r="4008" customFormat="false" ht="13.5" hidden="false" customHeight="false" outlineLevel="0" collapsed="false">
      <c r="A4008" s="4" t="s">
        <v>6027</v>
      </c>
      <c r="B4008" s="5" t="s">
        <v>6028</v>
      </c>
      <c r="C4008" s="5" t="s">
        <v>6029</v>
      </c>
      <c r="D4008" s="4" t="s">
        <v>6032</v>
      </c>
      <c r="E4008" s="5" t="s">
        <v>29</v>
      </c>
    </row>
    <row r="4009" customFormat="false" ht="13.5" hidden="false" customHeight="false" outlineLevel="0" collapsed="false">
      <c r="A4009" s="4" t="s">
        <v>6027</v>
      </c>
      <c r="B4009" s="5" t="s">
        <v>6028</v>
      </c>
      <c r="C4009" s="5" t="s">
        <v>6033</v>
      </c>
      <c r="D4009" s="4" t="s">
        <v>6034</v>
      </c>
      <c r="E4009" s="5" t="s">
        <v>9</v>
      </c>
    </row>
    <row r="4010" customFormat="false" ht="13.5" hidden="false" customHeight="false" outlineLevel="0" collapsed="false">
      <c r="A4010" s="4" t="s">
        <v>6027</v>
      </c>
      <c r="B4010" s="5" t="s">
        <v>6028</v>
      </c>
      <c r="C4010" s="5" t="s">
        <v>6033</v>
      </c>
      <c r="D4010" s="4" t="s">
        <v>6035</v>
      </c>
      <c r="E4010" s="5" t="s">
        <v>606</v>
      </c>
    </row>
    <row r="4011" customFormat="false" ht="13.5" hidden="false" customHeight="false" outlineLevel="0" collapsed="false">
      <c r="A4011" s="4" t="s">
        <v>6027</v>
      </c>
      <c r="B4011" s="5" t="s">
        <v>6028</v>
      </c>
      <c r="C4011" s="5" t="s">
        <v>6033</v>
      </c>
      <c r="D4011" s="4" t="s">
        <v>6036</v>
      </c>
      <c r="E4011" s="5" t="s">
        <v>33</v>
      </c>
    </row>
    <row r="4012" customFormat="false" ht="13.5" hidden="false" customHeight="false" outlineLevel="0" collapsed="false">
      <c r="A4012" s="4" t="s">
        <v>6027</v>
      </c>
      <c r="B4012" s="5" t="s">
        <v>6028</v>
      </c>
      <c r="C4012" s="5" t="s">
        <v>6033</v>
      </c>
      <c r="D4012" s="4" t="s">
        <v>6037</v>
      </c>
      <c r="E4012" s="5" t="s">
        <v>9</v>
      </c>
    </row>
    <row r="4013" customFormat="false" ht="13.5" hidden="false" customHeight="false" outlineLevel="0" collapsed="false">
      <c r="A4013" s="4" t="s">
        <v>6038</v>
      </c>
      <c r="B4013" s="5" t="s">
        <v>6039</v>
      </c>
      <c r="C4013" s="5" t="s">
        <v>6040</v>
      </c>
      <c r="D4013" s="4" t="s">
        <v>6041</v>
      </c>
      <c r="E4013" s="5" t="s">
        <v>11</v>
      </c>
    </row>
    <row r="4014" customFormat="false" ht="13.5" hidden="false" customHeight="false" outlineLevel="0" collapsed="false">
      <c r="A4014" s="4" t="s">
        <v>6038</v>
      </c>
      <c r="B4014" s="5" t="s">
        <v>6039</v>
      </c>
      <c r="C4014" s="5" t="s">
        <v>6040</v>
      </c>
      <c r="D4014" s="4" t="s">
        <v>6042</v>
      </c>
      <c r="E4014" s="5" t="s">
        <v>51</v>
      </c>
    </row>
    <row r="4015" customFormat="false" ht="13.5" hidden="false" customHeight="false" outlineLevel="0" collapsed="false">
      <c r="A4015" s="4" t="s">
        <v>6038</v>
      </c>
      <c r="B4015" s="5" t="s">
        <v>6039</v>
      </c>
      <c r="C4015" s="5" t="s">
        <v>6040</v>
      </c>
      <c r="D4015" s="4" t="s">
        <v>6043</v>
      </c>
      <c r="E4015" s="5" t="s">
        <v>33</v>
      </c>
    </row>
    <row r="4016" customFormat="false" ht="13.5" hidden="false" customHeight="false" outlineLevel="0" collapsed="false">
      <c r="A4016" s="4" t="s">
        <v>6038</v>
      </c>
      <c r="B4016" s="5" t="s">
        <v>6039</v>
      </c>
      <c r="C4016" s="5" t="s">
        <v>6040</v>
      </c>
      <c r="D4016" s="4" t="s">
        <v>6044</v>
      </c>
      <c r="E4016" s="5" t="s">
        <v>9</v>
      </c>
    </row>
    <row r="4017" customFormat="false" ht="13.5" hidden="false" customHeight="false" outlineLevel="0" collapsed="false">
      <c r="A4017" s="4" t="s">
        <v>6045</v>
      </c>
      <c r="B4017" s="5" t="s">
        <v>6046</v>
      </c>
      <c r="C4017" s="5" t="s">
        <v>4343</v>
      </c>
      <c r="D4017" s="4" t="s">
        <v>6047</v>
      </c>
      <c r="E4017" s="5" t="s">
        <v>51</v>
      </c>
    </row>
    <row r="4018" customFormat="false" ht="13.5" hidden="false" customHeight="false" outlineLevel="0" collapsed="false">
      <c r="A4018" s="4" t="s">
        <v>6045</v>
      </c>
      <c r="B4018" s="5" t="s">
        <v>6046</v>
      </c>
      <c r="C4018" s="5" t="s">
        <v>4343</v>
      </c>
      <c r="D4018" s="4" t="s">
        <v>6048</v>
      </c>
      <c r="E4018" s="5" t="s">
        <v>9</v>
      </c>
    </row>
    <row r="4019" customFormat="false" ht="13.5" hidden="false" customHeight="false" outlineLevel="0" collapsed="false">
      <c r="A4019" s="4" t="s">
        <v>6045</v>
      </c>
      <c r="B4019" s="5" t="s">
        <v>6046</v>
      </c>
      <c r="C4019" s="5" t="s">
        <v>4343</v>
      </c>
      <c r="D4019" s="4" t="s">
        <v>6049</v>
      </c>
      <c r="E4019" s="5" t="s">
        <v>9</v>
      </c>
    </row>
    <row r="4020" customFormat="false" ht="13.5" hidden="false" customHeight="false" outlineLevel="0" collapsed="false">
      <c r="A4020" s="4" t="s">
        <v>6045</v>
      </c>
      <c r="B4020" s="5" t="s">
        <v>6046</v>
      </c>
      <c r="C4020" s="5" t="s">
        <v>4343</v>
      </c>
      <c r="D4020" s="4" t="s">
        <v>6050</v>
      </c>
      <c r="E4020" s="5" t="s">
        <v>33</v>
      </c>
    </row>
    <row r="4021" customFormat="false" ht="13.5" hidden="false" customHeight="false" outlineLevel="0" collapsed="false">
      <c r="A4021" s="4" t="s">
        <v>6045</v>
      </c>
      <c r="B4021" s="5" t="s">
        <v>6046</v>
      </c>
      <c r="C4021" s="5" t="s">
        <v>4343</v>
      </c>
      <c r="D4021" s="4" t="s">
        <v>6051</v>
      </c>
      <c r="E4021" s="5" t="s">
        <v>9</v>
      </c>
    </row>
    <row r="4022" customFormat="false" ht="13.5" hidden="false" customHeight="false" outlineLevel="0" collapsed="false">
      <c r="A4022" s="4" t="s">
        <v>6045</v>
      </c>
      <c r="B4022" s="5" t="s">
        <v>6046</v>
      </c>
      <c r="C4022" s="5" t="s">
        <v>4343</v>
      </c>
      <c r="D4022" s="4" t="s">
        <v>6052</v>
      </c>
      <c r="E4022" s="5" t="s">
        <v>9</v>
      </c>
    </row>
    <row r="4023" customFormat="false" ht="13.5" hidden="false" customHeight="false" outlineLevel="0" collapsed="false">
      <c r="A4023" s="4" t="s">
        <v>6045</v>
      </c>
      <c r="B4023" s="5" t="s">
        <v>6046</v>
      </c>
      <c r="C4023" s="5" t="s">
        <v>4343</v>
      </c>
      <c r="D4023" s="4" t="s">
        <v>6053</v>
      </c>
      <c r="E4023" s="5" t="s">
        <v>9</v>
      </c>
    </row>
    <row r="4024" customFormat="false" ht="13.5" hidden="false" customHeight="false" outlineLevel="0" collapsed="false">
      <c r="A4024" s="4" t="s">
        <v>6045</v>
      </c>
      <c r="B4024" s="5" t="s">
        <v>6046</v>
      </c>
      <c r="C4024" s="5" t="s">
        <v>4343</v>
      </c>
      <c r="D4024" s="4" t="s">
        <v>6054</v>
      </c>
      <c r="E4024" s="5" t="s">
        <v>9</v>
      </c>
    </row>
    <row r="4025" customFormat="false" ht="13.5" hidden="false" customHeight="false" outlineLevel="0" collapsed="false">
      <c r="A4025" s="4" t="s">
        <v>6055</v>
      </c>
      <c r="B4025" s="5" t="s">
        <v>6056</v>
      </c>
      <c r="C4025" s="5" t="s">
        <v>6057</v>
      </c>
      <c r="D4025" s="4" t="s">
        <v>6058</v>
      </c>
      <c r="E4025" s="5" t="s">
        <v>9</v>
      </c>
    </row>
    <row r="4026" customFormat="false" ht="13.5" hidden="false" customHeight="false" outlineLevel="0" collapsed="false">
      <c r="A4026" s="4" t="s">
        <v>6055</v>
      </c>
      <c r="B4026" s="5" t="s">
        <v>6056</v>
      </c>
      <c r="C4026" s="5" t="s">
        <v>6057</v>
      </c>
      <c r="D4026" s="4" t="s">
        <v>6059</v>
      </c>
      <c r="E4026" s="5" t="s">
        <v>33</v>
      </c>
    </row>
    <row r="4027" customFormat="false" ht="13.5" hidden="false" customHeight="false" outlineLevel="0" collapsed="false">
      <c r="A4027" s="4" t="s">
        <v>6055</v>
      </c>
      <c r="B4027" s="5" t="s">
        <v>6056</v>
      </c>
      <c r="C4027" s="5" t="s">
        <v>6057</v>
      </c>
      <c r="D4027" s="4" t="s">
        <v>6060</v>
      </c>
      <c r="E4027" s="5" t="s">
        <v>9</v>
      </c>
    </row>
    <row r="4028" customFormat="false" ht="13.5" hidden="false" customHeight="false" outlineLevel="0" collapsed="false">
      <c r="A4028" s="4" t="s">
        <v>6061</v>
      </c>
      <c r="B4028" s="5" t="s">
        <v>6062</v>
      </c>
      <c r="C4028" s="5" t="s">
        <v>4324</v>
      </c>
      <c r="D4028" s="4" t="s">
        <v>6063</v>
      </c>
      <c r="E4028" s="5" t="s">
        <v>9</v>
      </c>
    </row>
    <row r="4029" customFormat="false" ht="13.5" hidden="false" customHeight="false" outlineLevel="0" collapsed="false">
      <c r="A4029" s="4" t="s">
        <v>6061</v>
      </c>
      <c r="B4029" s="5" t="s">
        <v>6062</v>
      </c>
      <c r="C4029" s="5" t="s">
        <v>4324</v>
      </c>
      <c r="D4029" s="4" t="s">
        <v>6064</v>
      </c>
      <c r="E4029" s="5" t="s">
        <v>33</v>
      </c>
    </row>
    <row r="4030" customFormat="false" ht="13.5" hidden="false" customHeight="false" outlineLevel="0" collapsed="false">
      <c r="A4030" s="4" t="s">
        <v>6061</v>
      </c>
      <c r="B4030" s="5" t="s">
        <v>6062</v>
      </c>
      <c r="C4030" s="5" t="s">
        <v>4324</v>
      </c>
      <c r="D4030" s="4" t="s">
        <v>6065</v>
      </c>
      <c r="E4030" s="5" t="s">
        <v>33</v>
      </c>
    </row>
    <row r="4031" customFormat="false" ht="13.5" hidden="false" customHeight="false" outlineLevel="0" collapsed="false">
      <c r="A4031" s="4" t="s">
        <v>6061</v>
      </c>
      <c r="B4031" s="5" t="s">
        <v>6062</v>
      </c>
      <c r="C4031" s="5" t="s">
        <v>4324</v>
      </c>
      <c r="D4031" s="4" t="s">
        <v>6066</v>
      </c>
      <c r="E4031" s="5" t="s">
        <v>9</v>
      </c>
    </row>
    <row r="4032" customFormat="false" ht="13.5" hidden="false" customHeight="false" outlineLevel="0" collapsed="false">
      <c r="A4032" s="4" t="s">
        <v>6061</v>
      </c>
      <c r="B4032" s="5" t="s">
        <v>6062</v>
      </c>
      <c r="C4032" s="5" t="s">
        <v>4324</v>
      </c>
      <c r="D4032" s="4" t="s">
        <v>6067</v>
      </c>
      <c r="E4032" s="5" t="s">
        <v>9</v>
      </c>
    </row>
    <row r="4033" customFormat="false" ht="13.5" hidden="false" customHeight="false" outlineLevel="0" collapsed="false">
      <c r="A4033" s="4" t="s">
        <v>6061</v>
      </c>
      <c r="B4033" s="5" t="s">
        <v>6062</v>
      </c>
      <c r="C4033" s="5" t="s">
        <v>4324</v>
      </c>
      <c r="D4033" s="4" t="s">
        <v>6068</v>
      </c>
      <c r="E4033" s="5" t="s">
        <v>33</v>
      </c>
    </row>
    <row r="4034" customFormat="false" ht="13.5" hidden="false" customHeight="false" outlineLevel="0" collapsed="false">
      <c r="A4034" s="4" t="s">
        <v>6069</v>
      </c>
      <c r="B4034" s="5" t="s">
        <v>6070</v>
      </c>
      <c r="C4034" s="5" t="s">
        <v>6071</v>
      </c>
      <c r="D4034" s="4" t="s">
        <v>6072</v>
      </c>
      <c r="E4034" s="5" t="s">
        <v>9</v>
      </c>
    </row>
    <row r="4035" customFormat="false" ht="13.5" hidden="false" customHeight="false" outlineLevel="0" collapsed="false">
      <c r="A4035" s="4" t="s">
        <v>6069</v>
      </c>
      <c r="B4035" s="5" t="s">
        <v>6070</v>
      </c>
      <c r="C4035" s="5" t="s">
        <v>6071</v>
      </c>
      <c r="D4035" s="4" t="s">
        <v>6073</v>
      </c>
      <c r="E4035" s="5" t="s">
        <v>9</v>
      </c>
    </row>
    <row r="4036" customFormat="false" ht="13.5" hidden="false" customHeight="false" outlineLevel="0" collapsed="false">
      <c r="A4036" s="4" t="s">
        <v>6069</v>
      </c>
      <c r="B4036" s="5" t="s">
        <v>6070</v>
      </c>
      <c r="C4036" s="5" t="s">
        <v>6071</v>
      </c>
      <c r="D4036" s="4" t="s">
        <v>6074</v>
      </c>
      <c r="E4036" s="5" t="s">
        <v>33</v>
      </c>
    </row>
    <row r="4037" customFormat="false" ht="13.5" hidden="false" customHeight="false" outlineLevel="0" collapsed="false">
      <c r="A4037" s="4" t="s">
        <v>6069</v>
      </c>
      <c r="B4037" s="5" t="s">
        <v>6070</v>
      </c>
      <c r="C4037" s="5" t="s">
        <v>6071</v>
      </c>
      <c r="D4037" s="4" t="s">
        <v>6075</v>
      </c>
      <c r="E4037" s="5" t="s">
        <v>33</v>
      </c>
    </row>
    <row r="4038" customFormat="false" ht="13.5" hidden="false" customHeight="false" outlineLevel="0" collapsed="false">
      <c r="A4038" s="4" t="s">
        <v>6069</v>
      </c>
      <c r="B4038" s="5" t="s">
        <v>6070</v>
      </c>
      <c r="C4038" s="5" t="s">
        <v>6071</v>
      </c>
      <c r="D4038" s="4" t="s">
        <v>6076</v>
      </c>
      <c r="E4038" s="5" t="s">
        <v>11</v>
      </c>
    </row>
    <row r="4039" customFormat="false" ht="13.5" hidden="false" customHeight="false" outlineLevel="0" collapsed="false">
      <c r="A4039" s="4" t="s">
        <v>6069</v>
      </c>
      <c r="B4039" s="5" t="s">
        <v>6070</v>
      </c>
      <c r="C4039" s="5" t="s">
        <v>6071</v>
      </c>
      <c r="D4039" s="4" t="s">
        <v>6077</v>
      </c>
      <c r="E4039" s="5" t="s">
        <v>33</v>
      </c>
    </row>
    <row r="4040" customFormat="false" ht="13.5" hidden="false" customHeight="false" outlineLevel="0" collapsed="false">
      <c r="A4040" s="4" t="s">
        <v>6069</v>
      </c>
      <c r="B4040" s="5" t="s">
        <v>6070</v>
      </c>
      <c r="C4040" s="5" t="s">
        <v>6071</v>
      </c>
      <c r="D4040" s="4" t="s">
        <v>6078</v>
      </c>
      <c r="E4040" s="5" t="s">
        <v>9</v>
      </c>
    </row>
    <row r="4041" customFormat="false" ht="13.5" hidden="false" customHeight="false" outlineLevel="0" collapsed="false">
      <c r="A4041" s="4" t="s">
        <v>6069</v>
      </c>
      <c r="B4041" s="5" t="s">
        <v>6070</v>
      </c>
      <c r="C4041" s="5" t="s">
        <v>6071</v>
      </c>
      <c r="D4041" s="4" t="s">
        <v>6079</v>
      </c>
      <c r="E4041" s="5" t="s">
        <v>33</v>
      </c>
    </row>
    <row r="4042" customFormat="false" ht="13.5" hidden="false" customHeight="false" outlineLevel="0" collapsed="false">
      <c r="A4042" s="4" t="s">
        <v>6069</v>
      </c>
      <c r="B4042" s="5" t="s">
        <v>6070</v>
      </c>
      <c r="C4042" s="5" t="s">
        <v>6071</v>
      </c>
      <c r="D4042" s="4" t="s">
        <v>6080</v>
      </c>
      <c r="E4042" s="5" t="s">
        <v>9</v>
      </c>
    </row>
    <row r="4043" customFormat="false" ht="13.5" hidden="false" customHeight="false" outlineLevel="0" collapsed="false">
      <c r="A4043" s="4" t="s">
        <v>6069</v>
      </c>
      <c r="B4043" s="5" t="s">
        <v>6070</v>
      </c>
      <c r="C4043" s="5" t="s">
        <v>6071</v>
      </c>
      <c r="D4043" s="4" t="s">
        <v>6081</v>
      </c>
      <c r="E4043" s="5" t="s">
        <v>33</v>
      </c>
    </row>
    <row r="4044" customFormat="false" ht="13.5" hidden="false" customHeight="false" outlineLevel="0" collapsed="false">
      <c r="A4044" s="4" t="s">
        <v>6069</v>
      </c>
      <c r="B4044" s="5" t="s">
        <v>6070</v>
      </c>
      <c r="C4044" s="5" t="s">
        <v>6071</v>
      </c>
      <c r="D4044" s="4" t="s">
        <v>6082</v>
      </c>
      <c r="E4044" s="5" t="s">
        <v>9</v>
      </c>
    </row>
    <row r="4045" customFormat="false" ht="13.5" hidden="false" customHeight="false" outlineLevel="0" collapsed="false">
      <c r="A4045" s="4" t="s">
        <v>6069</v>
      </c>
      <c r="B4045" s="5" t="s">
        <v>6070</v>
      </c>
      <c r="C4045" s="5" t="s">
        <v>6071</v>
      </c>
      <c r="D4045" s="4" t="s">
        <v>6083</v>
      </c>
      <c r="E4045" s="5" t="s">
        <v>33</v>
      </c>
    </row>
    <row r="4046" customFormat="false" ht="13.5" hidden="false" customHeight="false" outlineLevel="0" collapsed="false">
      <c r="A4046" s="4" t="s">
        <v>6084</v>
      </c>
      <c r="B4046" s="5" t="s">
        <v>6085</v>
      </c>
      <c r="C4046" s="5" t="s">
        <v>6071</v>
      </c>
      <c r="D4046" s="4" t="s">
        <v>6086</v>
      </c>
      <c r="E4046" s="5" t="s">
        <v>51</v>
      </c>
    </row>
    <row r="4047" customFormat="false" ht="13.5" hidden="false" customHeight="false" outlineLevel="0" collapsed="false">
      <c r="A4047" s="4" t="s">
        <v>6084</v>
      </c>
      <c r="B4047" s="5" t="s">
        <v>6085</v>
      </c>
      <c r="C4047" s="5" t="s">
        <v>6071</v>
      </c>
      <c r="D4047" s="4" t="s">
        <v>6087</v>
      </c>
      <c r="E4047" s="5" t="s">
        <v>33</v>
      </c>
    </row>
    <row r="4048" customFormat="false" ht="13.5" hidden="false" customHeight="false" outlineLevel="0" collapsed="false">
      <c r="A4048" s="4" t="s">
        <v>6084</v>
      </c>
      <c r="B4048" s="5" t="s">
        <v>6085</v>
      </c>
      <c r="C4048" s="5" t="s">
        <v>6071</v>
      </c>
      <c r="D4048" s="4" t="s">
        <v>6088</v>
      </c>
      <c r="E4048" s="5" t="s">
        <v>33</v>
      </c>
    </row>
    <row r="4049" customFormat="false" ht="13.5" hidden="false" customHeight="false" outlineLevel="0" collapsed="false">
      <c r="A4049" s="4" t="s">
        <v>6084</v>
      </c>
      <c r="B4049" s="5" t="s">
        <v>6085</v>
      </c>
      <c r="C4049" s="5" t="s">
        <v>6071</v>
      </c>
      <c r="D4049" s="4" t="s">
        <v>6089</v>
      </c>
      <c r="E4049" s="5" t="s">
        <v>9</v>
      </c>
    </row>
    <row r="4050" customFormat="false" ht="13.5" hidden="false" customHeight="false" outlineLevel="0" collapsed="false">
      <c r="A4050" s="4" t="s">
        <v>6084</v>
      </c>
      <c r="B4050" s="5" t="s">
        <v>6085</v>
      </c>
      <c r="C4050" s="5" t="s">
        <v>6071</v>
      </c>
      <c r="D4050" s="4" t="s">
        <v>6090</v>
      </c>
      <c r="E4050" s="5" t="s">
        <v>9</v>
      </c>
    </row>
    <row r="4051" customFormat="false" ht="13.5" hidden="false" customHeight="false" outlineLevel="0" collapsed="false">
      <c r="A4051" s="4" t="s">
        <v>6084</v>
      </c>
      <c r="B4051" s="5" t="s">
        <v>6085</v>
      </c>
      <c r="C4051" s="5" t="s">
        <v>6071</v>
      </c>
      <c r="D4051" s="4" t="s">
        <v>6091</v>
      </c>
      <c r="E4051" s="5" t="s">
        <v>33</v>
      </c>
    </row>
    <row r="4052" customFormat="false" ht="13.5" hidden="false" customHeight="false" outlineLevel="0" collapsed="false">
      <c r="A4052" s="4" t="s">
        <v>6092</v>
      </c>
      <c r="B4052" s="5" t="s">
        <v>6093</v>
      </c>
      <c r="C4052" s="5" t="s">
        <v>1821</v>
      </c>
      <c r="D4052" s="4" t="s">
        <v>6094</v>
      </c>
      <c r="E4052" s="5" t="s">
        <v>33</v>
      </c>
    </row>
    <row r="4053" customFormat="false" ht="13.5" hidden="false" customHeight="false" outlineLevel="0" collapsed="false">
      <c r="A4053" s="4" t="s">
        <v>6092</v>
      </c>
      <c r="B4053" s="5" t="s">
        <v>6093</v>
      </c>
      <c r="C4053" s="5" t="s">
        <v>1821</v>
      </c>
      <c r="D4053" s="4" t="s">
        <v>6095</v>
      </c>
      <c r="E4053" s="5" t="s">
        <v>33</v>
      </c>
    </row>
    <row r="4054" customFormat="false" ht="13.5" hidden="false" customHeight="false" outlineLevel="0" collapsed="false">
      <c r="A4054" s="4" t="s">
        <v>6092</v>
      </c>
      <c r="B4054" s="5" t="s">
        <v>6093</v>
      </c>
      <c r="C4054" s="5" t="s">
        <v>1821</v>
      </c>
      <c r="D4054" s="4" t="s">
        <v>6096</v>
      </c>
      <c r="E4054" s="5" t="s">
        <v>33</v>
      </c>
    </row>
    <row r="4055" customFormat="false" ht="13.5" hidden="false" customHeight="false" outlineLevel="0" collapsed="false">
      <c r="A4055" s="4" t="s">
        <v>6097</v>
      </c>
      <c r="B4055" s="5" t="s">
        <v>6098</v>
      </c>
      <c r="C4055" s="5" t="s">
        <v>1974</v>
      </c>
      <c r="D4055" s="4" t="s">
        <v>6099</v>
      </c>
      <c r="E4055" s="5" t="s">
        <v>33</v>
      </c>
    </row>
    <row r="4056" customFormat="false" ht="13.5" hidden="false" customHeight="false" outlineLevel="0" collapsed="false">
      <c r="A4056" s="4" t="s">
        <v>6097</v>
      </c>
      <c r="B4056" s="5" t="s">
        <v>6098</v>
      </c>
      <c r="C4056" s="5" t="s">
        <v>1974</v>
      </c>
      <c r="D4056" s="4" t="s">
        <v>6100</v>
      </c>
      <c r="E4056" s="5" t="s">
        <v>26</v>
      </c>
    </row>
    <row r="4057" customFormat="false" ht="13.5" hidden="false" customHeight="false" outlineLevel="0" collapsed="false">
      <c r="A4057" s="4" t="s">
        <v>6101</v>
      </c>
      <c r="B4057" s="5" t="s">
        <v>6102</v>
      </c>
      <c r="C4057" s="5" t="s">
        <v>2782</v>
      </c>
      <c r="D4057" s="4" t="s">
        <v>6103</v>
      </c>
      <c r="E4057" s="5" t="s">
        <v>9</v>
      </c>
    </row>
    <row r="4058" customFormat="false" ht="13.5" hidden="false" customHeight="false" outlineLevel="0" collapsed="false">
      <c r="A4058" s="4" t="s">
        <v>6101</v>
      </c>
      <c r="B4058" s="5" t="s">
        <v>6102</v>
      </c>
      <c r="C4058" s="5" t="s">
        <v>2782</v>
      </c>
      <c r="D4058" s="4" t="s">
        <v>6104</v>
      </c>
      <c r="E4058" s="5" t="s">
        <v>9</v>
      </c>
    </row>
    <row r="4059" customFormat="false" ht="13.5" hidden="false" customHeight="false" outlineLevel="0" collapsed="false">
      <c r="A4059" s="4" t="s">
        <v>6105</v>
      </c>
      <c r="B4059" s="5" t="s">
        <v>6106</v>
      </c>
      <c r="C4059" s="5" t="s">
        <v>2782</v>
      </c>
      <c r="D4059" s="4" t="s">
        <v>6107</v>
      </c>
      <c r="E4059" s="5" t="s">
        <v>93</v>
      </c>
    </row>
    <row r="4060" customFormat="false" ht="13.5" hidden="false" customHeight="false" outlineLevel="0" collapsed="false">
      <c r="A4060" s="4" t="s">
        <v>6105</v>
      </c>
      <c r="B4060" s="5" t="s">
        <v>6106</v>
      </c>
      <c r="C4060" s="5" t="s">
        <v>2782</v>
      </c>
      <c r="D4060" s="4" t="s">
        <v>6108</v>
      </c>
      <c r="E4060" s="5" t="s">
        <v>29</v>
      </c>
    </row>
    <row r="4061" customFormat="false" ht="13.5" hidden="false" customHeight="false" outlineLevel="0" collapsed="false">
      <c r="A4061" s="4" t="s">
        <v>6109</v>
      </c>
      <c r="B4061" s="5" t="s">
        <v>6110</v>
      </c>
      <c r="C4061" s="5" t="s">
        <v>4418</v>
      </c>
      <c r="D4061" s="4" t="s">
        <v>6111</v>
      </c>
      <c r="E4061" s="5" t="s">
        <v>9</v>
      </c>
    </row>
    <row r="4062" customFormat="false" ht="13.5" hidden="false" customHeight="false" outlineLevel="0" collapsed="false">
      <c r="A4062" s="4" t="s">
        <v>6109</v>
      </c>
      <c r="B4062" s="5" t="s">
        <v>6110</v>
      </c>
      <c r="C4062" s="5" t="s">
        <v>4418</v>
      </c>
      <c r="D4062" s="4" t="s">
        <v>6112</v>
      </c>
      <c r="E4062" s="5" t="s">
        <v>216</v>
      </c>
    </row>
    <row r="4063" customFormat="false" ht="13.5" hidden="false" customHeight="false" outlineLevel="0" collapsed="false">
      <c r="A4063" s="4" t="s">
        <v>6113</v>
      </c>
      <c r="B4063" s="5" t="s">
        <v>6114</v>
      </c>
      <c r="C4063" s="5" t="s">
        <v>4418</v>
      </c>
      <c r="D4063" s="4" t="s">
        <v>6115</v>
      </c>
      <c r="E4063" s="5" t="s">
        <v>33</v>
      </c>
    </row>
    <row r="4064" customFormat="false" ht="13.5" hidden="false" customHeight="false" outlineLevel="0" collapsed="false">
      <c r="A4064" s="4" t="s">
        <v>6113</v>
      </c>
      <c r="B4064" s="5" t="s">
        <v>6114</v>
      </c>
      <c r="C4064" s="5" t="s">
        <v>4418</v>
      </c>
      <c r="D4064" s="4" t="s">
        <v>6116</v>
      </c>
      <c r="E4064" s="5" t="s">
        <v>9</v>
      </c>
    </row>
    <row r="4065" customFormat="false" ht="13.5" hidden="false" customHeight="false" outlineLevel="0" collapsed="false">
      <c r="A4065" s="4" t="s">
        <v>6113</v>
      </c>
      <c r="B4065" s="5" t="s">
        <v>6114</v>
      </c>
      <c r="C4065" s="5" t="s">
        <v>4418</v>
      </c>
      <c r="D4065" s="4" t="s">
        <v>6117</v>
      </c>
      <c r="E4065" s="5" t="s">
        <v>9</v>
      </c>
    </row>
    <row r="4066" customFormat="false" ht="13.5" hidden="false" customHeight="false" outlineLevel="0" collapsed="false">
      <c r="A4066" s="4" t="s">
        <v>6113</v>
      </c>
      <c r="B4066" s="5" t="s">
        <v>6114</v>
      </c>
      <c r="C4066" s="5" t="s">
        <v>4418</v>
      </c>
      <c r="D4066" s="4" t="s">
        <v>6118</v>
      </c>
      <c r="E4066" s="5" t="s">
        <v>9</v>
      </c>
    </row>
    <row r="4067" customFormat="false" ht="13.5" hidden="false" customHeight="false" outlineLevel="0" collapsed="false">
      <c r="A4067" s="4" t="s">
        <v>6113</v>
      </c>
      <c r="B4067" s="5" t="s">
        <v>6114</v>
      </c>
      <c r="C4067" s="5" t="s">
        <v>4418</v>
      </c>
      <c r="D4067" s="4" t="s">
        <v>6119</v>
      </c>
      <c r="E4067" s="5" t="s">
        <v>520</v>
      </c>
    </row>
    <row r="4068" customFormat="false" ht="13.5" hidden="false" customHeight="false" outlineLevel="0" collapsed="false">
      <c r="A4068" s="4" t="s">
        <v>6120</v>
      </c>
      <c r="B4068" s="5" t="s">
        <v>6121</v>
      </c>
      <c r="C4068" s="5" t="s">
        <v>1366</v>
      </c>
      <c r="D4068" s="4" t="s">
        <v>6122</v>
      </c>
      <c r="E4068" s="5" t="s">
        <v>9</v>
      </c>
    </row>
    <row r="4069" customFormat="false" ht="13.5" hidden="false" customHeight="false" outlineLevel="0" collapsed="false">
      <c r="A4069" s="4" t="s">
        <v>6120</v>
      </c>
      <c r="B4069" s="5" t="s">
        <v>6121</v>
      </c>
      <c r="C4069" s="5" t="s">
        <v>1366</v>
      </c>
      <c r="D4069" s="4" t="s">
        <v>6123</v>
      </c>
      <c r="E4069" s="5" t="s">
        <v>9</v>
      </c>
    </row>
    <row r="4070" customFormat="false" ht="13.5" hidden="false" customHeight="false" outlineLevel="0" collapsed="false">
      <c r="A4070" s="4" t="s">
        <v>6124</v>
      </c>
      <c r="B4070" s="5" t="s">
        <v>6125</v>
      </c>
      <c r="C4070" s="5" t="s">
        <v>6126</v>
      </c>
      <c r="D4070" s="4" t="s">
        <v>6127</v>
      </c>
      <c r="E4070" s="5" t="s">
        <v>33</v>
      </c>
    </row>
    <row r="4071" customFormat="false" ht="13.5" hidden="false" customHeight="false" outlineLevel="0" collapsed="false">
      <c r="A4071" s="4" t="s">
        <v>6124</v>
      </c>
      <c r="B4071" s="5" t="s">
        <v>6125</v>
      </c>
      <c r="C4071" s="5" t="s">
        <v>6126</v>
      </c>
      <c r="D4071" s="4" t="s">
        <v>6128</v>
      </c>
      <c r="E4071" s="5" t="s">
        <v>11</v>
      </c>
    </row>
    <row r="4072" customFormat="false" ht="13.5" hidden="false" customHeight="false" outlineLevel="0" collapsed="false">
      <c r="A4072" s="4" t="s">
        <v>6124</v>
      </c>
      <c r="B4072" s="5" t="s">
        <v>6125</v>
      </c>
      <c r="C4072" s="5" t="s">
        <v>6126</v>
      </c>
      <c r="D4072" s="4" t="s">
        <v>6129</v>
      </c>
      <c r="E4072" s="5" t="s">
        <v>9</v>
      </c>
    </row>
    <row r="4073" customFormat="false" ht="13.5" hidden="false" customHeight="false" outlineLevel="0" collapsed="false">
      <c r="A4073" s="4" t="s">
        <v>6124</v>
      </c>
      <c r="B4073" s="5" t="s">
        <v>6125</v>
      </c>
      <c r="C4073" s="5" t="s">
        <v>6126</v>
      </c>
      <c r="D4073" s="4" t="s">
        <v>6130</v>
      </c>
      <c r="E4073" s="5" t="s">
        <v>33</v>
      </c>
    </row>
    <row r="4074" customFormat="false" ht="13.5" hidden="false" customHeight="false" outlineLevel="0" collapsed="false">
      <c r="A4074" s="4" t="s">
        <v>6131</v>
      </c>
      <c r="B4074" s="5" t="s">
        <v>6132</v>
      </c>
      <c r="C4074" s="5" t="s">
        <v>6133</v>
      </c>
      <c r="D4074" s="4" t="s">
        <v>6134</v>
      </c>
      <c r="E4074" s="5" t="s">
        <v>33</v>
      </c>
    </row>
    <row r="4075" customFormat="false" ht="13.5" hidden="false" customHeight="false" outlineLevel="0" collapsed="false">
      <c r="A4075" s="4" t="s">
        <v>6131</v>
      </c>
      <c r="B4075" s="5" t="s">
        <v>6132</v>
      </c>
      <c r="C4075" s="5" t="s">
        <v>6133</v>
      </c>
      <c r="D4075" s="4" t="s">
        <v>6135</v>
      </c>
      <c r="E4075" s="5" t="s">
        <v>606</v>
      </c>
    </row>
    <row r="4076" customFormat="false" ht="13.5" hidden="false" customHeight="false" outlineLevel="0" collapsed="false">
      <c r="A4076" s="4" t="s">
        <v>6136</v>
      </c>
      <c r="B4076" s="5" t="s">
        <v>6137</v>
      </c>
      <c r="C4076" s="5" t="s">
        <v>2970</v>
      </c>
      <c r="D4076" s="4" t="s">
        <v>6138</v>
      </c>
      <c r="E4076" s="5" t="s">
        <v>33</v>
      </c>
    </row>
    <row r="4077" customFormat="false" ht="13.5" hidden="false" customHeight="false" outlineLevel="0" collapsed="false">
      <c r="A4077" s="4" t="s">
        <v>6136</v>
      </c>
      <c r="B4077" s="5" t="s">
        <v>6137</v>
      </c>
      <c r="C4077" s="5" t="s">
        <v>2970</v>
      </c>
      <c r="D4077" s="4" t="s">
        <v>6139</v>
      </c>
      <c r="E4077" s="5" t="s">
        <v>33</v>
      </c>
    </row>
    <row r="4078" customFormat="false" ht="13.5" hidden="false" customHeight="false" outlineLevel="0" collapsed="false">
      <c r="A4078" s="4" t="s">
        <v>6136</v>
      </c>
      <c r="B4078" s="5" t="s">
        <v>6137</v>
      </c>
      <c r="C4078" s="5" t="s">
        <v>2970</v>
      </c>
      <c r="D4078" s="4" t="s">
        <v>6140</v>
      </c>
      <c r="E4078" s="5" t="s">
        <v>9</v>
      </c>
    </row>
    <row r="4079" customFormat="false" ht="13.5" hidden="false" customHeight="false" outlineLevel="0" collapsed="false">
      <c r="A4079" s="4" t="s">
        <v>6141</v>
      </c>
      <c r="B4079" s="5" t="s">
        <v>6142</v>
      </c>
      <c r="C4079" s="5" t="s">
        <v>681</v>
      </c>
      <c r="D4079" s="4" t="s">
        <v>6143</v>
      </c>
      <c r="E4079" s="5" t="s">
        <v>9</v>
      </c>
    </row>
    <row r="4080" customFormat="false" ht="13.5" hidden="false" customHeight="false" outlineLevel="0" collapsed="false">
      <c r="A4080" s="4" t="s">
        <v>6141</v>
      </c>
      <c r="B4080" s="5" t="s">
        <v>6142</v>
      </c>
      <c r="C4080" s="5" t="s">
        <v>681</v>
      </c>
      <c r="D4080" s="4" t="s">
        <v>6144</v>
      </c>
      <c r="E4080" s="5" t="s">
        <v>26</v>
      </c>
    </row>
    <row r="4081" customFormat="false" ht="13.5" hidden="false" customHeight="false" outlineLevel="0" collapsed="false">
      <c r="A4081" s="4" t="s">
        <v>6145</v>
      </c>
      <c r="B4081" s="5" t="s">
        <v>6146</v>
      </c>
      <c r="C4081" s="5" t="s">
        <v>854</v>
      </c>
      <c r="D4081" s="4" t="s">
        <v>6147</v>
      </c>
      <c r="E4081" s="5" t="s">
        <v>9</v>
      </c>
    </row>
    <row r="4082" customFormat="false" ht="13.5" hidden="false" customHeight="false" outlineLevel="0" collapsed="false">
      <c r="A4082" s="4" t="s">
        <v>6145</v>
      </c>
      <c r="B4082" s="5" t="s">
        <v>6146</v>
      </c>
      <c r="C4082" s="5" t="s">
        <v>854</v>
      </c>
      <c r="D4082" s="4" t="s">
        <v>6148</v>
      </c>
      <c r="E4082" s="5" t="s">
        <v>33</v>
      </c>
    </row>
    <row r="4083" customFormat="false" ht="13.5" hidden="false" customHeight="false" outlineLevel="0" collapsed="false">
      <c r="A4083" s="4" t="s">
        <v>6145</v>
      </c>
      <c r="B4083" s="5" t="s">
        <v>6146</v>
      </c>
      <c r="C4083" s="5" t="s">
        <v>854</v>
      </c>
      <c r="D4083" s="4" t="s">
        <v>6149</v>
      </c>
      <c r="E4083" s="5" t="s">
        <v>33</v>
      </c>
    </row>
    <row r="4084" customFormat="false" ht="13.5" hidden="false" customHeight="false" outlineLevel="0" collapsed="false">
      <c r="A4084" s="4" t="s">
        <v>6145</v>
      </c>
      <c r="B4084" s="5" t="s">
        <v>6146</v>
      </c>
      <c r="C4084" s="5" t="s">
        <v>854</v>
      </c>
      <c r="D4084" s="4" t="s">
        <v>6150</v>
      </c>
      <c r="E4084" s="5" t="s">
        <v>33</v>
      </c>
    </row>
    <row r="4085" customFormat="false" ht="13.5" hidden="false" customHeight="false" outlineLevel="0" collapsed="false">
      <c r="A4085" s="4" t="s">
        <v>6145</v>
      </c>
      <c r="B4085" s="5" t="s">
        <v>6146</v>
      </c>
      <c r="C4085" s="5" t="s">
        <v>854</v>
      </c>
      <c r="D4085" s="4" t="s">
        <v>6151</v>
      </c>
      <c r="E4085" s="5" t="s">
        <v>9</v>
      </c>
    </row>
    <row r="4086" customFormat="false" ht="13.5" hidden="false" customHeight="false" outlineLevel="0" collapsed="false">
      <c r="A4086" s="4" t="s">
        <v>6145</v>
      </c>
      <c r="B4086" s="5" t="s">
        <v>6146</v>
      </c>
      <c r="C4086" s="5" t="s">
        <v>854</v>
      </c>
      <c r="D4086" s="4" t="s">
        <v>6152</v>
      </c>
      <c r="E4086" s="5" t="s">
        <v>9</v>
      </c>
    </row>
    <row r="4087" customFormat="false" ht="13.5" hidden="false" customHeight="false" outlineLevel="0" collapsed="false">
      <c r="A4087" s="4" t="s">
        <v>6145</v>
      </c>
      <c r="B4087" s="5" t="s">
        <v>6146</v>
      </c>
      <c r="C4087" s="5" t="s">
        <v>854</v>
      </c>
      <c r="D4087" s="4" t="s">
        <v>6153</v>
      </c>
      <c r="E4087" s="5" t="s">
        <v>33</v>
      </c>
    </row>
    <row r="4088" customFormat="false" ht="13.5" hidden="false" customHeight="false" outlineLevel="0" collapsed="false">
      <c r="A4088" s="4" t="s">
        <v>6145</v>
      </c>
      <c r="B4088" s="5" t="s">
        <v>6146</v>
      </c>
      <c r="C4088" s="5" t="s">
        <v>854</v>
      </c>
      <c r="D4088" s="4" t="s">
        <v>6154</v>
      </c>
      <c r="E4088" s="5" t="s">
        <v>33</v>
      </c>
    </row>
    <row r="4089" customFormat="false" ht="13.5" hidden="false" customHeight="false" outlineLevel="0" collapsed="false">
      <c r="A4089" s="4" t="s">
        <v>6145</v>
      </c>
      <c r="B4089" s="5" t="s">
        <v>6146</v>
      </c>
      <c r="C4089" s="5" t="s">
        <v>854</v>
      </c>
      <c r="D4089" s="4" t="s">
        <v>6155</v>
      </c>
      <c r="E4089" s="5" t="s">
        <v>9</v>
      </c>
    </row>
    <row r="4090" customFormat="false" ht="13.5" hidden="false" customHeight="false" outlineLevel="0" collapsed="false">
      <c r="A4090" s="4" t="s">
        <v>6145</v>
      </c>
      <c r="B4090" s="5" t="s">
        <v>6146</v>
      </c>
      <c r="C4090" s="5" t="s">
        <v>854</v>
      </c>
      <c r="D4090" s="4" t="s">
        <v>6156</v>
      </c>
      <c r="E4090" s="5" t="s">
        <v>9</v>
      </c>
    </row>
    <row r="4091" customFormat="false" ht="13.5" hidden="false" customHeight="false" outlineLevel="0" collapsed="false">
      <c r="A4091" s="4" t="s">
        <v>6157</v>
      </c>
      <c r="B4091" s="5" t="s">
        <v>6158</v>
      </c>
      <c r="C4091" s="5" t="s">
        <v>3715</v>
      </c>
      <c r="D4091" s="4" t="s">
        <v>6159</v>
      </c>
      <c r="E4091" s="5" t="s">
        <v>33</v>
      </c>
    </row>
    <row r="4092" customFormat="false" ht="13.5" hidden="false" customHeight="false" outlineLevel="0" collapsed="false">
      <c r="A4092" s="4" t="s">
        <v>6160</v>
      </c>
      <c r="B4092" s="5" t="s">
        <v>6161</v>
      </c>
      <c r="C4092" s="5" t="s">
        <v>1435</v>
      </c>
      <c r="D4092" s="4" t="s">
        <v>6162</v>
      </c>
      <c r="E4092" s="5" t="s">
        <v>26</v>
      </c>
    </row>
    <row r="4093" customFormat="false" ht="13.5" hidden="false" customHeight="false" outlineLevel="0" collapsed="false">
      <c r="A4093" s="4" t="s">
        <v>6160</v>
      </c>
      <c r="B4093" s="5" t="s">
        <v>6161</v>
      </c>
      <c r="C4093" s="5" t="s">
        <v>1435</v>
      </c>
      <c r="D4093" s="4" t="s">
        <v>6163</v>
      </c>
      <c r="E4093" s="5" t="s">
        <v>9</v>
      </c>
    </row>
    <row r="4094" customFormat="false" ht="13.5" hidden="false" customHeight="false" outlineLevel="0" collapsed="false">
      <c r="A4094" s="4" t="s">
        <v>6164</v>
      </c>
      <c r="B4094" s="5" t="s">
        <v>6165</v>
      </c>
      <c r="C4094" s="5" t="s">
        <v>1366</v>
      </c>
      <c r="D4094" s="4" t="s">
        <v>6166</v>
      </c>
      <c r="E4094" s="5" t="s">
        <v>9</v>
      </c>
    </row>
    <row r="4095" customFormat="false" ht="13.5" hidden="false" customHeight="false" outlineLevel="0" collapsed="false">
      <c r="A4095" s="4" t="s">
        <v>6164</v>
      </c>
      <c r="B4095" s="5" t="s">
        <v>6165</v>
      </c>
      <c r="C4095" s="5" t="s">
        <v>1366</v>
      </c>
      <c r="D4095" s="4" t="s">
        <v>6167</v>
      </c>
      <c r="E4095" s="5" t="s">
        <v>33</v>
      </c>
    </row>
    <row r="4096" customFormat="false" ht="13.5" hidden="false" customHeight="false" outlineLevel="0" collapsed="false">
      <c r="A4096" s="4" t="s">
        <v>6168</v>
      </c>
      <c r="B4096" s="5" t="s">
        <v>6169</v>
      </c>
      <c r="C4096" s="5" t="s">
        <v>880</v>
      </c>
      <c r="D4096" s="4" t="s">
        <v>6170</v>
      </c>
      <c r="E4096" s="5" t="s">
        <v>9</v>
      </c>
    </row>
    <row r="4097" customFormat="false" ht="13.5" hidden="false" customHeight="false" outlineLevel="0" collapsed="false">
      <c r="A4097" s="4" t="s">
        <v>6168</v>
      </c>
      <c r="B4097" s="5" t="s">
        <v>6169</v>
      </c>
      <c r="C4097" s="5" t="s">
        <v>880</v>
      </c>
      <c r="D4097" s="4" t="s">
        <v>6171</v>
      </c>
      <c r="E4097" s="5" t="s">
        <v>33</v>
      </c>
    </row>
    <row r="4098" customFormat="false" ht="13.5" hidden="false" customHeight="false" outlineLevel="0" collapsed="false">
      <c r="A4098" s="4" t="s">
        <v>6168</v>
      </c>
      <c r="B4098" s="5" t="s">
        <v>6169</v>
      </c>
      <c r="C4098" s="5" t="s">
        <v>880</v>
      </c>
      <c r="D4098" s="4" t="s">
        <v>6172</v>
      </c>
      <c r="E4098" s="5" t="s">
        <v>33</v>
      </c>
    </row>
    <row r="4099" customFormat="false" ht="13.5" hidden="false" customHeight="false" outlineLevel="0" collapsed="false">
      <c r="A4099" s="4" t="s">
        <v>6173</v>
      </c>
      <c r="B4099" s="5" t="s">
        <v>6174</v>
      </c>
      <c r="C4099" s="5" t="s">
        <v>880</v>
      </c>
      <c r="D4099" s="4" t="s">
        <v>6175</v>
      </c>
      <c r="E4099" s="5" t="s">
        <v>33</v>
      </c>
    </row>
    <row r="4100" customFormat="false" ht="13.5" hidden="false" customHeight="false" outlineLevel="0" collapsed="false">
      <c r="A4100" s="4" t="s">
        <v>6176</v>
      </c>
      <c r="B4100" s="5" t="s">
        <v>6177</v>
      </c>
      <c r="C4100" s="5" t="s">
        <v>933</v>
      </c>
      <c r="D4100" s="4" t="s">
        <v>6178</v>
      </c>
      <c r="E4100" s="5" t="s">
        <v>9</v>
      </c>
    </row>
    <row r="4101" customFormat="false" ht="13.5" hidden="false" customHeight="false" outlineLevel="0" collapsed="false">
      <c r="A4101" s="4" t="s">
        <v>6176</v>
      </c>
      <c r="B4101" s="5" t="s">
        <v>6177</v>
      </c>
      <c r="C4101" s="5" t="s">
        <v>933</v>
      </c>
      <c r="D4101" s="4" t="s">
        <v>6179</v>
      </c>
      <c r="E4101" s="5" t="s">
        <v>33</v>
      </c>
    </row>
    <row r="4102" customFormat="false" ht="13.5" hidden="false" customHeight="false" outlineLevel="0" collapsed="false">
      <c r="A4102" s="4" t="s">
        <v>6180</v>
      </c>
      <c r="B4102" s="5" t="s">
        <v>6181</v>
      </c>
      <c r="C4102" s="5" t="s">
        <v>933</v>
      </c>
      <c r="D4102" s="4" t="s">
        <v>6182</v>
      </c>
      <c r="E4102" s="5" t="s">
        <v>9</v>
      </c>
    </row>
    <row r="4103" customFormat="false" ht="13.5" hidden="false" customHeight="false" outlineLevel="0" collapsed="false">
      <c r="A4103" s="4" t="s">
        <v>6180</v>
      </c>
      <c r="B4103" s="5" t="s">
        <v>6181</v>
      </c>
      <c r="C4103" s="5" t="s">
        <v>933</v>
      </c>
      <c r="D4103" s="4" t="s">
        <v>6183</v>
      </c>
      <c r="E4103" s="5" t="s">
        <v>9</v>
      </c>
    </row>
    <row r="4104" customFormat="false" ht="13.5" hidden="false" customHeight="false" outlineLevel="0" collapsed="false">
      <c r="A4104" s="4" t="s">
        <v>6180</v>
      </c>
      <c r="B4104" s="5" t="s">
        <v>6181</v>
      </c>
      <c r="C4104" s="5" t="s">
        <v>933</v>
      </c>
      <c r="D4104" s="4" t="s">
        <v>6184</v>
      </c>
      <c r="E4104" s="5" t="s">
        <v>9</v>
      </c>
    </row>
    <row r="4105" customFormat="false" ht="13.5" hidden="false" customHeight="false" outlineLevel="0" collapsed="false">
      <c r="A4105" s="4" t="s">
        <v>6180</v>
      </c>
      <c r="B4105" s="5" t="s">
        <v>6181</v>
      </c>
      <c r="C4105" s="5" t="s">
        <v>933</v>
      </c>
      <c r="D4105" s="4" t="s">
        <v>6185</v>
      </c>
      <c r="E4105" s="5" t="s">
        <v>9</v>
      </c>
    </row>
    <row r="4106" customFormat="false" ht="13.5" hidden="false" customHeight="false" outlineLevel="0" collapsed="false">
      <c r="A4106" s="4" t="s">
        <v>6180</v>
      </c>
      <c r="B4106" s="5" t="s">
        <v>6181</v>
      </c>
      <c r="C4106" s="5" t="s">
        <v>933</v>
      </c>
      <c r="D4106" s="4" t="s">
        <v>6186</v>
      </c>
      <c r="E4106" s="5" t="s">
        <v>33</v>
      </c>
    </row>
    <row r="4107" customFormat="false" ht="13.5" hidden="false" customHeight="false" outlineLevel="0" collapsed="false">
      <c r="A4107" s="4" t="s">
        <v>6180</v>
      </c>
      <c r="B4107" s="5" t="s">
        <v>6181</v>
      </c>
      <c r="C4107" s="5" t="s">
        <v>933</v>
      </c>
      <c r="D4107" s="4" t="s">
        <v>6187</v>
      </c>
      <c r="E4107" s="5" t="s">
        <v>33</v>
      </c>
    </row>
    <row r="4108" customFormat="false" ht="13.5" hidden="false" customHeight="false" outlineLevel="0" collapsed="false">
      <c r="A4108" s="4" t="s">
        <v>6180</v>
      </c>
      <c r="B4108" s="5" t="s">
        <v>6181</v>
      </c>
      <c r="C4108" s="5" t="s">
        <v>933</v>
      </c>
      <c r="D4108" s="4" t="s">
        <v>6188</v>
      </c>
      <c r="E4108" s="5" t="s">
        <v>9</v>
      </c>
    </row>
    <row r="4109" customFormat="false" ht="13.5" hidden="false" customHeight="false" outlineLevel="0" collapsed="false">
      <c r="A4109" s="4" t="s">
        <v>6180</v>
      </c>
      <c r="B4109" s="5" t="s">
        <v>6181</v>
      </c>
      <c r="C4109" s="5" t="s">
        <v>933</v>
      </c>
      <c r="D4109" s="4" t="s">
        <v>6189</v>
      </c>
      <c r="E4109" s="5" t="s">
        <v>93</v>
      </c>
    </row>
    <row r="4110" customFormat="false" ht="13.5" hidden="false" customHeight="false" outlineLevel="0" collapsed="false">
      <c r="A4110" s="4" t="s">
        <v>6190</v>
      </c>
      <c r="B4110" s="5" t="s">
        <v>6191</v>
      </c>
      <c r="C4110" s="5" t="s">
        <v>4569</v>
      </c>
      <c r="D4110" s="4" t="s">
        <v>6192</v>
      </c>
      <c r="E4110" s="5" t="s">
        <v>9</v>
      </c>
    </row>
    <row r="4111" customFormat="false" ht="13.5" hidden="false" customHeight="false" outlineLevel="0" collapsed="false">
      <c r="A4111" s="4" t="s">
        <v>6190</v>
      </c>
      <c r="B4111" s="5" t="s">
        <v>6191</v>
      </c>
      <c r="C4111" s="5" t="s">
        <v>4569</v>
      </c>
      <c r="D4111" s="4" t="s">
        <v>6193</v>
      </c>
      <c r="E4111" s="5" t="s">
        <v>9</v>
      </c>
    </row>
    <row r="4112" customFormat="false" ht="13.5" hidden="false" customHeight="false" outlineLevel="0" collapsed="false">
      <c r="A4112" s="4" t="s">
        <v>6190</v>
      </c>
      <c r="B4112" s="5" t="s">
        <v>6191</v>
      </c>
      <c r="C4112" s="5" t="s">
        <v>4569</v>
      </c>
      <c r="D4112" s="4" t="s">
        <v>6194</v>
      </c>
      <c r="E4112" s="5" t="s">
        <v>9</v>
      </c>
    </row>
    <row r="4113" customFormat="false" ht="13.5" hidden="false" customHeight="false" outlineLevel="0" collapsed="false">
      <c r="A4113" s="4" t="s">
        <v>6190</v>
      </c>
      <c r="B4113" s="5" t="s">
        <v>6191</v>
      </c>
      <c r="C4113" s="5" t="s">
        <v>4569</v>
      </c>
      <c r="D4113" s="4" t="s">
        <v>6195</v>
      </c>
      <c r="E4113" s="5" t="s">
        <v>26</v>
      </c>
    </row>
    <row r="4114" customFormat="false" ht="13.5" hidden="false" customHeight="false" outlineLevel="0" collapsed="false">
      <c r="A4114" s="4" t="s">
        <v>6190</v>
      </c>
      <c r="B4114" s="5" t="s">
        <v>6191</v>
      </c>
      <c r="C4114" s="5" t="s">
        <v>4569</v>
      </c>
      <c r="D4114" s="4" t="s">
        <v>6196</v>
      </c>
      <c r="E4114" s="5" t="s">
        <v>9</v>
      </c>
    </row>
    <row r="4115" customFormat="false" ht="13.5" hidden="false" customHeight="false" outlineLevel="0" collapsed="false">
      <c r="A4115" s="4" t="s">
        <v>6190</v>
      </c>
      <c r="B4115" s="5" t="s">
        <v>6191</v>
      </c>
      <c r="C4115" s="5" t="s">
        <v>4569</v>
      </c>
      <c r="D4115" s="4" t="s">
        <v>6197</v>
      </c>
      <c r="E4115" s="5" t="s">
        <v>33</v>
      </c>
    </row>
    <row r="4116" customFormat="false" ht="13.5" hidden="false" customHeight="false" outlineLevel="0" collapsed="false">
      <c r="A4116" s="4" t="s">
        <v>6198</v>
      </c>
      <c r="B4116" s="5" t="s">
        <v>6199</v>
      </c>
      <c r="C4116" s="5" t="s">
        <v>4569</v>
      </c>
      <c r="D4116" s="4" t="s">
        <v>6200</v>
      </c>
      <c r="E4116" s="5" t="s">
        <v>33</v>
      </c>
    </row>
    <row r="4117" customFormat="false" ht="13.5" hidden="false" customHeight="false" outlineLevel="0" collapsed="false">
      <c r="A4117" s="4" t="s">
        <v>6198</v>
      </c>
      <c r="B4117" s="5" t="s">
        <v>6199</v>
      </c>
      <c r="C4117" s="5" t="s">
        <v>4569</v>
      </c>
      <c r="D4117" s="4" t="s">
        <v>6201</v>
      </c>
      <c r="E4117" s="5" t="s">
        <v>9</v>
      </c>
    </row>
    <row r="4118" customFormat="false" ht="13.5" hidden="false" customHeight="false" outlineLevel="0" collapsed="false">
      <c r="A4118" s="4" t="s">
        <v>6198</v>
      </c>
      <c r="B4118" s="5" t="s">
        <v>6199</v>
      </c>
      <c r="C4118" s="5" t="s">
        <v>4569</v>
      </c>
      <c r="D4118" s="4" t="s">
        <v>6202</v>
      </c>
      <c r="E4118" s="5" t="s">
        <v>11</v>
      </c>
    </row>
    <row r="4119" customFormat="false" ht="13.5" hidden="false" customHeight="false" outlineLevel="0" collapsed="false">
      <c r="A4119" s="4" t="s">
        <v>6203</v>
      </c>
      <c r="B4119" s="6" t="s">
        <v>6204</v>
      </c>
      <c r="C4119" s="5" t="s">
        <v>4569</v>
      </c>
      <c r="D4119" s="4" t="s">
        <v>6205</v>
      </c>
      <c r="E4119" s="5" t="s">
        <v>9</v>
      </c>
    </row>
    <row r="4120" customFormat="false" ht="13.5" hidden="false" customHeight="false" outlineLevel="0" collapsed="false">
      <c r="A4120" s="4" t="s">
        <v>6203</v>
      </c>
      <c r="B4120" s="6" t="s">
        <v>6204</v>
      </c>
      <c r="C4120" s="5" t="s">
        <v>4569</v>
      </c>
      <c r="D4120" s="4" t="s">
        <v>6206</v>
      </c>
      <c r="E4120" s="5" t="s">
        <v>33</v>
      </c>
    </row>
    <row r="4121" customFormat="false" ht="13.5" hidden="false" customHeight="false" outlineLevel="0" collapsed="false">
      <c r="A4121" s="4" t="s">
        <v>6203</v>
      </c>
      <c r="B4121" s="6" t="s">
        <v>6204</v>
      </c>
      <c r="C4121" s="5" t="s">
        <v>4569</v>
      </c>
      <c r="D4121" s="4" t="s">
        <v>6207</v>
      </c>
      <c r="E4121" s="5" t="s">
        <v>33</v>
      </c>
    </row>
    <row r="4122" customFormat="false" ht="13.5" hidden="false" customHeight="false" outlineLevel="0" collapsed="false">
      <c r="A4122" s="4" t="s">
        <v>6203</v>
      </c>
      <c r="B4122" s="6" t="s">
        <v>6204</v>
      </c>
      <c r="C4122" s="5" t="s">
        <v>4569</v>
      </c>
      <c r="D4122" s="4" t="s">
        <v>6208</v>
      </c>
      <c r="E4122" s="5" t="s">
        <v>9</v>
      </c>
    </row>
    <row r="4123" customFormat="false" ht="13.5" hidden="false" customHeight="false" outlineLevel="0" collapsed="false">
      <c r="A4123" s="4" t="s">
        <v>6203</v>
      </c>
      <c r="B4123" s="6" t="s">
        <v>6204</v>
      </c>
      <c r="C4123" s="5" t="s">
        <v>4569</v>
      </c>
      <c r="D4123" s="4" t="s">
        <v>6209</v>
      </c>
      <c r="E4123" s="5" t="s">
        <v>9</v>
      </c>
    </row>
    <row r="4124" customFormat="false" ht="13.5" hidden="false" customHeight="false" outlineLevel="0" collapsed="false">
      <c r="A4124" s="4" t="s">
        <v>6203</v>
      </c>
      <c r="B4124" s="6" t="s">
        <v>6204</v>
      </c>
      <c r="C4124" s="5" t="s">
        <v>4569</v>
      </c>
      <c r="D4124" s="4" t="s">
        <v>6210</v>
      </c>
      <c r="E4124" s="5" t="s">
        <v>9</v>
      </c>
    </row>
    <row r="4125" customFormat="false" ht="13.5" hidden="false" customHeight="false" outlineLevel="0" collapsed="false">
      <c r="A4125" s="4" t="s">
        <v>6211</v>
      </c>
      <c r="B4125" s="5" t="s">
        <v>6212</v>
      </c>
      <c r="C4125" s="5" t="s">
        <v>4555</v>
      </c>
      <c r="D4125" s="4" t="s">
        <v>6213</v>
      </c>
      <c r="E4125" s="5" t="s">
        <v>9</v>
      </c>
    </row>
    <row r="4126" customFormat="false" ht="13.5" hidden="false" customHeight="false" outlineLevel="0" collapsed="false">
      <c r="A4126" s="4" t="s">
        <v>6211</v>
      </c>
      <c r="B4126" s="5" t="s">
        <v>6212</v>
      </c>
      <c r="C4126" s="5" t="s">
        <v>4555</v>
      </c>
      <c r="D4126" s="4" t="s">
        <v>6214</v>
      </c>
      <c r="E4126" s="5" t="s">
        <v>33</v>
      </c>
    </row>
    <row r="4127" customFormat="false" ht="13.5" hidden="false" customHeight="false" outlineLevel="0" collapsed="false">
      <c r="A4127" s="4" t="s">
        <v>6211</v>
      </c>
      <c r="B4127" s="5" t="s">
        <v>6212</v>
      </c>
      <c r="C4127" s="5" t="s">
        <v>4555</v>
      </c>
      <c r="D4127" s="4" t="s">
        <v>6215</v>
      </c>
      <c r="E4127" s="5" t="s">
        <v>9</v>
      </c>
    </row>
    <row r="4128" customFormat="false" ht="13.5" hidden="false" customHeight="false" outlineLevel="0" collapsed="false">
      <c r="A4128" s="4" t="s">
        <v>6216</v>
      </c>
      <c r="B4128" s="5" t="s">
        <v>6217</v>
      </c>
      <c r="C4128" s="5" t="s">
        <v>898</v>
      </c>
      <c r="D4128" s="4" t="s">
        <v>6218</v>
      </c>
      <c r="E4128" s="5" t="s">
        <v>29</v>
      </c>
    </row>
    <row r="4129" customFormat="false" ht="13.5" hidden="false" customHeight="false" outlineLevel="0" collapsed="false">
      <c r="A4129" s="4" t="s">
        <v>6216</v>
      </c>
      <c r="B4129" s="5" t="s">
        <v>6217</v>
      </c>
      <c r="C4129" s="5" t="s">
        <v>898</v>
      </c>
      <c r="D4129" s="4" t="s">
        <v>6219</v>
      </c>
      <c r="E4129" s="5" t="s">
        <v>29</v>
      </c>
    </row>
    <row r="4130" customFormat="false" ht="13.5" hidden="false" customHeight="false" outlineLevel="0" collapsed="false">
      <c r="A4130" s="4" t="s">
        <v>6216</v>
      </c>
      <c r="B4130" s="5" t="s">
        <v>6217</v>
      </c>
      <c r="C4130" s="5" t="s">
        <v>898</v>
      </c>
      <c r="D4130" s="4" t="s">
        <v>6220</v>
      </c>
      <c r="E4130" s="5" t="s">
        <v>9</v>
      </c>
    </row>
    <row r="4131" customFormat="false" ht="13.5" hidden="false" customHeight="false" outlineLevel="0" collapsed="false">
      <c r="A4131" s="4" t="s">
        <v>6221</v>
      </c>
      <c r="B4131" s="5" t="s">
        <v>6222</v>
      </c>
      <c r="C4131" s="5" t="s">
        <v>898</v>
      </c>
      <c r="D4131" s="4" t="s">
        <v>6223</v>
      </c>
      <c r="E4131" s="5" t="s">
        <v>29</v>
      </c>
    </row>
    <row r="4132" customFormat="false" ht="13.5" hidden="false" customHeight="false" outlineLevel="0" collapsed="false">
      <c r="A4132" s="4" t="s">
        <v>6221</v>
      </c>
      <c r="B4132" s="5" t="s">
        <v>6222</v>
      </c>
      <c r="C4132" s="5" t="s">
        <v>898</v>
      </c>
      <c r="D4132" s="4" t="s">
        <v>6224</v>
      </c>
      <c r="E4132" s="5" t="s">
        <v>11</v>
      </c>
    </row>
    <row r="4133" customFormat="false" ht="13.5" hidden="false" customHeight="false" outlineLevel="0" collapsed="false">
      <c r="A4133" s="4" t="s">
        <v>6221</v>
      </c>
      <c r="B4133" s="5" t="s">
        <v>6222</v>
      </c>
      <c r="C4133" s="5" t="s">
        <v>898</v>
      </c>
      <c r="D4133" s="4" t="s">
        <v>6225</v>
      </c>
      <c r="E4133" s="5" t="s">
        <v>11</v>
      </c>
    </row>
    <row r="4134" customFormat="false" ht="13.5" hidden="false" customHeight="false" outlineLevel="0" collapsed="false">
      <c r="A4134" s="4" t="s">
        <v>6221</v>
      </c>
      <c r="B4134" s="5" t="s">
        <v>6222</v>
      </c>
      <c r="C4134" s="5" t="s">
        <v>898</v>
      </c>
      <c r="D4134" s="4" t="s">
        <v>6226</v>
      </c>
      <c r="E4134" s="5" t="s">
        <v>11</v>
      </c>
    </row>
    <row r="4135" customFormat="false" ht="13.5" hidden="false" customHeight="false" outlineLevel="0" collapsed="false">
      <c r="A4135" s="4" t="s">
        <v>6221</v>
      </c>
      <c r="B4135" s="5" t="s">
        <v>6222</v>
      </c>
      <c r="C4135" s="5" t="s">
        <v>898</v>
      </c>
      <c r="D4135" s="4" t="s">
        <v>6227</v>
      </c>
      <c r="E4135" s="5" t="s">
        <v>11</v>
      </c>
    </row>
    <row r="4136" customFormat="false" ht="13.5" hidden="false" customHeight="false" outlineLevel="0" collapsed="false">
      <c r="A4136" s="4" t="s">
        <v>6221</v>
      </c>
      <c r="B4136" s="5" t="s">
        <v>6222</v>
      </c>
      <c r="C4136" s="5" t="s">
        <v>898</v>
      </c>
      <c r="D4136" s="4" t="s">
        <v>6228</v>
      </c>
      <c r="E4136" s="5" t="s">
        <v>29</v>
      </c>
    </row>
    <row r="4137" customFormat="false" ht="13.5" hidden="false" customHeight="false" outlineLevel="0" collapsed="false">
      <c r="A4137" s="4" t="s">
        <v>6229</v>
      </c>
      <c r="B4137" s="5" t="s">
        <v>6230</v>
      </c>
      <c r="C4137" s="5" t="s">
        <v>40</v>
      </c>
      <c r="D4137" s="4" t="s">
        <v>6231</v>
      </c>
      <c r="E4137" s="5" t="s">
        <v>9</v>
      </c>
    </row>
    <row r="4138" customFormat="false" ht="13.5" hidden="false" customHeight="false" outlineLevel="0" collapsed="false">
      <c r="A4138" s="4" t="s">
        <v>6229</v>
      </c>
      <c r="B4138" s="5" t="s">
        <v>6230</v>
      </c>
      <c r="C4138" s="5" t="s">
        <v>40</v>
      </c>
      <c r="D4138" s="4" t="s">
        <v>6232</v>
      </c>
      <c r="E4138" s="5" t="s">
        <v>9</v>
      </c>
    </row>
    <row r="4139" customFormat="false" ht="13.5" hidden="false" customHeight="false" outlineLevel="0" collapsed="false">
      <c r="A4139" s="4" t="s">
        <v>6229</v>
      </c>
      <c r="B4139" s="5" t="s">
        <v>6230</v>
      </c>
      <c r="C4139" s="5" t="s">
        <v>40</v>
      </c>
      <c r="D4139" s="4" t="s">
        <v>6233</v>
      </c>
      <c r="E4139" s="5" t="s">
        <v>9</v>
      </c>
    </row>
    <row r="4140" customFormat="false" ht="13.5" hidden="false" customHeight="false" outlineLevel="0" collapsed="false">
      <c r="A4140" s="4" t="s">
        <v>6229</v>
      </c>
      <c r="B4140" s="5" t="s">
        <v>6230</v>
      </c>
      <c r="C4140" s="5" t="s">
        <v>40</v>
      </c>
      <c r="D4140" s="4" t="s">
        <v>6234</v>
      </c>
      <c r="E4140" s="5" t="s">
        <v>9</v>
      </c>
    </row>
    <row r="4141" customFormat="false" ht="13.5" hidden="false" customHeight="false" outlineLevel="0" collapsed="false">
      <c r="A4141" s="4" t="s">
        <v>6229</v>
      </c>
      <c r="B4141" s="5" t="s">
        <v>6230</v>
      </c>
      <c r="C4141" s="5" t="s">
        <v>40</v>
      </c>
      <c r="D4141" s="4" t="s">
        <v>6235</v>
      </c>
      <c r="E4141" s="5" t="s">
        <v>9</v>
      </c>
    </row>
    <row r="4142" customFormat="false" ht="13.5" hidden="false" customHeight="false" outlineLevel="0" collapsed="false">
      <c r="A4142" s="4" t="s">
        <v>6229</v>
      </c>
      <c r="B4142" s="5" t="s">
        <v>6230</v>
      </c>
      <c r="C4142" s="5" t="s">
        <v>40</v>
      </c>
      <c r="D4142" s="4" t="s">
        <v>6236</v>
      </c>
      <c r="E4142" s="5" t="s">
        <v>9</v>
      </c>
    </row>
    <row r="4143" customFormat="false" ht="13.5" hidden="false" customHeight="false" outlineLevel="0" collapsed="false">
      <c r="A4143" s="4" t="s">
        <v>6229</v>
      </c>
      <c r="B4143" s="5" t="s">
        <v>6230</v>
      </c>
      <c r="C4143" s="5" t="s">
        <v>40</v>
      </c>
      <c r="D4143" s="4" t="s">
        <v>6237</v>
      </c>
      <c r="E4143" s="5" t="s">
        <v>9</v>
      </c>
    </row>
    <row r="4144" customFormat="false" ht="13.5" hidden="false" customHeight="false" outlineLevel="0" collapsed="false">
      <c r="A4144" s="4" t="s">
        <v>6229</v>
      </c>
      <c r="B4144" s="5" t="s">
        <v>6230</v>
      </c>
      <c r="C4144" s="5" t="s">
        <v>40</v>
      </c>
      <c r="D4144" s="4" t="s">
        <v>6238</v>
      </c>
      <c r="E4144" s="5" t="s">
        <v>9</v>
      </c>
    </row>
    <row r="4145" customFormat="false" ht="13.5" hidden="false" customHeight="false" outlineLevel="0" collapsed="false">
      <c r="A4145" s="4" t="s">
        <v>6229</v>
      </c>
      <c r="B4145" s="5" t="s">
        <v>6230</v>
      </c>
      <c r="C4145" s="5" t="s">
        <v>40</v>
      </c>
      <c r="D4145" s="4" t="s">
        <v>6239</v>
      </c>
      <c r="E4145" s="5" t="s">
        <v>9</v>
      </c>
    </row>
    <row r="4146" customFormat="false" ht="13.5" hidden="false" customHeight="false" outlineLevel="0" collapsed="false">
      <c r="A4146" s="4" t="s">
        <v>6240</v>
      </c>
      <c r="B4146" s="5" t="s">
        <v>6241</v>
      </c>
      <c r="C4146" s="5" t="s">
        <v>97</v>
      </c>
      <c r="D4146" s="4" t="s">
        <v>6242</v>
      </c>
      <c r="E4146" s="5" t="s">
        <v>26</v>
      </c>
    </row>
    <row r="4147" customFormat="false" ht="13.5" hidden="false" customHeight="false" outlineLevel="0" collapsed="false">
      <c r="A4147" s="4" t="s">
        <v>6240</v>
      </c>
      <c r="B4147" s="5" t="s">
        <v>6241</v>
      </c>
      <c r="C4147" s="5" t="s">
        <v>97</v>
      </c>
      <c r="D4147" s="4" t="s">
        <v>6243</v>
      </c>
      <c r="E4147" s="5" t="s">
        <v>9</v>
      </c>
    </row>
    <row r="4148" customFormat="false" ht="13.5" hidden="false" customHeight="false" outlineLevel="0" collapsed="false">
      <c r="A4148" s="4" t="s">
        <v>6240</v>
      </c>
      <c r="B4148" s="5" t="s">
        <v>6241</v>
      </c>
      <c r="C4148" s="5" t="s">
        <v>97</v>
      </c>
      <c r="D4148" s="4" t="s">
        <v>6244</v>
      </c>
      <c r="E4148" s="5" t="s">
        <v>33</v>
      </c>
    </row>
    <row r="4149" customFormat="false" ht="13.5" hidden="false" customHeight="false" outlineLevel="0" collapsed="false">
      <c r="A4149" s="4" t="s">
        <v>6240</v>
      </c>
      <c r="B4149" s="5" t="s">
        <v>6241</v>
      </c>
      <c r="C4149" s="5" t="s">
        <v>97</v>
      </c>
      <c r="D4149" s="4" t="s">
        <v>6245</v>
      </c>
      <c r="E4149" s="5" t="s">
        <v>33</v>
      </c>
    </row>
    <row r="4150" customFormat="false" ht="13.5" hidden="false" customHeight="false" outlineLevel="0" collapsed="false">
      <c r="A4150" s="4" t="s">
        <v>6240</v>
      </c>
      <c r="B4150" s="5" t="s">
        <v>6241</v>
      </c>
      <c r="C4150" s="5" t="s">
        <v>97</v>
      </c>
      <c r="D4150" s="4" t="s">
        <v>6246</v>
      </c>
      <c r="E4150" s="5" t="s">
        <v>29</v>
      </c>
    </row>
    <row r="4151" customFormat="false" ht="13.5" hidden="false" customHeight="false" outlineLevel="0" collapsed="false">
      <c r="A4151" s="4" t="s">
        <v>6240</v>
      </c>
      <c r="B4151" s="5" t="s">
        <v>6241</v>
      </c>
      <c r="C4151" s="5" t="s">
        <v>97</v>
      </c>
      <c r="D4151" s="4" t="s">
        <v>6247</v>
      </c>
      <c r="E4151" s="5" t="s">
        <v>33</v>
      </c>
    </row>
    <row r="4152" customFormat="false" ht="13.5" hidden="false" customHeight="false" outlineLevel="0" collapsed="false">
      <c r="A4152" s="4" t="s">
        <v>6240</v>
      </c>
      <c r="B4152" s="5" t="s">
        <v>6241</v>
      </c>
      <c r="C4152" s="5" t="s">
        <v>97</v>
      </c>
      <c r="D4152" s="4" t="s">
        <v>6248</v>
      </c>
      <c r="E4152" s="5" t="s">
        <v>9</v>
      </c>
    </row>
    <row r="4153" customFormat="false" ht="13.5" hidden="false" customHeight="false" outlineLevel="0" collapsed="false">
      <c r="A4153" s="4" t="s">
        <v>6240</v>
      </c>
      <c r="B4153" s="5" t="s">
        <v>6241</v>
      </c>
      <c r="C4153" s="5" t="s">
        <v>97</v>
      </c>
      <c r="D4153" s="4" t="s">
        <v>6249</v>
      </c>
      <c r="E4153" s="5" t="s">
        <v>9</v>
      </c>
    </row>
    <row r="4154" customFormat="false" ht="13.5" hidden="false" customHeight="false" outlineLevel="0" collapsed="false">
      <c r="A4154" s="4" t="s">
        <v>6240</v>
      </c>
      <c r="B4154" s="5" t="s">
        <v>6241</v>
      </c>
      <c r="C4154" s="5" t="s">
        <v>97</v>
      </c>
      <c r="D4154" s="4" t="s">
        <v>6250</v>
      </c>
      <c r="E4154" s="5" t="s">
        <v>9</v>
      </c>
    </row>
    <row r="4155" customFormat="false" ht="13.5" hidden="false" customHeight="false" outlineLevel="0" collapsed="false">
      <c r="A4155" s="4" t="s">
        <v>6240</v>
      </c>
      <c r="B4155" s="5" t="s">
        <v>6241</v>
      </c>
      <c r="C4155" s="5" t="s">
        <v>97</v>
      </c>
      <c r="D4155" s="4" t="s">
        <v>6251</v>
      </c>
      <c r="E4155" s="5" t="s">
        <v>9</v>
      </c>
    </row>
    <row r="4156" customFormat="false" ht="13.5" hidden="false" customHeight="false" outlineLevel="0" collapsed="false">
      <c r="A4156" s="4" t="s">
        <v>6240</v>
      </c>
      <c r="B4156" s="5" t="s">
        <v>6241</v>
      </c>
      <c r="C4156" s="5" t="s">
        <v>97</v>
      </c>
      <c r="D4156" s="4" t="s">
        <v>6252</v>
      </c>
      <c r="E4156" s="5" t="s">
        <v>125</v>
      </c>
    </row>
    <row r="4157" customFormat="false" ht="13.5" hidden="false" customHeight="false" outlineLevel="0" collapsed="false">
      <c r="A4157" s="4" t="s">
        <v>6240</v>
      </c>
      <c r="B4157" s="5" t="s">
        <v>6241</v>
      </c>
      <c r="C4157" s="5" t="s">
        <v>97</v>
      </c>
      <c r="D4157" s="4" t="s">
        <v>6253</v>
      </c>
      <c r="E4157" s="5" t="s">
        <v>9</v>
      </c>
    </row>
    <row r="4158" customFormat="false" ht="13.5" hidden="false" customHeight="false" outlineLevel="0" collapsed="false">
      <c r="A4158" s="4" t="s">
        <v>6240</v>
      </c>
      <c r="B4158" s="5" t="s">
        <v>6241</v>
      </c>
      <c r="C4158" s="5" t="s">
        <v>97</v>
      </c>
      <c r="D4158" s="4" t="s">
        <v>6254</v>
      </c>
      <c r="E4158" s="5" t="s">
        <v>9</v>
      </c>
    </row>
    <row r="4159" customFormat="false" ht="13.5" hidden="false" customHeight="false" outlineLevel="0" collapsed="false">
      <c r="A4159" s="4" t="s">
        <v>6240</v>
      </c>
      <c r="B4159" s="5" t="s">
        <v>6241</v>
      </c>
      <c r="C4159" s="5" t="s">
        <v>97</v>
      </c>
      <c r="D4159" s="4" t="s">
        <v>6255</v>
      </c>
      <c r="E4159" s="5" t="s">
        <v>11</v>
      </c>
    </row>
    <row r="4160" customFormat="false" ht="13.5" hidden="false" customHeight="false" outlineLevel="0" collapsed="false">
      <c r="A4160" s="4" t="s">
        <v>6240</v>
      </c>
      <c r="B4160" s="5" t="s">
        <v>6241</v>
      </c>
      <c r="C4160" s="5" t="s">
        <v>97</v>
      </c>
      <c r="D4160" s="4" t="s">
        <v>6256</v>
      </c>
      <c r="E4160" s="5" t="s">
        <v>9</v>
      </c>
    </row>
    <row r="4161" customFormat="false" ht="13.5" hidden="false" customHeight="false" outlineLevel="0" collapsed="false">
      <c r="A4161" s="4" t="s">
        <v>6240</v>
      </c>
      <c r="B4161" s="5" t="s">
        <v>6241</v>
      </c>
      <c r="C4161" s="5" t="s">
        <v>97</v>
      </c>
      <c r="D4161" s="4" t="s">
        <v>6257</v>
      </c>
      <c r="E4161" s="5" t="s">
        <v>810</v>
      </c>
    </row>
    <row r="4162" customFormat="false" ht="13.5" hidden="false" customHeight="false" outlineLevel="0" collapsed="false">
      <c r="A4162" s="4" t="s">
        <v>6240</v>
      </c>
      <c r="B4162" s="5" t="s">
        <v>6241</v>
      </c>
      <c r="C4162" s="5" t="s">
        <v>97</v>
      </c>
      <c r="D4162" s="4" t="s">
        <v>6258</v>
      </c>
      <c r="E4162" s="5" t="s">
        <v>810</v>
      </c>
    </row>
    <row r="4163" customFormat="false" ht="13.5" hidden="false" customHeight="false" outlineLevel="0" collapsed="false">
      <c r="A4163" s="4" t="s">
        <v>6240</v>
      </c>
      <c r="B4163" s="5" t="s">
        <v>6241</v>
      </c>
      <c r="C4163" s="5" t="s">
        <v>97</v>
      </c>
      <c r="D4163" s="4" t="s">
        <v>6259</v>
      </c>
      <c r="E4163" s="5" t="s">
        <v>33</v>
      </c>
    </row>
    <row r="4164" customFormat="false" ht="13.5" hidden="false" customHeight="false" outlineLevel="0" collapsed="false">
      <c r="A4164" s="4" t="s">
        <v>6240</v>
      </c>
      <c r="B4164" s="5" t="s">
        <v>6241</v>
      </c>
      <c r="C4164" s="5" t="s">
        <v>97</v>
      </c>
      <c r="D4164" s="4" t="s">
        <v>6260</v>
      </c>
      <c r="E4164" s="5" t="s">
        <v>9</v>
      </c>
    </row>
    <row r="4165" customFormat="false" ht="13.5" hidden="false" customHeight="false" outlineLevel="0" collapsed="false">
      <c r="A4165" s="4" t="s">
        <v>6261</v>
      </c>
      <c r="B4165" s="5" t="s">
        <v>6262</v>
      </c>
      <c r="C4165" s="5" t="s">
        <v>40</v>
      </c>
      <c r="D4165" s="4" t="s">
        <v>6263</v>
      </c>
      <c r="E4165" s="5" t="s">
        <v>11</v>
      </c>
    </row>
    <row r="4166" customFormat="false" ht="13.5" hidden="false" customHeight="false" outlineLevel="0" collapsed="false">
      <c r="A4166" s="4" t="s">
        <v>6261</v>
      </c>
      <c r="B4166" s="5" t="s">
        <v>6262</v>
      </c>
      <c r="C4166" s="5" t="s">
        <v>40</v>
      </c>
      <c r="D4166" s="4" t="s">
        <v>6264</v>
      </c>
      <c r="E4166" s="5" t="s">
        <v>9</v>
      </c>
    </row>
    <row r="4167" customFormat="false" ht="13.5" hidden="false" customHeight="false" outlineLevel="0" collapsed="false">
      <c r="A4167" s="4" t="s">
        <v>6261</v>
      </c>
      <c r="B4167" s="5" t="s">
        <v>6262</v>
      </c>
      <c r="C4167" s="5" t="s">
        <v>40</v>
      </c>
      <c r="D4167" s="4" t="s">
        <v>6265</v>
      </c>
      <c r="E4167" s="5" t="s">
        <v>9</v>
      </c>
    </row>
    <row r="4168" customFormat="false" ht="13.5" hidden="false" customHeight="false" outlineLevel="0" collapsed="false">
      <c r="A4168" s="4" t="s">
        <v>6261</v>
      </c>
      <c r="B4168" s="5" t="s">
        <v>6262</v>
      </c>
      <c r="C4168" s="5" t="s">
        <v>40</v>
      </c>
      <c r="D4168" s="4" t="s">
        <v>6266</v>
      </c>
      <c r="E4168" s="5" t="s">
        <v>9</v>
      </c>
    </row>
    <row r="4169" customFormat="false" ht="13.5" hidden="false" customHeight="false" outlineLevel="0" collapsed="false">
      <c r="A4169" s="4" t="s">
        <v>6267</v>
      </c>
      <c r="B4169" s="5" t="s">
        <v>6268</v>
      </c>
      <c r="C4169" s="5" t="s">
        <v>894</v>
      </c>
      <c r="D4169" s="4" t="s">
        <v>6269</v>
      </c>
      <c r="E4169" s="5" t="s">
        <v>9</v>
      </c>
    </row>
    <row r="4170" customFormat="false" ht="13.5" hidden="false" customHeight="false" outlineLevel="0" collapsed="false">
      <c r="A4170" s="4" t="s">
        <v>6267</v>
      </c>
      <c r="B4170" s="5" t="s">
        <v>6268</v>
      </c>
      <c r="C4170" s="5" t="s">
        <v>894</v>
      </c>
      <c r="D4170" s="4" t="s">
        <v>6270</v>
      </c>
      <c r="E4170" s="5" t="s">
        <v>9</v>
      </c>
    </row>
    <row r="4171" customFormat="false" ht="13.5" hidden="false" customHeight="false" outlineLevel="0" collapsed="false">
      <c r="A4171" s="4" t="s">
        <v>6267</v>
      </c>
      <c r="B4171" s="5" t="s">
        <v>6268</v>
      </c>
      <c r="C4171" s="5" t="s">
        <v>894</v>
      </c>
      <c r="D4171" s="4" t="s">
        <v>6271</v>
      </c>
      <c r="E4171" s="5" t="s">
        <v>33</v>
      </c>
    </row>
    <row r="4172" customFormat="false" ht="13.5" hidden="false" customHeight="false" outlineLevel="0" collapsed="false">
      <c r="A4172" s="4" t="s">
        <v>6272</v>
      </c>
      <c r="B4172" s="5" t="s">
        <v>6273</v>
      </c>
      <c r="C4172" s="5" t="s">
        <v>894</v>
      </c>
      <c r="D4172" s="4" t="s">
        <v>6274</v>
      </c>
      <c r="E4172" s="5" t="s">
        <v>9</v>
      </c>
    </row>
    <row r="4173" customFormat="false" ht="13.5" hidden="false" customHeight="false" outlineLevel="0" collapsed="false">
      <c r="A4173" s="4" t="s">
        <v>6272</v>
      </c>
      <c r="B4173" s="5" t="s">
        <v>6273</v>
      </c>
      <c r="C4173" s="5" t="s">
        <v>894</v>
      </c>
      <c r="D4173" s="4" t="s">
        <v>6275</v>
      </c>
      <c r="E4173" s="5" t="s">
        <v>9</v>
      </c>
    </row>
    <row r="4174" customFormat="false" ht="13.5" hidden="false" customHeight="false" outlineLevel="0" collapsed="false">
      <c r="A4174" s="4" t="s">
        <v>6276</v>
      </c>
      <c r="B4174" s="5" t="s">
        <v>6277</v>
      </c>
      <c r="C4174" s="5" t="s">
        <v>3403</v>
      </c>
      <c r="D4174" s="4" t="s">
        <v>6278</v>
      </c>
      <c r="E4174" s="5" t="s">
        <v>33</v>
      </c>
    </row>
    <row r="4175" customFormat="false" ht="13.5" hidden="false" customHeight="false" outlineLevel="0" collapsed="false">
      <c r="A4175" s="4" t="s">
        <v>6276</v>
      </c>
      <c r="B4175" s="5" t="s">
        <v>6277</v>
      </c>
      <c r="C4175" s="5" t="s">
        <v>3403</v>
      </c>
      <c r="D4175" s="4" t="s">
        <v>6279</v>
      </c>
      <c r="E4175" s="5" t="s">
        <v>33</v>
      </c>
    </row>
    <row r="4176" customFormat="false" ht="13.5" hidden="false" customHeight="false" outlineLevel="0" collapsed="false">
      <c r="A4176" s="4" t="s">
        <v>6280</v>
      </c>
      <c r="B4176" s="5" t="s">
        <v>6281</v>
      </c>
      <c r="C4176" s="5" t="s">
        <v>894</v>
      </c>
      <c r="D4176" s="4" t="s">
        <v>6282</v>
      </c>
      <c r="E4176" s="5" t="s">
        <v>9</v>
      </c>
    </row>
    <row r="4177" customFormat="false" ht="13.5" hidden="false" customHeight="false" outlineLevel="0" collapsed="false">
      <c r="A4177" s="4" t="s">
        <v>6280</v>
      </c>
      <c r="B4177" s="5" t="s">
        <v>6281</v>
      </c>
      <c r="C4177" s="5" t="s">
        <v>894</v>
      </c>
      <c r="D4177" s="4" t="s">
        <v>6283</v>
      </c>
      <c r="E4177" s="5" t="s">
        <v>9</v>
      </c>
    </row>
    <row r="4178" customFormat="false" ht="13.5" hidden="false" customHeight="false" outlineLevel="0" collapsed="false">
      <c r="A4178" s="4" t="s">
        <v>6280</v>
      </c>
      <c r="B4178" s="5" t="s">
        <v>6281</v>
      </c>
      <c r="C4178" s="5" t="s">
        <v>894</v>
      </c>
      <c r="D4178" s="4" t="s">
        <v>6284</v>
      </c>
      <c r="E4178" s="5" t="s">
        <v>33</v>
      </c>
    </row>
    <row r="4179" customFormat="false" ht="13.5" hidden="false" customHeight="false" outlineLevel="0" collapsed="false">
      <c r="A4179" s="4" t="s">
        <v>6280</v>
      </c>
      <c r="B4179" s="5" t="s">
        <v>6281</v>
      </c>
      <c r="C4179" s="5" t="s">
        <v>894</v>
      </c>
      <c r="D4179" s="4" t="s">
        <v>6285</v>
      </c>
      <c r="E4179" s="5" t="s">
        <v>9</v>
      </c>
    </row>
    <row r="4180" customFormat="false" ht="13.5" hidden="false" customHeight="false" outlineLevel="0" collapsed="false">
      <c r="A4180" s="4" t="s">
        <v>6280</v>
      </c>
      <c r="B4180" s="5" t="s">
        <v>6281</v>
      </c>
      <c r="C4180" s="5" t="s">
        <v>894</v>
      </c>
      <c r="D4180" s="4" t="s">
        <v>6286</v>
      </c>
      <c r="E4180" s="5" t="s">
        <v>33</v>
      </c>
    </row>
    <row r="4181" customFormat="false" ht="13.5" hidden="false" customHeight="false" outlineLevel="0" collapsed="false">
      <c r="A4181" s="4" t="s">
        <v>6287</v>
      </c>
      <c r="B4181" s="5" t="s">
        <v>6288</v>
      </c>
      <c r="C4181" s="5" t="s">
        <v>207</v>
      </c>
      <c r="D4181" s="4" t="s">
        <v>6289</v>
      </c>
      <c r="E4181" s="5" t="s">
        <v>11</v>
      </c>
    </row>
    <row r="4182" customFormat="false" ht="13.5" hidden="false" customHeight="false" outlineLevel="0" collapsed="false">
      <c r="A4182" s="4" t="s">
        <v>6287</v>
      </c>
      <c r="B4182" s="5" t="s">
        <v>6288</v>
      </c>
      <c r="C4182" s="5" t="s">
        <v>207</v>
      </c>
      <c r="D4182" s="4" t="s">
        <v>6290</v>
      </c>
      <c r="E4182" s="5" t="s">
        <v>33</v>
      </c>
    </row>
    <row r="4183" customFormat="false" ht="13.5" hidden="false" customHeight="false" outlineLevel="0" collapsed="false">
      <c r="A4183" s="4" t="s">
        <v>6291</v>
      </c>
      <c r="B4183" s="5" t="s">
        <v>6292</v>
      </c>
      <c r="C4183" s="5" t="s">
        <v>6293</v>
      </c>
      <c r="D4183" s="4" t="s">
        <v>6294</v>
      </c>
      <c r="E4183" s="5" t="s">
        <v>9</v>
      </c>
    </row>
    <row r="4184" customFormat="false" ht="13.5" hidden="false" customHeight="false" outlineLevel="0" collapsed="false">
      <c r="A4184" s="4" t="s">
        <v>6291</v>
      </c>
      <c r="B4184" s="5" t="s">
        <v>6292</v>
      </c>
      <c r="C4184" s="5" t="s">
        <v>6293</v>
      </c>
      <c r="D4184" s="4" t="s">
        <v>6295</v>
      </c>
      <c r="E4184" s="5" t="s">
        <v>9</v>
      </c>
    </row>
    <row r="4185" customFormat="false" ht="13.5" hidden="false" customHeight="false" outlineLevel="0" collapsed="false">
      <c r="A4185" s="4" t="s">
        <v>6296</v>
      </c>
      <c r="B4185" s="5" t="s">
        <v>6297</v>
      </c>
      <c r="C4185" s="5" t="s">
        <v>1821</v>
      </c>
      <c r="D4185" s="4" t="s">
        <v>6298</v>
      </c>
      <c r="E4185" s="5" t="s">
        <v>26</v>
      </c>
    </row>
    <row r="4186" customFormat="false" ht="13.5" hidden="false" customHeight="false" outlineLevel="0" collapsed="false">
      <c r="A4186" s="4" t="s">
        <v>6296</v>
      </c>
      <c r="B4186" s="5" t="s">
        <v>6297</v>
      </c>
      <c r="C4186" s="5" t="s">
        <v>1821</v>
      </c>
      <c r="D4186" s="4" t="s">
        <v>6299</v>
      </c>
      <c r="E4186" s="5" t="s">
        <v>9</v>
      </c>
    </row>
    <row r="4187" customFormat="false" ht="13.5" hidden="false" customHeight="false" outlineLevel="0" collapsed="false">
      <c r="A4187" s="4" t="s">
        <v>6296</v>
      </c>
      <c r="B4187" s="5" t="s">
        <v>6297</v>
      </c>
      <c r="C4187" s="5" t="s">
        <v>1821</v>
      </c>
      <c r="D4187" s="4" t="s">
        <v>6300</v>
      </c>
      <c r="E4187" s="5" t="s">
        <v>33</v>
      </c>
    </row>
    <row r="4188" customFormat="false" ht="13.5" hidden="false" customHeight="false" outlineLevel="0" collapsed="false">
      <c r="A4188" s="4" t="s">
        <v>6296</v>
      </c>
      <c r="B4188" s="5" t="s">
        <v>6297</v>
      </c>
      <c r="C4188" s="5" t="s">
        <v>1821</v>
      </c>
      <c r="D4188" s="4" t="s">
        <v>6301</v>
      </c>
      <c r="E4188" s="5" t="s">
        <v>9</v>
      </c>
    </row>
    <row r="4189" customFormat="false" ht="13.5" hidden="false" customHeight="false" outlineLevel="0" collapsed="false">
      <c r="A4189" s="4" t="s">
        <v>6296</v>
      </c>
      <c r="B4189" s="5" t="s">
        <v>6297</v>
      </c>
      <c r="C4189" s="5" t="s">
        <v>1821</v>
      </c>
      <c r="D4189" s="4" t="s">
        <v>6302</v>
      </c>
      <c r="E4189" s="5" t="s">
        <v>33</v>
      </c>
    </row>
    <row r="4190" customFormat="false" ht="13.5" hidden="false" customHeight="false" outlineLevel="0" collapsed="false">
      <c r="A4190" s="4" t="s">
        <v>6296</v>
      </c>
      <c r="B4190" s="5" t="s">
        <v>6297</v>
      </c>
      <c r="C4190" s="5" t="s">
        <v>1821</v>
      </c>
      <c r="D4190" s="4" t="s">
        <v>6303</v>
      </c>
      <c r="E4190" s="5" t="s">
        <v>33</v>
      </c>
    </row>
    <row r="4191" customFormat="false" ht="13.5" hidden="false" customHeight="false" outlineLevel="0" collapsed="false">
      <c r="A4191" s="4" t="s">
        <v>6304</v>
      </c>
      <c r="B4191" s="5" t="s">
        <v>6305</v>
      </c>
      <c r="C4191" s="5" t="s">
        <v>2274</v>
      </c>
      <c r="D4191" s="4" t="s">
        <v>6306</v>
      </c>
      <c r="E4191" s="5" t="s">
        <v>93</v>
      </c>
    </row>
    <row r="4192" customFormat="false" ht="13.5" hidden="false" customHeight="false" outlineLevel="0" collapsed="false">
      <c r="A4192" s="4" t="s">
        <v>6307</v>
      </c>
      <c r="B4192" s="5" t="s">
        <v>6308</v>
      </c>
      <c r="C4192" s="5" t="s">
        <v>239</v>
      </c>
      <c r="D4192" s="4" t="s">
        <v>6309</v>
      </c>
      <c r="E4192" s="5" t="s">
        <v>26</v>
      </c>
    </row>
    <row r="4193" customFormat="false" ht="13.5" hidden="false" customHeight="false" outlineLevel="0" collapsed="false">
      <c r="A4193" s="4" t="s">
        <v>6307</v>
      </c>
      <c r="B4193" s="5" t="s">
        <v>6308</v>
      </c>
      <c r="C4193" s="5" t="s">
        <v>239</v>
      </c>
      <c r="D4193" s="4" t="s">
        <v>6310</v>
      </c>
      <c r="E4193" s="5" t="s">
        <v>33</v>
      </c>
    </row>
    <row r="4194" customFormat="false" ht="13.5" hidden="false" customHeight="false" outlineLevel="0" collapsed="false">
      <c r="A4194" s="4" t="s">
        <v>6311</v>
      </c>
      <c r="B4194" s="5" t="s">
        <v>6312</v>
      </c>
      <c r="C4194" s="5" t="s">
        <v>1329</v>
      </c>
      <c r="D4194" s="4" t="s">
        <v>6313</v>
      </c>
      <c r="E4194" s="5" t="s">
        <v>9</v>
      </c>
    </row>
    <row r="4195" customFormat="false" ht="13.5" hidden="false" customHeight="false" outlineLevel="0" collapsed="false">
      <c r="A4195" s="4" t="s">
        <v>6311</v>
      </c>
      <c r="B4195" s="5" t="s">
        <v>6312</v>
      </c>
      <c r="C4195" s="5" t="s">
        <v>1329</v>
      </c>
      <c r="D4195" s="4" t="s">
        <v>6314</v>
      </c>
      <c r="E4195" s="5" t="s">
        <v>9</v>
      </c>
    </row>
    <row r="4196" customFormat="false" ht="13.5" hidden="false" customHeight="false" outlineLevel="0" collapsed="false">
      <c r="A4196" s="4" t="s">
        <v>6311</v>
      </c>
      <c r="B4196" s="5" t="s">
        <v>6312</v>
      </c>
      <c r="C4196" s="5" t="s">
        <v>1329</v>
      </c>
      <c r="D4196" s="4" t="s">
        <v>6315</v>
      </c>
      <c r="E4196" s="5" t="s">
        <v>9</v>
      </c>
    </row>
    <row r="4197" customFormat="false" ht="13.5" hidden="false" customHeight="false" outlineLevel="0" collapsed="false">
      <c r="A4197" s="4" t="s">
        <v>6316</v>
      </c>
      <c r="B4197" s="5" t="s">
        <v>6317</v>
      </c>
      <c r="C4197" s="5" t="s">
        <v>2160</v>
      </c>
      <c r="D4197" s="4" t="s">
        <v>6318</v>
      </c>
      <c r="E4197" s="5" t="s">
        <v>9</v>
      </c>
    </row>
    <row r="4198" customFormat="false" ht="13.5" hidden="false" customHeight="false" outlineLevel="0" collapsed="false">
      <c r="A4198" s="4" t="s">
        <v>6319</v>
      </c>
      <c r="B4198" s="4" t="s">
        <v>6320</v>
      </c>
      <c r="C4198" s="5" t="s">
        <v>6321</v>
      </c>
      <c r="D4198" s="4" t="s">
        <v>6322</v>
      </c>
      <c r="E4198" s="5" t="s">
        <v>26</v>
      </c>
    </row>
    <row r="4199" customFormat="false" ht="13.5" hidden="false" customHeight="false" outlineLevel="0" collapsed="false">
      <c r="A4199" s="4" t="s">
        <v>6319</v>
      </c>
      <c r="B4199" s="4" t="s">
        <v>6320</v>
      </c>
      <c r="C4199" s="5" t="s">
        <v>6321</v>
      </c>
      <c r="D4199" s="4" t="s">
        <v>6323</v>
      </c>
      <c r="E4199" s="5" t="s">
        <v>33</v>
      </c>
    </row>
    <row r="4200" customFormat="false" ht="13.5" hidden="false" customHeight="false" outlineLevel="0" collapsed="false">
      <c r="A4200" s="4" t="s">
        <v>6324</v>
      </c>
      <c r="B4200" s="5" t="s">
        <v>6325</v>
      </c>
      <c r="C4200" s="5" t="s">
        <v>1887</v>
      </c>
      <c r="D4200" s="4" t="s">
        <v>6326</v>
      </c>
      <c r="E4200" s="5" t="s">
        <v>9</v>
      </c>
    </row>
    <row r="4201" customFormat="false" ht="13.5" hidden="false" customHeight="false" outlineLevel="0" collapsed="false">
      <c r="A4201" s="4" t="s">
        <v>6324</v>
      </c>
      <c r="B4201" s="5" t="s">
        <v>6325</v>
      </c>
      <c r="C4201" s="5" t="s">
        <v>1887</v>
      </c>
      <c r="D4201" s="4" t="s">
        <v>6327</v>
      </c>
      <c r="E4201" s="5" t="s">
        <v>9</v>
      </c>
    </row>
    <row r="4202" customFormat="false" ht="13.5" hidden="false" customHeight="false" outlineLevel="0" collapsed="false">
      <c r="A4202" s="4" t="s">
        <v>6324</v>
      </c>
      <c r="B4202" s="5" t="s">
        <v>6325</v>
      </c>
      <c r="C4202" s="5" t="s">
        <v>1887</v>
      </c>
      <c r="D4202" s="4" t="s">
        <v>6328</v>
      </c>
      <c r="E4202" s="5" t="s">
        <v>9</v>
      </c>
    </row>
    <row r="4203" customFormat="false" ht="13.5" hidden="false" customHeight="false" outlineLevel="0" collapsed="false">
      <c r="A4203" s="4" t="s">
        <v>6324</v>
      </c>
      <c r="B4203" s="5" t="s">
        <v>6325</v>
      </c>
      <c r="C4203" s="5" t="s">
        <v>1887</v>
      </c>
      <c r="D4203" s="4" t="s">
        <v>6329</v>
      </c>
      <c r="E4203" s="5" t="s">
        <v>9</v>
      </c>
    </row>
    <row r="4204" customFormat="false" ht="13.5" hidden="false" customHeight="false" outlineLevel="0" collapsed="false">
      <c r="A4204" s="4" t="s">
        <v>6330</v>
      </c>
      <c r="B4204" s="5" t="s">
        <v>6331</v>
      </c>
      <c r="C4204" s="5" t="s">
        <v>1076</v>
      </c>
      <c r="D4204" s="4" t="s">
        <v>6332</v>
      </c>
      <c r="E4204" s="5" t="s">
        <v>93</v>
      </c>
    </row>
    <row r="4205" customFormat="false" ht="13.5" hidden="false" customHeight="false" outlineLevel="0" collapsed="false">
      <c r="A4205" s="4" t="s">
        <v>6330</v>
      </c>
      <c r="B4205" s="5" t="s">
        <v>6331</v>
      </c>
      <c r="C4205" s="5" t="s">
        <v>1076</v>
      </c>
      <c r="D4205" s="4" t="s">
        <v>6333</v>
      </c>
      <c r="E4205" s="5" t="s">
        <v>26</v>
      </c>
    </row>
    <row r="4206" customFormat="false" ht="13.5" hidden="false" customHeight="false" outlineLevel="0" collapsed="false">
      <c r="A4206" s="4" t="s">
        <v>6330</v>
      </c>
      <c r="B4206" s="5" t="s">
        <v>6331</v>
      </c>
      <c r="C4206" s="5" t="s">
        <v>1076</v>
      </c>
      <c r="D4206" s="4" t="s">
        <v>6334</v>
      </c>
      <c r="E4206" s="5" t="s">
        <v>33</v>
      </c>
    </row>
    <row r="4207" customFormat="false" ht="13.5" hidden="false" customHeight="false" outlineLevel="0" collapsed="false">
      <c r="A4207" s="4" t="s">
        <v>6330</v>
      </c>
      <c r="B4207" s="5" t="s">
        <v>6331</v>
      </c>
      <c r="C4207" s="5" t="s">
        <v>1076</v>
      </c>
      <c r="D4207" s="4" t="s">
        <v>6335</v>
      </c>
      <c r="E4207" s="5" t="s">
        <v>26</v>
      </c>
    </row>
    <row r="4208" customFormat="false" ht="13.5" hidden="false" customHeight="false" outlineLevel="0" collapsed="false">
      <c r="A4208" s="4" t="s">
        <v>6330</v>
      </c>
      <c r="B4208" s="5" t="s">
        <v>6331</v>
      </c>
      <c r="C4208" s="5" t="s">
        <v>1076</v>
      </c>
      <c r="D4208" s="4" t="s">
        <v>6336</v>
      </c>
      <c r="E4208" s="5" t="s">
        <v>33</v>
      </c>
    </row>
    <row r="4209" customFormat="false" ht="13.5" hidden="false" customHeight="false" outlineLevel="0" collapsed="false">
      <c r="A4209" s="4" t="s">
        <v>6330</v>
      </c>
      <c r="B4209" s="5" t="s">
        <v>6331</v>
      </c>
      <c r="C4209" s="5" t="s">
        <v>1076</v>
      </c>
      <c r="D4209" s="4" t="s">
        <v>6337</v>
      </c>
      <c r="E4209" s="5" t="s">
        <v>9</v>
      </c>
    </row>
    <row r="4210" customFormat="false" ht="13.5" hidden="false" customHeight="false" outlineLevel="0" collapsed="false">
      <c r="A4210" s="4" t="s">
        <v>6338</v>
      </c>
      <c r="B4210" s="5" t="s">
        <v>6339</v>
      </c>
      <c r="C4210" s="5" t="s">
        <v>3002</v>
      </c>
      <c r="D4210" s="4" t="s">
        <v>6340</v>
      </c>
      <c r="E4210" s="5" t="s">
        <v>33</v>
      </c>
    </row>
    <row r="4211" customFormat="false" ht="13.5" hidden="false" customHeight="false" outlineLevel="0" collapsed="false">
      <c r="A4211" s="4" t="s">
        <v>6338</v>
      </c>
      <c r="B4211" s="5" t="s">
        <v>6339</v>
      </c>
      <c r="C4211" s="5" t="s">
        <v>3002</v>
      </c>
      <c r="D4211" s="4" t="s">
        <v>6341</v>
      </c>
      <c r="E4211" s="5" t="s">
        <v>33</v>
      </c>
    </row>
    <row r="4212" customFormat="false" ht="13.5" hidden="false" customHeight="false" outlineLevel="0" collapsed="false">
      <c r="A4212" s="4" t="s">
        <v>6338</v>
      </c>
      <c r="B4212" s="5" t="s">
        <v>6339</v>
      </c>
      <c r="C4212" s="5" t="s">
        <v>3002</v>
      </c>
      <c r="D4212" s="4" t="s">
        <v>6342</v>
      </c>
      <c r="E4212" s="5" t="s">
        <v>9</v>
      </c>
    </row>
    <row r="4213" customFormat="false" ht="13.5" hidden="false" customHeight="false" outlineLevel="0" collapsed="false">
      <c r="A4213" s="4" t="s">
        <v>6343</v>
      </c>
      <c r="B4213" s="5" t="s">
        <v>6344</v>
      </c>
      <c r="C4213" s="5" t="s">
        <v>4390</v>
      </c>
      <c r="D4213" s="4" t="s">
        <v>6345</v>
      </c>
      <c r="E4213" s="5" t="s">
        <v>33</v>
      </c>
    </row>
    <row r="4214" customFormat="false" ht="13.5" hidden="false" customHeight="false" outlineLevel="0" collapsed="false">
      <c r="A4214" s="4" t="s">
        <v>6343</v>
      </c>
      <c r="B4214" s="5" t="s">
        <v>6344</v>
      </c>
      <c r="C4214" s="5" t="s">
        <v>4390</v>
      </c>
      <c r="D4214" s="4" t="s">
        <v>6346</v>
      </c>
      <c r="E4214" s="5" t="s">
        <v>51</v>
      </c>
    </row>
    <row r="4215" customFormat="false" ht="13.5" hidden="false" customHeight="false" outlineLevel="0" collapsed="false">
      <c r="A4215" s="4" t="s">
        <v>6343</v>
      </c>
      <c r="B4215" s="5" t="s">
        <v>6344</v>
      </c>
      <c r="C4215" s="5" t="s">
        <v>4390</v>
      </c>
      <c r="D4215" s="4" t="s">
        <v>6347</v>
      </c>
      <c r="E4215" s="5" t="s">
        <v>33</v>
      </c>
    </row>
    <row r="4216" customFormat="false" ht="13.5" hidden="false" customHeight="false" outlineLevel="0" collapsed="false">
      <c r="A4216" s="4" t="s">
        <v>6343</v>
      </c>
      <c r="B4216" s="5" t="s">
        <v>6344</v>
      </c>
      <c r="C4216" s="5" t="s">
        <v>4390</v>
      </c>
      <c r="D4216" s="4" t="s">
        <v>6348</v>
      </c>
      <c r="E4216" s="5" t="s">
        <v>9</v>
      </c>
    </row>
    <row r="4217" customFormat="false" ht="13.5" hidden="false" customHeight="false" outlineLevel="0" collapsed="false">
      <c r="A4217" s="4" t="s">
        <v>6343</v>
      </c>
      <c r="B4217" s="5" t="s">
        <v>6344</v>
      </c>
      <c r="C4217" s="5" t="s">
        <v>4390</v>
      </c>
      <c r="D4217" s="4" t="s">
        <v>6349</v>
      </c>
      <c r="E4217" s="5" t="s">
        <v>11</v>
      </c>
    </row>
    <row r="4218" customFormat="false" ht="13.5" hidden="false" customHeight="false" outlineLevel="0" collapsed="false">
      <c r="A4218" s="4" t="s">
        <v>6343</v>
      </c>
      <c r="B4218" s="5" t="s">
        <v>6344</v>
      </c>
      <c r="C4218" s="5" t="s">
        <v>4390</v>
      </c>
      <c r="D4218" s="4" t="s">
        <v>6350</v>
      </c>
      <c r="E4218" s="5" t="s">
        <v>9</v>
      </c>
    </row>
    <row r="4219" customFormat="false" ht="13.5" hidden="false" customHeight="false" outlineLevel="0" collapsed="false">
      <c r="A4219" s="4" t="s">
        <v>6343</v>
      </c>
      <c r="B4219" s="5" t="s">
        <v>6344</v>
      </c>
      <c r="C4219" s="5" t="s">
        <v>4390</v>
      </c>
      <c r="D4219" s="4" t="s">
        <v>6351</v>
      </c>
      <c r="E4219" s="5" t="s">
        <v>1518</v>
      </c>
    </row>
    <row r="4220" customFormat="false" ht="13.5" hidden="false" customHeight="false" outlineLevel="0" collapsed="false">
      <c r="A4220" s="4" t="s">
        <v>6343</v>
      </c>
      <c r="B4220" s="5" t="s">
        <v>6344</v>
      </c>
      <c r="C4220" s="5" t="s">
        <v>4390</v>
      </c>
      <c r="D4220" s="4" t="s">
        <v>6352</v>
      </c>
      <c r="E4220" s="5" t="s">
        <v>1518</v>
      </c>
    </row>
    <row r="4221" customFormat="false" ht="13.5" hidden="false" customHeight="false" outlineLevel="0" collapsed="false">
      <c r="A4221" s="4" t="s">
        <v>6343</v>
      </c>
      <c r="B4221" s="5" t="s">
        <v>6344</v>
      </c>
      <c r="C4221" s="5" t="s">
        <v>4390</v>
      </c>
      <c r="D4221" s="4" t="s">
        <v>6353</v>
      </c>
      <c r="E4221" s="5" t="s">
        <v>9</v>
      </c>
    </row>
    <row r="4222" customFormat="false" ht="13.5" hidden="false" customHeight="false" outlineLevel="0" collapsed="false">
      <c r="A4222" s="4" t="s">
        <v>6343</v>
      </c>
      <c r="B4222" s="5" t="s">
        <v>6344</v>
      </c>
      <c r="C4222" s="5" t="s">
        <v>4390</v>
      </c>
      <c r="D4222" s="4" t="s">
        <v>6354</v>
      </c>
      <c r="E4222" s="5" t="s">
        <v>29</v>
      </c>
    </row>
    <row r="4223" customFormat="false" ht="13.5" hidden="false" customHeight="false" outlineLevel="0" collapsed="false">
      <c r="A4223" s="4" t="s">
        <v>6355</v>
      </c>
      <c r="B4223" s="5" t="s">
        <v>6356</v>
      </c>
      <c r="C4223" s="5" t="s">
        <v>300</v>
      </c>
      <c r="D4223" s="4" t="s">
        <v>6357</v>
      </c>
      <c r="E4223" s="5" t="s">
        <v>33</v>
      </c>
    </row>
    <row r="4224" customFormat="false" ht="13.5" hidden="false" customHeight="false" outlineLevel="0" collapsed="false">
      <c r="A4224" s="4" t="s">
        <v>6355</v>
      </c>
      <c r="B4224" s="5" t="s">
        <v>6356</v>
      </c>
      <c r="C4224" s="5" t="s">
        <v>300</v>
      </c>
      <c r="D4224" s="4" t="s">
        <v>6358</v>
      </c>
      <c r="E4224" s="5" t="s">
        <v>33</v>
      </c>
    </row>
    <row r="4225" customFormat="false" ht="13.5" hidden="false" customHeight="false" outlineLevel="0" collapsed="false">
      <c r="A4225" s="4" t="s">
        <v>6355</v>
      </c>
      <c r="B4225" s="5" t="s">
        <v>6356</v>
      </c>
      <c r="C4225" s="5" t="s">
        <v>300</v>
      </c>
      <c r="D4225" s="4" t="s">
        <v>6359</v>
      </c>
      <c r="E4225" s="5" t="s">
        <v>9</v>
      </c>
    </row>
    <row r="4226" customFormat="false" ht="13.5" hidden="false" customHeight="false" outlineLevel="0" collapsed="false">
      <c r="A4226" s="4" t="s">
        <v>6355</v>
      </c>
      <c r="B4226" s="5" t="s">
        <v>6356</v>
      </c>
      <c r="C4226" s="5" t="s">
        <v>300</v>
      </c>
      <c r="D4226" s="4" t="s">
        <v>6360</v>
      </c>
      <c r="E4226" s="5" t="s">
        <v>9</v>
      </c>
    </row>
    <row r="4227" customFormat="false" ht="13.5" hidden="false" customHeight="false" outlineLevel="0" collapsed="false">
      <c r="A4227" s="4" t="s">
        <v>6355</v>
      </c>
      <c r="B4227" s="5" t="s">
        <v>6356</v>
      </c>
      <c r="C4227" s="5" t="s">
        <v>300</v>
      </c>
      <c r="D4227" s="4" t="s">
        <v>6361</v>
      </c>
      <c r="E4227" s="5" t="s">
        <v>9</v>
      </c>
    </row>
    <row r="4228" customFormat="false" ht="13.5" hidden="false" customHeight="false" outlineLevel="0" collapsed="false">
      <c r="A4228" s="4" t="s">
        <v>6355</v>
      </c>
      <c r="B4228" s="5" t="s">
        <v>6356</v>
      </c>
      <c r="C4228" s="5" t="s">
        <v>300</v>
      </c>
      <c r="D4228" s="4" t="s">
        <v>6362</v>
      </c>
      <c r="E4228" s="5" t="s">
        <v>9</v>
      </c>
    </row>
    <row r="4229" customFormat="false" ht="13.5" hidden="false" customHeight="false" outlineLevel="0" collapsed="false">
      <c r="A4229" s="4" t="s">
        <v>6363</v>
      </c>
      <c r="B4229" s="5" t="s">
        <v>6364</v>
      </c>
      <c r="C4229" s="5" t="s">
        <v>3007</v>
      </c>
      <c r="D4229" s="4" t="s">
        <v>6365</v>
      </c>
      <c r="E4229" s="5" t="s">
        <v>9</v>
      </c>
    </row>
    <row r="4230" customFormat="false" ht="13.5" hidden="false" customHeight="false" outlineLevel="0" collapsed="false">
      <c r="A4230" s="4" t="s">
        <v>6363</v>
      </c>
      <c r="B4230" s="5" t="s">
        <v>6364</v>
      </c>
      <c r="C4230" s="5" t="s">
        <v>3007</v>
      </c>
      <c r="D4230" s="4" t="s">
        <v>6366</v>
      </c>
      <c r="E4230" s="5" t="s">
        <v>9</v>
      </c>
    </row>
    <row r="4231" customFormat="false" ht="13.5" hidden="false" customHeight="false" outlineLevel="0" collapsed="false">
      <c r="A4231" s="4" t="s">
        <v>6363</v>
      </c>
      <c r="B4231" s="5" t="s">
        <v>6364</v>
      </c>
      <c r="C4231" s="5" t="s">
        <v>3007</v>
      </c>
      <c r="D4231" s="4" t="s">
        <v>6367</v>
      </c>
      <c r="E4231" s="5" t="s">
        <v>9</v>
      </c>
    </row>
    <row r="4232" customFormat="false" ht="13.5" hidden="false" customHeight="false" outlineLevel="0" collapsed="false">
      <c r="A4232" s="4" t="s">
        <v>6363</v>
      </c>
      <c r="B4232" s="5" t="s">
        <v>6364</v>
      </c>
      <c r="C4232" s="5" t="s">
        <v>3007</v>
      </c>
      <c r="D4232" s="4" t="s">
        <v>6368</v>
      </c>
      <c r="E4232" s="5" t="s">
        <v>9</v>
      </c>
    </row>
    <row r="4233" customFormat="false" ht="13.5" hidden="false" customHeight="false" outlineLevel="0" collapsed="false">
      <c r="A4233" s="4" t="s">
        <v>6363</v>
      </c>
      <c r="B4233" s="5" t="s">
        <v>6364</v>
      </c>
      <c r="C4233" s="5" t="s">
        <v>3007</v>
      </c>
      <c r="D4233" s="4" t="s">
        <v>6369</v>
      </c>
      <c r="E4233" s="5" t="s">
        <v>4599</v>
      </c>
    </row>
    <row r="4234" customFormat="false" ht="13.5" hidden="false" customHeight="false" outlineLevel="0" collapsed="false">
      <c r="A4234" s="4" t="s">
        <v>6363</v>
      </c>
      <c r="B4234" s="5" t="s">
        <v>6364</v>
      </c>
      <c r="C4234" s="5" t="s">
        <v>3007</v>
      </c>
      <c r="D4234" s="4" t="s">
        <v>6370</v>
      </c>
      <c r="E4234" s="5" t="s">
        <v>520</v>
      </c>
    </row>
    <row r="4235" customFormat="false" ht="13.5" hidden="false" customHeight="false" outlineLevel="0" collapsed="false">
      <c r="A4235" s="4" t="s">
        <v>6363</v>
      </c>
      <c r="B4235" s="5" t="s">
        <v>6364</v>
      </c>
      <c r="C4235" s="5" t="s">
        <v>3007</v>
      </c>
      <c r="D4235" s="4" t="s">
        <v>6371</v>
      </c>
      <c r="E4235" s="5" t="s">
        <v>33</v>
      </c>
    </row>
    <row r="4236" customFormat="false" ht="13.5" hidden="false" customHeight="false" outlineLevel="0" collapsed="false">
      <c r="A4236" s="4" t="s">
        <v>6363</v>
      </c>
      <c r="B4236" s="5" t="s">
        <v>6364</v>
      </c>
      <c r="C4236" s="5" t="s">
        <v>3007</v>
      </c>
      <c r="D4236" s="4" t="s">
        <v>6372</v>
      </c>
      <c r="E4236" s="5" t="s">
        <v>9</v>
      </c>
    </row>
    <row r="4237" customFormat="false" ht="13.5" hidden="false" customHeight="false" outlineLevel="0" collapsed="false">
      <c r="A4237" s="4" t="s">
        <v>6373</v>
      </c>
      <c r="B4237" s="5" t="s">
        <v>6374</v>
      </c>
      <c r="C4237" s="5" t="s">
        <v>6375</v>
      </c>
      <c r="D4237" s="4" t="s">
        <v>6376</v>
      </c>
      <c r="E4237" s="5" t="s">
        <v>29</v>
      </c>
    </row>
    <row r="4238" customFormat="false" ht="13.5" hidden="false" customHeight="false" outlineLevel="0" collapsed="false">
      <c r="A4238" s="4" t="s">
        <v>6373</v>
      </c>
      <c r="B4238" s="5" t="s">
        <v>6374</v>
      </c>
      <c r="C4238" s="5" t="s">
        <v>6375</v>
      </c>
      <c r="D4238" s="4" t="s">
        <v>6377</v>
      </c>
      <c r="E4238" s="5" t="s">
        <v>51</v>
      </c>
    </row>
    <row r="4239" customFormat="false" ht="13.5" hidden="false" customHeight="false" outlineLevel="0" collapsed="false">
      <c r="A4239" s="4" t="s">
        <v>6373</v>
      </c>
      <c r="B4239" s="5" t="s">
        <v>6374</v>
      </c>
      <c r="C4239" s="5" t="s">
        <v>6375</v>
      </c>
      <c r="D4239" s="4" t="s">
        <v>6378</v>
      </c>
      <c r="E4239" s="5" t="s">
        <v>9</v>
      </c>
    </row>
    <row r="4240" customFormat="false" ht="13.5" hidden="false" customHeight="false" outlineLevel="0" collapsed="false">
      <c r="A4240" s="4" t="s">
        <v>6373</v>
      </c>
      <c r="B4240" s="5" t="s">
        <v>6374</v>
      </c>
      <c r="C4240" s="5" t="s">
        <v>6375</v>
      </c>
      <c r="D4240" s="4" t="s">
        <v>6379</v>
      </c>
      <c r="E4240" s="5" t="s">
        <v>9</v>
      </c>
    </row>
    <row r="4241" customFormat="false" ht="13.5" hidden="false" customHeight="false" outlineLevel="0" collapsed="false">
      <c r="A4241" s="4" t="s">
        <v>6373</v>
      </c>
      <c r="B4241" s="5" t="s">
        <v>6374</v>
      </c>
      <c r="C4241" s="5" t="s">
        <v>6375</v>
      </c>
      <c r="D4241" s="4" t="s">
        <v>6380</v>
      </c>
      <c r="E4241" s="5" t="s">
        <v>9</v>
      </c>
    </row>
    <row r="4242" customFormat="false" ht="13.5" hidden="false" customHeight="false" outlineLevel="0" collapsed="false">
      <c r="A4242" s="4" t="s">
        <v>6373</v>
      </c>
      <c r="B4242" s="5" t="s">
        <v>6374</v>
      </c>
      <c r="C4242" s="5" t="s">
        <v>6375</v>
      </c>
      <c r="D4242" s="4" t="s">
        <v>6381</v>
      </c>
      <c r="E4242" s="5" t="s">
        <v>33</v>
      </c>
    </row>
    <row r="4243" customFormat="false" ht="13.5" hidden="false" customHeight="false" outlineLevel="0" collapsed="false">
      <c r="A4243" s="4" t="s">
        <v>6382</v>
      </c>
      <c r="B4243" s="5" t="s">
        <v>6383</v>
      </c>
      <c r="C4243" s="5" t="s">
        <v>54</v>
      </c>
      <c r="D4243" s="4" t="s">
        <v>6384</v>
      </c>
      <c r="E4243" s="5" t="s">
        <v>9</v>
      </c>
    </row>
    <row r="4244" customFormat="false" ht="13.5" hidden="false" customHeight="false" outlineLevel="0" collapsed="false">
      <c r="A4244" s="4" t="s">
        <v>6382</v>
      </c>
      <c r="B4244" s="5" t="s">
        <v>6383</v>
      </c>
      <c r="C4244" s="5" t="s">
        <v>54</v>
      </c>
      <c r="D4244" s="4" t="s">
        <v>6385</v>
      </c>
      <c r="E4244" s="5" t="s">
        <v>9</v>
      </c>
    </row>
    <row r="4245" customFormat="false" ht="13.5" hidden="false" customHeight="false" outlineLevel="0" collapsed="false">
      <c r="A4245" s="4" t="s">
        <v>6386</v>
      </c>
      <c r="B4245" s="5" t="s">
        <v>6387</v>
      </c>
      <c r="C4245" s="5" t="s">
        <v>961</v>
      </c>
      <c r="D4245" s="4" t="s">
        <v>6388</v>
      </c>
      <c r="E4245" s="5" t="s">
        <v>9</v>
      </c>
    </row>
    <row r="4246" customFormat="false" ht="13.5" hidden="false" customHeight="false" outlineLevel="0" collapsed="false">
      <c r="A4246" s="4" t="s">
        <v>6386</v>
      </c>
      <c r="B4246" s="5" t="s">
        <v>6387</v>
      </c>
      <c r="C4246" s="5" t="s">
        <v>961</v>
      </c>
      <c r="D4246" s="4" t="s">
        <v>6389</v>
      </c>
      <c r="E4246" s="5" t="s">
        <v>9</v>
      </c>
    </row>
    <row r="4247" customFormat="false" ht="13.5" hidden="false" customHeight="false" outlineLevel="0" collapsed="false">
      <c r="A4247" s="4" t="s">
        <v>6386</v>
      </c>
      <c r="B4247" s="5" t="s">
        <v>6387</v>
      </c>
      <c r="C4247" s="5" t="s">
        <v>961</v>
      </c>
      <c r="D4247" s="4" t="s">
        <v>6390</v>
      </c>
      <c r="E4247" s="5" t="s">
        <v>9</v>
      </c>
    </row>
    <row r="4248" customFormat="false" ht="13.5" hidden="false" customHeight="false" outlineLevel="0" collapsed="false">
      <c r="A4248" s="4" t="s">
        <v>6391</v>
      </c>
      <c r="B4248" s="5" t="s">
        <v>6392</v>
      </c>
      <c r="C4248" s="5" t="s">
        <v>961</v>
      </c>
      <c r="D4248" s="4" t="s">
        <v>6393</v>
      </c>
      <c r="E4248" s="5" t="s">
        <v>9</v>
      </c>
    </row>
    <row r="4249" customFormat="false" ht="13.5" hidden="false" customHeight="false" outlineLevel="0" collapsed="false">
      <c r="A4249" s="4" t="s">
        <v>6391</v>
      </c>
      <c r="B4249" s="5" t="s">
        <v>6392</v>
      </c>
      <c r="C4249" s="5" t="s">
        <v>961</v>
      </c>
      <c r="D4249" s="4" t="s">
        <v>6394</v>
      </c>
      <c r="E4249" s="5" t="s">
        <v>33</v>
      </c>
    </row>
    <row r="4250" customFormat="false" ht="13.5" hidden="false" customHeight="false" outlineLevel="0" collapsed="false">
      <c r="A4250" s="4" t="s">
        <v>6395</v>
      </c>
      <c r="B4250" s="5" t="s">
        <v>6396</v>
      </c>
      <c r="C4250" s="5" t="s">
        <v>6397</v>
      </c>
      <c r="D4250" s="4" t="s">
        <v>6398</v>
      </c>
      <c r="E4250" s="5" t="s">
        <v>11</v>
      </c>
    </row>
    <row r="4251" customFormat="false" ht="13.5" hidden="false" customHeight="false" outlineLevel="0" collapsed="false">
      <c r="A4251" s="4" t="s">
        <v>6395</v>
      </c>
      <c r="B4251" s="5" t="s">
        <v>6396</v>
      </c>
      <c r="C4251" s="5" t="s">
        <v>6397</v>
      </c>
      <c r="D4251" s="4" t="s">
        <v>6399</v>
      </c>
      <c r="E4251" s="5" t="s">
        <v>33</v>
      </c>
    </row>
    <row r="4252" customFormat="false" ht="13.5" hidden="false" customHeight="false" outlineLevel="0" collapsed="false">
      <c r="A4252" s="4" t="s">
        <v>6400</v>
      </c>
      <c r="B4252" s="5" t="s">
        <v>6401</v>
      </c>
      <c r="C4252" s="5" t="s">
        <v>6402</v>
      </c>
      <c r="D4252" s="4" t="s">
        <v>6403</v>
      </c>
      <c r="E4252" s="5" t="s">
        <v>606</v>
      </c>
    </row>
    <row r="4253" customFormat="false" ht="13.5" hidden="false" customHeight="false" outlineLevel="0" collapsed="false">
      <c r="A4253" s="4" t="s">
        <v>6400</v>
      </c>
      <c r="B4253" s="5" t="s">
        <v>6401</v>
      </c>
      <c r="C4253" s="5" t="s">
        <v>6402</v>
      </c>
      <c r="D4253" s="4" t="s">
        <v>6404</v>
      </c>
      <c r="E4253" s="5" t="s">
        <v>810</v>
      </c>
    </row>
    <row r="4254" customFormat="false" ht="13.5" hidden="false" customHeight="false" outlineLevel="0" collapsed="false">
      <c r="A4254" s="4" t="s">
        <v>6400</v>
      </c>
      <c r="B4254" s="5" t="s">
        <v>6401</v>
      </c>
      <c r="C4254" s="5" t="s">
        <v>6402</v>
      </c>
      <c r="D4254" s="4" t="s">
        <v>6405</v>
      </c>
      <c r="E4254" s="5" t="s">
        <v>2775</v>
      </c>
    </row>
    <row r="4255" customFormat="false" ht="13.5" hidden="false" customHeight="false" outlineLevel="0" collapsed="false">
      <c r="A4255" s="4" t="s">
        <v>6400</v>
      </c>
      <c r="B4255" s="5" t="s">
        <v>6401</v>
      </c>
      <c r="C4255" s="5" t="s">
        <v>6402</v>
      </c>
      <c r="D4255" s="4" t="s">
        <v>6406</v>
      </c>
      <c r="E4255" s="5" t="s">
        <v>9</v>
      </c>
    </row>
    <row r="4256" customFormat="false" ht="13.5" hidden="false" customHeight="false" outlineLevel="0" collapsed="false">
      <c r="A4256" s="4" t="s">
        <v>6400</v>
      </c>
      <c r="B4256" s="5" t="s">
        <v>6401</v>
      </c>
      <c r="C4256" s="5" t="s">
        <v>6402</v>
      </c>
      <c r="D4256" s="4" t="s">
        <v>6407</v>
      </c>
      <c r="E4256" s="5" t="s">
        <v>33</v>
      </c>
    </row>
    <row r="4257" customFormat="false" ht="13.5" hidden="false" customHeight="false" outlineLevel="0" collapsed="false">
      <c r="A4257" s="4" t="s">
        <v>6400</v>
      </c>
      <c r="B4257" s="5" t="s">
        <v>6401</v>
      </c>
      <c r="C4257" s="5" t="s">
        <v>6402</v>
      </c>
      <c r="D4257" s="4" t="s">
        <v>6408</v>
      </c>
      <c r="E4257" s="5" t="s">
        <v>9</v>
      </c>
    </row>
    <row r="4258" customFormat="false" ht="13.5" hidden="false" customHeight="false" outlineLevel="0" collapsed="false">
      <c r="A4258" s="4" t="s">
        <v>6409</v>
      </c>
      <c r="B4258" s="5" t="s">
        <v>6410</v>
      </c>
      <c r="C4258" s="5" t="s">
        <v>4642</v>
      </c>
      <c r="D4258" s="4" t="s">
        <v>6411</v>
      </c>
      <c r="E4258" s="5" t="s">
        <v>33</v>
      </c>
    </row>
    <row r="4259" customFormat="false" ht="13.5" hidden="false" customHeight="false" outlineLevel="0" collapsed="false">
      <c r="A4259" s="4" t="s">
        <v>6409</v>
      </c>
      <c r="B4259" s="5" t="s">
        <v>6410</v>
      </c>
      <c r="C4259" s="5" t="s">
        <v>4642</v>
      </c>
      <c r="D4259" s="4" t="s">
        <v>6412</v>
      </c>
      <c r="E4259" s="5" t="s">
        <v>33</v>
      </c>
    </row>
    <row r="4260" customFormat="false" ht="13.5" hidden="false" customHeight="false" outlineLevel="0" collapsed="false">
      <c r="A4260" s="4" t="s">
        <v>6413</v>
      </c>
      <c r="B4260" s="5" t="s">
        <v>6414</v>
      </c>
      <c r="C4260" s="5" t="s">
        <v>971</v>
      </c>
      <c r="D4260" s="4" t="s">
        <v>6415</v>
      </c>
      <c r="E4260" s="5" t="s">
        <v>9</v>
      </c>
    </row>
    <row r="4261" customFormat="false" ht="13.5" hidden="false" customHeight="false" outlineLevel="0" collapsed="false">
      <c r="A4261" s="4" t="s">
        <v>6413</v>
      </c>
      <c r="B4261" s="5" t="s">
        <v>6414</v>
      </c>
      <c r="C4261" s="5" t="s">
        <v>971</v>
      </c>
      <c r="D4261" s="4" t="s">
        <v>6416</v>
      </c>
      <c r="E4261" s="5" t="s">
        <v>9</v>
      </c>
    </row>
    <row r="4262" customFormat="false" ht="13.5" hidden="false" customHeight="false" outlineLevel="0" collapsed="false">
      <c r="A4262" s="4" t="s">
        <v>6413</v>
      </c>
      <c r="B4262" s="5" t="s">
        <v>6414</v>
      </c>
      <c r="C4262" s="5" t="s">
        <v>971</v>
      </c>
      <c r="D4262" s="4" t="s">
        <v>6417</v>
      </c>
      <c r="E4262" s="5" t="s">
        <v>9</v>
      </c>
    </row>
    <row r="4263" customFormat="false" ht="13.5" hidden="false" customHeight="false" outlineLevel="0" collapsed="false">
      <c r="A4263" s="4" t="s">
        <v>6418</v>
      </c>
      <c r="B4263" s="5" t="s">
        <v>6419</v>
      </c>
      <c r="C4263" s="5" t="s">
        <v>6420</v>
      </c>
      <c r="D4263" s="4" t="s">
        <v>6421</v>
      </c>
      <c r="E4263" s="5" t="s">
        <v>9</v>
      </c>
    </row>
    <row r="4264" customFormat="false" ht="13.5" hidden="false" customHeight="false" outlineLevel="0" collapsed="false">
      <c r="A4264" s="4" t="s">
        <v>6418</v>
      </c>
      <c r="B4264" s="5" t="s">
        <v>6419</v>
      </c>
      <c r="C4264" s="5" t="s">
        <v>6420</v>
      </c>
      <c r="D4264" s="4" t="s">
        <v>6422</v>
      </c>
      <c r="E4264" s="5" t="s">
        <v>9</v>
      </c>
    </row>
    <row r="4265" customFormat="false" ht="13.5" hidden="false" customHeight="false" outlineLevel="0" collapsed="false">
      <c r="A4265" s="4" t="s">
        <v>6418</v>
      </c>
      <c r="B4265" s="5" t="s">
        <v>6419</v>
      </c>
      <c r="C4265" s="5" t="s">
        <v>6420</v>
      </c>
      <c r="D4265" s="4" t="s">
        <v>6423</v>
      </c>
      <c r="E4265" s="5" t="s">
        <v>51</v>
      </c>
    </row>
    <row r="4266" customFormat="false" ht="13.5" hidden="false" customHeight="false" outlineLevel="0" collapsed="false">
      <c r="A4266" s="4" t="s">
        <v>6418</v>
      </c>
      <c r="B4266" s="5" t="s">
        <v>6419</v>
      </c>
      <c r="C4266" s="5" t="s">
        <v>6420</v>
      </c>
      <c r="D4266" s="4" t="s">
        <v>6424</v>
      </c>
      <c r="E4266" s="5" t="s">
        <v>9</v>
      </c>
    </row>
    <row r="4267" customFormat="false" ht="13.5" hidden="false" customHeight="false" outlineLevel="0" collapsed="false">
      <c r="A4267" s="4" t="s">
        <v>6418</v>
      </c>
      <c r="B4267" s="5" t="s">
        <v>6419</v>
      </c>
      <c r="C4267" s="5" t="s">
        <v>6420</v>
      </c>
      <c r="D4267" s="4" t="s">
        <v>6425</v>
      </c>
      <c r="E4267" s="5" t="s">
        <v>33</v>
      </c>
    </row>
    <row r="4268" customFormat="false" ht="13.5" hidden="false" customHeight="false" outlineLevel="0" collapsed="false">
      <c r="A4268" s="4" t="s">
        <v>6418</v>
      </c>
      <c r="B4268" s="5" t="s">
        <v>6419</v>
      </c>
      <c r="C4268" s="5" t="s">
        <v>6420</v>
      </c>
      <c r="D4268" s="4" t="s">
        <v>6426</v>
      </c>
      <c r="E4268" s="5" t="s">
        <v>33</v>
      </c>
    </row>
    <row r="4269" customFormat="false" ht="13.5" hidden="false" customHeight="false" outlineLevel="0" collapsed="false">
      <c r="A4269" s="4" t="s">
        <v>6427</v>
      </c>
      <c r="B4269" s="5" t="s">
        <v>6428</v>
      </c>
      <c r="C4269" s="5" t="s">
        <v>6429</v>
      </c>
      <c r="D4269" s="4" t="s">
        <v>6430</v>
      </c>
      <c r="E4269" s="5" t="s">
        <v>33</v>
      </c>
    </row>
    <row r="4270" customFormat="false" ht="13.5" hidden="false" customHeight="false" outlineLevel="0" collapsed="false">
      <c r="A4270" s="4" t="s">
        <v>6427</v>
      </c>
      <c r="B4270" s="5" t="s">
        <v>6428</v>
      </c>
      <c r="C4270" s="5" t="s">
        <v>6429</v>
      </c>
      <c r="D4270" s="4" t="s">
        <v>6431</v>
      </c>
      <c r="E4270" s="5" t="s">
        <v>9</v>
      </c>
    </row>
    <row r="4271" customFormat="false" ht="13.5" hidden="false" customHeight="false" outlineLevel="0" collapsed="false">
      <c r="A4271" s="4" t="s">
        <v>6427</v>
      </c>
      <c r="B4271" s="5" t="s">
        <v>6428</v>
      </c>
      <c r="C4271" s="5" t="s">
        <v>6429</v>
      </c>
      <c r="D4271" s="4" t="s">
        <v>6432</v>
      </c>
      <c r="E4271" s="5" t="s">
        <v>26</v>
      </c>
    </row>
    <row r="4272" customFormat="false" ht="13.5" hidden="false" customHeight="false" outlineLevel="0" collapsed="false">
      <c r="A4272" s="4" t="s">
        <v>6427</v>
      </c>
      <c r="B4272" s="5" t="s">
        <v>6428</v>
      </c>
      <c r="C4272" s="5" t="s">
        <v>6429</v>
      </c>
      <c r="D4272" s="4" t="s">
        <v>6433</v>
      </c>
      <c r="E4272" s="5" t="s">
        <v>1967</v>
      </c>
    </row>
    <row r="4273" customFormat="false" ht="13.5" hidden="false" customHeight="false" outlineLevel="0" collapsed="false">
      <c r="A4273" s="4" t="s">
        <v>6427</v>
      </c>
      <c r="B4273" s="5" t="s">
        <v>6428</v>
      </c>
      <c r="C4273" s="5" t="s">
        <v>6429</v>
      </c>
      <c r="D4273" s="4" t="s">
        <v>6434</v>
      </c>
      <c r="E4273" s="5" t="s">
        <v>9</v>
      </c>
    </row>
    <row r="4274" customFormat="false" ht="13.5" hidden="false" customHeight="false" outlineLevel="0" collapsed="false">
      <c r="A4274" s="4" t="s">
        <v>6427</v>
      </c>
      <c r="B4274" s="5" t="s">
        <v>6428</v>
      </c>
      <c r="C4274" s="5" t="s">
        <v>6429</v>
      </c>
      <c r="D4274" s="4" t="s">
        <v>6435</v>
      </c>
      <c r="E4274" s="5" t="s">
        <v>33</v>
      </c>
    </row>
    <row r="4275" customFormat="false" ht="13.5" hidden="false" customHeight="false" outlineLevel="0" collapsed="false">
      <c r="A4275" s="4" t="s">
        <v>6436</v>
      </c>
      <c r="B4275" s="5" t="s">
        <v>6437</v>
      </c>
      <c r="C4275" s="5" t="s">
        <v>978</v>
      </c>
      <c r="D4275" s="4" t="s">
        <v>6438</v>
      </c>
      <c r="E4275" s="5" t="s">
        <v>9</v>
      </c>
    </row>
    <row r="4276" customFormat="false" ht="13.5" hidden="false" customHeight="false" outlineLevel="0" collapsed="false">
      <c r="A4276" s="4" t="s">
        <v>6436</v>
      </c>
      <c r="B4276" s="5" t="s">
        <v>6437</v>
      </c>
      <c r="C4276" s="5" t="s">
        <v>978</v>
      </c>
      <c r="D4276" s="4" t="s">
        <v>6439</v>
      </c>
      <c r="E4276" s="5" t="s">
        <v>9</v>
      </c>
    </row>
    <row r="4277" customFormat="false" ht="13.5" hidden="false" customHeight="false" outlineLevel="0" collapsed="false">
      <c r="A4277" s="4" t="s">
        <v>6436</v>
      </c>
      <c r="B4277" s="5" t="s">
        <v>6437</v>
      </c>
      <c r="C4277" s="5" t="s">
        <v>978</v>
      </c>
      <c r="D4277" s="4" t="s">
        <v>6440</v>
      </c>
      <c r="E4277" s="5" t="s">
        <v>9</v>
      </c>
    </row>
    <row r="4278" customFormat="false" ht="13.5" hidden="false" customHeight="false" outlineLevel="0" collapsed="false">
      <c r="A4278" s="4" t="s">
        <v>6436</v>
      </c>
      <c r="B4278" s="5" t="s">
        <v>6437</v>
      </c>
      <c r="C4278" s="5" t="s">
        <v>978</v>
      </c>
      <c r="D4278" s="4" t="s">
        <v>6441</v>
      </c>
      <c r="E4278" s="5" t="s">
        <v>9</v>
      </c>
    </row>
    <row r="4279" customFormat="false" ht="13.5" hidden="false" customHeight="false" outlineLevel="0" collapsed="false">
      <c r="A4279" s="4" t="s">
        <v>6442</v>
      </c>
      <c r="B4279" s="5" t="s">
        <v>6443</v>
      </c>
      <c r="C4279" s="5" t="s">
        <v>1974</v>
      </c>
      <c r="D4279" s="4" t="s">
        <v>6444</v>
      </c>
      <c r="E4279" s="5" t="s">
        <v>1495</v>
      </c>
    </row>
    <row r="4280" customFormat="false" ht="13.5" hidden="false" customHeight="false" outlineLevel="0" collapsed="false">
      <c r="A4280" s="4" t="s">
        <v>6442</v>
      </c>
      <c r="B4280" s="5" t="s">
        <v>6443</v>
      </c>
      <c r="C4280" s="5" t="s">
        <v>1974</v>
      </c>
      <c r="D4280" s="4" t="s">
        <v>6445</v>
      </c>
      <c r="E4280" s="5" t="s">
        <v>33</v>
      </c>
    </row>
    <row r="4281" customFormat="false" ht="13.5" hidden="false" customHeight="false" outlineLevel="0" collapsed="false">
      <c r="A4281" s="4" t="s">
        <v>6442</v>
      </c>
      <c r="B4281" s="5" t="s">
        <v>6443</v>
      </c>
      <c r="C4281" s="5" t="s">
        <v>1974</v>
      </c>
      <c r="D4281" s="4" t="s">
        <v>6446</v>
      </c>
      <c r="E4281" s="5" t="s">
        <v>33</v>
      </c>
    </row>
    <row r="4282" customFormat="false" ht="13.5" hidden="false" customHeight="false" outlineLevel="0" collapsed="false">
      <c r="A4282" s="4" t="s">
        <v>6447</v>
      </c>
      <c r="B4282" s="5" t="s">
        <v>6448</v>
      </c>
      <c r="C4282" s="5" t="s">
        <v>5645</v>
      </c>
      <c r="D4282" s="4" t="s">
        <v>6449</v>
      </c>
      <c r="E4282" s="5" t="s">
        <v>33</v>
      </c>
    </row>
    <row r="4283" customFormat="false" ht="13.5" hidden="false" customHeight="false" outlineLevel="0" collapsed="false">
      <c r="A4283" s="4" t="s">
        <v>6447</v>
      </c>
      <c r="B4283" s="5" t="s">
        <v>6448</v>
      </c>
      <c r="C4283" s="5" t="s">
        <v>5645</v>
      </c>
      <c r="D4283" s="4" t="s">
        <v>6450</v>
      </c>
      <c r="E4283" s="5" t="s">
        <v>26</v>
      </c>
    </row>
    <row r="4284" customFormat="false" ht="13.5" hidden="false" customHeight="false" outlineLevel="0" collapsed="false">
      <c r="A4284" s="4" t="s">
        <v>6447</v>
      </c>
      <c r="B4284" s="5" t="s">
        <v>6448</v>
      </c>
      <c r="C4284" s="5" t="s">
        <v>5645</v>
      </c>
      <c r="D4284" s="4" t="s">
        <v>6451</v>
      </c>
      <c r="E4284" s="5" t="s">
        <v>33</v>
      </c>
    </row>
    <row r="4285" customFormat="false" ht="13.5" hidden="false" customHeight="false" outlineLevel="0" collapsed="false">
      <c r="A4285" s="4" t="s">
        <v>6447</v>
      </c>
      <c r="B4285" s="5" t="s">
        <v>6448</v>
      </c>
      <c r="C4285" s="5" t="s">
        <v>5645</v>
      </c>
      <c r="D4285" s="4" t="s">
        <v>6452</v>
      </c>
      <c r="E4285" s="5" t="s">
        <v>26</v>
      </c>
    </row>
    <row r="4286" customFormat="false" ht="13.5" hidden="false" customHeight="false" outlineLevel="0" collapsed="false">
      <c r="A4286" s="4" t="s">
        <v>6453</v>
      </c>
      <c r="B4286" s="5" t="s">
        <v>6454</v>
      </c>
      <c r="C4286" s="5" t="s">
        <v>6455</v>
      </c>
      <c r="D4286" s="4" t="s">
        <v>6456</v>
      </c>
      <c r="E4286" s="5" t="s">
        <v>11</v>
      </c>
    </row>
    <row r="4287" customFormat="false" ht="13.5" hidden="false" customHeight="false" outlineLevel="0" collapsed="false">
      <c r="A4287" s="4" t="s">
        <v>6453</v>
      </c>
      <c r="B4287" s="5" t="s">
        <v>6454</v>
      </c>
      <c r="C4287" s="5" t="s">
        <v>6455</v>
      </c>
      <c r="D4287" s="4" t="s">
        <v>6457</v>
      </c>
      <c r="E4287" s="5" t="s">
        <v>33</v>
      </c>
    </row>
    <row r="4288" customFormat="false" ht="13.5" hidden="false" customHeight="false" outlineLevel="0" collapsed="false">
      <c r="A4288" s="4" t="s">
        <v>6458</v>
      </c>
      <c r="B4288" s="5" t="s">
        <v>6459</v>
      </c>
      <c r="C4288" s="5" t="s">
        <v>588</v>
      </c>
      <c r="D4288" s="4" t="s">
        <v>6460</v>
      </c>
      <c r="E4288" s="5" t="s">
        <v>9</v>
      </c>
    </row>
    <row r="4289" customFormat="false" ht="13.5" hidden="false" customHeight="false" outlineLevel="0" collapsed="false">
      <c r="A4289" s="4" t="s">
        <v>6458</v>
      </c>
      <c r="B4289" s="5" t="s">
        <v>6459</v>
      </c>
      <c r="C4289" s="5" t="s">
        <v>588</v>
      </c>
      <c r="D4289" s="4" t="s">
        <v>6461</v>
      </c>
      <c r="E4289" s="5" t="s">
        <v>33</v>
      </c>
    </row>
    <row r="4290" customFormat="false" ht="13.5" hidden="false" customHeight="false" outlineLevel="0" collapsed="false">
      <c r="A4290" s="4" t="s">
        <v>6462</v>
      </c>
      <c r="B4290" s="5" t="s">
        <v>6463</v>
      </c>
      <c r="C4290" s="5" t="s">
        <v>281</v>
      </c>
      <c r="D4290" s="4" t="s">
        <v>6464</v>
      </c>
      <c r="E4290" s="5" t="s">
        <v>33</v>
      </c>
    </row>
    <row r="4291" customFormat="false" ht="13.5" hidden="false" customHeight="false" outlineLevel="0" collapsed="false">
      <c r="A4291" s="4" t="s">
        <v>6462</v>
      </c>
      <c r="B4291" s="5" t="s">
        <v>6463</v>
      </c>
      <c r="C4291" s="5" t="s">
        <v>281</v>
      </c>
      <c r="D4291" s="4" t="s">
        <v>6465</v>
      </c>
      <c r="E4291" s="5" t="s">
        <v>9</v>
      </c>
    </row>
    <row r="4292" customFormat="false" ht="13.5" hidden="false" customHeight="false" outlineLevel="0" collapsed="false">
      <c r="A4292" s="4" t="s">
        <v>6462</v>
      </c>
      <c r="B4292" s="5" t="s">
        <v>6463</v>
      </c>
      <c r="C4292" s="5" t="s">
        <v>281</v>
      </c>
      <c r="D4292" s="4" t="s">
        <v>6466</v>
      </c>
      <c r="E4292" s="5" t="s">
        <v>33</v>
      </c>
    </row>
    <row r="4293" customFormat="false" ht="13.5" hidden="false" customHeight="false" outlineLevel="0" collapsed="false">
      <c r="A4293" s="4" t="s">
        <v>6462</v>
      </c>
      <c r="B4293" s="5" t="s">
        <v>6463</v>
      </c>
      <c r="C4293" s="5" t="s">
        <v>281</v>
      </c>
      <c r="D4293" s="4" t="s">
        <v>6467</v>
      </c>
      <c r="E4293" s="5" t="s">
        <v>9</v>
      </c>
    </row>
    <row r="4294" customFormat="false" ht="13.5" hidden="false" customHeight="false" outlineLevel="0" collapsed="false">
      <c r="A4294" s="4" t="s">
        <v>6462</v>
      </c>
      <c r="B4294" s="5" t="s">
        <v>6463</v>
      </c>
      <c r="C4294" s="5" t="s">
        <v>6468</v>
      </c>
      <c r="D4294" s="4" t="s">
        <v>6469</v>
      </c>
      <c r="E4294" s="5" t="s">
        <v>9</v>
      </c>
    </row>
    <row r="4295" customFormat="false" ht="13.5" hidden="false" customHeight="false" outlineLevel="0" collapsed="false">
      <c r="A4295" s="4" t="s">
        <v>6462</v>
      </c>
      <c r="B4295" s="5" t="s">
        <v>6463</v>
      </c>
      <c r="C4295" s="5" t="s">
        <v>6468</v>
      </c>
      <c r="D4295" s="4" t="s">
        <v>6470</v>
      </c>
      <c r="E4295" s="5" t="s">
        <v>11</v>
      </c>
    </row>
    <row r="4296" customFormat="false" ht="13.5" hidden="false" customHeight="false" outlineLevel="0" collapsed="false">
      <c r="A4296" s="4" t="s">
        <v>6471</v>
      </c>
      <c r="B4296" s="5" t="s">
        <v>6472</v>
      </c>
      <c r="C4296" s="5" t="s">
        <v>1776</v>
      </c>
      <c r="D4296" s="4" t="s">
        <v>6473</v>
      </c>
      <c r="E4296" s="5" t="s">
        <v>9</v>
      </c>
    </row>
    <row r="4297" customFormat="false" ht="13.5" hidden="false" customHeight="false" outlineLevel="0" collapsed="false">
      <c r="A4297" s="4" t="s">
        <v>6471</v>
      </c>
      <c r="B4297" s="5" t="s">
        <v>6472</v>
      </c>
      <c r="C4297" s="5" t="s">
        <v>1776</v>
      </c>
      <c r="D4297" s="4" t="s">
        <v>6474</v>
      </c>
      <c r="E4297" s="5" t="s">
        <v>9</v>
      </c>
    </row>
    <row r="4298" customFormat="false" ht="13.5" hidden="false" customHeight="false" outlineLevel="0" collapsed="false">
      <c r="A4298" s="4" t="s">
        <v>6475</v>
      </c>
      <c r="B4298" s="5" t="s">
        <v>6476</v>
      </c>
      <c r="C4298" s="5" t="s">
        <v>835</v>
      </c>
      <c r="D4298" s="4" t="s">
        <v>6477</v>
      </c>
      <c r="E4298" s="5" t="s">
        <v>11</v>
      </c>
    </row>
    <row r="4299" customFormat="false" ht="13.5" hidden="false" customHeight="false" outlineLevel="0" collapsed="false">
      <c r="A4299" s="4" t="s">
        <v>6475</v>
      </c>
      <c r="B4299" s="5" t="s">
        <v>6476</v>
      </c>
      <c r="C4299" s="5" t="s">
        <v>835</v>
      </c>
      <c r="D4299" s="4" t="s">
        <v>6478</v>
      </c>
      <c r="E4299" s="5" t="s">
        <v>33</v>
      </c>
    </row>
    <row r="4300" customFormat="false" ht="13.5" hidden="false" customHeight="false" outlineLevel="0" collapsed="false">
      <c r="A4300" s="4" t="s">
        <v>6479</v>
      </c>
      <c r="B4300" s="4" t="s">
        <v>6480</v>
      </c>
      <c r="C4300" s="5" t="s">
        <v>278</v>
      </c>
      <c r="D4300" s="4" t="s">
        <v>6481</v>
      </c>
      <c r="E4300" s="5" t="s">
        <v>93</v>
      </c>
    </row>
    <row r="4301" customFormat="false" ht="13.5" hidden="false" customHeight="false" outlineLevel="0" collapsed="false">
      <c r="A4301" s="4" t="s">
        <v>6479</v>
      </c>
      <c r="B4301" s="4" t="s">
        <v>6480</v>
      </c>
      <c r="C4301" s="5" t="s">
        <v>278</v>
      </c>
      <c r="D4301" s="4" t="s">
        <v>6482</v>
      </c>
      <c r="E4301" s="5" t="s">
        <v>51</v>
      </c>
    </row>
    <row r="4302" customFormat="false" ht="13.5" hidden="false" customHeight="false" outlineLevel="0" collapsed="false">
      <c r="A4302" s="4" t="s">
        <v>6483</v>
      </c>
      <c r="B4302" s="5" t="s">
        <v>6484</v>
      </c>
      <c r="C4302" s="5" t="s">
        <v>695</v>
      </c>
      <c r="D4302" s="4" t="s">
        <v>6485</v>
      </c>
      <c r="E4302" s="5" t="s">
        <v>11</v>
      </c>
    </row>
    <row r="4303" customFormat="false" ht="13.5" hidden="false" customHeight="false" outlineLevel="0" collapsed="false">
      <c r="A4303" s="4" t="s">
        <v>6483</v>
      </c>
      <c r="B4303" s="5" t="s">
        <v>6484</v>
      </c>
      <c r="C4303" s="5" t="s">
        <v>695</v>
      </c>
      <c r="D4303" s="4" t="s">
        <v>6486</v>
      </c>
      <c r="E4303" s="5" t="s">
        <v>33</v>
      </c>
    </row>
    <row r="4304" customFormat="false" ht="13.5" hidden="false" customHeight="false" outlineLevel="0" collapsed="false">
      <c r="A4304" s="4" t="s">
        <v>6483</v>
      </c>
      <c r="B4304" s="5" t="s">
        <v>6484</v>
      </c>
      <c r="C4304" s="5" t="s">
        <v>695</v>
      </c>
      <c r="D4304" s="4" t="s">
        <v>6487</v>
      </c>
      <c r="E4304" s="5" t="s">
        <v>9</v>
      </c>
    </row>
    <row r="4305" customFormat="false" ht="13.5" hidden="false" customHeight="false" outlineLevel="0" collapsed="false">
      <c r="A4305" s="4" t="s">
        <v>6483</v>
      </c>
      <c r="B4305" s="5" t="s">
        <v>6484</v>
      </c>
      <c r="C4305" s="5" t="s">
        <v>695</v>
      </c>
      <c r="D4305" s="4" t="s">
        <v>6488</v>
      </c>
      <c r="E4305" s="5" t="s">
        <v>93</v>
      </c>
    </row>
    <row r="4306" customFormat="false" ht="13.5" hidden="false" customHeight="false" outlineLevel="0" collapsed="false">
      <c r="A4306" s="4" t="s">
        <v>6483</v>
      </c>
      <c r="B4306" s="5" t="s">
        <v>6484</v>
      </c>
      <c r="C4306" s="5" t="s">
        <v>695</v>
      </c>
      <c r="D4306" s="4" t="s">
        <v>6489</v>
      </c>
      <c r="E4306" s="5" t="s">
        <v>9</v>
      </c>
    </row>
    <row r="4307" customFormat="false" ht="13.5" hidden="false" customHeight="false" outlineLevel="0" collapsed="false">
      <c r="A4307" s="4" t="s">
        <v>6490</v>
      </c>
      <c r="B4307" s="5" t="s">
        <v>6491</v>
      </c>
      <c r="C4307" s="5" t="s">
        <v>300</v>
      </c>
      <c r="D4307" s="4" t="s">
        <v>6492</v>
      </c>
      <c r="E4307" s="5" t="s">
        <v>33</v>
      </c>
    </row>
    <row r="4308" customFormat="false" ht="13.5" hidden="false" customHeight="false" outlineLevel="0" collapsed="false">
      <c r="A4308" s="4" t="s">
        <v>6493</v>
      </c>
      <c r="B4308" s="5" t="s">
        <v>6494</v>
      </c>
      <c r="C4308" s="5" t="s">
        <v>4521</v>
      </c>
      <c r="D4308" s="4" t="s">
        <v>6495</v>
      </c>
      <c r="E4308" s="5" t="s">
        <v>93</v>
      </c>
    </row>
    <row r="4309" customFormat="false" ht="13.5" hidden="false" customHeight="false" outlineLevel="0" collapsed="false">
      <c r="A4309" s="4" t="s">
        <v>6496</v>
      </c>
      <c r="B4309" s="5" t="s">
        <v>6497</v>
      </c>
      <c r="C4309" s="5" t="s">
        <v>309</v>
      </c>
      <c r="D4309" s="4" t="s">
        <v>6498</v>
      </c>
      <c r="E4309" s="5" t="s">
        <v>11</v>
      </c>
    </row>
    <row r="4310" customFormat="false" ht="13.5" hidden="false" customHeight="false" outlineLevel="0" collapsed="false">
      <c r="A4310" s="4" t="s">
        <v>6496</v>
      </c>
      <c r="B4310" s="5" t="s">
        <v>6497</v>
      </c>
      <c r="C4310" s="5" t="s">
        <v>309</v>
      </c>
      <c r="D4310" s="4" t="s">
        <v>6499</v>
      </c>
      <c r="E4310" s="5" t="s">
        <v>11</v>
      </c>
    </row>
    <row r="4311" customFormat="false" ht="13.5" hidden="false" customHeight="false" outlineLevel="0" collapsed="false">
      <c r="A4311" s="4" t="s">
        <v>6496</v>
      </c>
      <c r="B4311" s="5" t="s">
        <v>6497</v>
      </c>
      <c r="C4311" s="5" t="s">
        <v>309</v>
      </c>
      <c r="D4311" s="4" t="s">
        <v>6500</v>
      </c>
      <c r="E4311" s="5" t="s">
        <v>9</v>
      </c>
    </row>
    <row r="4312" customFormat="false" ht="13.5" hidden="false" customHeight="false" outlineLevel="0" collapsed="false">
      <c r="A4312" s="4" t="s">
        <v>6496</v>
      </c>
      <c r="B4312" s="5" t="s">
        <v>6497</v>
      </c>
      <c r="C4312" s="5" t="s">
        <v>309</v>
      </c>
      <c r="D4312" s="4" t="s">
        <v>6501</v>
      </c>
      <c r="E4312" s="5" t="s">
        <v>9</v>
      </c>
    </row>
    <row r="4313" customFormat="false" ht="13.5" hidden="false" customHeight="false" outlineLevel="0" collapsed="false">
      <c r="A4313" s="4" t="s">
        <v>6502</v>
      </c>
      <c r="B4313" s="5" t="s">
        <v>6503</v>
      </c>
      <c r="C4313" s="5" t="s">
        <v>6504</v>
      </c>
      <c r="D4313" s="4" t="s">
        <v>6505</v>
      </c>
      <c r="E4313" s="5" t="s">
        <v>9</v>
      </c>
    </row>
    <row r="4314" customFormat="false" ht="13.5" hidden="false" customHeight="false" outlineLevel="0" collapsed="false">
      <c r="A4314" s="4" t="s">
        <v>6502</v>
      </c>
      <c r="B4314" s="5" t="s">
        <v>6503</v>
      </c>
      <c r="C4314" s="5" t="s">
        <v>6504</v>
      </c>
      <c r="D4314" s="4" t="s">
        <v>6506</v>
      </c>
      <c r="E4314" s="5" t="s">
        <v>9</v>
      </c>
    </row>
    <row r="4315" customFormat="false" ht="13.5" hidden="false" customHeight="false" outlineLevel="0" collapsed="false">
      <c r="A4315" s="4" t="s">
        <v>6502</v>
      </c>
      <c r="B4315" s="5" t="s">
        <v>6503</v>
      </c>
      <c r="C4315" s="5" t="s">
        <v>6504</v>
      </c>
      <c r="D4315" s="4" t="s">
        <v>6507</v>
      </c>
      <c r="E4315" s="5" t="s">
        <v>9</v>
      </c>
    </row>
    <row r="4316" customFormat="false" ht="13.5" hidden="false" customHeight="false" outlineLevel="0" collapsed="false">
      <c r="A4316" s="4" t="s">
        <v>6508</v>
      </c>
      <c r="B4316" s="5" t="s">
        <v>6509</v>
      </c>
      <c r="C4316" s="5" t="s">
        <v>4569</v>
      </c>
      <c r="D4316" s="4" t="s">
        <v>6510</v>
      </c>
      <c r="E4316" s="5" t="s">
        <v>9</v>
      </c>
    </row>
    <row r="4317" customFormat="false" ht="13.5" hidden="false" customHeight="false" outlineLevel="0" collapsed="false">
      <c r="A4317" s="4" t="s">
        <v>6508</v>
      </c>
      <c r="B4317" s="5" t="s">
        <v>6509</v>
      </c>
      <c r="C4317" s="5" t="s">
        <v>4569</v>
      </c>
      <c r="D4317" s="4" t="s">
        <v>6511</v>
      </c>
      <c r="E4317" s="5" t="s">
        <v>9</v>
      </c>
    </row>
    <row r="4318" customFormat="false" ht="13.5" hidden="false" customHeight="false" outlineLevel="0" collapsed="false">
      <c r="A4318" s="4" t="s">
        <v>6512</v>
      </c>
      <c r="B4318" s="5" t="s">
        <v>6513</v>
      </c>
      <c r="C4318" s="5" t="s">
        <v>6514</v>
      </c>
      <c r="D4318" s="4" t="s">
        <v>6515</v>
      </c>
      <c r="E4318" s="5" t="s">
        <v>9</v>
      </c>
    </row>
    <row r="4319" customFormat="false" ht="13.5" hidden="false" customHeight="false" outlineLevel="0" collapsed="false">
      <c r="A4319" s="15" t="s">
        <v>6516</v>
      </c>
      <c r="B4319" s="5" t="s">
        <v>6517</v>
      </c>
      <c r="C4319" s="5" t="s">
        <v>1867</v>
      </c>
      <c r="D4319" s="4" t="s">
        <v>6518</v>
      </c>
      <c r="E4319" s="5" t="s">
        <v>26</v>
      </c>
    </row>
    <row r="4320" customFormat="false" ht="13.5" hidden="false" customHeight="false" outlineLevel="0" collapsed="false">
      <c r="A4320" s="15" t="s">
        <v>6516</v>
      </c>
      <c r="B4320" s="5" t="s">
        <v>6517</v>
      </c>
      <c r="C4320" s="5" t="s">
        <v>1867</v>
      </c>
      <c r="D4320" s="4" t="s">
        <v>6519</v>
      </c>
      <c r="E4320" s="5" t="s">
        <v>33</v>
      </c>
    </row>
    <row r="4321" customFormat="false" ht="13.5" hidden="false" customHeight="false" outlineLevel="0" collapsed="false">
      <c r="A4321" s="15" t="s">
        <v>6516</v>
      </c>
      <c r="B4321" s="5" t="s">
        <v>6517</v>
      </c>
      <c r="C4321" s="5" t="s">
        <v>1867</v>
      </c>
      <c r="D4321" s="4" t="s">
        <v>6520</v>
      </c>
      <c r="E4321" s="5" t="s">
        <v>33</v>
      </c>
    </row>
    <row r="4322" customFormat="false" ht="13.5" hidden="false" customHeight="false" outlineLevel="0" collapsed="false">
      <c r="A4322" s="15" t="s">
        <v>6516</v>
      </c>
      <c r="B4322" s="5" t="s">
        <v>6517</v>
      </c>
      <c r="C4322" s="5" t="s">
        <v>1867</v>
      </c>
      <c r="D4322" s="4" t="s">
        <v>6521</v>
      </c>
      <c r="E4322" s="5" t="s">
        <v>9</v>
      </c>
    </row>
    <row r="4323" customFormat="false" ht="13.5" hidden="false" customHeight="false" outlineLevel="0" collapsed="false">
      <c r="A4323" s="15" t="s">
        <v>6516</v>
      </c>
      <c r="B4323" s="5" t="s">
        <v>6517</v>
      </c>
      <c r="C4323" s="5" t="s">
        <v>1867</v>
      </c>
      <c r="D4323" s="4" t="s">
        <v>6522</v>
      </c>
      <c r="E4323" s="5" t="s">
        <v>9</v>
      </c>
    </row>
    <row r="4324" customFormat="false" ht="13.5" hidden="false" customHeight="false" outlineLevel="0" collapsed="false">
      <c r="A4324" s="15" t="s">
        <v>6516</v>
      </c>
      <c r="B4324" s="5" t="s">
        <v>6517</v>
      </c>
      <c r="C4324" s="5" t="s">
        <v>1867</v>
      </c>
      <c r="D4324" s="4" t="s">
        <v>6523</v>
      </c>
      <c r="E4324" s="5" t="s">
        <v>9</v>
      </c>
    </row>
    <row r="4325" customFormat="false" ht="13.5" hidden="false" customHeight="false" outlineLevel="0" collapsed="false">
      <c r="A4325" s="15" t="s">
        <v>6516</v>
      </c>
      <c r="B4325" s="5" t="s">
        <v>6517</v>
      </c>
      <c r="C4325" s="5" t="s">
        <v>1867</v>
      </c>
      <c r="D4325" s="4" t="s">
        <v>6524</v>
      </c>
      <c r="E4325" s="5" t="s">
        <v>9</v>
      </c>
    </row>
    <row r="4326" customFormat="false" ht="13.5" hidden="false" customHeight="false" outlineLevel="0" collapsed="false">
      <c r="A4326" s="15" t="s">
        <v>6516</v>
      </c>
      <c r="B4326" s="5" t="s">
        <v>6517</v>
      </c>
      <c r="C4326" s="5" t="s">
        <v>1867</v>
      </c>
      <c r="D4326" s="4" t="s">
        <v>6525</v>
      </c>
      <c r="E4326" s="5" t="s">
        <v>9</v>
      </c>
    </row>
    <row r="4327" customFormat="false" ht="13.5" hidden="false" customHeight="false" outlineLevel="0" collapsed="false">
      <c r="A4327" s="4" t="s">
        <v>6526</v>
      </c>
      <c r="B4327" s="5" t="s">
        <v>6527</v>
      </c>
      <c r="C4327" s="5" t="s">
        <v>97</v>
      </c>
      <c r="D4327" s="4" t="s">
        <v>6528</v>
      </c>
      <c r="E4327" s="5" t="s">
        <v>33</v>
      </c>
    </row>
    <row r="4328" customFormat="false" ht="13.5" hidden="false" customHeight="false" outlineLevel="0" collapsed="false">
      <c r="A4328" s="4" t="s">
        <v>6526</v>
      </c>
      <c r="B4328" s="5" t="s">
        <v>6527</v>
      </c>
      <c r="C4328" s="5" t="s">
        <v>97</v>
      </c>
      <c r="D4328" s="4" t="s">
        <v>6529</v>
      </c>
      <c r="E4328" s="5" t="s">
        <v>51</v>
      </c>
    </row>
    <row r="4329" customFormat="false" ht="13.5" hidden="false" customHeight="false" outlineLevel="0" collapsed="false">
      <c r="A4329" s="4" t="s">
        <v>6526</v>
      </c>
      <c r="B4329" s="5" t="s">
        <v>6527</v>
      </c>
      <c r="C4329" s="5" t="s">
        <v>97</v>
      </c>
      <c r="D4329" s="4" t="s">
        <v>6530</v>
      </c>
      <c r="E4329" s="5" t="s">
        <v>33</v>
      </c>
    </row>
    <row r="4330" customFormat="false" ht="13.5" hidden="false" customHeight="false" outlineLevel="0" collapsed="false">
      <c r="A4330" s="4" t="s">
        <v>6526</v>
      </c>
      <c r="B4330" s="5" t="s">
        <v>6527</v>
      </c>
      <c r="C4330" s="5" t="s">
        <v>97</v>
      </c>
      <c r="D4330" s="4" t="s">
        <v>6531</v>
      </c>
      <c r="E4330" s="5" t="s">
        <v>33</v>
      </c>
    </row>
    <row r="4331" customFormat="false" ht="13.5" hidden="false" customHeight="false" outlineLevel="0" collapsed="false">
      <c r="A4331" s="4" t="s">
        <v>6532</v>
      </c>
      <c r="B4331" s="5" t="s">
        <v>6533</v>
      </c>
      <c r="C4331" s="5" t="s">
        <v>2274</v>
      </c>
      <c r="D4331" s="4" t="s">
        <v>6534</v>
      </c>
      <c r="E4331" s="5" t="s">
        <v>26</v>
      </c>
    </row>
    <row r="4332" customFormat="false" ht="13.5" hidden="false" customHeight="false" outlineLevel="0" collapsed="false">
      <c r="A4332" s="4" t="s">
        <v>6532</v>
      </c>
      <c r="B4332" s="5" t="s">
        <v>6533</v>
      </c>
      <c r="C4332" s="5" t="s">
        <v>2274</v>
      </c>
      <c r="D4332" s="4" t="s">
        <v>6535</v>
      </c>
      <c r="E4332" s="5" t="s">
        <v>26</v>
      </c>
    </row>
    <row r="4333" customFormat="false" ht="13.5" hidden="false" customHeight="false" outlineLevel="0" collapsed="false">
      <c r="A4333" s="4" t="s">
        <v>6532</v>
      </c>
      <c r="B4333" s="5" t="s">
        <v>6533</v>
      </c>
      <c r="C4333" s="5" t="s">
        <v>2274</v>
      </c>
      <c r="D4333" s="4" t="s">
        <v>6536</v>
      </c>
      <c r="E4333" s="5" t="s">
        <v>9</v>
      </c>
    </row>
    <row r="4334" customFormat="false" ht="13.5" hidden="false" customHeight="false" outlineLevel="0" collapsed="false">
      <c r="A4334" s="4" t="s">
        <v>6532</v>
      </c>
      <c r="B4334" s="5" t="s">
        <v>6533</v>
      </c>
      <c r="C4334" s="5" t="s">
        <v>2274</v>
      </c>
      <c r="D4334" s="4" t="s">
        <v>6537</v>
      </c>
      <c r="E4334" s="5" t="s">
        <v>9</v>
      </c>
    </row>
    <row r="4335" customFormat="false" ht="13.5" hidden="false" customHeight="false" outlineLevel="0" collapsed="false">
      <c r="A4335" s="4" t="s">
        <v>6532</v>
      </c>
      <c r="B4335" s="5" t="s">
        <v>6533</v>
      </c>
      <c r="C4335" s="5" t="s">
        <v>2274</v>
      </c>
      <c r="D4335" s="4" t="s">
        <v>6538</v>
      </c>
      <c r="E4335" s="5" t="s">
        <v>26</v>
      </c>
    </row>
    <row r="4336" customFormat="false" ht="13.5" hidden="false" customHeight="false" outlineLevel="0" collapsed="false">
      <c r="A4336" s="4" t="s">
        <v>6532</v>
      </c>
      <c r="B4336" s="5" t="s">
        <v>6533</v>
      </c>
      <c r="C4336" s="5" t="s">
        <v>2274</v>
      </c>
      <c r="D4336" s="4" t="s">
        <v>6539</v>
      </c>
      <c r="E4336" s="5" t="s">
        <v>51</v>
      </c>
    </row>
    <row r="4337" customFormat="false" ht="13.5" hidden="false" customHeight="false" outlineLevel="0" collapsed="false">
      <c r="A4337" s="4" t="s">
        <v>6532</v>
      </c>
      <c r="B4337" s="5" t="s">
        <v>6533</v>
      </c>
      <c r="C4337" s="5" t="s">
        <v>2274</v>
      </c>
      <c r="D4337" s="4" t="s">
        <v>6540</v>
      </c>
      <c r="E4337" s="5" t="s">
        <v>33</v>
      </c>
    </row>
    <row r="4338" customFormat="false" ht="13.5" hidden="false" customHeight="false" outlineLevel="0" collapsed="false">
      <c r="A4338" s="4" t="s">
        <v>6532</v>
      </c>
      <c r="B4338" s="5" t="s">
        <v>6533</v>
      </c>
      <c r="C4338" s="5" t="s">
        <v>2274</v>
      </c>
      <c r="D4338" s="4" t="s">
        <v>6541</v>
      </c>
      <c r="E4338" s="5" t="s">
        <v>9</v>
      </c>
    </row>
    <row r="4339" customFormat="false" ht="13.5" hidden="false" customHeight="false" outlineLevel="0" collapsed="false">
      <c r="A4339" s="4" t="s">
        <v>6532</v>
      </c>
      <c r="B4339" s="5" t="s">
        <v>6533</v>
      </c>
      <c r="C4339" s="5" t="s">
        <v>2274</v>
      </c>
      <c r="D4339" s="4" t="s">
        <v>6542</v>
      </c>
      <c r="E4339" s="5" t="s">
        <v>33</v>
      </c>
    </row>
    <row r="4340" customFormat="false" ht="13.5" hidden="false" customHeight="false" outlineLevel="0" collapsed="false">
      <c r="A4340" s="4" t="s">
        <v>6532</v>
      </c>
      <c r="B4340" s="5" t="s">
        <v>6533</v>
      </c>
      <c r="C4340" s="5" t="s">
        <v>2274</v>
      </c>
      <c r="D4340" s="4" t="s">
        <v>6543</v>
      </c>
      <c r="E4340" s="5" t="s">
        <v>33</v>
      </c>
    </row>
    <row r="4341" customFormat="false" ht="13.5" hidden="false" customHeight="false" outlineLevel="0" collapsed="false">
      <c r="A4341" s="4" t="s">
        <v>6544</v>
      </c>
      <c r="B4341" s="5" t="s">
        <v>6545</v>
      </c>
      <c r="C4341" s="5" t="s">
        <v>1462</v>
      </c>
      <c r="D4341" s="4" t="s">
        <v>6546</v>
      </c>
      <c r="E4341" s="5" t="s">
        <v>9</v>
      </c>
    </row>
    <row r="4342" customFormat="false" ht="13.5" hidden="false" customHeight="false" outlineLevel="0" collapsed="false">
      <c r="A4342" s="4" t="s">
        <v>6544</v>
      </c>
      <c r="B4342" s="5" t="s">
        <v>6545</v>
      </c>
      <c r="C4342" s="5" t="s">
        <v>1462</v>
      </c>
      <c r="D4342" s="4" t="s">
        <v>6547</v>
      </c>
      <c r="E4342" s="5" t="s">
        <v>29</v>
      </c>
    </row>
    <row r="4343" customFormat="false" ht="13.5" hidden="false" customHeight="false" outlineLevel="0" collapsed="false">
      <c r="A4343" s="4" t="s">
        <v>6544</v>
      </c>
      <c r="B4343" s="5" t="s">
        <v>6545</v>
      </c>
      <c r="C4343" s="5" t="s">
        <v>1462</v>
      </c>
      <c r="D4343" s="4" t="s">
        <v>6548</v>
      </c>
      <c r="E4343" s="5" t="s">
        <v>9</v>
      </c>
    </row>
    <row r="4344" customFormat="false" ht="13.5" hidden="false" customHeight="false" outlineLevel="0" collapsed="false">
      <c r="A4344" s="4" t="s">
        <v>6549</v>
      </c>
      <c r="B4344" s="5" t="s">
        <v>6550</v>
      </c>
      <c r="C4344" s="5" t="s">
        <v>445</v>
      </c>
      <c r="D4344" s="4" t="s">
        <v>6551</v>
      </c>
      <c r="E4344" s="5" t="s">
        <v>9</v>
      </c>
    </row>
    <row r="4345" customFormat="false" ht="13.5" hidden="false" customHeight="false" outlineLevel="0" collapsed="false">
      <c r="A4345" s="4" t="s">
        <v>6549</v>
      </c>
      <c r="B4345" s="5" t="s">
        <v>6550</v>
      </c>
      <c r="C4345" s="5" t="s">
        <v>445</v>
      </c>
      <c r="D4345" s="4" t="s">
        <v>6552</v>
      </c>
      <c r="E4345" s="5" t="s">
        <v>51</v>
      </c>
    </row>
    <row r="4346" customFormat="false" ht="13.5" hidden="false" customHeight="false" outlineLevel="0" collapsed="false">
      <c r="A4346" s="4" t="s">
        <v>6553</v>
      </c>
      <c r="B4346" s="5" t="s">
        <v>6554</v>
      </c>
      <c r="C4346" s="5" t="s">
        <v>4779</v>
      </c>
      <c r="D4346" s="4" t="s">
        <v>6555</v>
      </c>
      <c r="E4346" s="5" t="s">
        <v>9</v>
      </c>
    </row>
    <row r="4347" customFormat="false" ht="13.5" hidden="false" customHeight="false" outlineLevel="0" collapsed="false">
      <c r="A4347" s="4" t="s">
        <v>6553</v>
      </c>
      <c r="B4347" s="5" t="s">
        <v>6554</v>
      </c>
      <c r="C4347" s="5" t="s">
        <v>4779</v>
      </c>
      <c r="D4347" s="4" t="s">
        <v>6556</v>
      </c>
      <c r="E4347" s="5" t="s">
        <v>9</v>
      </c>
    </row>
    <row r="4348" customFormat="false" ht="13.5" hidden="false" customHeight="false" outlineLevel="0" collapsed="false">
      <c r="A4348" s="4" t="s">
        <v>6553</v>
      </c>
      <c r="B4348" s="5" t="s">
        <v>6554</v>
      </c>
      <c r="C4348" s="5" t="s">
        <v>4779</v>
      </c>
      <c r="D4348" s="4" t="s">
        <v>6557</v>
      </c>
      <c r="E4348" s="5" t="s">
        <v>9</v>
      </c>
    </row>
    <row r="4349" customFormat="false" ht="13.5" hidden="false" customHeight="false" outlineLevel="0" collapsed="false">
      <c r="A4349" s="4" t="s">
        <v>6558</v>
      </c>
      <c r="B4349" s="5" t="s">
        <v>6559</v>
      </c>
      <c r="C4349" s="5" t="s">
        <v>4779</v>
      </c>
      <c r="D4349" s="4" t="s">
        <v>6560</v>
      </c>
      <c r="E4349" s="5" t="s">
        <v>247</v>
      </c>
    </row>
    <row r="4350" customFormat="false" ht="13.5" hidden="false" customHeight="false" outlineLevel="0" collapsed="false">
      <c r="A4350" s="4" t="s">
        <v>6558</v>
      </c>
      <c r="B4350" s="5" t="s">
        <v>6559</v>
      </c>
      <c r="C4350" s="5" t="s">
        <v>4779</v>
      </c>
      <c r="D4350" s="4" t="s">
        <v>6561</v>
      </c>
      <c r="E4350" s="5" t="s">
        <v>9</v>
      </c>
    </row>
    <row r="4351" customFormat="false" ht="13.5" hidden="false" customHeight="false" outlineLevel="0" collapsed="false">
      <c r="A4351" s="4" t="s">
        <v>6562</v>
      </c>
      <c r="B4351" s="5" t="s">
        <v>6563</v>
      </c>
      <c r="C4351" s="5" t="s">
        <v>3585</v>
      </c>
      <c r="D4351" s="4" t="s">
        <v>6564</v>
      </c>
      <c r="E4351" s="5" t="s">
        <v>29</v>
      </c>
    </row>
    <row r="4352" customFormat="false" ht="13.5" hidden="false" customHeight="false" outlineLevel="0" collapsed="false">
      <c r="A4352" s="4" t="s">
        <v>6565</v>
      </c>
      <c r="B4352" s="5" t="s">
        <v>6566</v>
      </c>
      <c r="C4352" s="5" t="s">
        <v>3585</v>
      </c>
      <c r="D4352" s="4" t="s">
        <v>6567</v>
      </c>
      <c r="E4352" s="5" t="s">
        <v>33</v>
      </c>
    </row>
    <row r="4353" customFormat="false" ht="13.5" hidden="false" customHeight="false" outlineLevel="0" collapsed="false">
      <c r="A4353" s="4" t="s">
        <v>6568</v>
      </c>
      <c r="B4353" s="5" t="s">
        <v>6569</v>
      </c>
      <c r="C4353" s="5" t="s">
        <v>3585</v>
      </c>
      <c r="D4353" s="4" t="s">
        <v>6570</v>
      </c>
      <c r="E4353" s="5" t="s">
        <v>9</v>
      </c>
    </row>
    <row r="4354" customFormat="false" ht="13.5" hidden="false" customHeight="false" outlineLevel="0" collapsed="false">
      <c r="A4354" s="4" t="s">
        <v>6571</v>
      </c>
      <c r="B4354" s="5" t="s">
        <v>6572</v>
      </c>
      <c r="C4354" s="5" t="s">
        <v>1733</v>
      </c>
      <c r="D4354" s="4" t="s">
        <v>6573</v>
      </c>
      <c r="E4354" s="5" t="s">
        <v>9</v>
      </c>
    </row>
    <row r="4355" customFormat="false" ht="13.5" hidden="false" customHeight="false" outlineLevel="0" collapsed="false">
      <c r="A4355" s="4" t="s">
        <v>6571</v>
      </c>
      <c r="B4355" s="5" t="s">
        <v>6572</v>
      </c>
      <c r="C4355" s="5" t="s">
        <v>1733</v>
      </c>
      <c r="D4355" s="4" t="s">
        <v>6574</v>
      </c>
      <c r="E4355" s="5" t="s">
        <v>11</v>
      </c>
    </row>
    <row r="4356" customFormat="false" ht="13.5" hidden="false" customHeight="false" outlineLevel="0" collapsed="false">
      <c r="A4356" s="4" t="s">
        <v>6571</v>
      </c>
      <c r="B4356" s="5" t="s">
        <v>6572</v>
      </c>
      <c r="C4356" s="5" t="s">
        <v>1733</v>
      </c>
      <c r="D4356" s="4" t="s">
        <v>6575</v>
      </c>
      <c r="E4356" s="5" t="s">
        <v>9</v>
      </c>
    </row>
    <row r="4357" customFormat="false" ht="13.5" hidden="false" customHeight="false" outlineLevel="0" collapsed="false">
      <c r="A4357" s="4" t="s">
        <v>6571</v>
      </c>
      <c r="B4357" s="5" t="s">
        <v>6572</v>
      </c>
      <c r="C4357" s="5" t="s">
        <v>1733</v>
      </c>
      <c r="D4357" s="4" t="s">
        <v>6576</v>
      </c>
      <c r="E4357" s="5" t="s">
        <v>11</v>
      </c>
    </row>
    <row r="4358" customFormat="false" ht="13.5" hidden="false" customHeight="false" outlineLevel="0" collapsed="false">
      <c r="A4358" s="4" t="s">
        <v>6571</v>
      </c>
      <c r="B4358" s="5" t="s">
        <v>6572</v>
      </c>
      <c r="C4358" s="5" t="s">
        <v>1733</v>
      </c>
      <c r="D4358" s="4" t="s">
        <v>6577</v>
      </c>
      <c r="E4358" s="5" t="s">
        <v>37</v>
      </c>
    </row>
    <row r="4359" customFormat="false" ht="13.5" hidden="false" customHeight="false" outlineLevel="0" collapsed="false">
      <c r="A4359" s="4" t="s">
        <v>6571</v>
      </c>
      <c r="B4359" s="5" t="s">
        <v>6572</v>
      </c>
      <c r="C4359" s="5" t="s">
        <v>1733</v>
      </c>
      <c r="D4359" s="4" t="s">
        <v>6578</v>
      </c>
      <c r="E4359" s="5" t="s">
        <v>9</v>
      </c>
    </row>
    <row r="4360" customFormat="false" ht="13.5" hidden="false" customHeight="false" outlineLevel="0" collapsed="false">
      <c r="A4360" s="4" t="s">
        <v>6579</v>
      </c>
      <c r="B4360" s="5" t="s">
        <v>6580</v>
      </c>
      <c r="C4360" s="5" t="s">
        <v>553</v>
      </c>
      <c r="D4360" s="4" t="s">
        <v>6581</v>
      </c>
      <c r="E4360" s="5" t="s">
        <v>9</v>
      </c>
    </row>
    <row r="4361" customFormat="false" ht="13.5" hidden="false" customHeight="false" outlineLevel="0" collapsed="false">
      <c r="A4361" s="4" t="s">
        <v>6579</v>
      </c>
      <c r="B4361" s="5" t="s">
        <v>6580</v>
      </c>
      <c r="C4361" s="5" t="s">
        <v>553</v>
      </c>
      <c r="D4361" s="4" t="s">
        <v>6582</v>
      </c>
      <c r="E4361" s="5" t="s">
        <v>33</v>
      </c>
    </row>
    <row r="4362" customFormat="false" ht="13.5" hidden="false" customHeight="false" outlineLevel="0" collapsed="false">
      <c r="A4362" s="4" t="s">
        <v>6583</v>
      </c>
      <c r="B4362" s="5" t="s">
        <v>6584</v>
      </c>
      <c r="C4362" s="5" t="s">
        <v>1803</v>
      </c>
      <c r="D4362" s="4" t="s">
        <v>6585</v>
      </c>
      <c r="E4362" s="5" t="s">
        <v>9</v>
      </c>
    </row>
    <row r="4363" customFormat="false" ht="13.5" hidden="false" customHeight="false" outlineLevel="0" collapsed="false">
      <c r="A4363" s="4" t="s">
        <v>6583</v>
      </c>
      <c r="B4363" s="5" t="s">
        <v>6584</v>
      </c>
      <c r="C4363" s="5" t="s">
        <v>1803</v>
      </c>
      <c r="D4363" s="4" t="s">
        <v>6586</v>
      </c>
      <c r="E4363" s="5" t="s">
        <v>33</v>
      </c>
    </row>
    <row r="4364" customFormat="false" ht="13.5" hidden="false" customHeight="false" outlineLevel="0" collapsed="false">
      <c r="A4364" s="4" t="s">
        <v>6583</v>
      </c>
      <c r="B4364" s="5" t="s">
        <v>6584</v>
      </c>
      <c r="C4364" s="5" t="s">
        <v>1803</v>
      </c>
      <c r="D4364" s="4" t="s">
        <v>6587</v>
      </c>
      <c r="E4364" s="5" t="s">
        <v>9</v>
      </c>
    </row>
    <row r="4365" customFormat="false" ht="13.5" hidden="false" customHeight="false" outlineLevel="0" collapsed="false">
      <c r="A4365" s="4" t="s">
        <v>6583</v>
      </c>
      <c r="B4365" s="5" t="s">
        <v>6584</v>
      </c>
      <c r="C4365" s="5" t="s">
        <v>1803</v>
      </c>
      <c r="D4365" s="4" t="s">
        <v>6588</v>
      </c>
      <c r="E4365" s="5" t="s">
        <v>26</v>
      </c>
    </row>
    <row r="4366" customFormat="false" ht="13.5" hidden="false" customHeight="false" outlineLevel="0" collapsed="false">
      <c r="A4366" s="4" t="s">
        <v>6583</v>
      </c>
      <c r="B4366" s="5" t="s">
        <v>6584</v>
      </c>
      <c r="C4366" s="5" t="s">
        <v>1803</v>
      </c>
      <c r="D4366" s="4" t="s">
        <v>6589</v>
      </c>
      <c r="E4366" s="5" t="s">
        <v>9</v>
      </c>
    </row>
    <row r="4367" customFormat="false" ht="13.5" hidden="false" customHeight="false" outlineLevel="0" collapsed="false">
      <c r="A4367" s="4" t="s">
        <v>6583</v>
      </c>
      <c r="B4367" s="5" t="s">
        <v>6584</v>
      </c>
      <c r="C4367" s="5" t="s">
        <v>1803</v>
      </c>
      <c r="D4367" s="4" t="s">
        <v>6590</v>
      </c>
      <c r="E4367" s="5" t="s">
        <v>9</v>
      </c>
    </row>
    <row r="4368" customFormat="false" ht="13.5" hidden="false" customHeight="false" outlineLevel="0" collapsed="false">
      <c r="A4368" s="4" t="s">
        <v>6591</v>
      </c>
      <c r="B4368" s="5" t="s">
        <v>6592</v>
      </c>
      <c r="C4368" s="5" t="s">
        <v>1803</v>
      </c>
      <c r="D4368" s="4" t="s">
        <v>6593</v>
      </c>
      <c r="E4368" s="5" t="s">
        <v>51</v>
      </c>
    </row>
    <row r="4369" customFormat="false" ht="13.5" hidden="false" customHeight="false" outlineLevel="0" collapsed="false">
      <c r="A4369" s="4" t="s">
        <v>6591</v>
      </c>
      <c r="B4369" s="5" t="s">
        <v>6592</v>
      </c>
      <c r="C4369" s="5" t="s">
        <v>1803</v>
      </c>
      <c r="D4369" s="4" t="s">
        <v>6594</v>
      </c>
      <c r="E4369" s="5" t="s">
        <v>9</v>
      </c>
    </row>
    <row r="4370" customFormat="false" ht="13.5" hidden="false" customHeight="false" outlineLevel="0" collapsed="false">
      <c r="A4370" s="4" t="s">
        <v>6591</v>
      </c>
      <c r="B4370" s="5" t="s">
        <v>6592</v>
      </c>
      <c r="C4370" s="5" t="s">
        <v>1803</v>
      </c>
      <c r="D4370" s="4" t="s">
        <v>6595</v>
      </c>
      <c r="E4370" s="5" t="s">
        <v>9</v>
      </c>
    </row>
    <row r="4371" customFormat="false" ht="13.5" hidden="false" customHeight="false" outlineLevel="0" collapsed="false">
      <c r="A4371" s="4" t="s">
        <v>6596</v>
      </c>
      <c r="B4371" s="5" t="s">
        <v>6597</v>
      </c>
      <c r="C4371" s="5" t="s">
        <v>179</v>
      </c>
      <c r="D4371" s="4" t="s">
        <v>6598</v>
      </c>
      <c r="E4371" s="5" t="s">
        <v>9</v>
      </c>
    </row>
    <row r="4372" customFormat="false" ht="13.5" hidden="false" customHeight="false" outlineLevel="0" collapsed="false">
      <c r="A4372" s="4" t="s">
        <v>6596</v>
      </c>
      <c r="B4372" s="5" t="s">
        <v>6597</v>
      </c>
      <c r="C4372" s="5" t="s">
        <v>179</v>
      </c>
      <c r="D4372" s="4" t="s">
        <v>6599</v>
      </c>
      <c r="E4372" s="5" t="s">
        <v>9</v>
      </c>
    </row>
    <row r="4373" customFormat="false" ht="13.5" hidden="false" customHeight="false" outlineLevel="0" collapsed="false">
      <c r="A4373" s="4" t="s">
        <v>6596</v>
      </c>
      <c r="B4373" s="5" t="s">
        <v>6597</v>
      </c>
      <c r="C4373" s="5" t="s">
        <v>179</v>
      </c>
      <c r="D4373" s="4" t="s">
        <v>6600</v>
      </c>
      <c r="E4373" s="5" t="s">
        <v>9</v>
      </c>
    </row>
    <row r="4374" customFormat="false" ht="13.5" hidden="false" customHeight="false" outlineLevel="0" collapsed="false">
      <c r="A4374" s="4" t="s">
        <v>6601</v>
      </c>
      <c r="B4374" s="5" t="s">
        <v>6602</v>
      </c>
      <c r="C4374" s="5" t="s">
        <v>270</v>
      </c>
      <c r="D4374" s="4" t="s">
        <v>6603</v>
      </c>
      <c r="E4374" s="5" t="s">
        <v>9</v>
      </c>
    </row>
    <row r="4375" customFormat="false" ht="13.5" hidden="false" customHeight="false" outlineLevel="0" collapsed="false">
      <c r="A4375" s="4" t="s">
        <v>6601</v>
      </c>
      <c r="B4375" s="5" t="s">
        <v>6602</v>
      </c>
      <c r="C4375" s="5" t="s">
        <v>270</v>
      </c>
      <c r="D4375" s="4" t="s">
        <v>6604</v>
      </c>
      <c r="E4375" s="5" t="s">
        <v>29</v>
      </c>
    </row>
    <row r="4376" customFormat="false" ht="13.5" hidden="false" customHeight="false" outlineLevel="0" collapsed="false">
      <c r="A4376" s="4" t="s">
        <v>6601</v>
      </c>
      <c r="B4376" s="5" t="s">
        <v>6602</v>
      </c>
      <c r="C4376" s="5" t="s">
        <v>270</v>
      </c>
      <c r="D4376" s="4" t="s">
        <v>6605</v>
      </c>
      <c r="E4376" s="5" t="s">
        <v>33</v>
      </c>
    </row>
    <row r="4377" customFormat="false" ht="13.5" hidden="false" customHeight="false" outlineLevel="0" collapsed="false">
      <c r="A4377" s="4" t="s">
        <v>6601</v>
      </c>
      <c r="B4377" s="5" t="s">
        <v>6602</v>
      </c>
      <c r="C4377" s="5" t="s">
        <v>270</v>
      </c>
      <c r="D4377" s="4" t="s">
        <v>6606</v>
      </c>
      <c r="E4377" s="5" t="s">
        <v>9</v>
      </c>
    </row>
    <row r="4378" customFormat="false" ht="13.5" hidden="false" customHeight="false" outlineLevel="0" collapsed="false">
      <c r="A4378" s="4" t="s">
        <v>6601</v>
      </c>
      <c r="B4378" s="5" t="s">
        <v>6602</v>
      </c>
      <c r="C4378" s="5" t="s">
        <v>270</v>
      </c>
      <c r="D4378" s="4" t="s">
        <v>6607</v>
      </c>
      <c r="E4378" s="5" t="s">
        <v>33</v>
      </c>
    </row>
    <row r="4379" customFormat="false" ht="13.5" hidden="false" customHeight="false" outlineLevel="0" collapsed="false">
      <c r="A4379" s="4" t="s">
        <v>6608</v>
      </c>
      <c r="B4379" s="5" t="s">
        <v>6609</v>
      </c>
      <c r="C4379" s="5" t="s">
        <v>287</v>
      </c>
      <c r="D4379" s="4" t="s">
        <v>6610</v>
      </c>
      <c r="E4379" s="5" t="s">
        <v>33</v>
      </c>
    </row>
    <row r="4380" customFormat="false" ht="13.5" hidden="false" customHeight="false" outlineLevel="0" collapsed="false">
      <c r="A4380" s="4" t="s">
        <v>6608</v>
      </c>
      <c r="B4380" s="5" t="s">
        <v>6609</v>
      </c>
      <c r="C4380" s="5" t="s">
        <v>287</v>
      </c>
      <c r="D4380" s="4" t="s">
        <v>6611</v>
      </c>
      <c r="E4380" s="5" t="s">
        <v>33</v>
      </c>
    </row>
    <row r="4381" customFormat="false" ht="13.5" hidden="false" customHeight="false" outlineLevel="0" collapsed="false">
      <c r="A4381" s="4" t="s">
        <v>6608</v>
      </c>
      <c r="B4381" s="5" t="s">
        <v>6609</v>
      </c>
      <c r="C4381" s="5" t="s">
        <v>287</v>
      </c>
      <c r="D4381" s="4" t="s">
        <v>6612</v>
      </c>
      <c r="E4381" s="5" t="s">
        <v>9</v>
      </c>
    </row>
    <row r="4382" customFormat="false" ht="13.5" hidden="false" customHeight="false" outlineLevel="0" collapsed="false">
      <c r="A4382" s="4" t="s">
        <v>6608</v>
      </c>
      <c r="B4382" s="5" t="s">
        <v>6609</v>
      </c>
      <c r="C4382" s="5" t="s">
        <v>287</v>
      </c>
      <c r="D4382" s="4" t="s">
        <v>6613</v>
      </c>
      <c r="E4382" s="5" t="s">
        <v>11</v>
      </c>
    </row>
    <row r="4383" customFormat="false" ht="13.5" hidden="false" customHeight="false" outlineLevel="0" collapsed="false">
      <c r="A4383" s="4" t="s">
        <v>6614</v>
      </c>
      <c r="B4383" s="5" t="s">
        <v>6615</v>
      </c>
      <c r="C4383" s="5" t="s">
        <v>230</v>
      </c>
      <c r="D4383" s="4" t="s">
        <v>6616</v>
      </c>
      <c r="E4383" s="5" t="s">
        <v>33</v>
      </c>
    </row>
    <row r="4384" customFormat="false" ht="13.5" hidden="false" customHeight="false" outlineLevel="0" collapsed="false">
      <c r="A4384" s="4" t="s">
        <v>6614</v>
      </c>
      <c r="B4384" s="5" t="s">
        <v>6615</v>
      </c>
      <c r="C4384" s="5" t="s">
        <v>230</v>
      </c>
      <c r="D4384" s="4" t="s">
        <v>6617</v>
      </c>
      <c r="E4384" s="5" t="s">
        <v>33</v>
      </c>
    </row>
    <row r="4385" customFormat="false" ht="13.5" hidden="false" customHeight="false" outlineLevel="0" collapsed="false">
      <c r="A4385" s="4" t="s">
        <v>6614</v>
      </c>
      <c r="B4385" s="5" t="s">
        <v>6615</v>
      </c>
      <c r="C4385" s="5" t="s">
        <v>230</v>
      </c>
      <c r="D4385" s="4" t="s">
        <v>6618</v>
      </c>
      <c r="E4385" s="5" t="s">
        <v>9</v>
      </c>
    </row>
    <row r="4386" customFormat="false" ht="13.5" hidden="false" customHeight="false" outlineLevel="0" collapsed="false">
      <c r="A4386" s="4" t="s">
        <v>6619</v>
      </c>
      <c r="B4386" s="5" t="s">
        <v>6620</v>
      </c>
      <c r="C4386" s="5" t="s">
        <v>6468</v>
      </c>
      <c r="D4386" s="4" t="s">
        <v>6621</v>
      </c>
      <c r="E4386" s="5" t="s">
        <v>33</v>
      </c>
    </row>
    <row r="4387" customFormat="false" ht="13.5" hidden="false" customHeight="false" outlineLevel="0" collapsed="false">
      <c r="A4387" s="4" t="s">
        <v>6619</v>
      </c>
      <c r="B4387" s="5" t="s">
        <v>6620</v>
      </c>
      <c r="C4387" s="5" t="s">
        <v>6468</v>
      </c>
      <c r="D4387" s="4" t="s">
        <v>6622</v>
      </c>
      <c r="E4387" s="5" t="s">
        <v>33</v>
      </c>
    </row>
    <row r="4388" customFormat="false" ht="13.5" hidden="false" customHeight="false" outlineLevel="0" collapsed="false">
      <c r="A4388" s="4" t="s">
        <v>6623</v>
      </c>
      <c r="B4388" s="5" t="s">
        <v>6624</v>
      </c>
      <c r="C4388" s="5" t="s">
        <v>54</v>
      </c>
      <c r="D4388" s="4" t="s">
        <v>6625</v>
      </c>
      <c r="E4388" s="5" t="s">
        <v>9</v>
      </c>
    </row>
    <row r="4389" customFormat="false" ht="13.5" hidden="false" customHeight="false" outlineLevel="0" collapsed="false">
      <c r="A4389" s="4" t="s">
        <v>6623</v>
      </c>
      <c r="B4389" s="5" t="s">
        <v>6624</v>
      </c>
      <c r="C4389" s="5" t="s">
        <v>54</v>
      </c>
      <c r="D4389" s="4" t="s">
        <v>6626</v>
      </c>
      <c r="E4389" s="5" t="s">
        <v>33</v>
      </c>
    </row>
    <row r="4390" customFormat="false" ht="13.5" hidden="false" customHeight="false" outlineLevel="0" collapsed="false">
      <c r="A4390" s="4" t="s">
        <v>6623</v>
      </c>
      <c r="B4390" s="5" t="s">
        <v>6624</v>
      </c>
      <c r="C4390" s="5" t="s">
        <v>54</v>
      </c>
      <c r="D4390" s="4" t="s">
        <v>6627</v>
      </c>
      <c r="E4390" s="5" t="s">
        <v>9</v>
      </c>
    </row>
    <row r="4391" customFormat="false" ht="13.5" hidden="false" customHeight="false" outlineLevel="0" collapsed="false">
      <c r="A4391" s="4" t="s">
        <v>6623</v>
      </c>
      <c r="B4391" s="5" t="s">
        <v>6624</v>
      </c>
      <c r="C4391" s="5" t="s">
        <v>54</v>
      </c>
      <c r="D4391" s="4" t="s">
        <v>6628</v>
      </c>
      <c r="E4391" s="5" t="s">
        <v>9</v>
      </c>
    </row>
    <row r="4392" customFormat="false" ht="13.5" hidden="false" customHeight="false" outlineLevel="0" collapsed="false">
      <c r="A4392" s="4" t="s">
        <v>6629</v>
      </c>
      <c r="B4392" s="5" t="s">
        <v>6630</v>
      </c>
      <c r="C4392" s="5" t="s">
        <v>1545</v>
      </c>
      <c r="D4392" s="4" t="s">
        <v>6631</v>
      </c>
      <c r="E4392" s="5" t="s">
        <v>33</v>
      </c>
    </row>
    <row r="4393" customFormat="false" ht="13.5" hidden="false" customHeight="false" outlineLevel="0" collapsed="false">
      <c r="A4393" s="4" t="s">
        <v>6629</v>
      </c>
      <c r="B4393" s="5" t="s">
        <v>6630</v>
      </c>
      <c r="C4393" s="5" t="s">
        <v>1545</v>
      </c>
      <c r="D4393" s="4" t="s">
        <v>6632</v>
      </c>
      <c r="E4393" s="5" t="s">
        <v>51</v>
      </c>
    </row>
    <row r="4394" customFormat="false" ht="13.5" hidden="false" customHeight="false" outlineLevel="0" collapsed="false">
      <c r="A4394" s="4" t="s">
        <v>6629</v>
      </c>
      <c r="B4394" s="5" t="s">
        <v>6630</v>
      </c>
      <c r="C4394" s="5" t="s">
        <v>1545</v>
      </c>
      <c r="D4394" s="4" t="s">
        <v>6633</v>
      </c>
      <c r="E4394" s="5" t="s">
        <v>33</v>
      </c>
    </row>
    <row r="4395" customFormat="false" ht="13.5" hidden="false" customHeight="false" outlineLevel="0" collapsed="false">
      <c r="A4395" s="4" t="s">
        <v>6629</v>
      </c>
      <c r="B4395" s="5" t="s">
        <v>6630</v>
      </c>
      <c r="C4395" s="5" t="s">
        <v>1545</v>
      </c>
      <c r="D4395" s="4" t="s">
        <v>6634</v>
      </c>
      <c r="E4395" s="5" t="s">
        <v>33</v>
      </c>
    </row>
    <row r="4396" customFormat="false" ht="13.5" hidden="false" customHeight="false" outlineLevel="0" collapsed="false">
      <c r="A4396" s="4" t="s">
        <v>6635</v>
      </c>
      <c r="B4396" s="5" t="s">
        <v>6636</v>
      </c>
      <c r="C4396" s="5" t="s">
        <v>1974</v>
      </c>
      <c r="D4396" s="4" t="s">
        <v>6637</v>
      </c>
      <c r="E4396" s="5" t="s">
        <v>9</v>
      </c>
    </row>
    <row r="4397" customFormat="false" ht="13.5" hidden="false" customHeight="false" outlineLevel="0" collapsed="false">
      <c r="A4397" s="4" t="s">
        <v>6635</v>
      </c>
      <c r="B4397" s="5" t="s">
        <v>6636</v>
      </c>
      <c r="C4397" s="5" t="s">
        <v>1974</v>
      </c>
      <c r="D4397" s="4" t="s">
        <v>6638</v>
      </c>
      <c r="E4397" s="5" t="s">
        <v>33</v>
      </c>
    </row>
    <row r="4398" customFormat="false" ht="13.5" hidden="false" customHeight="false" outlineLevel="0" collapsed="false">
      <c r="A4398" s="4" t="s">
        <v>6635</v>
      </c>
      <c r="B4398" s="5" t="s">
        <v>6636</v>
      </c>
      <c r="C4398" s="5" t="s">
        <v>1974</v>
      </c>
      <c r="D4398" s="4" t="s">
        <v>6639</v>
      </c>
      <c r="E4398" s="5" t="s">
        <v>33</v>
      </c>
    </row>
    <row r="4399" customFormat="false" ht="13.5" hidden="false" customHeight="false" outlineLevel="0" collapsed="false">
      <c r="A4399" s="4" t="s">
        <v>6635</v>
      </c>
      <c r="B4399" s="5" t="s">
        <v>6636</v>
      </c>
      <c r="C4399" s="5" t="s">
        <v>1974</v>
      </c>
      <c r="D4399" s="4" t="s">
        <v>6640</v>
      </c>
      <c r="E4399" s="5" t="s">
        <v>33</v>
      </c>
    </row>
    <row r="4400" customFormat="false" ht="13.5" hidden="false" customHeight="false" outlineLevel="0" collapsed="false">
      <c r="A4400" s="4" t="s">
        <v>6635</v>
      </c>
      <c r="B4400" s="5" t="s">
        <v>6636</v>
      </c>
      <c r="C4400" s="5" t="s">
        <v>1974</v>
      </c>
      <c r="D4400" s="4" t="s">
        <v>6641</v>
      </c>
      <c r="E4400" s="5" t="s">
        <v>33</v>
      </c>
    </row>
    <row r="4401" customFormat="false" ht="13.5" hidden="false" customHeight="false" outlineLevel="0" collapsed="false">
      <c r="A4401" s="4" t="s">
        <v>6635</v>
      </c>
      <c r="B4401" s="5" t="s">
        <v>6636</v>
      </c>
      <c r="C4401" s="5" t="s">
        <v>1974</v>
      </c>
      <c r="D4401" s="4" t="s">
        <v>6642</v>
      </c>
      <c r="E4401" s="5" t="s">
        <v>33</v>
      </c>
    </row>
    <row r="4402" customFormat="false" ht="13.5" hidden="false" customHeight="false" outlineLevel="0" collapsed="false">
      <c r="A4402" s="4" t="s">
        <v>6643</v>
      </c>
      <c r="B4402" s="5" t="s">
        <v>6644</v>
      </c>
      <c r="C4402" s="5" t="s">
        <v>1273</v>
      </c>
      <c r="D4402" s="4" t="s">
        <v>6645</v>
      </c>
      <c r="E4402" s="5" t="s">
        <v>33</v>
      </c>
    </row>
    <row r="4403" customFormat="false" ht="13.5" hidden="false" customHeight="false" outlineLevel="0" collapsed="false">
      <c r="A4403" s="4" t="s">
        <v>6643</v>
      </c>
      <c r="B4403" s="5" t="s">
        <v>6644</v>
      </c>
      <c r="C4403" s="5" t="s">
        <v>588</v>
      </c>
      <c r="D4403" s="4" t="s">
        <v>6646</v>
      </c>
      <c r="E4403" s="5" t="s">
        <v>33</v>
      </c>
    </row>
    <row r="4404" customFormat="false" ht="13.5" hidden="false" customHeight="false" outlineLevel="0" collapsed="false">
      <c r="A4404" s="4" t="s">
        <v>6643</v>
      </c>
      <c r="B4404" s="5" t="s">
        <v>6644</v>
      </c>
      <c r="C4404" s="5" t="s">
        <v>588</v>
      </c>
      <c r="D4404" s="4" t="s">
        <v>6647</v>
      </c>
      <c r="E4404" s="5" t="s">
        <v>9</v>
      </c>
    </row>
    <row r="4405" customFormat="false" ht="13.5" hidden="false" customHeight="false" outlineLevel="0" collapsed="false">
      <c r="A4405" s="4" t="s">
        <v>6648</v>
      </c>
      <c r="B4405" s="5" t="s">
        <v>6649</v>
      </c>
      <c r="C4405" s="5" t="s">
        <v>281</v>
      </c>
      <c r="D4405" s="4" t="s">
        <v>6650</v>
      </c>
      <c r="E4405" s="5" t="s">
        <v>33</v>
      </c>
    </row>
    <row r="4406" customFormat="false" ht="13.5" hidden="false" customHeight="false" outlineLevel="0" collapsed="false">
      <c r="A4406" s="4" t="s">
        <v>6651</v>
      </c>
      <c r="B4406" s="5" t="s">
        <v>6652</v>
      </c>
      <c r="C4406" s="5" t="s">
        <v>281</v>
      </c>
      <c r="D4406" s="4" t="s">
        <v>6653</v>
      </c>
      <c r="E4406" s="5" t="s">
        <v>33</v>
      </c>
    </row>
    <row r="4407" customFormat="false" ht="13.5" hidden="false" customHeight="false" outlineLevel="0" collapsed="false">
      <c r="A4407" s="4" t="s">
        <v>6651</v>
      </c>
      <c r="B4407" s="5" t="s">
        <v>6652</v>
      </c>
      <c r="C4407" s="5" t="s">
        <v>281</v>
      </c>
      <c r="D4407" s="4" t="s">
        <v>6654</v>
      </c>
      <c r="E4407" s="5" t="s">
        <v>9</v>
      </c>
    </row>
    <row r="4408" customFormat="false" ht="13.5" hidden="false" customHeight="false" outlineLevel="0" collapsed="false">
      <c r="A4408" s="4" t="s">
        <v>6651</v>
      </c>
      <c r="B4408" s="5" t="s">
        <v>6652</v>
      </c>
      <c r="C4408" s="5" t="s">
        <v>281</v>
      </c>
      <c r="D4408" s="4" t="s">
        <v>6655</v>
      </c>
      <c r="E4408" s="5" t="s">
        <v>11</v>
      </c>
    </row>
    <row r="4409" customFormat="false" ht="13.5" hidden="false" customHeight="false" outlineLevel="0" collapsed="false">
      <c r="A4409" s="4" t="s">
        <v>6656</v>
      </c>
      <c r="B4409" s="5" t="s">
        <v>6657</v>
      </c>
      <c r="C4409" s="5" t="s">
        <v>3454</v>
      </c>
      <c r="D4409" s="4" t="s">
        <v>6658</v>
      </c>
      <c r="E4409" s="5" t="s">
        <v>51</v>
      </c>
    </row>
    <row r="4410" customFormat="false" ht="13.5" hidden="false" customHeight="false" outlineLevel="0" collapsed="false">
      <c r="A4410" s="4" t="s">
        <v>6656</v>
      </c>
      <c r="B4410" s="5" t="s">
        <v>6657</v>
      </c>
      <c r="C4410" s="5" t="s">
        <v>3454</v>
      </c>
      <c r="D4410" s="4" t="s">
        <v>6659</v>
      </c>
      <c r="E4410" s="5" t="s">
        <v>37</v>
      </c>
    </row>
    <row r="4411" customFormat="false" ht="13.5" hidden="false" customHeight="false" outlineLevel="0" collapsed="false">
      <c r="A4411" s="4" t="s">
        <v>6660</v>
      </c>
      <c r="B4411" s="5" t="s">
        <v>6661</v>
      </c>
      <c r="C4411" s="5" t="s">
        <v>3454</v>
      </c>
      <c r="D4411" s="4" t="s">
        <v>6662</v>
      </c>
      <c r="E4411" s="5" t="s">
        <v>9</v>
      </c>
    </row>
    <row r="4412" customFormat="false" ht="13.5" hidden="false" customHeight="false" outlineLevel="0" collapsed="false">
      <c r="A4412" s="4" t="s">
        <v>6663</v>
      </c>
      <c r="B4412" s="5" t="s">
        <v>6664</v>
      </c>
      <c r="C4412" s="5" t="s">
        <v>300</v>
      </c>
      <c r="D4412" s="4" t="s">
        <v>6665</v>
      </c>
      <c r="E4412" s="5" t="s">
        <v>33</v>
      </c>
    </row>
    <row r="4413" customFormat="false" ht="13.5" hidden="false" customHeight="false" outlineLevel="0" collapsed="false">
      <c r="A4413" s="4" t="s">
        <v>6663</v>
      </c>
      <c r="B4413" s="5" t="s">
        <v>6664</v>
      </c>
      <c r="C4413" s="5" t="s">
        <v>300</v>
      </c>
      <c r="D4413" s="4" t="s">
        <v>6666</v>
      </c>
      <c r="E4413" s="5" t="s">
        <v>11</v>
      </c>
    </row>
    <row r="4414" customFormat="false" ht="13.5" hidden="false" customHeight="false" outlineLevel="0" collapsed="false">
      <c r="A4414" s="4" t="s">
        <v>6667</v>
      </c>
      <c r="B4414" s="5" t="s">
        <v>6668</v>
      </c>
      <c r="C4414" s="5" t="s">
        <v>6669</v>
      </c>
      <c r="D4414" s="4" t="s">
        <v>6670</v>
      </c>
      <c r="E4414" s="5" t="s">
        <v>51</v>
      </c>
    </row>
    <row r="4415" customFormat="false" ht="13.5" hidden="false" customHeight="false" outlineLevel="0" collapsed="false">
      <c r="A4415" s="4" t="s">
        <v>6667</v>
      </c>
      <c r="B4415" s="5" t="s">
        <v>6668</v>
      </c>
      <c r="C4415" s="5" t="s">
        <v>6669</v>
      </c>
      <c r="D4415" s="4" t="s">
        <v>6671</v>
      </c>
      <c r="E4415" s="5" t="s">
        <v>33</v>
      </c>
    </row>
    <row r="4416" customFormat="false" ht="13.5" hidden="false" customHeight="false" outlineLevel="0" collapsed="false">
      <c r="A4416" s="4" t="s">
        <v>6667</v>
      </c>
      <c r="B4416" s="5" t="s">
        <v>6668</v>
      </c>
      <c r="C4416" s="5" t="s">
        <v>6669</v>
      </c>
      <c r="D4416" s="4" t="s">
        <v>6672</v>
      </c>
      <c r="E4416" s="5" t="s">
        <v>33</v>
      </c>
    </row>
    <row r="4417" customFormat="false" ht="13.5" hidden="false" customHeight="false" outlineLevel="0" collapsed="false">
      <c r="A4417" s="4" t="s">
        <v>6673</v>
      </c>
      <c r="B4417" s="5" t="s">
        <v>6674</v>
      </c>
      <c r="C4417" s="5" t="s">
        <v>6675</v>
      </c>
      <c r="D4417" s="4" t="s">
        <v>6676</v>
      </c>
      <c r="E4417" s="5" t="s">
        <v>33</v>
      </c>
    </row>
    <row r="4418" customFormat="false" ht="13.5" hidden="false" customHeight="false" outlineLevel="0" collapsed="false">
      <c r="A4418" s="4" t="s">
        <v>6673</v>
      </c>
      <c r="B4418" s="5" t="s">
        <v>6674</v>
      </c>
      <c r="C4418" s="5" t="s">
        <v>6675</v>
      </c>
      <c r="D4418" s="4" t="s">
        <v>6677</v>
      </c>
      <c r="E4418" s="5" t="s">
        <v>33</v>
      </c>
    </row>
    <row r="4419" customFormat="false" ht="13.5" hidden="false" customHeight="false" outlineLevel="0" collapsed="false">
      <c r="A4419" s="4" t="s">
        <v>6673</v>
      </c>
      <c r="B4419" s="5" t="s">
        <v>6674</v>
      </c>
      <c r="C4419" s="5" t="s">
        <v>6675</v>
      </c>
      <c r="D4419" s="4" t="s">
        <v>6678</v>
      </c>
      <c r="E4419" s="5" t="s">
        <v>33</v>
      </c>
    </row>
    <row r="4420" customFormat="false" ht="13.5" hidden="false" customHeight="false" outlineLevel="0" collapsed="false">
      <c r="A4420" s="4" t="s">
        <v>6673</v>
      </c>
      <c r="B4420" s="5" t="s">
        <v>6674</v>
      </c>
      <c r="C4420" s="5" t="s">
        <v>4606</v>
      </c>
      <c r="D4420" s="4" t="s">
        <v>6679</v>
      </c>
      <c r="E4420" s="5" t="s">
        <v>9</v>
      </c>
    </row>
    <row r="4421" customFormat="false" ht="13.5" hidden="false" customHeight="false" outlineLevel="0" collapsed="false">
      <c r="A4421" s="4" t="s">
        <v>6680</v>
      </c>
      <c r="B4421" s="5" t="s">
        <v>6681</v>
      </c>
      <c r="C4421" s="5" t="s">
        <v>1867</v>
      </c>
      <c r="D4421" s="4" t="s">
        <v>6682</v>
      </c>
      <c r="E4421" s="5" t="s">
        <v>9</v>
      </c>
    </row>
    <row r="4422" customFormat="false" ht="13.5" hidden="false" customHeight="false" outlineLevel="0" collapsed="false">
      <c r="A4422" s="4" t="s">
        <v>6680</v>
      </c>
      <c r="B4422" s="5" t="s">
        <v>6681</v>
      </c>
      <c r="C4422" s="5" t="s">
        <v>1867</v>
      </c>
      <c r="D4422" s="4" t="s">
        <v>6683</v>
      </c>
      <c r="E4422" s="5" t="s">
        <v>9</v>
      </c>
    </row>
    <row r="4423" customFormat="false" ht="13.5" hidden="false" customHeight="false" outlineLevel="0" collapsed="false">
      <c r="A4423" s="4" t="s">
        <v>6680</v>
      </c>
      <c r="B4423" s="5" t="s">
        <v>6681</v>
      </c>
      <c r="C4423" s="5" t="s">
        <v>1867</v>
      </c>
      <c r="D4423" s="4" t="s">
        <v>6684</v>
      </c>
      <c r="E4423" s="5" t="s">
        <v>9</v>
      </c>
    </row>
    <row r="4424" customFormat="false" ht="13.5" hidden="false" customHeight="false" outlineLevel="0" collapsed="false">
      <c r="A4424" s="4" t="s">
        <v>6685</v>
      </c>
      <c r="B4424" s="5" t="s">
        <v>6686</v>
      </c>
      <c r="C4424" s="5" t="s">
        <v>1867</v>
      </c>
      <c r="D4424" s="4" t="s">
        <v>6687</v>
      </c>
      <c r="E4424" s="5" t="s">
        <v>9</v>
      </c>
    </row>
    <row r="4425" customFormat="false" ht="13.5" hidden="false" customHeight="false" outlineLevel="0" collapsed="false">
      <c r="A4425" s="4" t="s">
        <v>6685</v>
      </c>
      <c r="B4425" s="5" t="s">
        <v>6686</v>
      </c>
      <c r="C4425" s="5" t="s">
        <v>1867</v>
      </c>
      <c r="D4425" s="4" t="s">
        <v>6688</v>
      </c>
      <c r="E4425" s="5" t="s">
        <v>9</v>
      </c>
    </row>
    <row r="4426" customFormat="false" ht="13.5" hidden="false" customHeight="false" outlineLevel="0" collapsed="false">
      <c r="A4426" s="4" t="s">
        <v>6685</v>
      </c>
      <c r="B4426" s="5" t="s">
        <v>6686</v>
      </c>
      <c r="C4426" s="5" t="s">
        <v>1867</v>
      </c>
      <c r="D4426" s="4" t="s">
        <v>6689</v>
      </c>
      <c r="E4426" s="5" t="s">
        <v>33</v>
      </c>
    </row>
    <row r="4427" customFormat="false" ht="13.5" hidden="false" customHeight="false" outlineLevel="0" collapsed="false">
      <c r="A4427" s="4" t="s">
        <v>6685</v>
      </c>
      <c r="B4427" s="5" t="s">
        <v>6686</v>
      </c>
      <c r="C4427" s="5" t="s">
        <v>1867</v>
      </c>
      <c r="D4427" s="4" t="s">
        <v>6690</v>
      </c>
      <c r="E4427" s="5" t="s">
        <v>9</v>
      </c>
    </row>
    <row r="4428" customFormat="false" ht="13.5" hidden="false" customHeight="false" outlineLevel="0" collapsed="false">
      <c r="A4428" s="4" t="s">
        <v>6685</v>
      </c>
      <c r="B4428" s="5" t="s">
        <v>6686</v>
      </c>
      <c r="C4428" s="5" t="s">
        <v>1867</v>
      </c>
      <c r="D4428" s="4" t="s">
        <v>6691</v>
      </c>
      <c r="E4428" s="5" t="s">
        <v>9</v>
      </c>
    </row>
    <row r="4429" customFormat="false" ht="13.5" hidden="false" customHeight="false" outlineLevel="0" collapsed="false">
      <c r="A4429" s="4" t="s">
        <v>6685</v>
      </c>
      <c r="B4429" s="5" t="s">
        <v>6686</v>
      </c>
      <c r="C4429" s="5" t="s">
        <v>1867</v>
      </c>
      <c r="D4429" s="4" t="s">
        <v>6692</v>
      </c>
      <c r="E4429" s="5" t="s">
        <v>33</v>
      </c>
    </row>
    <row r="4430" customFormat="false" ht="13.5" hidden="false" customHeight="false" outlineLevel="0" collapsed="false">
      <c r="A4430" s="4" t="s">
        <v>6685</v>
      </c>
      <c r="B4430" s="5" t="s">
        <v>6686</v>
      </c>
      <c r="C4430" s="5" t="s">
        <v>1867</v>
      </c>
      <c r="D4430" s="4" t="s">
        <v>6693</v>
      </c>
      <c r="E4430" s="5" t="s">
        <v>9</v>
      </c>
    </row>
    <row r="4431" customFormat="false" ht="13.5" hidden="false" customHeight="false" outlineLevel="0" collapsed="false">
      <c r="A4431" s="4" t="s">
        <v>6694</v>
      </c>
      <c r="B4431" s="5" t="s">
        <v>6695</v>
      </c>
      <c r="C4431" s="5" t="s">
        <v>1867</v>
      </c>
      <c r="D4431" s="4" t="s">
        <v>6696</v>
      </c>
      <c r="E4431" s="5" t="s">
        <v>26</v>
      </c>
    </row>
    <row r="4432" customFormat="false" ht="13.5" hidden="false" customHeight="false" outlineLevel="0" collapsed="false">
      <c r="A4432" s="4" t="s">
        <v>6694</v>
      </c>
      <c r="B4432" s="5" t="s">
        <v>6695</v>
      </c>
      <c r="C4432" s="5" t="s">
        <v>1867</v>
      </c>
      <c r="D4432" s="4" t="s">
        <v>6697</v>
      </c>
      <c r="E4432" s="5" t="s">
        <v>29</v>
      </c>
    </row>
    <row r="4433" customFormat="false" ht="13.5" hidden="false" customHeight="false" outlineLevel="0" collapsed="false">
      <c r="A4433" s="4" t="s">
        <v>6694</v>
      </c>
      <c r="B4433" s="5" t="s">
        <v>6695</v>
      </c>
      <c r="C4433" s="5" t="s">
        <v>1867</v>
      </c>
      <c r="D4433" s="4" t="s">
        <v>6698</v>
      </c>
      <c r="E4433" s="5" t="s">
        <v>9</v>
      </c>
    </row>
    <row r="4434" customFormat="false" ht="13.5" hidden="false" customHeight="false" outlineLevel="0" collapsed="false">
      <c r="A4434" s="4" t="s">
        <v>6694</v>
      </c>
      <c r="B4434" s="5" t="s">
        <v>6695</v>
      </c>
      <c r="C4434" s="5" t="s">
        <v>1867</v>
      </c>
      <c r="D4434" s="4" t="s">
        <v>6699</v>
      </c>
      <c r="E4434" s="5" t="s">
        <v>26</v>
      </c>
    </row>
    <row r="4435" customFormat="false" ht="13.5" hidden="false" customHeight="false" outlineLevel="0" collapsed="false">
      <c r="A4435" s="4" t="s">
        <v>6694</v>
      </c>
      <c r="B4435" s="5" t="s">
        <v>6695</v>
      </c>
      <c r="C4435" s="5" t="s">
        <v>1867</v>
      </c>
      <c r="D4435" s="4" t="s">
        <v>6700</v>
      </c>
      <c r="E4435" s="5" t="s">
        <v>33</v>
      </c>
    </row>
    <row r="4436" customFormat="false" ht="13.5" hidden="false" customHeight="false" outlineLevel="0" collapsed="false">
      <c r="A4436" s="4" t="s">
        <v>6694</v>
      </c>
      <c r="B4436" s="5" t="s">
        <v>6695</v>
      </c>
      <c r="C4436" s="5" t="s">
        <v>1867</v>
      </c>
      <c r="D4436" s="4" t="s">
        <v>6701</v>
      </c>
      <c r="E4436" s="5" t="s">
        <v>9</v>
      </c>
    </row>
    <row r="4437" customFormat="false" ht="13.5" hidden="false" customHeight="false" outlineLevel="0" collapsed="false">
      <c r="A4437" s="4" t="s">
        <v>6702</v>
      </c>
      <c r="B4437" s="5" t="s">
        <v>6703</v>
      </c>
      <c r="C4437" s="5" t="s">
        <v>83</v>
      </c>
      <c r="D4437" s="4" t="s">
        <v>6704</v>
      </c>
      <c r="E4437" s="5" t="s">
        <v>9</v>
      </c>
    </row>
    <row r="4438" customFormat="false" ht="13.5" hidden="false" customHeight="false" outlineLevel="0" collapsed="false">
      <c r="A4438" s="4" t="s">
        <v>6705</v>
      </c>
      <c r="B4438" s="5" t="s">
        <v>6706</v>
      </c>
      <c r="C4438" s="5" t="s">
        <v>399</v>
      </c>
      <c r="D4438" s="4" t="s">
        <v>6707</v>
      </c>
      <c r="E4438" s="5" t="s">
        <v>33</v>
      </c>
    </row>
    <row r="4439" customFormat="false" ht="13.5" hidden="false" customHeight="false" outlineLevel="0" collapsed="false">
      <c r="A4439" s="4" t="s">
        <v>6708</v>
      </c>
      <c r="B4439" s="5" t="s">
        <v>6709</v>
      </c>
      <c r="C4439" s="5" t="s">
        <v>287</v>
      </c>
      <c r="D4439" s="4" t="s">
        <v>6710</v>
      </c>
      <c r="E4439" s="5" t="s">
        <v>9</v>
      </c>
    </row>
    <row r="4440" customFormat="false" ht="13.5" hidden="false" customHeight="false" outlineLevel="0" collapsed="false">
      <c r="A4440" s="4" t="s">
        <v>6711</v>
      </c>
      <c r="B4440" s="5" t="s">
        <v>6712</v>
      </c>
      <c r="C4440" s="5" t="s">
        <v>3340</v>
      </c>
      <c r="D4440" s="4" t="s">
        <v>6713</v>
      </c>
      <c r="E4440" s="5" t="s">
        <v>9</v>
      </c>
    </row>
    <row r="4441" customFormat="false" ht="13.5" hidden="false" customHeight="false" outlineLevel="0" collapsed="false">
      <c r="A4441" s="4" t="s">
        <v>6711</v>
      </c>
      <c r="B4441" s="5" t="s">
        <v>6712</v>
      </c>
      <c r="C4441" s="5" t="s">
        <v>3340</v>
      </c>
      <c r="D4441" s="4" t="s">
        <v>6714</v>
      </c>
      <c r="E4441" s="5" t="s">
        <v>9</v>
      </c>
    </row>
    <row r="4442" customFormat="false" ht="13.5" hidden="false" customHeight="false" outlineLevel="0" collapsed="false">
      <c r="A4442" s="4" t="s">
        <v>6711</v>
      </c>
      <c r="B4442" s="5" t="s">
        <v>6712</v>
      </c>
      <c r="C4442" s="5" t="s">
        <v>3340</v>
      </c>
      <c r="D4442" s="4" t="s">
        <v>6715</v>
      </c>
      <c r="E4442" s="5" t="s">
        <v>9</v>
      </c>
    </row>
    <row r="4443" customFormat="false" ht="13.5" hidden="false" customHeight="false" outlineLevel="0" collapsed="false">
      <c r="A4443" s="4" t="s">
        <v>6711</v>
      </c>
      <c r="B4443" s="5" t="s">
        <v>6712</v>
      </c>
      <c r="C4443" s="5" t="s">
        <v>3340</v>
      </c>
      <c r="D4443" s="4" t="s">
        <v>6716</v>
      </c>
      <c r="E4443" s="5" t="s">
        <v>9</v>
      </c>
    </row>
    <row r="4444" customFormat="false" ht="13.5" hidden="false" customHeight="false" outlineLevel="0" collapsed="false">
      <c r="A4444" s="4" t="s">
        <v>6711</v>
      </c>
      <c r="B4444" s="5" t="s">
        <v>6712</v>
      </c>
      <c r="C4444" s="5" t="s">
        <v>3340</v>
      </c>
      <c r="D4444" s="4" t="s">
        <v>6717</v>
      </c>
      <c r="E4444" s="5" t="s">
        <v>9</v>
      </c>
    </row>
    <row r="4445" customFormat="false" ht="13.5" hidden="false" customHeight="false" outlineLevel="0" collapsed="false">
      <c r="A4445" s="4" t="s">
        <v>6711</v>
      </c>
      <c r="B4445" s="5" t="s">
        <v>6712</v>
      </c>
      <c r="C4445" s="5" t="s">
        <v>3340</v>
      </c>
      <c r="D4445" s="4" t="s">
        <v>6718</v>
      </c>
      <c r="E4445" s="5" t="s">
        <v>9</v>
      </c>
    </row>
    <row r="4446" customFormat="false" ht="13.5" hidden="false" customHeight="false" outlineLevel="0" collapsed="false">
      <c r="A4446" s="4" t="s">
        <v>6711</v>
      </c>
      <c r="B4446" s="5" t="s">
        <v>6712</v>
      </c>
      <c r="C4446" s="5" t="s">
        <v>3340</v>
      </c>
      <c r="D4446" s="4" t="s">
        <v>6719</v>
      </c>
      <c r="E4446" s="5" t="s">
        <v>33</v>
      </c>
    </row>
    <row r="4447" customFormat="false" ht="13.5" hidden="false" customHeight="false" outlineLevel="0" collapsed="false">
      <c r="A4447" s="4" t="s">
        <v>6720</v>
      </c>
      <c r="B4447" s="5" t="s">
        <v>6721</v>
      </c>
      <c r="C4447" s="5" t="s">
        <v>3340</v>
      </c>
      <c r="D4447" s="4" t="s">
        <v>6722</v>
      </c>
      <c r="E4447" s="5" t="s">
        <v>33</v>
      </c>
    </row>
    <row r="4448" customFormat="false" ht="13.5" hidden="false" customHeight="false" outlineLevel="0" collapsed="false">
      <c r="A4448" s="4" t="s">
        <v>6720</v>
      </c>
      <c r="B4448" s="5" t="s">
        <v>6721</v>
      </c>
      <c r="C4448" s="5" t="s">
        <v>3340</v>
      </c>
      <c r="D4448" s="4" t="s">
        <v>6723</v>
      </c>
      <c r="E4448" s="5" t="s">
        <v>33</v>
      </c>
    </row>
    <row r="4449" customFormat="false" ht="13.5" hidden="false" customHeight="false" outlineLevel="0" collapsed="false">
      <c r="A4449" s="4" t="s">
        <v>6724</v>
      </c>
      <c r="B4449" s="5" t="s">
        <v>6725</v>
      </c>
      <c r="C4449" s="5" t="s">
        <v>3340</v>
      </c>
      <c r="D4449" s="4" t="s">
        <v>6726</v>
      </c>
      <c r="E4449" s="5" t="s">
        <v>33</v>
      </c>
    </row>
    <row r="4450" customFormat="false" ht="13.5" hidden="false" customHeight="false" outlineLevel="0" collapsed="false">
      <c r="A4450" s="4" t="s">
        <v>6724</v>
      </c>
      <c r="B4450" s="5" t="s">
        <v>6725</v>
      </c>
      <c r="C4450" s="5" t="s">
        <v>3340</v>
      </c>
      <c r="D4450" s="4" t="s">
        <v>6727</v>
      </c>
      <c r="E4450" s="5" t="s">
        <v>33</v>
      </c>
    </row>
    <row r="4451" customFormat="false" ht="13.5" hidden="false" customHeight="false" outlineLevel="0" collapsed="false">
      <c r="A4451" s="4" t="s">
        <v>6728</v>
      </c>
      <c r="B4451" s="5" t="s">
        <v>6729</v>
      </c>
      <c r="C4451" s="5" t="s">
        <v>3340</v>
      </c>
      <c r="D4451" s="4" t="s">
        <v>6730</v>
      </c>
      <c r="E4451" s="5" t="s">
        <v>33</v>
      </c>
    </row>
    <row r="4452" customFormat="false" ht="13.5" hidden="false" customHeight="false" outlineLevel="0" collapsed="false">
      <c r="A4452" s="4" t="s">
        <v>6728</v>
      </c>
      <c r="B4452" s="5" t="s">
        <v>6729</v>
      </c>
      <c r="C4452" s="5" t="s">
        <v>3340</v>
      </c>
      <c r="D4452" s="4" t="s">
        <v>6731</v>
      </c>
      <c r="E4452" s="5" t="s">
        <v>9</v>
      </c>
    </row>
    <row r="4453" customFormat="false" ht="13.5" hidden="false" customHeight="false" outlineLevel="0" collapsed="false">
      <c r="A4453" s="4" t="s">
        <v>6728</v>
      </c>
      <c r="B4453" s="5" t="s">
        <v>6729</v>
      </c>
      <c r="C4453" s="5" t="s">
        <v>3340</v>
      </c>
      <c r="D4453" s="4" t="s">
        <v>6732</v>
      </c>
      <c r="E4453" s="5" t="s">
        <v>9</v>
      </c>
    </row>
    <row r="4454" customFormat="false" ht="13.5" hidden="false" customHeight="false" outlineLevel="0" collapsed="false">
      <c r="A4454" s="4" t="s">
        <v>6728</v>
      </c>
      <c r="B4454" s="5" t="s">
        <v>6729</v>
      </c>
      <c r="C4454" s="5" t="s">
        <v>3340</v>
      </c>
      <c r="D4454" s="4" t="s">
        <v>6733</v>
      </c>
      <c r="E4454" s="5" t="s">
        <v>9</v>
      </c>
    </row>
    <row r="4455" customFormat="false" ht="13.5" hidden="false" customHeight="false" outlineLevel="0" collapsed="false">
      <c r="A4455" s="4" t="s">
        <v>6728</v>
      </c>
      <c r="B4455" s="5" t="s">
        <v>6729</v>
      </c>
      <c r="C4455" s="5" t="s">
        <v>3340</v>
      </c>
      <c r="D4455" s="4" t="s">
        <v>6734</v>
      </c>
      <c r="E4455" s="5" t="s">
        <v>33</v>
      </c>
    </row>
    <row r="4456" customFormat="false" ht="13.5" hidden="false" customHeight="false" outlineLevel="0" collapsed="false">
      <c r="A4456" s="4" t="s">
        <v>6728</v>
      </c>
      <c r="B4456" s="5" t="s">
        <v>6729</v>
      </c>
      <c r="C4456" s="5" t="s">
        <v>3340</v>
      </c>
      <c r="D4456" s="4" t="s">
        <v>6735</v>
      </c>
      <c r="E4456" s="5" t="s">
        <v>51</v>
      </c>
    </row>
    <row r="4457" customFormat="false" ht="13.5" hidden="false" customHeight="false" outlineLevel="0" collapsed="false">
      <c r="A4457" s="4" t="s">
        <v>6728</v>
      </c>
      <c r="B4457" s="5" t="s">
        <v>6729</v>
      </c>
      <c r="C4457" s="5" t="s">
        <v>3340</v>
      </c>
      <c r="D4457" s="4" t="s">
        <v>6736</v>
      </c>
      <c r="E4457" s="5" t="s">
        <v>9</v>
      </c>
    </row>
    <row r="4458" customFormat="false" ht="13.5" hidden="false" customHeight="false" outlineLevel="0" collapsed="false">
      <c r="A4458" s="4" t="s">
        <v>6737</v>
      </c>
      <c r="B4458" s="5" t="s">
        <v>6738</v>
      </c>
      <c r="C4458" s="5" t="s">
        <v>6739</v>
      </c>
      <c r="D4458" s="4" t="s">
        <v>6740</v>
      </c>
      <c r="E4458" s="5" t="s">
        <v>9</v>
      </c>
    </row>
    <row r="4459" customFormat="false" ht="13.5" hidden="false" customHeight="false" outlineLevel="0" collapsed="false">
      <c r="A4459" s="4" t="s">
        <v>6737</v>
      </c>
      <c r="B4459" s="5" t="s">
        <v>6738</v>
      </c>
      <c r="C4459" s="5" t="s">
        <v>6739</v>
      </c>
      <c r="D4459" s="4" t="s">
        <v>6741</v>
      </c>
      <c r="E4459" s="5" t="s">
        <v>9</v>
      </c>
    </row>
    <row r="4460" customFormat="false" ht="13.5" hidden="false" customHeight="false" outlineLevel="0" collapsed="false">
      <c r="A4460" s="4" t="s">
        <v>6737</v>
      </c>
      <c r="B4460" s="5" t="s">
        <v>6738</v>
      </c>
      <c r="C4460" s="5" t="s">
        <v>6739</v>
      </c>
      <c r="D4460" s="4" t="s">
        <v>6742</v>
      </c>
      <c r="E4460" s="5" t="s">
        <v>9</v>
      </c>
    </row>
    <row r="4461" customFormat="false" ht="13.5" hidden="false" customHeight="false" outlineLevel="0" collapsed="false">
      <c r="A4461" s="4" t="s">
        <v>6737</v>
      </c>
      <c r="B4461" s="5" t="s">
        <v>6738</v>
      </c>
      <c r="C4461" s="5" t="s">
        <v>6739</v>
      </c>
      <c r="D4461" s="4" t="s">
        <v>6743</v>
      </c>
      <c r="E4461" s="5" t="s">
        <v>9</v>
      </c>
    </row>
    <row r="4462" customFormat="false" ht="13.5" hidden="false" customHeight="false" outlineLevel="0" collapsed="false">
      <c r="A4462" s="4" t="s">
        <v>6737</v>
      </c>
      <c r="B4462" s="5" t="s">
        <v>6738</v>
      </c>
      <c r="C4462" s="5" t="s">
        <v>6739</v>
      </c>
      <c r="D4462" s="4" t="s">
        <v>6744</v>
      </c>
      <c r="E4462" s="5" t="s">
        <v>9</v>
      </c>
    </row>
    <row r="4463" customFormat="false" ht="13.5" hidden="false" customHeight="false" outlineLevel="0" collapsed="false">
      <c r="A4463" s="4" t="s">
        <v>6737</v>
      </c>
      <c r="B4463" s="5" t="s">
        <v>6738</v>
      </c>
      <c r="C4463" s="5" t="s">
        <v>6739</v>
      </c>
      <c r="D4463" s="4" t="s">
        <v>6745</v>
      </c>
      <c r="E4463" s="5" t="s">
        <v>9</v>
      </c>
    </row>
    <row r="4464" customFormat="false" ht="13.5" hidden="false" customHeight="false" outlineLevel="0" collapsed="false">
      <c r="A4464" s="4" t="s">
        <v>6737</v>
      </c>
      <c r="B4464" s="5" t="s">
        <v>6738</v>
      </c>
      <c r="C4464" s="5" t="s">
        <v>6739</v>
      </c>
      <c r="D4464" s="4" t="s">
        <v>6746</v>
      </c>
      <c r="E4464" s="5" t="s">
        <v>29</v>
      </c>
    </row>
    <row r="4465" customFormat="false" ht="13.5" hidden="false" customHeight="false" outlineLevel="0" collapsed="false">
      <c r="A4465" s="4" t="s">
        <v>6737</v>
      </c>
      <c r="B4465" s="5" t="s">
        <v>6738</v>
      </c>
      <c r="C4465" s="5" t="s">
        <v>6739</v>
      </c>
      <c r="D4465" s="4" t="s">
        <v>6747</v>
      </c>
      <c r="E4465" s="5" t="s">
        <v>26</v>
      </c>
    </row>
    <row r="4466" customFormat="false" ht="13.5" hidden="false" customHeight="false" outlineLevel="0" collapsed="false">
      <c r="A4466" s="4" t="s">
        <v>6737</v>
      </c>
      <c r="B4466" s="5" t="s">
        <v>6738</v>
      </c>
      <c r="C4466" s="5" t="s">
        <v>6739</v>
      </c>
      <c r="D4466" s="4" t="s">
        <v>6748</v>
      </c>
      <c r="E4466" s="5" t="s">
        <v>26</v>
      </c>
    </row>
    <row r="4467" customFormat="false" ht="13.5" hidden="false" customHeight="false" outlineLevel="0" collapsed="false">
      <c r="A4467" s="4" t="s">
        <v>6737</v>
      </c>
      <c r="B4467" s="5" t="s">
        <v>6738</v>
      </c>
      <c r="C4467" s="5" t="s">
        <v>6739</v>
      </c>
      <c r="D4467" s="4" t="s">
        <v>6749</v>
      </c>
      <c r="E4467" s="5" t="s">
        <v>9</v>
      </c>
    </row>
    <row r="4468" customFormat="false" ht="13.5" hidden="false" customHeight="false" outlineLevel="0" collapsed="false">
      <c r="A4468" s="4" t="s">
        <v>6737</v>
      </c>
      <c r="B4468" s="5" t="s">
        <v>6738</v>
      </c>
      <c r="C4468" s="5" t="s">
        <v>6739</v>
      </c>
      <c r="D4468" s="4" t="s">
        <v>6750</v>
      </c>
      <c r="E4468" s="5" t="s">
        <v>9</v>
      </c>
    </row>
    <row r="4469" customFormat="false" ht="13.5" hidden="false" customHeight="false" outlineLevel="0" collapsed="false">
      <c r="A4469" s="4" t="s">
        <v>6737</v>
      </c>
      <c r="B4469" s="5" t="s">
        <v>6738</v>
      </c>
      <c r="C4469" s="5" t="s">
        <v>6739</v>
      </c>
      <c r="D4469" s="4" t="s">
        <v>6751</v>
      </c>
      <c r="E4469" s="5" t="s">
        <v>9</v>
      </c>
    </row>
    <row r="4470" customFormat="false" ht="13.5" hidden="false" customHeight="false" outlineLevel="0" collapsed="false">
      <c r="A4470" s="4" t="s">
        <v>6737</v>
      </c>
      <c r="B4470" s="5" t="s">
        <v>6738</v>
      </c>
      <c r="C4470" s="5" t="s">
        <v>6739</v>
      </c>
      <c r="D4470" s="4" t="s">
        <v>6752</v>
      </c>
      <c r="E4470" s="5" t="s">
        <v>9</v>
      </c>
    </row>
    <row r="4471" customFormat="false" ht="13.5" hidden="false" customHeight="false" outlineLevel="0" collapsed="false">
      <c r="A4471" s="4" t="s">
        <v>6737</v>
      </c>
      <c r="B4471" s="5" t="s">
        <v>6738</v>
      </c>
      <c r="C4471" s="5" t="s">
        <v>6739</v>
      </c>
      <c r="D4471" s="4" t="s">
        <v>6753</v>
      </c>
      <c r="E4471" s="5" t="s">
        <v>33</v>
      </c>
    </row>
    <row r="4472" customFormat="false" ht="13.5" hidden="false" customHeight="false" outlineLevel="0" collapsed="false">
      <c r="A4472" s="4" t="s">
        <v>6737</v>
      </c>
      <c r="B4472" s="5" t="s">
        <v>6738</v>
      </c>
      <c r="C4472" s="5" t="s">
        <v>6739</v>
      </c>
      <c r="D4472" s="4" t="s">
        <v>6754</v>
      </c>
      <c r="E4472" s="5" t="s">
        <v>33</v>
      </c>
    </row>
    <row r="4473" customFormat="false" ht="13.5" hidden="false" customHeight="false" outlineLevel="0" collapsed="false">
      <c r="A4473" s="4" t="s">
        <v>6737</v>
      </c>
      <c r="B4473" s="5" t="s">
        <v>6738</v>
      </c>
      <c r="C4473" s="5" t="s">
        <v>6739</v>
      </c>
      <c r="D4473" s="4" t="s">
        <v>6755</v>
      </c>
      <c r="E4473" s="5" t="s">
        <v>33</v>
      </c>
    </row>
    <row r="4474" customFormat="false" ht="13.5" hidden="false" customHeight="false" outlineLevel="0" collapsed="false">
      <c r="A4474" s="4" t="s">
        <v>6737</v>
      </c>
      <c r="B4474" s="5" t="s">
        <v>6738</v>
      </c>
      <c r="C4474" s="5" t="s">
        <v>6739</v>
      </c>
      <c r="D4474" s="4" t="s">
        <v>6756</v>
      </c>
      <c r="E4474" s="5" t="s">
        <v>51</v>
      </c>
    </row>
    <row r="4475" customFormat="false" ht="13.5" hidden="false" customHeight="false" outlineLevel="0" collapsed="false">
      <c r="A4475" s="4" t="s">
        <v>6737</v>
      </c>
      <c r="B4475" s="5" t="s">
        <v>6738</v>
      </c>
      <c r="C4475" s="5" t="s">
        <v>6739</v>
      </c>
      <c r="D4475" s="4" t="s">
        <v>6757</v>
      </c>
      <c r="E4475" s="5" t="s">
        <v>33</v>
      </c>
    </row>
    <row r="4476" customFormat="false" ht="13.5" hidden="false" customHeight="false" outlineLevel="0" collapsed="false">
      <c r="A4476" s="4" t="s">
        <v>6737</v>
      </c>
      <c r="B4476" s="5" t="s">
        <v>6738</v>
      </c>
      <c r="C4476" s="5" t="s">
        <v>6739</v>
      </c>
      <c r="D4476" s="4" t="s">
        <v>6758</v>
      </c>
      <c r="E4476" s="5" t="s">
        <v>9</v>
      </c>
    </row>
    <row r="4477" customFormat="false" ht="13.5" hidden="false" customHeight="false" outlineLevel="0" collapsed="false">
      <c r="A4477" s="4" t="s">
        <v>6737</v>
      </c>
      <c r="B4477" s="5" t="s">
        <v>6738</v>
      </c>
      <c r="C4477" s="5" t="s">
        <v>6739</v>
      </c>
      <c r="D4477" s="4" t="s">
        <v>6759</v>
      </c>
      <c r="E4477" s="5" t="s">
        <v>33</v>
      </c>
    </row>
    <row r="4478" customFormat="false" ht="13.5" hidden="false" customHeight="false" outlineLevel="0" collapsed="false">
      <c r="A4478" s="4" t="s">
        <v>6737</v>
      </c>
      <c r="B4478" s="5" t="s">
        <v>6738</v>
      </c>
      <c r="C4478" s="5" t="s">
        <v>6739</v>
      </c>
      <c r="D4478" s="4" t="s">
        <v>6760</v>
      </c>
      <c r="E4478" s="5" t="s">
        <v>33</v>
      </c>
    </row>
    <row r="4479" customFormat="false" ht="13.5" hidden="false" customHeight="false" outlineLevel="0" collapsed="false">
      <c r="A4479" s="4" t="s">
        <v>6737</v>
      </c>
      <c r="B4479" s="5" t="s">
        <v>6738</v>
      </c>
      <c r="C4479" s="5" t="s">
        <v>6739</v>
      </c>
      <c r="D4479" s="4" t="s">
        <v>6761</v>
      </c>
      <c r="E4479" s="5" t="s">
        <v>33</v>
      </c>
    </row>
    <row r="4480" customFormat="false" ht="13.5" hidden="false" customHeight="false" outlineLevel="0" collapsed="false">
      <c r="A4480" s="4" t="s">
        <v>6737</v>
      </c>
      <c r="B4480" s="5" t="s">
        <v>6738</v>
      </c>
      <c r="C4480" s="5" t="s">
        <v>6739</v>
      </c>
      <c r="D4480" s="4" t="s">
        <v>6762</v>
      </c>
      <c r="E4480" s="5" t="s">
        <v>33</v>
      </c>
    </row>
    <row r="4481" customFormat="false" ht="13.5" hidden="false" customHeight="false" outlineLevel="0" collapsed="false">
      <c r="A4481" s="4" t="s">
        <v>6737</v>
      </c>
      <c r="B4481" s="5" t="s">
        <v>6738</v>
      </c>
      <c r="C4481" s="5" t="s">
        <v>6739</v>
      </c>
      <c r="D4481" s="4" t="s">
        <v>6763</v>
      </c>
      <c r="E4481" s="5" t="s">
        <v>9</v>
      </c>
    </row>
    <row r="4482" customFormat="false" ht="13.5" hidden="false" customHeight="false" outlineLevel="0" collapsed="false">
      <c r="A4482" s="4" t="s">
        <v>6737</v>
      </c>
      <c r="B4482" s="5" t="s">
        <v>6738</v>
      </c>
      <c r="C4482" s="5" t="s">
        <v>6739</v>
      </c>
      <c r="D4482" s="4" t="s">
        <v>6764</v>
      </c>
      <c r="E4482" s="5" t="s">
        <v>9</v>
      </c>
    </row>
    <row r="4483" customFormat="false" ht="13.5" hidden="false" customHeight="false" outlineLevel="0" collapsed="false">
      <c r="A4483" s="4" t="s">
        <v>6737</v>
      </c>
      <c r="B4483" s="5" t="s">
        <v>6738</v>
      </c>
      <c r="C4483" s="5" t="s">
        <v>6739</v>
      </c>
      <c r="D4483" s="4" t="s">
        <v>6765</v>
      </c>
      <c r="E4483" s="5" t="s">
        <v>51</v>
      </c>
    </row>
    <row r="4484" customFormat="false" ht="13.5" hidden="false" customHeight="false" outlineLevel="0" collapsed="false">
      <c r="A4484" s="4" t="s">
        <v>6737</v>
      </c>
      <c r="B4484" s="5" t="s">
        <v>6738</v>
      </c>
      <c r="C4484" s="5" t="s">
        <v>6739</v>
      </c>
      <c r="D4484" s="4" t="s">
        <v>6766</v>
      </c>
      <c r="E4484" s="5" t="s">
        <v>26</v>
      </c>
    </row>
    <row r="4485" customFormat="false" ht="13.5" hidden="false" customHeight="false" outlineLevel="0" collapsed="false">
      <c r="A4485" s="4" t="s">
        <v>6767</v>
      </c>
      <c r="B4485" s="5" t="s">
        <v>6768</v>
      </c>
      <c r="C4485" s="5" t="s">
        <v>2493</v>
      </c>
      <c r="D4485" s="4" t="s">
        <v>6769</v>
      </c>
      <c r="E4485" s="5" t="s">
        <v>9</v>
      </c>
    </row>
    <row r="4486" customFormat="false" ht="13.5" hidden="false" customHeight="false" outlineLevel="0" collapsed="false">
      <c r="A4486" s="4" t="s">
        <v>6767</v>
      </c>
      <c r="B4486" s="5" t="s">
        <v>6768</v>
      </c>
      <c r="C4486" s="5" t="s">
        <v>2493</v>
      </c>
      <c r="D4486" s="4" t="s">
        <v>6770</v>
      </c>
      <c r="E4486" s="5" t="s">
        <v>29</v>
      </c>
    </row>
    <row r="4487" customFormat="false" ht="13.5" hidden="false" customHeight="false" outlineLevel="0" collapsed="false">
      <c r="A4487" s="4" t="s">
        <v>6767</v>
      </c>
      <c r="B4487" s="5" t="s">
        <v>6768</v>
      </c>
      <c r="C4487" s="5" t="s">
        <v>2493</v>
      </c>
      <c r="D4487" s="4" t="s">
        <v>6771</v>
      </c>
      <c r="E4487" s="5" t="s">
        <v>9</v>
      </c>
    </row>
    <row r="4488" customFormat="false" ht="13.5" hidden="false" customHeight="false" outlineLevel="0" collapsed="false">
      <c r="A4488" s="4" t="s">
        <v>6767</v>
      </c>
      <c r="B4488" s="5" t="s">
        <v>6768</v>
      </c>
      <c r="C4488" s="5" t="s">
        <v>2493</v>
      </c>
      <c r="D4488" s="4" t="s">
        <v>6772</v>
      </c>
      <c r="E4488" s="5" t="s">
        <v>9</v>
      </c>
    </row>
    <row r="4489" customFormat="false" ht="13.5" hidden="false" customHeight="false" outlineLevel="0" collapsed="false">
      <c r="A4489" s="4" t="s">
        <v>6767</v>
      </c>
      <c r="B4489" s="5" t="s">
        <v>6768</v>
      </c>
      <c r="C4489" s="5" t="s">
        <v>2493</v>
      </c>
      <c r="D4489" s="4" t="s">
        <v>6773</v>
      </c>
      <c r="E4489" s="5" t="s">
        <v>9</v>
      </c>
    </row>
    <row r="4490" customFormat="false" ht="13.5" hidden="false" customHeight="false" outlineLevel="0" collapsed="false">
      <c r="A4490" s="4" t="s">
        <v>6767</v>
      </c>
      <c r="B4490" s="5" t="s">
        <v>6768</v>
      </c>
      <c r="C4490" s="5" t="s">
        <v>2493</v>
      </c>
      <c r="D4490" s="4" t="s">
        <v>6774</v>
      </c>
      <c r="E4490" s="5" t="s">
        <v>9</v>
      </c>
    </row>
    <row r="4491" customFormat="false" ht="13.5" hidden="false" customHeight="false" outlineLevel="0" collapsed="false">
      <c r="A4491" s="4" t="s">
        <v>6775</v>
      </c>
      <c r="B4491" s="5" t="s">
        <v>6776</v>
      </c>
      <c r="C4491" s="5" t="s">
        <v>2493</v>
      </c>
      <c r="D4491" s="4" t="s">
        <v>6777</v>
      </c>
      <c r="E4491" s="5" t="s">
        <v>1495</v>
      </c>
    </row>
    <row r="4492" customFormat="false" ht="13.5" hidden="false" customHeight="false" outlineLevel="0" collapsed="false">
      <c r="A4492" s="4" t="s">
        <v>6775</v>
      </c>
      <c r="B4492" s="5" t="s">
        <v>6776</v>
      </c>
      <c r="C4492" s="5" t="s">
        <v>2493</v>
      </c>
      <c r="D4492" s="4" t="s">
        <v>6778</v>
      </c>
      <c r="E4492" s="5" t="s">
        <v>9</v>
      </c>
    </row>
    <row r="4493" customFormat="false" ht="13.5" hidden="false" customHeight="false" outlineLevel="0" collapsed="false">
      <c r="A4493" s="4" t="s">
        <v>6775</v>
      </c>
      <c r="B4493" s="5" t="s">
        <v>6776</v>
      </c>
      <c r="C4493" s="5" t="s">
        <v>2493</v>
      </c>
      <c r="D4493" s="4" t="s">
        <v>6779</v>
      </c>
      <c r="E4493" s="5" t="s">
        <v>11</v>
      </c>
    </row>
    <row r="4494" customFormat="false" ht="13.5" hidden="false" customHeight="false" outlineLevel="0" collapsed="false">
      <c r="A4494" s="4" t="s">
        <v>6775</v>
      </c>
      <c r="B4494" s="5" t="s">
        <v>6776</v>
      </c>
      <c r="C4494" s="5" t="s">
        <v>2493</v>
      </c>
      <c r="D4494" s="4" t="s">
        <v>6780</v>
      </c>
      <c r="E4494" s="5" t="s">
        <v>9</v>
      </c>
    </row>
    <row r="4495" customFormat="false" ht="13.5" hidden="false" customHeight="false" outlineLevel="0" collapsed="false">
      <c r="A4495" s="4" t="s">
        <v>6775</v>
      </c>
      <c r="B4495" s="5" t="s">
        <v>6776</v>
      </c>
      <c r="C4495" s="5" t="s">
        <v>2493</v>
      </c>
      <c r="D4495" s="4" t="s">
        <v>6781</v>
      </c>
      <c r="E4495" s="5" t="s">
        <v>1495</v>
      </c>
    </row>
    <row r="4496" customFormat="false" ht="13.5" hidden="false" customHeight="false" outlineLevel="0" collapsed="false">
      <c r="A4496" s="4" t="s">
        <v>6775</v>
      </c>
      <c r="B4496" s="5" t="s">
        <v>6776</v>
      </c>
      <c r="C4496" s="5" t="s">
        <v>2493</v>
      </c>
      <c r="D4496" s="4" t="s">
        <v>6782</v>
      </c>
      <c r="E4496" s="5" t="s">
        <v>1495</v>
      </c>
    </row>
    <row r="4497" customFormat="false" ht="13.5" hidden="false" customHeight="false" outlineLevel="0" collapsed="false">
      <c r="A4497" s="4" t="s">
        <v>6775</v>
      </c>
      <c r="B4497" s="5" t="s">
        <v>6776</v>
      </c>
      <c r="C4497" s="5" t="s">
        <v>2493</v>
      </c>
      <c r="D4497" s="4" t="s">
        <v>6783</v>
      </c>
      <c r="E4497" s="5" t="s">
        <v>9</v>
      </c>
    </row>
    <row r="4498" customFormat="false" ht="13.5" hidden="false" customHeight="false" outlineLevel="0" collapsed="false">
      <c r="A4498" s="4" t="s">
        <v>6775</v>
      </c>
      <c r="B4498" s="5" t="s">
        <v>6776</v>
      </c>
      <c r="C4498" s="5" t="s">
        <v>2493</v>
      </c>
      <c r="D4498" s="4" t="s">
        <v>6784</v>
      </c>
      <c r="E4498" s="5" t="s">
        <v>33</v>
      </c>
    </row>
    <row r="4499" customFormat="false" ht="13.5" hidden="false" customHeight="false" outlineLevel="0" collapsed="false">
      <c r="A4499" s="4" t="s">
        <v>6775</v>
      </c>
      <c r="B4499" s="5" t="s">
        <v>6776</v>
      </c>
      <c r="C4499" s="5" t="s">
        <v>2493</v>
      </c>
      <c r="D4499" s="4" t="s">
        <v>6785</v>
      </c>
      <c r="E4499" s="5" t="s">
        <v>33</v>
      </c>
    </row>
    <row r="4500" customFormat="false" ht="13.5" hidden="false" customHeight="false" outlineLevel="0" collapsed="false">
      <c r="A4500" s="4" t="s">
        <v>6775</v>
      </c>
      <c r="B4500" s="5" t="s">
        <v>6776</v>
      </c>
      <c r="C4500" s="5" t="s">
        <v>2493</v>
      </c>
      <c r="D4500" s="4" t="s">
        <v>6786</v>
      </c>
      <c r="E4500" s="5" t="s">
        <v>33</v>
      </c>
    </row>
    <row r="4501" customFormat="false" ht="13.5" hidden="false" customHeight="false" outlineLevel="0" collapsed="false">
      <c r="A4501" s="4" t="s">
        <v>6775</v>
      </c>
      <c r="B4501" s="5" t="s">
        <v>6776</v>
      </c>
      <c r="C4501" s="5" t="s">
        <v>2493</v>
      </c>
      <c r="D4501" s="4" t="s">
        <v>6787</v>
      </c>
      <c r="E4501" s="5" t="s">
        <v>9</v>
      </c>
    </row>
    <row r="4502" customFormat="false" ht="13.5" hidden="false" customHeight="false" outlineLevel="0" collapsed="false">
      <c r="A4502" s="4" t="s">
        <v>6775</v>
      </c>
      <c r="B4502" s="5" t="s">
        <v>6776</v>
      </c>
      <c r="C4502" s="5" t="s">
        <v>2493</v>
      </c>
      <c r="D4502" s="4" t="s">
        <v>6788</v>
      </c>
      <c r="E4502" s="5" t="s">
        <v>9</v>
      </c>
    </row>
    <row r="4503" customFormat="false" ht="13.5" hidden="false" customHeight="false" outlineLevel="0" collapsed="false">
      <c r="A4503" s="4" t="s">
        <v>6775</v>
      </c>
      <c r="B4503" s="5" t="s">
        <v>6776</v>
      </c>
      <c r="C4503" s="5" t="s">
        <v>2493</v>
      </c>
      <c r="D4503" s="4" t="s">
        <v>6789</v>
      </c>
      <c r="E4503" s="5" t="s">
        <v>1518</v>
      </c>
    </row>
    <row r="4504" customFormat="false" ht="13.5" hidden="false" customHeight="false" outlineLevel="0" collapsed="false">
      <c r="A4504" s="4" t="s">
        <v>6775</v>
      </c>
      <c r="B4504" s="5" t="s">
        <v>6776</v>
      </c>
      <c r="C4504" s="5" t="s">
        <v>2493</v>
      </c>
      <c r="D4504" s="4" t="s">
        <v>6790</v>
      </c>
      <c r="E4504" s="5" t="s">
        <v>26</v>
      </c>
    </row>
    <row r="4505" customFormat="false" ht="13.5" hidden="false" customHeight="false" outlineLevel="0" collapsed="false">
      <c r="A4505" s="4" t="s">
        <v>6775</v>
      </c>
      <c r="B4505" s="5" t="s">
        <v>6776</v>
      </c>
      <c r="C4505" s="5" t="s">
        <v>2493</v>
      </c>
      <c r="D4505" s="4" t="s">
        <v>6791</v>
      </c>
      <c r="E4505" s="5" t="s">
        <v>33</v>
      </c>
    </row>
    <row r="4506" customFormat="false" ht="13.5" hidden="false" customHeight="false" outlineLevel="0" collapsed="false">
      <c r="A4506" s="4" t="s">
        <v>6775</v>
      </c>
      <c r="B4506" s="5" t="s">
        <v>6776</v>
      </c>
      <c r="C4506" s="5" t="s">
        <v>2493</v>
      </c>
      <c r="D4506" s="4" t="s">
        <v>6792</v>
      </c>
      <c r="E4506" s="5" t="s">
        <v>33</v>
      </c>
    </row>
    <row r="4507" customFormat="false" ht="13.5" hidden="false" customHeight="false" outlineLevel="0" collapsed="false">
      <c r="A4507" s="4" t="s">
        <v>6793</v>
      </c>
      <c r="B4507" s="5" t="s">
        <v>6794</v>
      </c>
      <c r="C4507" s="5" t="s">
        <v>300</v>
      </c>
      <c r="D4507" s="4" t="s">
        <v>6795</v>
      </c>
      <c r="E4507" s="5" t="s">
        <v>33</v>
      </c>
    </row>
    <row r="4508" customFormat="false" ht="13.5" hidden="false" customHeight="false" outlineLevel="0" collapsed="false">
      <c r="A4508" s="4" t="s">
        <v>6793</v>
      </c>
      <c r="B4508" s="5" t="s">
        <v>6794</v>
      </c>
      <c r="C4508" s="5" t="s">
        <v>300</v>
      </c>
      <c r="D4508" s="4" t="s">
        <v>6796</v>
      </c>
      <c r="E4508" s="5" t="s">
        <v>9</v>
      </c>
    </row>
    <row r="4509" customFormat="false" ht="13.5" hidden="false" customHeight="false" outlineLevel="0" collapsed="false">
      <c r="A4509" s="4" t="s">
        <v>6793</v>
      </c>
      <c r="B4509" s="5" t="s">
        <v>6794</v>
      </c>
      <c r="C4509" s="5" t="s">
        <v>300</v>
      </c>
      <c r="D4509" s="4" t="s">
        <v>6797</v>
      </c>
      <c r="E4509" s="5" t="s">
        <v>9</v>
      </c>
    </row>
    <row r="4510" customFormat="false" ht="13.5" hidden="false" customHeight="false" outlineLevel="0" collapsed="false">
      <c r="A4510" s="4" t="s">
        <v>6793</v>
      </c>
      <c r="B4510" s="5" t="s">
        <v>6794</v>
      </c>
      <c r="C4510" s="5" t="s">
        <v>300</v>
      </c>
      <c r="D4510" s="4" t="s">
        <v>6798</v>
      </c>
      <c r="E4510" s="5" t="s">
        <v>9</v>
      </c>
    </row>
    <row r="4511" customFormat="false" ht="13.5" hidden="false" customHeight="false" outlineLevel="0" collapsed="false">
      <c r="A4511" s="4" t="s">
        <v>6799</v>
      </c>
      <c r="B4511" s="5" t="s">
        <v>6800</v>
      </c>
      <c r="C4511" s="5" t="s">
        <v>1821</v>
      </c>
      <c r="D4511" s="4" t="s">
        <v>6801</v>
      </c>
      <c r="E4511" s="5" t="s">
        <v>11</v>
      </c>
    </row>
    <row r="4512" customFormat="false" ht="13.5" hidden="false" customHeight="false" outlineLevel="0" collapsed="false">
      <c r="A4512" s="4" t="s">
        <v>6799</v>
      </c>
      <c r="B4512" s="5" t="s">
        <v>6800</v>
      </c>
      <c r="C4512" s="5" t="s">
        <v>1821</v>
      </c>
      <c r="D4512" s="4" t="s">
        <v>6802</v>
      </c>
      <c r="E4512" s="5" t="s">
        <v>9</v>
      </c>
    </row>
    <row r="4513" customFormat="false" ht="13.5" hidden="false" customHeight="false" outlineLevel="0" collapsed="false">
      <c r="A4513" s="4" t="s">
        <v>6803</v>
      </c>
      <c r="B4513" s="5" t="s">
        <v>6804</v>
      </c>
      <c r="C4513" s="5" t="s">
        <v>270</v>
      </c>
      <c r="D4513" s="4" t="s">
        <v>6805</v>
      </c>
      <c r="E4513" s="5" t="s">
        <v>11</v>
      </c>
    </row>
    <row r="4514" customFormat="false" ht="13.5" hidden="false" customHeight="false" outlineLevel="0" collapsed="false">
      <c r="A4514" s="4" t="s">
        <v>6806</v>
      </c>
      <c r="B4514" s="5" t="s">
        <v>6807</v>
      </c>
      <c r="C4514" s="5" t="s">
        <v>187</v>
      </c>
      <c r="D4514" s="4" t="s">
        <v>6808</v>
      </c>
      <c r="E4514" s="5" t="s">
        <v>9</v>
      </c>
    </row>
    <row r="4515" customFormat="false" ht="13.5" hidden="false" customHeight="false" outlineLevel="0" collapsed="false">
      <c r="A4515" s="4" t="s">
        <v>6806</v>
      </c>
      <c r="B4515" s="5" t="s">
        <v>6807</v>
      </c>
      <c r="C4515" s="5" t="s">
        <v>187</v>
      </c>
      <c r="D4515" s="4" t="s">
        <v>6809</v>
      </c>
      <c r="E4515" s="5" t="s">
        <v>9</v>
      </c>
    </row>
    <row r="4516" customFormat="false" ht="13.5" hidden="false" customHeight="false" outlineLevel="0" collapsed="false">
      <c r="A4516" s="4" t="s">
        <v>6810</v>
      </c>
      <c r="B4516" s="5" t="s">
        <v>6811</v>
      </c>
      <c r="C4516" s="5" t="s">
        <v>6812</v>
      </c>
      <c r="D4516" s="4" t="s">
        <v>6813</v>
      </c>
      <c r="E4516" s="5" t="s">
        <v>9</v>
      </c>
    </row>
    <row r="4517" customFormat="false" ht="13.5" hidden="false" customHeight="false" outlineLevel="0" collapsed="false">
      <c r="A4517" s="4" t="s">
        <v>6810</v>
      </c>
      <c r="B4517" s="5" t="s">
        <v>6811</v>
      </c>
      <c r="C4517" s="5" t="s">
        <v>6812</v>
      </c>
      <c r="D4517" s="4" t="s">
        <v>6814</v>
      </c>
      <c r="E4517" s="5" t="s">
        <v>33</v>
      </c>
    </row>
    <row r="4518" customFormat="false" ht="13.5" hidden="false" customHeight="false" outlineLevel="0" collapsed="false">
      <c r="A4518" s="4" t="s">
        <v>6810</v>
      </c>
      <c r="B4518" s="5" t="s">
        <v>6811</v>
      </c>
      <c r="C4518" s="5" t="s">
        <v>6815</v>
      </c>
      <c r="D4518" s="4" t="s">
        <v>6816</v>
      </c>
      <c r="E4518" s="5" t="s">
        <v>26</v>
      </c>
    </row>
    <row r="4519" customFormat="false" ht="13.5" hidden="false" customHeight="false" outlineLevel="0" collapsed="false">
      <c r="A4519" s="4" t="s">
        <v>6810</v>
      </c>
      <c r="B4519" s="5" t="s">
        <v>6811</v>
      </c>
      <c r="C4519" s="5" t="s">
        <v>6815</v>
      </c>
      <c r="D4519" s="4" t="s">
        <v>6817</v>
      </c>
      <c r="E4519" s="5" t="s">
        <v>33</v>
      </c>
    </row>
    <row r="4520" customFormat="false" ht="13.5" hidden="false" customHeight="false" outlineLevel="0" collapsed="false">
      <c r="A4520" s="4" t="s">
        <v>6818</v>
      </c>
      <c r="B4520" s="5" t="s">
        <v>6819</v>
      </c>
      <c r="C4520" s="5" t="s">
        <v>6820</v>
      </c>
      <c r="D4520" s="4" t="s">
        <v>6821</v>
      </c>
      <c r="E4520" s="5" t="s">
        <v>9</v>
      </c>
    </row>
    <row r="4521" customFormat="false" ht="13.5" hidden="false" customHeight="false" outlineLevel="0" collapsed="false">
      <c r="A4521" s="4" t="s">
        <v>6818</v>
      </c>
      <c r="B4521" s="5" t="s">
        <v>6819</v>
      </c>
      <c r="C4521" s="5" t="s">
        <v>6820</v>
      </c>
      <c r="D4521" s="4" t="s">
        <v>6822</v>
      </c>
      <c r="E4521" s="5" t="s">
        <v>9</v>
      </c>
    </row>
    <row r="4522" customFormat="false" ht="13.5" hidden="false" customHeight="false" outlineLevel="0" collapsed="false">
      <c r="A4522" s="4" t="s">
        <v>6818</v>
      </c>
      <c r="B4522" s="5" t="s">
        <v>6819</v>
      </c>
      <c r="C4522" s="5" t="s">
        <v>6820</v>
      </c>
      <c r="D4522" s="4" t="s">
        <v>6823</v>
      </c>
      <c r="E4522" s="5" t="s">
        <v>26</v>
      </c>
    </row>
    <row r="4523" customFormat="false" ht="13.5" hidden="false" customHeight="false" outlineLevel="0" collapsed="false">
      <c r="A4523" s="4" t="s">
        <v>6818</v>
      </c>
      <c r="B4523" s="5" t="s">
        <v>6819</v>
      </c>
      <c r="C4523" s="5" t="s">
        <v>6820</v>
      </c>
      <c r="D4523" s="4" t="s">
        <v>6824</v>
      </c>
      <c r="E4523" s="5" t="s">
        <v>9</v>
      </c>
    </row>
    <row r="4524" customFormat="false" ht="13.5" hidden="false" customHeight="false" outlineLevel="0" collapsed="false">
      <c r="A4524" s="4" t="s">
        <v>6818</v>
      </c>
      <c r="B4524" s="5" t="s">
        <v>6819</v>
      </c>
      <c r="C4524" s="5" t="s">
        <v>6820</v>
      </c>
      <c r="D4524" s="4" t="s">
        <v>6825</v>
      </c>
      <c r="E4524" s="5" t="s">
        <v>9</v>
      </c>
    </row>
    <row r="4525" customFormat="false" ht="13.5" hidden="false" customHeight="false" outlineLevel="0" collapsed="false">
      <c r="A4525" s="4" t="s">
        <v>6818</v>
      </c>
      <c r="B4525" s="5" t="s">
        <v>6819</v>
      </c>
      <c r="C4525" s="5" t="s">
        <v>6820</v>
      </c>
      <c r="D4525" s="4" t="s">
        <v>6826</v>
      </c>
      <c r="E4525" s="5" t="s">
        <v>26</v>
      </c>
    </row>
    <row r="4526" customFormat="false" ht="13.5" hidden="false" customHeight="false" outlineLevel="0" collapsed="false">
      <c r="A4526" s="4" t="s">
        <v>6827</v>
      </c>
      <c r="B4526" s="5" t="s">
        <v>6828</v>
      </c>
      <c r="C4526" s="5" t="s">
        <v>6820</v>
      </c>
      <c r="D4526" s="4" t="s">
        <v>6829</v>
      </c>
      <c r="E4526" s="5" t="s">
        <v>9</v>
      </c>
    </row>
    <row r="4527" customFormat="false" ht="13.5" hidden="false" customHeight="false" outlineLevel="0" collapsed="false">
      <c r="A4527" s="4" t="s">
        <v>6827</v>
      </c>
      <c r="B4527" s="5" t="s">
        <v>6828</v>
      </c>
      <c r="C4527" s="5" t="s">
        <v>6820</v>
      </c>
      <c r="D4527" s="4" t="s">
        <v>6830</v>
      </c>
      <c r="E4527" s="5" t="s">
        <v>9</v>
      </c>
    </row>
    <row r="4528" customFormat="false" ht="13.5" hidden="false" customHeight="false" outlineLevel="0" collapsed="false">
      <c r="A4528" s="4" t="s">
        <v>6827</v>
      </c>
      <c r="B4528" s="5" t="s">
        <v>6828</v>
      </c>
      <c r="C4528" s="5" t="s">
        <v>6820</v>
      </c>
      <c r="D4528" s="4" t="s">
        <v>6831</v>
      </c>
      <c r="E4528" s="5" t="s">
        <v>9</v>
      </c>
    </row>
    <row r="4529" customFormat="false" ht="13.5" hidden="false" customHeight="false" outlineLevel="0" collapsed="false">
      <c r="A4529" s="4" t="s">
        <v>6827</v>
      </c>
      <c r="B4529" s="5" t="s">
        <v>6828</v>
      </c>
      <c r="C4529" s="5" t="s">
        <v>6820</v>
      </c>
      <c r="D4529" s="4" t="s">
        <v>6832</v>
      </c>
      <c r="E4529" s="5" t="s">
        <v>33</v>
      </c>
    </row>
    <row r="4530" customFormat="false" ht="13.5" hidden="false" customHeight="false" outlineLevel="0" collapsed="false">
      <c r="A4530" s="4" t="s">
        <v>6827</v>
      </c>
      <c r="B4530" s="5" t="s">
        <v>6828</v>
      </c>
      <c r="C4530" s="5" t="s">
        <v>6820</v>
      </c>
      <c r="D4530" s="4" t="s">
        <v>6833</v>
      </c>
      <c r="E4530" s="5" t="s">
        <v>51</v>
      </c>
    </row>
    <row r="4531" customFormat="false" ht="13.5" hidden="false" customHeight="false" outlineLevel="0" collapsed="false">
      <c r="A4531" s="4" t="s">
        <v>6827</v>
      </c>
      <c r="B4531" s="5" t="s">
        <v>6828</v>
      </c>
      <c r="C4531" s="5" t="s">
        <v>6820</v>
      </c>
      <c r="D4531" s="4" t="s">
        <v>6834</v>
      </c>
      <c r="E4531" s="5" t="s">
        <v>51</v>
      </c>
    </row>
    <row r="4532" customFormat="false" ht="13.5" hidden="false" customHeight="false" outlineLevel="0" collapsed="false">
      <c r="A4532" s="4" t="s">
        <v>6835</v>
      </c>
      <c r="B4532" s="5" t="s">
        <v>6836</v>
      </c>
      <c r="C4532" s="5" t="s">
        <v>3061</v>
      </c>
      <c r="D4532" s="4" t="s">
        <v>6837</v>
      </c>
      <c r="E4532" s="5" t="s">
        <v>9</v>
      </c>
    </row>
    <row r="4533" customFormat="false" ht="13.5" hidden="false" customHeight="false" outlineLevel="0" collapsed="false">
      <c r="A4533" s="4" t="s">
        <v>6835</v>
      </c>
      <c r="B4533" s="5" t="s">
        <v>6836</v>
      </c>
      <c r="C4533" s="5" t="s">
        <v>3061</v>
      </c>
      <c r="D4533" s="4" t="s">
        <v>6838</v>
      </c>
      <c r="E4533" s="5" t="s">
        <v>26</v>
      </c>
    </row>
    <row r="4534" customFormat="false" ht="13.5" hidden="false" customHeight="false" outlineLevel="0" collapsed="false">
      <c r="A4534" s="4" t="s">
        <v>6835</v>
      </c>
      <c r="B4534" s="5" t="s">
        <v>6836</v>
      </c>
      <c r="C4534" s="5" t="s">
        <v>3061</v>
      </c>
      <c r="D4534" s="4" t="s">
        <v>6839</v>
      </c>
      <c r="E4534" s="5" t="s">
        <v>9</v>
      </c>
    </row>
    <row r="4535" customFormat="false" ht="13.5" hidden="false" customHeight="false" outlineLevel="0" collapsed="false">
      <c r="A4535" s="4" t="s">
        <v>6835</v>
      </c>
      <c r="B4535" s="5" t="s">
        <v>6836</v>
      </c>
      <c r="C4535" s="5" t="s">
        <v>3061</v>
      </c>
      <c r="D4535" s="12" t="s">
        <v>6840</v>
      </c>
      <c r="E4535" s="5" t="s">
        <v>9</v>
      </c>
    </row>
    <row r="4536" customFormat="false" ht="13.5" hidden="false" customHeight="false" outlineLevel="0" collapsed="false">
      <c r="A4536" s="4" t="s">
        <v>6835</v>
      </c>
      <c r="B4536" s="5" t="s">
        <v>6836</v>
      </c>
      <c r="C4536" s="5" t="s">
        <v>3061</v>
      </c>
      <c r="D4536" s="4" t="s">
        <v>6841</v>
      </c>
      <c r="E4536" s="5" t="s">
        <v>9</v>
      </c>
    </row>
    <row r="4537" customFormat="false" ht="13.5" hidden="false" customHeight="false" outlineLevel="0" collapsed="false">
      <c r="A4537" s="4" t="s">
        <v>6835</v>
      </c>
      <c r="B4537" s="5" t="s">
        <v>6836</v>
      </c>
      <c r="C4537" s="5" t="s">
        <v>3061</v>
      </c>
      <c r="D4537" s="4" t="s">
        <v>6842</v>
      </c>
      <c r="E4537" s="5" t="s">
        <v>9</v>
      </c>
    </row>
    <row r="4538" customFormat="false" ht="13.5" hidden="false" customHeight="false" outlineLevel="0" collapsed="false">
      <c r="A4538" s="4" t="s">
        <v>6843</v>
      </c>
      <c r="B4538" s="5" t="s">
        <v>6844</v>
      </c>
      <c r="C4538" s="5" t="s">
        <v>212</v>
      </c>
      <c r="D4538" s="4" t="s">
        <v>6845</v>
      </c>
      <c r="E4538" s="5" t="s">
        <v>33</v>
      </c>
    </row>
    <row r="4539" customFormat="false" ht="13.5" hidden="false" customHeight="false" outlineLevel="0" collapsed="false">
      <c r="A4539" s="4" t="s">
        <v>6843</v>
      </c>
      <c r="B4539" s="5" t="s">
        <v>6844</v>
      </c>
      <c r="C4539" s="5" t="s">
        <v>212</v>
      </c>
      <c r="D4539" s="4" t="s">
        <v>6846</v>
      </c>
      <c r="E4539" s="5" t="s">
        <v>9</v>
      </c>
    </row>
    <row r="4540" customFormat="false" ht="13.5" hidden="false" customHeight="false" outlineLevel="0" collapsed="false">
      <c r="A4540" s="4" t="s">
        <v>6843</v>
      </c>
      <c r="B4540" s="5" t="s">
        <v>6844</v>
      </c>
      <c r="C4540" s="5" t="s">
        <v>212</v>
      </c>
      <c r="D4540" s="4" t="s">
        <v>6847</v>
      </c>
      <c r="E4540" s="5" t="s">
        <v>33</v>
      </c>
    </row>
    <row r="4541" customFormat="false" ht="13.5" hidden="false" customHeight="false" outlineLevel="0" collapsed="false">
      <c r="A4541" s="4" t="s">
        <v>6843</v>
      </c>
      <c r="B4541" s="5" t="s">
        <v>6844</v>
      </c>
      <c r="C4541" s="5" t="s">
        <v>212</v>
      </c>
      <c r="D4541" s="4" t="s">
        <v>6848</v>
      </c>
      <c r="E4541" s="5" t="s">
        <v>9</v>
      </c>
    </row>
    <row r="4542" customFormat="false" ht="13.5" hidden="false" customHeight="false" outlineLevel="0" collapsed="false">
      <c r="A4542" s="4" t="s">
        <v>6843</v>
      </c>
      <c r="B4542" s="5" t="s">
        <v>6844</v>
      </c>
      <c r="C4542" s="5" t="s">
        <v>212</v>
      </c>
      <c r="D4542" s="4" t="s">
        <v>6849</v>
      </c>
      <c r="E4542" s="5" t="s">
        <v>9</v>
      </c>
    </row>
    <row r="4543" customFormat="false" ht="13.5" hidden="false" customHeight="false" outlineLevel="0" collapsed="false">
      <c r="A4543" s="4" t="s">
        <v>6843</v>
      </c>
      <c r="B4543" s="5" t="s">
        <v>6844</v>
      </c>
      <c r="C4543" s="5" t="s">
        <v>212</v>
      </c>
      <c r="D4543" s="4" t="s">
        <v>6850</v>
      </c>
      <c r="E4543" s="5" t="s">
        <v>9</v>
      </c>
    </row>
    <row r="4544" customFormat="false" ht="13.5" hidden="false" customHeight="false" outlineLevel="0" collapsed="false">
      <c r="A4544" s="4" t="s">
        <v>6843</v>
      </c>
      <c r="B4544" s="5" t="s">
        <v>6844</v>
      </c>
      <c r="C4544" s="5" t="s">
        <v>212</v>
      </c>
      <c r="D4544" s="4" t="s">
        <v>6851</v>
      </c>
      <c r="E4544" s="5" t="s">
        <v>33</v>
      </c>
    </row>
    <row r="4545" customFormat="false" ht="13.5" hidden="false" customHeight="false" outlineLevel="0" collapsed="false">
      <c r="A4545" s="4" t="s">
        <v>6843</v>
      </c>
      <c r="B4545" s="5" t="s">
        <v>6844</v>
      </c>
      <c r="C4545" s="5" t="s">
        <v>212</v>
      </c>
      <c r="D4545" s="4" t="s">
        <v>6852</v>
      </c>
      <c r="E4545" s="5" t="s">
        <v>33</v>
      </c>
    </row>
    <row r="4546" customFormat="false" ht="13.5" hidden="false" customHeight="false" outlineLevel="0" collapsed="false">
      <c r="A4546" s="4" t="s">
        <v>6843</v>
      </c>
      <c r="B4546" s="5" t="s">
        <v>6844</v>
      </c>
      <c r="C4546" s="5" t="s">
        <v>212</v>
      </c>
      <c r="D4546" s="4" t="s">
        <v>6853</v>
      </c>
      <c r="E4546" s="5" t="s">
        <v>33</v>
      </c>
    </row>
    <row r="4547" customFormat="false" ht="13.5" hidden="false" customHeight="false" outlineLevel="0" collapsed="false">
      <c r="A4547" s="4" t="s">
        <v>6843</v>
      </c>
      <c r="B4547" s="5" t="s">
        <v>6844</v>
      </c>
      <c r="C4547" s="5" t="s">
        <v>212</v>
      </c>
      <c r="D4547" s="4" t="s">
        <v>6854</v>
      </c>
      <c r="E4547" s="5" t="s">
        <v>33</v>
      </c>
    </row>
    <row r="4548" customFormat="false" ht="13.5" hidden="false" customHeight="false" outlineLevel="0" collapsed="false">
      <c r="A4548" s="4" t="s">
        <v>6855</v>
      </c>
      <c r="B4548" s="5" t="s">
        <v>6856</v>
      </c>
      <c r="C4548" s="5" t="s">
        <v>212</v>
      </c>
      <c r="D4548" s="4" t="s">
        <v>6857</v>
      </c>
      <c r="E4548" s="5" t="s">
        <v>9</v>
      </c>
    </row>
    <row r="4549" customFormat="false" ht="13.5" hidden="false" customHeight="false" outlineLevel="0" collapsed="false">
      <c r="A4549" s="4" t="s">
        <v>6858</v>
      </c>
      <c r="B4549" s="5" t="s">
        <v>6859</v>
      </c>
      <c r="C4549" s="5" t="s">
        <v>212</v>
      </c>
      <c r="D4549" s="4" t="s">
        <v>6860</v>
      </c>
      <c r="E4549" s="5" t="s">
        <v>33</v>
      </c>
    </row>
    <row r="4550" customFormat="false" ht="13.5" hidden="false" customHeight="false" outlineLevel="0" collapsed="false">
      <c r="A4550" s="4" t="s">
        <v>6858</v>
      </c>
      <c r="B4550" s="5" t="s">
        <v>6859</v>
      </c>
      <c r="C4550" s="5" t="s">
        <v>212</v>
      </c>
      <c r="D4550" s="4" t="s">
        <v>6861</v>
      </c>
      <c r="E4550" s="5" t="s">
        <v>51</v>
      </c>
    </row>
    <row r="4551" customFormat="false" ht="13.5" hidden="false" customHeight="false" outlineLevel="0" collapsed="false">
      <c r="A4551" s="4" t="s">
        <v>6862</v>
      </c>
      <c r="B4551" s="5" t="s">
        <v>6863</v>
      </c>
      <c r="C4551" s="5" t="s">
        <v>212</v>
      </c>
      <c r="D4551" s="4" t="s">
        <v>6864</v>
      </c>
      <c r="E4551" s="5" t="s">
        <v>9</v>
      </c>
    </row>
    <row r="4552" customFormat="false" ht="13.5" hidden="false" customHeight="false" outlineLevel="0" collapsed="false">
      <c r="A4552" s="4" t="s">
        <v>6862</v>
      </c>
      <c r="B4552" s="5" t="s">
        <v>6863</v>
      </c>
      <c r="C4552" s="5" t="s">
        <v>212</v>
      </c>
      <c r="D4552" s="4" t="s">
        <v>6865</v>
      </c>
      <c r="E4552" s="5" t="s">
        <v>33</v>
      </c>
    </row>
    <row r="4553" customFormat="false" ht="13.5" hidden="false" customHeight="false" outlineLevel="0" collapsed="false">
      <c r="A4553" s="4" t="s">
        <v>6862</v>
      </c>
      <c r="B4553" s="5" t="s">
        <v>6863</v>
      </c>
      <c r="C4553" s="5" t="s">
        <v>212</v>
      </c>
      <c r="D4553" s="4" t="s">
        <v>6866</v>
      </c>
      <c r="E4553" s="5" t="s">
        <v>9</v>
      </c>
    </row>
    <row r="4554" customFormat="false" ht="13.5" hidden="false" customHeight="false" outlineLevel="0" collapsed="false">
      <c r="A4554" s="4" t="s">
        <v>6862</v>
      </c>
      <c r="B4554" s="5" t="s">
        <v>6863</v>
      </c>
      <c r="C4554" s="5" t="s">
        <v>212</v>
      </c>
      <c r="D4554" s="4" t="s">
        <v>6867</v>
      </c>
      <c r="E4554" s="5" t="s">
        <v>33</v>
      </c>
    </row>
    <row r="4555" customFormat="false" ht="13.5" hidden="false" customHeight="false" outlineLevel="0" collapsed="false">
      <c r="A4555" s="4" t="s">
        <v>6862</v>
      </c>
      <c r="B4555" s="5" t="s">
        <v>6863</v>
      </c>
      <c r="C4555" s="5" t="s">
        <v>212</v>
      </c>
      <c r="D4555" s="4" t="s">
        <v>6868</v>
      </c>
      <c r="E4555" s="5" t="s">
        <v>9</v>
      </c>
    </row>
    <row r="4556" customFormat="false" ht="13.5" hidden="false" customHeight="false" outlineLevel="0" collapsed="false">
      <c r="A4556" s="4" t="s">
        <v>6862</v>
      </c>
      <c r="B4556" s="5" t="s">
        <v>6863</v>
      </c>
      <c r="C4556" s="5" t="s">
        <v>212</v>
      </c>
      <c r="D4556" s="4" t="s">
        <v>6869</v>
      </c>
      <c r="E4556" s="5" t="s">
        <v>33</v>
      </c>
    </row>
    <row r="4557" customFormat="false" ht="13.5" hidden="false" customHeight="false" outlineLevel="0" collapsed="false">
      <c r="A4557" s="4" t="s">
        <v>6870</v>
      </c>
      <c r="B4557" s="5" t="s">
        <v>6871</v>
      </c>
      <c r="C4557" s="5" t="s">
        <v>212</v>
      </c>
      <c r="D4557" s="4" t="s">
        <v>6872</v>
      </c>
      <c r="E4557" s="5" t="s">
        <v>9</v>
      </c>
    </row>
    <row r="4558" customFormat="false" ht="13.5" hidden="false" customHeight="false" outlineLevel="0" collapsed="false">
      <c r="A4558" s="4" t="s">
        <v>6870</v>
      </c>
      <c r="B4558" s="5" t="s">
        <v>6871</v>
      </c>
      <c r="C4558" s="5" t="s">
        <v>212</v>
      </c>
      <c r="D4558" s="4" t="s">
        <v>6873</v>
      </c>
      <c r="E4558" s="5" t="s">
        <v>33</v>
      </c>
    </row>
    <row r="4559" customFormat="false" ht="13.5" hidden="false" customHeight="false" outlineLevel="0" collapsed="false">
      <c r="A4559" s="4" t="s">
        <v>6874</v>
      </c>
      <c r="B4559" s="5" t="s">
        <v>6875</v>
      </c>
      <c r="C4559" s="5" t="s">
        <v>212</v>
      </c>
      <c r="D4559" s="4" t="s">
        <v>6876</v>
      </c>
      <c r="E4559" s="5" t="s">
        <v>9</v>
      </c>
    </row>
    <row r="4560" customFormat="false" ht="13.5" hidden="false" customHeight="false" outlineLevel="0" collapsed="false">
      <c r="A4560" s="4" t="s">
        <v>6874</v>
      </c>
      <c r="B4560" s="5" t="s">
        <v>6875</v>
      </c>
      <c r="C4560" s="5" t="s">
        <v>212</v>
      </c>
      <c r="D4560" s="4" t="s">
        <v>6877</v>
      </c>
      <c r="E4560" s="5" t="s">
        <v>11</v>
      </c>
    </row>
    <row r="4561" customFormat="false" ht="13.5" hidden="false" customHeight="false" outlineLevel="0" collapsed="false">
      <c r="A4561" s="4" t="s">
        <v>6874</v>
      </c>
      <c r="B4561" s="5" t="s">
        <v>6875</v>
      </c>
      <c r="C4561" s="5" t="s">
        <v>212</v>
      </c>
      <c r="D4561" s="4" t="s">
        <v>6878</v>
      </c>
      <c r="E4561" s="5" t="s">
        <v>9</v>
      </c>
    </row>
    <row r="4562" customFormat="false" ht="13.5" hidden="false" customHeight="false" outlineLevel="0" collapsed="false">
      <c r="A4562" s="4" t="s">
        <v>6874</v>
      </c>
      <c r="B4562" s="5" t="s">
        <v>6875</v>
      </c>
      <c r="C4562" s="5" t="s">
        <v>212</v>
      </c>
      <c r="D4562" s="4" t="s">
        <v>6879</v>
      </c>
      <c r="E4562" s="5" t="s">
        <v>9</v>
      </c>
    </row>
    <row r="4563" customFormat="false" ht="13.5" hidden="false" customHeight="false" outlineLevel="0" collapsed="false">
      <c r="A4563" s="4" t="s">
        <v>6874</v>
      </c>
      <c r="B4563" s="5" t="s">
        <v>6875</v>
      </c>
      <c r="C4563" s="5" t="s">
        <v>212</v>
      </c>
      <c r="D4563" s="4" t="s">
        <v>6880</v>
      </c>
      <c r="E4563" s="5" t="s">
        <v>9</v>
      </c>
    </row>
    <row r="4564" customFormat="false" ht="13.5" hidden="false" customHeight="false" outlineLevel="0" collapsed="false">
      <c r="A4564" s="4" t="s">
        <v>6874</v>
      </c>
      <c r="B4564" s="5" t="s">
        <v>6875</v>
      </c>
      <c r="C4564" s="5" t="s">
        <v>212</v>
      </c>
      <c r="D4564" s="4" t="s">
        <v>6881</v>
      </c>
      <c r="E4564" s="5" t="s">
        <v>26</v>
      </c>
    </row>
    <row r="4565" customFormat="false" ht="13.5" hidden="false" customHeight="false" outlineLevel="0" collapsed="false">
      <c r="A4565" s="4" t="s">
        <v>6882</v>
      </c>
      <c r="B4565" s="5" t="s">
        <v>6883</v>
      </c>
      <c r="C4565" s="5" t="s">
        <v>212</v>
      </c>
      <c r="D4565" s="4" t="s">
        <v>6884</v>
      </c>
      <c r="E4565" s="5" t="s">
        <v>26</v>
      </c>
    </row>
    <row r="4566" customFormat="false" ht="13.5" hidden="false" customHeight="false" outlineLevel="0" collapsed="false">
      <c r="A4566" s="4" t="s">
        <v>6882</v>
      </c>
      <c r="B4566" s="5" t="s">
        <v>6883</v>
      </c>
      <c r="C4566" s="5" t="s">
        <v>212</v>
      </c>
      <c r="D4566" s="4" t="s">
        <v>6885</v>
      </c>
      <c r="E4566" s="5" t="s">
        <v>9</v>
      </c>
    </row>
    <row r="4567" customFormat="false" ht="13.5" hidden="false" customHeight="false" outlineLevel="0" collapsed="false">
      <c r="A4567" s="4" t="s">
        <v>6882</v>
      </c>
      <c r="B4567" s="5" t="s">
        <v>6883</v>
      </c>
      <c r="C4567" s="5" t="s">
        <v>212</v>
      </c>
      <c r="D4567" s="4" t="s">
        <v>6886</v>
      </c>
      <c r="E4567" s="5" t="s">
        <v>33</v>
      </c>
    </row>
    <row r="4568" customFormat="false" ht="13.5" hidden="false" customHeight="false" outlineLevel="0" collapsed="false">
      <c r="A4568" s="4" t="s">
        <v>6882</v>
      </c>
      <c r="B4568" s="5" t="s">
        <v>6883</v>
      </c>
      <c r="C4568" s="5" t="s">
        <v>212</v>
      </c>
      <c r="D4568" s="4" t="s">
        <v>6887</v>
      </c>
      <c r="E4568" s="5" t="s">
        <v>33</v>
      </c>
    </row>
    <row r="4569" customFormat="false" ht="13.5" hidden="false" customHeight="false" outlineLevel="0" collapsed="false">
      <c r="A4569" s="4" t="s">
        <v>6882</v>
      </c>
      <c r="B4569" s="5" t="s">
        <v>6883</v>
      </c>
      <c r="C4569" s="5" t="s">
        <v>417</v>
      </c>
      <c r="D4569" s="4" t="s">
        <v>6888</v>
      </c>
      <c r="E4569" s="5" t="s">
        <v>9</v>
      </c>
    </row>
    <row r="4570" customFormat="false" ht="13.5" hidden="false" customHeight="false" outlineLevel="0" collapsed="false">
      <c r="A4570" s="4" t="s">
        <v>6882</v>
      </c>
      <c r="B4570" s="5" t="s">
        <v>6883</v>
      </c>
      <c r="C4570" s="5" t="s">
        <v>417</v>
      </c>
      <c r="D4570" s="4" t="s">
        <v>6889</v>
      </c>
      <c r="E4570" s="5" t="s">
        <v>9</v>
      </c>
    </row>
    <row r="4571" customFormat="false" ht="13.5" hidden="false" customHeight="false" outlineLevel="0" collapsed="false">
      <c r="A4571" s="4" t="s">
        <v>6882</v>
      </c>
      <c r="B4571" s="5" t="s">
        <v>6883</v>
      </c>
      <c r="C4571" s="5" t="s">
        <v>417</v>
      </c>
      <c r="D4571" s="4" t="s">
        <v>6890</v>
      </c>
      <c r="E4571" s="5" t="s">
        <v>9</v>
      </c>
    </row>
    <row r="4572" customFormat="false" ht="13.5" hidden="false" customHeight="false" outlineLevel="0" collapsed="false">
      <c r="A4572" s="4" t="s">
        <v>6891</v>
      </c>
      <c r="B4572" s="5" t="s">
        <v>6892</v>
      </c>
      <c r="C4572" s="5" t="s">
        <v>325</v>
      </c>
      <c r="D4572" s="4" t="s">
        <v>6893</v>
      </c>
      <c r="E4572" s="5" t="s">
        <v>33</v>
      </c>
    </row>
    <row r="4573" customFormat="false" ht="13.5" hidden="false" customHeight="false" outlineLevel="0" collapsed="false">
      <c r="A4573" s="4" t="s">
        <v>6894</v>
      </c>
      <c r="B4573" s="5" t="s">
        <v>6895</v>
      </c>
      <c r="C4573" s="5" t="s">
        <v>485</v>
      </c>
      <c r="D4573" s="4" t="s">
        <v>6896</v>
      </c>
      <c r="E4573" s="5" t="s">
        <v>11</v>
      </c>
    </row>
    <row r="4574" customFormat="false" ht="13.5" hidden="false" customHeight="false" outlineLevel="0" collapsed="false">
      <c r="A4574" s="4" t="s">
        <v>6894</v>
      </c>
      <c r="B4574" s="5" t="s">
        <v>6895</v>
      </c>
      <c r="C4574" s="5" t="s">
        <v>485</v>
      </c>
      <c r="D4574" s="4" t="s">
        <v>6897</v>
      </c>
      <c r="E4574" s="5" t="s">
        <v>11</v>
      </c>
    </row>
    <row r="4575" customFormat="false" ht="13.5" hidden="false" customHeight="false" outlineLevel="0" collapsed="false">
      <c r="A4575" s="4" t="s">
        <v>6894</v>
      </c>
      <c r="B4575" s="5" t="s">
        <v>6895</v>
      </c>
      <c r="C4575" s="5" t="s">
        <v>485</v>
      </c>
      <c r="D4575" s="4" t="s">
        <v>6898</v>
      </c>
      <c r="E4575" s="5" t="s">
        <v>33</v>
      </c>
    </row>
    <row r="4576" customFormat="false" ht="13.5" hidden="false" customHeight="false" outlineLevel="0" collapsed="false">
      <c r="A4576" s="4" t="s">
        <v>6899</v>
      </c>
      <c r="B4576" s="11" t="s">
        <v>6900</v>
      </c>
      <c r="C4576" s="5" t="s">
        <v>6901</v>
      </c>
      <c r="D4576" s="4" t="s">
        <v>6902</v>
      </c>
      <c r="E4576" s="5" t="s">
        <v>9</v>
      </c>
    </row>
    <row r="4577" customFormat="false" ht="13.5" hidden="false" customHeight="false" outlineLevel="0" collapsed="false">
      <c r="A4577" s="4" t="s">
        <v>6899</v>
      </c>
      <c r="B4577" s="11" t="s">
        <v>6900</v>
      </c>
      <c r="C4577" s="5" t="s">
        <v>6901</v>
      </c>
      <c r="D4577" s="4" t="s">
        <v>6903</v>
      </c>
      <c r="E4577" s="5" t="s">
        <v>29</v>
      </c>
    </row>
    <row r="4578" customFormat="false" ht="13.5" hidden="false" customHeight="false" outlineLevel="0" collapsed="false">
      <c r="A4578" s="4" t="s">
        <v>6904</v>
      </c>
      <c r="B4578" s="5" t="s">
        <v>6905</v>
      </c>
      <c r="C4578" s="5" t="s">
        <v>6906</v>
      </c>
      <c r="D4578" s="4" t="s">
        <v>6907</v>
      </c>
      <c r="E4578" s="5" t="s">
        <v>9</v>
      </c>
    </row>
    <row r="4579" customFormat="false" ht="13.5" hidden="false" customHeight="false" outlineLevel="0" collapsed="false">
      <c r="A4579" s="4" t="s">
        <v>6904</v>
      </c>
      <c r="B4579" s="5" t="s">
        <v>6905</v>
      </c>
      <c r="C4579" s="5" t="s">
        <v>6906</v>
      </c>
      <c r="D4579" s="4" t="s">
        <v>6908</v>
      </c>
      <c r="E4579" s="5" t="s">
        <v>9</v>
      </c>
    </row>
    <row r="4580" customFormat="false" ht="13.5" hidden="false" customHeight="false" outlineLevel="0" collapsed="false">
      <c r="A4580" s="4" t="s">
        <v>6909</v>
      </c>
      <c r="B4580" s="5" t="s">
        <v>6910</v>
      </c>
      <c r="C4580" s="5" t="s">
        <v>2274</v>
      </c>
      <c r="D4580" s="4" t="s">
        <v>6911</v>
      </c>
      <c r="E4580" s="5" t="s">
        <v>9</v>
      </c>
    </row>
    <row r="4581" customFormat="false" ht="13.5" hidden="false" customHeight="false" outlineLevel="0" collapsed="false">
      <c r="A4581" s="4" t="s">
        <v>6909</v>
      </c>
      <c r="B4581" s="5" t="s">
        <v>6910</v>
      </c>
      <c r="C4581" s="5" t="s">
        <v>2274</v>
      </c>
      <c r="D4581" s="4" t="s">
        <v>6912</v>
      </c>
      <c r="E4581" s="5" t="s">
        <v>33</v>
      </c>
    </row>
    <row r="4582" customFormat="false" ht="13.5" hidden="false" customHeight="false" outlineLevel="0" collapsed="false">
      <c r="A4582" s="4" t="s">
        <v>6913</v>
      </c>
      <c r="B4582" s="5" t="s">
        <v>6914</v>
      </c>
      <c r="C4582" s="5" t="s">
        <v>6915</v>
      </c>
      <c r="D4582" s="4" t="s">
        <v>6916</v>
      </c>
      <c r="E4582" s="5" t="s">
        <v>9</v>
      </c>
    </row>
    <row r="4583" customFormat="false" ht="13.5" hidden="false" customHeight="false" outlineLevel="0" collapsed="false">
      <c r="A4583" s="4" t="s">
        <v>6917</v>
      </c>
      <c r="B4583" s="5" t="s">
        <v>6918</v>
      </c>
      <c r="C4583" s="5" t="s">
        <v>1329</v>
      </c>
      <c r="D4583" s="4" t="s">
        <v>6919</v>
      </c>
      <c r="E4583" s="5" t="s">
        <v>9</v>
      </c>
    </row>
    <row r="4584" customFormat="false" ht="13.5" hidden="false" customHeight="false" outlineLevel="0" collapsed="false">
      <c r="A4584" s="4" t="s">
        <v>6917</v>
      </c>
      <c r="B4584" s="5" t="s">
        <v>6918</v>
      </c>
      <c r="C4584" s="5" t="s">
        <v>1329</v>
      </c>
      <c r="D4584" s="4" t="s">
        <v>6920</v>
      </c>
      <c r="E4584" s="5" t="s">
        <v>33</v>
      </c>
    </row>
    <row r="4585" customFormat="false" ht="13.5" hidden="false" customHeight="false" outlineLevel="0" collapsed="false">
      <c r="A4585" s="4" t="s">
        <v>6921</v>
      </c>
      <c r="B4585" s="5" t="s">
        <v>6922</v>
      </c>
      <c r="C4585" s="5" t="s">
        <v>6923</v>
      </c>
      <c r="D4585" s="4" t="s">
        <v>6924</v>
      </c>
      <c r="E4585" s="5" t="s">
        <v>11</v>
      </c>
    </row>
    <row r="4586" customFormat="false" ht="13.5" hidden="false" customHeight="false" outlineLevel="0" collapsed="false">
      <c r="A4586" s="4" t="s">
        <v>6921</v>
      </c>
      <c r="B4586" s="5" t="s">
        <v>6922</v>
      </c>
      <c r="C4586" s="5" t="s">
        <v>6923</v>
      </c>
      <c r="D4586" s="4" t="s">
        <v>6925</v>
      </c>
      <c r="E4586" s="5" t="s">
        <v>1495</v>
      </c>
    </row>
    <row r="4587" customFormat="false" ht="13.5" hidden="false" customHeight="false" outlineLevel="0" collapsed="false">
      <c r="A4587" s="4" t="s">
        <v>6921</v>
      </c>
      <c r="B4587" s="5" t="s">
        <v>6922</v>
      </c>
      <c r="C4587" s="5" t="s">
        <v>6923</v>
      </c>
      <c r="D4587" s="4" t="s">
        <v>6926</v>
      </c>
      <c r="E4587" s="5" t="s">
        <v>11</v>
      </c>
    </row>
    <row r="4588" customFormat="false" ht="13.5" hidden="false" customHeight="false" outlineLevel="0" collapsed="false">
      <c r="A4588" s="4" t="s">
        <v>6921</v>
      </c>
      <c r="B4588" s="5" t="s">
        <v>6922</v>
      </c>
      <c r="C4588" s="5" t="s">
        <v>6923</v>
      </c>
      <c r="D4588" s="4" t="s">
        <v>6927</v>
      </c>
      <c r="E4588" s="5" t="s">
        <v>1495</v>
      </c>
    </row>
    <row r="4589" customFormat="false" ht="13.5" hidden="false" customHeight="false" outlineLevel="0" collapsed="false">
      <c r="A4589" s="4" t="s">
        <v>6921</v>
      </c>
      <c r="B4589" s="5" t="s">
        <v>6922</v>
      </c>
      <c r="C4589" s="5" t="s">
        <v>6923</v>
      </c>
      <c r="D4589" s="4" t="s">
        <v>6928</v>
      </c>
      <c r="E4589" s="5" t="s">
        <v>1495</v>
      </c>
    </row>
    <row r="4590" customFormat="false" ht="13.5" hidden="false" customHeight="false" outlineLevel="0" collapsed="false">
      <c r="A4590" s="4" t="s">
        <v>6921</v>
      </c>
      <c r="B4590" s="5" t="s">
        <v>6922</v>
      </c>
      <c r="C4590" s="5" t="s">
        <v>6923</v>
      </c>
      <c r="D4590" s="4" t="s">
        <v>6929</v>
      </c>
      <c r="E4590" s="5" t="s">
        <v>1495</v>
      </c>
    </row>
    <row r="4591" customFormat="false" ht="13.5" hidden="false" customHeight="false" outlineLevel="0" collapsed="false">
      <c r="A4591" s="4" t="s">
        <v>6930</v>
      </c>
      <c r="B4591" s="5" t="s">
        <v>6931</v>
      </c>
      <c r="C4591" s="5" t="s">
        <v>6932</v>
      </c>
      <c r="D4591" s="4" t="s">
        <v>6933</v>
      </c>
      <c r="E4591" s="5" t="s">
        <v>33</v>
      </c>
    </row>
    <row r="4592" customFormat="false" ht="13.5" hidden="false" customHeight="false" outlineLevel="0" collapsed="false">
      <c r="A4592" s="4" t="s">
        <v>6930</v>
      </c>
      <c r="B4592" s="5" t="s">
        <v>6931</v>
      </c>
      <c r="C4592" s="5" t="s">
        <v>6932</v>
      </c>
      <c r="D4592" s="4" t="s">
        <v>6934</v>
      </c>
      <c r="E4592" s="5" t="s">
        <v>9</v>
      </c>
    </row>
    <row r="4593" customFormat="false" ht="13.5" hidden="false" customHeight="false" outlineLevel="0" collapsed="false">
      <c r="A4593" s="4" t="s">
        <v>6930</v>
      </c>
      <c r="B4593" s="5" t="s">
        <v>6931</v>
      </c>
      <c r="C4593" s="5" t="s">
        <v>6932</v>
      </c>
      <c r="D4593" s="4" t="s">
        <v>6935</v>
      </c>
      <c r="E4593" s="5" t="s">
        <v>9</v>
      </c>
    </row>
    <row r="4594" customFormat="false" ht="13.5" hidden="false" customHeight="false" outlineLevel="0" collapsed="false">
      <c r="A4594" s="4" t="s">
        <v>6936</v>
      </c>
      <c r="B4594" s="5" t="s">
        <v>6937</v>
      </c>
      <c r="C4594" s="5" t="s">
        <v>192</v>
      </c>
      <c r="D4594" s="4" t="s">
        <v>6938</v>
      </c>
      <c r="E4594" s="5" t="s">
        <v>11</v>
      </c>
    </row>
    <row r="4595" customFormat="false" ht="13.5" hidden="false" customHeight="false" outlineLevel="0" collapsed="false">
      <c r="A4595" s="4" t="s">
        <v>6936</v>
      </c>
      <c r="B4595" s="5" t="s">
        <v>6937</v>
      </c>
      <c r="C4595" s="5" t="s">
        <v>192</v>
      </c>
      <c r="D4595" s="4" t="s">
        <v>6939</v>
      </c>
      <c r="E4595" s="5" t="s">
        <v>9</v>
      </c>
    </row>
    <row r="4596" customFormat="false" ht="13.5" hidden="false" customHeight="false" outlineLevel="0" collapsed="false">
      <c r="A4596" s="4" t="s">
        <v>6936</v>
      </c>
      <c r="B4596" s="5" t="s">
        <v>6937</v>
      </c>
      <c r="C4596" s="5" t="s">
        <v>192</v>
      </c>
      <c r="D4596" s="4" t="s">
        <v>6940</v>
      </c>
      <c r="E4596" s="5" t="s">
        <v>51</v>
      </c>
    </row>
    <row r="4597" customFormat="false" ht="13.5" hidden="false" customHeight="false" outlineLevel="0" collapsed="false">
      <c r="A4597" s="4" t="s">
        <v>6936</v>
      </c>
      <c r="B4597" s="5" t="s">
        <v>6937</v>
      </c>
      <c r="C4597" s="5" t="s">
        <v>192</v>
      </c>
      <c r="D4597" s="4" t="s">
        <v>6941</v>
      </c>
      <c r="E4597" s="5" t="s">
        <v>33</v>
      </c>
    </row>
    <row r="4598" customFormat="false" ht="13.5" hidden="false" customHeight="false" outlineLevel="0" collapsed="false">
      <c r="A4598" s="4" t="s">
        <v>6942</v>
      </c>
      <c r="B4598" s="5" t="s">
        <v>6943</v>
      </c>
      <c r="C4598" s="5" t="s">
        <v>5187</v>
      </c>
      <c r="D4598" s="4" t="s">
        <v>6944</v>
      </c>
      <c r="E4598" s="5" t="s">
        <v>9</v>
      </c>
    </row>
    <row r="4599" customFormat="false" ht="13.5" hidden="false" customHeight="false" outlineLevel="0" collapsed="false">
      <c r="A4599" s="4" t="s">
        <v>6942</v>
      </c>
      <c r="B4599" s="5" t="s">
        <v>6943</v>
      </c>
      <c r="C4599" s="5" t="s">
        <v>5187</v>
      </c>
      <c r="D4599" s="4" t="s">
        <v>6945</v>
      </c>
      <c r="E4599" s="5" t="s">
        <v>9</v>
      </c>
    </row>
    <row r="4600" customFormat="false" ht="13.5" hidden="false" customHeight="false" outlineLevel="0" collapsed="false">
      <c r="A4600" s="4" t="s">
        <v>6946</v>
      </c>
      <c r="B4600" s="5" t="s">
        <v>6947</v>
      </c>
      <c r="C4600" s="5" t="s">
        <v>6948</v>
      </c>
      <c r="D4600" s="4" t="s">
        <v>6949</v>
      </c>
      <c r="E4600" s="5" t="s">
        <v>9</v>
      </c>
    </row>
    <row r="4601" customFormat="false" ht="13.5" hidden="false" customHeight="false" outlineLevel="0" collapsed="false">
      <c r="A4601" s="4" t="s">
        <v>6946</v>
      </c>
      <c r="B4601" s="5" t="s">
        <v>6947</v>
      </c>
      <c r="C4601" s="5" t="s">
        <v>6948</v>
      </c>
      <c r="D4601" s="4" t="s">
        <v>6950</v>
      </c>
      <c r="E4601" s="5" t="s">
        <v>11</v>
      </c>
    </row>
    <row r="4602" customFormat="false" ht="13.5" hidden="false" customHeight="false" outlineLevel="0" collapsed="false">
      <c r="A4602" s="4" t="s">
        <v>6951</v>
      </c>
      <c r="B4602" s="5" t="s">
        <v>6952</v>
      </c>
      <c r="C4602" s="5" t="s">
        <v>655</v>
      </c>
      <c r="D4602" s="4" t="s">
        <v>6953</v>
      </c>
      <c r="E4602" s="5" t="s">
        <v>33</v>
      </c>
    </row>
    <row r="4603" customFormat="false" ht="13.5" hidden="false" customHeight="false" outlineLevel="0" collapsed="false">
      <c r="A4603" s="4" t="s">
        <v>6951</v>
      </c>
      <c r="B4603" s="5" t="s">
        <v>6952</v>
      </c>
      <c r="C4603" s="5" t="s">
        <v>655</v>
      </c>
      <c r="D4603" s="4" t="s">
        <v>6954</v>
      </c>
      <c r="E4603" s="5" t="s">
        <v>33</v>
      </c>
    </row>
    <row r="4604" customFormat="false" ht="13.5" hidden="false" customHeight="false" outlineLevel="0" collapsed="false">
      <c r="A4604" s="4" t="s">
        <v>6955</v>
      </c>
      <c r="B4604" s="5" t="s">
        <v>6956</v>
      </c>
      <c r="C4604" s="5" t="s">
        <v>655</v>
      </c>
      <c r="D4604" s="4" t="s">
        <v>6957</v>
      </c>
      <c r="E4604" s="5" t="s">
        <v>33</v>
      </c>
    </row>
    <row r="4605" customFormat="false" ht="13.5" hidden="false" customHeight="false" outlineLevel="0" collapsed="false">
      <c r="A4605" s="4" t="s">
        <v>6955</v>
      </c>
      <c r="B4605" s="5" t="s">
        <v>6956</v>
      </c>
      <c r="C4605" s="5" t="s">
        <v>655</v>
      </c>
      <c r="D4605" s="4" t="s">
        <v>6958</v>
      </c>
      <c r="E4605" s="5" t="s">
        <v>33</v>
      </c>
    </row>
    <row r="4606" customFormat="false" ht="13.5" hidden="false" customHeight="false" outlineLevel="0" collapsed="false">
      <c r="A4606" s="4" t="s">
        <v>6955</v>
      </c>
      <c r="B4606" s="5" t="s">
        <v>6956</v>
      </c>
      <c r="C4606" s="5" t="s">
        <v>655</v>
      </c>
      <c r="D4606" s="4" t="s">
        <v>6959</v>
      </c>
      <c r="E4606" s="5" t="s">
        <v>1967</v>
      </c>
    </row>
    <row r="4607" customFormat="false" ht="13.5" hidden="false" customHeight="false" outlineLevel="0" collapsed="false">
      <c r="A4607" s="4" t="s">
        <v>6955</v>
      </c>
      <c r="B4607" s="5" t="s">
        <v>6956</v>
      </c>
      <c r="C4607" s="5" t="s">
        <v>655</v>
      </c>
      <c r="D4607" s="4" t="s">
        <v>6960</v>
      </c>
      <c r="E4607" s="5" t="s">
        <v>1967</v>
      </c>
    </row>
    <row r="4608" customFormat="false" ht="13.5" hidden="false" customHeight="false" outlineLevel="0" collapsed="false">
      <c r="A4608" s="4" t="s">
        <v>6955</v>
      </c>
      <c r="B4608" s="5" t="s">
        <v>6956</v>
      </c>
      <c r="C4608" s="5" t="s">
        <v>655</v>
      </c>
      <c r="D4608" s="4" t="s">
        <v>6961</v>
      </c>
      <c r="E4608" s="5" t="s">
        <v>29</v>
      </c>
    </row>
    <row r="4609" customFormat="false" ht="13.5" hidden="false" customHeight="false" outlineLevel="0" collapsed="false">
      <c r="A4609" s="4" t="s">
        <v>6955</v>
      </c>
      <c r="B4609" s="5" t="s">
        <v>6956</v>
      </c>
      <c r="C4609" s="5" t="s">
        <v>655</v>
      </c>
      <c r="D4609" s="4" t="s">
        <v>6962</v>
      </c>
      <c r="E4609" s="5" t="s">
        <v>33</v>
      </c>
    </row>
    <row r="4610" customFormat="false" ht="13.5" hidden="false" customHeight="false" outlineLevel="0" collapsed="false">
      <c r="A4610" s="4" t="s">
        <v>6955</v>
      </c>
      <c r="B4610" s="5" t="s">
        <v>6956</v>
      </c>
      <c r="C4610" s="5" t="s">
        <v>655</v>
      </c>
      <c r="D4610" s="4" t="s">
        <v>6963</v>
      </c>
      <c r="E4610" s="5" t="s">
        <v>33</v>
      </c>
    </row>
    <row r="4611" customFormat="false" ht="13.5" hidden="false" customHeight="false" outlineLevel="0" collapsed="false">
      <c r="A4611" s="4" t="s">
        <v>6955</v>
      </c>
      <c r="B4611" s="5" t="s">
        <v>6956</v>
      </c>
      <c r="C4611" s="5" t="s">
        <v>655</v>
      </c>
      <c r="D4611" s="4" t="s">
        <v>6964</v>
      </c>
      <c r="E4611" s="5" t="s">
        <v>9</v>
      </c>
    </row>
    <row r="4612" customFormat="false" ht="13.5" hidden="false" customHeight="false" outlineLevel="0" collapsed="false">
      <c r="A4612" s="4" t="s">
        <v>6955</v>
      </c>
      <c r="B4612" s="5" t="s">
        <v>6956</v>
      </c>
      <c r="C4612" s="5" t="s">
        <v>655</v>
      </c>
      <c r="D4612" s="4" t="s">
        <v>6965</v>
      </c>
      <c r="E4612" s="5" t="s">
        <v>33</v>
      </c>
    </row>
    <row r="4613" customFormat="false" ht="13.5" hidden="false" customHeight="false" outlineLevel="0" collapsed="false">
      <c r="A4613" s="4" t="s">
        <v>6955</v>
      </c>
      <c r="B4613" s="5" t="s">
        <v>6956</v>
      </c>
      <c r="C4613" s="5" t="s">
        <v>655</v>
      </c>
      <c r="D4613" s="4" t="s">
        <v>6966</v>
      </c>
      <c r="E4613" s="5" t="s">
        <v>33</v>
      </c>
    </row>
    <row r="4614" customFormat="false" ht="13.5" hidden="false" customHeight="false" outlineLevel="0" collapsed="false">
      <c r="A4614" s="4" t="s">
        <v>6955</v>
      </c>
      <c r="B4614" s="5" t="s">
        <v>6956</v>
      </c>
      <c r="C4614" s="5" t="s">
        <v>655</v>
      </c>
      <c r="D4614" s="4" t="s">
        <v>6967</v>
      </c>
      <c r="E4614" s="5" t="s">
        <v>33</v>
      </c>
    </row>
    <row r="4615" customFormat="false" ht="13.5" hidden="false" customHeight="false" outlineLevel="0" collapsed="false">
      <c r="A4615" s="4" t="s">
        <v>6968</v>
      </c>
      <c r="B4615" s="5" t="s">
        <v>6969</v>
      </c>
      <c r="C4615" s="5" t="s">
        <v>83</v>
      </c>
      <c r="D4615" s="4" t="s">
        <v>6970</v>
      </c>
      <c r="E4615" s="5" t="s">
        <v>93</v>
      </c>
    </row>
    <row r="4616" customFormat="false" ht="13.5" hidden="false" customHeight="false" outlineLevel="0" collapsed="false">
      <c r="A4616" s="4" t="s">
        <v>6968</v>
      </c>
      <c r="B4616" s="5" t="s">
        <v>6969</v>
      </c>
      <c r="C4616" s="5" t="s">
        <v>83</v>
      </c>
      <c r="D4616" s="4" t="s">
        <v>6971</v>
      </c>
      <c r="E4616" s="5" t="s">
        <v>51</v>
      </c>
    </row>
    <row r="4617" customFormat="false" ht="13.5" hidden="false" customHeight="false" outlineLevel="0" collapsed="false">
      <c r="A4617" s="4" t="s">
        <v>6968</v>
      </c>
      <c r="B4617" s="5" t="s">
        <v>6969</v>
      </c>
      <c r="C4617" s="5" t="s">
        <v>83</v>
      </c>
      <c r="D4617" s="4" t="s">
        <v>6972</v>
      </c>
      <c r="E4617" s="5" t="s">
        <v>9</v>
      </c>
    </row>
    <row r="4618" customFormat="false" ht="13.5" hidden="false" customHeight="false" outlineLevel="0" collapsed="false">
      <c r="A4618" s="4" t="s">
        <v>6968</v>
      </c>
      <c r="B4618" s="5" t="s">
        <v>6969</v>
      </c>
      <c r="C4618" s="5" t="s">
        <v>83</v>
      </c>
      <c r="D4618" s="4" t="s">
        <v>6973</v>
      </c>
      <c r="E4618" s="5" t="s">
        <v>93</v>
      </c>
    </row>
    <row r="4619" customFormat="false" ht="13.5" hidden="false" customHeight="false" outlineLevel="0" collapsed="false">
      <c r="A4619" s="4" t="s">
        <v>6968</v>
      </c>
      <c r="B4619" s="5" t="s">
        <v>6969</v>
      </c>
      <c r="C4619" s="5" t="s">
        <v>83</v>
      </c>
      <c r="D4619" s="4" t="s">
        <v>6974</v>
      </c>
      <c r="E4619" s="5" t="s">
        <v>9</v>
      </c>
    </row>
    <row r="4620" customFormat="false" ht="13.5" hidden="false" customHeight="false" outlineLevel="0" collapsed="false">
      <c r="A4620" s="4" t="s">
        <v>6968</v>
      </c>
      <c r="B4620" s="5" t="s">
        <v>6969</v>
      </c>
      <c r="C4620" s="5" t="s">
        <v>83</v>
      </c>
      <c r="D4620" s="4" t="s">
        <v>6975</v>
      </c>
      <c r="E4620" s="5" t="s">
        <v>29</v>
      </c>
    </row>
    <row r="4621" customFormat="false" ht="13.5" hidden="false" customHeight="false" outlineLevel="0" collapsed="false">
      <c r="A4621" s="4" t="s">
        <v>6968</v>
      </c>
      <c r="B4621" s="5" t="s">
        <v>6969</v>
      </c>
      <c r="C4621" s="5" t="s">
        <v>83</v>
      </c>
      <c r="D4621" s="4" t="s">
        <v>6976</v>
      </c>
      <c r="E4621" s="5" t="s">
        <v>29</v>
      </c>
    </row>
    <row r="4622" customFormat="false" ht="13.5" hidden="false" customHeight="false" outlineLevel="0" collapsed="false">
      <c r="A4622" s="4" t="s">
        <v>6977</v>
      </c>
      <c r="B4622" s="7" t="s">
        <v>6978</v>
      </c>
      <c r="C4622" s="5" t="s">
        <v>533</v>
      </c>
      <c r="D4622" s="4" t="s">
        <v>6979</v>
      </c>
      <c r="E4622" s="5" t="s">
        <v>26</v>
      </c>
    </row>
    <row r="4623" customFormat="false" ht="13.5" hidden="false" customHeight="false" outlineLevel="0" collapsed="false">
      <c r="A4623" s="4" t="s">
        <v>6977</v>
      </c>
      <c r="B4623" s="7" t="s">
        <v>6978</v>
      </c>
      <c r="C4623" s="5" t="s">
        <v>533</v>
      </c>
      <c r="D4623" s="4" t="s">
        <v>6980</v>
      </c>
      <c r="E4623" s="5" t="s">
        <v>33</v>
      </c>
    </row>
    <row r="4624" customFormat="false" ht="13.5" hidden="false" customHeight="false" outlineLevel="0" collapsed="false">
      <c r="A4624" s="4" t="s">
        <v>6981</v>
      </c>
      <c r="B4624" s="5" t="s">
        <v>6982</v>
      </c>
      <c r="C4624" s="5" t="s">
        <v>553</v>
      </c>
      <c r="D4624" s="4" t="s">
        <v>6983</v>
      </c>
      <c r="E4624" s="5" t="s">
        <v>9</v>
      </c>
    </row>
    <row r="4625" customFormat="false" ht="13.5" hidden="false" customHeight="false" outlineLevel="0" collapsed="false">
      <c r="A4625" s="4" t="s">
        <v>6981</v>
      </c>
      <c r="B4625" s="5" t="s">
        <v>6982</v>
      </c>
      <c r="C4625" s="5" t="s">
        <v>553</v>
      </c>
      <c r="D4625" s="4" t="s">
        <v>6984</v>
      </c>
      <c r="E4625" s="5" t="s">
        <v>33</v>
      </c>
    </row>
    <row r="4626" customFormat="false" ht="13.5" hidden="false" customHeight="false" outlineLevel="0" collapsed="false">
      <c r="A4626" s="4" t="s">
        <v>6981</v>
      </c>
      <c r="B4626" s="5" t="s">
        <v>6982</v>
      </c>
      <c r="C4626" s="5" t="s">
        <v>553</v>
      </c>
      <c r="D4626" s="4" t="s">
        <v>6985</v>
      </c>
      <c r="E4626" s="5" t="s">
        <v>9</v>
      </c>
    </row>
    <row r="4627" customFormat="false" ht="13.5" hidden="false" customHeight="false" outlineLevel="0" collapsed="false">
      <c r="A4627" s="4" t="s">
        <v>6986</v>
      </c>
      <c r="B4627" s="5" t="s">
        <v>6987</v>
      </c>
      <c r="C4627" s="5" t="s">
        <v>6988</v>
      </c>
      <c r="D4627" s="4" t="s">
        <v>6989</v>
      </c>
      <c r="E4627" s="5" t="s">
        <v>26</v>
      </c>
    </row>
    <row r="4628" customFormat="false" ht="13.5" hidden="false" customHeight="false" outlineLevel="0" collapsed="false">
      <c r="A4628" s="4" t="s">
        <v>6990</v>
      </c>
      <c r="B4628" s="5" t="s">
        <v>6991</v>
      </c>
      <c r="C4628" s="5" t="s">
        <v>6988</v>
      </c>
      <c r="D4628" s="4" t="s">
        <v>6992</v>
      </c>
      <c r="E4628" s="5" t="s">
        <v>9</v>
      </c>
    </row>
    <row r="4629" customFormat="false" ht="13.5" hidden="false" customHeight="false" outlineLevel="0" collapsed="false">
      <c r="A4629" s="4" t="s">
        <v>6990</v>
      </c>
      <c r="B4629" s="5" t="s">
        <v>6991</v>
      </c>
      <c r="C4629" s="5" t="s">
        <v>6988</v>
      </c>
      <c r="D4629" s="4" t="s">
        <v>6993</v>
      </c>
      <c r="E4629" s="5" t="s">
        <v>26</v>
      </c>
    </row>
    <row r="4630" customFormat="false" ht="13.5" hidden="false" customHeight="false" outlineLevel="0" collapsed="false">
      <c r="A4630" s="4" t="s">
        <v>6994</v>
      </c>
      <c r="B4630" s="5" t="s">
        <v>6995</v>
      </c>
      <c r="C4630" s="5" t="s">
        <v>1867</v>
      </c>
      <c r="D4630" s="4" t="s">
        <v>6996</v>
      </c>
      <c r="E4630" s="5" t="s">
        <v>33</v>
      </c>
    </row>
    <row r="4631" customFormat="false" ht="13.5" hidden="false" customHeight="false" outlineLevel="0" collapsed="false">
      <c r="A4631" s="4" t="s">
        <v>6994</v>
      </c>
      <c r="B4631" s="5" t="s">
        <v>6995</v>
      </c>
      <c r="C4631" s="5" t="s">
        <v>1867</v>
      </c>
      <c r="D4631" s="4" t="s">
        <v>6997</v>
      </c>
      <c r="E4631" s="5" t="s">
        <v>33</v>
      </c>
    </row>
    <row r="4632" customFormat="false" ht="13.5" hidden="false" customHeight="false" outlineLevel="0" collapsed="false">
      <c r="A4632" s="4" t="s">
        <v>6998</v>
      </c>
      <c r="B4632" s="5" t="s">
        <v>6999</v>
      </c>
      <c r="C4632" s="5" t="s">
        <v>721</v>
      </c>
      <c r="D4632" s="4" t="s">
        <v>7000</v>
      </c>
      <c r="E4632" s="5" t="s">
        <v>1518</v>
      </c>
    </row>
    <row r="4633" customFormat="false" ht="13.5" hidden="false" customHeight="false" outlineLevel="0" collapsed="false">
      <c r="A4633" s="4" t="s">
        <v>6998</v>
      </c>
      <c r="B4633" s="5" t="s">
        <v>6999</v>
      </c>
      <c r="C4633" s="5" t="s">
        <v>721</v>
      </c>
      <c r="D4633" s="4" t="s">
        <v>7001</v>
      </c>
      <c r="E4633" s="5" t="s">
        <v>9</v>
      </c>
    </row>
    <row r="4634" customFormat="false" ht="13.5" hidden="false" customHeight="false" outlineLevel="0" collapsed="false">
      <c r="A4634" s="4" t="s">
        <v>7002</v>
      </c>
      <c r="B4634" s="5" t="s">
        <v>7003</v>
      </c>
      <c r="C4634" s="5" t="s">
        <v>1803</v>
      </c>
      <c r="D4634" s="4" t="s">
        <v>7004</v>
      </c>
      <c r="E4634" s="5" t="s">
        <v>33</v>
      </c>
    </row>
    <row r="4635" customFormat="false" ht="13.5" hidden="false" customHeight="false" outlineLevel="0" collapsed="false">
      <c r="A4635" s="4" t="s">
        <v>7002</v>
      </c>
      <c r="B4635" s="5" t="s">
        <v>7003</v>
      </c>
      <c r="C4635" s="5" t="s">
        <v>1803</v>
      </c>
      <c r="D4635" s="4" t="s">
        <v>7005</v>
      </c>
      <c r="E4635" s="5" t="s">
        <v>9</v>
      </c>
    </row>
    <row r="4636" customFormat="false" ht="13.5" hidden="false" customHeight="false" outlineLevel="0" collapsed="false">
      <c r="A4636" s="4" t="s">
        <v>7006</v>
      </c>
      <c r="B4636" s="5" t="s">
        <v>7007</v>
      </c>
      <c r="C4636" s="5" t="s">
        <v>755</v>
      </c>
      <c r="D4636" s="4" t="s">
        <v>7008</v>
      </c>
      <c r="E4636" s="5" t="s">
        <v>9</v>
      </c>
    </row>
    <row r="4637" customFormat="false" ht="13.5" hidden="false" customHeight="false" outlineLevel="0" collapsed="false">
      <c r="A4637" s="4" t="s">
        <v>7009</v>
      </c>
      <c r="B4637" s="5" t="s">
        <v>7010</v>
      </c>
      <c r="C4637" s="5" t="s">
        <v>1706</v>
      </c>
      <c r="D4637" s="4" t="s">
        <v>7011</v>
      </c>
      <c r="E4637" s="5" t="s">
        <v>33</v>
      </c>
    </row>
    <row r="4638" customFormat="false" ht="13.5" hidden="false" customHeight="false" outlineLevel="0" collapsed="false">
      <c r="A4638" s="4" t="s">
        <v>7009</v>
      </c>
      <c r="B4638" s="5" t="s">
        <v>7010</v>
      </c>
      <c r="C4638" s="5" t="s">
        <v>1706</v>
      </c>
      <c r="D4638" s="4" t="s">
        <v>7012</v>
      </c>
      <c r="E4638" s="5" t="s">
        <v>51</v>
      </c>
    </row>
    <row r="4639" customFormat="false" ht="13.5" hidden="false" customHeight="false" outlineLevel="0" collapsed="false">
      <c r="A4639" s="4" t="s">
        <v>7009</v>
      </c>
      <c r="B4639" s="5" t="s">
        <v>7010</v>
      </c>
      <c r="C4639" s="5" t="s">
        <v>1706</v>
      </c>
      <c r="D4639" s="4" t="s">
        <v>7013</v>
      </c>
      <c r="E4639" s="5" t="s">
        <v>33</v>
      </c>
    </row>
    <row r="4640" customFormat="false" ht="13.5" hidden="false" customHeight="false" outlineLevel="0" collapsed="false">
      <c r="A4640" s="4" t="s">
        <v>7014</v>
      </c>
      <c r="B4640" s="5" t="s">
        <v>7015</v>
      </c>
      <c r="C4640" s="5" t="s">
        <v>1706</v>
      </c>
      <c r="D4640" s="4" t="s">
        <v>7016</v>
      </c>
      <c r="E4640" s="5" t="s">
        <v>29</v>
      </c>
    </row>
    <row r="4641" customFormat="false" ht="13.5" hidden="false" customHeight="false" outlineLevel="0" collapsed="false">
      <c r="A4641" s="4" t="s">
        <v>7017</v>
      </c>
      <c r="B4641" s="5" t="s">
        <v>7018</v>
      </c>
      <c r="C4641" s="5" t="s">
        <v>1706</v>
      </c>
      <c r="D4641" s="4" t="s">
        <v>7019</v>
      </c>
      <c r="E4641" s="5" t="s">
        <v>9</v>
      </c>
    </row>
    <row r="4642" customFormat="false" ht="13.5" hidden="false" customHeight="false" outlineLevel="0" collapsed="false">
      <c r="A4642" s="4" t="s">
        <v>7017</v>
      </c>
      <c r="B4642" s="5" t="s">
        <v>7018</v>
      </c>
      <c r="C4642" s="5" t="s">
        <v>1706</v>
      </c>
      <c r="D4642" s="4" t="s">
        <v>7020</v>
      </c>
      <c r="E4642" s="5" t="s">
        <v>11</v>
      </c>
    </row>
    <row r="4643" customFormat="false" ht="13.5" hidden="false" customHeight="false" outlineLevel="0" collapsed="false">
      <c r="A4643" s="4" t="s">
        <v>7017</v>
      </c>
      <c r="B4643" s="5" t="s">
        <v>7018</v>
      </c>
      <c r="C4643" s="5" t="s">
        <v>1706</v>
      </c>
      <c r="D4643" s="4" t="s">
        <v>7021</v>
      </c>
      <c r="E4643" s="5" t="s">
        <v>33</v>
      </c>
    </row>
    <row r="4644" customFormat="false" ht="13.5" hidden="false" customHeight="false" outlineLevel="0" collapsed="false">
      <c r="A4644" s="4" t="s">
        <v>7022</v>
      </c>
      <c r="B4644" s="5" t="s">
        <v>7023</v>
      </c>
      <c r="C4644" s="5" t="s">
        <v>1759</v>
      </c>
      <c r="D4644" s="4" t="s">
        <v>7024</v>
      </c>
      <c r="E4644" s="5" t="s">
        <v>9</v>
      </c>
    </row>
    <row r="4645" customFormat="false" ht="13.5" hidden="false" customHeight="false" outlineLevel="0" collapsed="false">
      <c r="A4645" s="4" t="s">
        <v>7025</v>
      </c>
      <c r="B4645" s="5" t="s">
        <v>7026</v>
      </c>
      <c r="C4645" s="5" t="s">
        <v>1303</v>
      </c>
      <c r="D4645" s="4" t="s">
        <v>7027</v>
      </c>
      <c r="E4645" s="5" t="s">
        <v>9</v>
      </c>
    </row>
    <row r="4646" customFormat="false" ht="13.5" hidden="false" customHeight="false" outlineLevel="0" collapsed="false">
      <c r="A4646" s="4" t="s">
        <v>7025</v>
      </c>
      <c r="B4646" s="5" t="s">
        <v>7026</v>
      </c>
      <c r="C4646" s="5" t="s">
        <v>1303</v>
      </c>
      <c r="D4646" s="4" t="s">
        <v>7028</v>
      </c>
      <c r="E4646" s="5" t="s">
        <v>11</v>
      </c>
    </row>
    <row r="4647" customFormat="false" ht="13.5" hidden="false" customHeight="false" outlineLevel="0" collapsed="false">
      <c r="A4647" s="4" t="s">
        <v>7029</v>
      </c>
      <c r="B4647" s="5" t="s">
        <v>7030</v>
      </c>
      <c r="C4647" s="5" t="s">
        <v>7031</v>
      </c>
      <c r="D4647" s="4" t="s">
        <v>7032</v>
      </c>
      <c r="E4647" s="5" t="s">
        <v>9</v>
      </c>
    </row>
    <row r="4648" customFormat="false" ht="13.5" hidden="false" customHeight="false" outlineLevel="0" collapsed="false">
      <c r="A4648" s="4" t="s">
        <v>7029</v>
      </c>
      <c r="B4648" s="5" t="s">
        <v>7030</v>
      </c>
      <c r="C4648" s="5" t="s">
        <v>7031</v>
      </c>
      <c r="D4648" s="4" t="s">
        <v>7033</v>
      </c>
      <c r="E4648" s="5" t="s">
        <v>26</v>
      </c>
    </row>
    <row r="4649" customFormat="false" ht="13.5" hidden="false" customHeight="false" outlineLevel="0" collapsed="false">
      <c r="A4649" s="4" t="s">
        <v>7034</v>
      </c>
      <c r="B4649" s="5" t="s">
        <v>7035</v>
      </c>
      <c r="C4649" s="5" t="s">
        <v>2782</v>
      </c>
      <c r="D4649" s="4" t="s">
        <v>7036</v>
      </c>
      <c r="E4649" s="5" t="s">
        <v>93</v>
      </c>
    </row>
    <row r="4650" customFormat="false" ht="13.5" hidden="false" customHeight="false" outlineLevel="0" collapsed="false">
      <c r="A4650" s="4" t="s">
        <v>7034</v>
      </c>
      <c r="B4650" s="5" t="s">
        <v>7035</v>
      </c>
      <c r="C4650" s="5" t="s">
        <v>2782</v>
      </c>
      <c r="D4650" s="4" t="s">
        <v>7037</v>
      </c>
      <c r="E4650" s="5" t="s">
        <v>37</v>
      </c>
    </row>
    <row r="4651" customFormat="false" ht="13.5" hidden="false" customHeight="false" outlineLevel="0" collapsed="false">
      <c r="A4651" s="4" t="s">
        <v>7034</v>
      </c>
      <c r="B4651" s="5" t="s">
        <v>7035</v>
      </c>
      <c r="C4651" s="5" t="s">
        <v>2782</v>
      </c>
      <c r="D4651" s="4" t="s">
        <v>7038</v>
      </c>
      <c r="E4651" s="5" t="s">
        <v>9</v>
      </c>
    </row>
    <row r="4652" customFormat="false" ht="13.5" hidden="false" customHeight="false" outlineLevel="0" collapsed="false">
      <c r="A4652" s="4" t="s">
        <v>7039</v>
      </c>
      <c r="B4652" s="5" t="s">
        <v>7040</v>
      </c>
      <c r="C4652" s="5" t="s">
        <v>2782</v>
      </c>
      <c r="D4652" s="4" t="s">
        <v>7041</v>
      </c>
      <c r="E4652" s="5" t="s">
        <v>9</v>
      </c>
    </row>
    <row r="4653" customFormat="false" ht="13.5" hidden="false" customHeight="false" outlineLevel="0" collapsed="false">
      <c r="A4653" s="4" t="s">
        <v>7039</v>
      </c>
      <c r="B4653" s="5" t="s">
        <v>7040</v>
      </c>
      <c r="C4653" s="5" t="s">
        <v>2782</v>
      </c>
      <c r="D4653" s="4" t="s">
        <v>7042</v>
      </c>
      <c r="E4653" s="5" t="s">
        <v>33</v>
      </c>
    </row>
    <row r="4654" customFormat="false" ht="13.5" hidden="false" customHeight="false" outlineLevel="0" collapsed="false">
      <c r="A4654" s="4" t="s">
        <v>7039</v>
      </c>
      <c r="B4654" s="5" t="s">
        <v>7040</v>
      </c>
      <c r="C4654" s="5" t="s">
        <v>2782</v>
      </c>
      <c r="D4654" s="4" t="s">
        <v>7043</v>
      </c>
      <c r="E4654" s="5" t="s">
        <v>33</v>
      </c>
    </row>
    <row r="4655" customFormat="false" ht="13.5" hidden="false" customHeight="false" outlineLevel="0" collapsed="false">
      <c r="A4655" s="4" t="s">
        <v>7039</v>
      </c>
      <c r="B4655" s="5" t="s">
        <v>7040</v>
      </c>
      <c r="C4655" s="5" t="s">
        <v>2782</v>
      </c>
      <c r="D4655" s="4" t="s">
        <v>7044</v>
      </c>
      <c r="E4655" s="5" t="s">
        <v>33</v>
      </c>
    </row>
    <row r="4656" customFormat="false" ht="13.5" hidden="false" customHeight="false" outlineLevel="0" collapsed="false">
      <c r="A4656" s="4" t="s">
        <v>7039</v>
      </c>
      <c r="B4656" s="5" t="s">
        <v>7040</v>
      </c>
      <c r="C4656" s="5" t="s">
        <v>2782</v>
      </c>
      <c r="D4656" s="4" t="s">
        <v>7045</v>
      </c>
      <c r="E4656" s="5" t="s">
        <v>33</v>
      </c>
    </row>
    <row r="4657" customFormat="false" ht="13.5" hidden="false" customHeight="false" outlineLevel="0" collapsed="false">
      <c r="A4657" s="4" t="s">
        <v>7039</v>
      </c>
      <c r="B4657" s="5" t="s">
        <v>7040</v>
      </c>
      <c r="C4657" s="5" t="s">
        <v>2782</v>
      </c>
      <c r="D4657" s="4" t="s">
        <v>7046</v>
      </c>
      <c r="E4657" s="5" t="s">
        <v>33</v>
      </c>
    </row>
    <row r="4658" customFormat="false" ht="13.5" hidden="false" customHeight="false" outlineLevel="0" collapsed="false">
      <c r="A4658" s="4" t="s">
        <v>7039</v>
      </c>
      <c r="B4658" s="5" t="s">
        <v>7040</v>
      </c>
      <c r="C4658" s="5" t="s">
        <v>2782</v>
      </c>
      <c r="D4658" s="4" t="s">
        <v>7047</v>
      </c>
      <c r="E4658" s="5" t="s">
        <v>9</v>
      </c>
    </row>
    <row r="4659" customFormat="false" ht="13.5" hidden="false" customHeight="false" outlineLevel="0" collapsed="false">
      <c r="A4659" s="4" t="s">
        <v>7039</v>
      </c>
      <c r="B4659" s="5" t="s">
        <v>7040</v>
      </c>
      <c r="C4659" s="5" t="s">
        <v>2782</v>
      </c>
      <c r="D4659" s="4" t="s">
        <v>7048</v>
      </c>
      <c r="E4659" s="5" t="s">
        <v>9</v>
      </c>
    </row>
    <row r="4660" customFormat="false" ht="13.5" hidden="false" customHeight="false" outlineLevel="0" collapsed="false">
      <c r="A4660" s="4" t="s">
        <v>7049</v>
      </c>
      <c r="B4660" s="5" t="s">
        <v>7050</v>
      </c>
      <c r="C4660" s="5" t="s">
        <v>2782</v>
      </c>
      <c r="D4660" s="4" t="s">
        <v>7051</v>
      </c>
      <c r="E4660" s="5" t="s">
        <v>33</v>
      </c>
    </row>
    <row r="4661" customFormat="false" ht="13.5" hidden="false" customHeight="false" outlineLevel="0" collapsed="false">
      <c r="A4661" s="4" t="s">
        <v>7052</v>
      </c>
      <c r="B4661" s="5" t="s">
        <v>7053</v>
      </c>
      <c r="C4661" s="5" t="s">
        <v>1419</v>
      </c>
      <c r="D4661" s="4" t="s">
        <v>7054</v>
      </c>
      <c r="E4661" s="5" t="s">
        <v>33</v>
      </c>
    </row>
    <row r="4662" customFormat="false" ht="13.5" hidden="false" customHeight="false" outlineLevel="0" collapsed="false">
      <c r="A4662" s="4" t="s">
        <v>7055</v>
      </c>
      <c r="B4662" s="5" t="s">
        <v>7056</v>
      </c>
      <c r="C4662" s="5" t="s">
        <v>854</v>
      </c>
      <c r="D4662" s="4" t="s">
        <v>7057</v>
      </c>
      <c r="E4662" s="5" t="s">
        <v>29</v>
      </c>
    </row>
    <row r="4663" customFormat="false" ht="13.5" hidden="false" customHeight="false" outlineLevel="0" collapsed="false">
      <c r="A4663" s="4" t="s">
        <v>7055</v>
      </c>
      <c r="B4663" s="5" t="s">
        <v>7056</v>
      </c>
      <c r="C4663" s="5" t="s">
        <v>854</v>
      </c>
      <c r="D4663" s="4" t="s">
        <v>7058</v>
      </c>
      <c r="E4663" s="5" t="s">
        <v>9</v>
      </c>
    </row>
    <row r="4664" customFormat="false" ht="13.5" hidden="false" customHeight="false" outlineLevel="0" collapsed="false">
      <c r="A4664" s="4" t="s">
        <v>7059</v>
      </c>
      <c r="B4664" s="5" t="s">
        <v>7060</v>
      </c>
      <c r="C4664" s="5" t="s">
        <v>880</v>
      </c>
      <c r="D4664" s="4" t="s">
        <v>7061</v>
      </c>
      <c r="E4664" s="5" t="s">
        <v>9</v>
      </c>
    </row>
    <row r="4665" customFormat="false" ht="13.5" hidden="false" customHeight="false" outlineLevel="0" collapsed="false">
      <c r="A4665" s="4" t="s">
        <v>7059</v>
      </c>
      <c r="B4665" s="5" t="s">
        <v>7060</v>
      </c>
      <c r="C4665" s="5" t="s">
        <v>880</v>
      </c>
      <c r="D4665" s="4" t="s">
        <v>7062</v>
      </c>
      <c r="E4665" s="5" t="s">
        <v>9</v>
      </c>
    </row>
    <row r="4666" customFormat="false" ht="13.5" hidden="false" customHeight="false" outlineLevel="0" collapsed="false">
      <c r="A4666" s="4" t="s">
        <v>7063</v>
      </c>
      <c r="B4666" s="5" t="s">
        <v>7064</v>
      </c>
      <c r="C4666" s="5" t="s">
        <v>933</v>
      </c>
      <c r="D4666" s="4" t="s">
        <v>7065</v>
      </c>
      <c r="E4666" s="5" t="s">
        <v>51</v>
      </c>
    </row>
    <row r="4667" customFormat="false" ht="13.5" hidden="false" customHeight="false" outlineLevel="0" collapsed="false">
      <c r="A4667" s="4" t="s">
        <v>7066</v>
      </c>
      <c r="B4667" s="5" t="s">
        <v>7067</v>
      </c>
      <c r="C4667" s="5" t="s">
        <v>933</v>
      </c>
      <c r="D4667" s="4" t="s">
        <v>7068</v>
      </c>
      <c r="E4667" s="5" t="s">
        <v>9</v>
      </c>
    </row>
    <row r="4668" customFormat="false" ht="13.5" hidden="false" customHeight="false" outlineLevel="0" collapsed="false">
      <c r="A4668" s="4" t="s">
        <v>7066</v>
      </c>
      <c r="B4668" s="5" t="s">
        <v>7067</v>
      </c>
      <c r="C4668" s="5" t="s">
        <v>933</v>
      </c>
      <c r="D4668" s="4" t="s">
        <v>7069</v>
      </c>
      <c r="E4668" s="5" t="s">
        <v>33</v>
      </c>
    </row>
    <row r="4669" customFormat="false" ht="13.5" hidden="false" customHeight="false" outlineLevel="0" collapsed="false">
      <c r="A4669" s="4" t="s">
        <v>7066</v>
      </c>
      <c r="B4669" s="5" t="s">
        <v>7067</v>
      </c>
      <c r="C4669" s="5" t="s">
        <v>933</v>
      </c>
      <c r="D4669" s="4" t="s">
        <v>7070</v>
      </c>
      <c r="E4669" s="5" t="s">
        <v>33</v>
      </c>
    </row>
    <row r="4670" customFormat="false" ht="13.5" hidden="false" customHeight="false" outlineLevel="0" collapsed="false">
      <c r="A4670" s="4" t="s">
        <v>7066</v>
      </c>
      <c r="B4670" s="5" t="s">
        <v>7067</v>
      </c>
      <c r="C4670" s="5" t="s">
        <v>933</v>
      </c>
      <c r="D4670" s="4" t="s">
        <v>7071</v>
      </c>
      <c r="E4670" s="5" t="s">
        <v>9</v>
      </c>
    </row>
    <row r="4671" customFormat="false" ht="13.5" hidden="false" customHeight="false" outlineLevel="0" collapsed="false">
      <c r="A4671" s="4" t="s">
        <v>7072</v>
      </c>
      <c r="B4671" s="5" t="s">
        <v>7073</v>
      </c>
      <c r="C4671" s="5" t="s">
        <v>927</v>
      </c>
      <c r="D4671" s="4" t="s">
        <v>7074</v>
      </c>
      <c r="E4671" s="5" t="s">
        <v>29</v>
      </c>
    </row>
    <row r="4672" customFormat="false" ht="13.5" hidden="false" customHeight="false" outlineLevel="0" collapsed="false">
      <c r="A4672" s="4" t="s">
        <v>7072</v>
      </c>
      <c r="B4672" s="5" t="s">
        <v>7073</v>
      </c>
      <c r="C4672" s="5" t="s">
        <v>927</v>
      </c>
      <c r="D4672" s="4" t="s">
        <v>7075</v>
      </c>
      <c r="E4672" s="5" t="s">
        <v>9</v>
      </c>
    </row>
    <row r="4673" customFormat="false" ht="13.5" hidden="false" customHeight="false" outlineLevel="0" collapsed="false">
      <c r="A4673" s="4" t="s">
        <v>7072</v>
      </c>
      <c r="B4673" s="5" t="s">
        <v>7073</v>
      </c>
      <c r="C4673" s="5" t="s">
        <v>927</v>
      </c>
      <c r="D4673" s="4" t="s">
        <v>7076</v>
      </c>
      <c r="E4673" s="5" t="s">
        <v>9</v>
      </c>
    </row>
    <row r="4674" customFormat="false" ht="13.5" hidden="false" customHeight="false" outlineLevel="0" collapsed="false">
      <c r="A4674" s="4" t="s">
        <v>7072</v>
      </c>
      <c r="B4674" s="5" t="s">
        <v>7073</v>
      </c>
      <c r="C4674" s="5" t="s">
        <v>927</v>
      </c>
      <c r="D4674" s="4" t="s">
        <v>7077</v>
      </c>
      <c r="E4674" s="5" t="s">
        <v>9</v>
      </c>
    </row>
    <row r="4675" customFormat="false" ht="13.5" hidden="false" customHeight="false" outlineLevel="0" collapsed="false">
      <c r="A4675" s="4" t="s">
        <v>7072</v>
      </c>
      <c r="B4675" s="5" t="s">
        <v>7073</v>
      </c>
      <c r="C4675" s="5" t="s">
        <v>927</v>
      </c>
      <c r="D4675" s="4" t="s">
        <v>7078</v>
      </c>
      <c r="E4675" s="5" t="s">
        <v>9</v>
      </c>
    </row>
    <row r="4676" customFormat="false" ht="13.5" hidden="false" customHeight="false" outlineLevel="0" collapsed="false">
      <c r="A4676" s="4" t="s">
        <v>7072</v>
      </c>
      <c r="B4676" s="5" t="s">
        <v>7073</v>
      </c>
      <c r="C4676" s="5" t="s">
        <v>927</v>
      </c>
      <c r="D4676" s="4" t="s">
        <v>7079</v>
      </c>
      <c r="E4676" s="5" t="s">
        <v>9</v>
      </c>
    </row>
    <row r="4677" customFormat="false" ht="13.5" hidden="false" customHeight="false" outlineLevel="0" collapsed="false">
      <c r="A4677" s="4" t="s">
        <v>7080</v>
      </c>
      <c r="B4677" s="5" t="s">
        <v>7081</v>
      </c>
      <c r="C4677" s="5" t="s">
        <v>920</v>
      </c>
      <c r="D4677" s="4" t="s">
        <v>7082</v>
      </c>
      <c r="E4677" s="5" t="s">
        <v>9</v>
      </c>
    </row>
    <row r="4678" customFormat="false" ht="13.5" hidden="false" customHeight="false" outlineLevel="0" collapsed="false">
      <c r="A4678" s="4" t="s">
        <v>7080</v>
      </c>
      <c r="B4678" s="5" t="s">
        <v>7081</v>
      </c>
      <c r="C4678" s="5" t="s">
        <v>920</v>
      </c>
      <c r="D4678" s="4" t="s">
        <v>7083</v>
      </c>
      <c r="E4678" s="5" t="s">
        <v>9</v>
      </c>
    </row>
    <row r="4679" customFormat="false" ht="13.5" hidden="false" customHeight="false" outlineLevel="0" collapsed="false">
      <c r="A4679" s="4" t="s">
        <v>7080</v>
      </c>
      <c r="B4679" s="5" t="s">
        <v>7081</v>
      </c>
      <c r="C4679" s="5" t="s">
        <v>920</v>
      </c>
      <c r="D4679" s="4" t="s">
        <v>7084</v>
      </c>
      <c r="E4679" s="5" t="s">
        <v>125</v>
      </c>
    </row>
    <row r="4680" customFormat="false" ht="13.5" hidden="false" customHeight="false" outlineLevel="0" collapsed="false">
      <c r="A4680" s="4" t="s">
        <v>7080</v>
      </c>
      <c r="B4680" s="5" t="s">
        <v>7081</v>
      </c>
      <c r="C4680" s="5" t="s">
        <v>920</v>
      </c>
      <c r="D4680" s="4" t="s">
        <v>7085</v>
      </c>
      <c r="E4680" s="5" t="s">
        <v>9</v>
      </c>
    </row>
    <row r="4681" customFormat="false" ht="13.5" hidden="false" customHeight="false" outlineLevel="0" collapsed="false">
      <c r="A4681" s="4" t="s">
        <v>7080</v>
      </c>
      <c r="B4681" s="5" t="s">
        <v>7081</v>
      </c>
      <c r="C4681" s="5" t="s">
        <v>920</v>
      </c>
      <c r="D4681" s="4" t="s">
        <v>7086</v>
      </c>
      <c r="E4681" s="5" t="s">
        <v>9</v>
      </c>
    </row>
    <row r="4682" customFormat="false" ht="13.5" hidden="false" customHeight="false" outlineLevel="0" collapsed="false">
      <c r="A4682" s="4" t="s">
        <v>7080</v>
      </c>
      <c r="B4682" s="5" t="s">
        <v>7081</v>
      </c>
      <c r="C4682" s="5" t="s">
        <v>920</v>
      </c>
      <c r="D4682" s="4" t="s">
        <v>7087</v>
      </c>
      <c r="E4682" s="5" t="s">
        <v>9</v>
      </c>
    </row>
    <row r="4683" customFormat="false" ht="13.5" hidden="false" customHeight="false" outlineLevel="0" collapsed="false">
      <c r="A4683" s="4" t="s">
        <v>7080</v>
      </c>
      <c r="B4683" s="5" t="s">
        <v>7081</v>
      </c>
      <c r="C4683" s="5" t="s">
        <v>920</v>
      </c>
      <c r="D4683" s="4" t="s">
        <v>7088</v>
      </c>
      <c r="E4683" s="5" t="s">
        <v>9</v>
      </c>
    </row>
    <row r="4684" customFormat="false" ht="13.5" hidden="false" customHeight="false" outlineLevel="0" collapsed="false">
      <c r="A4684" s="4" t="s">
        <v>7089</v>
      </c>
      <c r="B4684" s="5" t="s">
        <v>7090</v>
      </c>
      <c r="C4684" s="5" t="s">
        <v>920</v>
      </c>
      <c r="D4684" s="4" t="s">
        <v>7091</v>
      </c>
      <c r="E4684" s="5" t="s">
        <v>51</v>
      </c>
    </row>
    <row r="4685" customFormat="false" ht="13.5" hidden="false" customHeight="false" outlineLevel="0" collapsed="false">
      <c r="A4685" s="4" t="s">
        <v>7089</v>
      </c>
      <c r="B4685" s="5" t="s">
        <v>7090</v>
      </c>
      <c r="C4685" s="5" t="s">
        <v>920</v>
      </c>
      <c r="D4685" s="4" t="s">
        <v>7092</v>
      </c>
      <c r="E4685" s="5" t="s">
        <v>33</v>
      </c>
    </row>
    <row r="4686" customFormat="false" ht="13.5" hidden="false" customHeight="false" outlineLevel="0" collapsed="false">
      <c r="A4686" s="4" t="s">
        <v>7089</v>
      </c>
      <c r="B4686" s="5" t="s">
        <v>7090</v>
      </c>
      <c r="C4686" s="5" t="s">
        <v>920</v>
      </c>
      <c r="D4686" s="4" t="s">
        <v>7093</v>
      </c>
      <c r="E4686" s="5" t="s">
        <v>9</v>
      </c>
    </row>
    <row r="4687" customFormat="false" ht="13.5" hidden="false" customHeight="false" outlineLevel="0" collapsed="false">
      <c r="A4687" s="4" t="s">
        <v>7089</v>
      </c>
      <c r="B4687" s="5" t="s">
        <v>7090</v>
      </c>
      <c r="C4687" s="5" t="s">
        <v>920</v>
      </c>
      <c r="D4687" s="4" t="s">
        <v>7094</v>
      </c>
      <c r="E4687" s="5" t="s">
        <v>11</v>
      </c>
    </row>
    <row r="4688" customFormat="false" ht="13.5" hidden="false" customHeight="false" outlineLevel="0" collapsed="false">
      <c r="A4688" s="4" t="s">
        <v>7095</v>
      </c>
      <c r="B4688" s="5" t="s">
        <v>7096</v>
      </c>
      <c r="C4688" s="5" t="s">
        <v>920</v>
      </c>
      <c r="D4688" s="4" t="s">
        <v>7097</v>
      </c>
      <c r="E4688" s="5" t="s">
        <v>9</v>
      </c>
    </row>
    <row r="4689" customFormat="false" ht="13.5" hidden="false" customHeight="false" outlineLevel="0" collapsed="false">
      <c r="A4689" s="4" t="s">
        <v>7095</v>
      </c>
      <c r="B4689" s="5" t="s">
        <v>7096</v>
      </c>
      <c r="C4689" s="5" t="s">
        <v>920</v>
      </c>
      <c r="D4689" s="4" t="s">
        <v>7098</v>
      </c>
      <c r="E4689" s="5" t="s">
        <v>9</v>
      </c>
    </row>
    <row r="4690" customFormat="false" ht="13.5" hidden="false" customHeight="false" outlineLevel="0" collapsed="false">
      <c r="A4690" s="4" t="s">
        <v>7095</v>
      </c>
      <c r="B4690" s="5" t="s">
        <v>7096</v>
      </c>
      <c r="C4690" s="5" t="s">
        <v>920</v>
      </c>
      <c r="D4690" s="4" t="s">
        <v>7099</v>
      </c>
      <c r="E4690" s="5" t="s">
        <v>93</v>
      </c>
    </row>
    <row r="4691" customFormat="false" ht="13.5" hidden="false" customHeight="false" outlineLevel="0" collapsed="false">
      <c r="A4691" s="4" t="s">
        <v>7095</v>
      </c>
      <c r="B4691" s="5" t="s">
        <v>7096</v>
      </c>
      <c r="C4691" s="5" t="s">
        <v>920</v>
      </c>
      <c r="D4691" s="4" t="s">
        <v>7100</v>
      </c>
      <c r="E4691" s="5" t="s">
        <v>9</v>
      </c>
    </row>
    <row r="4692" customFormat="false" ht="13.5" hidden="false" customHeight="false" outlineLevel="0" collapsed="false">
      <c r="A4692" s="4" t="s">
        <v>7095</v>
      </c>
      <c r="B4692" s="5" t="s">
        <v>7096</v>
      </c>
      <c r="C4692" s="5" t="s">
        <v>920</v>
      </c>
      <c r="D4692" s="4" t="s">
        <v>7101</v>
      </c>
      <c r="E4692" s="5" t="s">
        <v>9</v>
      </c>
    </row>
    <row r="4693" customFormat="false" ht="13.5" hidden="false" customHeight="false" outlineLevel="0" collapsed="false">
      <c r="A4693" s="4" t="s">
        <v>7095</v>
      </c>
      <c r="B4693" s="5" t="s">
        <v>7096</v>
      </c>
      <c r="C4693" s="5" t="s">
        <v>920</v>
      </c>
      <c r="D4693" s="4" t="s">
        <v>7102</v>
      </c>
      <c r="E4693" s="5" t="s">
        <v>26</v>
      </c>
    </row>
    <row r="4694" customFormat="false" ht="13.5" hidden="false" customHeight="false" outlineLevel="0" collapsed="false">
      <c r="A4694" s="4" t="s">
        <v>7103</v>
      </c>
      <c r="B4694" s="5" t="s">
        <v>7104</v>
      </c>
      <c r="C4694" s="5" t="s">
        <v>920</v>
      </c>
      <c r="D4694" s="4" t="s">
        <v>7105</v>
      </c>
      <c r="E4694" s="5" t="s">
        <v>33</v>
      </c>
    </row>
    <row r="4695" customFormat="false" ht="13.5" hidden="false" customHeight="false" outlineLevel="0" collapsed="false">
      <c r="A4695" s="4" t="s">
        <v>7103</v>
      </c>
      <c r="B4695" s="5" t="s">
        <v>7104</v>
      </c>
      <c r="C4695" s="5" t="s">
        <v>920</v>
      </c>
      <c r="D4695" s="4" t="s">
        <v>7106</v>
      </c>
      <c r="E4695" s="5" t="s">
        <v>33</v>
      </c>
    </row>
    <row r="4696" customFormat="false" ht="13.5" hidden="false" customHeight="false" outlineLevel="0" collapsed="false">
      <c r="A4696" s="4" t="s">
        <v>7103</v>
      </c>
      <c r="B4696" s="5" t="s">
        <v>7104</v>
      </c>
      <c r="C4696" s="5" t="s">
        <v>920</v>
      </c>
      <c r="D4696" s="4" t="s">
        <v>7107</v>
      </c>
      <c r="E4696" s="5" t="s">
        <v>33</v>
      </c>
    </row>
    <row r="4697" customFormat="false" ht="13.5" hidden="false" customHeight="false" outlineLevel="0" collapsed="false">
      <c r="A4697" s="4" t="s">
        <v>7103</v>
      </c>
      <c r="B4697" s="5" t="s">
        <v>7104</v>
      </c>
      <c r="C4697" s="5" t="s">
        <v>920</v>
      </c>
      <c r="D4697" s="4" t="s">
        <v>7108</v>
      </c>
      <c r="E4697" s="5" t="s">
        <v>9</v>
      </c>
    </row>
    <row r="4698" customFormat="false" ht="13.5" hidden="false" customHeight="false" outlineLevel="0" collapsed="false">
      <c r="A4698" s="4" t="s">
        <v>7103</v>
      </c>
      <c r="B4698" s="5" t="s">
        <v>7104</v>
      </c>
      <c r="C4698" s="5" t="s">
        <v>920</v>
      </c>
      <c r="D4698" s="4" t="s">
        <v>7109</v>
      </c>
      <c r="E4698" s="5" t="s">
        <v>9</v>
      </c>
    </row>
    <row r="4699" customFormat="false" ht="13.5" hidden="false" customHeight="false" outlineLevel="0" collapsed="false">
      <c r="A4699" s="4" t="s">
        <v>7103</v>
      </c>
      <c r="B4699" s="5" t="s">
        <v>7104</v>
      </c>
      <c r="C4699" s="5" t="s">
        <v>920</v>
      </c>
      <c r="D4699" s="4" t="s">
        <v>7110</v>
      </c>
      <c r="E4699" s="5" t="s">
        <v>9</v>
      </c>
    </row>
    <row r="4700" customFormat="false" ht="13.5" hidden="false" customHeight="false" outlineLevel="0" collapsed="false">
      <c r="A4700" s="4" t="s">
        <v>7103</v>
      </c>
      <c r="B4700" s="5" t="s">
        <v>7104</v>
      </c>
      <c r="C4700" s="5" t="s">
        <v>920</v>
      </c>
      <c r="D4700" s="4" t="s">
        <v>7111</v>
      </c>
      <c r="E4700" s="5" t="s">
        <v>33</v>
      </c>
    </row>
    <row r="4701" customFormat="false" ht="13.5" hidden="false" customHeight="false" outlineLevel="0" collapsed="false">
      <c r="A4701" s="4" t="s">
        <v>7112</v>
      </c>
      <c r="B4701" s="5" t="s">
        <v>7113</v>
      </c>
      <c r="C4701" s="5" t="s">
        <v>898</v>
      </c>
      <c r="D4701" s="4" t="s">
        <v>7114</v>
      </c>
      <c r="E4701" s="5" t="s">
        <v>29</v>
      </c>
    </row>
    <row r="4702" customFormat="false" ht="13.5" hidden="false" customHeight="false" outlineLevel="0" collapsed="false">
      <c r="A4702" s="4" t="s">
        <v>7112</v>
      </c>
      <c r="B4702" s="5" t="s">
        <v>7113</v>
      </c>
      <c r="C4702" s="5" t="s">
        <v>898</v>
      </c>
      <c r="D4702" s="4" t="s">
        <v>7115</v>
      </c>
      <c r="E4702" s="5" t="s">
        <v>33</v>
      </c>
    </row>
    <row r="4703" customFormat="false" ht="13.5" hidden="false" customHeight="false" outlineLevel="0" collapsed="false">
      <c r="A4703" s="4" t="s">
        <v>7112</v>
      </c>
      <c r="B4703" s="5" t="s">
        <v>7113</v>
      </c>
      <c r="C4703" s="5" t="s">
        <v>898</v>
      </c>
      <c r="D4703" s="4" t="s">
        <v>7116</v>
      </c>
      <c r="E4703" s="5" t="s">
        <v>29</v>
      </c>
    </row>
    <row r="4704" customFormat="false" ht="13.5" hidden="false" customHeight="false" outlineLevel="0" collapsed="false">
      <c r="A4704" s="4" t="s">
        <v>7117</v>
      </c>
      <c r="B4704" s="5" t="s">
        <v>7118</v>
      </c>
      <c r="C4704" s="5" t="s">
        <v>894</v>
      </c>
      <c r="D4704" s="4" t="s">
        <v>7119</v>
      </c>
      <c r="E4704" s="5" t="s">
        <v>9</v>
      </c>
    </row>
    <row r="4705" customFormat="false" ht="13.5" hidden="false" customHeight="false" outlineLevel="0" collapsed="false">
      <c r="A4705" s="4" t="s">
        <v>7117</v>
      </c>
      <c r="B4705" s="5" t="s">
        <v>7118</v>
      </c>
      <c r="C4705" s="5" t="s">
        <v>894</v>
      </c>
      <c r="D4705" s="4" t="s">
        <v>7120</v>
      </c>
      <c r="E4705" s="5" t="s">
        <v>11</v>
      </c>
    </row>
    <row r="4706" customFormat="false" ht="13.5" hidden="false" customHeight="false" outlineLevel="0" collapsed="false">
      <c r="A4706" s="4" t="s">
        <v>7121</v>
      </c>
      <c r="B4706" s="5" t="s">
        <v>7122</v>
      </c>
      <c r="C4706" s="5" t="s">
        <v>261</v>
      </c>
      <c r="D4706" s="4" t="s">
        <v>7123</v>
      </c>
      <c r="E4706" s="5" t="s">
        <v>9</v>
      </c>
    </row>
    <row r="4707" customFormat="false" ht="13.5" hidden="false" customHeight="false" outlineLevel="0" collapsed="false">
      <c r="A4707" s="4" t="s">
        <v>7121</v>
      </c>
      <c r="B4707" s="5" t="s">
        <v>7122</v>
      </c>
      <c r="C4707" s="5" t="s">
        <v>261</v>
      </c>
      <c r="D4707" s="4" t="s">
        <v>7124</v>
      </c>
      <c r="E4707" s="5" t="s">
        <v>9</v>
      </c>
    </row>
    <row r="4708" customFormat="false" ht="13.5" hidden="false" customHeight="false" outlineLevel="0" collapsed="false">
      <c r="A4708" s="4" t="s">
        <v>7121</v>
      </c>
      <c r="B4708" s="5" t="s">
        <v>7122</v>
      </c>
      <c r="C4708" s="5" t="s">
        <v>261</v>
      </c>
      <c r="D4708" s="4" t="s">
        <v>7125</v>
      </c>
      <c r="E4708" s="5" t="s">
        <v>33</v>
      </c>
    </row>
    <row r="4709" customFormat="false" ht="13.5" hidden="false" customHeight="false" outlineLevel="0" collapsed="false">
      <c r="A4709" s="4" t="s">
        <v>7126</v>
      </c>
      <c r="B4709" s="5" t="s">
        <v>7127</v>
      </c>
      <c r="C4709" s="5" t="s">
        <v>145</v>
      </c>
      <c r="D4709" s="4" t="s">
        <v>7128</v>
      </c>
      <c r="E4709" s="5" t="s">
        <v>9</v>
      </c>
    </row>
    <row r="4710" customFormat="false" ht="13.5" hidden="false" customHeight="false" outlineLevel="0" collapsed="false">
      <c r="A4710" s="4" t="s">
        <v>7126</v>
      </c>
      <c r="B4710" s="5" t="s">
        <v>7127</v>
      </c>
      <c r="C4710" s="5" t="s">
        <v>145</v>
      </c>
      <c r="D4710" s="4" t="s">
        <v>7129</v>
      </c>
      <c r="E4710" s="5" t="s">
        <v>9</v>
      </c>
    </row>
    <row r="4711" customFormat="false" ht="13.5" hidden="false" customHeight="false" outlineLevel="0" collapsed="false">
      <c r="A4711" s="4" t="s">
        <v>7130</v>
      </c>
      <c r="B4711" s="5" t="s">
        <v>7131</v>
      </c>
      <c r="C4711" s="5" t="s">
        <v>7132</v>
      </c>
      <c r="D4711" s="4" t="s">
        <v>7133</v>
      </c>
      <c r="E4711" s="5" t="s">
        <v>33</v>
      </c>
    </row>
    <row r="4712" customFormat="false" ht="13.5" hidden="false" customHeight="false" outlineLevel="0" collapsed="false">
      <c r="A4712" s="4" t="s">
        <v>7130</v>
      </c>
      <c r="B4712" s="5" t="s">
        <v>7131</v>
      </c>
      <c r="C4712" s="5" t="s">
        <v>7132</v>
      </c>
      <c r="D4712" s="4" t="s">
        <v>7134</v>
      </c>
      <c r="E4712" s="5" t="s">
        <v>9</v>
      </c>
    </row>
    <row r="4713" customFormat="false" ht="13.5" hidden="false" customHeight="false" outlineLevel="0" collapsed="false">
      <c r="A4713" s="4" t="s">
        <v>7135</v>
      </c>
      <c r="B4713" s="5" t="s">
        <v>7136</v>
      </c>
      <c r="C4713" s="5" t="s">
        <v>4418</v>
      </c>
      <c r="D4713" s="4" t="s">
        <v>7137</v>
      </c>
      <c r="E4713" s="5" t="s">
        <v>9</v>
      </c>
    </row>
    <row r="4714" customFormat="false" ht="13.5" hidden="false" customHeight="false" outlineLevel="0" collapsed="false">
      <c r="A4714" s="4" t="s">
        <v>7135</v>
      </c>
      <c r="B4714" s="5" t="s">
        <v>7136</v>
      </c>
      <c r="C4714" s="5" t="s">
        <v>4418</v>
      </c>
      <c r="D4714" s="4" t="s">
        <v>7138</v>
      </c>
      <c r="E4714" s="5" t="s">
        <v>9</v>
      </c>
    </row>
    <row r="4715" customFormat="false" ht="13.5" hidden="false" customHeight="false" outlineLevel="0" collapsed="false">
      <c r="A4715" s="4" t="s">
        <v>7135</v>
      </c>
      <c r="B4715" s="5" t="s">
        <v>7136</v>
      </c>
      <c r="C4715" s="5" t="s">
        <v>4418</v>
      </c>
      <c r="D4715" s="4" t="s">
        <v>7139</v>
      </c>
      <c r="E4715" s="5" t="s">
        <v>26</v>
      </c>
    </row>
    <row r="4716" customFormat="false" ht="13.5" hidden="false" customHeight="false" outlineLevel="0" collapsed="false">
      <c r="A4716" s="4" t="s">
        <v>7135</v>
      </c>
      <c r="B4716" s="5" t="s">
        <v>7136</v>
      </c>
      <c r="C4716" s="5" t="s">
        <v>4418</v>
      </c>
      <c r="D4716" s="4" t="s">
        <v>7140</v>
      </c>
      <c r="E4716" s="5" t="s">
        <v>26</v>
      </c>
    </row>
    <row r="4717" customFormat="false" ht="13.5" hidden="false" customHeight="false" outlineLevel="0" collapsed="false">
      <c r="A4717" s="4" t="s">
        <v>7135</v>
      </c>
      <c r="B4717" s="5" t="s">
        <v>7136</v>
      </c>
      <c r="C4717" s="5" t="s">
        <v>4418</v>
      </c>
      <c r="D4717" s="4" t="s">
        <v>7141</v>
      </c>
      <c r="E4717" s="5" t="s">
        <v>26</v>
      </c>
    </row>
    <row r="4718" customFormat="false" ht="13.5" hidden="false" customHeight="false" outlineLevel="0" collapsed="false">
      <c r="A4718" s="4" t="s">
        <v>7135</v>
      </c>
      <c r="B4718" s="5" t="s">
        <v>7136</v>
      </c>
      <c r="C4718" s="5" t="s">
        <v>4418</v>
      </c>
      <c r="D4718" s="4" t="s">
        <v>7142</v>
      </c>
      <c r="E4718" s="5" t="s">
        <v>33</v>
      </c>
    </row>
    <row r="4719" customFormat="false" ht="13.5" hidden="false" customHeight="false" outlineLevel="0" collapsed="false">
      <c r="A4719" s="4" t="s">
        <v>7143</v>
      </c>
      <c r="B4719" s="5" t="s">
        <v>7144</v>
      </c>
      <c r="C4719" s="5" t="s">
        <v>699</v>
      </c>
      <c r="D4719" s="4" t="s">
        <v>7145</v>
      </c>
      <c r="E4719" s="5" t="s">
        <v>9</v>
      </c>
    </row>
    <row r="4720" customFormat="false" ht="13.5" hidden="false" customHeight="false" outlineLevel="0" collapsed="false">
      <c r="A4720" s="4" t="s">
        <v>7146</v>
      </c>
      <c r="B4720" s="5" t="s">
        <v>7147</v>
      </c>
      <c r="C4720" s="5" t="s">
        <v>699</v>
      </c>
      <c r="D4720" s="4" t="s">
        <v>7148</v>
      </c>
      <c r="E4720" s="5" t="s">
        <v>26</v>
      </c>
    </row>
    <row r="4721" customFormat="false" ht="13.5" hidden="false" customHeight="false" outlineLevel="0" collapsed="false">
      <c r="A4721" s="4" t="s">
        <v>7149</v>
      </c>
      <c r="B4721" s="5" t="s">
        <v>7150</v>
      </c>
      <c r="C4721" s="5" t="s">
        <v>1329</v>
      </c>
      <c r="D4721" s="4" t="s">
        <v>7151</v>
      </c>
      <c r="E4721" s="5" t="s">
        <v>26</v>
      </c>
    </row>
    <row r="4722" customFormat="false" ht="13.5" hidden="false" customHeight="false" outlineLevel="0" collapsed="false">
      <c r="A4722" s="4" t="s">
        <v>7149</v>
      </c>
      <c r="B4722" s="5" t="s">
        <v>7150</v>
      </c>
      <c r="C4722" s="5" t="s">
        <v>1329</v>
      </c>
      <c r="D4722" s="4" t="s">
        <v>7152</v>
      </c>
      <c r="E4722" s="5" t="s">
        <v>9</v>
      </c>
    </row>
    <row r="4723" customFormat="false" ht="13.5" hidden="false" customHeight="false" outlineLevel="0" collapsed="false">
      <c r="A4723" s="4" t="s">
        <v>7149</v>
      </c>
      <c r="B4723" s="5" t="s">
        <v>7150</v>
      </c>
      <c r="C4723" s="5" t="s">
        <v>1329</v>
      </c>
      <c r="D4723" s="4" t="s">
        <v>7153</v>
      </c>
      <c r="E4723" s="5" t="s">
        <v>33</v>
      </c>
    </row>
    <row r="4724" customFormat="false" ht="13.5" hidden="false" customHeight="false" outlineLevel="0" collapsed="false">
      <c r="A4724" s="4" t="s">
        <v>7154</v>
      </c>
      <c r="B4724" s="5" t="s">
        <v>7155</v>
      </c>
      <c r="C4724" s="5" t="s">
        <v>1329</v>
      </c>
      <c r="D4724" s="4" t="s">
        <v>7156</v>
      </c>
      <c r="E4724" s="5" t="s">
        <v>11</v>
      </c>
    </row>
    <row r="4725" customFormat="false" ht="13.5" hidden="false" customHeight="false" outlineLevel="0" collapsed="false">
      <c r="A4725" s="4" t="s">
        <v>7154</v>
      </c>
      <c r="B4725" s="5" t="s">
        <v>7155</v>
      </c>
      <c r="C4725" s="5" t="s">
        <v>1329</v>
      </c>
      <c r="D4725" s="4" t="s">
        <v>7157</v>
      </c>
      <c r="E4725" s="5" t="s">
        <v>11</v>
      </c>
    </row>
    <row r="4726" customFormat="false" ht="13.5" hidden="false" customHeight="false" outlineLevel="0" collapsed="false">
      <c r="A4726" s="4" t="s">
        <v>7154</v>
      </c>
      <c r="B4726" s="5" t="s">
        <v>7155</v>
      </c>
      <c r="C4726" s="5" t="s">
        <v>1329</v>
      </c>
      <c r="D4726" s="4" t="s">
        <v>7158</v>
      </c>
      <c r="E4726" s="5" t="s">
        <v>9</v>
      </c>
    </row>
    <row r="4727" customFormat="false" ht="13.5" hidden="false" customHeight="false" outlineLevel="0" collapsed="false">
      <c r="A4727" s="4" t="s">
        <v>7154</v>
      </c>
      <c r="B4727" s="5" t="s">
        <v>7155</v>
      </c>
      <c r="C4727" s="5" t="s">
        <v>1329</v>
      </c>
      <c r="D4727" s="4" t="s">
        <v>7159</v>
      </c>
      <c r="E4727" s="5" t="s">
        <v>11</v>
      </c>
    </row>
    <row r="4728" customFormat="false" ht="13.5" hidden="false" customHeight="false" outlineLevel="0" collapsed="false">
      <c r="A4728" s="4" t="s">
        <v>7160</v>
      </c>
      <c r="B4728" s="5" t="s">
        <v>7161</v>
      </c>
      <c r="C4728" s="5" t="s">
        <v>961</v>
      </c>
      <c r="D4728" s="4" t="s">
        <v>7162</v>
      </c>
      <c r="E4728" s="5" t="s">
        <v>451</v>
      </c>
    </row>
    <row r="4729" customFormat="false" ht="13.5" hidden="false" customHeight="false" outlineLevel="0" collapsed="false">
      <c r="A4729" s="4" t="s">
        <v>7160</v>
      </c>
      <c r="B4729" s="5" t="s">
        <v>7161</v>
      </c>
      <c r="C4729" s="5" t="s">
        <v>961</v>
      </c>
      <c r="D4729" s="4" t="s">
        <v>7163</v>
      </c>
      <c r="E4729" s="5" t="s">
        <v>33</v>
      </c>
    </row>
    <row r="4730" customFormat="false" ht="13.5" hidden="false" customHeight="false" outlineLevel="0" collapsed="false">
      <c r="A4730" s="4" t="s">
        <v>7160</v>
      </c>
      <c r="B4730" s="5" t="s">
        <v>7161</v>
      </c>
      <c r="C4730" s="5" t="s">
        <v>961</v>
      </c>
      <c r="D4730" s="4" t="s">
        <v>7164</v>
      </c>
      <c r="E4730" s="5" t="s">
        <v>9</v>
      </c>
    </row>
    <row r="4731" customFormat="false" ht="13.5" hidden="false" customHeight="false" outlineLevel="0" collapsed="false">
      <c r="A4731" s="4" t="s">
        <v>7165</v>
      </c>
      <c r="B4731" s="5" t="s">
        <v>7166</v>
      </c>
      <c r="C4731" s="5" t="s">
        <v>961</v>
      </c>
      <c r="D4731" s="4" t="s">
        <v>7167</v>
      </c>
      <c r="E4731" s="5" t="s">
        <v>33</v>
      </c>
    </row>
    <row r="4732" customFormat="false" ht="13.5" hidden="false" customHeight="false" outlineLevel="0" collapsed="false">
      <c r="A4732" s="4" t="s">
        <v>7165</v>
      </c>
      <c r="B4732" s="5" t="s">
        <v>7166</v>
      </c>
      <c r="C4732" s="5" t="s">
        <v>961</v>
      </c>
      <c r="D4732" s="4" t="s">
        <v>7168</v>
      </c>
      <c r="E4732" s="5" t="s">
        <v>11</v>
      </c>
    </row>
    <row r="4733" customFormat="false" ht="13.5" hidden="false" customHeight="false" outlineLevel="0" collapsed="false">
      <c r="A4733" s="4" t="s">
        <v>7169</v>
      </c>
      <c r="B4733" s="5" t="s">
        <v>7170</v>
      </c>
      <c r="C4733" s="5" t="s">
        <v>2293</v>
      </c>
      <c r="D4733" s="4" t="s">
        <v>7171</v>
      </c>
      <c r="E4733" s="5" t="s">
        <v>9</v>
      </c>
    </row>
    <row r="4734" customFormat="false" ht="13.5" hidden="false" customHeight="false" outlineLevel="0" collapsed="false">
      <c r="A4734" s="4" t="s">
        <v>7169</v>
      </c>
      <c r="B4734" s="5" t="s">
        <v>7170</v>
      </c>
      <c r="C4734" s="5" t="s">
        <v>2293</v>
      </c>
      <c r="D4734" s="4" t="s">
        <v>7172</v>
      </c>
      <c r="E4734" s="5" t="s">
        <v>9</v>
      </c>
    </row>
    <row r="4735" customFormat="false" ht="13.5" hidden="false" customHeight="false" outlineLevel="0" collapsed="false">
      <c r="A4735" s="4" t="s">
        <v>7173</v>
      </c>
      <c r="B4735" s="5" t="s">
        <v>7174</v>
      </c>
      <c r="C4735" s="5" t="s">
        <v>2293</v>
      </c>
      <c r="D4735" s="4" t="s">
        <v>7175</v>
      </c>
      <c r="E4735" s="5" t="s">
        <v>26</v>
      </c>
    </row>
    <row r="4736" customFormat="false" ht="13.5" hidden="false" customHeight="false" outlineLevel="0" collapsed="false">
      <c r="A4736" s="4" t="s">
        <v>7173</v>
      </c>
      <c r="B4736" s="5" t="s">
        <v>7174</v>
      </c>
      <c r="C4736" s="5" t="s">
        <v>2293</v>
      </c>
      <c r="D4736" s="4" t="s">
        <v>7176</v>
      </c>
      <c r="E4736" s="5" t="s">
        <v>9</v>
      </c>
    </row>
    <row r="4737" customFormat="false" ht="13.5" hidden="false" customHeight="false" outlineLevel="0" collapsed="false">
      <c r="A4737" s="4" t="s">
        <v>7173</v>
      </c>
      <c r="B4737" s="5" t="s">
        <v>7174</v>
      </c>
      <c r="C4737" s="5" t="s">
        <v>2293</v>
      </c>
      <c r="D4737" s="4" t="s">
        <v>7177</v>
      </c>
      <c r="E4737" s="5" t="s">
        <v>9</v>
      </c>
    </row>
    <row r="4738" customFormat="false" ht="13.5" hidden="false" customHeight="false" outlineLevel="0" collapsed="false">
      <c r="A4738" s="4" t="s">
        <v>7178</v>
      </c>
      <c r="B4738" s="5" t="s">
        <v>7179</v>
      </c>
      <c r="C4738" s="5" t="s">
        <v>7180</v>
      </c>
      <c r="D4738" s="4" t="s">
        <v>7181</v>
      </c>
      <c r="E4738" s="5" t="s">
        <v>33</v>
      </c>
    </row>
    <row r="4739" customFormat="false" ht="13.5" hidden="false" customHeight="false" outlineLevel="0" collapsed="false">
      <c r="A4739" s="4" t="s">
        <v>7178</v>
      </c>
      <c r="B4739" s="5" t="s">
        <v>7179</v>
      </c>
      <c r="C4739" s="5" t="s">
        <v>7180</v>
      </c>
      <c r="D4739" s="4" t="s">
        <v>7182</v>
      </c>
      <c r="E4739" s="5" t="s">
        <v>9</v>
      </c>
    </row>
    <row r="4740" customFormat="false" ht="13.5" hidden="false" customHeight="false" outlineLevel="0" collapsed="false">
      <c r="A4740" s="4" t="s">
        <v>7183</v>
      </c>
      <c r="B4740" s="5" t="s">
        <v>7184</v>
      </c>
      <c r="C4740" s="5" t="s">
        <v>5525</v>
      </c>
      <c r="D4740" s="4" t="s">
        <v>7185</v>
      </c>
      <c r="E4740" s="5" t="s">
        <v>9</v>
      </c>
    </row>
    <row r="4741" customFormat="false" ht="13.5" hidden="false" customHeight="false" outlineLevel="0" collapsed="false">
      <c r="A4741" s="4" t="s">
        <v>7183</v>
      </c>
      <c r="B4741" s="5" t="s">
        <v>7184</v>
      </c>
      <c r="C4741" s="5" t="s">
        <v>5525</v>
      </c>
      <c r="D4741" s="4" t="s">
        <v>7186</v>
      </c>
      <c r="E4741" s="5" t="s">
        <v>9</v>
      </c>
    </row>
    <row r="4742" customFormat="false" ht="13.5" hidden="false" customHeight="false" outlineLevel="0" collapsed="false">
      <c r="A4742" s="4" t="s">
        <v>7183</v>
      </c>
      <c r="B4742" s="5" t="s">
        <v>7184</v>
      </c>
      <c r="C4742" s="5" t="s">
        <v>5525</v>
      </c>
      <c r="D4742" s="4" t="s">
        <v>7187</v>
      </c>
      <c r="E4742" s="5" t="s">
        <v>11</v>
      </c>
    </row>
    <row r="4743" customFormat="false" ht="13.5" hidden="false" customHeight="false" outlineLevel="0" collapsed="false">
      <c r="A4743" s="4" t="s">
        <v>7188</v>
      </c>
      <c r="B4743" s="5" t="s">
        <v>7189</v>
      </c>
      <c r="C4743" s="5" t="s">
        <v>5525</v>
      </c>
      <c r="D4743" s="4" t="s">
        <v>7190</v>
      </c>
      <c r="E4743" s="5" t="s">
        <v>9</v>
      </c>
    </row>
    <row r="4744" customFormat="false" ht="13.5" hidden="false" customHeight="false" outlineLevel="0" collapsed="false">
      <c r="A4744" s="4" t="s">
        <v>7188</v>
      </c>
      <c r="B4744" s="5" t="s">
        <v>7189</v>
      </c>
      <c r="C4744" s="5" t="s">
        <v>5525</v>
      </c>
      <c r="D4744" s="4" t="s">
        <v>7191</v>
      </c>
      <c r="E4744" s="5" t="s">
        <v>26</v>
      </c>
    </row>
    <row r="4745" customFormat="false" ht="13.5" hidden="false" customHeight="false" outlineLevel="0" collapsed="false">
      <c r="A4745" s="4" t="s">
        <v>7188</v>
      </c>
      <c r="B4745" s="5" t="s">
        <v>7189</v>
      </c>
      <c r="C4745" s="5" t="s">
        <v>5525</v>
      </c>
      <c r="D4745" s="4" t="s">
        <v>7192</v>
      </c>
      <c r="E4745" s="5" t="s">
        <v>51</v>
      </c>
    </row>
    <row r="4746" customFormat="false" ht="13.5" hidden="false" customHeight="false" outlineLevel="0" collapsed="false">
      <c r="A4746" s="4" t="s">
        <v>7193</v>
      </c>
      <c r="B4746" s="5" t="s">
        <v>7194</v>
      </c>
      <c r="C4746" s="5" t="s">
        <v>5525</v>
      </c>
      <c r="D4746" s="4" t="s">
        <v>7195</v>
      </c>
      <c r="E4746" s="5" t="s">
        <v>33</v>
      </c>
    </row>
    <row r="4747" customFormat="false" ht="13.5" hidden="false" customHeight="false" outlineLevel="0" collapsed="false">
      <c r="A4747" s="4" t="s">
        <v>7193</v>
      </c>
      <c r="B4747" s="5" t="s">
        <v>7194</v>
      </c>
      <c r="C4747" s="5" t="s">
        <v>5525</v>
      </c>
      <c r="D4747" s="4" t="s">
        <v>7196</v>
      </c>
      <c r="E4747" s="5" t="s">
        <v>26</v>
      </c>
    </row>
    <row r="4748" customFormat="false" ht="13.5" hidden="false" customHeight="false" outlineLevel="0" collapsed="false">
      <c r="A4748" s="4" t="s">
        <v>7197</v>
      </c>
      <c r="B4748" s="5" t="s">
        <v>7198</v>
      </c>
      <c r="C4748" s="5" t="s">
        <v>2298</v>
      </c>
      <c r="D4748" s="4" t="s">
        <v>7199</v>
      </c>
      <c r="E4748" s="5" t="s">
        <v>33</v>
      </c>
    </row>
    <row r="4749" customFormat="false" ht="13.5" hidden="false" customHeight="false" outlineLevel="0" collapsed="false">
      <c r="A4749" s="4" t="s">
        <v>7197</v>
      </c>
      <c r="B4749" s="5" t="s">
        <v>7198</v>
      </c>
      <c r="C4749" s="5" t="s">
        <v>2298</v>
      </c>
      <c r="D4749" s="4" t="s">
        <v>7200</v>
      </c>
      <c r="E4749" s="5" t="s">
        <v>9</v>
      </c>
    </row>
    <row r="4750" customFormat="false" ht="13.5" hidden="false" customHeight="false" outlineLevel="0" collapsed="false">
      <c r="A4750" s="4" t="s">
        <v>7201</v>
      </c>
      <c r="B4750" s="5" t="s">
        <v>7202</v>
      </c>
      <c r="C4750" s="5" t="s">
        <v>978</v>
      </c>
      <c r="D4750" s="4" t="s">
        <v>7203</v>
      </c>
      <c r="E4750" s="5" t="s">
        <v>9</v>
      </c>
    </row>
    <row r="4751" customFormat="false" ht="13.5" hidden="false" customHeight="false" outlineLevel="0" collapsed="false">
      <c r="A4751" s="4" t="s">
        <v>7201</v>
      </c>
      <c r="B4751" s="5" t="s">
        <v>7202</v>
      </c>
      <c r="C4751" s="5" t="s">
        <v>978</v>
      </c>
      <c r="D4751" s="4" t="s">
        <v>7204</v>
      </c>
      <c r="E4751" s="5" t="s">
        <v>33</v>
      </c>
    </row>
    <row r="4752" customFormat="false" ht="13.5" hidden="false" customHeight="false" outlineLevel="0" collapsed="false">
      <c r="A4752" s="4" t="s">
        <v>7201</v>
      </c>
      <c r="B4752" s="5" t="s">
        <v>7202</v>
      </c>
      <c r="C4752" s="5" t="s">
        <v>978</v>
      </c>
      <c r="D4752" s="4" t="s">
        <v>7205</v>
      </c>
      <c r="E4752" s="5" t="s">
        <v>9</v>
      </c>
    </row>
    <row r="4753" customFormat="false" ht="13.5" hidden="false" customHeight="false" outlineLevel="0" collapsed="false">
      <c r="A4753" s="4" t="s">
        <v>7206</v>
      </c>
      <c r="B4753" s="5" t="s">
        <v>7207</v>
      </c>
      <c r="C4753" s="5" t="s">
        <v>978</v>
      </c>
      <c r="D4753" s="4" t="s">
        <v>7208</v>
      </c>
      <c r="E4753" s="5" t="s">
        <v>33</v>
      </c>
    </row>
    <row r="4754" customFormat="false" ht="13.5" hidden="false" customHeight="false" outlineLevel="0" collapsed="false">
      <c r="A4754" s="4" t="s">
        <v>7206</v>
      </c>
      <c r="B4754" s="5" t="s">
        <v>7207</v>
      </c>
      <c r="C4754" s="5" t="s">
        <v>978</v>
      </c>
      <c r="D4754" s="4" t="s">
        <v>7209</v>
      </c>
      <c r="E4754" s="5" t="s">
        <v>33</v>
      </c>
    </row>
    <row r="4755" customFormat="false" ht="13.5" hidden="false" customHeight="false" outlineLevel="0" collapsed="false">
      <c r="A4755" s="4" t="s">
        <v>7206</v>
      </c>
      <c r="B4755" s="5" t="s">
        <v>7207</v>
      </c>
      <c r="C4755" s="5" t="s">
        <v>978</v>
      </c>
      <c r="D4755" s="4" t="s">
        <v>7210</v>
      </c>
      <c r="E4755" s="5" t="s">
        <v>33</v>
      </c>
    </row>
    <row r="4756" customFormat="false" ht="13.5" hidden="false" customHeight="false" outlineLevel="0" collapsed="false">
      <c r="A4756" s="4" t="s">
        <v>7206</v>
      </c>
      <c r="B4756" s="5" t="s">
        <v>7207</v>
      </c>
      <c r="C4756" s="5" t="s">
        <v>978</v>
      </c>
      <c r="D4756" s="4" t="s">
        <v>7211</v>
      </c>
      <c r="E4756" s="5" t="s">
        <v>33</v>
      </c>
    </row>
    <row r="4757" customFormat="false" ht="13.5" hidden="false" customHeight="false" outlineLevel="0" collapsed="false">
      <c r="A4757" s="4" t="s">
        <v>7212</v>
      </c>
      <c r="B4757" s="5" t="s">
        <v>7213</v>
      </c>
      <c r="C4757" s="5" t="s">
        <v>5645</v>
      </c>
      <c r="D4757" s="4" t="s">
        <v>7214</v>
      </c>
      <c r="E4757" s="5" t="s">
        <v>51</v>
      </c>
    </row>
    <row r="4758" customFormat="false" ht="13.5" hidden="false" customHeight="false" outlineLevel="0" collapsed="false">
      <c r="A4758" s="4" t="s">
        <v>7215</v>
      </c>
      <c r="B4758" s="5" t="s">
        <v>7216</v>
      </c>
      <c r="C4758" s="5" t="s">
        <v>1005</v>
      </c>
      <c r="D4758" s="4" t="s">
        <v>7217</v>
      </c>
      <c r="E4758" s="5" t="s">
        <v>33</v>
      </c>
    </row>
    <row r="4759" customFormat="false" ht="13.5" hidden="false" customHeight="false" outlineLevel="0" collapsed="false">
      <c r="A4759" s="4" t="s">
        <v>7215</v>
      </c>
      <c r="B4759" s="5" t="s">
        <v>7216</v>
      </c>
      <c r="C4759" s="5" t="s">
        <v>1005</v>
      </c>
      <c r="D4759" s="4" t="s">
        <v>7218</v>
      </c>
      <c r="E4759" s="5" t="s">
        <v>9</v>
      </c>
    </row>
    <row r="4760" customFormat="false" ht="13.5" hidden="false" customHeight="false" outlineLevel="0" collapsed="false">
      <c r="A4760" s="4" t="s">
        <v>7215</v>
      </c>
      <c r="B4760" s="5" t="s">
        <v>7216</v>
      </c>
      <c r="C4760" s="5" t="s">
        <v>1005</v>
      </c>
      <c r="D4760" s="4" t="s">
        <v>7219</v>
      </c>
      <c r="E4760" s="5" t="s">
        <v>9</v>
      </c>
    </row>
    <row r="4761" customFormat="false" ht="13.5" hidden="false" customHeight="false" outlineLevel="0" collapsed="false">
      <c r="A4761" s="4" t="s">
        <v>7215</v>
      </c>
      <c r="B4761" s="5" t="s">
        <v>7216</v>
      </c>
      <c r="C4761" s="5" t="s">
        <v>1005</v>
      </c>
      <c r="D4761" s="4" t="s">
        <v>7220</v>
      </c>
      <c r="E4761" s="5" t="s">
        <v>26</v>
      </c>
    </row>
    <row r="4762" customFormat="false" ht="13.5" hidden="false" customHeight="false" outlineLevel="0" collapsed="false">
      <c r="A4762" s="4" t="s">
        <v>7215</v>
      </c>
      <c r="B4762" s="5" t="s">
        <v>7216</v>
      </c>
      <c r="C4762" s="5" t="s">
        <v>1005</v>
      </c>
      <c r="D4762" s="4" t="s">
        <v>7221</v>
      </c>
      <c r="E4762" s="5" t="s">
        <v>33</v>
      </c>
    </row>
    <row r="4763" customFormat="false" ht="13.5" hidden="false" customHeight="false" outlineLevel="0" collapsed="false">
      <c r="A4763" s="4" t="s">
        <v>7215</v>
      </c>
      <c r="B4763" s="5" t="s">
        <v>7216</v>
      </c>
      <c r="C4763" s="5" t="s">
        <v>1005</v>
      </c>
      <c r="D4763" s="4" t="s">
        <v>7222</v>
      </c>
      <c r="E4763" s="5" t="s">
        <v>33</v>
      </c>
    </row>
    <row r="4764" customFormat="false" ht="13.5" hidden="false" customHeight="false" outlineLevel="0" collapsed="false">
      <c r="A4764" s="4" t="s">
        <v>7215</v>
      </c>
      <c r="B4764" s="5" t="s">
        <v>7216</v>
      </c>
      <c r="C4764" s="5" t="s">
        <v>1005</v>
      </c>
      <c r="D4764" s="4" t="s">
        <v>7223</v>
      </c>
      <c r="E4764" s="5" t="s">
        <v>33</v>
      </c>
    </row>
    <row r="4765" customFormat="false" ht="13.5" hidden="false" customHeight="false" outlineLevel="0" collapsed="false">
      <c r="A4765" s="4" t="s">
        <v>7215</v>
      </c>
      <c r="B4765" s="5" t="s">
        <v>7216</v>
      </c>
      <c r="C4765" s="5" t="s">
        <v>1005</v>
      </c>
      <c r="D4765" s="4" t="s">
        <v>7224</v>
      </c>
      <c r="E4765" s="5" t="s">
        <v>33</v>
      </c>
    </row>
    <row r="4766" customFormat="false" ht="13.5" hidden="false" customHeight="false" outlineLevel="0" collapsed="false">
      <c r="A4766" s="4" t="s">
        <v>7215</v>
      </c>
      <c r="B4766" s="5" t="s">
        <v>7216</v>
      </c>
      <c r="C4766" s="5" t="s">
        <v>1005</v>
      </c>
      <c r="D4766" s="4" t="s">
        <v>7225</v>
      </c>
      <c r="E4766" s="5" t="s">
        <v>9</v>
      </c>
    </row>
    <row r="4767" customFormat="false" ht="13.5" hidden="false" customHeight="false" outlineLevel="0" collapsed="false">
      <c r="A4767" s="4" t="s">
        <v>7215</v>
      </c>
      <c r="B4767" s="5" t="s">
        <v>7216</v>
      </c>
      <c r="C4767" s="5" t="s">
        <v>1005</v>
      </c>
      <c r="D4767" s="4" t="s">
        <v>7226</v>
      </c>
      <c r="E4767" s="5" t="s">
        <v>26</v>
      </c>
    </row>
    <row r="4768" customFormat="false" ht="13.5" hidden="false" customHeight="false" outlineLevel="0" collapsed="false">
      <c r="A4768" s="4" t="s">
        <v>7215</v>
      </c>
      <c r="B4768" s="5" t="s">
        <v>7216</v>
      </c>
      <c r="C4768" s="5" t="s">
        <v>1005</v>
      </c>
      <c r="D4768" s="4" t="s">
        <v>7227</v>
      </c>
      <c r="E4768" s="5" t="s">
        <v>33</v>
      </c>
    </row>
    <row r="4769" customFormat="false" ht="13.5" hidden="false" customHeight="false" outlineLevel="0" collapsed="false">
      <c r="A4769" s="4" t="s">
        <v>7215</v>
      </c>
      <c r="B4769" s="5" t="s">
        <v>7216</v>
      </c>
      <c r="C4769" s="5" t="s">
        <v>1005</v>
      </c>
      <c r="D4769" s="4" t="s">
        <v>7228</v>
      </c>
      <c r="E4769" s="5" t="s">
        <v>26</v>
      </c>
    </row>
    <row r="4770" customFormat="false" ht="13.5" hidden="false" customHeight="false" outlineLevel="0" collapsed="false">
      <c r="A4770" s="4" t="s">
        <v>7229</v>
      </c>
      <c r="B4770" s="5" t="s">
        <v>7230</v>
      </c>
      <c r="C4770" s="5" t="s">
        <v>7231</v>
      </c>
      <c r="D4770" s="4" t="s">
        <v>7232</v>
      </c>
      <c r="E4770" s="5" t="s">
        <v>9</v>
      </c>
    </row>
    <row r="4771" customFormat="false" ht="13.5" hidden="false" customHeight="false" outlineLevel="0" collapsed="false">
      <c r="A4771" s="4" t="s">
        <v>7229</v>
      </c>
      <c r="B4771" s="5" t="s">
        <v>7230</v>
      </c>
      <c r="C4771" s="5" t="s">
        <v>7231</v>
      </c>
      <c r="D4771" s="4" t="s">
        <v>7233</v>
      </c>
      <c r="E4771" s="5" t="s">
        <v>33</v>
      </c>
    </row>
    <row r="4772" customFormat="false" ht="13.5" hidden="false" customHeight="false" outlineLevel="0" collapsed="false">
      <c r="A4772" s="4" t="s">
        <v>7229</v>
      </c>
      <c r="B4772" s="5" t="s">
        <v>7230</v>
      </c>
      <c r="C4772" s="5" t="s">
        <v>7231</v>
      </c>
      <c r="D4772" s="4" t="s">
        <v>7234</v>
      </c>
      <c r="E4772" s="5" t="s">
        <v>9</v>
      </c>
    </row>
    <row r="4773" customFormat="false" ht="13.5" hidden="false" customHeight="false" outlineLevel="0" collapsed="false">
      <c r="A4773" s="4" t="s">
        <v>7229</v>
      </c>
      <c r="B4773" s="5" t="s">
        <v>7230</v>
      </c>
      <c r="C4773" s="5" t="s">
        <v>7231</v>
      </c>
      <c r="D4773" s="4" t="s">
        <v>7235</v>
      </c>
      <c r="E4773" s="5" t="s">
        <v>9</v>
      </c>
    </row>
    <row r="4774" customFormat="false" ht="13.5" hidden="false" customHeight="false" outlineLevel="0" collapsed="false">
      <c r="A4774" s="4" t="s">
        <v>7229</v>
      </c>
      <c r="B4774" s="5" t="s">
        <v>7230</v>
      </c>
      <c r="C4774" s="5" t="s">
        <v>7231</v>
      </c>
      <c r="D4774" s="4" t="s">
        <v>7236</v>
      </c>
      <c r="E4774" s="5" t="s">
        <v>9</v>
      </c>
    </row>
    <row r="4775" customFormat="false" ht="13.5" hidden="false" customHeight="false" outlineLevel="0" collapsed="false">
      <c r="A4775" s="4" t="s">
        <v>7229</v>
      </c>
      <c r="B4775" s="5" t="s">
        <v>7230</v>
      </c>
      <c r="C4775" s="5" t="s">
        <v>7231</v>
      </c>
      <c r="D4775" s="4" t="s">
        <v>7237</v>
      </c>
      <c r="E4775" s="5" t="s">
        <v>33</v>
      </c>
    </row>
    <row r="4776" customFormat="false" ht="13.5" hidden="false" customHeight="false" outlineLevel="0" collapsed="false">
      <c r="A4776" s="4" t="s">
        <v>7238</v>
      </c>
      <c r="B4776" s="5" t="s">
        <v>7239</v>
      </c>
      <c r="C4776" s="5" t="s">
        <v>1689</v>
      </c>
      <c r="D4776" s="4" t="s">
        <v>7240</v>
      </c>
      <c r="E4776" s="5" t="s">
        <v>9</v>
      </c>
    </row>
    <row r="4777" customFormat="false" ht="13.5" hidden="false" customHeight="false" outlineLevel="0" collapsed="false">
      <c r="A4777" s="4" t="s">
        <v>7238</v>
      </c>
      <c r="B4777" s="5" t="s">
        <v>7239</v>
      </c>
      <c r="C4777" s="5" t="s">
        <v>1689</v>
      </c>
      <c r="D4777" s="4" t="s">
        <v>7241</v>
      </c>
      <c r="E4777" s="5" t="s">
        <v>33</v>
      </c>
    </row>
    <row r="4778" customFormat="false" ht="13.5" hidden="false" customHeight="false" outlineLevel="0" collapsed="false">
      <c r="A4778" s="4" t="s">
        <v>7238</v>
      </c>
      <c r="B4778" s="5" t="s">
        <v>7239</v>
      </c>
      <c r="C4778" s="5" t="s">
        <v>1689</v>
      </c>
      <c r="D4778" s="4" t="s">
        <v>7242</v>
      </c>
      <c r="E4778" s="5" t="s">
        <v>33</v>
      </c>
    </row>
    <row r="4779" customFormat="false" ht="13.5" hidden="false" customHeight="false" outlineLevel="0" collapsed="false">
      <c r="A4779" s="4" t="s">
        <v>7243</v>
      </c>
      <c r="B4779" s="5" t="s">
        <v>7244</v>
      </c>
      <c r="C4779" s="5" t="s">
        <v>179</v>
      </c>
      <c r="D4779" s="4" t="s">
        <v>7245</v>
      </c>
      <c r="E4779" s="5" t="s">
        <v>33</v>
      </c>
    </row>
    <row r="4780" customFormat="false" ht="13.5" hidden="false" customHeight="false" outlineLevel="0" collapsed="false">
      <c r="A4780" s="4" t="s">
        <v>7246</v>
      </c>
      <c r="B4780" s="5" t="s">
        <v>7247</v>
      </c>
      <c r="C4780" s="5" t="s">
        <v>7248</v>
      </c>
      <c r="D4780" s="4" t="s">
        <v>7249</v>
      </c>
      <c r="E4780" s="5" t="s">
        <v>11</v>
      </c>
    </row>
    <row r="4781" customFormat="false" ht="13.5" hidden="false" customHeight="false" outlineLevel="0" collapsed="false">
      <c r="A4781" s="4" t="s">
        <v>7246</v>
      </c>
      <c r="B4781" s="5" t="s">
        <v>7247</v>
      </c>
      <c r="C4781" s="5" t="s">
        <v>7248</v>
      </c>
      <c r="D4781" s="4" t="s">
        <v>7250</v>
      </c>
      <c r="E4781" s="5" t="s">
        <v>9</v>
      </c>
    </row>
    <row r="4782" customFormat="false" ht="13.5" hidden="false" customHeight="false" outlineLevel="0" collapsed="false">
      <c r="A4782" s="4" t="s">
        <v>7251</v>
      </c>
      <c r="B4782" s="5" t="s">
        <v>7252</v>
      </c>
      <c r="C4782" s="5" t="s">
        <v>1066</v>
      </c>
      <c r="D4782" s="4" t="s">
        <v>7253</v>
      </c>
      <c r="E4782" s="5" t="s">
        <v>26</v>
      </c>
    </row>
    <row r="4783" customFormat="false" ht="13.5" hidden="false" customHeight="false" outlineLevel="0" collapsed="false">
      <c r="A4783" s="4" t="s">
        <v>7254</v>
      </c>
      <c r="B4783" s="5" t="s">
        <v>7255</v>
      </c>
      <c r="C4783" s="5" t="s">
        <v>1066</v>
      </c>
      <c r="D4783" s="4" t="s">
        <v>7256</v>
      </c>
      <c r="E4783" s="5" t="s">
        <v>33</v>
      </c>
    </row>
    <row r="4784" customFormat="false" ht="13.5" hidden="false" customHeight="false" outlineLevel="0" collapsed="false">
      <c r="A4784" s="4" t="s">
        <v>7254</v>
      </c>
      <c r="B4784" s="5" t="s">
        <v>7255</v>
      </c>
      <c r="C4784" s="5" t="s">
        <v>1066</v>
      </c>
      <c r="D4784" s="4" t="s">
        <v>7257</v>
      </c>
      <c r="E4784" s="5" t="s">
        <v>33</v>
      </c>
    </row>
    <row r="4785" customFormat="false" ht="13.5" hidden="false" customHeight="false" outlineLevel="0" collapsed="false">
      <c r="A4785" s="4" t="s">
        <v>7254</v>
      </c>
      <c r="B4785" s="5" t="s">
        <v>7255</v>
      </c>
      <c r="C4785" s="5" t="s">
        <v>1066</v>
      </c>
      <c r="D4785" s="4" t="s">
        <v>7258</v>
      </c>
      <c r="E4785" s="5" t="s">
        <v>9</v>
      </c>
    </row>
    <row r="4786" customFormat="false" ht="13.5" hidden="false" customHeight="false" outlineLevel="0" collapsed="false">
      <c r="A4786" s="4" t="s">
        <v>7254</v>
      </c>
      <c r="B4786" s="5" t="s">
        <v>7255</v>
      </c>
      <c r="C4786" s="5" t="s">
        <v>1066</v>
      </c>
      <c r="D4786" s="4" t="s">
        <v>7259</v>
      </c>
      <c r="E4786" s="5" t="s">
        <v>9</v>
      </c>
    </row>
    <row r="4787" customFormat="false" ht="13.5" hidden="false" customHeight="false" outlineLevel="0" collapsed="false">
      <c r="A4787" s="4" t="s">
        <v>7254</v>
      </c>
      <c r="B4787" s="5" t="s">
        <v>7255</v>
      </c>
      <c r="C4787" s="5" t="s">
        <v>1066</v>
      </c>
      <c r="D4787" s="4" t="s">
        <v>7260</v>
      </c>
      <c r="E4787" s="5" t="s">
        <v>26</v>
      </c>
    </row>
    <row r="4788" customFormat="false" ht="13.5" hidden="false" customHeight="false" outlineLevel="0" collapsed="false">
      <c r="A4788" s="4" t="s">
        <v>7261</v>
      </c>
      <c r="B4788" s="5" t="s">
        <v>7262</v>
      </c>
      <c r="C4788" s="5" t="s">
        <v>1706</v>
      </c>
      <c r="D4788" s="4" t="s">
        <v>7263</v>
      </c>
      <c r="E4788" s="5" t="s">
        <v>33</v>
      </c>
    </row>
    <row r="4789" customFormat="false" ht="13.5" hidden="false" customHeight="false" outlineLevel="0" collapsed="false">
      <c r="A4789" s="4" t="s">
        <v>7261</v>
      </c>
      <c r="B4789" s="5" t="s">
        <v>7262</v>
      </c>
      <c r="C4789" s="5" t="s">
        <v>1706</v>
      </c>
      <c r="D4789" s="4" t="s">
        <v>7264</v>
      </c>
      <c r="E4789" s="5" t="s">
        <v>33</v>
      </c>
    </row>
    <row r="4790" customFormat="false" ht="13.5" hidden="false" customHeight="false" outlineLevel="0" collapsed="false">
      <c r="A4790" s="4" t="s">
        <v>7265</v>
      </c>
      <c r="B4790" s="5" t="s">
        <v>7266</v>
      </c>
      <c r="C4790" s="5" t="s">
        <v>2274</v>
      </c>
      <c r="D4790" s="4" t="s">
        <v>7267</v>
      </c>
      <c r="E4790" s="5" t="s">
        <v>11</v>
      </c>
    </row>
    <row r="4791" customFormat="false" ht="13.5" hidden="false" customHeight="false" outlineLevel="0" collapsed="false">
      <c r="A4791" s="4" t="s">
        <v>7265</v>
      </c>
      <c r="B4791" s="5" t="s">
        <v>7266</v>
      </c>
      <c r="C4791" s="5" t="s">
        <v>2274</v>
      </c>
      <c r="D4791" s="4" t="s">
        <v>7268</v>
      </c>
      <c r="E4791" s="5" t="s">
        <v>9</v>
      </c>
    </row>
    <row r="4792" customFormat="false" ht="13.5" hidden="false" customHeight="false" outlineLevel="0" collapsed="false">
      <c r="A4792" s="4" t="s">
        <v>7269</v>
      </c>
      <c r="B4792" s="5" t="s">
        <v>7270</v>
      </c>
      <c r="C4792" s="5" t="s">
        <v>287</v>
      </c>
      <c r="D4792" s="4" t="s">
        <v>7271</v>
      </c>
      <c r="E4792" s="5" t="s">
        <v>26</v>
      </c>
    </row>
    <row r="4793" customFormat="false" ht="13.5" hidden="false" customHeight="false" outlineLevel="0" collapsed="false">
      <c r="A4793" s="4" t="s">
        <v>7269</v>
      </c>
      <c r="B4793" s="5" t="s">
        <v>7270</v>
      </c>
      <c r="C4793" s="5" t="s">
        <v>287</v>
      </c>
      <c r="D4793" s="4" t="s">
        <v>7272</v>
      </c>
      <c r="E4793" s="5" t="s">
        <v>11</v>
      </c>
    </row>
    <row r="4794" customFormat="false" ht="13.5" hidden="false" customHeight="false" outlineLevel="0" collapsed="false">
      <c r="A4794" s="4" t="s">
        <v>7269</v>
      </c>
      <c r="B4794" s="5" t="s">
        <v>7270</v>
      </c>
      <c r="C4794" s="5" t="s">
        <v>287</v>
      </c>
      <c r="D4794" s="4" t="s">
        <v>7273</v>
      </c>
      <c r="E4794" s="5" t="s">
        <v>33</v>
      </c>
    </row>
    <row r="4795" customFormat="false" ht="13.5" hidden="false" customHeight="false" outlineLevel="0" collapsed="false">
      <c r="A4795" s="4" t="s">
        <v>7269</v>
      </c>
      <c r="B4795" s="5" t="s">
        <v>7270</v>
      </c>
      <c r="C4795" s="5" t="s">
        <v>287</v>
      </c>
      <c r="D4795" s="4" t="s">
        <v>7274</v>
      </c>
      <c r="E4795" s="5" t="s">
        <v>33</v>
      </c>
    </row>
    <row r="4796" customFormat="false" ht="13.5" hidden="false" customHeight="false" outlineLevel="0" collapsed="false">
      <c r="A4796" s="4" t="s">
        <v>7269</v>
      </c>
      <c r="B4796" s="5" t="s">
        <v>7270</v>
      </c>
      <c r="C4796" s="5" t="s">
        <v>287</v>
      </c>
      <c r="D4796" s="4" t="s">
        <v>7275</v>
      </c>
      <c r="E4796" s="5" t="s">
        <v>9</v>
      </c>
    </row>
    <row r="4797" customFormat="false" ht="13.5" hidden="false" customHeight="false" outlineLevel="0" collapsed="false">
      <c r="A4797" s="4" t="s">
        <v>7269</v>
      </c>
      <c r="B4797" s="5" t="s">
        <v>7270</v>
      </c>
      <c r="C4797" s="5" t="s">
        <v>287</v>
      </c>
      <c r="D4797" s="4" t="s">
        <v>7276</v>
      </c>
      <c r="E4797" s="5" t="s">
        <v>33</v>
      </c>
    </row>
    <row r="4798" customFormat="false" ht="13.5" hidden="false" customHeight="false" outlineLevel="0" collapsed="false">
      <c r="A4798" s="4" t="s">
        <v>7277</v>
      </c>
      <c r="B4798" s="5" t="s">
        <v>7278</v>
      </c>
      <c r="C4798" s="5" t="s">
        <v>7279</v>
      </c>
      <c r="D4798" s="4" t="s">
        <v>7280</v>
      </c>
      <c r="E4798" s="5" t="s">
        <v>26</v>
      </c>
    </row>
    <row r="4799" customFormat="false" ht="13.5" hidden="false" customHeight="false" outlineLevel="0" collapsed="false">
      <c r="A4799" s="4" t="s">
        <v>7277</v>
      </c>
      <c r="B4799" s="5" t="s">
        <v>7278</v>
      </c>
      <c r="C4799" s="5" t="s">
        <v>7279</v>
      </c>
      <c r="D4799" s="4" t="s">
        <v>7281</v>
      </c>
      <c r="E4799" s="5" t="s">
        <v>26</v>
      </c>
    </row>
    <row r="4800" customFormat="false" ht="13.5" hidden="false" customHeight="false" outlineLevel="0" collapsed="false">
      <c r="A4800" s="4" t="s">
        <v>7277</v>
      </c>
      <c r="B4800" s="5" t="s">
        <v>7278</v>
      </c>
      <c r="C4800" s="5" t="s">
        <v>7279</v>
      </c>
      <c r="D4800" s="4" t="s">
        <v>7282</v>
      </c>
      <c r="E4800" s="5" t="s">
        <v>9</v>
      </c>
    </row>
    <row r="4801" customFormat="false" ht="13.5" hidden="false" customHeight="false" outlineLevel="0" collapsed="false">
      <c r="A4801" s="4" t="s">
        <v>7277</v>
      </c>
      <c r="B4801" s="5" t="s">
        <v>7278</v>
      </c>
      <c r="C4801" s="5" t="s">
        <v>7279</v>
      </c>
      <c r="D4801" s="4" t="s">
        <v>7283</v>
      </c>
      <c r="E4801" s="5" t="s">
        <v>9</v>
      </c>
    </row>
    <row r="4802" customFormat="false" ht="13.5" hidden="false" customHeight="false" outlineLevel="0" collapsed="false">
      <c r="A4802" s="4" t="s">
        <v>7277</v>
      </c>
      <c r="B4802" s="5" t="s">
        <v>7278</v>
      </c>
      <c r="C4802" s="5" t="s">
        <v>7279</v>
      </c>
      <c r="D4802" s="4" t="s">
        <v>7284</v>
      </c>
      <c r="E4802" s="5" t="s">
        <v>9</v>
      </c>
    </row>
    <row r="4803" customFormat="false" ht="13.5" hidden="false" customHeight="false" outlineLevel="0" collapsed="false">
      <c r="A4803" s="4" t="s">
        <v>7277</v>
      </c>
      <c r="B4803" s="5" t="s">
        <v>7278</v>
      </c>
      <c r="C4803" s="5" t="s">
        <v>7279</v>
      </c>
      <c r="D4803" s="4" t="s">
        <v>7285</v>
      </c>
      <c r="E4803" s="5" t="s">
        <v>606</v>
      </c>
    </row>
    <row r="4804" customFormat="false" ht="13.5" hidden="false" customHeight="false" outlineLevel="0" collapsed="false">
      <c r="A4804" s="4" t="s">
        <v>7277</v>
      </c>
      <c r="B4804" s="5" t="s">
        <v>7278</v>
      </c>
      <c r="C4804" s="5" t="s">
        <v>7279</v>
      </c>
      <c r="D4804" s="4" t="s">
        <v>7286</v>
      </c>
      <c r="E4804" s="5" t="s">
        <v>33</v>
      </c>
    </row>
    <row r="4805" customFormat="false" ht="13.5" hidden="false" customHeight="false" outlineLevel="0" collapsed="false">
      <c r="A4805" s="4" t="s">
        <v>7287</v>
      </c>
      <c r="B4805" s="5" t="s">
        <v>7288</v>
      </c>
      <c r="C4805" s="5" t="s">
        <v>7289</v>
      </c>
      <c r="D4805" s="4" t="s">
        <v>7290</v>
      </c>
      <c r="E4805" s="5" t="s">
        <v>9</v>
      </c>
    </row>
    <row r="4806" customFormat="false" ht="13.5" hidden="false" customHeight="false" outlineLevel="0" collapsed="false">
      <c r="A4806" s="4" t="s">
        <v>7287</v>
      </c>
      <c r="B4806" s="5" t="s">
        <v>7288</v>
      </c>
      <c r="C4806" s="5" t="s">
        <v>7289</v>
      </c>
      <c r="D4806" s="4" t="s">
        <v>7291</v>
      </c>
      <c r="E4806" s="5" t="s">
        <v>51</v>
      </c>
    </row>
    <row r="4807" customFormat="false" ht="13.5" hidden="false" customHeight="false" outlineLevel="0" collapsed="false">
      <c r="A4807" s="4" t="s">
        <v>7287</v>
      </c>
      <c r="B4807" s="5" t="s">
        <v>7288</v>
      </c>
      <c r="C4807" s="5" t="s">
        <v>7289</v>
      </c>
      <c r="D4807" s="4" t="s">
        <v>7292</v>
      </c>
      <c r="E4807" s="5" t="s">
        <v>33</v>
      </c>
    </row>
    <row r="4808" customFormat="false" ht="13.5" hidden="false" customHeight="false" outlineLevel="0" collapsed="false">
      <c r="A4808" s="4" t="s">
        <v>7293</v>
      </c>
      <c r="B4808" s="5" t="s">
        <v>7294</v>
      </c>
      <c r="C4808" s="5" t="s">
        <v>300</v>
      </c>
      <c r="D4808" s="4" t="s">
        <v>7295</v>
      </c>
      <c r="E4808" s="5" t="s">
        <v>9</v>
      </c>
    </row>
    <row r="4809" customFormat="false" ht="13.5" hidden="false" customHeight="false" outlineLevel="0" collapsed="false">
      <c r="A4809" s="4" t="s">
        <v>7293</v>
      </c>
      <c r="B4809" s="5" t="s">
        <v>7294</v>
      </c>
      <c r="C4809" s="5" t="s">
        <v>300</v>
      </c>
      <c r="D4809" s="4" t="s">
        <v>7296</v>
      </c>
      <c r="E4809" s="5" t="s">
        <v>33</v>
      </c>
    </row>
    <row r="4810" customFormat="false" ht="13.5" hidden="false" customHeight="false" outlineLevel="0" collapsed="false">
      <c r="A4810" s="4" t="s">
        <v>7293</v>
      </c>
      <c r="B4810" s="5" t="s">
        <v>7294</v>
      </c>
      <c r="C4810" s="5" t="s">
        <v>300</v>
      </c>
      <c r="D4810" s="4" t="s">
        <v>7297</v>
      </c>
      <c r="E4810" s="5" t="s">
        <v>9</v>
      </c>
    </row>
    <row r="4811" customFormat="false" ht="13.5" hidden="false" customHeight="false" outlineLevel="0" collapsed="false">
      <c r="A4811" s="4" t="s">
        <v>7293</v>
      </c>
      <c r="B4811" s="5" t="s">
        <v>7294</v>
      </c>
      <c r="C4811" s="5" t="s">
        <v>1273</v>
      </c>
      <c r="D4811" s="4" t="s">
        <v>7298</v>
      </c>
      <c r="E4811" s="5" t="s">
        <v>9</v>
      </c>
    </row>
    <row r="4812" customFormat="false" ht="13.5" hidden="false" customHeight="false" outlineLevel="0" collapsed="false">
      <c r="A4812" s="4" t="s">
        <v>7293</v>
      </c>
      <c r="B4812" s="5" t="s">
        <v>7294</v>
      </c>
      <c r="C4812" s="5" t="s">
        <v>1329</v>
      </c>
      <c r="D4812" s="4" t="s">
        <v>7299</v>
      </c>
      <c r="E4812" s="5" t="s">
        <v>26</v>
      </c>
    </row>
    <row r="4813" customFormat="false" ht="13.5" hidden="false" customHeight="false" outlineLevel="0" collapsed="false">
      <c r="A4813" s="4" t="s">
        <v>7293</v>
      </c>
      <c r="B4813" s="5" t="s">
        <v>7294</v>
      </c>
      <c r="C4813" s="5" t="s">
        <v>300</v>
      </c>
      <c r="D4813" s="4" t="s">
        <v>7300</v>
      </c>
      <c r="E4813" s="5" t="s">
        <v>9</v>
      </c>
    </row>
    <row r="4814" customFormat="false" ht="13.5" hidden="false" customHeight="false" outlineLevel="0" collapsed="false">
      <c r="A4814" s="4" t="s">
        <v>7301</v>
      </c>
      <c r="B4814" s="5" t="s">
        <v>7302</v>
      </c>
      <c r="C4814" s="5" t="s">
        <v>339</v>
      </c>
      <c r="D4814" s="4" t="s">
        <v>7303</v>
      </c>
      <c r="E4814" s="5" t="s">
        <v>33</v>
      </c>
    </row>
    <row r="4815" customFormat="false" ht="13.5" hidden="false" customHeight="false" outlineLevel="0" collapsed="false">
      <c r="A4815" s="4" t="s">
        <v>7301</v>
      </c>
      <c r="B4815" s="5" t="s">
        <v>7302</v>
      </c>
      <c r="C4815" s="5" t="s">
        <v>339</v>
      </c>
      <c r="D4815" s="4" t="s">
        <v>7304</v>
      </c>
      <c r="E4815" s="5" t="s">
        <v>9</v>
      </c>
    </row>
    <row r="4816" customFormat="false" ht="13.5" hidden="false" customHeight="false" outlineLevel="0" collapsed="false">
      <c r="A4816" s="4" t="s">
        <v>7301</v>
      </c>
      <c r="B4816" s="5" t="s">
        <v>7302</v>
      </c>
      <c r="C4816" s="5" t="s">
        <v>339</v>
      </c>
      <c r="D4816" s="4" t="s">
        <v>7305</v>
      </c>
      <c r="E4816" s="5" t="s">
        <v>9</v>
      </c>
    </row>
    <row r="4817" customFormat="false" ht="13.5" hidden="false" customHeight="false" outlineLevel="0" collapsed="false">
      <c r="A4817" s="4" t="s">
        <v>7301</v>
      </c>
      <c r="B4817" s="5" t="s">
        <v>7302</v>
      </c>
      <c r="C4817" s="5" t="s">
        <v>339</v>
      </c>
      <c r="D4817" s="4" t="s">
        <v>7306</v>
      </c>
      <c r="E4817" s="5" t="s">
        <v>9</v>
      </c>
    </row>
    <row r="4818" customFormat="false" ht="13.5" hidden="false" customHeight="false" outlineLevel="0" collapsed="false">
      <c r="A4818" s="4" t="s">
        <v>7301</v>
      </c>
      <c r="B4818" s="5" t="s">
        <v>7302</v>
      </c>
      <c r="C4818" s="5" t="s">
        <v>339</v>
      </c>
      <c r="D4818" s="4" t="s">
        <v>7307</v>
      </c>
      <c r="E4818" s="5" t="s">
        <v>9</v>
      </c>
    </row>
    <row r="4819" customFormat="false" ht="13.5" hidden="false" customHeight="false" outlineLevel="0" collapsed="false">
      <c r="A4819" s="4" t="s">
        <v>7301</v>
      </c>
      <c r="B4819" s="5" t="s">
        <v>7302</v>
      </c>
      <c r="C4819" s="5" t="s">
        <v>339</v>
      </c>
      <c r="D4819" s="4" t="s">
        <v>7308</v>
      </c>
      <c r="E4819" s="5" t="s">
        <v>9</v>
      </c>
    </row>
    <row r="4820" customFormat="false" ht="13.5" hidden="false" customHeight="false" outlineLevel="0" collapsed="false">
      <c r="A4820" s="4" t="s">
        <v>7301</v>
      </c>
      <c r="B4820" s="5" t="s">
        <v>7302</v>
      </c>
      <c r="C4820" s="5" t="s">
        <v>339</v>
      </c>
      <c r="D4820" s="4" t="s">
        <v>7309</v>
      </c>
      <c r="E4820" s="5" t="s">
        <v>26</v>
      </c>
    </row>
    <row r="4821" customFormat="false" ht="13.5" hidden="false" customHeight="false" outlineLevel="0" collapsed="false">
      <c r="A4821" s="4" t="s">
        <v>7301</v>
      </c>
      <c r="B4821" s="5" t="s">
        <v>7302</v>
      </c>
      <c r="C4821" s="5" t="s">
        <v>339</v>
      </c>
      <c r="D4821" s="4" t="s">
        <v>7310</v>
      </c>
      <c r="E4821" s="5" t="s">
        <v>9</v>
      </c>
    </row>
    <row r="4822" customFormat="false" ht="13.5" hidden="false" customHeight="false" outlineLevel="0" collapsed="false">
      <c r="A4822" s="4" t="s">
        <v>7301</v>
      </c>
      <c r="B4822" s="5" t="s">
        <v>7302</v>
      </c>
      <c r="C4822" s="5" t="s">
        <v>339</v>
      </c>
      <c r="D4822" s="4" t="s">
        <v>7311</v>
      </c>
      <c r="E4822" s="5" t="s">
        <v>9</v>
      </c>
    </row>
    <row r="4823" customFormat="false" ht="13.5" hidden="false" customHeight="false" outlineLevel="0" collapsed="false">
      <c r="A4823" s="4" t="s">
        <v>7301</v>
      </c>
      <c r="B4823" s="5" t="s">
        <v>7302</v>
      </c>
      <c r="C4823" s="5" t="s">
        <v>339</v>
      </c>
      <c r="D4823" s="4" t="s">
        <v>7312</v>
      </c>
      <c r="E4823" s="5" t="s">
        <v>9</v>
      </c>
    </row>
    <row r="4824" customFormat="false" ht="13.5" hidden="false" customHeight="false" outlineLevel="0" collapsed="false">
      <c r="A4824" s="4" t="s">
        <v>7301</v>
      </c>
      <c r="B4824" s="5" t="s">
        <v>7302</v>
      </c>
      <c r="C4824" s="5" t="s">
        <v>339</v>
      </c>
      <c r="D4824" s="4" t="s">
        <v>7313</v>
      </c>
      <c r="E4824" s="5" t="s">
        <v>26</v>
      </c>
    </row>
    <row r="4825" customFormat="false" ht="13.5" hidden="false" customHeight="false" outlineLevel="0" collapsed="false">
      <c r="A4825" s="4" t="s">
        <v>7301</v>
      </c>
      <c r="B4825" s="5" t="s">
        <v>7302</v>
      </c>
      <c r="C4825" s="5" t="s">
        <v>339</v>
      </c>
      <c r="D4825" s="4" t="s">
        <v>7314</v>
      </c>
      <c r="E4825" s="5" t="s">
        <v>26</v>
      </c>
    </row>
    <row r="4826" customFormat="false" ht="13.5" hidden="false" customHeight="false" outlineLevel="0" collapsed="false">
      <c r="A4826" s="4" t="s">
        <v>7315</v>
      </c>
      <c r="B4826" s="5" t="s">
        <v>7316</v>
      </c>
      <c r="C4826" s="5" t="s">
        <v>1076</v>
      </c>
      <c r="D4826" s="4" t="s">
        <v>7317</v>
      </c>
      <c r="E4826" s="5" t="s">
        <v>33</v>
      </c>
    </row>
    <row r="4827" customFormat="false" ht="13.5" hidden="false" customHeight="false" outlineLevel="0" collapsed="false">
      <c r="A4827" s="4" t="s">
        <v>7318</v>
      </c>
      <c r="B4827" s="5" t="s">
        <v>7319</v>
      </c>
      <c r="C4827" s="5" t="s">
        <v>4595</v>
      </c>
      <c r="D4827" s="4" t="s">
        <v>7320</v>
      </c>
      <c r="E4827" s="5" t="s">
        <v>33</v>
      </c>
    </row>
    <row r="4828" customFormat="false" ht="13.5" hidden="false" customHeight="false" outlineLevel="0" collapsed="false">
      <c r="A4828" s="4" t="s">
        <v>7318</v>
      </c>
      <c r="B4828" s="5" t="s">
        <v>7319</v>
      </c>
      <c r="C4828" s="5" t="s">
        <v>4595</v>
      </c>
      <c r="D4828" s="4" t="s">
        <v>7321</v>
      </c>
      <c r="E4828" s="5" t="s">
        <v>33</v>
      </c>
    </row>
    <row r="4829" customFormat="false" ht="13.5" hidden="false" customHeight="false" outlineLevel="0" collapsed="false">
      <c r="A4829" s="4" t="s">
        <v>7318</v>
      </c>
      <c r="B4829" s="5" t="s">
        <v>7319</v>
      </c>
      <c r="C4829" s="5" t="s">
        <v>4595</v>
      </c>
      <c r="D4829" s="4" t="s">
        <v>7322</v>
      </c>
      <c r="E4829" s="5" t="s">
        <v>9</v>
      </c>
    </row>
    <row r="4830" customFormat="false" ht="13.5" hidden="false" customHeight="false" outlineLevel="0" collapsed="false">
      <c r="A4830" s="4" t="s">
        <v>7318</v>
      </c>
      <c r="B4830" s="5" t="s">
        <v>7319</v>
      </c>
      <c r="C4830" s="5" t="s">
        <v>4595</v>
      </c>
      <c r="D4830" s="4" t="s">
        <v>7323</v>
      </c>
      <c r="E4830" s="5" t="s">
        <v>33</v>
      </c>
    </row>
    <row r="4831" customFormat="false" ht="13.5" hidden="false" customHeight="false" outlineLevel="0" collapsed="false">
      <c r="A4831" s="4" t="s">
        <v>7318</v>
      </c>
      <c r="B4831" s="5" t="s">
        <v>7319</v>
      </c>
      <c r="C4831" s="5" t="s">
        <v>4595</v>
      </c>
      <c r="D4831" s="4" t="s">
        <v>7324</v>
      </c>
      <c r="E4831" s="5" t="s">
        <v>11</v>
      </c>
    </row>
    <row r="4832" customFormat="false" ht="13.5" hidden="false" customHeight="false" outlineLevel="0" collapsed="false">
      <c r="A4832" s="4" t="s">
        <v>7318</v>
      </c>
      <c r="B4832" s="5" t="s">
        <v>7319</v>
      </c>
      <c r="C4832" s="5" t="s">
        <v>4595</v>
      </c>
      <c r="D4832" s="4" t="s">
        <v>7325</v>
      </c>
      <c r="E4832" s="5" t="s">
        <v>9</v>
      </c>
    </row>
    <row r="4833" customFormat="false" ht="13.5" hidden="false" customHeight="false" outlineLevel="0" collapsed="false">
      <c r="A4833" s="4" t="s">
        <v>7318</v>
      </c>
      <c r="B4833" s="5" t="s">
        <v>7319</v>
      </c>
      <c r="C4833" s="5" t="s">
        <v>4595</v>
      </c>
      <c r="D4833" s="4" t="s">
        <v>7326</v>
      </c>
      <c r="E4833" s="5" t="s">
        <v>9</v>
      </c>
    </row>
    <row r="4834" customFormat="false" ht="13.5" hidden="false" customHeight="false" outlineLevel="0" collapsed="false">
      <c r="A4834" s="4" t="s">
        <v>7327</v>
      </c>
      <c r="B4834" s="5" t="s">
        <v>7328</v>
      </c>
      <c r="C4834" s="5" t="s">
        <v>7329</v>
      </c>
      <c r="D4834" s="4" t="s">
        <v>7330</v>
      </c>
      <c r="E4834" s="5" t="s">
        <v>9</v>
      </c>
    </row>
    <row r="4835" customFormat="false" ht="13.5" hidden="false" customHeight="false" outlineLevel="0" collapsed="false">
      <c r="A4835" s="4" t="s">
        <v>7327</v>
      </c>
      <c r="B4835" s="5" t="s">
        <v>7328</v>
      </c>
      <c r="C4835" s="5" t="s">
        <v>7329</v>
      </c>
      <c r="D4835" s="4" t="s">
        <v>7331</v>
      </c>
      <c r="E4835" s="5" t="s">
        <v>33</v>
      </c>
    </row>
    <row r="4836" customFormat="false" ht="13.5" hidden="false" customHeight="false" outlineLevel="0" collapsed="false">
      <c r="A4836" s="4" t="s">
        <v>7327</v>
      </c>
      <c r="B4836" s="5" t="s">
        <v>7328</v>
      </c>
      <c r="C4836" s="5" t="s">
        <v>7329</v>
      </c>
      <c r="D4836" s="4" t="s">
        <v>7332</v>
      </c>
      <c r="E4836" s="5" t="s">
        <v>520</v>
      </c>
    </row>
    <row r="4837" customFormat="false" ht="13.5" hidden="false" customHeight="false" outlineLevel="0" collapsed="false">
      <c r="A4837" s="4" t="s">
        <v>7327</v>
      </c>
      <c r="B4837" s="5" t="s">
        <v>7328</v>
      </c>
      <c r="C4837" s="5" t="s">
        <v>7329</v>
      </c>
      <c r="D4837" s="4" t="s">
        <v>7333</v>
      </c>
      <c r="E4837" s="5" t="s">
        <v>33</v>
      </c>
    </row>
    <row r="4838" customFormat="false" ht="13.5" hidden="false" customHeight="false" outlineLevel="0" collapsed="false">
      <c r="A4838" s="4" t="s">
        <v>7334</v>
      </c>
      <c r="B4838" s="5" t="s">
        <v>7335</v>
      </c>
      <c r="C4838" s="5" t="s">
        <v>1974</v>
      </c>
      <c r="D4838" s="4" t="s">
        <v>7336</v>
      </c>
      <c r="E4838" s="5" t="s">
        <v>1495</v>
      </c>
    </row>
    <row r="4839" customFormat="false" ht="13.5" hidden="false" customHeight="false" outlineLevel="0" collapsed="false">
      <c r="A4839" s="4" t="s">
        <v>7334</v>
      </c>
      <c r="B4839" s="5" t="s">
        <v>7335</v>
      </c>
      <c r="C4839" s="5" t="s">
        <v>1974</v>
      </c>
      <c r="D4839" s="4" t="s">
        <v>7337</v>
      </c>
      <c r="E4839" s="5" t="s">
        <v>9</v>
      </c>
    </row>
    <row r="4840" customFormat="false" ht="13.5" hidden="false" customHeight="false" outlineLevel="0" collapsed="false">
      <c r="A4840" s="4" t="s">
        <v>7338</v>
      </c>
      <c r="B4840" s="5" t="s">
        <v>7339</v>
      </c>
      <c r="C4840" s="5" t="s">
        <v>325</v>
      </c>
      <c r="D4840" s="4" t="s">
        <v>7340</v>
      </c>
      <c r="E4840" s="5" t="s">
        <v>33</v>
      </c>
    </row>
    <row r="4841" customFormat="false" ht="13.5" hidden="false" customHeight="false" outlineLevel="0" collapsed="false">
      <c r="A4841" s="4" t="s">
        <v>7338</v>
      </c>
      <c r="B4841" s="5" t="s">
        <v>7339</v>
      </c>
      <c r="C4841" s="5" t="s">
        <v>325</v>
      </c>
      <c r="D4841" s="4" t="s">
        <v>7341</v>
      </c>
      <c r="E4841" s="5" t="s">
        <v>9</v>
      </c>
    </row>
    <row r="4842" customFormat="false" ht="13.5" hidden="false" customHeight="false" outlineLevel="0" collapsed="false">
      <c r="A4842" s="4" t="s">
        <v>7338</v>
      </c>
      <c r="B4842" s="5" t="s">
        <v>7339</v>
      </c>
      <c r="C4842" s="5" t="s">
        <v>325</v>
      </c>
      <c r="D4842" s="4" t="s">
        <v>7342</v>
      </c>
      <c r="E4842" s="5" t="s">
        <v>11</v>
      </c>
    </row>
    <row r="4843" customFormat="false" ht="13.5" hidden="false" customHeight="false" outlineLevel="0" collapsed="false">
      <c r="A4843" s="4" t="s">
        <v>7343</v>
      </c>
      <c r="B4843" s="5" t="s">
        <v>7344</v>
      </c>
      <c r="C4843" s="5" t="s">
        <v>1803</v>
      </c>
      <c r="D4843" s="4" t="s">
        <v>7345</v>
      </c>
      <c r="E4843" s="5" t="s">
        <v>9</v>
      </c>
    </row>
    <row r="4844" customFormat="false" ht="13.5" hidden="false" customHeight="false" outlineLevel="0" collapsed="false">
      <c r="A4844" s="4" t="s">
        <v>7343</v>
      </c>
      <c r="B4844" s="5" t="s">
        <v>7344</v>
      </c>
      <c r="C4844" s="5" t="s">
        <v>1803</v>
      </c>
      <c r="D4844" s="4" t="s">
        <v>7346</v>
      </c>
      <c r="E4844" s="5" t="s">
        <v>33</v>
      </c>
    </row>
    <row r="4845" customFormat="false" ht="13.5" hidden="false" customHeight="false" outlineLevel="0" collapsed="false">
      <c r="A4845" s="4" t="s">
        <v>7343</v>
      </c>
      <c r="B4845" s="5" t="s">
        <v>7344</v>
      </c>
      <c r="C4845" s="5" t="s">
        <v>1803</v>
      </c>
      <c r="D4845" s="4" t="s">
        <v>7347</v>
      </c>
      <c r="E4845" s="5" t="s">
        <v>29</v>
      </c>
    </row>
    <row r="4846" customFormat="false" ht="13.5" hidden="false" customHeight="false" outlineLevel="0" collapsed="false">
      <c r="A4846" s="4" t="s">
        <v>7343</v>
      </c>
      <c r="B4846" s="5" t="s">
        <v>7344</v>
      </c>
      <c r="C4846" s="5" t="s">
        <v>1803</v>
      </c>
      <c r="D4846" s="4" t="s">
        <v>7348</v>
      </c>
      <c r="E4846" s="5" t="s">
        <v>9</v>
      </c>
    </row>
    <row r="4847" customFormat="false" ht="13.5" hidden="false" customHeight="false" outlineLevel="0" collapsed="false">
      <c r="A4847" s="4" t="s">
        <v>7343</v>
      </c>
      <c r="B4847" s="5" t="s">
        <v>7344</v>
      </c>
      <c r="C4847" s="5" t="s">
        <v>1803</v>
      </c>
      <c r="D4847" s="4" t="s">
        <v>7349</v>
      </c>
      <c r="E4847" s="5" t="s">
        <v>51</v>
      </c>
    </row>
    <row r="4848" customFormat="false" ht="13.5" hidden="false" customHeight="false" outlineLevel="0" collapsed="false">
      <c r="A4848" s="4" t="s">
        <v>7343</v>
      </c>
      <c r="B4848" s="5" t="s">
        <v>7344</v>
      </c>
      <c r="C4848" s="5" t="s">
        <v>1803</v>
      </c>
      <c r="D4848" s="4" t="s">
        <v>7350</v>
      </c>
      <c r="E4848" s="5" t="s">
        <v>9</v>
      </c>
    </row>
    <row r="4849" customFormat="false" ht="13.5" hidden="false" customHeight="false" outlineLevel="0" collapsed="false">
      <c r="A4849" s="4" t="s">
        <v>7351</v>
      </c>
      <c r="B4849" s="5" t="s">
        <v>7352</v>
      </c>
      <c r="C4849" s="5" t="s">
        <v>5927</v>
      </c>
      <c r="D4849" s="4" t="s">
        <v>7353</v>
      </c>
      <c r="E4849" s="5" t="s">
        <v>9</v>
      </c>
    </row>
    <row r="4850" customFormat="false" ht="13.5" hidden="false" customHeight="false" outlineLevel="0" collapsed="false">
      <c r="A4850" s="4" t="s">
        <v>7351</v>
      </c>
      <c r="B4850" s="5" t="s">
        <v>7352</v>
      </c>
      <c r="C4850" s="5" t="s">
        <v>5927</v>
      </c>
      <c r="D4850" s="4" t="s">
        <v>7354</v>
      </c>
      <c r="E4850" s="5" t="s">
        <v>9</v>
      </c>
    </row>
    <row r="4851" customFormat="false" ht="13.5" hidden="false" customHeight="false" outlineLevel="0" collapsed="false">
      <c r="A4851" s="4" t="s">
        <v>7355</v>
      </c>
      <c r="B4851" s="5" t="s">
        <v>7356</v>
      </c>
      <c r="C4851" s="5" t="s">
        <v>270</v>
      </c>
      <c r="D4851" s="4" t="s">
        <v>7357</v>
      </c>
      <c r="E4851" s="5" t="s">
        <v>11</v>
      </c>
    </row>
    <row r="4852" customFormat="false" ht="13.5" hidden="false" customHeight="false" outlineLevel="0" collapsed="false">
      <c r="A4852" s="4" t="s">
        <v>7355</v>
      </c>
      <c r="B4852" s="5" t="s">
        <v>7356</v>
      </c>
      <c r="C4852" s="5" t="s">
        <v>270</v>
      </c>
      <c r="D4852" s="4" t="s">
        <v>7358</v>
      </c>
      <c r="E4852" s="5" t="s">
        <v>33</v>
      </c>
    </row>
    <row r="4853" customFormat="false" ht="13.5" hidden="false" customHeight="false" outlineLevel="0" collapsed="false">
      <c r="A4853" s="4" t="s">
        <v>7355</v>
      </c>
      <c r="B4853" s="5" t="s">
        <v>7356</v>
      </c>
      <c r="C4853" s="5" t="s">
        <v>270</v>
      </c>
      <c r="D4853" s="4" t="s">
        <v>7359</v>
      </c>
      <c r="E4853" s="5" t="s">
        <v>9</v>
      </c>
    </row>
    <row r="4854" customFormat="false" ht="13.5" hidden="false" customHeight="false" outlineLevel="0" collapsed="false">
      <c r="A4854" s="4" t="s">
        <v>7355</v>
      </c>
      <c r="B4854" s="5" t="s">
        <v>7356</v>
      </c>
      <c r="C4854" s="5" t="s">
        <v>270</v>
      </c>
      <c r="D4854" s="4" t="s">
        <v>7360</v>
      </c>
      <c r="E4854" s="5" t="s">
        <v>9</v>
      </c>
    </row>
    <row r="4855" customFormat="false" ht="13.5" hidden="false" customHeight="false" outlineLevel="0" collapsed="false">
      <c r="A4855" s="4" t="s">
        <v>7355</v>
      </c>
      <c r="B4855" s="5" t="s">
        <v>7356</v>
      </c>
      <c r="C4855" s="5" t="s">
        <v>270</v>
      </c>
      <c r="D4855" s="4" t="s">
        <v>7361</v>
      </c>
      <c r="E4855" s="5" t="s">
        <v>9</v>
      </c>
    </row>
    <row r="4856" customFormat="false" ht="13.5" hidden="false" customHeight="false" outlineLevel="0" collapsed="false">
      <c r="A4856" s="4" t="s">
        <v>7355</v>
      </c>
      <c r="B4856" s="5" t="s">
        <v>7356</v>
      </c>
      <c r="C4856" s="5" t="s">
        <v>270</v>
      </c>
      <c r="D4856" s="4" t="s">
        <v>7362</v>
      </c>
      <c r="E4856" s="5" t="s">
        <v>9</v>
      </c>
    </row>
    <row r="4857" customFormat="false" ht="13.5" hidden="false" customHeight="false" outlineLevel="0" collapsed="false">
      <c r="A4857" s="4" t="s">
        <v>7355</v>
      </c>
      <c r="B4857" s="5" t="s">
        <v>7356</v>
      </c>
      <c r="C4857" s="5" t="s">
        <v>270</v>
      </c>
      <c r="D4857" s="4" t="s">
        <v>7363</v>
      </c>
      <c r="E4857" s="5" t="s">
        <v>33</v>
      </c>
    </row>
    <row r="4858" customFormat="false" ht="13.5" hidden="false" customHeight="false" outlineLevel="0" collapsed="false">
      <c r="A4858" s="4" t="s">
        <v>7355</v>
      </c>
      <c r="B4858" s="5" t="s">
        <v>7356</v>
      </c>
      <c r="C4858" s="5" t="s">
        <v>270</v>
      </c>
      <c r="D4858" s="4" t="s">
        <v>7364</v>
      </c>
      <c r="E4858" s="5" t="s">
        <v>33</v>
      </c>
    </row>
    <row r="4859" customFormat="false" ht="13.5" hidden="false" customHeight="false" outlineLevel="0" collapsed="false">
      <c r="A4859" s="4" t="s">
        <v>7355</v>
      </c>
      <c r="B4859" s="5" t="s">
        <v>7356</v>
      </c>
      <c r="C4859" s="5" t="s">
        <v>270</v>
      </c>
      <c r="D4859" s="4" t="s">
        <v>7365</v>
      </c>
      <c r="E4859" s="5" t="s">
        <v>9</v>
      </c>
    </row>
    <row r="4860" customFormat="false" ht="13.5" hidden="false" customHeight="false" outlineLevel="0" collapsed="false">
      <c r="A4860" s="4" t="s">
        <v>7366</v>
      </c>
      <c r="B4860" s="5" t="s">
        <v>7367</v>
      </c>
      <c r="C4860" s="5" t="s">
        <v>1131</v>
      </c>
      <c r="D4860" s="4" t="s">
        <v>7368</v>
      </c>
      <c r="E4860" s="5" t="s">
        <v>9</v>
      </c>
    </row>
    <row r="4861" customFormat="false" ht="13.5" hidden="false" customHeight="false" outlineLevel="0" collapsed="false">
      <c r="A4861" s="4" t="s">
        <v>7366</v>
      </c>
      <c r="B4861" s="5" t="s">
        <v>7367</v>
      </c>
      <c r="C4861" s="5" t="s">
        <v>1131</v>
      </c>
      <c r="D4861" s="4" t="s">
        <v>7369</v>
      </c>
      <c r="E4861" s="5" t="s">
        <v>9</v>
      </c>
    </row>
    <row r="4862" customFormat="false" ht="13.5" hidden="false" customHeight="false" outlineLevel="0" collapsed="false">
      <c r="A4862" s="4" t="s">
        <v>7366</v>
      </c>
      <c r="B4862" s="5" t="s">
        <v>7367</v>
      </c>
      <c r="C4862" s="5" t="s">
        <v>1131</v>
      </c>
      <c r="D4862" s="4" t="s">
        <v>7370</v>
      </c>
      <c r="E4862" s="5" t="s">
        <v>9</v>
      </c>
    </row>
    <row r="4863" customFormat="false" ht="13.5" hidden="false" customHeight="false" outlineLevel="0" collapsed="false">
      <c r="A4863" s="4" t="s">
        <v>7371</v>
      </c>
      <c r="B4863" s="5" t="s">
        <v>7372</v>
      </c>
      <c r="C4863" s="5" t="s">
        <v>427</v>
      </c>
      <c r="D4863" s="4" t="s">
        <v>7373</v>
      </c>
      <c r="E4863" s="5" t="s">
        <v>9</v>
      </c>
    </row>
    <row r="4864" customFormat="false" ht="13.5" hidden="false" customHeight="false" outlineLevel="0" collapsed="false">
      <c r="A4864" s="4" t="s">
        <v>7371</v>
      </c>
      <c r="B4864" s="5" t="s">
        <v>7372</v>
      </c>
      <c r="C4864" s="5" t="s">
        <v>427</v>
      </c>
      <c r="D4864" s="4" t="s">
        <v>7374</v>
      </c>
      <c r="E4864" s="5" t="s">
        <v>33</v>
      </c>
    </row>
    <row r="4865" customFormat="false" ht="13.5" hidden="false" customHeight="false" outlineLevel="0" collapsed="false">
      <c r="A4865" s="4" t="s">
        <v>7371</v>
      </c>
      <c r="B4865" s="5" t="s">
        <v>7372</v>
      </c>
      <c r="C4865" s="5" t="s">
        <v>427</v>
      </c>
      <c r="D4865" s="4" t="s">
        <v>7375</v>
      </c>
      <c r="E4865" s="5" t="s">
        <v>9</v>
      </c>
    </row>
    <row r="4866" customFormat="false" ht="13.5" hidden="false" customHeight="false" outlineLevel="0" collapsed="false">
      <c r="A4866" s="4" t="s">
        <v>7376</v>
      </c>
      <c r="B4866" s="5" t="s">
        <v>7377</v>
      </c>
      <c r="C4866" s="5" t="s">
        <v>1145</v>
      </c>
      <c r="D4866" s="4" t="s">
        <v>7378</v>
      </c>
      <c r="E4866" s="5" t="s">
        <v>26</v>
      </c>
    </row>
    <row r="4867" customFormat="false" ht="13.5" hidden="false" customHeight="false" outlineLevel="0" collapsed="false">
      <c r="A4867" s="4" t="s">
        <v>7376</v>
      </c>
      <c r="B4867" s="5" t="s">
        <v>7377</v>
      </c>
      <c r="C4867" s="5" t="s">
        <v>1145</v>
      </c>
      <c r="D4867" s="4" t="s">
        <v>7379</v>
      </c>
      <c r="E4867" s="5" t="s">
        <v>9</v>
      </c>
    </row>
    <row r="4868" customFormat="false" ht="13.5" hidden="false" customHeight="false" outlineLevel="0" collapsed="false">
      <c r="A4868" s="4" t="s">
        <v>7376</v>
      </c>
      <c r="B4868" s="5" t="s">
        <v>7377</v>
      </c>
      <c r="C4868" s="5" t="s">
        <v>1145</v>
      </c>
      <c r="D4868" s="4" t="s">
        <v>7380</v>
      </c>
      <c r="E4868" s="5" t="s">
        <v>26</v>
      </c>
    </row>
    <row r="4869" customFormat="false" ht="13.5" hidden="false" customHeight="false" outlineLevel="0" collapsed="false">
      <c r="A4869" s="4" t="s">
        <v>7381</v>
      </c>
      <c r="B4869" s="5" t="s">
        <v>7382</v>
      </c>
      <c r="C4869" s="5" t="s">
        <v>2469</v>
      </c>
      <c r="D4869" s="4" t="s">
        <v>7383</v>
      </c>
      <c r="E4869" s="5" t="s">
        <v>9</v>
      </c>
    </row>
    <row r="4870" customFormat="false" ht="13.5" hidden="false" customHeight="false" outlineLevel="0" collapsed="false">
      <c r="A4870" s="4" t="s">
        <v>7381</v>
      </c>
      <c r="B4870" s="5" t="s">
        <v>7382</v>
      </c>
      <c r="C4870" s="5" t="s">
        <v>7384</v>
      </c>
      <c r="D4870" s="4" t="s">
        <v>7385</v>
      </c>
      <c r="E4870" s="5" t="s">
        <v>33</v>
      </c>
    </row>
    <row r="4871" customFormat="false" ht="13.5" hidden="false" customHeight="false" outlineLevel="0" collapsed="false">
      <c r="A4871" s="4" t="s">
        <v>7381</v>
      </c>
      <c r="B4871" s="5" t="s">
        <v>7382</v>
      </c>
      <c r="C4871" s="5" t="s">
        <v>7384</v>
      </c>
      <c r="D4871" s="4" t="s">
        <v>7386</v>
      </c>
      <c r="E4871" s="5" t="s">
        <v>33</v>
      </c>
    </row>
    <row r="4872" customFormat="false" ht="13.5" hidden="false" customHeight="false" outlineLevel="0" collapsed="false">
      <c r="A4872" s="4" t="s">
        <v>7381</v>
      </c>
      <c r="B4872" s="5" t="s">
        <v>7382</v>
      </c>
      <c r="C4872" s="5" t="s">
        <v>7384</v>
      </c>
      <c r="D4872" s="4" t="s">
        <v>7387</v>
      </c>
      <c r="E4872" s="5" t="s">
        <v>33</v>
      </c>
    </row>
    <row r="4873" customFormat="false" ht="13.5" hidden="false" customHeight="false" outlineLevel="0" collapsed="false">
      <c r="A4873" s="4" t="s">
        <v>7381</v>
      </c>
      <c r="B4873" s="5" t="s">
        <v>7382</v>
      </c>
      <c r="C4873" s="5" t="s">
        <v>7384</v>
      </c>
      <c r="D4873" s="4" t="s">
        <v>7388</v>
      </c>
      <c r="E4873" s="5" t="s">
        <v>9</v>
      </c>
    </row>
    <row r="4874" customFormat="false" ht="13.5" hidden="false" customHeight="false" outlineLevel="0" collapsed="false">
      <c r="A4874" s="4" t="s">
        <v>7389</v>
      </c>
      <c r="B4874" s="5" t="s">
        <v>7390</v>
      </c>
      <c r="C4874" s="5" t="s">
        <v>3585</v>
      </c>
      <c r="D4874" s="4" t="s">
        <v>7391</v>
      </c>
      <c r="E4874" s="5" t="s">
        <v>33</v>
      </c>
    </row>
    <row r="4875" customFormat="false" ht="13.5" hidden="false" customHeight="false" outlineLevel="0" collapsed="false">
      <c r="A4875" s="4" t="s">
        <v>7389</v>
      </c>
      <c r="B4875" s="5" t="s">
        <v>7390</v>
      </c>
      <c r="C4875" s="5" t="s">
        <v>3585</v>
      </c>
      <c r="D4875" s="4" t="s">
        <v>7392</v>
      </c>
      <c r="E4875" s="5" t="s">
        <v>33</v>
      </c>
    </row>
    <row r="4876" customFormat="false" ht="13.5" hidden="false" customHeight="false" outlineLevel="0" collapsed="false">
      <c r="A4876" s="4" t="s">
        <v>7393</v>
      </c>
      <c r="B4876" s="5" t="s">
        <v>7394</v>
      </c>
      <c r="C4876" s="5" t="s">
        <v>3585</v>
      </c>
      <c r="D4876" s="4" t="s">
        <v>7395</v>
      </c>
      <c r="E4876" s="5" t="s">
        <v>33</v>
      </c>
    </row>
    <row r="4877" customFormat="false" ht="13.5" hidden="false" customHeight="false" outlineLevel="0" collapsed="false">
      <c r="A4877" s="4" t="s">
        <v>7393</v>
      </c>
      <c r="B4877" s="5" t="s">
        <v>7394</v>
      </c>
      <c r="C4877" s="5" t="s">
        <v>3585</v>
      </c>
      <c r="D4877" s="4" t="s">
        <v>7396</v>
      </c>
      <c r="E4877" s="5" t="s">
        <v>9</v>
      </c>
    </row>
    <row r="4878" customFormat="false" ht="13.5" hidden="false" customHeight="false" outlineLevel="0" collapsed="false">
      <c r="A4878" s="4" t="s">
        <v>7393</v>
      </c>
      <c r="B4878" s="5" t="s">
        <v>7394</v>
      </c>
      <c r="C4878" s="5" t="s">
        <v>3585</v>
      </c>
      <c r="D4878" s="4" t="s">
        <v>7397</v>
      </c>
      <c r="E4878" s="5" t="s">
        <v>33</v>
      </c>
    </row>
    <row r="4879" customFormat="false" ht="13.5" hidden="false" customHeight="false" outlineLevel="0" collapsed="false">
      <c r="A4879" s="4" t="s">
        <v>7398</v>
      </c>
      <c r="B4879" s="5" t="s">
        <v>7399</v>
      </c>
      <c r="C4879" s="5" t="s">
        <v>49</v>
      </c>
      <c r="D4879" s="4" t="s">
        <v>7400</v>
      </c>
      <c r="E4879" s="5" t="s">
        <v>9</v>
      </c>
    </row>
    <row r="4880" customFormat="false" ht="13.5" hidden="false" customHeight="false" outlineLevel="0" collapsed="false">
      <c r="A4880" s="4" t="s">
        <v>7398</v>
      </c>
      <c r="B4880" s="5" t="s">
        <v>7399</v>
      </c>
      <c r="C4880" s="5" t="s">
        <v>49</v>
      </c>
      <c r="D4880" s="4" t="s">
        <v>7401</v>
      </c>
      <c r="E4880" s="5" t="s">
        <v>33</v>
      </c>
    </row>
    <row r="4881" customFormat="false" ht="13.5" hidden="false" customHeight="false" outlineLevel="0" collapsed="false">
      <c r="A4881" s="4" t="s">
        <v>7402</v>
      </c>
      <c r="B4881" s="5" t="s">
        <v>7403</v>
      </c>
      <c r="C4881" s="5" t="s">
        <v>427</v>
      </c>
      <c r="D4881" s="4" t="s">
        <v>7404</v>
      </c>
      <c r="E4881" s="5" t="s">
        <v>247</v>
      </c>
    </row>
    <row r="4882" customFormat="false" ht="13.5" hidden="false" customHeight="false" outlineLevel="0" collapsed="false">
      <c r="A4882" s="4" t="s">
        <v>7402</v>
      </c>
      <c r="B4882" s="5" t="s">
        <v>7403</v>
      </c>
      <c r="C4882" s="5" t="s">
        <v>427</v>
      </c>
      <c r="D4882" s="4" t="s">
        <v>7405</v>
      </c>
      <c r="E4882" s="5" t="s">
        <v>9</v>
      </c>
    </row>
    <row r="4883" customFormat="false" ht="13.5" hidden="false" customHeight="false" outlineLevel="0" collapsed="false">
      <c r="A4883" s="4" t="s">
        <v>7406</v>
      </c>
      <c r="B4883" s="5" t="s">
        <v>7407</v>
      </c>
      <c r="C4883" s="5" t="s">
        <v>560</v>
      </c>
      <c r="D4883" s="4" t="s">
        <v>7408</v>
      </c>
      <c r="E4883" s="5" t="s">
        <v>9</v>
      </c>
    </row>
    <row r="4884" customFormat="false" ht="13.5" hidden="false" customHeight="false" outlineLevel="0" collapsed="false">
      <c r="A4884" s="4" t="s">
        <v>7406</v>
      </c>
      <c r="B4884" s="5" t="s">
        <v>7407</v>
      </c>
      <c r="C4884" s="5" t="s">
        <v>560</v>
      </c>
      <c r="D4884" s="4" t="s">
        <v>7409</v>
      </c>
      <c r="E4884" s="5" t="s">
        <v>11</v>
      </c>
    </row>
    <row r="4885" customFormat="false" ht="13.5" hidden="false" customHeight="false" outlineLevel="0" collapsed="false">
      <c r="A4885" s="4" t="s">
        <v>7410</v>
      </c>
      <c r="B4885" s="5" t="s">
        <v>7411</v>
      </c>
      <c r="C4885" s="5" t="s">
        <v>755</v>
      </c>
      <c r="D4885" s="4" t="s">
        <v>7412</v>
      </c>
      <c r="E4885" s="5" t="s">
        <v>33</v>
      </c>
    </row>
    <row r="4886" customFormat="false" ht="13.5" hidden="false" customHeight="false" outlineLevel="0" collapsed="false">
      <c r="A4886" s="4" t="s">
        <v>7410</v>
      </c>
      <c r="B4886" s="5" t="s">
        <v>7411</v>
      </c>
      <c r="C4886" s="5" t="s">
        <v>755</v>
      </c>
      <c r="D4886" s="4" t="s">
        <v>7413</v>
      </c>
      <c r="E4886" s="5" t="s">
        <v>125</v>
      </c>
    </row>
    <row r="4887" customFormat="false" ht="13.5" hidden="false" customHeight="false" outlineLevel="0" collapsed="false">
      <c r="A4887" s="4" t="s">
        <v>7414</v>
      </c>
      <c r="B4887" s="5" t="s">
        <v>7415</v>
      </c>
      <c r="C4887" s="5" t="s">
        <v>7416</v>
      </c>
      <c r="D4887" s="4" t="s">
        <v>7417</v>
      </c>
      <c r="E4887" s="5" t="s">
        <v>26</v>
      </c>
    </row>
    <row r="4888" customFormat="false" ht="13.5" hidden="false" customHeight="false" outlineLevel="0" collapsed="false">
      <c r="A4888" s="4" t="s">
        <v>7418</v>
      </c>
      <c r="B4888" s="5" t="s">
        <v>7419</v>
      </c>
      <c r="C4888" s="5" t="s">
        <v>7420</v>
      </c>
      <c r="D4888" s="4" t="s">
        <v>7421</v>
      </c>
      <c r="E4888" s="5" t="s">
        <v>9</v>
      </c>
    </row>
    <row r="4889" customFormat="false" ht="13.5" hidden="false" customHeight="false" outlineLevel="0" collapsed="false">
      <c r="A4889" s="4" t="s">
        <v>7418</v>
      </c>
      <c r="B4889" s="5" t="s">
        <v>7419</v>
      </c>
      <c r="C4889" s="5" t="s">
        <v>7420</v>
      </c>
      <c r="D4889" s="4" t="s">
        <v>7422</v>
      </c>
      <c r="E4889" s="5" t="s">
        <v>33</v>
      </c>
    </row>
    <row r="4890" customFormat="false" ht="13.5" hidden="false" customHeight="false" outlineLevel="0" collapsed="false">
      <c r="A4890" s="4" t="s">
        <v>7423</v>
      </c>
      <c r="B4890" s="5" t="s">
        <v>7424</v>
      </c>
      <c r="C4890" s="5" t="s">
        <v>239</v>
      </c>
      <c r="D4890" s="4" t="s">
        <v>7425</v>
      </c>
      <c r="E4890" s="5" t="s">
        <v>33</v>
      </c>
    </row>
    <row r="4891" customFormat="false" ht="13.5" hidden="false" customHeight="false" outlineLevel="0" collapsed="false">
      <c r="A4891" s="4" t="s">
        <v>7423</v>
      </c>
      <c r="B4891" s="5" t="s">
        <v>7424</v>
      </c>
      <c r="C4891" s="5" t="s">
        <v>239</v>
      </c>
      <c r="D4891" s="4" t="s">
        <v>7426</v>
      </c>
      <c r="E4891" s="5" t="s">
        <v>9</v>
      </c>
    </row>
    <row r="4892" customFormat="false" ht="13.5" hidden="false" customHeight="false" outlineLevel="0" collapsed="false">
      <c r="A4892" s="4" t="s">
        <v>7423</v>
      </c>
      <c r="B4892" s="5" t="s">
        <v>7424</v>
      </c>
      <c r="C4892" s="5" t="s">
        <v>239</v>
      </c>
      <c r="D4892" s="4" t="s">
        <v>7427</v>
      </c>
      <c r="E4892" s="5" t="s">
        <v>9</v>
      </c>
    </row>
    <row r="4893" customFormat="false" ht="13.5" hidden="false" customHeight="false" outlineLevel="0" collapsed="false">
      <c r="A4893" s="4" t="s">
        <v>7428</v>
      </c>
      <c r="B4893" s="5" t="s">
        <v>7429</v>
      </c>
      <c r="C4893" s="5" t="s">
        <v>588</v>
      </c>
      <c r="D4893" s="4" t="s">
        <v>7430</v>
      </c>
      <c r="E4893" s="5" t="s">
        <v>33</v>
      </c>
    </row>
    <row r="4894" customFormat="false" ht="13.5" hidden="false" customHeight="false" outlineLevel="0" collapsed="false">
      <c r="A4894" s="4" t="s">
        <v>7428</v>
      </c>
      <c r="B4894" s="5" t="s">
        <v>7429</v>
      </c>
      <c r="C4894" s="5" t="s">
        <v>588</v>
      </c>
      <c r="D4894" s="4" t="s">
        <v>7431</v>
      </c>
      <c r="E4894" s="5" t="s">
        <v>9</v>
      </c>
    </row>
    <row r="4895" customFormat="false" ht="13.5" hidden="false" customHeight="false" outlineLevel="0" collapsed="false">
      <c r="A4895" s="4" t="s">
        <v>7428</v>
      </c>
      <c r="B4895" s="5" t="s">
        <v>7429</v>
      </c>
      <c r="C4895" s="5" t="s">
        <v>588</v>
      </c>
      <c r="D4895" s="4" t="s">
        <v>7432</v>
      </c>
      <c r="E4895" s="5" t="s">
        <v>9</v>
      </c>
    </row>
    <row r="4896" customFormat="false" ht="13.5" hidden="false" customHeight="false" outlineLevel="0" collapsed="false">
      <c r="A4896" s="4" t="s">
        <v>7433</v>
      </c>
      <c r="B4896" s="5" t="s">
        <v>7434</v>
      </c>
      <c r="C4896" s="5" t="s">
        <v>230</v>
      </c>
      <c r="D4896" s="4" t="s">
        <v>7435</v>
      </c>
      <c r="E4896" s="5" t="s">
        <v>33</v>
      </c>
    </row>
    <row r="4897" customFormat="false" ht="13.5" hidden="false" customHeight="false" outlineLevel="0" collapsed="false">
      <c r="A4897" s="4" t="s">
        <v>7433</v>
      </c>
      <c r="B4897" s="5" t="s">
        <v>7434</v>
      </c>
      <c r="C4897" s="5" t="s">
        <v>230</v>
      </c>
      <c r="D4897" s="4" t="s">
        <v>7436</v>
      </c>
      <c r="E4897" s="5" t="s">
        <v>33</v>
      </c>
    </row>
    <row r="4898" customFormat="false" ht="13.5" hidden="false" customHeight="false" outlineLevel="0" collapsed="false">
      <c r="A4898" s="4" t="s">
        <v>7433</v>
      </c>
      <c r="B4898" s="5" t="s">
        <v>7434</v>
      </c>
      <c r="C4898" s="5" t="s">
        <v>230</v>
      </c>
      <c r="D4898" s="4" t="s">
        <v>7437</v>
      </c>
      <c r="E4898" s="5" t="s">
        <v>9</v>
      </c>
    </row>
    <row r="4899" customFormat="false" ht="13.5" hidden="false" customHeight="false" outlineLevel="0" collapsed="false">
      <c r="A4899" s="4" t="s">
        <v>7438</v>
      </c>
      <c r="B4899" s="5" t="s">
        <v>7439</v>
      </c>
      <c r="C4899" s="5" t="s">
        <v>588</v>
      </c>
      <c r="D4899" s="4" t="s">
        <v>7440</v>
      </c>
      <c r="E4899" s="5" t="s">
        <v>33</v>
      </c>
    </row>
    <row r="4900" customFormat="false" ht="13.5" hidden="false" customHeight="false" outlineLevel="0" collapsed="false">
      <c r="A4900" s="4" t="s">
        <v>7438</v>
      </c>
      <c r="B4900" s="5" t="s">
        <v>7439</v>
      </c>
      <c r="C4900" s="5" t="s">
        <v>588</v>
      </c>
      <c r="D4900" s="4" t="s">
        <v>7441</v>
      </c>
      <c r="E4900" s="5" t="s">
        <v>9</v>
      </c>
    </row>
    <row r="4901" customFormat="false" ht="13.5" hidden="false" customHeight="false" outlineLevel="0" collapsed="false">
      <c r="A4901" s="4" t="s">
        <v>7438</v>
      </c>
      <c r="B4901" s="5" t="s">
        <v>7439</v>
      </c>
      <c r="C4901" s="5" t="s">
        <v>588</v>
      </c>
      <c r="D4901" s="4" t="s">
        <v>7442</v>
      </c>
      <c r="E4901" s="5" t="s">
        <v>9</v>
      </c>
    </row>
    <row r="4902" customFormat="false" ht="13.5" hidden="false" customHeight="false" outlineLevel="0" collapsed="false">
      <c r="A4902" s="4" t="s">
        <v>7438</v>
      </c>
      <c r="B4902" s="5" t="s">
        <v>7439</v>
      </c>
      <c r="C4902" s="5" t="s">
        <v>588</v>
      </c>
      <c r="D4902" s="4" t="s">
        <v>7443</v>
      </c>
      <c r="E4902" s="5" t="s">
        <v>29</v>
      </c>
    </row>
    <row r="4903" customFormat="false" ht="13.5" hidden="false" customHeight="false" outlineLevel="0" collapsed="false">
      <c r="A4903" s="4" t="s">
        <v>7444</v>
      </c>
      <c r="B4903" s="5" t="s">
        <v>7445</v>
      </c>
      <c r="C4903" s="5" t="s">
        <v>287</v>
      </c>
      <c r="D4903" s="4" t="s">
        <v>7446</v>
      </c>
      <c r="E4903" s="5" t="s">
        <v>9</v>
      </c>
    </row>
    <row r="4904" customFormat="false" ht="13.5" hidden="false" customHeight="false" outlineLevel="0" collapsed="false">
      <c r="A4904" s="4" t="s">
        <v>7444</v>
      </c>
      <c r="B4904" s="5" t="s">
        <v>7445</v>
      </c>
      <c r="C4904" s="5" t="s">
        <v>287</v>
      </c>
      <c r="D4904" s="4" t="s">
        <v>7447</v>
      </c>
      <c r="E4904" s="5" t="s">
        <v>9</v>
      </c>
    </row>
    <row r="4905" customFormat="false" ht="13.5" hidden="false" customHeight="false" outlineLevel="0" collapsed="false">
      <c r="A4905" s="4" t="s">
        <v>7448</v>
      </c>
      <c r="B4905" s="5" t="s">
        <v>7449</v>
      </c>
      <c r="C4905" s="5" t="s">
        <v>681</v>
      </c>
      <c r="D4905" s="4" t="s">
        <v>7450</v>
      </c>
      <c r="E4905" s="5" t="s">
        <v>9</v>
      </c>
    </row>
    <row r="4906" customFormat="false" ht="13.5" hidden="false" customHeight="false" outlineLevel="0" collapsed="false">
      <c r="A4906" s="4" t="s">
        <v>7448</v>
      </c>
      <c r="B4906" s="5" t="s">
        <v>7449</v>
      </c>
      <c r="C4906" s="5" t="s">
        <v>681</v>
      </c>
      <c r="D4906" s="4" t="s">
        <v>7451</v>
      </c>
      <c r="E4906" s="5" t="s">
        <v>9</v>
      </c>
    </row>
    <row r="4907" customFormat="false" ht="13.5" hidden="false" customHeight="false" outlineLevel="0" collapsed="false">
      <c r="A4907" s="4" t="s">
        <v>7448</v>
      </c>
      <c r="B4907" s="5" t="s">
        <v>7449</v>
      </c>
      <c r="C4907" s="5" t="s">
        <v>681</v>
      </c>
      <c r="D4907" s="4" t="s">
        <v>7452</v>
      </c>
      <c r="E4907" s="5" t="s">
        <v>9</v>
      </c>
    </row>
    <row r="4908" customFormat="false" ht="13.5" hidden="false" customHeight="false" outlineLevel="0" collapsed="false">
      <c r="A4908" s="4" t="s">
        <v>7448</v>
      </c>
      <c r="B4908" s="5" t="s">
        <v>7449</v>
      </c>
      <c r="C4908" s="5" t="s">
        <v>681</v>
      </c>
      <c r="D4908" s="4" t="s">
        <v>7453</v>
      </c>
      <c r="E4908" s="5" t="s">
        <v>9</v>
      </c>
    </row>
    <row r="4909" customFormat="false" ht="13.5" hidden="false" customHeight="false" outlineLevel="0" collapsed="false">
      <c r="A4909" s="4" t="s">
        <v>7448</v>
      </c>
      <c r="B4909" s="5" t="s">
        <v>7449</v>
      </c>
      <c r="C4909" s="5" t="s">
        <v>681</v>
      </c>
      <c r="D4909" s="4" t="s">
        <v>7454</v>
      </c>
      <c r="E4909" s="5" t="s">
        <v>9</v>
      </c>
    </row>
    <row r="4910" customFormat="false" ht="13.5" hidden="false" customHeight="false" outlineLevel="0" collapsed="false">
      <c r="A4910" s="4" t="s">
        <v>7448</v>
      </c>
      <c r="B4910" s="5" t="s">
        <v>7449</v>
      </c>
      <c r="C4910" s="5" t="s">
        <v>681</v>
      </c>
      <c r="D4910" s="4" t="s">
        <v>7455</v>
      </c>
      <c r="E4910" s="5" t="s">
        <v>33</v>
      </c>
    </row>
    <row r="4911" customFormat="false" ht="13.5" hidden="false" customHeight="false" outlineLevel="0" collapsed="false">
      <c r="A4911" s="4" t="s">
        <v>7456</v>
      </c>
      <c r="B4911" s="5" t="s">
        <v>7457</v>
      </c>
      <c r="C4911" s="5" t="s">
        <v>1273</v>
      </c>
      <c r="D4911" s="4" t="s">
        <v>7458</v>
      </c>
      <c r="E4911" s="5" t="s">
        <v>33</v>
      </c>
    </row>
    <row r="4912" customFormat="false" ht="13.5" hidden="false" customHeight="false" outlineLevel="0" collapsed="false">
      <c r="A4912" s="4" t="s">
        <v>7456</v>
      </c>
      <c r="B4912" s="5" t="s">
        <v>7457</v>
      </c>
      <c r="C4912" s="5" t="s">
        <v>1273</v>
      </c>
      <c r="D4912" s="4" t="s">
        <v>7459</v>
      </c>
      <c r="E4912" s="5" t="s">
        <v>9</v>
      </c>
    </row>
    <row r="4913" customFormat="false" ht="13.5" hidden="false" customHeight="false" outlineLevel="0" collapsed="false">
      <c r="A4913" s="4" t="s">
        <v>7460</v>
      </c>
      <c r="B4913" s="5" t="s">
        <v>7461</v>
      </c>
      <c r="C4913" s="5" t="s">
        <v>4521</v>
      </c>
      <c r="D4913" s="4" t="s">
        <v>7462</v>
      </c>
      <c r="E4913" s="5" t="s">
        <v>9</v>
      </c>
    </row>
    <row r="4914" customFormat="false" ht="13.5" hidden="false" customHeight="false" outlineLevel="0" collapsed="false">
      <c r="A4914" s="4" t="s">
        <v>7460</v>
      </c>
      <c r="B4914" s="5" t="s">
        <v>7461</v>
      </c>
      <c r="C4914" s="5" t="s">
        <v>4521</v>
      </c>
      <c r="D4914" s="4" t="s">
        <v>7463</v>
      </c>
      <c r="E4914" s="5" t="s">
        <v>9</v>
      </c>
    </row>
    <row r="4915" customFormat="false" ht="13.5" hidden="false" customHeight="false" outlineLevel="0" collapsed="false">
      <c r="A4915" s="4" t="s">
        <v>7464</v>
      </c>
      <c r="B4915" s="5" t="s">
        <v>7465</v>
      </c>
      <c r="C4915" s="5" t="s">
        <v>3961</v>
      </c>
      <c r="D4915" s="4" t="s">
        <v>7466</v>
      </c>
      <c r="E4915" s="5" t="s">
        <v>33</v>
      </c>
    </row>
    <row r="4916" customFormat="false" ht="13.5" hidden="false" customHeight="false" outlineLevel="0" collapsed="false">
      <c r="A4916" s="4" t="s">
        <v>7467</v>
      </c>
      <c r="B4916" s="5" t="s">
        <v>7468</v>
      </c>
      <c r="C4916" s="5" t="s">
        <v>3715</v>
      </c>
      <c r="D4916" s="4" t="s">
        <v>7469</v>
      </c>
      <c r="E4916" s="5" t="s">
        <v>9</v>
      </c>
    </row>
    <row r="4917" customFormat="false" ht="13.5" hidden="false" customHeight="false" outlineLevel="0" collapsed="false">
      <c r="A4917" s="4" t="s">
        <v>7467</v>
      </c>
      <c r="B4917" s="5" t="s">
        <v>7468</v>
      </c>
      <c r="C4917" s="5" t="s">
        <v>3715</v>
      </c>
      <c r="D4917" s="4" t="s">
        <v>7470</v>
      </c>
      <c r="E4917" s="5" t="s">
        <v>9</v>
      </c>
    </row>
    <row r="4918" customFormat="false" ht="13.5" hidden="false" customHeight="false" outlineLevel="0" collapsed="false">
      <c r="A4918" s="4" t="s">
        <v>7471</v>
      </c>
      <c r="B4918" s="5" t="s">
        <v>7472</v>
      </c>
      <c r="C4918" s="5" t="s">
        <v>7473</v>
      </c>
      <c r="D4918" s="4" t="s">
        <v>7474</v>
      </c>
      <c r="E4918" s="5" t="s">
        <v>9</v>
      </c>
    </row>
    <row r="4919" customFormat="false" ht="13.5" hidden="false" customHeight="false" outlineLevel="0" collapsed="false">
      <c r="A4919" s="4" t="s">
        <v>7471</v>
      </c>
      <c r="B4919" s="5" t="s">
        <v>7472</v>
      </c>
      <c r="C4919" s="5" t="s">
        <v>7473</v>
      </c>
      <c r="D4919" s="4" t="s">
        <v>7475</v>
      </c>
      <c r="E4919" s="5" t="s">
        <v>9</v>
      </c>
    </row>
    <row r="4920" customFormat="false" ht="13.5" hidden="false" customHeight="false" outlineLevel="0" collapsed="false">
      <c r="A4920" s="4" t="s">
        <v>7471</v>
      </c>
      <c r="B4920" s="5" t="s">
        <v>7472</v>
      </c>
      <c r="C4920" s="5" t="s">
        <v>7473</v>
      </c>
      <c r="D4920" s="4" t="s">
        <v>7476</v>
      </c>
      <c r="E4920" s="5" t="s">
        <v>9</v>
      </c>
    </row>
    <row r="4921" customFormat="false" ht="13.5" hidden="false" customHeight="false" outlineLevel="0" collapsed="false">
      <c r="A4921" s="4" t="s">
        <v>7471</v>
      </c>
      <c r="B4921" s="5" t="s">
        <v>7472</v>
      </c>
      <c r="C4921" s="5" t="s">
        <v>7473</v>
      </c>
      <c r="D4921" s="4" t="s">
        <v>7477</v>
      </c>
      <c r="E4921" s="5" t="s">
        <v>11</v>
      </c>
    </row>
    <row r="4922" customFormat="false" ht="13.5" hidden="false" customHeight="false" outlineLevel="0" collapsed="false">
      <c r="A4922" s="4" t="s">
        <v>7471</v>
      </c>
      <c r="B4922" s="5" t="s">
        <v>7472</v>
      </c>
      <c r="C4922" s="5" t="s">
        <v>7473</v>
      </c>
      <c r="D4922" s="4" t="s">
        <v>7478</v>
      </c>
      <c r="E4922" s="5" t="s">
        <v>1495</v>
      </c>
    </row>
    <row r="4923" customFormat="false" ht="13.5" hidden="false" customHeight="false" outlineLevel="0" collapsed="false">
      <c r="A4923" s="4" t="s">
        <v>7471</v>
      </c>
      <c r="B4923" s="5" t="s">
        <v>7472</v>
      </c>
      <c r="C4923" s="5" t="s">
        <v>7473</v>
      </c>
      <c r="D4923" s="4" t="s">
        <v>7479</v>
      </c>
      <c r="E4923" s="5" t="s">
        <v>9</v>
      </c>
    </row>
    <row r="4924" customFormat="false" ht="13.5" hidden="false" customHeight="false" outlineLevel="0" collapsed="false">
      <c r="A4924" s="4" t="s">
        <v>7471</v>
      </c>
      <c r="B4924" s="5" t="s">
        <v>7472</v>
      </c>
      <c r="C4924" s="5" t="s">
        <v>7473</v>
      </c>
      <c r="D4924" s="4" t="s">
        <v>7480</v>
      </c>
      <c r="E4924" s="5" t="s">
        <v>1495</v>
      </c>
    </row>
    <row r="4925" customFormat="false" ht="13.5" hidden="false" customHeight="false" outlineLevel="0" collapsed="false">
      <c r="A4925" s="4" t="s">
        <v>7471</v>
      </c>
      <c r="B4925" s="5" t="s">
        <v>7472</v>
      </c>
      <c r="C4925" s="5" t="s">
        <v>7473</v>
      </c>
      <c r="D4925" s="4" t="s">
        <v>7481</v>
      </c>
      <c r="E4925" s="5" t="s">
        <v>9</v>
      </c>
    </row>
    <row r="4926" customFormat="false" ht="13.5" hidden="false" customHeight="false" outlineLevel="0" collapsed="false">
      <c r="A4926" s="4" t="s">
        <v>7471</v>
      </c>
      <c r="B4926" s="5" t="s">
        <v>7472</v>
      </c>
      <c r="C4926" s="5" t="s">
        <v>7473</v>
      </c>
      <c r="D4926" s="4" t="s">
        <v>7482</v>
      </c>
      <c r="E4926" s="5" t="s">
        <v>9</v>
      </c>
    </row>
    <row r="4927" customFormat="false" ht="13.5" hidden="false" customHeight="false" outlineLevel="0" collapsed="false">
      <c r="A4927" s="4" t="s">
        <v>7471</v>
      </c>
      <c r="B4927" s="5" t="s">
        <v>7472</v>
      </c>
      <c r="C4927" s="5" t="s">
        <v>7473</v>
      </c>
      <c r="D4927" s="4" t="s">
        <v>7483</v>
      </c>
      <c r="E4927" s="5" t="s">
        <v>9</v>
      </c>
    </row>
    <row r="4928" customFormat="false" ht="13.5" hidden="false" customHeight="false" outlineLevel="0" collapsed="false">
      <c r="A4928" s="4" t="s">
        <v>7471</v>
      </c>
      <c r="B4928" s="5" t="s">
        <v>7472</v>
      </c>
      <c r="C4928" s="5" t="s">
        <v>7473</v>
      </c>
      <c r="D4928" s="4" t="s">
        <v>7484</v>
      </c>
      <c r="E4928" s="5" t="s">
        <v>1607</v>
      </c>
    </row>
    <row r="4929" customFormat="false" ht="13.5" hidden="false" customHeight="false" outlineLevel="0" collapsed="false">
      <c r="A4929" s="4" t="s">
        <v>7471</v>
      </c>
      <c r="B4929" s="5" t="s">
        <v>7472</v>
      </c>
      <c r="C4929" s="5" t="s">
        <v>7473</v>
      </c>
      <c r="D4929" s="4" t="s">
        <v>7485</v>
      </c>
      <c r="E4929" s="5" t="s">
        <v>9</v>
      </c>
    </row>
    <row r="4930" customFormat="false" ht="13.5" hidden="false" customHeight="false" outlineLevel="0" collapsed="false">
      <c r="A4930" s="4" t="s">
        <v>7471</v>
      </c>
      <c r="B4930" s="5" t="s">
        <v>7472</v>
      </c>
      <c r="C4930" s="5" t="s">
        <v>7473</v>
      </c>
      <c r="D4930" s="4" t="s">
        <v>7486</v>
      </c>
      <c r="E4930" s="5" t="s">
        <v>9</v>
      </c>
    </row>
    <row r="4931" customFormat="false" ht="13.5" hidden="false" customHeight="false" outlineLevel="0" collapsed="false">
      <c r="A4931" s="4" t="s">
        <v>7471</v>
      </c>
      <c r="B4931" s="5" t="s">
        <v>7472</v>
      </c>
      <c r="C4931" s="5" t="s">
        <v>7473</v>
      </c>
      <c r="D4931" s="4" t="s">
        <v>7487</v>
      </c>
      <c r="E4931" s="5" t="s">
        <v>9</v>
      </c>
    </row>
    <row r="4932" customFormat="false" ht="13.5" hidden="false" customHeight="false" outlineLevel="0" collapsed="false">
      <c r="A4932" s="4" t="s">
        <v>7471</v>
      </c>
      <c r="B4932" s="5" t="s">
        <v>7472</v>
      </c>
      <c r="C4932" s="5" t="s">
        <v>7473</v>
      </c>
      <c r="D4932" s="4" t="s">
        <v>7488</v>
      </c>
      <c r="E4932" s="5" t="s">
        <v>33</v>
      </c>
    </row>
    <row r="4933" customFormat="false" ht="13.5" hidden="false" customHeight="false" outlineLevel="0" collapsed="false">
      <c r="A4933" s="4" t="s">
        <v>7471</v>
      </c>
      <c r="B4933" s="5" t="s">
        <v>7472</v>
      </c>
      <c r="C4933" s="5" t="s">
        <v>7473</v>
      </c>
      <c r="D4933" s="4" t="s">
        <v>7489</v>
      </c>
      <c r="E4933" s="5" t="s">
        <v>33</v>
      </c>
    </row>
    <row r="4934" customFormat="false" ht="13.5" hidden="false" customHeight="false" outlineLevel="0" collapsed="false">
      <c r="A4934" s="4" t="s">
        <v>7471</v>
      </c>
      <c r="B4934" s="5" t="s">
        <v>7472</v>
      </c>
      <c r="C4934" s="5" t="s">
        <v>7473</v>
      </c>
      <c r="D4934" s="4" t="s">
        <v>7490</v>
      </c>
      <c r="E4934" s="5" t="s">
        <v>33</v>
      </c>
    </row>
    <row r="4935" customFormat="false" ht="13.5" hidden="false" customHeight="false" outlineLevel="0" collapsed="false">
      <c r="A4935" s="4" t="s">
        <v>7471</v>
      </c>
      <c r="B4935" s="5" t="s">
        <v>7472</v>
      </c>
      <c r="C4935" s="5" t="s">
        <v>7473</v>
      </c>
      <c r="D4935" s="4" t="s">
        <v>7491</v>
      </c>
      <c r="E4935" s="5" t="s">
        <v>11</v>
      </c>
    </row>
    <row r="4936" customFormat="false" ht="13.5" hidden="false" customHeight="false" outlineLevel="0" collapsed="false">
      <c r="A4936" s="4" t="s">
        <v>7471</v>
      </c>
      <c r="B4936" s="5" t="s">
        <v>7472</v>
      </c>
      <c r="C4936" s="5" t="s">
        <v>7473</v>
      </c>
      <c r="D4936" s="4" t="s">
        <v>7492</v>
      </c>
      <c r="E4936" s="5" t="s">
        <v>9</v>
      </c>
    </row>
    <row r="4937" customFormat="false" ht="13.5" hidden="false" customHeight="false" outlineLevel="0" collapsed="false">
      <c r="A4937" s="4" t="s">
        <v>7471</v>
      </c>
      <c r="B4937" s="5" t="s">
        <v>7472</v>
      </c>
      <c r="C4937" s="5" t="s">
        <v>7473</v>
      </c>
      <c r="D4937" s="4" t="s">
        <v>7493</v>
      </c>
      <c r="E4937" s="5" t="s">
        <v>9</v>
      </c>
    </row>
    <row r="4938" customFormat="false" ht="13.5" hidden="false" customHeight="false" outlineLevel="0" collapsed="false">
      <c r="A4938" s="4" t="s">
        <v>7471</v>
      </c>
      <c r="B4938" s="5" t="s">
        <v>7472</v>
      </c>
      <c r="C4938" s="5" t="s">
        <v>7473</v>
      </c>
      <c r="D4938" s="4" t="s">
        <v>7494</v>
      </c>
      <c r="E4938" s="5" t="s">
        <v>9</v>
      </c>
    </row>
    <row r="4939" customFormat="false" ht="13.5" hidden="false" customHeight="false" outlineLevel="0" collapsed="false">
      <c r="A4939" s="4" t="s">
        <v>7471</v>
      </c>
      <c r="B4939" s="5" t="s">
        <v>7472</v>
      </c>
      <c r="C4939" s="5" t="s">
        <v>7473</v>
      </c>
      <c r="D4939" s="4" t="s">
        <v>7495</v>
      </c>
      <c r="E4939" s="5" t="s">
        <v>9</v>
      </c>
    </row>
    <row r="4940" customFormat="false" ht="13.5" hidden="false" customHeight="false" outlineLevel="0" collapsed="false">
      <c r="A4940" s="4" t="s">
        <v>7471</v>
      </c>
      <c r="B4940" s="5" t="s">
        <v>7472</v>
      </c>
      <c r="C4940" s="5" t="s">
        <v>7473</v>
      </c>
      <c r="D4940" s="4" t="s">
        <v>7496</v>
      </c>
      <c r="E4940" s="5" t="s">
        <v>51</v>
      </c>
    </row>
    <row r="4941" customFormat="false" ht="13.5" hidden="false" customHeight="false" outlineLevel="0" collapsed="false">
      <c r="A4941" s="4" t="s">
        <v>7471</v>
      </c>
      <c r="B4941" s="5" t="s">
        <v>7472</v>
      </c>
      <c r="C4941" s="5" t="s">
        <v>7473</v>
      </c>
      <c r="D4941" s="4" t="s">
        <v>7497</v>
      </c>
      <c r="E4941" s="5" t="s">
        <v>520</v>
      </c>
    </row>
    <row r="4942" customFormat="false" ht="13.5" hidden="false" customHeight="false" outlineLevel="0" collapsed="false">
      <c r="A4942" s="4" t="s">
        <v>7471</v>
      </c>
      <c r="B4942" s="5" t="s">
        <v>7472</v>
      </c>
      <c r="C4942" s="5" t="s">
        <v>7473</v>
      </c>
      <c r="D4942" s="4" t="s">
        <v>7498</v>
      </c>
      <c r="E4942" s="5" t="s">
        <v>9</v>
      </c>
    </row>
    <row r="4943" customFormat="false" ht="13.5" hidden="false" customHeight="false" outlineLevel="0" collapsed="false">
      <c r="A4943" s="4" t="s">
        <v>7499</v>
      </c>
      <c r="B4943" s="5" t="s">
        <v>7500</v>
      </c>
      <c r="C4943" s="5" t="s">
        <v>5923</v>
      </c>
      <c r="D4943" s="4" t="s">
        <v>7501</v>
      </c>
      <c r="E4943" s="5" t="s">
        <v>11</v>
      </c>
    </row>
    <row r="4944" customFormat="false" ht="13.5" hidden="false" customHeight="false" outlineLevel="0" collapsed="false">
      <c r="A4944" s="4" t="s">
        <v>7499</v>
      </c>
      <c r="B4944" s="5" t="s">
        <v>7500</v>
      </c>
      <c r="C4944" s="5" t="s">
        <v>5923</v>
      </c>
      <c r="D4944" s="4" t="s">
        <v>7502</v>
      </c>
      <c r="E4944" s="5" t="s">
        <v>11</v>
      </c>
    </row>
    <row r="4945" customFormat="false" ht="13.5" hidden="false" customHeight="false" outlineLevel="0" collapsed="false">
      <c r="A4945" s="4" t="s">
        <v>7499</v>
      </c>
      <c r="B4945" s="5" t="s">
        <v>7500</v>
      </c>
      <c r="C4945" s="5" t="s">
        <v>5923</v>
      </c>
      <c r="D4945" s="4" t="s">
        <v>7503</v>
      </c>
      <c r="E4945" s="5" t="s">
        <v>9</v>
      </c>
    </row>
    <row r="4946" customFormat="false" ht="13.5" hidden="false" customHeight="false" outlineLevel="0" collapsed="false">
      <c r="A4946" s="4" t="s">
        <v>7499</v>
      </c>
      <c r="B4946" s="5" t="s">
        <v>7500</v>
      </c>
      <c r="C4946" s="5" t="s">
        <v>5923</v>
      </c>
      <c r="D4946" s="4" t="s">
        <v>7504</v>
      </c>
      <c r="E4946" s="5" t="s">
        <v>520</v>
      </c>
    </row>
    <row r="4947" customFormat="false" ht="13.5" hidden="false" customHeight="false" outlineLevel="0" collapsed="false">
      <c r="A4947" s="4" t="s">
        <v>7505</v>
      </c>
      <c r="B4947" s="5" t="s">
        <v>7506</v>
      </c>
      <c r="C4947" s="5" t="s">
        <v>4305</v>
      </c>
      <c r="D4947" s="4" t="s">
        <v>7507</v>
      </c>
      <c r="E4947" s="5" t="s">
        <v>2539</v>
      </c>
    </row>
    <row r="4948" customFormat="false" ht="13.5" hidden="false" customHeight="false" outlineLevel="0" collapsed="false">
      <c r="A4948" s="4" t="s">
        <v>7505</v>
      </c>
      <c r="B4948" s="5" t="s">
        <v>7506</v>
      </c>
      <c r="C4948" s="5" t="s">
        <v>4305</v>
      </c>
      <c r="D4948" s="4" t="s">
        <v>7508</v>
      </c>
      <c r="E4948" s="5" t="s">
        <v>11</v>
      </c>
    </row>
    <row r="4949" customFormat="false" ht="13.5" hidden="false" customHeight="false" outlineLevel="0" collapsed="false">
      <c r="A4949" s="4" t="s">
        <v>7509</v>
      </c>
      <c r="B4949" s="5" t="s">
        <v>7510</v>
      </c>
      <c r="C4949" s="5" t="s">
        <v>1288</v>
      </c>
      <c r="D4949" s="4" t="s">
        <v>7511</v>
      </c>
      <c r="E4949" s="5" t="s">
        <v>9</v>
      </c>
    </row>
    <row r="4950" customFormat="false" ht="13.5" hidden="false" customHeight="false" outlineLevel="0" collapsed="false">
      <c r="A4950" s="4" t="s">
        <v>7509</v>
      </c>
      <c r="B4950" s="5" t="s">
        <v>7510</v>
      </c>
      <c r="C4950" s="5" t="s">
        <v>1288</v>
      </c>
      <c r="D4950" s="4" t="s">
        <v>7512</v>
      </c>
      <c r="E4950" s="5" t="s">
        <v>9</v>
      </c>
    </row>
    <row r="4951" customFormat="false" ht="13.5" hidden="false" customHeight="false" outlineLevel="0" collapsed="false">
      <c r="A4951" s="4" t="s">
        <v>7509</v>
      </c>
      <c r="B4951" s="5" t="s">
        <v>7510</v>
      </c>
      <c r="C4951" s="5" t="s">
        <v>1288</v>
      </c>
      <c r="D4951" s="4" t="s">
        <v>7513</v>
      </c>
      <c r="E4951" s="5" t="s">
        <v>9</v>
      </c>
    </row>
    <row r="4952" customFormat="false" ht="13.5" hidden="false" customHeight="false" outlineLevel="0" collapsed="false">
      <c r="A4952" s="4" t="s">
        <v>7514</v>
      </c>
      <c r="B4952" s="5" t="s">
        <v>7515</v>
      </c>
      <c r="C4952" s="5" t="s">
        <v>1288</v>
      </c>
      <c r="D4952" s="4" t="s">
        <v>7516</v>
      </c>
      <c r="E4952" s="5" t="s">
        <v>33</v>
      </c>
    </row>
    <row r="4953" customFormat="false" ht="13.5" hidden="false" customHeight="false" outlineLevel="0" collapsed="false">
      <c r="A4953" s="4" t="s">
        <v>7514</v>
      </c>
      <c r="B4953" s="5" t="s">
        <v>7515</v>
      </c>
      <c r="C4953" s="5" t="s">
        <v>1288</v>
      </c>
      <c r="D4953" s="4" t="s">
        <v>7517</v>
      </c>
      <c r="E4953" s="5" t="s">
        <v>33</v>
      </c>
    </row>
    <row r="4954" customFormat="false" ht="13.5" hidden="false" customHeight="false" outlineLevel="0" collapsed="false">
      <c r="A4954" s="4" t="s">
        <v>7514</v>
      </c>
      <c r="B4954" s="5" t="s">
        <v>7515</v>
      </c>
      <c r="C4954" s="5" t="s">
        <v>1288</v>
      </c>
      <c r="D4954" s="4" t="s">
        <v>7518</v>
      </c>
      <c r="E4954" s="5" t="s">
        <v>33</v>
      </c>
    </row>
    <row r="4955" customFormat="false" ht="13.5" hidden="false" customHeight="false" outlineLevel="0" collapsed="false">
      <c r="A4955" s="4" t="s">
        <v>7519</v>
      </c>
      <c r="B4955" s="5" t="s">
        <v>7520</v>
      </c>
      <c r="C4955" s="5" t="s">
        <v>2701</v>
      </c>
      <c r="D4955" s="4" t="s">
        <v>7521</v>
      </c>
      <c r="E4955" s="5" t="s">
        <v>520</v>
      </c>
    </row>
    <row r="4956" customFormat="false" ht="13.5" hidden="false" customHeight="false" outlineLevel="0" collapsed="false">
      <c r="A4956" s="4" t="s">
        <v>7519</v>
      </c>
      <c r="B4956" s="5" t="s">
        <v>7520</v>
      </c>
      <c r="C4956" s="5" t="s">
        <v>2701</v>
      </c>
      <c r="D4956" s="4" t="s">
        <v>7522</v>
      </c>
      <c r="E4956" s="5" t="s">
        <v>9</v>
      </c>
    </row>
    <row r="4957" customFormat="false" ht="13.5" hidden="false" customHeight="false" outlineLevel="0" collapsed="false">
      <c r="A4957" s="4" t="s">
        <v>7519</v>
      </c>
      <c r="B4957" s="5" t="s">
        <v>7520</v>
      </c>
      <c r="C4957" s="5" t="s">
        <v>2701</v>
      </c>
      <c r="D4957" s="4" t="s">
        <v>7523</v>
      </c>
      <c r="E4957" s="5" t="s">
        <v>33</v>
      </c>
    </row>
    <row r="4958" customFormat="false" ht="13.5" hidden="false" customHeight="false" outlineLevel="0" collapsed="false">
      <c r="A4958" s="4" t="s">
        <v>7519</v>
      </c>
      <c r="B4958" s="5" t="s">
        <v>7520</v>
      </c>
      <c r="C4958" s="5" t="s">
        <v>2701</v>
      </c>
      <c r="D4958" s="4" t="s">
        <v>7524</v>
      </c>
      <c r="E4958" s="5" t="s">
        <v>9</v>
      </c>
    </row>
    <row r="4959" customFormat="false" ht="13.5" hidden="false" customHeight="false" outlineLevel="0" collapsed="false">
      <c r="A4959" s="4" t="s">
        <v>7519</v>
      </c>
      <c r="B4959" s="5" t="s">
        <v>7520</v>
      </c>
      <c r="C4959" s="5" t="s">
        <v>2701</v>
      </c>
      <c r="D4959" s="4" t="s">
        <v>7525</v>
      </c>
      <c r="E4959" s="5" t="s">
        <v>33</v>
      </c>
    </row>
    <row r="4960" customFormat="false" ht="13.5" hidden="false" customHeight="false" outlineLevel="0" collapsed="false">
      <c r="A4960" s="4" t="s">
        <v>7519</v>
      </c>
      <c r="B4960" s="5" t="s">
        <v>7520</v>
      </c>
      <c r="C4960" s="5" t="s">
        <v>2701</v>
      </c>
      <c r="D4960" s="4" t="s">
        <v>7526</v>
      </c>
      <c r="E4960" s="5" t="s">
        <v>9</v>
      </c>
    </row>
    <row r="4961" customFormat="false" ht="13.5" hidden="false" customHeight="false" outlineLevel="0" collapsed="false">
      <c r="A4961" s="4" t="s">
        <v>7519</v>
      </c>
      <c r="B4961" s="5" t="s">
        <v>7520</v>
      </c>
      <c r="C4961" s="5" t="s">
        <v>2701</v>
      </c>
      <c r="D4961" s="4" t="s">
        <v>7527</v>
      </c>
      <c r="E4961" s="5" t="s">
        <v>9</v>
      </c>
    </row>
    <row r="4962" customFormat="false" ht="13.5" hidden="false" customHeight="false" outlineLevel="0" collapsed="false">
      <c r="A4962" s="4" t="s">
        <v>7519</v>
      </c>
      <c r="B4962" s="5" t="s">
        <v>7520</v>
      </c>
      <c r="C4962" s="5" t="s">
        <v>2701</v>
      </c>
      <c r="D4962" s="4" t="s">
        <v>7528</v>
      </c>
      <c r="E4962" s="5" t="s">
        <v>9</v>
      </c>
    </row>
    <row r="4963" customFormat="false" ht="13.5" hidden="false" customHeight="false" outlineLevel="0" collapsed="false">
      <c r="A4963" s="4" t="s">
        <v>7519</v>
      </c>
      <c r="B4963" s="5" t="s">
        <v>7520</v>
      </c>
      <c r="C4963" s="5" t="s">
        <v>2701</v>
      </c>
      <c r="D4963" s="4" t="s">
        <v>7529</v>
      </c>
      <c r="E4963" s="5" t="s">
        <v>520</v>
      </c>
    </row>
    <row r="4964" customFormat="false" ht="13.5" hidden="false" customHeight="false" outlineLevel="0" collapsed="false">
      <c r="A4964" s="4" t="s">
        <v>7519</v>
      </c>
      <c r="B4964" s="5" t="s">
        <v>7520</v>
      </c>
      <c r="C4964" s="5" t="s">
        <v>2701</v>
      </c>
      <c r="D4964" s="4" t="s">
        <v>7530</v>
      </c>
      <c r="E4964" s="5" t="s">
        <v>9</v>
      </c>
    </row>
    <row r="4965" customFormat="false" ht="13.5" hidden="false" customHeight="false" outlineLevel="0" collapsed="false">
      <c r="A4965" s="4" t="s">
        <v>7519</v>
      </c>
      <c r="B4965" s="5" t="s">
        <v>7520</v>
      </c>
      <c r="C4965" s="5" t="s">
        <v>2701</v>
      </c>
      <c r="D4965" s="4" t="s">
        <v>7531</v>
      </c>
      <c r="E4965" s="5" t="s">
        <v>33</v>
      </c>
    </row>
    <row r="4966" customFormat="false" ht="13.5" hidden="false" customHeight="false" outlineLevel="0" collapsed="false">
      <c r="A4966" s="4" t="s">
        <v>7519</v>
      </c>
      <c r="B4966" s="5" t="s">
        <v>7520</v>
      </c>
      <c r="C4966" s="5" t="s">
        <v>2701</v>
      </c>
      <c r="D4966" s="4" t="s">
        <v>7532</v>
      </c>
      <c r="E4966" s="5" t="s">
        <v>33</v>
      </c>
    </row>
    <row r="4967" customFormat="false" ht="13.5" hidden="false" customHeight="false" outlineLevel="0" collapsed="false">
      <c r="A4967" s="4" t="s">
        <v>7519</v>
      </c>
      <c r="B4967" s="5" t="s">
        <v>7520</v>
      </c>
      <c r="C4967" s="5" t="s">
        <v>2701</v>
      </c>
      <c r="D4967" s="4" t="s">
        <v>7533</v>
      </c>
      <c r="E4967" s="5" t="s">
        <v>9</v>
      </c>
    </row>
    <row r="4968" customFormat="false" ht="13.5" hidden="false" customHeight="false" outlineLevel="0" collapsed="false">
      <c r="A4968" s="4" t="s">
        <v>7534</v>
      </c>
      <c r="B4968" s="5" t="s">
        <v>7535</v>
      </c>
      <c r="C4968" s="5" t="s">
        <v>281</v>
      </c>
      <c r="D4968" s="4" t="s">
        <v>7536</v>
      </c>
      <c r="E4968" s="5" t="s">
        <v>33</v>
      </c>
    </row>
    <row r="4969" customFormat="false" ht="13.5" hidden="false" customHeight="false" outlineLevel="0" collapsed="false">
      <c r="A4969" s="4" t="s">
        <v>7534</v>
      </c>
      <c r="B4969" s="5" t="s">
        <v>7535</v>
      </c>
      <c r="C4969" s="5" t="s">
        <v>281</v>
      </c>
      <c r="D4969" s="4" t="s">
        <v>7537</v>
      </c>
      <c r="E4969" s="5" t="s">
        <v>51</v>
      </c>
    </row>
    <row r="4970" customFormat="false" ht="13.5" hidden="false" customHeight="false" outlineLevel="0" collapsed="false">
      <c r="A4970" s="4" t="s">
        <v>7538</v>
      </c>
      <c r="B4970" s="5" t="s">
        <v>7539</v>
      </c>
      <c r="C4970" s="5" t="s">
        <v>7540</v>
      </c>
      <c r="D4970" s="4" t="s">
        <v>7541</v>
      </c>
      <c r="E4970" s="5" t="s">
        <v>9</v>
      </c>
    </row>
    <row r="4971" customFormat="false" ht="13.5" hidden="false" customHeight="false" outlineLevel="0" collapsed="false">
      <c r="A4971" s="4" t="s">
        <v>7538</v>
      </c>
      <c r="B4971" s="5" t="s">
        <v>7539</v>
      </c>
      <c r="C4971" s="5" t="s">
        <v>7540</v>
      </c>
      <c r="D4971" s="4" t="s">
        <v>7542</v>
      </c>
      <c r="E4971" s="5" t="s">
        <v>11</v>
      </c>
    </row>
    <row r="4972" customFormat="false" ht="13.5" hidden="false" customHeight="false" outlineLevel="0" collapsed="false">
      <c r="A4972" s="4" t="s">
        <v>7543</v>
      </c>
      <c r="B4972" s="5" t="s">
        <v>7544</v>
      </c>
      <c r="C4972" s="5" t="s">
        <v>7545</v>
      </c>
      <c r="D4972" s="4" t="s">
        <v>7546</v>
      </c>
      <c r="E4972" s="5" t="s">
        <v>9</v>
      </c>
    </row>
    <row r="4973" customFormat="false" ht="13.5" hidden="false" customHeight="false" outlineLevel="0" collapsed="false">
      <c r="A4973" s="4" t="s">
        <v>7543</v>
      </c>
      <c r="B4973" s="5" t="s">
        <v>7544</v>
      </c>
      <c r="C4973" s="5" t="s">
        <v>7545</v>
      </c>
      <c r="D4973" s="4" t="s">
        <v>7547</v>
      </c>
      <c r="E4973" s="5" t="s">
        <v>9</v>
      </c>
    </row>
    <row r="4974" customFormat="false" ht="13.5" hidden="false" customHeight="false" outlineLevel="0" collapsed="false">
      <c r="A4974" s="4" t="s">
        <v>7543</v>
      </c>
      <c r="B4974" s="5" t="s">
        <v>7544</v>
      </c>
      <c r="C4974" s="5" t="s">
        <v>7545</v>
      </c>
      <c r="D4974" s="4" t="s">
        <v>7548</v>
      </c>
      <c r="E4974" s="5" t="s">
        <v>51</v>
      </c>
    </row>
    <row r="4975" customFormat="false" ht="13.5" hidden="false" customHeight="false" outlineLevel="0" collapsed="false">
      <c r="A4975" s="4" t="s">
        <v>7543</v>
      </c>
      <c r="B4975" s="5" t="s">
        <v>7544</v>
      </c>
      <c r="C4975" s="5" t="s">
        <v>7545</v>
      </c>
      <c r="D4975" s="4" t="s">
        <v>7549</v>
      </c>
      <c r="E4975" s="5" t="s">
        <v>33</v>
      </c>
    </row>
    <row r="4976" customFormat="false" ht="13.5" hidden="false" customHeight="false" outlineLevel="0" collapsed="false">
      <c r="A4976" s="4" t="s">
        <v>7550</v>
      </c>
      <c r="B4976" s="5" t="s">
        <v>7551</v>
      </c>
      <c r="C4976" s="5" t="s">
        <v>7552</v>
      </c>
      <c r="D4976" s="4" t="s">
        <v>7553</v>
      </c>
      <c r="E4976" s="5" t="s">
        <v>33</v>
      </c>
    </row>
    <row r="4977" customFormat="false" ht="13.5" hidden="false" customHeight="false" outlineLevel="0" collapsed="false">
      <c r="A4977" s="4" t="s">
        <v>7554</v>
      </c>
      <c r="B4977" s="5" t="s">
        <v>7555</v>
      </c>
      <c r="C4977" s="5" t="s">
        <v>1298</v>
      </c>
      <c r="D4977" s="4" t="s">
        <v>7556</v>
      </c>
      <c r="E4977" s="5" t="s">
        <v>29</v>
      </c>
    </row>
    <row r="4978" customFormat="false" ht="13.5" hidden="false" customHeight="false" outlineLevel="0" collapsed="false">
      <c r="A4978" s="4" t="s">
        <v>7554</v>
      </c>
      <c r="B4978" s="5" t="s">
        <v>7555</v>
      </c>
      <c r="C4978" s="5" t="s">
        <v>1298</v>
      </c>
      <c r="D4978" s="4" t="s">
        <v>7557</v>
      </c>
      <c r="E4978" s="5" t="s">
        <v>29</v>
      </c>
    </row>
    <row r="4979" customFormat="false" ht="13.5" hidden="false" customHeight="false" outlineLevel="0" collapsed="false">
      <c r="A4979" s="4" t="s">
        <v>7554</v>
      </c>
      <c r="B4979" s="5" t="s">
        <v>7555</v>
      </c>
      <c r="C4979" s="5" t="s">
        <v>1298</v>
      </c>
      <c r="D4979" s="4" t="s">
        <v>7558</v>
      </c>
      <c r="E4979" s="5" t="s">
        <v>29</v>
      </c>
    </row>
    <row r="4980" customFormat="false" ht="13.5" hidden="false" customHeight="false" outlineLevel="0" collapsed="false">
      <c r="A4980" s="4" t="s">
        <v>7559</v>
      </c>
      <c r="B4980" s="5" t="s">
        <v>7560</v>
      </c>
      <c r="C4980" s="5" t="s">
        <v>7561</v>
      </c>
      <c r="D4980" s="4" t="s">
        <v>7562</v>
      </c>
      <c r="E4980" s="5" t="s">
        <v>9</v>
      </c>
    </row>
    <row r="4981" customFormat="false" ht="13.5" hidden="false" customHeight="false" outlineLevel="0" collapsed="false">
      <c r="A4981" s="4" t="s">
        <v>7563</v>
      </c>
      <c r="B4981" s="5" t="s">
        <v>7564</v>
      </c>
      <c r="C4981" s="5" t="s">
        <v>287</v>
      </c>
      <c r="D4981" s="4" t="s">
        <v>7565</v>
      </c>
      <c r="E4981" s="5" t="s">
        <v>33</v>
      </c>
    </row>
    <row r="4982" customFormat="false" ht="13.5" hidden="false" customHeight="false" outlineLevel="0" collapsed="false">
      <c r="A4982" s="4" t="s">
        <v>7566</v>
      </c>
      <c r="B4982" s="5" t="s">
        <v>7567</v>
      </c>
      <c r="C4982" s="5" t="s">
        <v>880</v>
      </c>
      <c r="D4982" s="4" t="s">
        <v>7568</v>
      </c>
      <c r="E4982" s="5" t="s">
        <v>9</v>
      </c>
    </row>
    <row r="4983" customFormat="false" ht="13.5" hidden="false" customHeight="false" outlineLevel="0" collapsed="false">
      <c r="A4983" s="4" t="s">
        <v>7569</v>
      </c>
      <c r="B4983" s="5" t="s">
        <v>7570</v>
      </c>
      <c r="C4983" s="5" t="s">
        <v>553</v>
      </c>
      <c r="D4983" s="4" t="s">
        <v>7571</v>
      </c>
      <c r="E4983" s="5" t="s">
        <v>33</v>
      </c>
    </row>
    <row r="4984" customFormat="false" ht="13.5" hidden="false" customHeight="false" outlineLevel="0" collapsed="false">
      <c r="A4984" s="4" t="s">
        <v>7569</v>
      </c>
      <c r="B4984" s="5" t="s">
        <v>7570</v>
      </c>
      <c r="C4984" s="5" t="s">
        <v>553</v>
      </c>
      <c r="D4984" s="4" t="s">
        <v>7572</v>
      </c>
      <c r="E4984" s="5" t="s">
        <v>26</v>
      </c>
    </row>
    <row r="4985" customFormat="false" ht="13.5" hidden="false" customHeight="false" outlineLevel="0" collapsed="false">
      <c r="A4985" s="4" t="s">
        <v>7573</v>
      </c>
      <c r="B4985" s="5" t="s">
        <v>7574</v>
      </c>
      <c r="C4985" s="5" t="s">
        <v>7575</v>
      </c>
      <c r="D4985" s="4" t="s">
        <v>7576</v>
      </c>
      <c r="E4985" s="5" t="s">
        <v>9</v>
      </c>
    </row>
    <row r="4986" customFormat="false" ht="13.5" hidden="false" customHeight="false" outlineLevel="0" collapsed="false">
      <c r="A4986" s="4" t="s">
        <v>7573</v>
      </c>
      <c r="B4986" s="5" t="s">
        <v>7574</v>
      </c>
      <c r="C4986" s="5" t="s">
        <v>7575</v>
      </c>
      <c r="D4986" s="4" t="s">
        <v>7577</v>
      </c>
      <c r="E4986" s="5" t="s">
        <v>9</v>
      </c>
    </row>
    <row r="4987" customFormat="false" ht="13.5" hidden="false" customHeight="false" outlineLevel="0" collapsed="false">
      <c r="A4987" s="4" t="s">
        <v>7573</v>
      </c>
      <c r="B4987" s="5" t="s">
        <v>7574</v>
      </c>
      <c r="C4987" s="5" t="s">
        <v>7575</v>
      </c>
      <c r="D4987" s="4" t="s">
        <v>7578</v>
      </c>
      <c r="E4987" s="5" t="s">
        <v>33</v>
      </c>
    </row>
    <row r="4988" customFormat="false" ht="13.5" hidden="false" customHeight="false" outlineLevel="0" collapsed="false">
      <c r="A4988" s="4" t="s">
        <v>7579</v>
      </c>
      <c r="B4988" s="5" t="s">
        <v>7580</v>
      </c>
      <c r="C4988" s="5" t="s">
        <v>4418</v>
      </c>
      <c r="D4988" s="4" t="s">
        <v>7581</v>
      </c>
      <c r="E4988" s="5" t="s">
        <v>33</v>
      </c>
    </row>
    <row r="4989" customFormat="false" ht="13.5" hidden="false" customHeight="false" outlineLevel="0" collapsed="false">
      <c r="A4989" s="4" t="s">
        <v>7582</v>
      </c>
      <c r="B4989" s="4" t="s">
        <v>7583</v>
      </c>
      <c r="C4989" s="5" t="s">
        <v>4418</v>
      </c>
      <c r="D4989" s="4" t="s">
        <v>7584</v>
      </c>
      <c r="E4989" s="5" t="s">
        <v>9</v>
      </c>
    </row>
    <row r="4990" customFormat="false" ht="13.5" hidden="false" customHeight="false" outlineLevel="0" collapsed="false">
      <c r="A4990" s="4" t="s">
        <v>7582</v>
      </c>
      <c r="B4990" s="4" t="s">
        <v>7583</v>
      </c>
      <c r="C4990" s="5" t="s">
        <v>4418</v>
      </c>
      <c r="D4990" s="4" t="s">
        <v>7585</v>
      </c>
      <c r="E4990" s="5" t="s">
        <v>51</v>
      </c>
    </row>
    <row r="4991" customFormat="false" ht="13.5" hidden="false" customHeight="false" outlineLevel="0" collapsed="false">
      <c r="A4991" s="4" t="s">
        <v>7586</v>
      </c>
      <c r="B4991" s="5" t="s">
        <v>7587</v>
      </c>
      <c r="C4991" s="5" t="s">
        <v>1329</v>
      </c>
      <c r="D4991" s="4" t="s">
        <v>7588</v>
      </c>
      <c r="E4991" s="5" t="s">
        <v>9</v>
      </c>
    </row>
    <row r="4992" customFormat="false" ht="13.5" hidden="false" customHeight="false" outlineLevel="0" collapsed="false">
      <c r="A4992" s="4" t="s">
        <v>7586</v>
      </c>
      <c r="B4992" s="5" t="s">
        <v>7587</v>
      </c>
      <c r="C4992" s="5" t="s">
        <v>1329</v>
      </c>
      <c r="D4992" s="4" t="s">
        <v>7589</v>
      </c>
      <c r="E4992" s="5" t="s">
        <v>9</v>
      </c>
    </row>
    <row r="4993" customFormat="false" ht="13.5" hidden="false" customHeight="false" outlineLevel="0" collapsed="false">
      <c r="A4993" s="4" t="s">
        <v>7590</v>
      </c>
      <c r="B4993" s="5" t="s">
        <v>7591</v>
      </c>
      <c r="C4993" s="5" t="s">
        <v>1329</v>
      </c>
      <c r="D4993" s="4" t="s">
        <v>7592</v>
      </c>
      <c r="E4993" s="5" t="s">
        <v>51</v>
      </c>
    </row>
    <row r="4994" customFormat="false" ht="13.5" hidden="false" customHeight="false" outlineLevel="0" collapsed="false">
      <c r="A4994" s="4" t="s">
        <v>7593</v>
      </c>
      <c r="B4994" s="5" t="s">
        <v>7594</v>
      </c>
      <c r="C4994" s="5" t="s">
        <v>1273</v>
      </c>
      <c r="D4994" s="4" t="s">
        <v>7595</v>
      </c>
      <c r="E4994" s="5" t="s">
        <v>9</v>
      </c>
    </row>
    <row r="4995" customFormat="false" ht="13.5" hidden="false" customHeight="false" outlineLevel="0" collapsed="false">
      <c r="A4995" s="4" t="s">
        <v>7593</v>
      </c>
      <c r="B4995" s="5" t="s">
        <v>7594</v>
      </c>
      <c r="C4995" s="5" t="s">
        <v>1273</v>
      </c>
      <c r="D4995" s="4" t="s">
        <v>7596</v>
      </c>
      <c r="E4995" s="5" t="s">
        <v>9</v>
      </c>
    </row>
    <row r="4996" customFormat="false" ht="13.5" hidden="false" customHeight="false" outlineLevel="0" collapsed="false">
      <c r="A4996" s="4" t="s">
        <v>7593</v>
      </c>
      <c r="B4996" s="5" t="s">
        <v>7594</v>
      </c>
      <c r="C4996" s="5" t="s">
        <v>1273</v>
      </c>
      <c r="D4996" s="4" t="s">
        <v>7597</v>
      </c>
      <c r="E4996" s="5" t="s">
        <v>9</v>
      </c>
    </row>
    <row r="4997" customFormat="false" ht="13.5" hidden="false" customHeight="false" outlineLevel="0" collapsed="false">
      <c r="A4997" s="4" t="s">
        <v>7598</v>
      </c>
      <c r="B4997" s="5" t="s">
        <v>7599</v>
      </c>
      <c r="C4997" s="5" t="s">
        <v>54</v>
      </c>
      <c r="D4997" s="4" t="s">
        <v>7600</v>
      </c>
      <c r="E4997" s="5" t="s">
        <v>9</v>
      </c>
    </row>
    <row r="4998" customFormat="false" ht="13.5" hidden="false" customHeight="false" outlineLevel="0" collapsed="false">
      <c r="A4998" s="4" t="s">
        <v>7598</v>
      </c>
      <c r="B4998" s="5" t="s">
        <v>7599</v>
      </c>
      <c r="C4998" s="5" t="s">
        <v>54</v>
      </c>
      <c r="D4998" s="4" t="s">
        <v>7601</v>
      </c>
      <c r="E4998" s="5" t="s">
        <v>9</v>
      </c>
    </row>
    <row r="4999" customFormat="false" ht="13.5" hidden="false" customHeight="false" outlineLevel="0" collapsed="false">
      <c r="A4999" s="4" t="s">
        <v>7602</v>
      </c>
      <c r="B4999" s="5" t="s">
        <v>7603</v>
      </c>
      <c r="C4999" s="5" t="s">
        <v>7604</v>
      </c>
      <c r="D4999" s="4" t="s">
        <v>7605</v>
      </c>
      <c r="E4999" s="5" t="s">
        <v>33</v>
      </c>
    </row>
    <row r="5000" customFormat="false" ht="13.5" hidden="false" customHeight="false" outlineLevel="0" collapsed="false">
      <c r="A5000" s="4" t="s">
        <v>7606</v>
      </c>
      <c r="B5000" s="5" t="s">
        <v>7607</v>
      </c>
      <c r="C5000" s="5" t="s">
        <v>7608</v>
      </c>
      <c r="D5000" s="4" t="s">
        <v>7609</v>
      </c>
      <c r="E5000" s="5" t="s">
        <v>9</v>
      </c>
    </row>
    <row r="5001" customFormat="false" ht="13.5" hidden="false" customHeight="false" outlineLevel="0" collapsed="false">
      <c r="A5001" s="4" t="s">
        <v>7606</v>
      </c>
      <c r="B5001" s="5" t="s">
        <v>7607</v>
      </c>
      <c r="C5001" s="5" t="s">
        <v>7608</v>
      </c>
      <c r="D5001" s="4" t="s">
        <v>7610</v>
      </c>
      <c r="E5001" s="5" t="s">
        <v>9</v>
      </c>
    </row>
    <row r="5002" customFormat="false" ht="13.5" hidden="false" customHeight="false" outlineLevel="0" collapsed="false">
      <c r="A5002" s="4" t="s">
        <v>7606</v>
      </c>
      <c r="B5002" s="5" t="s">
        <v>7607</v>
      </c>
      <c r="C5002" s="5" t="s">
        <v>7608</v>
      </c>
      <c r="D5002" s="4" t="s">
        <v>7611</v>
      </c>
      <c r="E5002" s="5" t="s">
        <v>9</v>
      </c>
    </row>
    <row r="5003" customFormat="false" ht="13.5" hidden="false" customHeight="false" outlineLevel="0" collapsed="false">
      <c r="A5003" s="4" t="s">
        <v>7612</v>
      </c>
      <c r="B5003" s="5" t="s">
        <v>7613</v>
      </c>
      <c r="C5003" s="5" t="s">
        <v>145</v>
      </c>
      <c r="D5003" s="4" t="s">
        <v>7614</v>
      </c>
      <c r="E5003" s="5" t="s">
        <v>51</v>
      </c>
    </row>
    <row r="5004" customFormat="false" ht="13.5" hidden="false" customHeight="false" outlineLevel="0" collapsed="false">
      <c r="A5004" s="4" t="s">
        <v>7612</v>
      </c>
      <c r="B5004" s="5" t="s">
        <v>7613</v>
      </c>
      <c r="C5004" s="5" t="s">
        <v>145</v>
      </c>
      <c r="D5004" s="4" t="s">
        <v>7615</v>
      </c>
      <c r="E5004" s="5" t="s">
        <v>26</v>
      </c>
    </row>
    <row r="5005" customFormat="false" ht="13.5" hidden="false" customHeight="false" outlineLevel="0" collapsed="false">
      <c r="A5005" s="4" t="s">
        <v>7612</v>
      </c>
      <c r="B5005" s="5" t="s">
        <v>7613</v>
      </c>
      <c r="C5005" s="5" t="s">
        <v>145</v>
      </c>
      <c r="D5005" s="4" t="s">
        <v>7616</v>
      </c>
      <c r="E5005" s="5" t="s">
        <v>26</v>
      </c>
    </row>
    <row r="5006" customFormat="false" ht="13.5" hidden="false" customHeight="false" outlineLevel="0" collapsed="false">
      <c r="A5006" s="4" t="s">
        <v>7612</v>
      </c>
      <c r="B5006" s="5" t="s">
        <v>7613</v>
      </c>
      <c r="C5006" s="5" t="s">
        <v>145</v>
      </c>
      <c r="D5006" s="4" t="s">
        <v>7617</v>
      </c>
      <c r="E5006" s="5" t="s">
        <v>33</v>
      </c>
    </row>
    <row r="5007" customFormat="false" ht="13.5" hidden="false" customHeight="false" outlineLevel="0" collapsed="false">
      <c r="A5007" s="4" t="s">
        <v>7612</v>
      </c>
      <c r="B5007" s="5" t="s">
        <v>7613</v>
      </c>
      <c r="C5007" s="5" t="s">
        <v>145</v>
      </c>
      <c r="D5007" s="4" t="s">
        <v>7618</v>
      </c>
      <c r="E5007" s="5" t="s">
        <v>33</v>
      </c>
    </row>
    <row r="5008" customFormat="false" ht="13.5" hidden="false" customHeight="false" outlineLevel="0" collapsed="false">
      <c r="A5008" s="4" t="s">
        <v>7612</v>
      </c>
      <c r="B5008" s="5" t="s">
        <v>7613</v>
      </c>
      <c r="C5008" s="5" t="s">
        <v>145</v>
      </c>
      <c r="D5008" s="4" t="s">
        <v>7619</v>
      </c>
      <c r="E5008" s="5" t="s">
        <v>29</v>
      </c>
    </row>
    <row r="5009" customFormat="false" ht="13.5" hidden="false" customHeight="false" outlineLevel="0" collapsed="false">
      <c r="A5009" s="4" t="s">
        <v>7612</v>
      </c>
      <c r="B5009" s="5" t="s">
        <v>7613</v>
      </c>
      <c r="C5009" s="5" t="s">
        <v>145</v>
      </c>
      <c r="D5009" s="4" t="s">
        <v>7620</v>
      </c>
      <c r="E5009" s="5" t="s">
        <v>11</v>
      </c>
    </row>
    <row r="5010" customFormat="false" ht="13.5" hidden="false" customHeight="false" outlineLevel="0" collapsed="false">
      <c r="A5010" s="4" t="s">
        <v>7621</v>
      </c>
      <c r="B5010" s="5" t="s">
        <v>7622</v>
      </c>
      <c r="C5010" s="5" t="s">
        <v>4521</v>
      </c>
      <c r="D5010" s="4" t="s">
        <v>7623</v>
      </c>
      <c r="E5010" s="5" t="s">
        <v>9</v>
      </c>
    </row>
    <row r="5011" customFormat="false" ht="13.5" hidden="false" customHeight="false" outlineLevel="0" collapsed="false">
      <c r="A5011" s="4" t="s">
        <v>7621</v>
      </c>
      <c r="B5011" s="5" t="s">
        <v>7622</v>
      </c>
      <c r="C5011" s="5" t="s">
        <v>4521</v>
      </c>
      <c r="D5011" s="4" t="s">
        <v>7624</v>
      </c>
      <c r="E5011" s="5" t="s">
        <v>26</v>
      </c>
    </row>
    <row r="5012" customFormat="false" ht="13.5" hidden="false" customHeight="false" outlineLevel="0" collapsed="false">
      <c r="A5012" s="4" t="s">
        <v>7625</v>
      </c>
      <c r="B5012" s="5" t="s">
        <v>7626</v>
      </c>
      <c r="C5012" s="5" t="s">
        <v>202</v>
      </c>
      <c r="D5012" s="4" t="s">
        <v>7627</v>
      </c>
      <c r="E5012" s="5" t="s">
        <v>9</v>
      </c>
    </row>
    <row r="5013" customFormat="false" ht="13.5" hidden="false" customHeight="false" outlineLevel="0" collapsed="false">
      <c r="A5013" s="4" t="s">
        <v>7628</v>
      </c>
      <c r="B5013" s="5" t="s">
        <v>7629</v>
      </c>
      <c r="C5013" s="5" t="s">
        <v>2660</v>
      </c>
      <c r="D5013" s="4" t="s">
        <v>7630</v>
      </c>
      <c r="E5013" s="5" t="s">
        <v>33</v>
      </c>
    </row>
    <row r="5014" customFormat="false" ht="13.5" hidden="false" customHeight="false" outlineLevel="0" collapsed="false">
      <c r="A5014" s="4" t="s">
        <v>7628</v>
      </c>
      <c r="B5014" s="5" t="s">
        <v>7629</v>
      </c>
      <c r="C5014" s="5" t="s">
        <v>2660</v>
      </c>
      <c r="D5014" s="4" t="s">
        <v>7631</v>
      </c>
      <c r="E5014" s="5" t="s">
        <v>11</v>
      </c>
    </row>
    <row r="5015" customFormat="false" ht="13.5" hidden="false" customHeight="false" outlineLevel="0" collapsed="false">
      <c r="A5015" s="4" t="s">
        <v>7628</v>
      </c>
      <c r="B5015" s="5" t="s">
        <v>7629</v>
      </c>
      <c r="C5015" s="5" t="s">
        <v>2660</v>
      </c>
      <c r="D5015" s="4" t="s">
        <v>7632</v>
      </c>
      <c r="E5015" s="5" t="s">
        <v>9</v>
      </c>
    </row>
    <row r="5016" customFormat="false" ht="13.5" hidden="false" customHeight="false" outlineLevel="0" collapsed="false">
      <c r="A5016" s="4" t="s">
        <v>7628</v>
      </c>
      <c r="B5016" s="5" t="s">
        <v>7629</v>
      </c>
      <c r="C5016" s="5" t="s">
        <v>2660</v>
      </c>
      <c r="D5016" s="4" t="s">
        <v>7633</v>
      </c>
      <c r="E5016" s="5" t="s">
        <v>33</v>
      </c>
    </row>
    <row r="5017" customFormat="false" ht="13.5" hidden="false" customHeight="false" outlineLevel="0" collapsed="false">
      <c r="A5017" s="4" t="s">
        <v>7634</v>
      </c>
      <c r="B5017" s="5" t="s">
        <v>7635</v>
      </c>
      <c r="C5017" s="5" t="s">
        <v>1689</v>
      </c>
      <c r="D5017" s="4" t="s">
        <v>7636</v>
      </c>
      <c r="E5017" s="5" t="s">
        <v>9</v>
      </c>
    </row>
    <row r="5018" customFormat="false" ht="13.5" hidden="false" customHeight="false" outlineLevel="0" collapsed="false">
      <c r="A5018" s="4" t="s">
        <v>7634</v>
      </c>
      <c r="B5018" s="5" t="s">
        <v>7635</v>
      </c>
      <c r="C5018" s="5" t="s">
        <v>1689</v>
      </c>
      <c r="D5018" s="4" t="s">
        <v>7637</v>
      </c>
      <c r="E5018" s="5" t="s">
        <v>9</v>
      </c>
    </row>
    <row r="5019" customFormat="false" ht="13.5" hidden="false" customHeight="false" outlineLevel="0" collapsed="false">
      <c r="A5019" s="4" t="s">
        <v>7634</v>
      </c>
      <c r="B5019" s="5" t="s">
        <v>7635</v>
      </c>
      <c r="C5019" s="5" t="s">
        <v>1689</v>
      </c>
      <c r="D5019" s="4" t="s">
        <v>7638</v>
      </c>
      <c r="E5019" s="5" t="s">
        <v>9</v>
      </c>
    </row>
    <row r="5020" customFormat="false" ht="13.5" hidden="false" customHeight="false" outlineLevel="0" collapsed="false">
      <c r="A5020" s="4" t="s">
        <v>7634</v>
      </c>
      <c r="B5020" s="5" t="s">
        <v>7635</v>
      </c>
      <c r="C5020" s="5" t="s">
        <v>1689</v>
      </c>
      <c r="D5020" s="4" t="s">
        <v>7639</v>
      </c>
      <c r="E5020" s="5" t="s">
        <v>33</v>
      </c>
    </row>
    <row r="5021" customFormat="false" ht="13.5" hidden="false" customHeight="false" outlineLevel="0" collapsed="false">
      <c r="A5021" s="4" t="s">
        <v>7640</v>
      </c>
      <c r="B5021" s="5" t="s">
        <v>7641</v>
      </c>
      <c r="C5021" s="5" t="s">
        <v>7642</v>
      </c>
      <c r="D5021" s="4" t="s">
        <v>7643</v>
      </c>
      <c r="E5021" s="5" t="s">
        <v>33</v>
      </c>
    </row>
    <row r="5022" customFormat="false" ht="13.5" hidden="false" customHeight="false" outlineLevel="0" collapsed="false">
      <c r="A5022" s="4" t="s">
        <v>7640</v>
      </c>
      <c r="B5022" s="5" t="s">
        <v>7641</v>
      </c>
      <c r="C5022" s="5" t="s">
        <v>7642</v>
      </c>
      <c r="D5022" s="4" t="s">
        <v>7644</v>
      </c>
      <c r="E5022" s="5" t="s">
        <v>9</v>
      </c>
    </row>
    <row r="5023" customFormat="false" ht="13.5" hidden="false" customHeight="false" outlineLevel="0" collapsed="false">
      <c r="A5023" s="4" t="s">
        <v>7645</v>
      </c>
      <c r="B5023" s="5" t="s">
        <v>7646</v>
      </c>
      <c r="C5023" s="5" t="s">
        <v>4521</v>
      </c>
      <c r="D5023" s="4" t="s">
        <v>7647</v>
      </c>
      <c r="E5023" s="5" t="s">
        <v>33</v>
      </c>
    </row>
    <row r="5024" customFormat="false" ht="13.5" hidden="false" customHeight="false" outlineLevel="0" collapsed="false">
      <c r="A5024" s="4" t="s">
        <v>7648</v>
      </c>
      <c r="B5024" s="5" t="s">
        <v>7649</v>
      </c>
      <c r="C5024" s="5" t="s">
        <v>7650</v>
      </c>
      <c r="D5024" s="4" t="s">
        <v>7651</v>
      </c>
      <c r="E5024" s="5" t="s">
        <v>33</v>
      </c>
    </row>
    <row r="5025" customFormat="false" ht="13.5" hidden="false" customHeight="false" outlineLevel="0" collapsed="false">
      <c r="A5025" s="4" t="s">
        <v>7648</v>
      </c>
      <c r="B5025" s="5" t="s">
        <v>7649</v>
      </c>
      <c r="C5025" s="5" t="s">
        <v>7650</v>
      </c>
      <c r="D5025" s="4" t="s">
        <v>7652</v>
      </c>
      <c r="E5025" s="5" t="s">
        <v>9</v>
      </c>
    </row>
    <row r="5026" customFormat="false" ht="13.5" hidden="false" customHeight="false" outlineLevel="0" collapsed="false">
      <c r="A5026" s="4" t="s">
        <v>7653</v>
      </c>
      <c r="B5026" s="5" t="s">
        <v>7654</v>
      </c>
      <c r="C5026" s="5" t="s">
        <v>7655</v>
      </c>
      <c r="D5026" s="4" t="s">
        <v>7656</v>
      </c>
      <c r="E5026" s="5" t="s">
        <v>9</v>
      </c>
    </row>
    <row r="5027" customFormat="false" ht="13.5" hidden="false" customHeight="false" outlineLevel="0" collapsed="false">
      <c r="A5027" s="4" t="s">
        <v>7653</v>
      </c>
      <c r="B5027" s="5" t="s">
        <v>7654</v>
      </c>
      <c r="C5027" s="5" t="s">
        <v>7655</v>
      </c>
      <c r="D5027" s="4" t="s">
        <v>7657</v>
      </c>
      <c r="E5027" s="5" t="s">
        <v>1967</v>
      </c>
    </row>
    <row r="5028" customFormat="false" ht="13.5" hidden="false" customHeight="false" outlineLevel="0" collapsed="false">
      <c r="A5028" s="4" t="s">
        <v>7658</v>
      </c>
      <c r="B5028" s="5" t="s">
        <v>7659</v>
      </c>
      <c r="C5028" s="5" t="s">
        <v>7655</v>
      </c>
      <c r="D5028" s="4" t="s">
        <v>7660</v>
      </c>
      <c r="E5028" s="5" t="s">
        <v>9</v>
      </c>
    </row>
    <row r="5029" customFormat="false" ht="13.5" hidden="false" customHeight="false" outlineLevel="0" collapsed="false">
      <c r="A5029" s="4" t="s">
        <v>7661</v>
      </c>
      <c r="B5029" s="5" t="s">
        <v>7662</v>
      </c>
      <c r="C5029" s="5" t="s">
        <v>7655</v>
      </c>
      <c r="D5029" s="4" t="s">
        <v>7663</v>
      </c>
      <c r="E5029" s="5" t="s">
        <v>9</v>
      </c>
    </row>
    <row r="5030" customFormat="false" ht="13.5" hidden="false" customHeight="false" outlineLevel="0" collapsed="false">
      <c r="A5030" s="4" t="s">
        <v>7661</v>
      </c>
      <c r="B5030" s="5" t="s">
        <v>7662</v>
      </c>
      <c r="C5030" s="5" t="s">
        <v>7655</v>
      </c>
      <c r="D5030" s="4" t="s">
        <v>7664</v>
      </c>
      <c r="E5030" s="5" t="s">
        <v>9</v>
      </c>
    </row>
    <row r="5031" customFormat="false" ht="13.5" hidden="false" customHeight="false" outlineLevel="0" collapsed="false">
      <c r="A5031" s="4" t="s">
        <v>7661</v>
      </c>
      <c r="B5031" s="5" t="s">
        <v>7662</v>
      </c>
      <c r="C5031" s="5" t="s">
        <v>7655</v>
      </c>
      <c r="D5031" s="4" t="s">
        <v>7665</v>
      </c>
      <c r="E5031" s="5" t="s">
        <v>9</v>
      </c>
    </row>
    <row r="5032" customFormat="false" ht="13.5" hidden="false" customHeight="false" outlineLevel="0" collapsed="false">
      <c r="A5032" s="4" t="s">
        <v>7666</v>
      </c>
      <c r="B5032" s="5" t="s">
        <v>7667</v>
      </c>
      <c r="C5032" s="5" t="s">
        <v>7655</v>
      </c>
      <c r="D5032" s="4" t="s">
        <v>7668</v>
      </c>
      <c r="E5032" s="5" t="s">
        <v>33</v>
      </c>
    </row>
    <row r="5033" customFormat="false" ht="13.5" hidden="false" customHeight="false" outlineLevel="0" collapsed="false">
      <c r="A5033" s="4" t="s">
        <v>7666</v>
      </c>
      <c r="B5033" s="5" t="s">
        <v>7667</v>
      </c>
      <c r="C5033" s="5" t="s">
        <v>7655</v>
      </c>
      <c r="D5033" s="4" t="s">
        <v>7669</v>
      </c>
      <c r="E5033" s="5" t="s">
        <v>33</v>
      </c>
    </row>
    <row r="5034" customFormat="false" ht="13.5" hidden="false" customHeight="false" outlineLevel="0" collapsed="false">
      <c r="A5034" s="4" t="s">
        <v>7670</v>
      </c>
      <c r="B5034" s="5" t="s">
        <v>7671</v>
      </c>
      <c r="C5034" s="5" t="s">
        <v>2790</v>
      </c>
      <c r="D5034" s="4" t="s">
        <v>7672</v>
      </c>
      <c r="E5034" s="5" t="s">
        <v>606</v>
      </c>
    </row>
    <row r="5035" customFormat="false" ht="13.5" hidden="false" customHeight="false" outlineLevel="0" collapsed="false">
      <c r="A5035" s="4" t="s">
        <v>7670</v>
      </c>
      <c r="B5035" s="5" t="s">
        <v>7671</v>
      </c>
      <c r="C5035" s="5" t="s">
        <v>2790</v>
      </c>
      <c r="D5035" s="4" t="s">
        <v>7673</v>
      </c>
      <c r="E5035" s="5" t="s">
        <v>606</v>
      </c>
    </row>
    <row r="5036" customFormat="false" ht="13.5" hidden="false" customHeight="false" outlineLevel="0" collapsed="false">
      <c r="A5036" s="4" t="s">
        <v>7670</v>
      </c>
      <c r="B5036" s="5" t="s">
        <v>7671</v>
      </c>
      <c r="C5036" s="5" t="s">
        <v>2790</v>
      </c>
      <c r="D5036" s="4" t="s">
        <v>7674</v>
      </c>
      <c r="E5036" s="5" t="s">
        <v>93</v>
      </c>
    </row>
    <row r="5037" customFormat="false" ht="13.5" hidden="false" customHeight="false" outlineLevel="0" collapsed="false">
      <c r="A5037" s="4" t="s">
        <v>7675</v>
      </c>
      <c r="B5037" s="5" t="s">
        <v>7676</v>
      </c>
      <c r="C5037" s="5" t="s">
        <v>445</v>
      </c>
      <c r="D5037" s="4" t="s">
        <v>7677</v>
      </c>
      <c r="E5037" s="5" t="s">
        <v>9</v>
      </c>
    </row>
    <row r="5038" customFormat="false" ht="13.5" hidden="false" customHeight="false" outlineLevel="0" collapsed="false">
      <c r="A5038" s="4" t="s">
        <v>7678</v>
      </c>
      <c r="B5038" s="5" t="s">
        <v>7679</v>
      </c>
      <c r="C5038" s="5" t="s">
        <v>4343</v>
      </c>
      <c r="D5038" s="4" t="s">
        <v>7680</v>
      </c>
      <c r="E5038" s="5" t="s">
        <v>33</v>
      </c>
    </row>
    <row r="5039" customFormat="false" ht="13.5" hidden="false" customHeight="false" outlineLevel="0" collapsed="false">
      <c r="A5039" s="4" t="s">
        <v>7678</v>
      </c>
      <c r="B5039" s="5" t="s">
        <v>7679</v>
      </c>
      <c r="C5039" s="5" t="s">
        <v>4343</v>
      </c>
      <c r="D5039" s="4" t="s">
        <v>7681</v>
      </c>
      <c r="E5039" s="5" t="s">
        <v>9</v>
      </c>
    </row>
    <row r="5040" customFormat="false" ht="13.5" hidden="false" customHeight="false" outlineLevel="0" collapsed="false">
      <c r="A5040" s="4" t="s">
        <v>7682</v>
      </c>
      <c r="B5040" s="5" t="s">
        <v>7683</v>
      </c>
      <c r="C5040" s="5" t="s">
        <v>7684</v>
      </c>
      <c r="D5040" s="4" t="s">
        <v>7685</v>
      </c>
      <c r="E5040" s="5" t="s">
        <v>9</v>
      </c>
    </row>
    <row r="5041" customFormat="false" ht="13.5" hidden="false" customHeight="false" outlineLevel="0" collapsed="false">
      <c r="A5041" s="4" t="s">
        <v>7682</v>
      </c>
      <c r="B5041" s="5" t="s">
        <v>7683</v>
      </c>
      <c r="C5041" s="5" t="s">
        <v>7684</v>
      </c>
      <c r="D5041" s="4" t="s">
        <v>7686</v>
      </c>
      <c r="E5041" s="5" t="s">
        <v>9</v>
      </c>
    </row>
    <row r="5042" customFormat="false" ht="13.5" hidden="false" customHeight="false" outlineLevel="0" collapsed="false">
      <c r="A5042" s="4" t="s">
        <v>7682</v>
      </c>
      <c r="B5042" s="5" t="s">
        <v>7683</v>
      </c>
      <c r="C5042" s="5" t="s">
        <v>7684</v>
      </c>
      <c r="D5042" s="4" t="s">
        <v>7687</v>
      </c>
      <c r="E5042" s="5" t="s">
        <v>9</v>
      </c>
    </row>
    <row r="5043" customFormat="false" ht="13.5" hidden="false" customHeight="false" outlineLevel="0" collapsed="false">
      <c r="A5043" s="4" t="s">
        <v>7682</v>
      </c>
      <c r="B5043" s="5" t="s">
        <v>7683</v>
      </c>
      <c r="C5043" s="5" t="s">
        <v>7684</v>
      </c>
      <c r="D5043" s="4" t="s">
        <v>7688</v>
      </c>
      <c r="E5043" s="5" t="s">
        <v>9</v>
      </c>
    </row>
    <row r="5044" customFormat="false" ht="13.5" hidden="false" customHeight="false" outlineLevel="0" collapsed="false">
      <c r="A5044" s="4" t="s">
        <v>7682</v>
      </c>
      <c r="B5044" s="5" t="s">
        <v>7683</v>
      </c>
      <c r="C5044" s="5" t="s">
        <v>7684</v>
      </c>
      <c r="D5044" s="4" t="s">
        <v>7689</v>
      </c>
      <c r="E5044" s="5" t="s">
        <v>9</v>
      </c>
    </row>
    <row r="5045" customFormat="false" ht="13.5" hidden="false" customHeight="false" outlineLevel="0" collapsed="false">
      <c r="A5045" s="4" t="s">
        <v>7682</v>
      </c>
      <c r="B5045" s="5" t="s">
        <v>7683</v>
      </c>
      <c r="C5045" s="5" t="s">
        <v>7684</v>
      </c>
      <c r="D5045" s="4" t="s">
        <v>7690</v>
      </c>
      <c r="E5045" s="5" t="s">
        <v>9</v>
      </c>
    </row>
    <row r="5046" customFormat="false" ht="13.5" hidden="false" customHeight="false" outlineLevel="0" collapsed="false">
      <c r="A5046" s="4" t="s">
        <v>7682</v>
      </c>
      <c r="B5046" s="5" t="s">
        <v>7683</v>
      </c>
      <c r="C5046" s="5" t="s">
        <v>7684</v>
      </c>
      <c r="D5046" s="4" t="s">
        <v>7691</v>
      </c>
      <c r="E5046" s="5" t="s">
        <v>11</v>
      </c>
    </row>
    <row r="5047" customFormat="false" ht="13.5" hidden="false" customHeight="false" outlineLevel="0" collapsed="false">
      <c r="A5047" s="4" t="s">
        <v>7692</v>
      </c>
      <c r="B5047" s="5" t="s">
        <v>7693</v>
      </c>
      <c r="C5047" s="5" t="s">
        <v>806</v>
      </c>
      <c r="D5047" s="4" t="s">
        <v>7694</v>
      </c>
      <c r="E5047" s="5" t="s">
        <v>26</v>
      </c>
    </row>
    <row r="5048" customFormat="false" ht="13.5" hidden="false" customHeight="false" outlineLevel="0" collapsed="false">
      <c r="A5048" s="4" t="s">
        <v>7692</v>
      </c>
      <c r="B5048" s="5" t="s">
        <v>7693</v>
      </c>
      <c r="C5048" s="5" t="s">
        <v>806</v>
      </c>
      <c r="D5048" s="4" t="s">
        <v>7695</v>
      </c>
      <c r="E5048" s="5" t="s">
        <v>9</v>
      </c>
    </row>
    <row r="5049" customFormat="false" ht="13.5" hidden="false" customHeight="false" outlineLevel="0" collapsed="false">
      <c r="A5049" s="4" t="s">
        <v>7696</v>
      </c>
      <c r="B5049" s="5" t="s">
        <v>7697</v>
      </c>
      <c r="C5049" s="5" t="s">
        <v>806</v>
      </c>
      <c r="D5049" s="4" t="s">
        <v>7698</v>
      </c>
      <c r="E5049" s="5" t="s">
        <v>33</v>
      </c>
    </row>
    <row r="5050" customFormat="false" ht="13.5" hidden="false" customHeight="false" outlineLevel="0" collapsed="false">
      <c r="A5050" s="4" t="s">
        <v>7699</v>
      </c>
      <c r="B5050" s="5" t="s">
        <v>7700</v>
      </c>
      <c r="C5050" s="5" t="s">
        <v>7701</v>
      </c>
      <c r="D5050" s="4" t="s">
        <v>7702</v>
      </c>
      <c r="E5050" s="5" t="s">
        <v>9</v>
      </c>
    </row>
    <row r="5051" customFormat="false" ht="13.5" hidden="false" customHeight="false" outlineLevel="0" collapsed="false">
      <c r="A5051" s="4" t="s">
        <v>7703</v>
      </c>
      <c r="B5051" s="5" t="s">
        <v>7704</v>
      </c>
      <c r="C5051" s="5" t="s">
        <v>775</v>
      </c>
      <c r="D5051" s="4" t="s">
        <v>7705</v>
      </c>
      <c r="E5051" s="5" t="s">
        <v>9</v>
      </c>
    </row>
    <row r="5052" customFormat="false" ht="13.5" hidden="false" customHeight="false" outlineLevel="0" collapsed="false">
      <c r="A5052" s="4" t="s">
        <v>7706</v>
      </c>
      <c r="B5052" s="5" t="s">
        <v>7707</v>
      </c>
      <c r="C5052" s="5" t="s">
        <v>4418</v>
      </c>
      <c r="D5052" s="4" t="s">
        <v>7708</v>
      </c>
      <c r="E5052" s="5" t="s">
        <v>33</v>
      </c>
    </row>
    <row r="5053" customFormat="false" ht="13.5" hidden="false" customHeight="false" outlineLevel="0" collapsed="false">
      <c r="A5053" s="4" t="s">
        <v>7709</v>
      </c>
      <c r="B5053" s="5" t="s">
        <v>7710</v>
      </c>
      <c r="C5053" s="5" t="s">
        <v>588</v>
      </c>
      <c r="D5053" s="4" t="s">
        <v>7711</v>
      </c>
      <c r="E5053" s="5" t="s">
        <v>9</v>
      </c>
    </row>
    <row r="5054" customFormat="false" ht="13.5" hidden="false" customHeight="false" outlineLevel="0" collapsed="false">
      <c r="A5054" s="4" t="s">
        <v>7709</v>
      </c>
      <c r="B5054" s="5" t="s">
        <v>7710</v>
      </c>
      <c r="C5054" s="5" t="s">
        <v>588</v>
      </c>
      <c r="D5054" s="4" t="s">
        <v>7712</v>
      </c>
      <c r="E5054" s="5" t="s">
        <v>9</v>
      </c>
    </row>
    <row r="5055" customFormat="false" ht="13.5" hidden="false" customHeight="false" outlineLevel="0" collapsed="false">
      <c r="A5055" s="4" t="s">
        <v>7709</v>
      </c>
      <c r="B5055" s="5" t="s">
        <v>7710</v>
      </c>
      <c r="C5055" s="5" t="s">
        <v>588</v>
      </c>
      <c r="D5055" s="4" t="s">
        <v>7713</v>
      </c>
      <c r="E5055" s="5" t="s">
        <v>9</v>
      </c>
    </row>
    <row r="5056" customFormat="false" ht="13.5" hidden="false" customHeight="false" outlineLevel="0" collapsed="false">
      <c r="A5056" s="4" t="s">
        <v>7709</v>
      </c>
      <c r="B5056" s="5" t="s">
        <v>7710</v>
      </c>
      <c r="C5056" s="5" t="s">
        <v>588</v>
      </c>
      <c r="D5056" s="4" t="s">
        <v>7714</v>
      </c>
      <c r="E5056" s="5" t="s">
        <v>9</v>
      </c>
    </row>
    <row r="5057" customFormat="false" ht="13.5" hidden="false" customHeight="false" outlineLevel="0" collapsed="false">
      <c r="A5057" s="4" t="s">
        <v>7715</v>
      </c>
      <c r="B5057" s="5" t="s">
        <v>7716</v>
      </c>
      <c r="C5057" s="5" t="s">
        <v>7717</v>
      </c>
      <c r="D5057" s="4" t="s">
        <v>7718</v>
      </c>
      <c r="E5057" s="5" t="s">
        <v>9</v>
      </c>
    </row>
    <row r="5058" customFormat="false" ht="13.5" hidden="false" customHeight="false" outlineLevel="0" collapsed="false">
      <c r="A5058" s="4" t="s">
        <v>7715</v>
      </c>
      <c r="B5058" s="5" t="s">
        <v>7716</v>
      </c>
      <c r="C5058" s="5" t="s">
        <v>7717</v>
      </c>
      <c r="D5058" s="4" t="s">
        <v>7719</v>
      </c>
      <c r="E5058" s="5" t="s">
        <v>26</v>
      </c>
    </row>
    <row r="5059" customFormat="false" ht="13.5" hidden="false" customHeight="false" outlineLevel="0" collapsed="false">
      <c r="A5059" s="4" t="s">
        <v>7715</v>
      </c>
      <c r="B5059" s="5" t="s">
        <v>7716</v>
      </c>
      <c r="C5059" s="5" t="s">
        <v>7717</v>
      </c>
      <c r="D5059" s="4" t="s">
        <v>7720</v>
      </c>
      <c r="E5059" s="5" t="s">
        <v>33</v>
      </c>
    </row>
    <row r="5060" customFormat="false" ht="13.5" hidden="false" customHeight="false" outlineLevel="0" collapsed="false">
      <c r="A5060" s="4" t="s">
        <v>7715</v>
      </c>
      <c r="B5060" s="5" t="s">
        <v>7716</v>
      </c>
      <c r="C5060" s="5" t="s">
        <v>7717</v>
      </c>
      <c r="D5060" s="4" t="s">
        <v>7721</v>
      </c>
      <c r="E5060" s="5" t="s">
        <v>33</v>
      </c>
    </row>
    <row r="5061" customFormat="false" ht="13.5" hidden="false" customHeight="false" outlineLevel="0" collapsed="false">
      <c r="A5061" s="4" t="s">
        <v>7715</v>
      </c>
      <c r="B5061" s="5" t="s">
        <v>7716</v>
      </c>
      <c r="C5061" s="5" t="s">
        <v>7717</v>
      </c>
      <c r="D5061" s="4" t="s">
        <v>7722</v>
      </c>
      <c r="E5061" s="5" t="s">
        <v>33</v>
      </c>
    </row>
    <row r="5062" customFormat="false" ht="13.5" hidden="false" customHeight="false" outlineLevel="0" collapsed="false">
      <c r="A5062" s="4" t="s">
        <v>7715</v>
      </c>
      <c r="B5062" s="5" t="s">
        <v>7716</v>
      </c>
      <c r="C5062" s="5" t="s">
        <v>7717</v>
      </c>
      <c r="D5062" s="4" t="s">
        <v>7723</v>
      </c>
      <c r="E5062" s="5" t="s">
        <v>9</v>
      </c>
    </row>
    <row r="5063" customFormat="false" ht="13.5" hidden="false" customHeight="false" outlineLevel="0" collapsed="false">
      <c r="A5063" s="4" t="s">
        <v>7724</v>
      </c>
      <c r="B5063" s="5" t="s">
        <v>7725</v>
      </c>
      <c r="C5063" s="5" t="s">
        <v>3681</v>
      </c>
      <c r="D5063" s="4" t="s">
        <v>7726</v>
      </c>
      <c r="E5063" s="5" t="s">
        <v>33</v>
      </c>
    </row>
    <row r="5064" customFormat="false" ht="13.5" hidden="false" customHeight="false" outlineLevel="0" collapsed="false">
      <c r="A5064" s="4" t="s">
        <v>7724</v>
      </c>
      <c r="B5064" s="5" t="s">
        <v>7725</v>
      </c>
      <c r="C5064" s="5" t="s">
        <v>3681</v>
      </c>
      <c r="D5064" s="4" t="s">
        <v>7727</v>
      </c>
      <c r="E5064" s="5" t="s">
        <v>11</v>
      </c>
    </row>
    <row r="5065" customFormat="false" ht="13.5" hidden="false" customHeight="false" outlineLevel="0" collapsed="false">
      <c r="A5065" s="4" t="s">
        <v>7728</v>
      </c>
      <c r="B5065" s="5" t="s">
        <v>7729</v>
      </c>
      <c r="C5065" s="5" t="s">
        <v>3681</v>
      </c>
      <c r="D5065" s="4" t="s">
        <v>7730</v>
      </c>
      <c r="E5065" s="5" t="s">
        <v>33</v>
      </c>
    </row>
    <row r="5066" customFormat="false" ht="13.5" hidden="false" customHeight="false" outlineLevel="0" collapsed="false">
      <c r="A5066" s="4" t="s">
        <v>7728</v>
      </c>
      <c r="B5066" s="5" t="s">
        <v>7729</v>
      </c>
      <c r="C5066" s="5" t="s">
        <v>3681</v>
      </c>
      <c r="D5066" s="4" t="s">
        <v>7731</v>
      </c>
      <c r="E5066" s="5" t="s">
        <v>33</v>
      </c>
    </row>
    <row r="5067" customFormat="false" ht="13.5" hidden="false" customHeight="false" outlineLevel="0" collapsed="false">
      <c r="A5067" s="4" t="s">
        <v>7728</v>
      </c>
      <c r="B5067" s="5" t="s">
        <v>7729</v>
      </c>
      <c r="C5067" s="5" t="s">
        <v>3681</v>
      </c>
      <c r="D5067" s="4" t="s">
        <v>7732</v>
      </c>
      <c r="E5067" s="5" t="s">
        <v>33</v>
      </c>
    </row>
    <row r="5068" customFormat="false" ht="13.5" hidden="false" customHeight="false" outlineLevel="0" collapsed="false">
      <c r="A5068" s="4" t="s">
        <v>7733</v>
      </c>
      <c r="B5068" s="5" t="s">
        <v>7734</v>
      </c>
      <c r="C5068" s="5" t="s">
        <v>1435</v>
      </c>
      <c r="D5068" s="4" t="s">
        <v>7735</v>
      </c>
      <c r="E5068" s="5" t="s">
        <v>26</v>
      </c>
    </row>
    <row r="5069" customFormat="false" ht="13.5" hidden="false" customHeight="false" outlineLevel="0" collapsed="false">
      <c r="A5069" s="4" t="s">
        <v>7733</v>
      </c>
      <c r="B5069" s="5" t="s">
        <v>7734</v>
      </c>
      <c r="C5069" s="5" t="s">
        <v>1435</v>
      </c>
      <c r="D5069" s="4" t="s">
        <v>7736</v>
      </c>
      <c r="E5069" s="5" t="s">
        <v>33</v>
      </c>
    </row>
    <row r="5070" customFormat="false" ht="13.5" hidden="false" customHeight="false" outlineLevel="0" collapsed="false">
      <c r="A5070" s="4" t="s">
        <v>7733</v>
      </c>
      <c r="B5070" s="5" t="s">
        <v>7734</v>
      </c>
      <c r="C5070" s="5" t="s">
        <v>1435</v>
      </c>
      <c r="D5070" s="4" t="s">
        <v>7737</v>
      </c>
      <c r="E5070" s="5" t="s">
        <v>9</v>
      </c>
    </row>
    <row r="5071" customFormat="false" ht="13.5" hidden="false" customHeight="false" outlineLevel="0" collapsed="false">
      <c r="A5071" s="4" t="s">
        <v>7733</v>
      </c>
      <c r="B5071" s="5" t="s">
        <v>7734</v>
      </c>
      <c r="C5071" s="5" t="s">
        <v>1435</v>
      </c>
      <c r="D5071" s="4" t="s">
        <v>7738</v>
      </c>
      <c r="E5071" s="5" t="s">
        <v>33</v>
      </c>
    </row>
    <row r="5072" customFormat="false" ht="13.5" hidden="false" customHeight="false" outlineLevel="0" collapsed="false">
      <c r="A5072" s="4" t="s">
        <v>7739</v>
      </c>
      <c r="B5072" s="5" t="s">
        <v>7740</v>
      </c>
      <c r="C5072" s="5" t="s">
        <v>1428</v>
      </c>
      <c r="D5072" s="4" t="s">
        <v>7741</v>
      </c>
      <c r="E5072" s="5" t="s">
        <v>9</v>
      </c>
    </row>
    <row r="5073" customFormat="false" ht="13.5" hidden="false" customHeight="false" outlineLevel="0" collapsed="false">
      <c r="A5073" s="4" t="s">
        <v>7739</v>
      </c>
      <c r="B5073" s="5" t="s">
        <v>7740</v>
      </c>
      <c r="C5073" s="5" t="s">
        <v>1428</v>
      </c>
      <c r="D5073" s="4" t="s">
        <v>7742</v>
      </c>
      <c r="E5073" s="5" t="s">
        <v>33</v>
      </c>
    </row>
    <row r="5074" customFormat="false" ht="13.5" hidden="false" customHeight="false" outlineLevel="0" collapsed="false">
      <c r="A5074" s="4" t="s">
        <v>7743</v>
      </c>
      <c r="B5074" s="5" t="s">
        <v>7744</v>
      </c>
      <c r="C5074" s="5" t="s">
        <v>863</v>
      </c>
      <c r="D5074" s="4" t="s">
        <v>7745</v>
      </c>
      <c r="E5074" s="5" t="s">
        <v>33</v>
      </c>
    </row>
    <row r="5075" customFormat="false" ht="13.5" hidden="false" customHeight="false" outlineLevel="0" collapsed="false">
      <c r="A5075" s="4" t="s">
        <v>7746</v>
      </c>
      <c r="B5075" s="5" t="s">
        <v>7747</v>
      </c>
      <c r="C5075" s="5" t="s">
        <v>7748</v>
      </c>
      <c r="D5075" s="4" t="s">
        <v>7749</v>
      </c>
      <c r="E5075" s="5" t="s">
        <v>9</v>
      </c>
    </row>
    <row r="5076" customFormat="false" ht="13.5" hidden="false" customHeight="false" outlineLevel="0" collapsed="false">
      <c r="A5076" s="4" t="s">
        <v>7746</v>
      </c>
      <c r="B5076" s="5" t="s">
        <v>7747</v>
      </c>
      <c r="C5076" s="5" t="s">
        <v>7748</v>
      </c>
      <c r="D5076" s="4" t="s">
        <v>7750</v>
      </c>
      <c r="E5076" s="5" t="s">
        <v>9</v>
      </c>
    </row>
    <row r="5077" customFormat="false" ht="13.5" hidden="false" customHeight="false" outlineLevel="0" collapsed="false">
      <c r="A5077" s="4" t="s">
        <v>7746</v>
      </c>
      <c r="B5077" s="5" t="s">
        <v>7747</v>
      </c>
      <c r="C5077" s="5" t="s">
        <v>7748</v>
      </c>
      <c r="D5077" s="4" t="s">
        <v>7751</v>
      </c>
      <c r="E5077" s="5" t="s">
        <v>9</v>
      </c>
    </row>
    <row r="5078" customFormat="false" ht="13.5" hidden="false" customHeight="false" outlineLevel="0" collapsed="false">
      <c r="A5078" s="4" t="s">
        <v>7746</v>
      </c>
      <c r="B5078" s="5" t="s">
        <v>7747</v>
      </c>
      <c r="C5078" s="5" t="s">
        <v>7748</v>
      </c>
      <c r="D5078" s="4" t="s">
        <v>7752</v>
      </c>
      <c r="E5078" s="5" t="s">
        <v>9</v>
      </c>
    </row>
    <row r="5079" customFormat="false" ht="13.5" hidden="false" customHeight="false" outlineLevel="0" collapsed="false">
      <c r="A5079" s="4" t="s">
        <v>7746</v>
      </c>
      <c r="B5079" s="5" t="s">
        <v>7747</v>
      </c>
      <c r="C5079" s="5" t="s">
        <v>7748</v>
      </c>
      <c r="D5079" s="4" t="s">
        <v>7753</v>
      </c>
      <c r="E5079" s="5" t="s">
        <v>9</v>
      </c>
    </row>
    <row r="5080" customFormat="false" ht="13.5" hidden="false" customHeight="false" outlineLevel="0" collapsed="false">
      <c r="A5080" s="4" t="s">
        <v>7746</v>
      </c>
      <c r="B5080" s="5" t="s">
        <v>7747</v>
      </c>
      <c r="C5080" s="5" t="s">
        <v>7748</v>
      </c>
      <c r="D5080" s="4" t="s">
        <v>7754</v>
      </c>
      <c r="E5080" s="5" t="s">
        <v>33</v>
      </c>
    </row>
    <row r="5081" customFormat="false" ht="13.5" hidden="false" customHeight="false" outlineLevel="0" collapsed="false">
      <c r="A5081" s="4" t="s">
        <v>7746</v>
      </c>
      <c r="B5081" s="5" t="s">
        <v>7747</v>
      </c>
      <c r="C5081" s="5" t="s">
        <v>7748</v>
      </c>
      <c r="D5081" s="4" t="s">
        <v>7755</v>
      </c>
      <c r="E5081" s="5" t="s">
        <v>33</v>
      </c>
    </row>
    <row r="5082" customFormat="false" ht="13.5" hidden="false" customHeight="false" outlineLevel="0" collapsed="false">
      <c r="A5082" s="4" t="s">
        <v>7746</v>
      </c>
      <c r="B5082" s="5" t="s">
        <v>7747</v>
      </c>
      <c r="C5082" s="5" t="s">
        <v>7748</v>
      </c>
      <c r="D5082" s="4" t="s">
        <v>7756</v>
      </c>
      <c r="E5082" s="5" t="s">
        <v>33</v>
      </c>
    </row>
    <row r="5083" customFormat="false" ht="13.5" hidden="false" customHeight="false" outlineLevel="0" collapsed="false">
      <c r="A5083" s="4" t="s">
        <v>7757</v>
      </c>
      <c r="B5083" s="5" t="s">
        <v>7758</v>
      </c>
      <c r="C5083" s="5" t="s">
        <v>1974</v>
      </c>
      <c r="D5083" s="4" t="s">
        <v>7759</v>
      </c>
      <c r="E5083" s="5" t="s">
        <v>11</v>
      </c>
    </row>
    <row r="5084" customFormat="false" ht="13.5" hidden="false" customHeight="false" outlineLevel="0" collapsed="false">
      <c r="A5084" s="4" t="s">
        <v>7757</v>
      </c>
      <c r="B5084" s="5" t="s">
        <v>7758</v>
      </c>
      <c r="C5084" s="5" t="s">
        <v>1974</v>
      </c>
      <c r="D5084" s="4" t="s">
        <v>7760</v>
      </c>
      <c r="E5084" s="5" t="s">
        <v>93</v>
      </c>
    </row>
    <row r="5085" customFormat="false" ht="13.5" hidden="false" customHeight="false" outlineLevel="0" collapsed="false">
      <c r="A5085" s="4" t="s">
        <v>7761</v>
      </c>
      <c r="B5085" s="5" t="s">
        <v>7762</v>
      </c>
      <c r="C5085" s="5" t="s">
        <v>7763</v>
      </c>
      <c r="D5085" s="4" t="s">
        <v>7764</v>
      </c>
      <c r="E5085" s="5" t="s">
        <v>26</v>
      </c>
    </row>
    <row r="5086" customFormat="false" ht="13.5" hidden="false" customHeight="false" outlineLevel="0" collapsed="false">
      <c r="A5086" s="4" t="s">
        <v>7761</v>
      </c>
      <c r="B5086" s="5" t="s">
        <v>7762</v>
      </c>
      <c r="C5086" s="5" t="s">
        <v>7763</v>
      </c>
      <c r="D5086" s="4" t="s">
        <v>7765</v>
      </c>
      <c r="E5086" s="5" t="s">
        <v>9</v>
      </c>
    </row>
    <row r="5087" customFormat="false" ht="13.5" hidden="false" customHeight="false" outlineLevel="0" collapsed="false">
      <c r="A5087" s="4" t="s">
        <v>7766</v>
      </c>
      <c r="B5087" s="5" t="s">
        <v>7767</v>
      </c>
      <c r="C5087" s="5" t="s">
        <v>2667</v>
      </c>
      <c r="D5087" s="4" t="s">
        <v>7768</v>
      </c>
      <c r="E5087" s="5" t="s">
        <v>33</v>
      </c>
    </row>
    <row r="5088" customFormat="false" ht="13.5" hidden="false" customHeight="false" outlineLevel="0" collapsed="false">
      <c r="A5088" s="4" t="s">
        <v>7766</v>
      </c>
      <c r="B5088" s="5" t="s">
        <v>7767</v>
      </c>
      <c r="C5088" s="5" t="s">
        <v>2667</v>
      </c>
      <c r="D5088" s="4" t="s">
        <v>7769</v>
      </c>
      <c r="E5088" s="5" t="s">
        <v>37</v>
      </c>
    </row>
    <row r="5089" customFormat="false" ht="13.5" hidden="false" customHeight="false" outlineLevel="0" collapsed="false">
      <c r="A5089" s="4" t="s">
        <v>7766</v>
      </c>
      <c r="B5089" s="5" t="s">
        <v>7767</v>
      </c>
      <c r="C5089" s="5" t="s">
        <v>2667</v>
      </c>
      <c r="D5089" s="4" t="s">
        <v>7770</v>
      </c>
      <c r="E5089" s="5" t="s">
        <v>33</v>
      </c>
    </row>
    <row r="5090" customFormat="false" ht="13.5" hidden="false" customHeight="false" outlineLevel="0" collapsed="false">
      <c r="A5090" s="4" t="s">
        <v>7771</v>
      </c>
      <c r="B5090" s="5" t="s">
        <v>7772</v>
      </c>
      <c r="C5090" s="5" t="s">
        <v>2667</v>
      </c>
      <c r="D5090" s="4" t="s">
        <v>7773</v>
      </c>
      <c r="E5090" s="5" t="s">
        <v>33</v>
      </c>
    </row>
    <row r="5091" customFormat="false" ht="13.5" hidden="false" customHeight="false" outlineLevel="0" collapsed="false">
      <c r="A5091" s="4" t="s">
        <v>7771</v>
      </c>
      <c r="B5091" s="5" t="s">
        <v>7772</v>
      </c>
      <c r="C5091" s="5" t="s">
        <v>2667</v>
      </c>
      <c r="D5091" s="4" t="s">
        <v>7774</v>
      </c>
      <c r="E5091" s="5" t="s">
        <v>33</v>
      </c>
    </row>
    <row r="5092" customFormat="false" ht="13.5" hidden="false" customHeight="false" outlineLevel="0" collapsed="false">
      <c r="A5092" s="4" t="s">
        <v>7775</v>
      </c>
      <c r="B5092" s="5" t="s">
        <v>7776</v>
      </c>
      <c r="C5092" s="5" t="s">
        <v>207</v>
      </c>
      <c r="D5092" s="4" t="s">
        <v>7777</v>
      </c>
      <c r="E5092" s="5" t="s">
        <v>9</v>
      </c>
    </row>
    <row r="5093" customFormat="false" ht="13.5" hidden="false" customHeight="false" outlineLevel="0" collapsed="false">
      <c r="A5093" s="4" t="s">
        <v>7775</v>
      </c>
      <c r="B5093" s="5" t="s">
        <v>7776</v>
      </c>
      <c r="C5093" s="5" t="s">
        <v>207</v>
      </c>
      <c r="D5093" s="4" t="s">
        <v>7778</v>
      </c>
      <c r="E5093" s="5" t="s">
        <v>33</v>
      </c>
    </row>
    <row r="5094" customFormat="false" ht="13.5" hidden="false" customHeight="false" outlineLevel="0" collapsed="false">
      <c r="A5094" s="4" t="s">
        <v>7775</v>
      </c>
      <c r="B5094" s="5" t="s">
        <v>7776</v>
      </c>
      <c r="C5094" s="5" t="s">
        <v>207</v>
      </c>
      <c r="D5094" s="4" t="s">
        <v>7779</v>
      </c>
      <c r="E5094" s="5" t="s">
        <v>9</v>
      </c>
    </row>
    <row r="5095" customFormat="false" ht="13.5" hidden="false" customHeight="false" outlineLevel="0" collapsed="false">
      <c r="A5095" s="4" t="s">
        <v>7775</v>
      </c>
      <c r="B5095" s="5" t="s">
        <v>7776</v>
      </c>
      <c r="C5095" s="5" t="s">
        <v>207</v>
      </c>
      <c r="D5095" s="4" t="s">
        <v>7780</v>
      </c>
      <c r="E5095" s="5" t="s">
        <v>9</v>
      </c>
    </row>
    <row r="5096" customFormat="false" ht="13.5" hidden="false" customHeight="false" outlineLevel="0" collapsed="false">
      <c r="A5096" s="4" t="s">
        <v>7781</v>
      </c>
      <c r="B5096" s="5" t="s">
        <v>7782</v>
      </c>
      <c r="C5096" s="5" t="s">
        <v>4569</v>
      </c>
      <c r="D5096" s="4" t="s">
        <v>7783</v>
      </c>
      <c r="E5096" s="5" t="s">
        <v>33</v>
      </c>
    </row>
    <row r="5097" customFormat="false" ht="13.5" hidden="false" customHeight="false" outlineLevel="0" collapsed="false">
      <c r="A5097" s="4" t="s">
        <v>7784</v>
      </c>
      <c r="B5097" s="5" t="s">
        <v>7785</v>
      </c>
      <c r="C5097" s="5" t="s">
        <v>4569</v>
      </c>
      <c r="D5097" s="4" t="s">
        <v>7786</v>
      </c>
      <c r="E5097" s="5" t="s">
        <v>26</v>
      </c>
    </row>
    <row r="5098" customFormat="false" ht="13.5" hidden="false" customHeight="false" outlineLevel="0" collapsed="false">
      <c r="A5098" s="4" t="s">
        <v>7784</v>
      </c>
      <c r="B5098" s="5" t="s">
        <v>7785</v>
      </c>
      <c r="C5098" s="5" t="s">
        <v>4569</v>
      </c>
      <c r="D5098" s="4" t="s">
        <v>7787</v>
      </c>
      <c r="E5098" s="5" t="s">
        <v>33</v>
      </c>
    </row>
    <row r="5099" customFormat="false" ht="13.5" hidden="false" customHeight="false" outlineLevel="0" collapsed="false">
      <c r="A5099" s="4" t="s">
        <v>7784</v>
      </c>
      <c r="B5099" s="5" t="s">
        <v>7785</v>
      </c>
      <c r="C5099" s="5" t="s">
        <v>4569</v>
      </c>
      <c r="D5099" s="4" t="s">
        <v>7788</v>
      </c>
      <c r="E5099" s="5" t="s">
        <v>9</v>
      </c>
    </row>
    <row r="5100" customFormat="false" ht="13.5" hidden="false" customHeight="false" outlineLevel="0" collapsed="false">
      <c r="A5100" s="4" t="s">
        <v>7784</v>
      </c>
      <c r="B5100" s="5" t="s">
        <v>7785</v>
      </c>
      <c r="C5100" s="5" t="s">
        <v>4569</v>
      </c>
      <c r="D5100" s="4" t="s">
        <v>7789</v>
      </c>
      <c r="E5100" s="5" t="s">
        <v>9</v>
      </c>
    </row>
    <row r="5101" customFormat="false" ht="13.5" hidden="false" customHeight="false" outlineLevel="0" collapsed="false">
      <c r="A5101" s="4" t="s">
        <v>7784</v>
      </c>
      <c r="B5101" s="5" t="s">
        <v>7785</v>
      </c>
      <c r="C5101" s="5" t="s">
        <v>4569</v>
      </c>
      <c r="D5101" s="4" t="s">
        <v>7790</v>
      </c>
      <c r="E5101" s="5" t="s">
        <v>9</v>
      </c>
    </row>
    <row r="5102" customFormat="false" ht="13.5" hidden="false" customHeight="false" outlineLevel="0" collapsed="false">
      <c r="A5102" s="4" t="s">
        <v>7784</v>
      </c>
      <c r="B5102" s="5" t="s">
        <v>7785</v>
      </c>
      <c r="C5102" s="5" t="s">
        <v>4569</v>
      </c>
      <c r="D5102" s="4" t="s">
        <v>7791</v>
      </c>
      <c r="E5102" s="5" t="s">
        <v>9</v>
      </c>
    </row>
    <row r="5103" customFormat="false" ht="13.5" hidden="false" customHeight="false" outlineLevel="0" collapsed="false">
      <c r="A5103" s="4" t="s">
        <v>7784</v>
      </c>
      <c r="B5103" s="5" t="s">
        <v>7785</v>
      </c>
      <c r="C5103" s="5" t="s">
        <v>4569</v>
      </c>
      <c r="D5103" s="4" t="s">
        <v>7792</v>
      </c>
      <c r="E5103" s="5" t="s">
        <v>33</v>
      </c>
    </row>
    <row r="5104" customFormat="false" ht="13.5" hidden="false" customHeight="false" outlineLevel="0" collapsed="false">
      <c r="A5104" s="4" t="s">
        <v>7784</v>
      </c>
      <c r="B5104" s="5" t="s">
        <v>7785</v>
      </c>
      <c r="C5104" s="5" t="s">
        <v>4569</v>
      </c>
      <c r="D5104" s="4" t="s">
        <v>7793</v>
      </c>
      <c r="E5104" s="5" t="s">
        <v>33</v>
      </c>
    </row>
    <row r="5105" customFormat="false" ht="13.5" hidden="false" customHeight="false" outlineLevel="0" collapsed="false">
      <c r="A5105" s="4" t="s">
        <v>7794</v>
      </c>
      <c r="B5105" s="5" t="s">
        <v>7795</v>
      </c>
      <c r="C5105" s="5" t="s">
        <v>1469</v>
      </c>
      <c r="D5105" s="4" t="s">
        <v>7796</v>
      </c>
      <c r="E5105" s="5" t="s">
        <v>9</v>
      </c>
    </row>
    <row r="5106" customFormat="false" ht="13.5" hidden="false" customHeight="false" outlineLevel="0" collapsed="false">
      <c r="A5106" s="4" t="s">
        <v>7794</v>
      </c>
      <c r="B5106" s="5" t="s">
        <v>7795</v>
      </c>
      <c r="C5106" s="5" t="s">
        <v>1469</v>
      </c>
      <c r="D5106" s="4" t="s">
        <v>7797</v>
      </c>
      <c r="E5106" s="5" t="s">
        <v>9</v>
      </c>
    </row>
    <row r="5107" customFormat="false" ht="13.5" hidden="false" customHeight="false" outlineLevel="0" collapsed="false">
      <c r="A5107" s="4" t="s">
        <v>7794</v>
      </c>
      <c r="B5107" s="5" t="s">
        <v>7795</v>
      </c>
      <c r="C5107" s="5" t="s">
        <v>1469</v>
      </c>
      <c r="D5107" s="4" t="s">
        <v>7798</v>
      </c>
      <c r="E5107" s="5" t="s">
        <v>9</v>
      </c>
    </row>
    <row r="5108" customFormat="false" ht="13.5" hidden="false" customHeight="false" outlineLevel="0" collapsed="false">
      <c r="A5108" s="4" t="s">
        <v>7794</v>
      </c>
      <c r="B5108" s="5" t="s">
        <v>7795</v>
      </c>
      <c r="C5108" s="5" t="s">
        <v>1469</v>
      </c>
      <c r="D5108" s="4" t="s">
        <v>7799</v>
      </c>
      <c r="E5108" s="5" t="s">
        <v>9</v>
      </c>
    </row>
    <row r="5109" customFormat="false" ht="13.5" hidden="false" customHeight="false" outlineLevel="0" collapsed="false">
      <c r="A5109" s="4" t="s">
        <v>7794</v>
      </c>
      <c r="B5109" s="5" t="s">
        <v>7795</v>
      </c>
      <c r="C5109" s="5" t="s">
        <v>1469</v>
      </c>
      <c r="D5109" s="4" t="s">
        <v>7800</v>
      </c>
      <c r="E5109" s="5" t="s">
        <v>33</v>
      </c>
    </row>
    <row r="5110" customFormat="false" ht="13.5" hidden="false" customHeight="false" outlineLevel="0" collapsed="false">
      <c r="A5110" s="4" t="s">
        <v>7794</v>
      </c>
      <c r="B5110" s="5" t="s">
        <v>7795</v>
      </c>
      <c r="C5110" s="5" t="s">
        <v>1469</v>
      </c>
      <c r="D5110" s="4" t="s">
        <v>7801</v>
      </c>
      <c r="E5110" s="5" t="s">
        <v>51</v>
      </c>
    </row>
    <row r="5111" customFormat="false" ht="13.5" hidden="false" customHeight="false" outlineLevel="0" collapsed="false">
      <c r="A5111" s="4" t="s">
        <v>7802</v>
      </c>
      <c r="B5111" s="5" t="s">
        <v>7803</v>
      </c>
      <c r="C5111" s="5" t="s">
        <v>1469</v>
      </c>
      <c r="D5111" s="4" t="s">
        <v>7804</v>
      </c>
      <c r="E5111" s="5" t="s">
        <v>9</v>
      </c>
    </row>
    <row r="5112" customFormat="false" ht="13.5" hidden="false" customHeight="false" outlineLevel="0" collapsed="false">
      <c r="A5112" s="4" t="s">
        <v>7805</v>
      </c>
      <c r="B5112" s="5" t="s">
        <v>7806</v>
      </c>
      <c r="C5112" s="5" t="s">
        <v>1469</v>
      </c>
      <c r="D5112" s="4" t="s">
        <v>7807</v>
      </c>
      <c r="E5112" s="5" t="s">
        <v>33</v>
      </c>
    </row>
    <row r="5113" customFormat="false" ht="13.5" hidden="false" customHeight="false" outlineLevel="0" collapsed="false">
      <c r="A5113" s="4" t="s">
        <v>7808</v>
      </c>
      <c r="B5113" s="5" t="s">
        <v>7809</v>
      </c>
      <c r="C5113" s="5" t="s">
        <v>287</v>
      </c>
      <c r="D5113" s="4" t="s">
        <v>7810</v>
      </c>
      <c r="E5113" s="5" t="s">
        <v>33</v>
      </c>
    </row>
    <row r="5114" customFormat="false" ht="13.5" hidden="false" customHeight="false" outlineLevel="0" collapsed="false">
      <c r="A5114" s="4" t="s">
        <v>7808</v>
      </c>
      <c r="B5114" s="5" t="s">
        <v>7809</v>
      </c>
      <c r="C5114" s="5" t="s">
        <v>287</v>
      </c>
      <c r="D5114" s="4" t="s">
        <v>7811</v>
      </c>
      <c r="E5114" s="5" t="s">
        <v>33</v>
      </c>
    </row>
    <row r="5115" customFormat="false" ht="13.5" hidden="false" customHeight="false" outlineLevel="0" collapsed="false">
      <c r="A5115" s="4" t="s">
        <v>7812</v>
      </c>
      <c r="B5115" s="5" t="s">
        <v>7813</v>
      </c>
      <c r="C5115" s="5" t="s">
        <v>7814</v>
      </c>
      <c r="D5115" s="4" t="s">
        <v>7815</v>
      </c>
      <c r="E5115" s="5" t="s">
        <v>33</v>
      </c>
    </row>
    <row r="5116" customFormat="false" ht="13.5" hidden="false" customHeight="false" outlineLevel="0" collapsed="false">
      <c r="A5116" s="4" t="s">
        <v>7812</v>
      </c>
      <c r="B5116" s="5" t="s">
        <v>7813</v>
      </c>
      <c r="C5116" s="5" t="s">
        <v>7814</v>
      </c>
      <c r="D5116" s="4" t="s">
        <v>7816</v>
      </c>
      <c r="E5116" s="5" t="s">
        <v>11</v>
      </c>
    </row>
    <row r="5117" customFormat="false" ht="13.5" hidden="false" customHeight="false" outlineLevel="0" collapsed="false">
      <c r="A5117" s="4" t="s">
        <v>7812</v>
      </c>
      <c r="B5117" s="5" t="s">
        <v>7813</v>
      </c>
      <c r="C5117" s="5" t="s">
        <v>7814</v>
      </c>
      <c r="D5117" s="4" t="s">
        <v>7817</v>
      </c>
      <c r="E5117" s="5" t="s">
        <v>9</v>
      </c>
    </row>
    <row r="5118" customFormat="false" ht="13.5" hidden="false" customHeight="false" outlineLevel="0" collapsed="false">
      <c r="A5118" s="4" t="s">
        <v>7812</v>
      </c>
      <c r="B5118" s="5" t="s">
        <v>7813</v>
      </c>
      <c r="C5118" s="5" t="s">
        <v>7814</v>
      </c>
      <c r="D5118" s="4" t="s">
        <v>7818</v>
      </c>
      <c r="E5118" s="5" t="s">
        <v>9</v>
      </c>
    </row>
    <row r="5119" customFormat="false" ht="13.5" hidden="false" customHeight="false" outlineLevel="0" collapsed="false">
      <c r="A5119" s="4" t="s">
        <v>7819</v>
      </c>
      <c r="B5119" s="5" t="s">
        <v>7820</v>
      </c>
      <c r="C5119" s="5" t="s">
        <v>97</v>
      </c>
      <c r="D5119" s="4" t="s">
        <v>7821</v>
      </c>
      <c r="E5119" s="5" t="s">
        <v>9</v>
      </c>
    </row>
    <row r="5120" customFormat="false" ht="13.5" hidden="false" customHeight="false" outlineLevel="0" collapsed="false">
      <c r="A5120" s="4" t="s">
        <v>7819</v>
      </c>
      <c r="B5120" s="5" t="s">
        <v>7820</v>
      </c>
      <c r="C5120" s="5" t="s">
        <v>97</v>
      </c>
      <c r="D5120" s="4" t="s">
        <v>7822</v>
      </c>
      <c r="E5120" s="5" t="s">
        <v>33</v>
      </c>
    </row>
    <row r="5121" customFormat="false" ht="13.5" hidden="false" customHeight="false" outlineLevel="0" collapsed="false">
      <c r="A5121" s="4" t="s">
        <v>7823</v>
      </c>
      <c r="B5121" s="5" t="s">
        <v>7824</v>
      </c>
      <c r="C5121" s="5" t="s">
        <v>2982</v>
      </c>
      <c r="D5121" s="4" t="s">
        <v>7825</v>
      </c>
      <c r="E5121" s="5" t="s">
        <v>26</v>
      </c>
    </row>
    <row r="5122" customFormat="false" ht="13.5" hidden="false" customHeight="false" outlineLevel="0" collapsed="false">
      <c r="A5122" s="4" t="s">
        <v>7823</v>
      </c>
      <c r="B5122" s="5" t="s">
        <v>7824</v>
      </c>
      <c r="C5122" s="5" t="s">
        <v>2982</v>
      </c>
      <c r="D5122" s="4" t="s">
        <v>7826</v>
      </c>
      <c r="E5122" s="5" t="s">
        <v>33</v>
      </c>
    </row>
    <row r="5123" customFormat="false" ht="13.5" hidden="false" customHeight="false" outlineLevel="0" collapsed="false">
      <c r="A5123" s="4" t="s">
        <v>7823</v>
      </c>
      <c r="B5123" s="5" t="s">
        <v>7824</v>
      </c>
      <c r="C5123" s="5" t="s">
        <v>2982</v>
      </c>
      <c r="D5123" s="4" t="s">
        <v>7827</v>
      </c>
      <c r="E5123" s="5" t="s">
        <v>9</v>
      </c>
    </row>
    <row r="5124" customFormat="false" ht="13.5" hidden="false" customHeight="false" outlineLevel="0" collapsed="false">
      <c r="A5124" s="4" t="s">
        <v>7823</v>
      </c>
      <c r="B5124" s="5" t="s">
        <v>7824</v>
      </c>
      <c r="C5124" s="5" t="s">
        <v>2982</v>
      </c>
      <c r="D5124" s="4" t="s">
        <v>7828</v>
      </c>
      <c r="E5124" s="5" t="s">
        <v>9</v>
      </c>
    </row>
    <row r="5125" customFormat="false" ht="13.5" hidden="false" customHeight="false" outlineLevel="0" collapsed="false">
      <c r="A5125" s="4" t="s">
        <v>7829</v>
      </c>
      <c r="B5125" s="5" t="s">
        <v>7830</v>
      </c>
      <c r="C5125" s="5" t="s">
        <v>3002</v>
      </c>
      <c r="D5125" s="4" t="s">
        <v>7831</v>
      </c>
      <c r="E5125" s="5" t="s">
        <v>33</v>
      </c>
    </row>
    <row r="5126" customFormat="false" ht="13.5" hidden="false" customHeight="false" outlineLevel="0" collapsed="false">
      <c r="A5126" s="4" t="s">
        <v>7829</v>
      </c>
      <c r="B5126" s="5" t="s">
        <v>7830</v>
      </c>
      <c r="C5126" s="5" t="s">
        <v>3002</v>
      </c>
      <c r="D5126" s="4" t="s">
        <v>7832</v>
      </c>
      <c r="E5126" s="5" t="s">
        <v>33</v>
      </c>
    </row>
    <row r="5127" customFormat="false" ht="13.5" hidden="false" customHeight="false" outlineLevel="0" collapsed="false">
      <c r="A5127" s="4" t="s">
        <v>7829</v>
      </c>
      <c r="B5127" s="5" t="s">
        <v>7830</v>
      </c>
      <c r="C5127" s="5" t="s">
        <v>3002</v>
      </c>
      <c r="D5127" s="4" t="s">
        <v>7833</v>
      </c>
      <c r="E5127" s="5" t="s">
        <v>33</v>
      </c>
    </row>
    <row r="5128" customFormat="false" ht="13.5" hidden="false" customHeight="false" outlineLevel="0" collapsed="false">
      <c r="A5128" s="4" t="s">
        <v>7829</v>
      </c>
      <c r="B5128" s="5" t="s">
        <v>7830</v>
      </c>
      <c r="C5128" s="5" t="s">
        <v>3002</v>
      </c>
      <c r="D5128" s="4" t="s">
        <v>7834</v>
      </c>
      <c r="E5128" s="5" t="s">
        <v>9</v>
      </c>
    </row>
    <row r="5129" customFormat="false" ht="13.5" hidden="false" customHeight="false" outlineLevel="0" collapsed="false">
      <c r="A5129" s="4" t="s">
        <v>7829</v>
      </c>
      <c r="B5129" s="5" t="s">
        <v>7830</v>
      </c>
      <c r="C5129" s="5" t="s">
        <v>3002</v>
      </c>
      <c r="D5129" s="4" t="s">
        <v>7835</v>
      </c>
      <c r="E5129" s="5" t="s">
        <v>9</v>
      </c>
    </row>
    <row r="5130" customFormat="false" ht="13.5" hidden="false" customHeight="false" outlineLevel="0" collapsed="false">
      <c r="A5130" s="4" t="s">
        <v>7829</v>
      </c>
      <c r="B5130" s="5" t="s">
        <v>7830</v>
      </c>
      <c r="C5130" s="5" t="s">
        <v>3002</v>
      </c>
      <c r="D5130" s="4" t="s">
        <v>7836</v>
      </c>
      <c r="E5130" s="5" t="s">
        <v>33</v>
      </c>
    </row>
    <row r="5131" customFormat="false" ht="13.5" hidden="false" customHeight="false" outlineLevel="0" collapsed="false">
      <c r="A5131" s="4" t="s">
        <v>7837</v>
      </c>
      <c r="B5131" s="5" t="s">
        <v>7838</v>
      </c>
      <c r="C5131" s="5" t="s">
        <v>1580</v>
      </c>
      <c r="D5131" s="4" t="s">
        <v>7839</v>
      </c>
      <c r="E5131" s="5" t="s">
        <v>9</v>
      </c>
    </row>
    <row r="5132" customFormat="false" ht="13.5" hidden="false" customHeight="false" outlineLevel="0" collapsed="false">
      <c r="A5132" s="4" t="s">
        <v>7837</v>
      </c>
      <c r="B5132" s="5" t="s">
        <v>7838</v>
      </c>
      <c r="C5132" s="5" t="s">
        <v>1580</v>
      </c>
      <c r="D5132" s="4" t="s">
        <v>7840</v>
      </c>
      <c r="E5132" s="5" t="s">
        <v>26</v>
      </c>
    </row>
    <row r="5133" customFormat="false" ht="13.5" hidden="false" customHeight="false" outlineLevel="0" collapsed="false">
      <c r="A5133" s="4" t="s">
        <v>7841</v>
      </c>
      <c r="B5133" s="5" t="s">
        <v>7842</v>
      </c>
      <c r="C5133" s="5" t="s">
        <v>7843</v>
      </c>
      <c r="D5133" s="4" t="s">
        <v>7844</v>
      </c>
      <c r="E5133" s="5" t="s">
        <v>33</v>
      </c>
    </row>
    <row r="5134" customFormat="false" ht="13.5" hidden="false" customHeight="false" outlineLevel="0" collapsed="false">
      <c r="A5134" s="4" t="s">
        <v>7841</v>
      </c>
      <c r="B5134" s="5" t="s">
        <v>7842</v>
      </c>
      <c r="C5134" s="5" t="s">
        <v>7843</v>
      </c>
      <c r="D5134" s="4" t="s">
        <v>7845</v>
      </c>
      <c r="E5134" s="5" t="s">
        <v>9</v>
      </c>
    </row>
    <row r="5135" customFormat="false" ht="13.5" hidden="false" customHeight="false" outlineLevel="0" collapsed="false">
      <c r="A5135" s="4" t="s">
        <v>7841</v>
      </c>
      <c r="B5135" s="5" t="s">
        <v>7842</v>
      </c>
      <c r="C5135" s="5" t="s">
        <v>7843</v>
      </c>
      <c r="D5135" s="4" t="s">
        <v>7846</v>
      </c>
      <c r="E5135" s="5" t="s">
        <v>33</v>
      </c>
    </row>
    <row r="5136" customFormat="false" ht="13.5" hidden="false" customHeight="false" outlineLevel="0" collapsed="false">
      <c r="A5136" s="4" t="s">
        <v>7841</v>
      </c>
      <c r="B5136" s="5" t="s">
        <v>7842</v>
      </c>
      <c r="C5136" s="5" t="s">
        <v>7843</v>
      </c>
      <c r="D5136" s="4" t="s">
        <v>7847</v>
      </c>
      <c r="E5136" s="5" t="s">
        <v>9</v>
      </c>
    </row>
    <row r="5137" customFormat="false" ht="13.5" hidden="false" customHeight="false" outlineLevel="0" collapsed="false">
      <c r="A5137" s="4" t="s">
        <v>7841</v>
      </c>
      <c r="B5137" s="5" t="s">
        <v>7842</v>
      </c>
      <c r="C5137" s="5" t="s">
        <v>7843</v>
      </c>
      <c r="D5137" s="4" t="s">
        <v>7848</v>
      </c>
      <c r="E5137" s="5" t="s">
        <v>11</v>
      </c>
    </row>
    <row r="5138" customFormat="false" ht="13.5" hidden="false" customHeight="false" outlineLevel="0" collapsed="false">
      <c r="A5138" s="4" t="s">
        <v>7841</v>
      </c>
      <c r="B5138" s="5" t="s">
        <v>7842</v>
      </c>
      <c r="C5138" s="5" t="s">
        <v>7843</v>
      </c>
      <c r="D5138" s="4" t="s">
        <v>7849</v>
      </c>
      <c r="E5138" s="5" t="s">
        <v>29</v>
      </c>
    </row>
    <row r="5139" customFormat="false" ht="13.5" hidden="false" customHeight="false" outlineLevel="0" collapsed="false">
      <c r="A5139" s="4" t="s">
        <v>7841</v>
      </c>
      <c r="B5139" s="5" t="s">
        <v>7842</v>
      </c>
      <c r="C5139" s="5" t="s">
        <v>7843</v>
      </c>
      <c r="D5139" s="4" t="s">
        <v>7850</v>
      </c>
      <c r="E5139" s="5" t="s">
        <v>33</v>
      </c>
    </row>
    <row r="5140" customFormat="false" ht="13.5" hidden="false" customHeight="false" outlineLevel="0" collapsed="false">
      <c r="A5140" s="4" t="s">
        <v>7851</v>
      </c>
      <c r="B5140" s="5" t="s">
        <v>7852</v>
      </c>
      <c r="C5140" s="5" t="s">
        <v>5923</v>
      </c>
      <c r="D5140" s="4" t="s">
        <v>7853</v>
      </c>
      <c r="E5140" s="5" t="s">
        <v>9</v>
      </c>
    </row>
    <row r="5141" customFormat="false" ht="13.5" hidden="false" customHeight="false" outlineLevel="0" collapsed="false">
      <c r="A5141" s="4" t="s">
        <v>7851</v>
      </c>
      <c r="B5141" s="5" t="s">
        <v>7852</v>
      </c>
      <c r="C5141" s="5" t="s">
        <v>5923</v>
      </c>
      <c r="D5141" s="4" t="s">
        <v>7854</v>
      </c>
      <c r="E5141" s="5" t="s">
        <v>9</v>
      </c>
    </row>
    <row r="5142" customFormat="false" ht="13.5" hidden="false" customHeight="false" outlineLevel="0" collapsed="false">
      <c r="A5142" s="4" t="s">
        <v>7851</v>
      </c>
      <c r="B5142" s="5" t="s">
        <v>7852</v>
      </c>
      <c r="C5142" s="5" t="s">
        <v>5923</v>
      </c>
      <c r="D5142" s="4" t="s">
        <v>7855</v>
      </c>
      <c r="E5142" s="5" t="s">
        <v>9</v>
      </c>
    </row>
    <row r="5143" customFormat="false" ht="13.5" hidden="false" customHeight="false" outlineLevel="0" collapsed="false">
      <c r="A5143" s="4" t="s">
        <v>7856</v>
      </c>
      <c r="B5143" s="5" t="s">
        <v>7857</v>
      </c>
      <c r="C5143" s="5" t="s">
        <v>3002</v>
      </c>
      <c r="D5143" s="4" t="s">
        <v>7858</v>
      </c>
      <c r="E5143" s="5" t="s">
        <v>33</v>
      </c>
    </row>
    <row r="5144" customFormat="false" ht="13.5" hidden="false" customHeight="false" outlineLevel="0" collapsed="false">
      <c r="A5144" s="4" t="s">
        <v>7856</v>
      </c>
      <c r="B5144" s="5" t="s">
        <v>7857</v>
      </c>
      <c r="C5144" s="5" t="s">
        <v>3002</v>
      </c>
      <c r="D5144" s="4" t="s">
        <v>7859</v>
      </c>
      <c r="E5144" s="5" t="s">
        <v>33</v>
      </c>
    </row>
    <row r="5145" customFormat="false" ht="13.5" hidden="false" customHeight="false" outlineLevel="0" collapsed="false">
      <c r="A5145" s="4" t="s">
        <v>7856</v>
      </c>
      <c r="B5145" s="5" t="s">
        <v>7857</v>
      </c>
      <c r="C5145" s="5" t="s">
        <v>3002</v>
      </c>
      <c r="D5145" s="4" t="s">
        <v>7860</v>
      </c>
      <c r="E5145" s="5" t="s">
        <v>9</v>
      </c>
    </row>
    <row r="5146" customFormat="false" ht="13.5" hidden="false" customHeight="false" outlineLevel="0" collapsed="false">
      <c r="A5146" s="4" t="s">
        <v>7856</v>
      </c>
      <c r="B5146" s="5" t="s">
        <v>7857</v>
      </c>
      <c r="C5146" s="5" t="s">
        <v>3002</v>
      </c>
      <c r="D5146" s="4" t="s">
        <v>7861</v>
      </c>
      <c r="E5146" s="5" t="s">
        <v>33</v>
      </c>
    </row>
    <row r="5147" customFormat="false" ht="13.5" hidden="false" customHeight="false" outlineLevel="0" collapsed="false">
      <c r="A5147" s="4" t="s">
        <v>7862</v>
      </c>
      <c r="B5147" s="5" t="s">
        <v>7863</v>
      </c>
      <c r="C5147" s="5" t="s">
        <v>7864</v>
      </c>
      <c r="D5147" s="4" t="s">
        <v>7865</v>
      </c>
      <c r="E5147" s="5" t="s">
        <v>51</v>
      </c>
    </row>
    <row r="5148" customFormat="false" ht="13.5" hidden="false" customHeight="false" outlineLevel="0" collapsed="false">
      <c r="A5148" s="4" t="s">
        <v>7862</v>
      </c>
      <c r="B5148" s="5" t="s">
        <v>7863</v>
      </c>
      <c r="C5148" s="5" t="s">
        <v>7864</v>
      </c>
      <c r="D5148" s="4" t="s">
        <v>7866</v>
      </c>
      <c r="E5148" s="5" t="s">
        <v>33</v>
      </c>
    </row>
    <row r="5149" customFormat="false" ht="13.5" hidden="false" customHeight="false" outlineLevel="0" collapsed="false">
      <c r="A5149" s="4" t="s">
        <v>7862</v>
      </c>
      <c r="B5149" s="5" t="s">
        <v>7863</v>
      </c>
      <c r="C5149" s="5" t="s">
        <v>7864</v>
      </c>
      <c r="D5149" s="4" t="s">
        <v>7867</v>
      </c>
      <c r="E5149" s="5" t="s">
        <v>33</v>
      </c>
    </row>
    <row r="5150" customFormat="false" ht="13.5" hidden="false" customHeight="false" outlineLevel="0" collapsed="false">
      <c r="A5150" s="4" t="s">
        <v>7862</v>
      </c>
      <c r="B5150" s="5" t="s">
        <v>7863</v>
      </c>
      <c r="C5150" s="5" t="s">
        <v>7864</v>
      </c>
      <c r="D5150" s="4" t="s">
        <v>7868</v>
      </c>
      <c r="E5150" s="5" t="s">
        <v>9</v>
      </c>
    </row>
    <row r="5151" customFormat="false" ht="13.5" hidden="false" customHeight="false" outlineLevel="0" collapsed="false">
      <c r="A5151" s="4" t="s">
        <v>7869</v>
      </c>
      <c r="B5151" s="5" t="s">
        <v>7870</v>
      </c>
      <c r="C5151" s="5" t="s">
        <v>1821</v>
      </c>
      <c r="D5151" s="4" t="s">
        <v>7871</v>
      </c>
      <c r="E5151" s="5" t="s">
        <v>33</v>
      </c>
    </row>
    <row r="5152" customFormat="false" ht="13.5" hidden="false" customHeight="false" outlineLevel="0" collapsed="false">
      <c r="A5152" s="4" t="s">
        <v>7869</v>
      </c>
      <c r="B5152" s="5" t="s">
        <v>7870</v>
      </c>
      <c r="C5152" s="5" t="s">
        <v>1821</v>
      </c>
      <c r="D5152" s="4" t="s">
        <v>7872</v>
      </c>
      <c r="E5152" s="5" t="s">
        <v>9</v>
      </c>
    </row>
    <row r="5153" customFormat="false" ht="13.5" hidden="false" customHeight="false" outlineLevel="0" collapsed="false">
      <c r="A5153" s="4" t="s">
        <v>7869</v>
      </c>
      <c r="B5153" s="5" t="s">
        <v>7870</v>
      </c>
      <c r="C5153" s="5" t="s">
        <v>1821</v>
      </c>
      <c r="D5153" s="4" t="s">
        <v>7873</v>
      </c>
      <c r="E5153" s="5" t="s">
        <v>11</v>
      </c>
    </row>
    <row r="5154" customFormat="false" ht="13.5" hidden="false" customHeight="false" outlineLevel="0" collapsed="false">
      <c r="A5154" s="4" t="s">
        <v>7869</v>
      </c>
      <c r="B5154" s="5" t="s">
        <v>7870</v>
      </c>
      <c r="C5154" s="5" t="s">
        <v>1821</v>
      </c>
      <c r="D5154" s="4" t="s">
        <v>7874</v>
      </c>
      <c r="E5154" s="5" t="s">
        <v>9</v>
      </c>
    </row>
    <row r="5155" customFormat="false" ht="13.5" hidden="false" customHeight="false" outlineLevel="0" collapsed="false">
      <c r="A5155" s="4" t="s">
        <v>7875</v>
      </c>
      <c r="B5155" s="5" t="s">
        <v>7876</v>
      </c>
      <c r="C5155" s="5" t="s">
        <v>961</v>
      </c>
      <c r="D5155" s="4" t="s">
        <v>7877</v>
      </c>
      <c r="E5155" s="5" t="s">
        <v>29</v>
      </c>
    </row>
    <row r="5156" customFormat="false" ht="13.5" hidden="false" customHeight="false" outlineLevel="0" collapsed="false">
      <c r="A5156" s="4" t="s">
        <v>7878</v>
      </c>
      <c r="B5156" s="5" t="s">
        <v>7879</v>
      </c>
      <c r="C5156" s="5" t="s">
        <v>961</v>
      </c>
      <c r="D5156" s="4" t="s">
        <v>7880</v>
      </c>
      <c r="E5156" s="5" t="s">
        <v>9</v>
      </c>
    </row>
    <row r="5157" customFormat="false" ht="13.5" hidden="false" customHeight="false" outlineLevel="0" collapsed="false">
      <c r="A5157" s="4" t="s">
        <v>7878</v>
      </c>
      <c r="B5157" s="5" t="s">
        <v>7879</v>
      </c>
      <c r="C5157" s="5" t="s">
        <v>961</v>
      </c>
      <c r="D5157" s="4" t="s">
        <v>7881</v>
      </c>
      <c r="E5157" s="5" t="s">
        <v>9</v>
      </c>
    </row>
    <row r="5158" customFormat="false" ht="13.5" hidden="false" customHeight="false" outlineLevel="0" collapsed="false">
      <c r="A5158" s="4" t="s">
        <v>7878</v>
      </c>
      <c r="B5158" s="5" t="s">
        <v>7879</v>
      </c>
      <c r="C5158" s="5" t="s">
        <v>961</v>
      </c>
      <c r="D5158" s="4" t="s">
        <v>7882</v>
      </c>
      <c r="E5158" s="5" t="s">
        <v>33</v>
      </c>
    </row>
    <row r="5159" customFormat="false" ht="13.5" hidden="false" customHeight="false" outlineLevel="0" collapsed="false">
      <c r="A5159" s="4" t="s">
        <v>7883</v>
      </c>
      <c r="B5159" s="5" t="s">
        <v>7884</v>
      </c>
      <c r="C5159" s="5" t="s">
        <v>7885</v>
      </c>
      <c r="D5159" s="4" t="s">
        <v>7886</v>
      </c>
      <c r="E5159" s="5" t="s">
        <v>9</v>
      </c>
    </row>
    <row r="5160" customFormat="false" ht="13.5" hidden="false" customHeight="false" outlineLevel="0" collapsed="false">
      <c r="A5160" s="4" t="s">
        <v>7883</v>
      </c>
      <c r="B5160" s="5" t="s">
        <v>7884</v>
      </c>
      <c r="C5160" s="5" t="s">
        <v>7885</v>
      </c>
      <c r="D5160" s="4" t="s">
        <v>7887</v>
      </c>
      <c r="E5160" s="5" t="s">
        <v>9</v>
      </c>
    </row>
    <row r="5161" customFormat="false" ht="13.5" hidden="false" customHeight="false" outlineLevel="0" collapsed="false">
      <c r="A5161" s="4" t="s">
        <v>7888</v>
      </c>
      <c r="B5161" s="5" t="s">
        <v>7889</v>
      </c>
      <c r="C5161" s="5" t="s">
        <v>971</v>
      </c>
      <c r="D5161" s="4" t="s">
        <v>7890</v>
      </c>
      <c r="E5161" s="5" t="s">
        <v>9</v>
      </c>
    </row>
    <row r="5162" customFormat="false" ht="13.5" hidden="false" customHeight="false" outlineLevel="0" collapsed="false">
      <c r="A5162" s="4" t="s">
        <v>7888</v>
      </c>
      <c r="B5162" s="5" t="s">
        <v>7889</v>
      </c>
      <c r="C5162" s="5" t="s">
        <v>971</v>
      </c>
      <c r="D5162" s="4" t="s">
        <v>7891</v>
      </c>
      <c r="E5162" s="5" t="s">
        <v>33</v>
      </c>
    </row>
    <row r="5163" customFormat="false" ht="13.5" hidden="false" customHeight="false" outlineLevel="0" collapsed="false">
      <c r="A5163" s="4" t="s">
        <v>7892</v>
      </c>
      <c r="B5163" s="5" t="s">
        <v>7893</v>
      </c>
      <c r="C5163" s="5" t="s">
        <v>7894</v>
      </c>
      <c r="D5163" s="4" t="s">
        <v>7895</v>
      </c>
      <c r="E5163" s="5" t="s">
        <v>9</v>
      </c>
    </row>
    <row r="5164" customFormat="false" ht="13.5" hidden="false" customHeight="false" outlineLevel="0" collapsed="false">
      <c r="A5164" s="4" t="s">
        <v>7892</v>
      </c>
      <c r="B5164" s="5" t="s">
        <v>7893</v>
      </c>
      <c r="C5164" s="5" t="s">
        <v>7894</v>
      </c>
      <c r="D5164" s="4" t="s">
        <v>7896</v>
      </c>
      <c r="E5164" s="5" t="s">
        <v>9</v>
      </c>
    </row>
    <row r="5165" customFormat="false" ht="13.5" hidden="false" customHeight="false" outlineLevel="0" collapsed="false">
      <c r="A5165" s="4" t="s">
        <v>7897</v>
      </c>
      <c r="B5165" s="5" t="s">
        <v>7898</v>
      </c>
      <c r="C5165" s="5" t="s">
        <v>7899</v>
      </c>
      <c r="D5165" s="4" t="s">
        <v>7900</v>
      </c>
      <c r="E5165" s="5" t="s">
        <v>26</v>
      </c>
    </row>
    <row r="5166" customFormat="false" ht="13.5" hidden="false" customHeight="false" outlineLevel="0" collapsed="false">
      <c r="A5166" s="4" t="s">
        <v>7897</v>
      </c>
      <c r="B5166" s="5" t="s">
        <v>7898</v>
      </c>
      <c r="C5166" s="5" t="s">
        <v>7899</v>
      </c>
      <c r="D5166" s="4" t="s">
        <v>7901</v>
      </c>
      <c r="E5166" s="5" t="s">
        <v>9</v>
      </c>
    </row>
    <row r="5167" customFormat="false" ht="13.5" hidden="false" customHeight="false" outlineLevel="0" collapsed="false">
      <c r="A5167" s="4" t="s">
        <v>7897</v>
      </c>
      <c r="B5167" s="5" t="s">
        <v>7898</v>
      </c>
      <c r="C5167" s="5" t="s">
        <v>7899</v>
      </c>
      <c r="D5167" s="4" t="s">
        <v>7902</v>
      </c>
      <c r="E5167" s="5" t="s">
        <v>33</v>
      </c>
    </row>
    <row r="5168" customFormat="false" ht="13.5" hidden="false" customHeight="false" outlineLevel="0" collapsed="false">
      <c r="A5168" s="4" t="s">
        <v>7903</v>
      </c>
      <c r="B5168" s="5" t="s">
        <v>7904</v>
      </c>
      <c r="C5168" s="5" t="s">
        <v>1584</v>
      </c>
      <c r="D5168" s="4" t="s">
        <v>7905</v>
      </c>
      <c r="E5168" s="5" t="s">
        <v>9</v>
      </c>
    </row>
    <row r="5169" customFormat="false" ht="13.5" hidden="false" customHeight="false" outlineLevel="0" collapsed="false">
      <c r="A5169" s="4" t="s">
        <v>7903</v>
      </c>
      <c r="B5169" s="5" t="s">
        <v>7904</v>
      </c>
      <c r="C5169" s="5" t="s">
        <v>1584</v>
      </c>
      <c r="D5169" s="4" t="s">
        <v>7906</v>
      </c>
      <c r="E5169" s="5" t="s">
        <v>33</v>
      </c>
    </row>
    <row r="5170" customFormat="false" ht="13.5" hidden="false" customHeight="false" outlineLevel="0" collapsed="false">
      <c r="A5170" s="4" t="s">
        <v>7903</v>
      </c>
      <c r="B5170" s="5" t="s">
        <v>7904</v>
      </c>
      <c r="C5170" s="5" t="s">
        <v>1584</v>
      </c>
      <c r="D5170" s="4" t="s">
        <v>7907</v>
      </c>
      <c r="E5170" s="5" t="s">
        <v>33</v>
      </c>
    </row>
    <row r="5171" customFormat="false" ht="13.5" hidden="false" customHeight="false" outlineLevel="0" collapsed="false">
      <c r="A5171" s="4" t="s">
        <v>7903</v>
      </c>
      <c r="B5171" s="5" t="s">
        <v>7904</v>
      </c>
      <c r="C5171" s="5" t="s">
        <v>1584</v>
      </c>
      <c r="D5171" s="4" t="s">
        <v>7908</v>
      </c>
      <c r="E5171" s="5" t="s">
        <v>33</v>
      </c>
    </row>
    <row r="5172" customFormat="false" ht="13.5" hidden="false" customHeight="false" outlineLevel="0" collapsed="false">
      <c r="A5172" s="4" t="s">
        <v>7909</v>
      </c>
      <c r="B5172" s="5" t="s">
        <v>7910</v>
      </c>
      <c r="C5172" s="5" t="s">
        <v>3007</v>
      </c>
      <c r="D5172" s="4" t="s">
        <v>7911</v>
      </c>
      <c r="E5172" s="5" t="s">
        <v>11</v>
      </c>
    </row>
    <row r="5173" customFormat="false" ht="13.5" hidden="false" customHeight="false" outlineLevel="0" collapsed="false">
      <c r="A5173" s="4" t="s">
        <v>7909</v>
      </c>
      <c r="B5173" s="5" t="s">
        <v>7910</v>
      </c>
      <c r="C5173" s="5" t="s">
        <v>3007</v>
      </c>
      <c r="D5173" s="4" t="s">
        <v>7912</v>
      </c>
      <c r="E5173" s="5" t="s">
        <v>9</v>
      </c>
    </row>
    <row r="5174" customFormat="false" ht="13.5" hidden="false" customHeight="false" outlineLevel="0" collapsed="false">
      <c r="A5174" s="4" t="s">
        <v>7913</v>
      </c>
      <c r="B5174" s="5" t="s">
        <v>7914</v>
      </c>
      <c r="C5174" s="5" t="s">
        <v>3007</v>
      </c>
      <c r="D5174" s="4" t="s">
        <v>7915</v>
      </c>
      <c r="E5174" s="5" t="s">
        <v>9</v>
      </c>
    </row>
    <row r="5175" customFormat="false" ht="13.5" hidden="false" customHeight="false" outlineLevel="0" collapsed="false">
      <c r="A5175" s="4" t="s">
        <v>7913</v>
      </c>
      <c r="B5175" s="5" t="s">
        <v>7914</v>
      </c>
      <c r="C5175" s="5" t="s">
        <v>3007</v>
      </c>
      <c r="D5175" s="4" t="s">
        <v>7916</v>
      </c>
      <c r="E5175" s="5" t="s">
        <v>520</v>
      </c>
    </row>
    <row r="5176" customFormat="false" ht="13.5" hidden="false" customHeight="false" outlineLevel="0" collapsed="false">
      <c r="A5176" s="4" t="s">
        <v>7913</v>
      </c>
      <c r="B5176" s="5" t="s">
        <v>7914</v>
      </c>
      <c r="C5176" s="5" t="s">
        <v>3007</v>
      </c>
      <c r="D5176" s="4" t="s">
        <v>7917</v>
      </c>
      <c r="E5176" s="5" t="s">
        <v>9</v>
      </c>
    </row>
    <row r="5177" customFormat="false" ht="13.5" hidden="false" customHeight="false" outlineLevel="0" collapsed="false">
      <c r="A5177" s="4" t="s">
        <v>7918</v>
      </c>
      <c r="B5177" s="5" t="s">
        <v>7919</v>
      </c>
      <c r="C5177" s="5" t="s">
        <v>978</v>
      </c>
      <c r="D5177" s="4" t="s">
        <v>7920</v>
      </c>
      <c r="E5177" s="5" t="s">
        <v>9</v>
      </c>
    </row>
    <row r="5178" customFormat="false" ht="13.5" hidden="false" customHeight="false" outlineLevel="0" collapsed="false">
      <c r="A5178" s="4" t="s">
        <v>7918</v>
      </c>
      <c r="B5178" s="5" t="s">
        <v>7919</v>
      </c>
      <c r="C5178" s="5" t="s">
        <v>978</v>
      </c>
      <c r="D5178" s="4" t="s">
        <v>7921</v>
      </c>
      <c r="E5178" s="5" t="s">
        <v>11</v>
      </c>
    </row>
    <row r="5179" customFormat="false" ht="13.5" hidden="false" customHeight="false" outlineLevel="0" collapsed="false">
      <c r="A5179" s="4" t="s">
        <v>7922</v>
      </c>
      <c r="B5179" s="5" t="s">
        <v>7923</v>
      </c>
      <c r="C5179" s="5" t="s">
        <v>3241</v>
      </c>
      <c r="D5179" s="4" t="s">
        <v>7924</v>
      </c>
      <c r="E5179" s="5" t="s">
        <v>9</v>
      </c>
    </row>
    <row r="5180" customFormat="false" ht="13.5" hidden="false" customHeight="false" outlineLevel="0" collapsed="false">
      <c r="A5180" s="4" t="s">
        <v>7922</v>
      </c>
      <c r="B5180" s="5" t="s">
        <v>7923</v>
      </c>
      <c r="C5180" s="5" t="s">
        <v>3241</v>
      </c>
      <c r="D5180" s="4" t="s">
        <v>7925</v>
      </c>
      <c r="E5180" s="5" t="s">
        <v>9</v>
      </c>
    </row>
    <row r="5181" customFormat="false" ht="13.5" hidden="false" customHeight="false" outlineLevel="0" collapsed="false">
      <c r="A5181" s="4" t="s">
        <v>7922</v>
      </c>
      <c r="B5181" s="5" t="s">
        <v>7923</v>
      </c>
      <c r="C5181" s="5" t="s">
        <v>3241</v>
      </c>
      <c r="D5181" s="4" t="s">
        <v>7926</v>
      </c>
      <c r="E5181" s="5" t="s">
        <v>9</v>
      </c>
    </row>
    <row r="5182" customFormat="false" ht="13.5" hidden="false" customHeight="false" outlineLevel="0" collapsed="false">
      <c r="A5182" s="4" t="s">
        <v>7922</v>
      </c>
      <c r="B5182" s="5" t="s">
        <v>7923</v>
      </c>
      <c r="C5182" s="5" t="s">
        <v>3241</v>
      </c>
      <c r="D5182" s="4" t="s">
        <v>7927</v>
      </c>
      <c r="E5182" s="5" t="s">
        <v>9</v>
      </c>
    </row>
    <row r="5183" customFormat="false" ht="13.5" hidden="false" customHeight="false" outlineLevel="0" collapsed="false">
      <c r="A5183" s="4" t="s">
        <v>7922</v>
      </c>
      <c r="B5183" s="5" t="s">
        <v>7923</v>
      </c>
      <c r="C5183" s="5" t="s">
        <v>3241</v>
      </c>
      <c r="D5183" s="4" t="s">
        <v>7928</v>
      </c>
      <c r="E5183" s="5" t="s">
        <v>9</v>
      </c>
    </row>
    <row r="5184" customFormat="false" ht="13.5" hidden="false" customHeight="false" outlineLevel="0" collapsed="false">
      <c r="A5184" s="4" t="s">
        <v>7922</v>
      </c>
      <c r="B5184" s="5" t="s">
        <v>7923</v>
      </c>
      <c r="C5184" s="5" t="s">
        <v>3241</v>
      </c>
      <c r="D5184" s="4" t="s">
        <v>7929</v>
      </c>
      <c r="E5184" s="5" t="s">
        <v>9</v>
      </c>
    </row>
    <row r="5185" customFormat="false" ht="13.5" hidden="false" customHeight="false" outlineLevel="0" collapsed="false">
      <c r="A5185" s="4" t="s">
        <v>7922</v>
      </c>
      <c r="B5185" s="5" t="s">
        <v>7923</v>
      </c>
      <c r="C5185" s="5" t="s">
        <v>3241</v>
      </c>
      <c r="D5185" s="4" t="s">
        <v>7930</v>
      </c>
      <c r="E5185" s="5" t="s">
        <v>33</v>
      </c>
    </row>
    <row r="5186" customFormat="false" ht="13.5" hidden="false" customHeight="false" outlineLevel="0" collapsed="false">
      <c r="A5186" s="4" t="s">
        <v>7922</v>
      </c>
      <c r="B5186" s="5" t="s">
        <v>7923</v>
      </c>
      <c r="C5186" s="5" t="s">
        <v>3241</v>
      </c>
      <c r="D5186" s="4" t="s">
        <v>7931</v>
      </c>
      <c r="E5186" s="5" t="s">
        <v>33</v>
      </c>
    </row>
    <row r="5187" customFormat="false" ht="13.5" hidden="false" customHeight="false" outlineLevel="0" collapsed="false">
      <c r="A5187" s="4" t="s">
        <v>7922</v>
      </c>
      <c r="B5187" s="5" t="s">
        <v>7923</v>
      </c>
      <c r="C5187" s="5" t="s">
        <v>3241</v>
      </c>
      <c r="D5187" s="4" t="s">
        <v>7932</v>
      </c>
      <c r="E5187" s="5" t="s">
        <v>33</v>
      </c>
    </row>
    <row r="5188" customFormat="false" ht="13.5" hidden="false" customHeight="false" outlineLevel="0" collapsed="false">
      <c r="A5188" s="4" t="s">
        <v>7922</v>
      </c>
      <c r="B5188" s="5" t="s">
        <v>7923</v>
      </c>
      <c r="C5188" s="5" t="s">
        <v>3241</v>
      </c>
      <c r="D5188" s="4" t="s">
        <v>7933</v>
      </c>
      <c r="E5188" s="5" t="s">
        <v>33</v>
      </c>
    </row>
    <row r="5189" customFormat="false" ht="13.5" hidden="false" customHeight="false" outlineLevel="0" collapsed="false">
      <c r="A5189" s="4" t="s">
        <v>7922</v>
      </c>
      <c r="B5189" s="5" t="s">
        <v>7923</v>
      </c>
      <c r="C5189" s="5" t="s">
        <v>3241</v>
      </c>
      <c r="D5189" s="4" t="s">
        <v>7934</v>
      </c>
      <c r="E5189" s="5" t="s">
        <v>33</v>
      </c>
    </row>
    <row r="5190" customFormat="false" ht="13.5" hidden="false" customHeight="false" outlineLevel="0" collapsed="false">
      <c r="A5190" s="4" t="s">
        <v>7922</v>
      </c>
      <c r="B5190" s="5" t="s">
        <v>7923</v>
      </c>
      <c r="C5190" s="5" t="s">
        <v>3241</v>
      </c>
      <c r="D5190" s="4" t="s">
        <v>7935</v>
      </c>
      <c r="E5190" s="5" t="s">
        <v>26</v>
      </c>
    </row>
    <row r="5191" customFormat="false" ht="13.5" hidden="false" customHeight="false" outlineLevel="0" collapsed="false">
      <c r="A5191" s="4" t="s">
        <v>7936</v>
      </c>
      <c r="B5191" s="5" t="s">
        <v>7937</v>
      </c>
      <c r="C5191" s="5" t="s">
        <v>1545</v>
      </c>
      <c r="D5191" s="4" t="s">
        <v>7938</v>
      </c>
      <c r="E5191" s="5" t="s">
        <v>33</v>
      </c>
    </row>
    <row r="5192" customFormat="false" ht="13.5" hidden="false" customHeight="false" outlineLevel="0" collapsed="false">
      <c r="A5192" s="4" t="s">
        <v>7936</v>
      </c>
      <c r="B5192" s="5" t="s">
        <v>7937</v>
      </c>
      <c r="C5192" s="5" t="s">
        <v>1545</v>
      </c>
      <c r="D5192" s="4" t="s">
        <v>7939</v>
      </c>
      <c r="E5192" s="5" t="s">
        <v>9</v>
      </c>
    </row>
    <row r="5193" customFormat="false" ht="13.5" hidden="false" customHeight="false" outlineLevel="0" collapsed="false">
      <c r="A5193" s="4" t="s">
        <v>7936</v>
      </c>
      <c r="B5193" s="5" t="s">
        <v>7937</v>
      </c>
      <c r="C5193" s="5" t="s">
        <v>1545</v>
      </c>
      <c r="D5193" s="4" t="s">
        <v>7940</v>
      </c>
      <c r="E5193" s="5" t="s">
        <v>9</v>
      </c>
    </row>
    <row r="5194" customFormat="false" ht="13.5" hidden="false" customHeight="false" outlineLevel="0" collapsed="false">
      <c r="A5194" s="4" t="s">
        <v>7936</v>
      </c>
      <c r="B5194" s="5" t="s">
        <v>7937</v>
      </c>
      <c r="C5194" s="5" t="s">
        <v>1545</v>
      </c>
      <c r="D5194" s="4" t="s">
        <v>7941</v>
      </c>
      <c r="E5194" s="5" t="s">
        <v>33</v>
      </c>
    </row>
    <row r="5195" customFormat="false" ht="13.5" hidden="false" customHeight="false" outlineLevel="0" collapsed="false">
      <c r="A5195" s="4" t="s">
        <v>7942</v>
      </c>
      <c r="B5195" s="5" t="s">
        <v>7943</v>
      </c>
      <c r="C5195" s="5" t="s">
        <v>5645</v>
      </c>
      <c r="D5195" s="4" t="s">
        <v>7944</v>
      </c>
      <c r="E5195" s="5" t="s">
        <v>9</v>
      </c>
    </row>
    <row r="5196" customFormat="false" ht="13.5" hidden="false" customHeight="false" outlineLevel="0" collapsed="false">
      <c r="A5196" s="4" t="s">
        <v>7942</v>
      </c>
      <c r="B5196" s="5" t="s">
        <v>7943</v>
      </c>
      <c r="C5196" s="5" t="s">
        <v>5645</v>
      </c>
      <c r="D5196" s="4" t="s">
        <v>7945</v>
      </c>
      <c r="E5196" s="5" t="s">
        <v>9</v>
      </c>
    </row>
    <row r="5197" customFormat="false" ht="13.5" hidden="false" customHeight="false" outlineLevel="0" collapsed="false">
      <c r="A5197" s="4" t="s">
        <v>7942</v>
      </c>
      <c r="B5197" s="5" t="s">
        <v>7943</v>
      </c>
      <c r="C5197" s="5" t="s">
        <v>5645</v>
      </c>
      <c r="D5197" s="4" t="s">
        <v>7946</v>
      </c>
      <c r="E5197" s="5" t="s">
        <v>9</v>
      </c>
    </row>
    <row r="5198" customFormat="false" ht="13.5" hidden="false" customHeight="false" outlineLevel="0" collapsed="false">
      <c r="A5198" s="4" t="s">
        <v>7942</v>
      </c>
      <c r="B5198" s="5" t="s">
        <v>7943</v>
      </c>
      <c r="C5198" s="5" t="s">
        <v>5645</v>
      </c>
      <c r="D5198" s="4" t="s">
        <v>7947</v>
      </c>
      <c r="E5198" s="5" t="s">
        <v>9</v>
      </c>
    </row>
    <row r="5199" customFormat="false" ht="13.5" hidden="false" customHeight="false" outlineLevel="0" collapsed="false">
      <c r="A5199" s="4" t="s">
        <v>7942</v>
      </c>
      <c r="B5199" s="5" t="s">
        <v>7943</v>
      </c>
      <c r="C5199" s="5" t="s">
        <v>5645</v>
      </c>
      <c r="D5199" s="4" t="s">
        <v>7948</v>
      </c>
      <c r="E5199" s="5" t="s">
        <v>33</v>
      </c>
    </row>
    <row r="5200" customFormat="false" ht="13.5" hidden="false" customHeight="false" outlineLevel="0" collapsed="false">
      <c r="A5200" s="4" t="s">
        <v>7942</v>
      </c>
      <c r="B5200" s="5" t="s">
        <v>7943</v>
      </c>
      <c r="C5200" s="5" t="s">
        <v>5645</v>
      </c>
      <c r="D5200" s="4" t="s">
        <v>7949</v>
      </c>
      <c r="E5200" s="5" t="s">
        <v>9</v>
      </c>
    </row>
    <row r="5201" customFormat="false" ht="13.5" hidden="false" customHeight="false" outlineLevel="0" collapsed="false">
      <c r="A5201" s="4" t="s">
        <v>7950</v>
      </c>
      <c r="B5201" s="5" t="s">
        <v>7951</v>
      </c>
      <c r="C5201" s="5" t="s">
        <v>721</v>
      </c>
      <c r="D5201" s="4" t="s">
        <v>7952</v>
      </c>
      <c r="E5201" s="5" t="s">
        <v>9</v>
      </c>
    </row>
    <row r="5202" customFormat="false" ht="13.5" hidden="false" customHeight="false" outlineLevel="0" collapsed="false">
      <c r="A5202" s="4" t="s">
        <v>7950</v>
      </c>
      <c r="B5202" s="5" t="s">
        <v>7951</v>
      </c>
      <c r="C5202" s="5" t="s">
        <v>721</v>
      </c>
      <c r="D5202" s="4" t="s">
        <v>7953</v>
      </c>
      <c r="E5202" s="5" t="s">
        <v>33</v>
      </c>
    </row>
    <row r="5203" customFormat="false" ht="13.5" hidden="false" customHeight="false" outlineLevel="0" collapsed="false">
      <c r="A5203" s="4" t="s">
        <v>7954</v>
      </c>
      <c r="B5203" s="5" t="s">
        <v>7955</v>
      </c>
      <c r="C5203" s="5" t="s">
        <v>2320</v>
      </c>
      <c r="D5203" s="4" t="s">
        <v>7956</v>
      </c>
      <c r="E5203" s="5" t="s">
        <v>37</v>
      </c>
    </row>
    <row r="5204" customFormat="false" ht="13.5" hidden="false" customHeight="false" outlineLevel="0" collapsed="false">
      <c r="A5204" s="4" t="s">
        <v>7957</v>
      </c>
      <c r="B5204" s="5" t="s">
        <v>7958</v>
      </c>
      <c r="C5204" s="5" t="s">
        <v>2991</v>
      </c>
      <c r="D5204" s="4" t="s">
        <v>7959</v>
      </c>
      <c r="E5204" s="5" t="s">
        <v>9</v>
      </c>
    </row>
    <row r="5205" customFormat="false" ht="13.5" hidden="false" customHeight="false" outlineLevel="0" collapsed="false">
      <c r="A5205" s="4" t="s">
        <v>7957</v>
      </c>
      <c r="B5205" s="5" t="s">
        <v>7958</v>
      </c>
      <c r="C5205" s="5" t="s">
        <v>2991</v>
      </c>
      <c r="D5205" s="4" t="s">
        <v>7960</v>
      </c>
      <c r="E5205" s="5" t="s">
        <v>9</v>
      </c>
    </row>
    <row r="5206" customFormat="false" ht="13.5" hidden="false" customHeight="false" outlineLevel="0" collapsed="false">
      <c r="A5206" s="4" t="s">
        <v>7961</v>
      </c>
      <c r="B5206" s="5" t="s">
        <v>7962</v>
      </c>
      <c r="C5206" s="5" t="s">
        <v>7963</v>
      </c>
      <c r="D5206" s="4" t="s">
        <v>7964</v>
      </c>
      <c r="E5206" s="5" t="s">
        <v>33</v>
      </c>
    </row>
    <row r="5207" customFormat="false" ht="13.5" hidden="false" customHeight="false" outlineLevel="0" collapsed="false">
      <c r="A5207" s="4" t="s">
        <v>7961</v>
      </c>
      <c r="B5207" s="5" t="s">
        <v>7962</v>
      </c>
      <c r="C5207" s="5" t="s">
        <v>7963</v>
      </c>
      <c r="D5207" s="4" t="s">
        <v>7965</v>
      </c>
      <c r="E5207" s="5" t="s">
        <v>33</v>
      </c>
    </row>
    <row r="5208" customFormat="false" ht="13.5" hidden="false" customHeight="false" outlineLevel="0" collapsed="false">
      <c r="A5208" s="4" t="s">
        <v>7961</v>
      </c>
      <c r="B5208" s="5" t="s">
        <v>7962</v>
      </c>
      <c r="C5208" s="5" t="s">
        <v>7963</v>
      </c>
      <c r="D5208" s="4" t="s">
        <v>7966</v>
      </c>
      <c r="E5208" s="5" t="s">
        <v>9</v>
      </c>
    </row>
    <row r="5209" customFormat="false" ht="13.5" hidden="false" customHeight="false" outlineLevel="0" collapsed="false">
      <c r="A5209" s="4" t="s">
        <v>7967</v>
      </c>
      <c r="B5209" s="5" t="s">
        <v>7968</v>
      </c>
      <c r="C5209" s="5" t="s">
        <v>6397</v>
      </c>
      <c r="D5209" s="4" t="s">
        <v>7969</v>
      </c>
      <c r="E5209" s="5" t="s">
        <v>9</v>
      </c>
    </row>
    <row r="5210" customFormat="false" ht="13.5" hidden="false" customHeight="false" outlineLevel="0" collapsed="false">
      <c r="A5210" s="4" t="s">
        <v>7970</v>
      </c>
      <c r="B5210" s="5" t="s">
        <v>7971</v>
      </c>
      <c r="C5210" s="5" t="s">
        <v>261</v>
      </c>
      <c r="D5210" s="4" t="s">
        <v>7972</v>
      </c>
      <c r="E5210" s="5" t="s">
        <v>33</v>
      </c>
    </row>
    <row r="5211" customFormat="false" ht="13.5" hidden="false" customHeight="false" outlineLevel="0" collapsed="false">
      <c r="A5211" s="4" t="s">
        <v>7973</v>
      </c>
      <c r="B5211" s="5" t="s">
        <v>7974</v>
      </c>
      <c r="C5211" s="5" t="s">
        <v>3454</v>
      </c>
      <c r="D5211" s="4" t="s">
        <v>7975</v>
      </c>
      <c r="E5211" s="5" t="s">
        <v>9</v>
      </c>
    </row>
    <row r="5212" customFormat="false" ht="13.5" hidden="false" customHeight="false" outlineLevel="0" collapsed="false">
      <c r="A5212" s="4" t="s">
        <v>7976</v>
      </c>
      <c r="B5212" s="5" t="s">
        <v>7977</v>
      </c>
      <c r="C5212" s="5" t="s">
        <v>7978</v>
      </c>
      <c r="D5212" s="4" t="s">
        <v>7979</v>
      </c>
      <c r="E5212" s="5" t="s">
        <v>33</v>
      </c>
    </row>
    <row r="5213" customFormat="false" ht="13.5" hidden="false" customHeight="false" outlineLevel="0" collapsed="false">
      <c r="A5213" s="4" t="s">
        <v>7976</v>
      </c>
      <c r="B5213" s="5" t="s">
        <v>7977</v>
      </c>
      <c r="C5213" s="5" t="s">
        <v>7978</v>
      </c>
      <c r="D5213" s="4" t="s">
        <v>7980</v>
      </c>
      <c r="E5213" s="5" t="s">
        <v>33</v>
      </c>
    </row>
    <row r="5214" customFormat="false" ht="13.5" hidden="false" customHeight="false" outlineLevel="0" collapsed="false">
      <c r="A5214" s="4" t="s">
        <v>7981</v>
      </c>
      <c r="B5214" s="5" t="s">
        <v>7982</v>
      </c>
      <c r="C5214" s="5" t="s">
        <v>950</v>
      </c>
      <c r="D5214" s="4" t="s">
        <v>7983</v>
      </c>
      <c r="E5214" s="5" t="s">
        <v>9</v>
      </c>
    </row>
    <row r="5215" customFormat="false" ht="13.5" hidden="false" customHeight="false" outlineLevel="0" collapsed="false">
      <c r="A5215" s="4" t="s">
        <v>7981</v>
      </c>
      <c r="B5215" s="5" t="s">
        <v>7982</v>
      </c>
      <c r="C5215" s="5" t="s">
        <v>950</v>
      </c>
      <c r="D5215" s="4" t="s">
        <v>7984</v>
      </c>
      <c r="E5215" s="5" t="s">
        <v>247</v>
      </c>
    </row>
    <row r="5216" customFormat="false" ht="13.5" hidden="false" customHeight="false" outlineLevel="0" collapsed="false">
      <c r="A5216" s="4" t="s">
        <v>7985</v>
      </c>
      <c r="B5216" s="5" t="s">
        <v>7986</v>
      </c>
      <c r="C5216" s="5" t="s">
        <v>721</v>
      </c>
      <c r="D5216" s="4" t="s">
        <v>7987</v>
      </c>
      <c r="E5216" s="5" t="s">
        <v>33</v>
      </c>
    </row>
    <row r="5217" customFormat="false" ht="13.5" hidden="false" customHeight="false" outlineLevel="0" collapsed="false">
      <c r="A5217" s="4" t="s">
        <v>7988</v>
      </c>
      <c r="B5217" s="5" t="s">
        <v>7989</v>
      </c>
      <c r="C5217" s="5" t="s">
        <v>4984</v>
      </c>
      <c r="D5217" s="4" t="s">
        <v>7990</v>
      </c>
      <c r="E5217" s="5" t="s">
        <v>33</v>
      </c>
    </row>
    <row r="5218" customFormat="false" ht="13.5" hidden="false" customHeight="false" outlineLevel="0" collapsed="false">
      <c r="A5218" s="4" t="s">
        <v>7991</v>
      </c>
      <c r="B5218" s="5" t="s">
        <v>7992</v>
      </c>
      <c r="C5218" s="5" t="s">
        <v>1240</v>
      </c>
      <c r="D5218" s="4" t="s">
        <v>7993</v>
      </c>
      <c r="E5218" s="5" t="s">
        <v>9</v>
      </c>
    </row>
    <row r="5219" customFormat="false" ht="13.5" hidden="false" customHeight="false" outlineLevel="0" collapsed="false">
      <c r="A5219" s="4" t="s">
        <v>7991</v>
      </c>
      <c r="B5219" s="5" t="s">
        <v>7992</v>
      </c>
      <c r="C5219" s="5" t="s">
        <v>1240</v>
      </c>
      <c r="D5219" s="4" t="s">
        <v>7994</v>
      </c>
      <c r="E5219" s="5" t="s">
        <v>33</v>
      </c>
    </row>
    <row r="5220" customFormat="false" ht="13.5" hidden="false" customHeight="false" outlineLevel="0" collapsed="false">
      <c r="A5220" s="4" t="s">
        <v>7995</v>
      </c>
      <c r="B5220" s="5" t="s">
        <v>7996</v>
      </c>
      <c r="C5220" s="5" t="s">
        <v>7997</v>
      </c>
      <c r="D5220" s="4" t="s">
        <v>7998</v>
      </c>
      <c r="E5220" s="5" t="s">
        <v>11</v>
      </c>
    </row>
    <row r="5221" customFormat="false" ht="13.5" hidden="false" customHeight="false" outlineLevel="0" collapsed="false">
      <c r="A5221" s="4" t="s">
        <v>7995</v>
      </c>
      <c r="B5221" s="5" t="s">
        <v>7996</v>
      </c>
      <c r="C5221" s="5" t="s">
        <v>7997</v>
      </c>
      <c r="D5221" s="4" t="s">
        <v>7999</v>
      </c>
      <c r="E5221" s="5" t="s">
        <v>33</v>
      </c>
    </row>
    <row r="5222" customFormat="false" ht="13.5" hidden="false" customHeight="false" outlineLevel="0" collapsed="false">
      <c r="A5222" s="4" t="s">
        <v>8000</v>
      </c>
      <c r="B5222" s="5" t="s">
        <v>8001</v>
      </c>
      <c r="C5222" s="5" t="s">
        <v>7963</v>
      </c>
      <c r="D5222" s="4" t="s">
        <v>8002</v>
      </c>
      <c r="E5222" s="5" t="s">
        <v>9</v>
      </c>
    </row>
    <row r="5223" customFormat="false" ht="13.5" hidden="false" customHeight="false" outlineLevel="0" collapsed="false">
      <c r="A5223" s="4" t="s">
        <v>8000</v>
      </c>
      <c r="B5223" s="5" t="s">
        <v>8001</v>
      </c>
      <c r="C5223" s="5" t="s">
        <v>7963</v>
      </c>
      <c r="D5223" s="4" t="s">
        <v>8003</v>
      </c>
      <c r="E5223" s="5" t="s">
        <v>9</v>
      </c>
    </row>
    <row r="5224" customFormat="false" ht="13.5" hidden="false" customHeight="false" outlineLevel="0" collapsed="false">
      <c r="A5224" s="4" t="s">
        <v>8004</v>
      </c>
      <c r="B5224" s="5" t="s">
        <v>8005</v>
      </c>
      <c r="C5224" s="5" t="s">
        <v>8006</v>
      </c>
      <c r="D5224" s="4" t="s">
        <v>8007</v>
      </c>
      <c r="E5224" s="5" t="s">
        <v>9</v>
      </c>
    </row>
    <row r="5225" customFormat="false" ht="13.5" hidden="false" customHeight="false" outlineLevel="0" collapsed="false">
      <c r="A5225" s="4" t="s">
        <v>8004</v>
      </c>
      <c r="B5225" s="5" t="s">
        <v>8005</v>
      </c>
      <c r="C5225" s="5" t="s">
        <v>8006</v>
      </c>
      <c r="D5225" s="4" t="s">
        <v>8008</v>
      </c>
      <c r="E5225" s="5" t="s">
        <v>9</v>
      </c>
    </row>
    <row r="5226" customFormat="false" ht="13.5" hidden="false" customHeight="false" outlineLevel="0" collapsed="false">
      <c r="A5226" s="4" t="s">
        <v>8009</v>
      </c>
      <c r="B5226" s="5" t="s">
        <v>8010</v>
      </c>
      <c r="C5226" s="5" t="s">
        <v>8011</v>
      </c>
      <c r="D5226" s="4" t="s">
        <v>8012</v>
      </c>
      <c r="E5226" s="5" t="s">
        <v>26</v>
      </c>
    </row>
    <row r="5227" customFormat="false" ht="13.5" hidden="false" customHeight="false" outlineLevel="0" collapsed="false">
      <c r="A5227" s="4" t="s">
        <v>8013</v>
      </c>
      <c r="B5227" s="5" t="s">
        <v>8014</v>
      </c>
      <c r="C5227" s="5" t="s">
        <v>7384</v>
      </c>
      <c r="D5227" s="4" t="s">
        <v>8015</v>
      </c>
      <c r="E5227" s="5" t="s">
        <v>26</v>
      </c>
    </row>
    <row r="5228" customFormat="false" ht="13.5" hidden="false" customHeight="false" outlineLevel="0" collapsed="false">
      <c r="A5228" s="4" t="s">
        <v>8013</v>
      </c>
      <c r="B5228" s="5" t="s">
        <v>8014</v>
      </c>
      <c r="C5228" s="5" t="s">
        <v>7384</v>
      </c>
      <c r="D5228" s="4" t="s">
        <v>8016</v>
      </c>
      <c r="E5228" s="5" t="s">
        <v>33</v>
      </c>
    </row>
    <row r="5229" customFormat="false" ht="13.5" hidden="false" customHeight="false" outlineLevel="0" collapsed="false">
      <c r="A5229" s="4" t="s">
        <v>8017</v>
      </c>
      <c r="B5229" s="5" t="s">
        <v>8018</v>
      </c>
      <c r="C5229" s="5" t="s">
        <v>54</v>
      </c>
      <c r="D5229" s="4" t="s">
        <v>8019</v>
      </c>
      <c r="E5229" s="5" t="s">
        <v>9</v>
      </c>
    </row>
    <row r="5230" customFormat="false" ht="13.5" hidden="false" customHeight="false" outlineLevel="0" collapsed="false">
      <c r="A5230" s="4" t="s">
        <v>8017</v>
      </c>
      <c r="B5230" s="5" t="s">
        <v>8018</v>
      </c>
      <c r="C5230" s="5" t="s">
        <v>54</v>
      </c>
      <c r="D5230" s="4" t="s">
        <v>8020</v>
      </c>
      <c r="E5230" s="5" t="s">
        <v>9</v>
      </c>
    </row>
    <row r="5231" customFormat="false" ht="13.5" hidden="false" customHeight="false" outlineLevel="0" collapsed="false">
      <c r="A5231" s="4" t="s">
        <v>8017</v>
      </c>
      <c r="B5231" s="5" t="s">
        <v>8018</v>
      </c>
      <c r="C5231" s="5" t="s">
        <v>54</v>
      </c>
      <c r="D5231" s="4" t="s">
        <v>8021</v>
      </c>
      <c r="E5231" s="5" t="s">
        <v>9</v>
      </c>
    </row>
    <row r="5232" customFormat="false" ht="13.5" hidden="false" customHeight="false" outlineLevel="0" collapsed="false">
      <c r="A5232" s="4" t="s">
        <v>8017</v>
      </c>
      <c r="B5232" s="5" t="s">
        <v>8018</v>
      </c>
      <c r="C5232" s="5" t="s">
        <v>54</v>
      </c>
      <c r="D5232" s="4" t="s">
        <v>8022</v>
      </c>
      <c r="E5232" s="5" t="s">
        <v>9</v>
      </c>
    </row>
    <row r="5233" customFormat="false" ht="13.5" hidden="false" customHeight="false" outlineLevel="0" collapsed="false">
      <c r="A5233" s="4" t="s">
        <v>8017</v>
      </c>
      <c r="B5233" s="5" t="s">
        <v>8018</v>
      </c>
      <c r="C5233" s="5" t="s">
        <v>54</v>
      </c>
      <c r="D5233" s="4" t="s">
        <v>8023</v>
      </c>
      <c r="E5233" s="5" t="s">
        <v>9</v>
      </c>
    </row>
    <row r="5234" customFormat="false" ht="13.5" hidden="false" customHeight="false" outlineLevel="0" collapsed="false">
      <c r="A5234" s="4" t="s">
        <v>8017</v>
      </c>
      <c r="B5234" s="5" t="s">
        <v>8018</v>
      </c>
      <c r="C5234" s="5" t="s">
        <v>54</v>
      </c>
      <c r="D5234" s="4" t="s">
        <v>8024</v>
      </c>
      <c r="E5234" s="5" t="s">
        <v>26</v>
      </c>
    </row>
    <row r="5235" customFormat="false" ht="13.5" hidden="false" customHeight="false" outlineLevel="0" collapsed="false">
      <c r="A5235" s="4" t="s">
        <v>8025</v>
      </c>
      <c r="B5235" s="5" t="s">
        <v>8026</v>
      </c>
      <c r="C5235" s="5" t="s">
        <v>4595</v>
      </c>
      <c r="D5235" s="4" t="s">
        <v>8027</v>
      </c>
      <c r="E5235" s="5" t="s">
        <v>9</v>
      </c>
    </row>
    <row r="5236" customFormat="false" ht="13.5" hidden="false" customHeight="false" outlineLevel="0" collapsed="false">
      <c r="A5236" s="4" t="s">
        <v>8025</v>
      </c>
      <c r="B5236" s="5" t="s">
        <v>8026</v>
      </c>
      <c r="C5236" s="5" t="s">
        <v>4595</v>
      </c>
      <c r="D5236" s="4" t="s">
        <v>8028</v>
      </c>
      <c r="E5236" s="5" t="s">
        <v>9</v>
      </c>
    </row>
    <row r="5237" customFormat="false" ht="13.5" hidden="false" customHeight="false" outlineLevel="0" collapsed="false">
      <c r="A5237" s="4" t="s">
        <v>8025</v>
      </c>
      <c r="B5237" s="5" t="s">
        <v>8026</v>
      </c>
      <c r="C5237" s="5" t="s">
        <v>4595</v>
      </c>
      <c r="D5237" s="4" t="s">
        <v>8029</v>
      </c>
      <c r="E5237" s="5" t="s">
        <v>9</v>
      </c>
    </row>
    <row r="5238" customFormat="false" ht="13.5" hidden="false" customHeight="false" outlineLevel="0" collapsed="false">
      <c r="A5238" s="4" t="s">
        <v>8030</v>
      </c>
      <c r="B5238" s="5" t="s">
        <v>8031</v>
      </c>
      <c r="C5238" s="5" t="s">
        <v>8032</v>
      </c>
      <c r="D5238" s="4" t="s">
        <v>8033</v>
      </c>
      <c r="E5238" s="5" t="s">
        <v>33</v>
      </c>
    </row>
    <row r="5239" customFormat="false" ht="13.5" hidden="false" customHeight="false" outlineLevel="0" collapsed="false">
      <c r="A5239" s="4" t="s">
        <v>8030</v>
      </c>
      <c r="B5239" s="5" t="s">
        <v>8031</v>
      </c>
      <c r="C5239" s="5" t="s">
        <v>8032</v>
      </c>
      <c r="D5239" s="4" t="s">
        <v>8034</v>
      </c>
      <c r="E5239" s="5" t="s">
        <v>33</v>
      </c>
    </row>
    <row r="5240" customFormat="false" ht="13.5" hidden="false" customHeight="false" outlineLevel="0" collapsed="false">
      <c r="A5240" s="4" t="s">
        <v>8030</v>
      </c>
      <c r="B5240" s="5" t="s">
        <v>8031</v>
      </c>
      <c r="C5240" s="5" t="s">
        <v>8032</v>
      </c>
      <c r="D5240" s="4" t="s">
        <v>8035</v>
      </c>
      <c r="E5240" s="5" t="s">
        <v>33</v>
      </c>
    </row>
    <row r="5241" customFormat="false" ht="13.5" hidden="false" customHeight="false" outlineLevel="0" collapsed="false">
      <c r="A5241" s="4" t="s">
        <v>8030</v>
      </c>
      <c r="B5241" s="5" t="s">
        <v>8031</v>
      </c>
      <c r="C5241" s="5" t="s">
        <v>8032</v>
      </c>
      <c r="D5241" s="4" t="s">
        <v>8036</v>
      </c>
      <c r="E5241" s="5" t="s">
        <v>33</v>
      </c>
    </row>
    <row r="5242" customFormat="false" ht="13.5" hidden="false" customHeight="false" outlineLevel="0" collapsed="false">
      <c r="A5242" s="4" t="s">
        <v>8037</v>
      </c>
      <c r="B5242" s="5" t="s">
        <v>8038</v>
      </c>
      <c r="C5242" s="5" t="s">
        <v>4595</v>
      </c>
      <c r="D5242" s="4" t="s">
        <v>8039</v>
      </c>
      <c r="E5242" s="5" t="s">
        <v>9</v>
      </c>
    </row>
    <row r="5243" customFormat="false" ht="13.5" hidden="false" customHeight="false" outlineLevel="0" collapsed="false">
      <c r="A5243" s="4" t="s">
        <v>8037</v>
      </c>
      <c r="B5243" s="5" t="s">
        <v>8038</v>
      </c>
      <c r="C5243" s="5" t="s">
        <v>4595</v>
      </c>
      <c r="D5243" s="4" t="s">
        <v>8040</v>
      </c>
      <c r="E5243" s="5" t="s">
        <v>4599</v>
      </c>
    </row>
    <row r="5244" customFormat="false" ht="13.5" hidden="false" customHeight="false" outlineLevel="0" collapsed="false">
      <c r="A5244" s="4" t="s">
        <v>8037</v>
      </c>
      <c r="B5244" s="5" t="s">
        <v>8038</v>
      </c>
      <c r="C5244" s="5" t="s">
        <v>4595</v>
      </c>
      <c r="D5244" s="4" t="s">
        <v>8041</v>
      </c>
      <c r="E5244" s="5" t="s">
        <v>33</v>
      </c>
    </row>
    <row r="5245" customFormat="false" ht="13.5" hidden="false" customHeight="false" outlineLevel="0" collapsed="false">
      <c r="A5245" s="4" t="s">
        <v>8037</v>
      </c>
      <c r="B5245" s="5" t="s">
        <v>8038</v>
      </c>
      <c r="C5245" s="5" t="s">
        <v>4595</v>
      </c>
      <c r="D5245" s="4" t="s">
        <v>8042</v>
      </c>
      <c r="E5245" s="5" t="s">
        <v>26</v>
      </c>
    </row>
    <row r="5246" customFormat="false" ht="13.5" hidden="false" customHeight="false" outlineLevel="0" collapsed="false">
      <c r="A5246" s="4" t="s">
        <v>8037</v>
      </c>
      <c r="B5246" s="5" t="s">
        <v>8038</v>
      </c>
      <c r="C5246" s="5" t="s">
        <v>4595</v>
      </c>
      <c r="D5246" s="4" t="s">
        <v>8043</v>
      </c>
      <c r="E5246" s="5" t="s">
        <v>51</v>
      </c>
    </row>
    <row r="5247" customFormat="false" ht="13.5" hidden="false" customHeight="false" outlineLevel="0" collapsed="false">
      <c r="A5247" s="4" t="s">
        <v>8037</v>
      </c>
      <c r="B5247" s="5" t="s">
        <v>8038</v>
      </c>
      <c r="C5247" s="5" t="s">
        <v>4595</v>
      </c>
      <c r="D5247" s="4" t="s">
        <v>8044</v>
      </c>
      <c r="E5247" s="5" t="s">
        <v>26</v>
      </c>
    </row>
    <row r="5248" customFormat="false" ht="13.5" hidden="false" customHeight="false" outlineLevel="0" collapsed="false">
      <c r="A5248" s="4" t="s">
        <v>8045</v>
      </c>
      <c r="B5248" s="5" t="s">
        <v>8046</v>
      </c>
      <c r="C5248" s="5" t="s">
        <v>8047</v>
      </c>
      <c r="D5248" s="4" t="s">
        <v>8048</v>
      </c>
      <c r="E5248" s="5" t="s">
        <v>11</v>
      </c>
    </row>
    <row r="5249" customFormat="false" ht="13.5" hidden="false" customHeight="false" outlineLevel="0" collapsed="false">
      <c r="A5249" s="4" t="s">
        <v>8049</v>
      </c>
      <c r="B5249" s="5" t="s">
        <v>8050</v>
      </c>
      <c r="C5249" s="5" t="s">
        <v>3585</v>
      </c>
      <c r="D5249" s="4" t="s">
        <v>8051</v>
      </c>
      <c r="E5249" s="5" t="s">
        <v>9</v>
      </c>
    </row>
    <row r="5250" customFormat="false" ht="13.5" hidden="false" customHeight="false" outlineLevel="0" collapsed="false">
      <c r="A5250" s="4" t="s">
        <v>8049</v>
      </c>
      <c r="B5250" s="5" t="s">
        <v>8050</v>
      </c>
      <c r="C5250" s="5" t="s">
        <v>3585</v>
      </c>
      <c r="D5250" s="4" t="s">
        <v>8052</v>
      </c>
      <c r="E5250" s="5" t="s">
        <v>33</v>
      </c>
    </row>
    <row r="5251" customFormat="false" ht="13.5" hidden="false" customHeight="false" outlineLevel="0" collapsed="false">
      <c r="A5251" s="4" t="s">
        <v>8053</v>
      </c>
      <c r="B5251" s="5" t="s">
        <v>8054</v>
      </c>
      <c r="C5251" s="5" t="s">
        <v>226</v>
      </c>
      <c r="D5251" s="4" t="s">
        <v>8055</v>
      </c>
      <c r="E5251" s="5" t="s">
        <v>33</v>
      </c>
    </row>
    <row r="5252" customFormat="false" ht="13.5" hidden="false" customHeight="false" outlineLevel="0" collapsed="false">
      <c r="A5252" s="4" t="s">
        <v>8053</v>
      </c>
      <c r="B5252" s="5" t="s">
        <v>8054</v>
      </c>
      <c r="C5252" s="5" t="s">
        <v>226</v>
      </c>
      <c r="D5252" s="4" t="s">
        <v>8056</v>
      </c>
      <c r="E5252" s="5" t="s">
        <v>9</v>
      </c>
    </row>
    <row r="5253" customFormat="false" ht="13.5" hidden="false" customHeight="false" outlineLevel="0" collapsed="false">
      <c r="A5253" s="4" t="s">
        <v>8057</v>
      </c>
      <c r="B5253" s="5" t="s">
        <v>8058</v>
      </c>
      <c r="C5253" s="5" t="s">
        <v>427</v>
      </c>
      <c r="D5253" s="4" t="s">
        <v>8059</v>
      </c>
      <c r="E5253" s="5" t="s">
        <v>33</v>
      </c>
    </row>
    <row r="5254" customFormat="false" ht="13.5" hidden="false" customHeight="false" outlineLevel="0" collapsed="false">
      <c r="A5254" s="4" t="s">
        <v>8060</v>
      </c>
      <c r="B5254" s="5" t="s">
        <v>8061</v>
      </c>
      <c r="C5254" s="5" t="s">
        <v>261</v>
      </c>
      <c r="D5254" s="4" t="s">
        <v>8062</v>
      </c>
      <c r="E5254" s="5" t="s">
        <v>26</v>
      </c>
    </row>
    <row r="5255" customFormat="false" ht="13.5" hidden="false" customHeight="false" outlineLevel="0" collapsed="false">
      <c r="A5255" s="4" t="s">
        <v>8060</v>
      </c>
      <c r="B5255" s="5" t="s">
        <v>8061</v>
      </c>
      <c r="C5255" s="5" t="s">
        <v>261</v>
      </c>
      <c r="D5255" s="4" t="s">
        <v>8063</v>
      </c>
      <c r="E5255" s="5" t="s">
        <v>33</v>
      </c>
    </row>
    <row r="5256" customFormat="false" ht="13.5" hidden="false" customHeight="false" outlineLevel="0" collapsed="false">
      <c r="A5256" s="4" t="s">
        <v>8060</v>
      </c>
      <c r="B5256" s="5" t="s">
        <v>8061</v>
      </c>
      <c r="C5256" s="5" t="s">
        <v>261</v>
      </c>
      <c r="D5256" s="4" t="s">
        <v>8064</v>
      </c>
      <c r="E5256" s="5" t="s">
        <v>33</v>
      </c>
    </row>
    <row r="5257" customFormat="false" ht="13.5" hidden="false" customHeight="false" outlineLevel="0" collapsed="false">
      <c r="A5257" s="4" t="s">
        <v>8060</v>
      </c>
      <c r="B5257" s="5" t="s">
        <v>8061</v>
      </c>
      <c r="C5257" s="5" t="s">
        <v>261</v>
      </c>
      <c r="D5257" s="4" t="s">
        <v>8065</v>
      </c>
      <c r="E5257" s="5" t="s">
        <v>9</v>
      </c>
    </row>
    <row r="5258" customFormat="false" ht="13.5" hidden="false" customHeight="false" outlineLevel="0" collapsed="false">
      <c r="A5258" s="4" t="s">
        <v>8060</v>
      </c>
      <c r="B5258" s="5" t="s">
        <v>8061</v>
      </c>
      <c r="C5258" s="5" t="s">
        <v>261</v>
      </c>
      <c r="D5258" s="4" t="s">
        <v>8066</v>
      </c>
      <c r="E5258" s="5" t="s">
        <v>9</v>
      </c>
    </row>
    <row r="5259" customFormat="false" ht="13.5" hidden="false" customHeight="false" outlineLevel="0" collapsed="false">
      <c r="A5259" s="4" t="s">
        <v>8060</v>
      </c>
      <c r="B5259" s="5" t="s">
        <v>8061</v>
      </c>
      <c r="C5259" s="5" t="s">
        <v>261</v>
      </c>
      <c r="D5259" s="4" t="s">
        <v>8067</v>
      </c>
      <c r="E5259" s="5" t="s">
        <v>9</v>
      </c>
    </row>
    <row r="5260" customFormat="false" ht="13.5" hidden="false" customHeight="false" outlineLevel="0" collapsed="false">
      <c r="A5260" s="4" t="s">
        <v>8068</v>
      </c>
      <c r="B5260" s="5" t="s">
        <v>8069</v>
      </c>
      <c r="C5260" s="5" t="s">
        <v>427</v>
      </c>
      <c r="D5260" s="4" t="s">
        <v>8070</v>
      </c>
      <c r="E5260" s="5" t="s">
        <v>9</v>
      </c>
    </row>
    <row r="5261" customFormat="false" ht="13.5" hidden="false" customHeight="false" outlineLevel="0" collapsed="false">
      <c r="A5261" s="4" t="s">
        <v>8071</v>
      </c>
      <c r="B5261" s="5" t="s">
        <v>8072</v>
      </c>
      <c r="C5261" s="5" t="s">
        <v>721</v>
      </c>
      <c r="D5261" s="4" t="s">
        <v>8073</v>
      </c>
      <c r="E5261" s="5" t="s">
        <v>26</v>
      </c>
    </row>
    <row r="5262" customFormat="false" ht="13.5" hidden="false" customHeight="false" outlineLevel="0" collapsed="false">
      <c r="A5262" s="4" t="s">
        <v>8071</v>
      </c>
      <c r="B5262" s="5" t="s">
        <v>8072</v>
      </c>
      <c r="C5262" s="5" t="s">
        <v>721</v>
      </c>
      <c r="D5262" s="4" t="s">
        <v>8074</v>
      </c>
      <c r="E5262" s="5" t="s">
        <v>9</v>
      </c>
    </row>
    <row r="5263" customFormat="false" ht="13.5" hidden="false" customHeight="false" outlineLevel="0" collapsed="false">
      <c r="A5263" s="4" t="s">
        <v>8071</v>
      </c>
      <c r="B5263" s="5" t="s">
        <v>8072</v>
      </c>
      <c r="C5263" s="5" t="s">
        <v>721</v>
      </c>
      <c r="D5263" s="4" t="s">
        <v>8075</v>
      </c>
      <c r="E5263" s="5" t="s">
        <v>9</v>
      </c>
    </row>
    <row r="5264" customFormat="false" ht="13.5" hidden="false" customHeight="false" outlineLevel="0" collapsed="false">
      <c r="A5264" s="4" t="s">
        <v>8071</v>
      </c>
      <c r="B5264" s="5" t="s">
        <v>8072</v>
      </c>
      <c r="C5264" s="5" t="s">
        <v>721</v>
      </c>
      <c r="D5264" s="4" t="s">
        <v>8076</v>
      </c>
      <c r="E5264" s="5" t="s">
        <v>9</v>
      </c>
    </row>
    <row r="5265" customFormat="false" ht="13.5" hidden="false" customHeight="false" outlineLevel="0" collapsed="false">
      <c r="A5265" s="4" t="s">
        <v>8071</v>
      </c>
      <c r="B5265" s="5" t="s">
        <v>8072</v>
      </c>
      <c r="C5265" s="5" t="s">
        <v>721</v>
      </c>
      <c r="D5265" s="4" t="s">
        <v>8077</v>
      </c>
      <c r="E5265" s="5" t="s">
        <v>9</v>
      </c>
    </row>
    <row r="5266" customFormat="false" ht="13.5" hidden="false" customHeight="false" outlineLevel="0" collapsed="false">
      <c r="A5266" s="4" t="s">
        <v>8078</v>
      </c>
      <c r="B5266" s="5" t="s">
        <v>8079</v>
      </c>
      <c r="C5266" s="5" t="s">
        <v>1803</v>
      </c>
      <c r="D5266" s="4" t="s">
        <v>8080</v>
      </c>
      <c r="E5266" s="5" t="s">
        <v>9</v>
      </c>
    </row>
    <row r="5267" customFormat="false" ht="13.5" hidden="false" customHeight="false" outlineLevel="0" collapsed="false">
      <c r="A5267" s="4" t="s">
        <v>8078</v>
      </c>
      <c r="B5267" s="5" t="s">
        <v>8079</v>
      </c>
      <c r="C5267" s="5" t="s">
        <v>1803</v>
      </c>
      <c r="D5267" s="4" t="s">
        <v>8081</v>
      </c>
      <c r="E5267" s="5" t="s">
        <v>33</v>
      </c>
    </row>
    <row r="5268" customFormat="false" ht="13.5" hidden="false" customHeight="false" outlineLevel="0" collapsed="false">
      <c r="A5268" s="4" t="s">
        <v>8078</v>
      </c>
      <c r="B5268" s="5" t="s">
        <v>8079</v>
      </c>
      <c r="C5268" s="5" t="s">
        <v>1803</v>
      </c>
      <c r="D5268" s="4" t="s">
        <v>8082</v>
      </c>
      <c r="E5268" s="5" t="s">
        <v>11</v>
      </c>
    </row>
    <row r="5269" customFormat="false" ht="13.5" hidden="false" customHeight="false" outlineLevel="0" collapsed="false">
      <c r="A5269" s="4" t="s">
        <v>8083</v>
      </c>
      <c r="B5269" s="5" t="s">
        <v>8084</v>
      </c>
      <c r="C5269" s="5" t="s">
        <v>553</v>
      </c>
      <c r="D5269" s="4" t="s">
        <v>8085</v>
      </c>
      <c r="E5269" s="5" t="s">
        <v>11</v>
      </c>
    </row>
    <row r="5270" customFormat="false" ht="13.5" hidden="false" customHeight="false" outlineLevel="0" collapsed="false">
      <c r="A5270" s="4" t="s">
        <v>8083</v>
      </c>
      <c r="B5270" s="5" t="s">
        <v>8084</v>
      </c>
      <c r="C5270" s="5" t="s">
        <v>553</v>
      </c>
      <c r="D5270" s="4" t="s">
        <v>8086</v>
      </c>
      <c r="E5270" s="5" t="s">
        <v>9</v>
      </c>
    </row>
    <row r="5271" customFormat="false" ht="13.5" hidden="false" customHeight="false" outlineLevel="0" collapsed="false">
      <c r="A5271" s="4" t="s">
        <v>8083</v>
      </c>
      <c r="B5271" s="5" t="s">
        <v>8084</v>
      </c>
      <c r="C5271" s="5" t="s">
        <v>553</v>
      </c>
      <c r="D5271" s="4" t="s">
        <v>8087</v>
      </c>
      <c r="E5271" s="5" t="s">
        <v>33</v>
      </c>
    </row>
    <row r="5272" customFormat="false" ht="13.5" hidden="false" customHeight="false" outlineLevel="0" collapsed="false">
      <c r="A5272" s="4" t="s">
        <v>8088</v>
      </c>
      <c r="B5272" s="5" t="s">
        <v>8089</v>
      </c>
      <c r="C5272" s="5" t="s">
        <v>560</v>
      </c>
      <c r="D5272" s="4" t="s">
        <v>8090</v>
      </c>
      <c r="E5272" s="5" t="s">
        <v>33</v>
      </c>
    </row>
    <row r="5273" customFormat="false" ht="13.5" hidden="false" customHeight="false" outlineLevel="0" collapsed="false">
      <c r="A5273" s="4" t="s">
        <v>8088</v>
      </c>
      <c r="B5273" s="5" t="s">
        <v>8089</v>
      </c>
      <c r="C5273" s="5" t="s">
        <v>560</v>
      </c>
      <c r="D5273" s="4" t="s">
        <v>8091</v>
      </c>
      <c r="E5273" s="5" t="s">
        <v>33</v>
      </c>
    </row>
    <row r="5274" customFormat="false" ht="13.5" hidden="false" customHeight="false" outlineLevel="0" collapsed="false">
      <c r="A5274" s="4" t="s">
        <v>8092</v>
      </c>
      <c r="B5274" s="5" t="s">
        <v>8093</v>
      </c>
      <c r="C5274" s="5" t="s">
        <v>281</v>
      </c>
      <c r="D5274" s="4" t="s">
        <v>8094</v>
      </c>
      <c r="E5274" s="5" t="s">
        <v>247</v>
      </c>
    </row>
    <row r="5275" customFormat="false" ht="13.5" hidden="false" customHeight="false" outlineLevel="0" collapsed="false">
      <c r="A5275" s="4" t="s">
        <v>8095</v>
      </c>
      <c r="B5275" s="5" t="s">
        <v>8096</v>
      </c>
      <c r="C5275" s="5" t="s">
        <v>281</v>
      </c>
      <c r="D5275" s="4" t="s">
        <v>8097</v>
      </c>
      <c r="E5275" s="5" t="s">
        <v>9</v>
      </c>
    </row>
    <row r="5276" customFormat="false" ht="13.5" hidden="false" customHeight="false" outlineLevel="0" collapsed="false">
      <c r="A5276" s="4" t="s">
        <v>8095</v>
      </c>
      <c r="B5276" s="5" t="s">
        <v>8096</v>
      </c>
      <c r="C5276" s="5" t="s">
        <v>281</v>
      </c>
      <c r="D5276" s="4" t="s">
        <v>8098</v>
      </c>
      <c r="E5276" s="5" t="s">
        <v>9</v>
      </c>
    </row>
    <row r="5277" customFormat="false" ht="13.5" hidden="false" customHeight="false" outlineLevel="0" collapsed="false">
      <c r="A5277" s="4" t="s">
        <v>8099</v>
      </c>
      <c r="B5277" s="5" t="s">
        <v>8100</v>
      </c>
      <c r="C5277" s="5" t="s">
        <v>7384</v>
      </c>
      <c r="D5277" s="4" t="s">
        <v>8101</v>
      </c>
      <c r="E5277" s="5" t="s">
        <v>33</v>
      </c>
    </row>
    <row r="5278" customFormat="false" ht="13.5" hidden="false" customHeight="false" outlineLevel="0" collapsed="false">
      <c r="A5278" s="4" t="s">
        <v>8099</v>
      </c>
      <c r="B5278" s="5" t="s">
        <v>8100</v>
      </c>
      <c r="C5278" s="5" t="s">
        <v>7384</v>
      </c>
      <c r="D5278" s="4" t="s">
        <v>8102</v>
      </c>
      <c r="E5278" s="5" t="s">
        <v>33</v>
      </c>
    </row>
    <row r="5279" customFormat="false" ht="13.5" hidden="false" customHeight="false" outlineLevel="0" collapsed="false">
      <c r="A5279" s="4" t="s">
        <v>8103</v>
      </c>
      <c r="B5279" s="5" t="s">
        <v>8104</v>
      </c>
      <c r="C5279" s="5" t="s">
        <v>681</v>
      </c>
      <c r="D5279" s="4" t="s">
        <v>8105</v>
      </c>
      <c r="E5279" s="5" t="s">
        <v>9</v>
      </c>
    </row>
    <row r="5280" customFormat="false" ht="13.5" hidden="false" customHeight="false" outlineLevel="0" collapsed="false">
      <c r="A5280" s="4" t="s">
        <v>8103</v>
      </c>
      <c r="B5280" s="5" t="s">
        <v>8104</v>
      </c>
      <c r="C5280" s="5" t="s">
        <v>681</v>
      </c>
      <c r="D5280" s="4" t="s">
        <v>8106</v>
      </c>
      <c r="E5280" s="5" t="s">
        <v>33</v>
      </c>
    </row>
    <row r="5281" customFormat="false" ht="13.5" hidden="false" customHeight="false" outlineLevel="0" collapsed="false">
      <c r="A5281" s="4" t="s">
        <v>8107</v>
      </c>
      <c r="B5281" s="5" t="s">
        <v>8108</v>
      </c>
      <c r="C5281" s="5" t="s">
        <v>681</v>
      </c>
      <c r="D5281" s="4" t="s">
        <v>8109</v>
      </c>
      <c r="E5281" s="5" t="s">
        <v>9</v>
      </c>
    </row>
    <row r="5282" customFormat="false" ht="13.5" hidden="false" customHeight="false" outlineLevel="0" collapsed="false">
      <c r="A5282" s="4" t="s">
        <v>8110</v>
      </c>
      <c r="B5282" s="5" t="s">
        <v>8111</v>
      </c>
      <c r="C5282" s="5" t="s">
        <v>2630</v>
      </c>
      <c r="D5282" s="4" t="s">
        <v>8112</v>
      </c>
      <c r="E5282" s="5" t="s">
        <v>26</v>
      </c>
    </row>
    <row r="5283" customFormat="false" ht="13.5" hidden="false" customHeight="false" outlineLevel="0" collapsed="false">
      <c r="A5283" s="4" t="s">
        <v>8113</v>
      </c>
      <c r="B5283" s="5" t="s">
        <v>8114</v>
      </c>
      <c r="C5283" s="5" t="s">
        <v>2630</v>
      </c>
      <c r="D5283" s="4" t="s">
        <v>8115</v>
      </c>
      <c r="E5283" s="5" t="s">
        <v>33</v>
      </c>
    </row>
    <row r="5284" customFormat="false" ht="13.5" hidden="false" customHeight="false" outlineLevel="0" collapsed="false">
      <c r="A5284" s="4" t="s">
        <v>8113</v>
      </c>
      <c r="B5284" s="5" t="s">
        <v>8114</v>
      </c>
      <c r="C5284" s="5" t="s">
        <v>2630</v>
      </c>
      <c r="D5284" s="4" t="s">
        <v>8116</v>
      </c>
      <c r="E5284" s="5" t="s">
        <v>11</v>
      </c>
    </row>
    <row r="5285" customFormat="false" ht="13.5" hidden="false" customHeight="false" outlineLevel="0" collapsed="false">
      <c r="A5285" s="4" t="s">
        <v>8113</v>
      </c>
      <c r="B5285" s="5" t="s">
        <v>8114</v>
      </c>
      <c r="C5285" s="5" t="s">
        <v>640</v>
      </c>
      <c r="D5285" s="4" t="s">
        <v>8117</v>
      </c>
      <c r="E5285" s="5" t="s">
        <v>11</v>
      </c>
    </row>
    <row r="5286" customFormat="false" ht="13.5" hidden="false" customHeight="false" outlineLevel="0" collapsed="false">
      <c r="A5286" s="4" t="s">
        <v>8113</v>
      </c>
      <c r="B5286" s="5" t="s">
        <v>8114</v>
      </c>
      <c r="C5286" s="5" t="s">
        <v>640</v>
      </c>
      <c r="D5286" s="4" t="s">
        <v>8118</v>
      </c>
      <c r="E5286" s="5" t="s">
        <v>9</v>
      </c>
    </row>
    <row r="5287" customFormat="false" ht="13.5" hidden="false" customHeight="false" outlineLevel="0" collapsed="false">
      <c r="A5287" s="4" t="s">
        <v>8119</v>
      </c>
      <c r="B5287" s="5" t="s">
        <v>8120</v>
      </c>
      <c r="C5287" s="5" t="s">
        <v>640</v>
      </c>
      <c r="D5287" s="4" t="s">
        <v>8121</v>
      </c>
      <c r="E5287" s="5" t="s">
        <v>9</v>
      </c>
    </row>
    <row r="5288" customFormat="false" ht="13.5" hidden="false" customHeight="false" outlineLevel="0" collapsed="false">
      <c r="A5288" s="4" t="s">
        <v>8122</v>
      </c>
      <c r="B5288" s="5" t="s">
        <v>8123</v>
      </c>
      <c r="C5288" s="5" t="s">
        <v>621</v>
      </c>
      <c r="D5288" s="4" t="s">
        <v>8124</v>
      </c>
      <c r="E5288" s="5" t="s">
        <v>51</v>
      </c>
    </row>
    <row r="5289" customFormat="false" ht="13.5" hidden="false" customHeight="false" outlineLevel="0" collapsed="false">
      <c r="A5289" s="4" t="s">
        <v>8122</v>
      </c>
      <c r="B5289" s="5" t="s">
        <v>8123</v>
      </c>
      <c r="C5289" s="5" t="s">
        <v>621</v>
      </c>
      <c r="D5289" s="4" t="s">
        <v>8125</v>
      </c>
      <c r="E5289" s="5" t="s">
        <v>11</v>
      </c>
    </row>
    <row r="5290" customFormat="false" ht="13.5" hidden="false" customHeight="false" outlineLevel="0" collapsed="false">
      <c r="A5290" s="4" t="s">
        <v>8126</v>
      </c>
      <c r="B5290" s="5" t="s">
        <v>8127</v>
      </c>
      <c r="C5290" s="5" t="s">
        <v>2274</v>
      </c>
      <c r="D5290" s="4" t="s">
        <v>8128</v>
      </c>
      <c r="E5290" s="5" t="s">
        <v>9</v>
      </c>
    </row>
    <row r="5291" customFormat="false" ht="13.5" hidden="false" customHeight="false" outlineLevel="0" collapsed="false">
      <c r="A5291" s="4" t="s">
        <v>8126</v>
      </c>
      <c r="B5291" s="5" t="s">
        <v>8127</v>
      </c>
      <c r="C5291" s="5" t="s">
        <v>2274</v>
      </c>
      <c r="D5291" s="4" t="s">
        <v>8129</v>
      </c>
      <c r="E5291" s="5" t="s">
        <v>9</v>
      </c>
    </row>
    <row r="5292" customFormat="false" ht="13.5" hidden="false" customHeight="false" outlineLevel="0" collapsed="false">
      <c r="A5292" s="4" t="s">
        <v>8126</v>
      </c>
      <c r="B5292" s="5" t="s">
        <v>8127</v>
      </c>
      <c r="C5292" s="5" t="s">
        <v>2274</v>
      </c>
      <c r="D5292" s="4" t="s">
        <v>8130</v>
      </c>
      <c r="E5292" s="5" t="s">
        <v>9</v>
      </c>
    </row>
    <row r="5293" customFormat="false" ht="13.5" hidden="false" customHeight="false" outlineLevel="0" collapsed="false">
      <c r="A5293" s="4" t="s">
        <v>8126</v>
      </c>
      <c r="B5293" s="5" t="s">
        <v>8127</v>
      </c>
      <c r="C5293" s="5" t="s">
        <v>2274</v>
      </c>
      <c r="D5293" s="4" t="s">
        <v>8131</v>
      </c>
      <c r="E5293" s="5" t="s">
        <v>9</v>
      </c>
    </row>
    <row r="5294" customFormat="false" ht="13.5" hidden="false" customHeight="false" outlineLevel="0" collapsed="false">
      <c r="A5294" s="4" t="s">
        <v>8126</v>
      </c>
      <c r="B5294" s="5" t="s">
        <v>8127</v>
      </c>
      <c r="C5294" s="5" t="s">
        <v>8132</v>
      </c>
      <c r="D5294" s="4" t="s">
        <v>8133</v>
      </c>
      <c r="E5294" s="5" t="s">
        <v>9</v>
      </c>
    </row>
    <row r="5295" customFormat="false" ht="13.5" hidden="false" customHeight="false" outlineLevel="0" collapsed="false">
      <c r="A5295" s="4" t="s">
        <v>8126</v>
      </c>
      <c r="B5295" s="5" t="s">
        <v>8127</v>
      </c>
      <c r="C5295" s="5" t="s">
        <v>8132</v>
      </c>
      <c r="D5295" s="4" t="s">
        <v>8134</v>
      </c>
      <c r="E5295" s="5" t="s">
        <v>9</v>
      </c>
    </row>
    <row r="5296" customFormat="false" ht="13.5" hidden="false" customHeight="false" outlineLevel="0" collapsed="false">
      <c r="A5296" s="4" t="s">
        <v>8135</v>
      </c>
      <c r="B5296" s="5" t="s">
        <v>8136</v>
      </c>
      <c r="C5296" s="5" t="s">
        <v>2274</v>
      </c>
      <c r="D5296" s="4" t="s">
        <v>8137</v>
      </c>
      <c r="E5296" s="5" t="s">
        <v>9</v>
      </c>
    </row>
    <row r="5297" customFormat="false" ht="13.5" hidden="false" customHeight="false" outlineLevel="0" collapsed="false">
      <c r="A5297" s="4" t="s">
        <v>8135</v>
      </c>
      <c r="B5297" s="5" t="s">
        <v>8136</v>
      </c>
      <c r="C5297" s="5" t="s">
        <v>2274</v>
      </c>
      <c r="D5297" s="4" t="s">
        <v>8138</v>
      </c>
      <c r="E5297" s="5" t="s">
        <v>9</v>
      </c>
    </row>
    <row r="5298" customFormat="false" ht="13.5" hidden="false" customHeight="false" outlineLevel="0" collapsed="false">
      <c r="A5298" s="4" t="s">
        <v>8135</v>
      </c>
      <c r="B5298" s="5" t="s">
        <v>8136</v>
      </c>
      <c r="C5298" s="5" t="s">
        <v>2274</v>
      </c>
      <c r="D5298" s="4" t="s">
        <v>8139</v>
      </c>
      <c r="E5298" s="5" t="s">
        <v>9</v>
      </c>
    </row>
    <row r="5299" customFormat="false" ht="13.5" hidden="false" customHeight="false" outlineLevel="0" collapsed="false">
      <c r="A5299" s="4" t="s">
        <v>8135</v>
      </c>
      <c r="B5299" s="5" t="s">
        <v>8136</v>
      </c>
      <c r="C5299" s="5" t="s">
        <v>2274</v>
      </c>
      <c r="D5299" s="4" t="s">
        <v>8140</v>
      </c>
      <c r="E5299" s="5" t="s">
        <v>51</v>
      </c>
    </row>
    <row r="5300" customFormat="false" ht="13.5" hidden="false" customHeight="false" outlineLevel="0" collapsed="false">
      <c r="A5300" s="4" t="s">
        <v>8135</v>
      </c>
      <c r="B5300" s="5" t="s">
        <v>8136</v>
      </c>
      <c r="C5300" s="5" t="s">
        <v>2274</v>
      </c>
      <c r="D5300" s="4" t="s">
        <v>8141</v>
      </c>
      <c r="E5300" s="5" t="s">
        <v>9</v>
      </c>
    </row>
    <row r="5301" customFormat="false" ht="13.5" hidden="false" customHeight="false" outlineLevel="0" collapsed="false">
      <c r="A5301" s="4" t="s">
        <v>8135</v>
      </c>
      <c r="B5301" s="5" t="s">
        <v>8136</v>
      </c>
      <c r="C5301" s="5" t="s">
        <v>2274</v>
      </c>
      <c r="D5301" s="4" t="s">
        <v>8142</v>
      </c>
      <c r="E5301" s="5" t="s">
        <v>51</v>
      </c>
    </row>
    <row r="5302" customFormat="false" ht="13.5" hidden="false" customHeight="false" outlineLevel="0" collapsed="false">
      <c r="A5302" s="4" t="s">
        <v>8135</v>
      </c>
      <c r="B5302" s="5" t="s">
        <v>8136</v>
      </c>
      <c r="C5302" s="5" t="s">
        <v>2274</v>
      </c>
      <c r="D5302" s="4" t="s">
        <v>8143</v>
      </c>
      <c r="E5302" s="5" t="s">
        <v>4599</v>
      </c>
    </row>
    <row r="5303" customFormat="false" ht="13.5" hidden="false" customHeight="false" outlineLevel="0" collapsed="false">
      <c r="A5303" s="4" t="s">
        <v>8135</v>
      </c>
      <c r="B5303" s="5" t="s">
        <v>8136</v>
      </c>
      <c r="C5303" s="5" t="s">
        <v>2274</v>
      </c>
      <c r="D5303" s="4" t="s">
        <v>8144</v>
      </c>
      <c r="E5303" s="5" t="s">
        <v>51</v>
      </c>
    </row>
    <row r="5304" customFormat="false" ht="13.5" hidden="false" customHeight="false" outlineLevel="0" collapsed="false">
      <c r="A5304" s="4" t="s">
        <v>8145</v>
      </c>
      <c r="B5304" s="5" t="s">
        <v>8146</v>
      </c>
      <c r="C5304" s="5" t="s">
        <v>2274</v>
      </c>
      <c r="D5304" s="4" t="s">
        <v>8147</v>
      </c>
      <c r="E5304" s="5" t="s">
        <v>9</v>
      </c>
    </row>
    <row r="5305" customFormat="false" ht="13.5" hidden="false" customHeight="false" outlineLevel="0" collapsed="false">
      <c r="A5305" s="4" t="s">
        <v>8145</v>
      </c>
      <c r="B5305" s="5" t="s">
        <v>8146</v>
      </c>
      <c r="C5305" s="5" t="s">
        <v>2274</v>
      </c>
      <c r="D5305" s="4" t="s">
        <v>8148</v>
      </c>
      <c r="E5305" s="5" t="s">
        <v>9</v>
      </c>
    </row>
    <row r="5306" customFormat="false" ht="13.5" hidden="false" customHeight="false" outlineLevel="0" collapsed="false">
      <c r="A5306" s="4" t="s">
        <v>8145</v>
      </c>
      <c r="B5306" s="5" t="s">
        <v>8146</v>
      </c>
      <c r="C5306" s="5" t="s">
        <v>2274</v>
      </c>
      <c r="D5306" s="4" t="s">
        <v>8149</v>
      </c>
      <c r="E5306" s="5" t="s">
        <v>9</v>
      </c>
    </row>
    <row r="5307" customFormat="false" ht="13.5" hidden="false" customHeight="false" outlineLevel="0" collapsed="false">
      <c r="A5307" s="4" t="s">
        <v>8145</v>
      </c>
      <c r="B5307" s="5" t="s">
        <v>8146</v>
      </c>
      <c r="C5307" s="5" t="s">
        <v>2274</v>
      </c>
      <c r="D5307" s="4" t="s">
        <v>8150</v>
      </c>
      <c r="E5307" s="5" t="s">
        <v>9</v>
      </c>
    </row>
    <row r="5308" customFormat="false" ht="13.5" hidden="false" customHeight="false" outlineLevel="0" collapsed="false">
      <c r="A5308" s="4" t="s">
        <v>8151</v>
      </c>
      <c r="B5308" s="5" t="s">
        <v>8152</v>
      </c>
      <c r="C5308" s="5" t="s">
        <v>7</v>
      </c>
      <c r="D5308" s="4" t="s">
        <v>8153</v>
      </c>
      <c r="E5308" s="5" t="s">
        <v>11</v>
      </c>
    </row>
    <row r="5309" customFormat="false" ht="13.5" hidden="false" customHeight="false" outlineLevel="0" collapsed="false">
      <c r="A5309" s="4" t="s">
        <v>8154</v>
      </c>
      <c r="B5309" s="5" t="s">
        <v>8155</v>
      </c>
      <c r="C5309" s="5" t="s">
        <v>2178</v>
      </c>
      <c r="D5309" s="4" t="s">
        <v>8156</v>
      </c>
      <c r="E5309" s="5" t="s">
        <v>9</v>
      </c>
    </row>
    <row r="5310" customFormat="false" ht="13.5" hidden="false" customHeight="false" outlineLevel="0" collapsed="false">
      <c r="A5310" s="4" t="s">
        <v>8157</v>
      </c>
      <c r="B5310" s="5" t="s">
        <v>8158</v>
      </c>
      <c r="C5310" s="5" t="s">
        <v>880</v>
      </c>
      <c r="D5310" s="4" t="s">
        <v>8159</v>
      </c>
      <c r="E5310" s="5" t="s">
        <v>29</v>
      </c>
    </row>
    <row r="5311" customFormat="false" ht="13.5" hidden="false" customHeight="false" outlineLevel="0" collapsed="false">
      <c r="A5311" s="4" t="s">
        <v>8157</v>
      </c>
      <c r="B5311" s="5" t="s">
        <v>8158</v>
      </c>
      <c r="C5311" s="5" t="s">
        <v>880</v>
      </c>
      <c r="D5311" s="4" t="s">
        <v>8160</v>
      </c>
      <c r="E5311" s="5" t="s">
        <v>33</v>
      </c>
    </row>
    <row r="5312" customFormat="false" ht="13.5" hidden="false" customHeight="false" outlineLevel="0" collapsed="false">
      <c r="A5312" s="4" t="s">
        <v>8161</v>
      </c>
      <c r="B5312" s="5" t="s">
        <v>8162</v>
      </c>
      <c r="C5312" s="5" t="s">
        <v>8163</v>
      </c>
      <c r="D5312" s="4" t="s">
        <v>8164</v>
      </c>
      <c r="E5312" s="5" t="s">
        <v>9</v>
      </c>
    </row>
    <row r="5313" customFormat="false" ht="13.5" hidden="false" customHeight="false" outlineLevel="0" collapsed="false">
      <c r="A5313" s="4" t="s">
        <v>8161</v>
      </c>
      <c r="B5313" s="5" t="s">
        <v>8162</v>
      </c>
      <c r="C5313" s="5" t="s">
        <v>8163</v>
      </c>
      <c r="D5313" s="4" t="s">
        <v>8165</v>
      </c>
      <c r="E5313" s="5" t="s">
        <v>4384</v>
      </c>
    </row>
    <row r="5314" customFormat="false" ht="13.5" hidden="false" customHeight="false" outlineLevel="0" collapsed="false">
      <c r="A5314" s="4" t="s">
        <v>8166</v>
      </c>
      <c r="B5314" s="5" t="s">
        <v>8167</v>
      </c>
      <c r="C5314" s="5" t="s">
        <v>387</v>
      </c>
      <c r="D5314" s="4" t="s">
        <v>8168</v>
      </c>
      <c r="E5314" s="5" t="s">
        <v>29</v>
      </c>
    </row>
    <row r="5315" customFormat="false" ht="13.5" hidden="false" customHeight="false" outlineLevel="0" collapsed="false">
      <c r="A5315" s="4" t="s">
        <v>8166</v>
      </c>
      <c r="B5315" s="5" t="s">
        <v>8167</v>
      </c>
      <c r="C5315" s="5" t="s">
        <v>387</v>
      </c>
      <c r="D5315" s="4" t="s">
        <v>8169</v>
      </c>
      <c r="E5315" s="5" t="s">
        <v>33</v>
      </c>
    </row>
    <row r="5316" customFormat="false" ht="13.5" hidden="false" customHeight="false" outlineLevel="0" collapsed="false">
      <c r="A5316" s="4" t="s">
        <v>8166</v>
      </c>
      <c r="B5316" s="5" t="s">
        <v>8167</v>
      </c>
      <c r="C5316" s="5" t="s">
        <v>387</v>
      </c>
      <c r="D5316" s="4" t="s">
        <v>8170</v>
      </c>
      <c r="E5316" s="5" t="s">
        <v>33</v>
      </c>
    </row>
    <row r="5317" customFormat="false" ht="13.5" hidden="false" customHeight="false" outlineLevel="0" collapsed="false">
      <c r="A5317" s="4" t="s">
        <v>8171</v>
      </c>
      <c r="B5317" s="5" t="s">
        <v>8172</v>
      </c>
      <c r="C5317" s="5" t="s">
        <v>387</v>
      </c>
      <c r="D5317" s="4" t="s">
        <v>8173</v>
      </c>
      <c r="E5317" s="5" t="s">
        <v>1495</v>
      </c>
    </row>
    <row r="5318" customFormat="false" ht="13.5" hidden="false" customHeight="false" outlineLevel="0" collapsed="false">
      <c r="A5318" s="4" t="s">
        <v>8171</v>
      </c>
      <c r="B5318" s="5" t="s">
        <v>8172</v>
      </c>
      <c r="C5318" s="5" t="s">
        <v>387</v>
      </c>
      <c r="D5318" s="4" t="s">
        <v>8174</v>
      </c>
      <c r="E5318" s="5" t="s">
        <v>9</v>
      </c>
    </row>
    <row r="5319" customFormat="false" ht="13.5" hidden="false" customHeight="false" outlineLevel="0" collapsed="false">
      <c r="A5319" s="4" t="s">
        <v>8175</v>
      </c>
      <c r="B5319" s="5" t="s">
        <v>8176</v>
      </c>
      <c r="C5319" s="5" t="s">
        <v>3058</v>
      </c>
      <c r="D5319" s="4" t="s">
        <v>8177</v>
      </c>
      <c r="E5319" s="5" t="s">
        <v>9</v>
      </c>
    </row>
    <row r="5320" customFormat="false" ht="13.5" hidden="false" customHeight="false" outlineLevel="0" collapsed="false">
      <c r="A5320" s="4" t="s">
        <v>8175</v>
      </c>
      <c r="B5320" s="5" t="s">
        <v>8176</v>
      </c>
      <c r="C5320" s="5" t="s">
        <v>3058</v>
      </c>
      <c r="D5320" s="4" t="s">
        <v>8178</v>
      </c>
      <c r="E5320" s="5" t="s">
        <v>33</v>
      </c>
    </row>
    <row r="5321" customFormat="false" ht="13.5" hidden="false" customHeight="false" outlineLevel="0" collapsed="false">
      <c r="A5321" s="4" t="s">
        <v>8175</v>
      </c>
      <c r="B5321" s="5" t="s">
        <v>8176</v>
      </c>
      <c r="C5321" s="5" t="s">
        <v>3058</v>
      </c>
      <c r="D5321" s="4" t="s">
        <v>8179</v>
      </c>
      <c r="E5321" s="5" t="s">
        <v>9</v>
      </c>
    </row>
    <row r="5322" customFormat="false" ht="13.5" hidden="false" customHeight="false" outlineLevel="0" collapsed="false">
      <c r="A5322" s="4" t="s">
        <v>8175</v>
      </c>
      <c r="B5322" s="5" t="s">
        <v>8176</v>
      </c>
      <c r="C5322" s="5" t="s">
        <v>3058</v>
      </c>
      <c r="D5322" s="4" t="s">
        <v>8180</v>
      </c>
      <c r="E5322" s="5" t="s">
        <v>9</v>
      </c>
    </row>
    <row r="5323" customFormat="false" ht="13.5" hidden="false" customHeight="false" outlineLevel="0" collapsed="false">
      <c r="A5323" s="4" t="s">
        <v>8175</v>
      </c>
      <c r="B5323" s="5" t="s">
        <v>8176</v>
      </c>
      <c r="C5323" s="5" t="s">
        <v>3058</v>
      </c>
      <c r="D5323" s="4" t="s">
        <v>8181</v>
      </c>
      <c r="E5323" s="5" t="s">
        <v>9</v>
      </c>
    </row>
    <row r="5324" customFormat="false" ht="13.5" hidden="false" customHeight="false" outlineLevel="0" collapsed="false">
      <c r="A5324" s="4" t="s">
        <v>8175</v>
      </c>
      <c r="B5324" s="5" t="s">
        <v>8176</v>
      </c>
      <c r="C5324" s="5" t="s">
        <v>3058</v>
      </c>
      <c r="D5324" s="4" t="s">
        <v>8182</v>
      </c>
      <c r="E5324" s="5" t="s">
        <v>51</v>
      </c>
    </row>
    <row r="5325" customFormat="false" ht="13.5" hidden="false" customHeight="false" outlineLevel="0" collapsed="false">
      <c r="A5325" s="4" t="s">
        <v>8175</v>
      </c>
      <c r="B5325" s="5" t="s">
        <v>8176</v>
      </c>
      <c r="C5325" s="5" t="s">
        <v>3058</v>
      </c>
      <c r="D5325" s="4" t="s">
        <v>8183</v>
      </c>
      <c r="E5325" s="5" t="s">
        <v>33</v>
      </c>
    </row>
    <row r="5326" customFormat="false" ht="13.5" hidden="false" customHeight="false" outlineLevel="0" collapsed="false">
      <c r="A5326" s="4" t="s">
        <v>8175</v>
      </c>
      <c r="B5326" s="5" t="s">
        <v>8176</v>
      </c>
      <c r="C5326" s="5" t="s">
        <v>3058</v>
      </c>
      <c r="D5326" s="4" t="s">
        <v>8184</v>
      </c>
      <c r="E5326" s="5" t="s">
        <v>33</v>
      </c>
    </row>
    <row r="5327" customFormat="false" ht="13.5" hidden="false" customHeight="false" outlineLevel="0" collapsed="false">
      <c r="A5327" s="4" t="s">
        <v>8175</v>
      </c>
      <c r="B5327" s="5" t="s">
        <v>8176</v>
      </c>
      <c r="C5327" s="5" t="s">
        <v>3058</v>
      </c>
      <c r="D5327" s="4" t="s">
        <v>8185</v>
      </c>
      <c r="E5327" s="5" t="s">
        <v>33</v>
      </c>
    </row>
    <row r="5328" customFormat="false" ht="13.5" hidden="false" customHeight="false" outlineLevel="0" collapsed="false">
      <c r="A5328" s="4" t="s">
        <v>8175</v>
      </c>
      <c r="B5328" s="5" t="s">
        <v>8176</v>
      </c>
      <c r="C5328" s="5" t="s">
        <v>3058</v>
      </c>
      <c r="D5328" s="4" t="s">
        <v>8186</v>
      </c>
      <c r="E5328" s="5" t="s">
        <v>9</v>
      </c>
    </row>
    <row r="5329" customFormat="false" ht="13.5" hidden="false" customHeight="false" outlineLevel="0" collapsed="false">
      <c r="A5329" s="4" t="s">
        <v>8175</v>
      </c>
      <c r="B5329" s="5" t="s">
        <v>8176</v>
      </c>
      <c r="C5329" s="5" t="s">
        <v>3058</v>
      </c>
      <c r="D5329" s="4" t="s">
        <v>8187</v>
      </c>
      <c r="E5329" s="5" t="s">
        <v>26</v>
      </c>
    </row>
    <row r="5330" customFormat="false" ht="13.5" hidden="false" customHeight="false" outlineLevel="0" collapsed="false">
      <c r="A5330" s="4" t="s">
        <v>8175</v>
      </c>
      <c r="B5330" s="5" t="s">
        <v>8176</v>
      </c>
      <c r="C5330" s="5" t="s">
        <v>3058</v>
      </c>
      <c r="D5330" s="4" t="s">
        <v>8188</v>
      </c>
      <c r="E5330" s="5" t="s">
        <v>9</v>
      </c>
    </row>
    <row r="5331" customFormat="false" ht="13.5" hidden="false" customHeight="false" outlineLevel="0" collapsed="false">
      <c r="A5331" s="4" t="s">
        <v>8175</v>
      </c>
      <c r="B5331" s="5" t="s">
        <v>8176</v>
      </c>
      <c r="C5331" s="5" t="s">
        <v>3058</v>
      </c>
      <c r="D5331" s="4" t="s">
        <v>8189</v>
      </c>
      <c r="E5331" s="5" t="s">
        <v>9</v>
      </c>
    </row>
    <row r="5332" customFormat="false" ht="13.5" hidden="false" customHeight="false" outlineLevel="0" collapsed="false">
      <c r="A5332" s="4" t="s">
        <v>8175</v>
      </c>
      <c r="B5332" s="5" t="s">
        <v>8176</v>
      </c>
      <c r="C5332" s="5" t="s">
        <v>3058</v>
      </c>
      <c r="D5332" s="4" t="s">
        <v>8190</v>
      </c>
      <c r="E5332" s="5" t="s">
        <v>9</v>
      </c>
    </row>
    <row r="5333" customFormat="false" ht="13.5" hidden="false" customHeight="false" outlineLevel="0" collapsed="false">
      <c r="A5333" s="4" t="s">
        <v>8175</v>
      </c>
      <c r="B5333" s="5" t="s">
        <v>8176</v>
      </c>
      <c r="C5333" s="5" t="s">
        <v>3058</v>
      </c>
      <c r="D5333" s="4" t="s">
        <v>8191</v>
      </c>
      <c r="E5333" s="5" t="s">
        <v>26</v>
      </c>
    </row>
    <row r="5334" customFormat="false" ht="13.5" hidden="false" customHeight="false" outlineLevel="0" collapsed="false">
      <c r="A5334" s="4" t="s">
        <v>8175</v>
      </c>
      <c r="B5334" s="5" t="s">
        <v>8176</v>
      </c>
      <c r="C5334" s="5" t="s">
        <v>3058</v>
      </c>
      <c r="D5334" s="4" t="s">
        <v>8192</v>
      </c>
      <c r="E5334" s="5" t="s">
        <v>9</v>
      </c>
    </row>
    <row r="5335" customFormat="false" ht="13.5" hidden="false" customHeight="false" outlineLevel="0" collapsed="false">
      <c r="A5335" s="4" t="s">
        <v>8175</v>
      </c>
      <c r="B5335" s="5" t="s">
        <v>8176</v>
      </c>
      <c r="C5335" s="5" t="s">
        <v>3058</v>
      </c>
      <c r="D5335" s="4" t="s">
        <v>8193</v>
      </c>
      <c r="E5335" s="5" t="s">
        <v>33</v>
      </c>
    </row>
    <row r="5336" customFormat="false" ht="13.5" hidden="false" customHeight="false" outlineLevel="0" collapsed="false">
      <c r="A5336" s="4" t="s">
        <v>8175</v>
      </c>
      <c r="B5336" s="5" t="s">
        <v>8176</v>
      </c>
      <c r="C5336" s="5" t="s">
        <v>3058</v>
      </c>
      <c r="D5336" s="4" t="s">
        <v>8194</v>
      </c>
      <c r="E5336" s="5" t="s">
        <v>9</v>
      </c>
    </row>
    <row r="5337" customFormat="false" ht="13.5" hidden="false" customHeight="false" outlineLevel="0" collapsed="false">
      <c r="A5337" s="4" t="s">
        <v>8175</v>
      </c>
      <c r="B5337" s="5" t="s">
        <v>8176</v>
      </c>
      <c r="C5337" s="5" t="s">
        <v>3058</v>
      </c>
      <c r="D5337" s="4" t="s">
        <v>8195</v>
      </c>
      <c r="E5337" s="5" t="s">
        <v>9</v>
      </c>
    </row>
    <row r="5338" customFormat="false" ht="13.5" hidden="false" customHeight="false" outlineLevel="0" collapsed="false">
      <c r="A5338" s="4" t="s">
        <v>8196</v>
      </c>
      <c r="B5338" s="5" t="s">
        <v>8197</v>
      </c>
      <c r="C5338" s="5" t="s">
        <v>1887</v>
      </c>
      <c r="D5338" s="4" t="s">
        <v>8198</v>
      </c>
      <c r="E5338" s="5" t="s">
        <v>606</v>
      </c>
    </row>
    <row r="5339" customFormat="false" ht="13.5" hidden="false" customHeight="false" outlineLevel="0" collapsed="false">
      <c r="A5339" s="4" t="s">
        <v>8196</v>
      </c>
      <c r="B5339" s="5" t="s">
        <v>8197</v>
      </c>
      <c r="C5339" s="5" t="s">
        <v>1887</v>
      </c>
      <c r="D5339" s="4" t="s">
        <v>8199</v>
      </c>
      <c r="E5339" s="5" t="s">
        <v>26</v>
      </c>
    </row>
    <row r="5340" customFormat="false" ht="13.5" hidden="false" customHeight="false" outlineLevel="0" collapsed="false">
      <c r="A5340" s="4" t="s">
        <v>8200</v>
      </c>
      <c r="B5340" s="5" t="s">
        <v>8201</v>
      </c>
      <c r="C5340" s="5" t="s">
        <v>2512</v>
      </c>
      <c r="D5340" s="4" t="s">
        <v>8202</v>
      </c>
      <c r="E5340" s="5" t="s">
        <v>9</v>
      </c>
    </row>
    <row r="5341" customFormat="false" ht="13.5" hidden="false" customHeight="false" outlineLevel="0" collapsed="false">
      <c r="A5341" s="4" t="s">
        <v>8203</v>
      </c>
      <c r="B5341" s="5" t="s">
        <v>8204</v>
      </c>
      <c r="C5341" s="5" t="s">
        <v>226</v>
      </c>
      <c r="D5341" s="4" t="s">
        <v>8205</v>
      </c>
      <c r="E5341" s="5" t="s">
        <v>9</v>
      </c>
    </row>
    <row r="5342" customFormat="false" ht="13.5" hidden="false" customHeight="false" outlineLevel="0" collapsed="false">
      <c r="A5342" s="4" t="s">
        <v>8206</v>
      </c>
      <c r="B5342" s="5" t="s">
        <v>8207</v>
      </c>
      <c r="C5342" s="5" t="s">
        <v>261</v>
      </c>
      <c r="D5342" s="4" t="s">
        <v>8208</v>
      </c>
      <c r="E5342" s="5" t="s">
        <v>9</v>
      </c>
    </row>
    <row r="5343" customFormat="false" ht="13.5" hidden="false" customHeight="false" outlineLevel="0" collapsed="false">
      <c r="A5343" s="4" t="s">
        <v>8206</v>
      </c>
      <c r="B5343" s="5" t="s">
        <v>8207</v>
      </c>
      <c r="C5343" s="5" t="s">
        <v>261</v>
      </c>
      <c r="D5343" s="4" t="s">
        <v>8209</v>
      </c>
      <c r="E5343" s="5" t="s">
        <v>33</v>
      </c>
    </row>
    <row r="5344" customFormat="false" ht="13.5" hidden="false" customHeight="false" outlineLevel="0" collapsed="false">
      <c r="A5344" s="4" t="s">
        <v>8210</v>
      </c>
      <c r="B5344" s="5" t="s">
        <v>8211</v>
      </c>
      <c r="C5344" s="5" t="s">
        <v>207</v>
      </c>
      <c r="D5344" s="4" t="s">
        <v>8212</v>
      </c>
      <c r="E5344" s="5" t="s">
        <v>33</v>
      </c>
    </row>
    <row r="5345" customFormat="false" ht="13.5" hidden="false" customHeight="false" outlineLevel="0" collapsed="false">
      <c r="A5345" s="4" t="s">
        <v>8213</v>
      </c>
      <c r="B5345" s="5" t="s">
        <v>8214</v>
      </c>
      <c r="C5345" s="5" t="s">
        <v>2660</v>
      </c>
      <c r="D5345" s="4" t="s">
        <v>8215</v>
      </c>
      <c r="E5345" s="5" t="s">
        <v>11</v>
      </c>
    </row>
    <row r="5346" customFormat="false" ht="13.5" hidden="false" customHeight="false" outlineLevel="0" collapsed="false">
      <c r="A5346" s="4" t="s">
        <v>8213</v>
      </c>
      <c r="B5346" s="5" t="s">
        <v>8214</v>
      </c>
      <c r="C5346" s="5" t="s">
        <v>2660</v>
      </c>
      <c r="D5346" s="4" t="s">
        <v>8216</v>
      </c>
      <c r="E5346" s="5" t="s">
        <v>33</v>
      </c>
    </row>
    <row r="5347" customFormat="false" ht="13.5" hidden="false" customHeight="false" outlineLevel="0" collapsed="false">
      <c r="A5347" s="4" t="s">
        <v>8213</v>
      </c>
      <c r="B5347" s="5" t="s">
        <v>8214</v>
      </c>
      <c r="C5347" s="5" t="s">
        <v>2660</v>
      </c>
      <c r="D5347" s="4" t="s">
        <v>8217</v>
      </c>
      <c r="E5347" s="5" t="s">
        <v>51</v>
      </c>
    </row>
    <row r="5348" customFormat="false" ht="13.5" hidden="false" customHeight="false" outlineLevel="0" collapsed="false">
      <c r="A5348" s="4" t="s">
        <v>8218</v>
      </c>
      <c r="B5348" s="5" t="s">
        <v>8219</v>
      </c>
      <c r="C5348" s="5" t="s">
        <v>8220</v>
      </c>
      <c r="D5348" s="4" t="s">
        <v>8221</v>
      </c>
      <c r="E5348" s="5" t="s">
        <v>29</v>
      </c>
    </row>
    <row r="5349" customFormat="false" ht="13.5" hidden="false" customHeight="false" outlineLevel="0" collapsed="false">
      <c r="A5349" s="4" t="s">
        <v>8218</v>
      </c>
      <c r="B5349" s="5" t="s">
        <v>8219</v>
      </c>
      <c r="C5349" s="5" t="s">
        <v>8220</v>
      </c>
      <c r="D5349" s="4" t="s">
        <v>8222</v>
      </c>
      <c r="E5349" s="5" t="s">
        <v>9</v>
      </c>
    </row>
    <row r="5350" customFormat="false" ht="13.5" hidden="false" customHeight="false" outlineLevel="0" collapsed="false">
      <c r="A5350" s="4" t="s">
        <v>8223</v>
      </c>
      <c r="B5350" s="5" t="s">
        <v>8224</v>
      </c>
      <c r="C5350" s="5" t="s">
        <v>695</v>
      </c>
      <c r="D5350" s="4" t="s">
        <v>8225</v>
      </c>
      <c r="E5350" s="5" t="s">
        <v>9</v>
      </c>
    </row>
    <row r="5351" customFormat="false" ht="13.5" hidden="false" customHeight="false" outlineLevel="0" collapsed="false">
      <c r="A5351" s="4" t="s">
        <v>8223</v>
      </c>
      <c r="B5351" s="5" t="s">
        <v>8224</v>
      </c>
      <c r="C5351" s="5" t="s">
        <v>695</v>
      </c>
      <c r="D5351" s="4" t="s">
        <v>8226</v>
      </c>
      <c r="E5351" s="5" t="s">
        <v>9</v>
      </c>
    </row>
    <row r="5352" customFormat="false" ht="13.5" hidden="false" customHeight="false" outlineLevel="0" collapsed="false">
      <c r="A5352" s="4" t="s">
        <v>8223</v>
      </c>
      <c r="B5352" s="5" t="s">
        <v>8224</v>
      </c>
      <c r="C5352" s="5" t="s">
        <v>695</v>
      </c>
      <c r="D5352" s="4" t="s">
        <v>8227</v>
      </c>
      <c r="E5352" s="5" t="s">
        <v>33</v>
      </c>
    </row>
    <row r="5353" customFormat="false" ht="13.5" hidden="false" customHeight="false" outlineLevel="0" collapsed="false">
      <c r="A5353" s="4" t="s">
        <v>8228</v>
      </c>
      <c r="B5353" s="5" t="s">
        <v>8229</v>
      </c>
      <c r="C5353" s="5" t="s">
        <v>681</v>
      </c>
      <c r="D5353" s="4" t="s">
        <v>8230</v>
      </c>
      <c r="E5353" s="5" t="s">
        <v>9</v>
      </c>
    </row>
    <row r="5354" customFormat="false" ht="13.5" hidden="false" customHeight="false" outlineLevel="0" collapsed="false">
      <c r="A5354" s="4" t="s">
        <v>8231</v>
      </c>
      <c r="B5354" s="5" t="s">
        <v>8232</v>
      </c>
      <c r="C5354" s="5" t="s">
        <v>2493</v>
      </c>
      <c r="D5354" s="4" t="s">
        <v>8233</v>
      </c>
      <c r="E5354" s="5" t="s">
        <v>33</v>
      </c>
    </row>
    <row r="5355" customFormat="false" ht="13.5" hidden="false" customHeight="false" outlineLevel="0" collapsed="false">
      <c r="A5355" s="4" t="s">
        <v>8231</v>
      </c>
      <c r="B5355" s="5" t="s">
        <v>8232</v>
      </c>
      <c r="C5355" s="5" t="s">
        <v>2493</v>
      </c>
      <c r="D5355" s="4" t="s">
        <v>8234</v>
      </c>
      <c r="E5355" s="5" t="s">
        <v>33</v>
      </c>
    </row>
    <row r="5356" customFormat="false" ht="13.5" hidden="false" customHeight="false" outlineLevel="0" collapsed="false">
      <c r="A5356" s="4" t="s">
        <v>8231</v>
      </c>
      <c r="B5356" s="5" t="s">
        <v>8232</v>
      </c>
      <c r="C5356" s="5" t="s">
        <v>2493</v>
      </c>
      <c r="D5356" s="4" t="s">
        <v>8235</v>
      </c>
      <c r="E5356" s="5" t="s">
        <v>33</v>
      </c>
    </row>
    <row r="5357" customFormat="false" ht="13.5" hidden="false" customHeight="false" outlineLevel="0" collapsed="false">
      <c r="A5357" s="4" t="s">
        <v>8231</v>
      </c>
      <c r="B5357" s="5" t="s">
        <v>8232</v>
      </c>
      <c r="C5357" s="5" t="s">
        <v>2493</v>
      </c>
      <c r="D5357" s="4" t="s">
        <v>8236</v>
      </c>
      <c r="E5357" s="5" t="s">
        <v>33</v>
      </c>
    </row>
    <row r="5358" customFormat="false" ht="13.5" hidden="false" customHeight="false" outlineLevel="0" collapsed="false">
      <c r="A5358" s="4" t="s">
        <v>8231</v>
      </c>
      <c r="B5358" s="5" t="s">
        <v>8232</v>
      </c>
      <c r="C5358" s="5" t="s">
        <v>2493</v>
      </c>
      <c r="D5358" s="4" t="s">
        <v>8237</v>
      </c>
      <c r="E5358" s="5" t="s">
        <v>33</v>
      </c>
    </row>
    <row r="5359" customFormat="false" ht="13.5" hidden="false" customHeight="false" outlineLevel="0" collapsed="false">
      <c r="A5359" s="4" t="s">
        <v>8231</v>
      </c>
      <c r="B5359" s="5" t="s">
        <v>8232</v>
      </c>
      <c r="C5359" s="5" t="s">
        <v>2493</v>
      </c>
      <c r="D5359" s="4" t="s">
        <v>8238</v>
      </c>
      <c r="E5359" s="5" t="s">
        <v>26</v>
      </c>
    </row>
    <row r="5360" customFormat="false" ht="13.5" hidden="false" customHeight="false" outlineLevel="0" collapsed="false">
      <c r="A5360" s="4" t="s">
        <v>8231</v>
      </c>
      <c r="B5360" s="5" t="s">
        <v>8232</v>
      </c>
      <c r="C5360" s="5" t="s">
        <v>2493</v>
      </c>
      <c r="D5360" s="4" t="s">
        <v>8239</v>
      </c>
      <c r="E5360" s="5" t="s">
        <v>9</v>
      </c>
    </row>
    <row r="5361" customFormat="false" ht="13.5" hidden="false" customHeight="false" outlineLevel="0" collapsed="false">
      <c r="A5361" s="4" t="s">
        <v>8231</v>
      </c>
      <c r="B5361" s="5" t="s">
        <v>8232</v>
      </c>
      <c r="C5361" s="5" t="s">
        <v>2493</v>
      </c>
      <c r="D5361" s="4" t="s">
        <v>8240</v>
      </c>
      <c r="E5361" s="5" t="s">
        <v>9</v>
      </c>
    </row>
    <row r="5362" customFormat="false" ht="13.5" hidden="false" customHeight="false" outlineLevel="0" collapsed="false">
      <c r="A5362" s="4" t="s">
        <v>8241</v>
      </c>
      <c r="B5362" s="5" t="s">
        <v>8242</v>
      </c>
      <c r="C5362" s="5" t="s">
        <v>2493</v>
      </c>
      <c r="D5362" s="4" t="s">
        <v>8243</v>
      </c>
      <c r="E5362" s="5" t="s">
        <v>51</v>
      </c>
    </row>
    <row r="5363" customFormat="false" ht="13.5" hidden="false" customHeight="false" outlineLevel="0" collapsed="false">
      <c r="A5363" s="4" t="s">
        <v>8241</v>
      </c>
      <c r="B5363" s="5" t="s">
        <v>8242</v>
      </c>
      <c r="C5363" s="5" t="s">
        <v>2493</v>
      </c>
      <c r="D5363" s="4" t="s">
        <v>8244</v>
      </c>
      <c r="E5363" s="5" t="s">
        <v>33</v>
      </c>
    </row>
    <row r="5364" customFormat="false" ht="13.5" hidden="false" customHeight="false" outlineLevel="0" collapsed="false">
      <c r="A5364" s="4" t="s">
        <v>8241</v>
      </c>
      <c r="B5364" s="5" t="s">
        <v>8242</v>
      </c>
      <c r="C5364" s="5" t="s">
        <v>2493</v>
      </c>
      <c r="D5364" s="4" t="s">
        <v>8245</v>
      </c>
      <c r="E5364" s="5" t="s">
        <v>33</v>
      </c>
    </row>
    <row r="5365" customFormat="false" ht="13.5" hidden="false" customHeight="false" outlineLevel="0" collapsed="false">
      <c r="A5365" s="4" t="s">
        <v>8241</v>
      </c>
      <c r="B5365" s="5" t="s">
        <v>8242</v>
      </c>
      <c r="C5365" s="5" t="s">
        <v>2493</v>
      </c>
      <c r="D5365" s="4" t="s">
        <v>8246</v>
      </c>
      <c r="E5365" s="5" t="s">
        <v>9</v>
      </c>
    </row>
    <row r="5366" customFormat="false" ht="13.5" hidden="false" customHeight="false" outlineLevel="0" collapsed="false">
      <c r="A5366" s="4" t="s">
        <v>8247</v>
      </c>
      <c r="B5366" s="5" t="s">
        <v>8248</v>
      </c>
      <c r="C5366" s="5" t="s">
        <v>3340</v>
      </c>
      <c r="D5366" s="4" t="s">
        <v>8249</v>
      </c>
      <c r="E5366" s="5" t="s">
        <v>33</v>
      </c>
    </row>
    <row r="5367" customFormat="false" ht="13.5" hidden="false" customHeight="false" outlineLevel="0" collapsed="false">
      <c r="A5367" s="4" t="s">
        <v>8247</v>
      </c>
      <c r="B5367" s="5" t="s">
        <v>8248</v>
      </c>
      <c r="C5367" s="5" t="s">
        <v>3340</v>
      </c>
      <c r="D5367" s="4" t="s">
        <v>8250</v>
      </c>
      <c r="E5367" s="5" t="s">
        <v>11</v>
      </c>
    </row>
    <row r="5368" customFormat="false" ht="13.5" hidden="false" customHeight="false" outlineLevel="0" collapsed="false">
      <c r="A5368" s="4" t="s">
        <v>8247</v>
      </c>
      <c r="B5368" s="5" t="s">
        <v>8248</v>
      </c>
      <c r="C5368" s="5" t="s">
        <v>3340</v>
      </c>
      <c r="D5368" s="4" t="s">
        <v>8251</v>
      </c>
      <c r="E5368" s="5" t="s">
        <v>33</v>
      </c>
    </row>
    <row r="5369" customFormat="false" ht="13.5" hidden="false" customHeight="false" outlineLevel="0" collapsed="false">
      <c r="A5369" s="4" t="s">
        <v>8247</v>
      </c>
      <c r="B5369" s="5" t="s">
        <v>8248</v>
      </c>
      <c r="C5369" s="5" t="s">
        <v>3340</v>
      </c>
      <c r="D5369" s="4" t="s">
        <v>8252</v>
      </c>
      <c r="E5369" s="5" t="s">
        <v>33</v>
      </c>
    </row>
    <row r="5370" customFormat="false" ht="13.5" hidden="false" customHeight="false" outlineLevel="0" collapsed="false">
      <c r="A5370" s="4" t="s">
        <v>8247</v>
      </c>
      <c r="B5370" s="5" t="s">
        <v>8248</v>
      </c>
      <c r="C5370" s="5" t="s">
        <v>3340</v>
      </c>
      <c r="D5370" s="4" t="s">
        <v>8253</v>
      </c>
      <c r="E5370" s="5" t="s">
        <v>33</v>
      </c>
    </row>
    <row r="5371" customFormat="false" ht="13.5" hidden="false" customHeight="false" outlineLevel="0" collapsed="false">
      <c r="A5371" s="4" t="s">
        <v>8247</v>
      </c>
      <c r="B5371" s="5" t="s">
        <v>8248</v>
      </c>
      <c r="C5371" s="5" t="s">
        <v>3340</v>
      </c>
      <c r="D5371" s="4" t="s">
        <v>8254</v>
      </c>
      <c r="E5371" s="5" t="s">
        <v>11</v>
      </c>
    </row>
    <row r="5372" customFormat="false" ht="13.5" hidden="false" customHeight="false" outlineLevel="0" collapsed="false">
      <c r="A5372" s="4" t="s">
        <v>8255</v>
      </c>
      <c r="B5372" s="5" t="s">
        <v>8256</v>
      </c>
      <c r="C5372" s="5" t="s">
        <v>3340</v>
      </c>
      <c r="D5372" s="4" t="s">
        <v>8257</v>
      </c>
      <c r="E5372" s="5" t="s">
        <v>33</v>
      </c>
    </row>
    <row r="5373" customFormat="false" ht="13.5" hidden="false" customHeight="false" outlineLevel="0" collapsed="false">
      <c r="A5373" s="4" t="s">
        <v>8255</v>
      </c>
      <c r="B5373" s="5" t="s">
        <v>8256</v>
      </c>
      <c r="C5373" s="5" t="s">
        <v>3340</v>
      </c>
      <c r="D5373" s="4" t="s">
        <v>8258</v>
      </c>
      <c r="E5373" s="5" t="s">
        <v>9</v>
      </c>
    </row>
    <row r="5374" customFormat="false" ht="13.5" hidden="false" customHeight="false" outlineLevel="0" collapsed="false">
      <c r="A5374" s="4" t="s">
        <v>8255</v>
      </c>
      <c r="B5374" s="5" t="s">
        <v>8256</v>
      </c>
      <c r="C5374" s="5" t="s">
        <v>3340</v>
      </c>
      <c r="D5374" s="4" t="s">
        <v>8259</v>
      </c>
      <c r="E5374" s="5" t="s">
        <v>9</v>
      </c>
    </row>
    <row r="5375" customFormat="false" ht="13.5" hidden="false" customHeight="false" outlineLevel="0" collapsed="false">
      <c r="A5375" s="4" t="s">
        <v>8255</v>
      </c>
      <c r="B5375" s="5" t="s">
        <v>8256</v>
      </c>
      <c r="C5375" s="5" t="s">
        <v>3340</v>
      </c>
      <c r="D5375" s="4" t="s">
        <v>8260</v>
      </c>
      <c r="E5375" s="5" t="s">
        <v>9</v>
      </c>
    </row>
    <row r="5376" customFormat="false" ht="13.5" hidden="false" customHeight="false" outlineLevel="0" collapsed="false">
      <c r="A5376" s="4" t="s">
        <v>8261</v>
      </c>
      <c r="B5376" s="5" t="s">
        <v>8262</v>
      </c>
      <c r="C5376" s="5" t="s">
        <v>3340</v>
      </c>
      <c r="D5376" s="4" t="s">
        <v>8263</v>
      </c>
      <c r="E5376" s="5" t="s">
        <v>33</v>
      </c>
    </row>
    <row r="5377" customFormat="false" ht="13.5" hidden="false" customHeight="false" outlineLevel="0" collapsed="false">
      <c r="A5377" s="4" t="s">
        <v>8261</v>
      </c>
      <c r="B5377" s="5" t="s">
        <v>8262</v>
      </c>
      <c r="C5377" s="5" t="s">
        <v>3340</v>
      </c>
      <c r="D5377" s="4" t="s">
        <v>8264</v>
      </c>
      <c r="E5377" s="5" t="s">
        <v>9</v>
      </c>
    </row>
    <row r="5378" customFormat="false" ht="13.5" hidden="false" customHeight="false" outlineLevel="0" collapsed="false">
      <c r="A5378" s="4" t="s">
        <v>8261</v>
      </c>
      <c r="B5378" s="5" t="s">
        <v>8262</v>
      </c>
      <c r="C5378" s="5" t="s">
        <v>3340</v>
      </c>
      <c r="D5378" s="4" t="s">
        <v>8265</v>
      </c>
      <c r="E5378" s="5" t="s">
        <v>9</v>
      </c>
    </row>
    <row r="5379" customFormat="false" ht="13.5" hidden="false" customHeight="false" outlineLevel="0" collapsed="false">
      <c r="A5379" s="4" t="s">
        <v>8261</v>
      </c>
      <c r="B5379" s="5" t="s">
        <v>8262</v>
      </c>
      <c r="C5379" s="5" t="s">
        <v>3340</v>
      </c>
      <c r="D5379" s="4" t="s">
        <v>8266</v>
      </c>
      <c r="E5379" s="5" t="s">
        <v>33</v>
      </c>
    </row>
    <row r="5380" customFormat="false" ht="13.5" hidden="false" customHeight="false" outlineLevel="0" collapsed="false">
      <c r="A5380" s="4" t="s">
        <v>8261</v>
      </c>
      <c r="B5380" s="5" t="s">
        <v>8262</v>
      </c>
      <c r="C5380" s="5" t="s">
        <v>3340</v>
      </c>
      <c r="D5380" s="4" t="s">
        <v>8267</v>
      </c>
      <c r="E5380" s="5" t="s">
        <v>9</v>
      </c>
    </row>
    <row r="5381" customFormat="false" ht="13.5" hidden="false" customHeight="false" outlineLevel="0" collapsed="false">
      <c r="A5381" s="4" t="s">
        <v>8261</v>
      </c>
      <c r="B5381" s="5" t="s">
        <v>8262</v>
      </c>
      <c r="C5381" s="5" t="s">
        <v>3340</v>
      </c>
      <c r="D5381" s="4" t="s">
        <v>8268</v>
      </c>
      <c r="E5381" s="5" t="s">
        <v>33</v>
      </c>
    </row>
    <row r="5382" customFormat="false" ht="13.5" hidden="false" customHeight="false" outlineLevel="0" collapsed="false">
      <c r="A5382" s="4" t="s">
        <v>8261</v>
      </c>
      <c r="B5382" s="5" t="s">
        <v>8262</v>
      </c>
      <c r="C5382" s="5" t="s">
        <v>3340</v>
      </c>
      <c r="D5382" s="4" t="s">
        <v>8269</v>
      </c>
      <c r="E5382" s="5" t="s">
        <v>9</v>
      </c>
    </row>
    <row r="5383" customFormat="false" ht="13.5" hidden="false" customHeight="false" outlineLevel="0" collapsed="false">
      <c r="A5383" s="4" t="s">
        <v>8261</v>
      </c>
      <c r="B5383" s="5" t="s">
        <v>8262</v>
      </c>
      <c r="C5383" s="5" t="s">
        <v>3340</v>
      </c>
      <c r="D5383" s="4" t="s">
        <v>8270</v>
      </c>
      <c r="E5383" s="5" t="s">
        <v>37</v>
      </c>
    </row>
    <row r="5384" customFormat="false" ht="13.5" hidden="false" customHeight="false" outlineLevel="0" collapsed="false">
      <c r="A5384" s="4" t="s">
        <v>8271</v>
      </c>
      <c r="B5384" s="5" t="s">
        <v>8272</v>
      </c>
      <c r="C5384" s="5" t="s">
        <v>3340</v>
      </c>
      <c r="D5384" s="4" t="s">
        <v>8273</v>
      </c>
      <c r="E5384" s="5" t="s">
        <v>33</v>
      </c>
    </row>
    <row r="5385" customFormat="false" ht="13.5" hidden="false" customHeight="false" outlineLevel="0" collapsed="false">
      <c r="A5385" s="4" t="s">
        <v>8271</v>
      </c>
      <c r="B5385" s="5" t="s">
        <v>8272</v>
      </c>
      <c r="C5385" s="5" t="s">
        <v>3340</v>
      </c>
      <c r="D5385" s="4" t="s">
        <v>8274</v>
      </c>
      <c r="E5385" s="5" t="s">
        <v>9</v>
      </c>
    </row>
    <row r="5386" customFormat="false" ht="13.5" hidden="false" customHeight="false" outlineLevel="0" collapsed="false">
      <c r="A5386" s="4" t="s">
        <v>8275</v>
      </c>
      <c r="B5386" s="5" t="s">
        <v>8276</v>
      </c>
      <c r="C5386" s="5" t="s">
        <v>1867</v>
      </c>
      <c r="D5386" s="4" t="s">
        <v>8277</v>
      </c>
      <c r="E5386" s="5" t="s">
        <v>9</v>
      </c>
    </row>
    <row r="5387" customFormat="false" ht="13.5" hidden="false" customHeight="false" outlineLevel="0" collapsed="false">
      <c r="A5387" s="4" t="s">
        <v>8278</v>
      </c>
      <c r="B5387" s="5" t="s">
        <v>8279</v>
      </c>
      <c r="C5387" s="5" t="s">
        <v>4521</v>
      </c>
      <c r="D5387" s="4" t="s">
        <v>8280</v>
      </c>
      <c r="E5387" s="5" t="s">
        <v>33</v>
      </c>
    </row>
    <row r="5388" customFormat="false" ht="13.5" hidden="false" customHeight="false" outlineLevel="0" collapsed="false">
      <c r="A5388" s="4" t="s">
        <v>8278</v>
      </c>
      <c r="B5388" s="5" t="s">
        <v>8279</v>
      </c>
      <c r="C5388" s="5" t="s">
        <v>4521</v>
      </c>
      <c r="D5388" s="4" t="s">
        <v>8281</v>
      </c>
      <c r="E5388" s="5" t="s">
        <v>33</v>
      </c>
    </row>
    <row r="5389" customFormat="false" ht="13.5" hidden="false" customHeight="false" outlineLevel="0" collapsed="false">
      <c r="A5389" s="4" t="s">
        <v>8278</v>
      </c>
      <c r="B5389" s="5" t="s">
        <v>8279</v>
      </c>
      <c r="C5389" s="5" t="s">
        <v>4521</v>
      </c>
      <c r="D5389" s="4" t="s">
        <v>8282</v>
      </c>
      <c r="E5389" s="5" t="s">
        <v>33</v>
      </c>
    </row>
    <row r="5390" customFormat="false" ht="13.5" hidden="false" customHeight="false" outlineLevel="0" collapsed="false">
      <c r="A5390" s="4" t="s">
        <v>8283</v>
      </c>
      <c r="B5390" s="5" t="s">
        <v>8284</v>
      </c>
      <c r="C5390" s="5" t="s">
        <v>1329</v>
      </c>
      <c r="D5390" s="4" t="s">
        <v>8285</v>
      </c>
      <c r="E5390" s="5" t="s">
        <v>33</v>
      </c>
    </row>
    <row r="5391" customFormat="false" ht="13.5" hidden="false" customHeight="false" outlineLevel="0" collapsed="false">
      <c r="A5391" s="4" t="s">
        <v>8283</v>
      </c>
      <c r="B5391" s="5" t="s">
        <v>8284</v>
      </c>
      <c r="C5391" s="5" t="s">
        <v>1329</v>
      </c>
      <c r="D5391" s="4" t="s">
        <v>8286</v>
      </c>
      <c r="E5391" s="5" t="s">
        <v>26</v>
      </c>
    </row>
    <row r="5392" customFormat="false" ht="13.5" hidden="false" customHeight="false" outlineLevel="0" collapsed="false">
      <c r="A5392" s="4" t="s">
        <v>8283</v>
      </c>
      <c r="B5392" s="5" t="s">
        <v>8284</v>
      </c>
      <c r="C5392" s="5" t="s">
        <v>1329</v>
      </c>
      <c r="D5392" s="4" t="s">
        <v>8287</v>
      </c>
      <c r="E5392" s="5" t="s">
        <v>33</v>
      </c>
    </row>
    <row r="5393" customFormat="false" ht="13.5" hidden="false" customHeight="false" outlineLevel="0" collapsed="false">
      <c r="A5393" s="4" t="s">
        <v>8288</v>
      </c>
      <c r="B5393" s="5" t="s">
        <v>8289</v>
      </c>
      <c r="C5393" s="5" t="s">
        <v>7</v>
      </c>
      <c r="D5393" s="4" t="s">
        <v>8290</v>
      </c>
      <c r="E5393" s="5" t="s">
        <v>9</v>
      </c>
    </row>
    <row r="5394" customFormat="false" ht="13.5" hidden="false" customHeight="false" outlineLevel="0" collapsed="false">
      <c r="A5394" s="4" t="s">
        <v>8288</v>
      </c>
      <c r="B5394" s="5" t="s">
        <v>8289</v>
      </c>
      <c r="C5394" s="5" t="s">
        <v>7</v>
      </c>
      <c r="D5394" s="4" t="s">
        <v>8291</v>
      </c>
      <c r="E5394" s="5" t="s">
        <v>33</v>
      </c>
    </row>
    <row r="5395" customFormat="false" ht="13.5" hidden="false" customHeight="false" outlineLevel="0" collapsed="false">
      <c r="A5395" s="4" t="s">
        <v>8288</v>
      </c>
      <c r="B5395" s="5" t="s">
        <v>8289</v>
      </c>
      <c r="C5395" s="5" t="s">
        <v>7</v>
      </c>
      <c r="D5395" s="4" t="s">
        <v>8292</v>
      </c>
      <c r="E5395" s="5" t="s">
        <v>33</v>
      </c>
    </row>
    <row r="5396" customFormat="false" ht="13.5" hidden="false" customHeight="false" outlineLevel="0" collapsed="false">
      <c r="A5396" s="4" t="s">
        <v>8293</v>
      </c>
      <c r="B5396" s="5" t="s">
        <v>8294</v>
      </c>
      <c r="C5396" s="5" t="s">
        <v>300</v>
      </c>
      <c r="D5396" s="4" t="s">
        <v>8295</v>
      </c>
      <c r="E5396" s="5" t="s">
        <v>9</v>
      </c>
    </row>
    <row r="5397" customFormat="false" ht="13.5" hidden="false" customHeight="false" outlineLevel="0" collapsed="false">
      <c r="A5397" s="4" t="s">
        <v>8293</v>
      </c>
      <c r="B5397" s="5" t="s">
        <v>8294</v>
      </c>
      <c r="C5397" s="5" t="s">
        <v>300</v>
      </c>
      <c r="D5397" s="4" t="s">
        <v>8296</v>
      </c>
      <c r="E5397" s="5" t="s">
        <v>33</v>
      </c>
    </row>
    <row r="5398" customFormat="false" ht="13.5" hidden="false" customHeight="false" outlineLevel="0" collapsed="false">
      <c r="A5398" s="4" t="s">
        <v>8293</v>
      </c>
      <c r="B5398" s="5" t="s">
        <v>8294</v>
      </c>
      <c r="C5398" s="5" t="s">
        <v>8297</v>
      </c>
      <c r="D5398" s="4" t="s">
        <v>8298</v>
      </c>
      <c r="E5398" s="5" t="s">
        <v>9</v>
      </c>
    </row>
    <row r="5399" customFormat="false" ht="13.5" hidden="false" customHeight="false" outlineLevel="0" collapsed="false">
      <c r="A5399" s="4" t="s">
        <v>8293</v>
      </c>
      <c r="B5399" s="5" t="s">
        <v>8294</v>
      </c>
      <c r="C5399" s="5" t="s">
        <v>8297</v>
      </c>
      <c r="D5399" s="4" t="s">
        <v>8299</v>
      </c>
      <c r="E5399" s="5" t="s">
        <v>1518</v>
      </c>
    </row>
    <row r="5400" customFormat="false" ht="13.5" hidden="false" customHeight="false" outlineLevel="0" collapsed="false">
      <c r="A5400" s="4" t="s">
        <v>8293</v>
      </c>
      <c r="B5400" s="5" t="s">
        <v>8294</v>
      </c>
      <c r="C5400" s="5" t="s">
        <v>8297</v>
      </c>
      <c r="D5400" s="4" t="s">
        <v>8300</v>
      </c>
      <c r="E5400" s="5" t="s">
        <v>9</v>
      </c>
    </row>
    <row r="5401" customFormat="false" ht="13.5" hidden="false" customHeight="false" outlineLevel="0" collapsed="false">
      <c r="A5401" s="4" t="s">
        <v>8301</v>
      </c>
      <c r="B5401" s="5" t="s">
        <v>8302</v>
      </c>
      <c r="C5401" s="5" t="s">
        <v>300</v>
      </c>
      <c r="D5401" s="4" t="s">
        <v>8303</v>
      </c>
      <c r="E5401" s="5" t="s">
        <v>93</v>
      </c>
    </row>
    <row r="5402" customFormat="false" ht="13.5" hidden="false" customHeight="false" outlineLevel="0" collapsed="false">
      <c r="A5402" s="4" t="s">
        <v>8301</v>
      </c>
      <c r="B5402" s="5" t="s">
        <v>8302</v>
      </c>
      <c r="C5402" s="5" t="s">
        <v>300</v>
      </c>
      <c r="D5402" s="4" t="s">
        <v>8304</v>
      </c>
      <c r="E5402" s="5" t="s">
        <v>33</v>
      </c>
    </row>
    <row r="5403" customFormat="false" ht="13.5" hidden="false" customHeight="false" outlineLevel="0" collapsed="false">
      <c r="A5403" s="4" t="s">
        <v>8305</v>
      </c>
      <c r="B5403" s="5" t="s">
        <v>8306</v>
      </c>
      <c r="C5403" s="5" t="s">
        <v>179</v>
      </c>
      <c r="D5403" s="4" t="s">
        <v>8307</v>
      </c>
      <c r="E5403" s="5" t="s">
        <v>9</v>
      </c>
    </row>
    <row r="5404" customFormat="false" ht="13.5" hidden="false" customHeight="false" outlineLevel="0" collapsed="false">
      <c r="A5404" s="4" t="s">
        <v>8305</v>
      </c>
      <c r="B5404" s="5" t="s">
        <v>8306</v>
      </c>
      <c r="C5404" s="5" t="s">
        <v>179</v>
      </c>
      <c r="D5404" s="4" t="s">
        <v>8308</v>
      </c>
      <c r="E5404" s="5" t="s">
        <v>9</v>
      </c>
    </row>
    <row r="5405" customFormat="false" ht="13.5" hidden="false" customHeight="false" outlineLevel="0" collapsed="false">
      <c r="A5405" s="4" t="s">
        <v>8305</v>
      </c>
      <c r="B5405" s="5" t="s">
        <v>8306</v>
      </c>
      <c r="C5405" s="5" t="s">
        <v>179</v>
      </c>
      <c r="D5405" s="4" t="s">
        <v>8309</v>
      </c>
      <c r="E5405" s="5" t="s">
        <v>9</v>
      </c>
    </row>
    <row r="5406" customFormat="false" ht="13.5" hidden="false" customHeight="false" outlineLevel="0" collapsed="false">
      <c r="A5406" s="4" t="s">
        <v>8310</v>
      </c>
      <c r="B5406" s="5" t="s">
        <v>8311</v>
      </c>
      <c r="C5406" s="5" t="s">
        <v>187</v>
      </c>
      <c r="D5406" s="4" t="s">
        <v>8312</v>
      </c>
      <c r="E5406" s="5" t="s">
        <v>33</v>
      </c>
    </row>
    <row r="5407" customFormat="false" ht="13.5" hidden="false" customHeight="false" outlineLevel="0" collapsed="false">
      <c r="A5407" s="4" t="s">
        <v>8310</v>
      </c>
      <c r="B5407" s="5" t="s">
        <v>8311</v>
      </c>
      <c r="C5407" s="5" t="s">
        <v>187</v>
      </c>
      <c r="D5407" s="4" t="s">
        <v>8313</v>
      </c>
      <c r="E5407" s="5" t="s">
        <v>520</v>
      </c>
    </row>
    <row r="5408" customFormat="false" ht="13.5" hidden="false" customHeight="false" outlineLevel="0" collapsed="false">
      <c r="A5408" s="4" t="s">
        <v>8310</v>
      </c>
      <c r="B5408" s="5" t="s">
        <v>8311</v>
      </c>
      <c r="C5408" s="5" t="s">
        <v>187</v>
      </c>
      <c r="D5408" s="4" t="s">
        <v>8314</v>
      </c>
      <c r="E5408" s="5" t="s">
        <v>1518</v>
      </c>
    </row>
    <row r="5409" customFormat="false" ht="13.5" hidden="false" customHeight="false" outlineLevel="0" collapsed="false">
      <c r="A5409" s="4" t="s">
        <v>8315</v>
      </c>
      <c r="B5409" s="5" t="s">
        <v>8316</v>
      </c>
      <c r="C5409" s="5" t="s">
        <v>1974</v>
      </c>
      <c r="D5409" s="4" t="s">
        <v>8317</v>
      </c>
      <c r="E5409" s="5" t="s">
        <v>11</v>
      </c>
    </row>
    <row r="5410" customFormat="false" ht="13.5" hidden="false" customHeight="false" outlineLevel="0" collapsed="false">
      <c r="A5410" s="4" t="s">
        <v>8318</v>
      </c>
      <c r="B5410" s="5" t="s">
        <v>8319</v>
      </c>
      <c r="C5410" s="5" t="s">
        <v>97</v>
      </c>
      <c r="D5410" s="4" t="s">
        <v>8320</v>
      </c>
      <c r="E5410" s="5" t="s">
        <v>37</v>
      </c>
    </row>
    <row r="5411" customFormat="false" ht="13.5" hidden="false" customHeight="false" outlineLevel="0" collapsed="false">
      <c r="A5411" s="4" t="s">
        <v>8321</v>
      </c>
      <c r="B5411" s="5" t="s">
        <v>8322</v>
      </c>
      <c r="C5411" s="5" t="s">
        <v>97</v>
      </c>
      <c r="D5411" s="4" t="s">
        <v>8323</v>
      </c>
      <c r="E5411" s="5" t="s">
        <v>93</v>
      </c>
    </row>
    <row r="5412" customFormat="false" ht="13.5" hidden="false" customHeight="false" outlineLevel="0" collapsed="false">
      <c r="A5412" s="4" t="s">
        <v>8324</v>
      </c>
      <c r="B5412" s="5" t="s">
        <v>8325</v>
      </c>
      <c r="C5412" s="5" t="s">
        <v>399</v>
      </c>
      <c r="D5412" s="4" t="s">
        <v>8326</v>
      </c>
      <c r="E5412" s="5" t="s">
        <v>9</v>
      </c>
    </row>
    <row r="5413" customFormat="false" ht="13.5" hidden="false" customHeight="false" outlineLevel="0" collapsed="false">
      <c r="A5413" s="4" t="s">
        <v>8324</v>
      </c>
      <c r="B5413" s="5" t="s">
        <v>8325</v>
      </c>
      <c r="C5413" s="5" t="s">
        <v>399</v>
      </c>
      <c r="D5413" s="4" t="s">
        <v>8327</v>
      </c>
      <c r="E5413" s="5" t="s">
        <v>9</v>
      </c>
    </row>
    <row r="5414" customFormat="false" ht="13.5" hidden="false" customHeight="false" outlineLevel="0" collapsed="false">
      <c r="A5414" s="4" t="s">
        <v>8328</v>
      </c>
      <c r="B5414" s="5" t="s">
        <v>8329</v>
      </c>
      <c r="C5414" s="5" t="s">
        <v>4595</v>
      </c>
      <c r="D5414" s="4" t="s">
        <v>8330</v>
      </c>
      <c r="E5414" s="5" t="s">
        <v>33</v>
      </c>
    </row>
    <row r="5415" customFormat="false" ht="13.5" hidden="false" customHeight="false" outlineLevel="0" collapsed="false">
      <c r="A5415" s="4" t="s">
        <v>8328</v>
      </c>
      <c r="B5415" s="5" t="s">
        <v>8329</v>
      </c>
      <c r="C5415" s="5" t="s">
        <v>4595</v>
      </c>
      <c r="D5415" s="4" t="s">
        <v>8331</v>
      </c>
      <c r="E5415" s="5" t="s">
        <v>9</v>
      </c>
    </row>
    <row r="5416" customFormat="false" ht="13.5" hidden="false" customHeight="false" outlineLevel="0" collapsed="false">
      <c r="A5416" s="4" t="s">
        <v>8328</v>
      </c>
      <c r="B5416" s="5" t="s">
        <v>8329</v>
      </c>
      <c r="C5416" s="5" t="s">
        <v>4595</v>
      </c>
      <c r="D5416" s="4" t="s">
        <v>8332</v>
      </c>
      <c r="E5416" s="5" t="s">
        <v>29</v>
      </c>
    </row>
    <row r="5417" customFormat="false" ht="13.5" hidden="false" customHeight="false" outlineLevel="0" collapsed="false">
      <c r="A5417" s="4" t="s">
        <v>8333</v>
      </c>
      <c r="B5417" s="5" t="s">
        <v>8334</v>
      </c>
      <c r="C5417" s="5" t="s">
        <v>239</v>
      </c>
      <c r="D5417" s="4" t="s">
        <v>8335</v>
      </c>
      <c r="E5417" s="5" t="s">
        <v>33</v>
      </c>
    </row>
    <row r="5418" customFormat="false" ht="13.5" hidden="false" customHeight="false" outlineLevel="0" collapsed="false">
      <c r="A5418" s="4" t="s">
        <v>8333</v>
      </c>
      <c r="B5418" s="5" t="s">
        <v>8334</v>
      </c>
      <c r="C5418" s="5" t="s">
        <v>239</v>
      </c>
      <c r="D5418" s="4" t="s">
        <v>8336</v>
      </c>
      <c r="E5418" s="5" t="s">
        <v>33</v>
      </c>
    </row>
    <row r="5419" customFormat="false" ht="13.5" hidden="false" customHeight="false" outlineLevel="0" collapsed="false">
      <c r="A5419" s="4" t="s">
        <v>8333</v>
      </c>
      <c r="B5419" s="5" t="s">
        <v>8334</v>
      </c>
      <c r="C5419" s="5" t="s">
        <v>239</v>
      </c>
      <c r="D5419" s="4" t="s">
        <v>8337</v>
      </c>
      <c r="E5419" s="5" t="s">
        <v>33</v>
      </c>
    </row>
    <row r="5420" customFormat="false" ht="13.5" hidden="false" customHeight="false" outlineLevel="0" collapsed="false">
      <c r="A5420" s="4" t="s">
        <v>8333</v>
      </c>
      <c r="B5420" s="5" t="s">
        <v>8334</v>
      </c>
      <c r="C5420" s="5" t="s">
        <v>239</v>
      </c>
      <c r="D5420" s="4" t="s">
        <v>8338</v>
      </c>
      <c r="E5420" s="5" t="s">
        <v>33</v>
      </c>
    </row>
    <row r="5421" customFormat="false" ht="13.5" hidden="false" customHeight="false" outlineLevel="0" collapsed="false">
      <c r="A5421" s="4" t="s">
        <v>8333</v>
      </c>
      <c r="B5421" s="5" t="s">
        <v>8334</v>
      </c>
      <c r="C5421" s="5" t="s">
        <v>239</v>
      </c>
      <c r="D5421" s="4" t="s">
        <v>8339</v>
      </c>
      <c r="E5421" s="5" t="s">
        <v>33</v>
      </c>
    </row>
    <row r="5422" customFormat="false" ht="13.5" hidden="false" customHeight="false" outlineLevel="0" collapsed="false">
      <c r="A5422" s="4" t="s">
        <v>8333</v>
      </c>
      <c r="B5422" s="5" t="s">
        <v>8334</v>
      </c>
      <c r="C5422" s="5" t="s">
        <v>239</v>
      </c>
      <c r="D5422" s="4" t="s">
        <v>8340</v>
      </c>
      <c r="E5422" s="5" t="s">
        <v>9</v>
      </c>
    </row>
    <row r="5423" customFormat="false" ht="13.5" hidden="false" customHeight="false" outlineLevel="0" collapsed="false">
      <c r="A5423" s="4" t="s">
        <v>8341</v>
      </c>
      <c r="B5423" s="5" t="s">
        <v>8342</v>
      </c>
      <c r="C5423" s="5" t="s">
        <v>417</v>
      </c>
      <c r="D5423" s="4" t="s">
        <v>8343</v>
      </c>
      <c r="E5423" s="5" t="s">
        <v>9</v>
      </c>
    </row>
    <row r="5424" customFormat="false" ht="13.5" hidden="false" customHeight="false" outlineLevel="0" collapsed="false">
      <c r="A5424" s="4" t="s">
        <v>8344</v>
      </c>
      <c r="B5424" s="5" t="s">
        <v>8345</v>
      </c>
      <c r="C5424" s="5" t="s">
        <v>417</v>
      </c>
      <c r="D5424" s="4" t="s">
        <v>8346</v>
      </c>
      <c r="E5424" s="5" t="s">
        <v>33</v>
      </c>
    </row>
    <row r="5425" customFormat="false" ht="13.5" hidden="false" customHeight="false" outlineLevel="0" collapsed="false">
      <c r="A5425" s="4" t="s">
        <v>8344</v>
      </c>
      <c r="B5425" s="5" t="s">
        <v>8345</v>
      </c>
      <c r="C5425" s="5" t="s">
        <v>417</v>
      </c>
      <c r="D5425" s="4" t="s">
        <v>8347</v>
      </c>
      <c r="E5425" s="5" t="s">
        <v>9</v>
      </c>
    </row>
    <row r="5426" customFormat="false" ht="13.5" hidden="false" customHeight="false" outlineLevel="0" collapsed="false">
      <c r="A5426" s="4" t="s">
        <v>8348</v>
      </c>
      <c r="B5426" s="5" t="s">
        <v>8349</v>
      </c>
      <c r="C5426" s="5" t="s">
        <v>8350</v>
      </c>
      <c r="D5426" s="4" t="s">
        <v>8351</v>
      </c>
      <c r="E5426" s="5" t="s">
        <v>9</v>
      </c>
    </row>
    <row r="5427" customFormat="false" ht="13.5" hidden="false" customHeight="false" outlineLevel="0" collapsed="false">
      <c r="A5427" s="4" t="s">
        <v>8348</v>
      </c>
      <c r="B5427" s="5" t="s">
        <v>8349</v>
      </c>
      <c r="C5427" s="5" t="s">
        <v>8350</v>
      </c>
      <c r="D5427" s="4" t="s">
        <v>8352</v>
      </c>
      <c r="E5427" s="5" t="s">
        <v>9</v>
      </c>
    </row>
    <row r="5428" customFormat="false" ht="13.5" hidden="false" customHeight="false" outlineLevel="0" collapsed="false">
      <c r="A5428" s="4" t="s">
        <v>8348</v>
      </c>
      <c r="B5428" s="5" t="s">
        <v>8349</v>
      </c>
      <c r="C5428" s="5" t="s">
        <v>8350</v>
      </c>
      <c r="D5428" s="4" t="s">
        <v>8353</v>
      </c>
      <c r="E5428" s="5" t="s">
        <v>11</v>
      </c>
    </row>
    <row r="5429" customFormat="false" ht="13.5" hidden="false" customHeight="false" outlineLevel="0" collapsed="false">
      <c r="A5429" s="4" t="s">
        <v>8348</v>
      </c>
      <c r="B5429" s="5" t="s">
        <v>8349</v>
      </c>
      <c r="C5429" s="5" t="s">
        <v>8350</v>
      </c>
      <c r="D5429" s="4" t="s">
        <v>8354</v>
      </c>
      <c r="E5429" s="5" t="s">
        <v>11</v>
      </c>
    </row>
    <row r="5430" customFormat="false" ht="13.5" hidden="false" customHeight="false" outlineLevel="0" collapsed="false">
      <c r="A5430" s="4" t="s">
        <v>8348</v>
      </c>
      <c r="B5430" s="5" t="s">
        <v>8349</v>
      </c>
      <c r="C5430" s="5" t="s">
        <v>8350</v>
      </c>
      <c r="D5430" s="4" t="s">
        <v>8355</v>
      </c>
      <c r="E5430" s="5" t="s">
        <v>33</v>
      </c>
    </row>
    <row r="5431" customFormat="false" ht="13.5" hidden="false" customHeight="false" outlineLevel="0" collapsed="false">
      <c r="A5431" s="4" t="s">
        <v>8348</v>
      </c>
      <c r="B5431" s="5" t="s">
        <v>8349</v>
      </c>
      <c r="C5431" s="5" t="s">
        <v>8350</v>
      </c>
      <c r="D5431" s="4" t="s">
        <v>8356</v>
      </c>
      <c r="E5431" s="5" t="s">
        <v>33</v>
      </c>
    </row>
    <row r="5432" customFormat="false" ht="13.5" hidden="false" customHeight="false" outlineLevel="0" collapsed="false">
      <c r="A5432" s="4" t="s">
        <v>8357</v>
      </c>
      <c r="B5432" s="5" t="s">
        <v>8358</v>
      </c>
      <c r="C5432" s="5" t="s">
        <v>212</v>
      </c>
      <c r="D5432" s="4" t="s">
        <v>8359</v>
      </c>
      <c r="E5432" s="5" t="s">
        <v>9</v>
      </c>
    </row>
    <row r="5433" customFormat="false" ht="13.5" hidden="false" customHeight="false" outlineLevel="0" collapsed="false">
      <c r="A5433" s="4" t="s">
        <v>8357</v>
      </c>
      <c r="B5433" s="5" t="s">
        <v>8358</v>
      </c>
      <c r="C5433" s="5" t="s">
        <v>212</v>
      </c>
      <c r="D5433" s="4" t="s">
        <v>8360</v>
      </c>
      <c r="E5433" s="5" t="s">
        <v>9</v>
      </c>
    </row>
    <row r="5434" customFormat="false" ht="13.5" hidden="false" customHeight="false" outlineLevel="0" collapsed="false">
      <c r="A5434" s="4" t="s">
        <v>8357</v>
      </c>
      <c r="B5434" s="5" t="s">
        <v>8358</v>
      </c>
      <c r="C5434" s="5" t="s">
        <v>212</v>
      </c>
      <c r="D5434" s="4" t="s">
        <v>8361</v>
      </c>
      <c r="E5434" s="5" t="s">
        <v>9</v>
      </c>
    </row>
    <row r="5435" customFormat="false" ht="13.5" hidden="false" customHeight="false" outlineLevel="0" collapsed="false">
      <c r="A5435" s="4" t="s">
        <v>8362</v>
      </c>
      <c r="B5435" s="5" t="s">
        <v>8363</v>
      </c>
      <c r="C5435" s="5" t="s">
        <v>212</v>
      </c>
      <c r="D5435" s="4" t="s">
        <v>8364</v>
      </c>
      <c r="E5435" s="5" t="s">
        <v>33</v>
      </c>
    </row>
    <row r="5436" customFormat="false" ht="13.5" hidden="false" customHeight="false" outlineLevel="0" collapsed="false">
      <c r="A5436" s="4" t="s">
        <v>8365</v>
      </c>
      <c r="B5436" s="5" t="s">
        <v>8366</v>
      </c>
      <c r="C5436" s="5" t="s">
        <v>212</v>
      </c>
      <c r="D5436" s="4" t="s">
        <v>8367</v>
      </c>
      <c r="E5436" s="5" t="s">
        <v>26</v>
      </c>
    </row>
    <row r="5437" customFormat="false" ht="13.5" hidden="false" customHeight="false" outlineLevel="0" collapsed="false">
      <c r="A5437" s="4" t="s">
        <v>8365</v>
      </c>
      <c r="B5437" s="5" t="s">
        <v>8366</v>
      </c>
      <c r="C5437" s="5" t="s">
        <v>212</v>
      </c>
      <c r="D5437" s="4" t="s">
        <v>8368</v>
      </c>
      <c r="E5437" s="5" t="s">
        <v>9</v>
      </c>
    </row>
    <row r="5438" customFormat="false" ht="13.5" hidden="false" customHeight="false" outlineLevel="0" collapsed="false">
      <c r="A5438" s="4" t="s">
        <v>8369</v>
      </c>
      <c r="B5438" s="5" t="s">
        <v>8370</v>
      </c>
      <c r="C5438" s="5" t="s">
        <v>281</v>
      </c>
      <c r="D5438" s="4" t="s">
        <v>8371</v>
      </c>
      <c r="E5438" s="5" t="s">
        <v>9</v>
      </c>
    </row>
    <row r="5439" customFormat="false" ht="13.5" hidden="false" customHeight="false" outlineLevel="0" collapsed="false">
      <c r="A5439" s="4" t="s">
        <v>8369</v>
      </c>
      <c r="B5439" s="5" t="s">
        <v>8370</v>
      </c>
      <c r="C5439" s="5" t="s">
        <v>281</v>
      </c>
      <c r="D5439" s="4" t="s">
        <v>8372</v>
      </c>
      <c r="E5439" s="5" t="s">
        <v>9</v>
      </c>
    </row>
    <row r="5440" customFormat="false" ht="13.5" hidden="false" customHeight="false" outlineLevel="0" collapsed="false">
      <c r="A5440" s="4" t="s">
        <v>8369</v>
      </c>
      <c r="B5440" s="5" t="s">
        <v>8370</v>
      </c>
      <c r="C5440" s="5" t="s">
        <v>281</v>
      </c>
      <c r="D5440" s="4" t="s">
        <v>8373</v>
      </c>
      <c r="E5440" s="5" t="s">
        <v>26</v>
      </c>
    </row>
    <row r="5441" customFormat="false" ht="13.5" hidden="false" customHeight="false" outlineLevel="0" collapsed="false">
      <c r="A5441" s="4" t="s">
        <v>8369</v>
      </c>
      <c r="B5441" s="5" t="s">
        <v>8370</v>
      </c>
      <c r="C5441" s="5" t="s">
        <v>281</v>
      </c>
      <c r="D5441" s="4" t="s">
        <v>8374</v>
      </c>
      <c r="E5441" s="5" t="s">
        <v>9</v>
      </c>
    </row>
    <row r="5442" customFormat="false" ht="13.5" hidden="false" customHeight="false" outlineLevel="0" collapsed="false">
      <c r="A5442" s="4" t="s">
        <v>8369</v>
      </c>
      <c r="B5442" s="5" t="s">
        <v>8370</v>
      </c>
      <c r="C5442" s="5" t="s">
        <v>281</v>
      </c>
      <c r="D5442" s="12" t="s">
        <v>8375</v>
      </c>
      <c r="E5442" s="5" t="s">
        <v>51</v>
      </c>
    </row>
    <row r="5443" customFormat="false" ht="13.5" hidden="false" customHeight="false" outlineLevel="0" collapsed="false">
      <c r="A5443" s="4" t="s">
        <v>8369</v>
      </c>
      <c r="B5443" s="5" t="s">
        <v>8370</v>
      </c>
      <c r="C5443" s="5" t="s">
        <v>281</v>
      </c>
      <c r="D5443" s="4" t="s">
        <v>8376</v>
      </c>
      <c r="E5443" s="5" t="s">
        <v>9</v>
      </c>
    </row>
    <row r="5444" customFormat="false" ht="13.5" hidden="false" customHeight="false" outlineLevel="0" collapsed="false">
      <c r="A5444" s="4" t="s">
        <v>8369</v>
      </c>
      <c r="B5444" s="5" t="s">
        <v>8370</v>
      </c>
      <c r="C5444" s="5" t="s">
        <v>281</v>
      </c>
      <c r="D5444" s="4" t="s">
        <v>8377</v>
      </c>
      <c r="E5444" s="5" t="s">
        <v>93</v>
      </c>
    </row>
    <row r="5445" customFormat="false" ht="13.5" hidden="false" customHeight="false" outlineLevel="0" collapsed="false">
      <c r="A5445" s="4" t="s">
        <v>8369</v>
      </c>
      <c r="B5445" s="5" t="s">
        <v>8370</v>
      </c>
      <c r="C5445" s="5" t="s">
        <v>281</v>
      </c>
      <c r="D5445" s="4" t="s">
        <v>8378</v>
      </c>
      <c r="E5445" s="5" t="s">
        <v>51</v>
      </c>
    </row>
    <row r="5446" customFormat="false" ht="13.5" hidden="false" customHeight="false" outlineLevel="0" collapsed="false">
      <c r="A5446" s="4" t="s">
        <v>8379</v>
      </c>
      <c r="B5446" s="4" t="s">
        <v>8380</v>
      </c>
      <c r="C5446" s="5" t="s">
        <v>281</v>
      </c>
      <c r="D5446" s="4" t="s">
        <v>8381</v>
      </c>
      <c r="E5446" s="5" t="s">
        <v>9</v>
      </c>
    </row>
    <row r="5447" customFormat="false" ht="13.5" hidden="false" customHeight="false" outlineLevel="0" collapsed="false">
      <c r="A5447" s="4" t="s">
        <v>8379</v>
      </c>
      <c r="B5447" s="4" t="s">
        <v>8380</v>
      </c>
      <c r="C5447" s="5" t="s">
        <v>281</v>
      </c>
      <c r="D5447" s="4" t="s">
        <v>8382</v>
      </c>
      <c r="E5447" s="5" t="s">
        <v>29</v>
      </c>
    </row>
    <row r="5448" customFormat="false" ht="13.5" hidden="false" customHeight="false" outlineLevel="0" collapsed="false">
      <c r="A5448" s="4" t="s">
        <v>8379</v>
      </c>
      <c r="B5448" s="4" t="s">
        <v>8380</v>
      </c>
      <c r="C5448" s="5" t="s">
        <v>281</v>
      </c>
      <c r="D5448" s="4" t="s">
        <v>8383</v>
      </c>
      <c r="E5448" s="5" t="s">
        <v>9</v>
      </c>
    </row>
    <row r="5449" customFormat="false" ht="13.5" hidden="false" customHeight="false" outlineLevel="0" collapsed="false">
      <c r="A5449" s="4" t="s">
        <v>8379</v>
      </c>
      <c r="B5449" s="4" t="s">
        <v>8380</v>
      </c>
      <c r="C5449" s="5" t="s">
        <v>281</v>
      </c>
      <c r="D5449" s="4" t="s">
        <v>8384</v>
      </c>
      <c r="E5449" s="5" t="s">
        <v>9</v>
      </c>
    </row>
    <row r="5450" customFormat="false" ht="13.5" hidden="false" customHeight="false" outlineLevel="0" collapsed="false">
      <c r="A5450" s="4" t="s">
        <v>8379</v>
      </c>
      <c r="B5450" s="4" t="s">
        <v>8380</v>
      </c>
      <c r="C5450" s="5" t="s">
        <v>281</v>
      </c>
      <c r="D5450" s="4" t="s">
        <v>8385</v>
      </c>
      <c r="E5450" s="5" t="s">
        <v>9</v>
      </c>
    </row>
    <row r="5451" customFormat="false" ht="13.5" hidden="false" customHeight="false" outlineLevel="0" collapsed="false">
      <c r="A5451" s="4" t="s">
        <v>8386</v>
      </c>
      <c r="B5451" s="5" t="s">
        <v>8387</v>
      </c>
      <c r="C5451" s="5" t="s">
        <v>300</v>
      </c>
      <c r="D5451" s="4" t="s">
        <v>8388</v>
      </c>
      <c r="E5451" s="5" t="s">
        <v>9</v>
      </c>
    </row>
    <row r="5452" customFormat="false" ht="13.5" hidden="false" customHeight="false" outlineLevel="0" collapsed="false">
      <c r="A5452" s="4" t="s">
        <v>8386</v>
      </c>
      <c r="B5452" s="5" t="s">
        <v>8387</v>
      </c>
      <c r="C5452" s="5" t="s">
        <v>300</v>
      </c>
      <c r="D5452" s="4" t="s">
        <v>8389</v>
      </c>
      <c r="E5452" s="5" t="s">
        <v>9</v>
      </c>
    </row>
    <row r="5453" customFormat="false" ht="13.5" hidden="false" customHeight="false" outlineLevel="0" collapsed="false">
      <c r="A5453" s="4" t="s">
        <v>8386</v>
      </c>
      <c r="B5453" s="5" t="s">
        <v>8387</v>
      </c>
      <c r="C5453" s="5" t="s">
        <v>300</v>
      </c>
      <c r="D5453" s="4" t="s">
        <v>8390</v>
      </c>
      <c r="E5453" s="5" t="s">
        <v>9</v>
      </c>
    </row>
    <row r="5454" customFormat="false" ht="13.5" hidden="false" customHeight="false" outlineLevel="0" collapsed="false">
      <c r="A5454" s="4" t="s">
        <v>8386</v>
      </c>
      <c r="B5454" s="5" t="s">
        <v>8387</v>
      </c>
      <c r="C5454" s="5" t="s">
        <v>300</v>
      </c>
      <c r="D5454" s="4" t="s">
        <v>8391</v>
      </c>
      <c r="E5454" s="5" t="s">
        <v>9</v>
      </c>
    </row>
    <row r="5455" customFormat="false" ht="13.5" hidden="false" customHeight="false" outlineLevel="0" collapsed="false">
      <c r="A5455" s="4" t="s">
        <v>8392</v>
      </c>
      <c r="B5455" s="5" t="s">
        <v>8393</v>
      </c>
      <c r="C5455" s="5" t="s">
        <v>300</v>
      </c>
      <c r="D5455" s="4" t="s">
        <v>8394</v>
      </c>
      <c r="E5455" s="5" t="s">
        <v>9</v>
      </c>
    </row>
    <row r="5456" customFormat="false" ht="13.5" hidden="false" customHeight="false" outlineLevel="0" collapsed="false">
      <c r="A5456" s="4" t="s">
        <v>8392</v>
      </c>
      <c r="B5456" s="5" t="s">
        <v>8393</v>
      </c>
      <c r="C5456" s="5" t="s">
        <v>300</v>
      </c>
      <c r="D5456" s="4" t="s">
        <v>8395</v>
      </c>
      <c r="E5456" s="5" t="s">
        <v>33</v>
      </c>
    </row>
    <row r="5457" customFormat="false" ht="13.5" hidden="false" customHeight="false" outlineLevel="0" collapsed="false">
      <c r="A5457" s="4" t="s">
        <v>8392</v>
      </c>
      <c r="B5457" s="5" t="s">
        <v>8393</v>
      </c>
      <c r="C5457" s="5" t="s">
        <v>300</v>
      </c>
      <c r="D5457" s="4" t="s">
        <v>8396</v>
      </c>
      <c r="E5457" s="5" t="s">
        <v>9</v>
      </c>
    </row>
    <row r="5458" customFormat="false" ht="13.5" hidden="false" customHeight="false" outlineLevel="0" collapsed="false">
      <c r="A5458" s="4" t="s">
        <v>8397</v>
      </c>
      <c r="B5458" s="5" t="s">
        <v>8398</v>
      </c>
      <c r="C5458" s="5" t="s">
        <v>325</v>
      </c>
      <c r="D5458" s="4" t="s">
        <v>8399</v>
      </c>
      <c r="E5458" s="5" t="s">
        <v>11</v>
      </c>
    </row>
    <row r="5459" customFormat="false" ht="13.5" hidden="false" customHeight="false" outlineLevel="0" collapsed="false">
      <c r="A5459" s="4" t="s">
        <v>8400</v>
      </c>
      <c r="B5459" s="5" t="s">
        <v>8401</v>
      </c>
      <c r="C5459" s="5" t="s">
        <v>212</v>
      </c>
      <c r="D5459" s="4" t="s">
        <v>8402</v>
      </c>
      <c r="E5459" s="5" t="s">
        <v>26</v>
      </c>
    </row>
    <row r="5460" customFormat="false" ht="13.5" hidden="false" customHeight="false" outlineLevel="0" collapsed="false">
      <c r="A5460" s="4" t="s">
        <v>8400</v>
      </c>
      <c r="B5460" s="5" t="s">
        <v>8401</v>
      </c>
      <c r="C5460" s="5" t="s">
        <v>212</v>
      </c>
      <c r="D5460" s="9" t="s">
        <v>8403</v>
      </c>
      <c r="E5460" s="5" t="s">
        <v>26</v>
      </c>
    </row>
    <row r="5461" customFormat="false" ht="13.5" hidden="false" customHeight="false" outlineLevel="0" collapsed="false">
      <c r="A5461" s="4" t="s">
        <v>8400</v>
      </c>
      <c r="B5461" s="5" t="s">
        <v>8401</v>
      </c>
      <c r="C5461" s="5" t="s">
        <v>212</v>
      </c>
      <c r="D5461" s="4" t="s">
        <v>8404</v>
      </c>
      <c r="E5461" s="5" t="s">
        <v>26</v>
      </c>
    </row>
    <row r="5462" customFormat="false" ht="13.5" hidden="false" customHeight="false" outlineLevel="0" collapsed="false">
      <c r="A5462" s="4" t="s">
        <v>8400</v>
      </c>
      <c r="B5462" s="5" t="s">
        <v>8401</v>
      </c>
      <c r="C5462" s="5" t="s">
        <v>212</v>
      </c>
      <c r="D5462" s="4" t="s">
        <v>8405</v>
      </c>
      <c r="E5462" s="5" t="s">
        <v>9</v>
      </c>
    </row>
    <row r="5463" customFormat="false" ht="13.5" hidden="false" customHeight="false" outlineLevel="0" collapsed="false">
      <c r="A5463" s="4" t="s">
        <v>8400</v>
      </c>
      <c r="B5463" s="5" t="s">
        <v>8401</v>
      </c>
      <c r="C5463" s="5" t="s">
        <v>212</v>
      </c>
      <c r="D5463" s="4" t="s">
        <v>8406</v>
      </c>
      <c r="E5463" s="5" t="s">
        <v>9</v>
      </c>
    </row>
    <row r="5464" customFormat="false" ht="13.5" hidden="false" customHeight="false" outlineLevel="0" collapsed="false">
      <c r="A5464" s="4" t="s">
        <v>8400</v>
      </c>
      <c r="B5464" s="5" t="s">
        <v>8401</v>
      </c>
      <c r="C5464" s="5" t="s">
        <v>212</v>
      </c>
      <c r="D5464" s="4" t="s">
        <v>8407</v>
      </c>
      <c r="E5464" s="5" t="s">
        <v>29</v>
      </c>
    </row>
    <row r="5465" customFormat="false" ht="13.5" hidden="false" customHeight="false" outlineLevel="0" collapsed="false">
      <c r="A5465" s="4" t="s">
        <v>8400</v>
      </c>
      <c r="B5465" s="5" t="s">
        <v>8401</v>
      </c>
      <c r="C5465" s="5" t="s">
        <v>212</v>
      </c>
      <c r="D5465" s="4" t="s">
        <v>8408</v>
      </c>
      <c r="E5465" s="5" t="s">
        <v>33</v>
      </c>
    </row>
    <row r="5466" customFormat="false" ht="13.5" hidden="false" customHeight="false" outlineLevel="0" collapsed="false">
      <c r="A5466" s="4" t="s">
        <v>8409</v>
      </c>
      <c r="B5466" s="5" t="s">
        <v>8410</v>
      </c>
      <c r="C5466" s="5" t="s">
        <v>593</v>
      </c>
      <c r="D5466" s="4" t="s">
        <v>8411</v>
      </c>
      <c r="E5466" s="5" t="s">
        <v>11</v>
      </c>
    </row>
    <row r="5467" customFormat="false" ht="13.5" hidden="false" customHeight="false" outlineLevel="0" collapsed="false">
      <c r="A5467" s="4" t="s">
        <v>8409</v>
      </c>
      <c r="B5467" s="5" t="s">
        <v>8410</v>
      </c>
      <c r="C5467" s="5" t="s">
        <v>593</v>
      </c>
      <c r="D5467" s="4" t="s">
        <v>8412</v>
      </c>
      <c r="E5467" s="5" t="s">
        <v>9</v>
      </c>
    </row>
    <row r="5468" customFormat="false" ht="13.5" hidden="false" customHeight="false" outlineLevel="0" collapsed="false">
      <c r="A5468" s="4" t="s">
        <v>8413</v>
      </c>
      <c r="B5468" s="5" t="s">
        <v>8414</v>
      </c>
      <c r="C5468" s="5" t="s">
        <v>8415</v>
      </c>
      <c r="D5468" s="4" t="s">
        <v>8416</v>
      </c>
      <c r="E5468" s="5" t="s">
        <v>33</v>
      </c>
    </row>
    <row r="5469" customFormat="false" ht="13.5" hidden="false" customHeight="false" outlineLevel="0" collapsed="false">
      <c r="A5469" s="4" t="s">
        <v>8413</v>
      </c>
      <c r="B5469" s="5" t="s">
        <v>8414</v>
      </c>
      <c r="C5469" s="5" t="s">
        <v>8415</v>
      </c>
      <c r="D5469" s="4" t="s">
        <v>8417</v>
      </c>
      <c r="E5469" s="5" t="s">
        <v>11</v>
      </c>
    </row>
    <row r="5470" customFormat="false" ht="13.5" hidden="false" customHeight="false" outlineLevel="0" collapsed="false">
      <c r="A5470" s="4" t="s">
        <v>8418</v>
      </c>
      <c r="B5470" s="5" t="s">
        <v>8419</v>
      </c>
      <c r="C5470" s="5" t="s">
        <v>593</v>
      </c>
      <c r="D5470" s="4" t="s">
        <v>8420</v>
      </c>
      <c r="E5470" s="5" t="s">
        <v>9</v>
      </c>
    </row>
    <row r="5471" customFormat="false" ht="13.5" hidden="false" customHeight="false" outlineLevel="0" collapsed="false">
      <c r="A5471" s="4" t="s">
        <v>8418</v>
      </c>
      <c r="B5471" s="5" t="s">
        <v>8419</v>
      </c>
      <c r="C5471" s="5" t="s">
        <v>593</v>
      </c>
      <c r="D5471" s="4" t="s">
        <v>8421</v>
      </c>
      <c r="E5471" s="5" t="s">
        <v>9</v>
      </c>
    </row>
    <row r="5472" customFormat="false" ht="13.5" hidden="false" customHeight="false" outlineLevel="0" collapsed="false">
      <c r="A5472" s="4" t="s">
        <v>8422</v>
      </c>
      <c r="B5472" s="5" t="s">
        <v>8423</v>
      </c>
      <c r="C5472" s="5" t="s">
        <v>593</v>
      </c>
      <c r="D5472" s="4" t="s">
        <v>8424</v>
      </c>
      <c r="E5472" s="5" t="s">
        <v>9</v>
      </c>
    </row>
    <row r="5473" customFormat="false" ht="13.5" hidden="false" customHeight="false" outlineLevel="0" collapsed="false">
      <c r="A5473" s="4" t="s">
        <v>8425</v>
      </c>
      <c r="B5473" s="5" t="s">
        <v>8426</v>
      </c>
      <c r="C5473" s="5" t="s">
        <v>3600</v>
      </c>
      <c r="D5473" s="4" t="s">
        <v>8427</v>
      </c>
      <c r="E5473" s="5" t="s">
        <v>11</v>
      </c>
    </row>
    <row r="5474" customFormat="false" ht="13.5" hidden="false" customHeight="false" outlineLevel="0" collapsed="false">
      <c r="A5474" s="4" t="s">
        <v>8425</v>
      </c>
      <c r="B5474" s="5" t="s">
        <v>8426</v>
      </c>
      <c r="C5474" s="5" t="s">
        <v>3600</v>
      </c>
      <c r="D5474" s="4" t="s">
        <v>8428</v>
      </c>
      <c r="E5474" s="5" t="s">
        <v>33</v>
      </c>
    </row>
    <row r="5475" customFormat="false" ht="13.5" hidden="false" customHeight="false" outlineLevel="0" collapsed="false">
      <c r="A5475" s="4" t="s">
        <v>8425</v>
      </c>
      <c r="B5475" s="5" t="s">
        <v>8426</v>
      </c>
      <c r="C5475" s="5" t="s">
        <v>3600</v>
      </c>
      <c r="D5475" s="4" t="s">
        <v>8429</v>
      </c>
      <c r="E5475" s="5" t="s">
        <v>9</v>
      </c>
    </row>
    <row r="5476" customFormat="false" ht="13.5" hidden="false" customHeight="false" outlineLevel="0" collapsed="false">
      <c r="A5476" s="4" t="s">
        <v>8430</v>
      </c>
      <c r="B5476" s="5" t="s">
        <v>8431</v>
      </c>
      <c r="C5476" s="5" t="s">
        <v>655</v>
      </c>
      <c r="D5476" s="4" t="s">
        <v>8432</v>
      </c>
      <c r="E5476" s="5" t="s">
        <v>9</v>
      </c>
    </row>
    <row r="5477" customFormat="false" ht="13.5" hidden="false" customHeight="false" outlineLevel="0" collapsed="false">
      <c r="A5477" s="4" t="s">
        <v>8430</v>
      </c>
      <c r="B5477" s="5" t="s">
        <v>8431</v>
      </c>
      <c r="C5477" s="5" t="s">
        <v>655</v>
      </c>
      <c r="D5477" s="4" t="s">
        <v>8433</v>
      </c>
      <c r="E5477" s="5" t="s">
        <v>33</v>
      </c>
    </row>
    <row r="5478" customFormat="false" ht="13.5" hidden="false" customHeight="false" outlineLevel="0" collapsed="false">
      <c r="A5478" s="4" t="s">
        <v>8430</v>
      </c>
      <c r="B5478" s="5" t="s">
        <v>8431</v>
      </c>
      <c r="C5478" s="5" t="s">
        <v>655</v>
      </c>
      <c r="D5478" s="4" t="s">
        <v>8434</v>
      </c>
      <c r="E5478" s="5" t="s">
        <v>11</v>
      </c>
    </row>
    <row r="5479" customFormat="false" ht="13.5" hidden="false" customHeight="false" outlineLevel="0" collapsed="false">
      <c r="A5479" s="4" t="s">
        <v>8435</v>
      </c>
      <c r="B5479" s="5" t="s">
        <v>8436</v>
      </c>
      <c r="C5479" s="5" t="s">
        <v>655</v>
      </c>
      <c r="D5479" s="4" t="s">
        <v>8437</v>
      </c>
      <c r="E5479" s="5" t="s">
        <v>9</v>
      </c>
    </row>
    <row r="5480" customFormat="false" ht="13.5" hidden="false" customHeight="false" outlineLevel="0" collapsed="false">
      <c r="A5480" s="4" t="s">
        <v>8435</v>
      </c>
      <c r="B5480" s="5" t="s">
        <v>8436</v>
      </c>
      <c r="C5480" s="5" t="s">
        <v>655</v>
      </c>
      <c r="D5480" s="4" t="s">
        <v>8438</v>
      </c>
      <c r="E5480" s="5" t="s">
        <v>9</v>
      </c>
    </row>
    <row r="5481" customFormat="false" ht="13.5" hidden="false" customHeight="false" outlineLevel="0" collapsed="false">
      <c r="A5481" s="4" t="s">
        <v>8435</v>
      </c>
      <c r="B5481" s="5" t="s">
        <v>8436</v>
      </c>
      <c r="C5481" s="5" t="s">
        <v>655</v>
      </c>
      <c r="D5481" s="4" t="s">
        <v>8439</v>
      </c>
      <c r="E5481" s="5" t="s">
        <v>9</v>
      </c>
    </row>
    <row r="5482" customFormat="false" ht="13.5" hidden="false" customHeight="false" outlineLevel="0" collapsed="false">
      <c r="A5482" s="4" t="s">
        <v>8440</v>
      </c>
      <c r="B5482" s="5" t="s">
        <v>8441</v>
      </c>
      <c r="C5482" s="5" t="s">
        <v>655</v>
      </c>
      <c r="D5482" s="4" t="s">
        <v>8442</v>
      </c>
      <c r="E5482" s="5" t="s">
        <v>520</v>
      </c>
    </row>
    <row r="5483" customFormat="false" ht="13.5" hidden="false" customHeight="false" outlineLevel="0" collapsed="false">
      <c r="A5483" s="4" t="s">
        <v>8440</v>
      </c>
      <c r="B5483" s="5" t="s">
        <v>8441</v>
      </c>
      <c r="C5483" s="5" t="s">
        <v>655</v>
      </c>
      <c r="D5483" s="4" t="s">
        <v>8443</v>
      </c>
      <c r="E5483" s="5" t="s">
        <v>93</v>
      </c>
    </row>
    <row r="5484" customFormat="false" ht="13.5" hidden="false" customHeight="false" outlineLevel="0" collapsed="false">
      <c r="A5484" s="4" t="s">
        <v>8444</v>
      </c>
      <c r="B5484" s="5" t="s">
        <v>8445</v>
      </c>
      <c r="C5484" s="5" t="s">
        <v>655</v>
      </c>
      <c r="D5484" s="4" t="s">
        <v>8446</v>
      </c>
      <c r="E5484" s="5" t="s">
        <v>9</v>
      </c>
    </row>
    <row r="5485" customFormat="false" ht="13.5" hidden="false" customHeight="false" outlineLevel="0" collapsed="false">
      <c r="A5485" s="4" t="s">
        <v>8444</v>
      </c>
      <c r="B5485" s="5" t="s">
        <v>8445</v>
      </c>
      <c r="C5485" s="5" t="s">
        <v>655</v>
      </c>
      <c r="D5485" s="4" t="s">
        <v>8447</v>
      </c>
      <c r="E5485" s="5" t="s">
        <v>810</v>
      </c>
    </row>
    <row r="5486" customFormat="false" ht="13.5" hidden="false" customHeight="false" outlineLevel="0" collapsed="false">
      <c r="A5486" s="4" t="s">
        <v>8448</v>
      </c>
      <c r="B5486" s="5" t="s">
        <v>8449</v>
      </c>
      <c r="C5486" s="5" t="s">
        <v>655</v>
      </c>
      <c r="D5486" s="4" t="s">
        <v>8450</v>
      </c>
      <c r="E5486" s="5" t="s">
        <v>9</v>
      </c>
    </row>
    <row r="5487" customFormat="false" ht="13.5" hidden="false" customHeight="false" outlineLevel="0" collapsed="false">
      <c r="A5487" s="4" t="s">
        <v>8448</v>
      </c>
      <c r="B5487" s="5" t="s">
        <v>8449</v>
      </c>
      <c r="C5487" s="5" t="s">
        <v>655</v>
      </c>
      <c r="D5487" s="4" t="s">
        <v>8451</v>
      </c>
      <c r="E5487" s="5" t="s">
        <v>33</v>
      </c>
    </row>
    <row r="5488" customFormat="false" ht="13.5" hidden="false" customHeight="false" outlineLevel="0" collapsed="false">
      <c r="A5488" s="4" t="s">
        <v>8448</v>
      </c>
      <c r="B5488" s="5" t="s">
        <v>8449</v>
      </c>
      <c r="C5488" s="5" t="s">
        <v>655</v>
      </c>
      <c r="D5488" s="4" t="s">
        <v>8452</v>
      </c>
      <c r="E5488" s="5" t="s">
        <v>9</v>
      </c>
    </row>
    <row r="5489" customFormat="false" ht="13.5" hidden="false" customHeight="false" outlineLevel="0" collapsed="false">
      <c r="A5489" s="4" t="s">
        <v>8453</v>
      </c>
      <c r="B5489" s="5" t="s">
        <v>8454</v>
      </c>
      <c r="C5489" s="5" t="s">
        <v>8455</v>
      </c>
      <c r="D5489" s="4" t="s">
        <v>8456</v>
      </c>
      <c r="E5489" s="5" t="s">
        <v>1967</v>
      </c>
    </row>
    <row r="5490" customFormat="false" ht="13.5" hidden="false" customHeight="false" outlineLevel="0" collapsed="false">
      <c r="A5490" s="4" t="s">
        <v>8453</v>
      </c>
      <c r="B5490" s="5" t="s">
        <v>8454</v>
      </c>
      <c r="C5490" s="5" t="s">
        <v>8455</v>
      </c>
      <c r="D5490" s="4" t="s">
        <v>8457</v>
      </c>
      <c r="E5490" s="5" t="s">
        <v>33</v>
      </c>
    </row>
    <row r="5491" customFormat="false" ht="13.5" hidden="false" customHeight="false" outlineLevel="0" collapsed="false">
      <c r="A5491" s="4" t="s">
        <v>8453</v>
      </c>
      <c r="B5491" s="5" t="s">
        <v>8454</v>
      </c>
      <c r="C5491" s="5" t="s">
        <v>8455</v>
      </c>
      <c r="D5491" s="4" t="s">
        <v>8458</v>
      </c>
      <c r="E5491" s="5" t="s">
        <v>9</v>
      </c>
    </row>
    <row r="5492" customFormat="false" ht="13.5" hidden="false" customHeight="false" outlineLevel="0" collapsed="false">
      <c r="A5492" s="4" t="s">
        <v>8453</v>
      </c>
      <c r="B5492" s="5" t="s">
        <v>8454</v>
      </c>
      <c r="C5492" s="5" t="s">
        <v>8455</v>
      </c>
      <c r="D5492" s="4" t="s">
        <v>8459</v>
      </c>
      <c r="E5492" s="5" t="s">
        <v>9</v>
      </c>
    </row>
    <row r="5493" customFormat="false" ht="13.5" hidden="false" customHeight="false" outlineLevel="0" collapsed="false">
      <c r="A5493" s="4" t="s">
        <v>8460</v>
      </c>
      <c r="B5493" s="5" t="s">
        <v>8461</v>
      </c>
      <c r="C5493" s="5" t="s">
        <v>703</v>
      </c>
      <c r="D5493" s="4" t="s">
        <v>8462</v>
      </c>
      <c r="E5493" s="5" t="s">
        <v>26</v>
      </c>
    </row>
    <row r="5494" customFormat="false" ht="13.5" hidden="false" customHeight="false" outlineLevel="0" collapsed="false">
      <c r="A5494" s="4" t="s">
        <v>8463</v>
      </c>
      <c r="B5494" s="5" t="s">
        <v>8464</v>
      </c>
      <c r="C5494" s="5" t="s">
        <v>681</v>
      </c>
      <c r="D5494" s="4" t="s">
        <v>8465</v>
      </c>
      <c r="E5494" s="5" t="s">
        <v>33</v>
      </c>
    </row>
    <row r="5495" customFormat="false" ht="13.5" hidden="false" customHeight="false" outlineLevel="0" collapsed="false">
      <c r="A5495" s="4" t="s">
        <v>8463</v>
      </c>
      <c r="B5495" s="5" t="s">
        <v>8464</v>
      </c>
      <c r="C5495" s="5" t="s">
        <v>681</v>
      </c>
      <c r="D5495" s="4" t="s">
        <v>8466</v>
      </c>
      <c r="E5495" s="5" t="s">
        <v>9</v>
      </c>
    </row>
    <row r="5496" customFormat="false" ht="13.5" hidden="false" customHeight="false" outlineLevel="0" collapsed="false">
      <c r="A5496" s="4" t="s">
        <v>8467</v>
      </c>
      <c r="B5496" s="5" t="s">
        <v>8468</v>
      </c>
      <c r="C5496" s="5" t="s">
        <v>427</v>
      </c>
      <c r="D5496" s="4" t="s">
        <v>8469</v>
      </c>
      <c r="E5496" s="5" t="s">
        <v>33</v>
      </c>
    </row>
    <row r="5497" customFormat="false" ht="13.5" hidden="false" customHeight="false" outlineLevel="0" collapsed="false">
      <c r="A5497" s="4" t="s">
        <v>8467</v>
      </c>
      <c r="B5497" s="5" t="s">
        <v>8468</v>
      </c>
      <c r="C5497" s="5" t="s">
        <v>427</v>
      </c>
      <c r="D5497" s="4" t="s">
        <v>8470</v>
      </c>
      <c r="E5497" s="5" t="s">
        <v>11</v>
      </c>
    </row>
    <row r="5498" customFormat="false" ht="13.5" hidden="false" customHeight="false" outlineLevel="0" collapsed="false">
      <c r="A5498" s="4" t="s">
        <v>8471</v>
      </c>
      <c r="B5498" s="5" t="s">
        <v>8472</v>
      </c>
      <c r="C5498" s="5" t="s">
        <v>427</v>
      </c>
      <c r="D5498" s="4" t="s">
        <v>8473</v>
      </c>
      <c r="E5498" s="5" t="s">
        <v>11</v>
      </c>
    </row>
    <row r="5499" customFormat="false" ht="13.5" hidden="false" customHeight="false" outlineLevel="0" collapsed="false">
      <c r="A5499" s="4" t="s">
        <v>8471</v>
      </c>
      <c r="B5499" s="5" t="s">
        <v>8472</v>
      </c>
      <c r="C5499" s="5" t="s">
        <v>427</v>
      </c>
      <c r="D5499" s="4" t="s">
        <v>8474</v>
      </c>
      <c r="E5499" s="5" t="s">
        <v>11</v>
      </c>
    </row>
    <row r="5500" customFormat="false" ht="13.5" hidden="false" customHeight="false" outlineLevel="0" collapsed="false">
      <c r="A5500" s="4" t="s">
        <v>8475</v>
      </c>
      <c r="B5500" s="5" t="s">
        <v>8476</v>
      </c>
      <c r="C5500" s="5" t="s">
        <v>1759</v>
      </c>
      <c r="D5500" s="4" t="s">
        <v>8477</v>
      </c>
      <c r="E5500" s="5" t="s">
        <v>33</v>
      </c>
    </row>
    <row r="5501" customFormat="false" ht="13.5" hidden="false" customHeight="false" outlineLevel="0" collapsed="false">
      <c r="A5501" s="4" t="s">
        <v>8475</v>
      </c>
      <c r="B5501" s="5" t="s">
        <v>8476</v>
      </c>
      <c r="C5501" s="5" t="s">
        <v>1759</v>
      </c>
      <c r="D5501" s="4" t="s">
        <v>8478</v>
      </c>
      <c r="E5501" s="5" t="s">
        <v>33</v>
      </c>
    </row>
    <row r="5502" customFormat="false" ht="13.5" hidden="false" customHeight="false" outlineLevel="0" collapsed="false">
      <c r="A5502" s="4" t="s">
        <v>8479</v>
      </c>
      <c r="B5502" s="5" t="s">
        <v>8480</v>
      </c>
      <c r="C5502" s="5" t="s">
        <v>179</v>
      </c>
      <c r="D5502" s="4" t="s">
        <v>8481</v>
      </c>
      <c r="E5502" s="5" t="s">
        <v>33</v>
      </c>
    </row>
    <row r="5503" customFormat="false" ht="13.5" hidden="false" customHeight="false" outlineLevel="0" collapsed="false">
      <c r="A5503" s="4" t="s">
        <v>8479</v>
      </c>
      <c r="B5503" s="5" t="s">
        <v>8480</v>
      </c>
      <c r="C5503" s="5" t="s">
        <v>179</v>
      </c>
      <c r="D5503" s="4" t="s">
        <v>8482</v>
      </c>
      <c r="E5503" s="5" t="s">
        <v>51</v>
      </c>
    </row>
    <row r="5504" customFormat="false" ht="13.5" hidden="false" customHeight="false" outlineLevel="0" collapsed="false">
      <c r="A5504" s="4" t="s">
        <v>8479</v>
      </c>
      <c r="B5504" s="5" t="s">
        <v>8480</v>
      </c>
      <c r="C5504" s="5" t="s">
        <v>179</v>
      </c>
      <c r="D5504" s="4" t="s">
        <v>8483</v>
      </c>
      <c r="E5504" s="5" t="s">
        <v>9</v>
      </c>
    </row>
    <row r="5505" customFormat="false" ht="13.5" hidden="false" customHeight="false" outlineLevel="0" collapsed="false">
      <c r="A5505" s="4" t="s">
        <v>8484</v>
      </c>
      <c r="B5505" s="5" t="s">
        <v>8485</v>
      </c>
      <c r="C5505" s="5" t="s">
        <v>8486</v>
      </c>
      <c r="D5505" s="4" t="s">
        <v>8487</v>
      </c>
      <c r="E5505" s="5" t="s">
        <v>9</v>
      </c>
    </row>
    <row r="5506" customFormat="false" ht="13.5" hidden="false" customHeight="false" outlineLevel="0" collapsed="false">
      <c r="A5506" s="4" t="s">
        <v>8484</v>
      </c>
      <c r="B5506" s="5" t="s">
        <v>8485</v>
      </c>
      <c r="C5506" s="5" t="s">
        <v>8486</v>
      </c>
      <c r="D5506" s="4" t="s">
        <v>8488</v>
      </c>
      <c r="E5506" s="5" t="s">
        <v>9</v>
      </c>
    </row>
    <row r="5507" customFormat="false" ht="13.5" hidden="false" customHeight="false" outlineLevel="0" collapsed="false">
      <c r="A5507" s="4" t="s">
        <v>8484</v>
      </c>
      <c r="B5507" s="5" t="s">
        <v>8485</v>
      </c>
      <c r="C5507" s="5" t="s">
        <v>8486</v>
      </c>
      <c r="D5507" s="12" t="s">
        <v>8489</v>
      </c>
      <c r="E5507" s="5" t="s">
        <v>9</v>
      </c>
    </row>
    <row r="5508" customFormat="false" ht="13.5" hidden="false" customHeight="false" outlineLevel="0" collapsed="false">
      <c r="A5508" s="4" t="s">
        <v>8484</v>
      </c>
      <c r="B5508" s="5" t="s">
        <v>8485</v>
      </c>
      <c r="C5508" s="5" t="s">
        <v>8486</v>
      </c>
      <c r="D5508" s="4" t="s">
        <v>8490</v>
      </c>
      <c r="E5508" s="5" t="s">
        <v>9</v>
      </c>
    </row>
    <row r="5509" customFormat="false" ht="13.5" hidden="false" customHeight="false" outlineLevel="0" collapsed="false">
      <c r="A5509" s="4" t="s">
        <v>8484</v>
      </c>
      <c r="B5509" s="5" t="s">
        <v>8485</v>
      </c>
      <c r="C5509" s="5" t="s">
        <v>8486</v>
      </c>
      <c r="D5509" s="4" t="s">
        <v>8491</v>
      </c>
      <c r="E5509" s="5" t="s">
        <v>9</v>
      </c>
    </row>
    <row r="5510" customFormat="false" ht="13.5" hidden="false" customHeight="false" outlineLevel="0" collapsed="false">
      <c r="A5510" s="4" t="s">
        <v>8484</v>
      </c>
      <c r="B5510" s="5" t="s">
        <v>8485</v>
      </c>
      <c r="C5510" s="5" t="s">
        <v>8486</v>
      </c>
      <c r="D5510" s="4" t="s">
        <v>8492</v>
      </c>
      <c r="E5510" s="5" t="s">
        <v>9</v>
      </c>
    </row>
    <row r="5511" customFormat="false" ht="13.5" hidden="false" customHeight="false" outlineLevel="0" collapsed="false">
      <c r="A5511" s="4" t="s">
        <v>8484</v>
      </c>
      <c r="B5511" s="5" t="s">
        <v>8485</v>
      </c>
      <c r="C5511" s="5" t="s">
        <v>8486</v>
      </c>
      <c r="D5511" s="4" t="s">
        <v>8493</v>
      </c>
      <c r="E5511" s="5" t="s">
        <v>9</v>
      </c>
    </row>
    <row r="5512" customFormat="false" ht="13.5" hidden="false" customHeight="false" outlineLevel="0" collapsed="false">
      <c r="A5512" s="4" t="s">
        <v>8484</v>
      </c>
      <c r="B5512" s="5" t="s">
        <v>8485</v>
      </c>
      <c r="C5512" s="5" t="s">
        <v>8486</v>
      </c>
      <c r="D5512" s="4" t="s">
        <v>8494</v>
      </c>
      <c r="E5512" s="5" t="s">
        <v>26</v>
      </c>
    </row>
    <row r="5513" customFormat="false" ht="13.5" hidden="false" customHeight="false" outlineLevel="0" collapsed="false">
      <c r="A5513" s="4" t="s">
        <v>8484</v>
      </c>
      <c r="B5513" s="5" t="s">
        <v>8485</v>
      </c>
      <c r="C5513" s="5" t="s">
        <v>8486</v>
      </c>
      <c r="D5513" s="4" t="s">
        <v>8495</v>
      </c>
      <c r="E5513" s="5" t="s">
        <v>9</v>
      </c>
    </row>
    <row r="5514" customFormat="false" ht="13.5" hidden="false" customHeight="false" outlineLevel="0" collapsed="false">
      <c r="A5514" s="4" t="s">
        <v>8484</v>
      </c>
      <c r="B5514" s="5" t="s">
        <v>8485</v>
      </c>
      <c r="C5514" s="5" t="s">
        <v>8486</v>
      </c>
      <c r="D5514" s="4" t="s">
        <v>8496</v>
      </c>
      <c r="E5514" s="5" t="s">
        <v>9</v>
      </c>
    </row>
    <row r="5515" customFormat="false" ht="13.5" hidden="false" customHeight="false" outlineLevel="0" collapsed="false">
      <c r="A5515" s="4" t="s">
        <v>8484</v>
      </c>
      <c r="B5515" s="5" t="s">
        <v>8485</v>
      </c>
      <c r="C5515" s="5" t="s">
        <v>8486</v>
      </c>
      <c r="D5515" s="4" t="s">
        <v>8497</v>
      </c>
      <c r="E5515" s="5" t="s">
        <v>9</v>
      </c>
    </row>
    <row r="5516" customFormat="false" ht="13.5" hidden="false" customHeight="false" outlineLevel="0" collapsed="false">
      <c r="A5516" s="4" t="s">
        <v>8484</v>
      </c>
      <c r="B5516" s="5" t="s">
        <v>8485</v>
      </c>
      <c r="C5516" s="5" t="s">
        <v>8486</v>
      </c>
      <c r="D5516" s="4" t="s">
        <v>8498</v>
      </c>
      <c r="E5516" s="5" t="s">
        <v>9</v>
      </c>
    </row>
    <row r="5517" customFormat="false" ht="13.5" hidden="false" customHeight="false" outlineLevel="0" collapsed="false">
      <c r="A5517" s="4" t="s">
        <v>8499</v>
      </c>
      <c r="B5517" s="5" t="s">
        <v>8500</v>
      </c>
      <c r="C5517" s="5" t="s">
        <v>230</v>
      </c>
      <c r="D5517" s="4" t="s">
        <v>8501</v>
      </c>
      <c r="E5517" s="5" t="s">
        <v>9</v>
      </c>
    </row>
    <row r="5518" customFormat="false" ht="13.5" hidden="false" customHeight="false" outlineLevel="0" collapsed="false">
      <c r="A5518" s="4" t="s">
        <v>8499</v>
      </c>
      <c r="B5518" s="5" t="s">
        <v>8500</v>
      </c>
      <c r="C5518" s="5" t="s">
        <v>230</v>
      </c>
      <c r="D5518" s="4" t="s">
        <v>8502</v>
      </c>
      <c r="E5518" s="5" t="s">
        <v>9</v>
      </c>
    </row>
    <row r="5519" customFormat="false" ht="13.5" hidden="false" customHeight="false" outlineLevel="0" collapsed="false">
      <c r="A5519" s="4" t="s">
        <v>8499</v>
      </c>
      <c r="B5519" s="5" t="s">
        <v>8500</v>
      </c>
      <c r="C5519" s="5" t="s">
        <v>230</v>
      </c>
      <c r="D5519" s="4" t="s">
        <v>8503</v>
      </c>
      <c r="E5519" s="5" t="s">
        <v>9</v>
      </c>
    </row>
    <row r="5520" customFormat="false" ht="13.5" hidden="false" customHeight="false" outlineLevel="0" collapsed="false">
      <c r="A5520" s="4" t="s">
        <v>8499</v>
      </c>
      <c r="B5520" s="5" t="s">
        <v>8500</v>
      </c>
      <c r="C5520" s="5" t="s">
        <v>230</v>
      </c>
      <c r="D5520" s="4" t="s">
        <v>8504</v>
      </c>
      <c r="E5520" s="5" t="s">
        <v>9</v>
      </c>
    </row>
    <row r="5521" customFormat="false" ht="13.5" hidden="false" customHeight="false" outlineLevel="0" collapsed="false">
      <c r="A5521" s="4" t="s">
        <v>8499</v>
      </c>
      <c r="B5521" s="5" t="s">
        <v>8500</v>
      </c>
      <c r="C5521" s="5" t="s">
        <v>230</v>
      </c>
      <c r="D5521" s="4" t="s">
        <v>8505</v>
      </c>
      <c r="E5521" s="5" t="s">
        <v>9</v>
      </c>
    </row>
    <row r="5522" customFormat="false" ht="13.5" hidden="false" customHeight="false" outlineLevel="0" collapsed="false">
      <c r="A5522" s="4" t="s">
        <v>8499</v>
      </c>
      <c r="B5522" s="5" t="s">
        <v>8500</v>
      </c>
      <c r="C5522" s="5" t="s">
        <v>230</v>
      </c>
      <c r="D5522" s="4" t="s">
        <v>8506</v>
      </c>
      <c r="E5522" s="5" t="s">
        <v>9</v>
      </c>
    </row>
    <row r="5523" customFormat="false" ht="13.5" hidden="false" customHeight="false" outlineLevel="0" collapsed="false">
      <c r="A5523" s="4" t="s">
        <v>8507</v>
      </c>
      <c r="B5523" s="5" t="s">
        <v>8508</v>
      </c>
      <c r="C5523" s="5" t="s">
        <v>1803</v>
      </c>
      <c r="D5523" s="4" t="s">
        <v>8509</v>
      </c>
      <c r="E5523" s="5" t="s">
        <v>11</v>
      </c>
    </row>
    <row r="5524" customFormat="false" ht="13.5" hidden="false" customHeight="false" outlineLevel="0" collapsed="false">
      <c r="A5524" s="4" t="s">
        <v>8507</v>
      </c>
      <c r="B5524" s="5" t="s">
        <v>8508</v>
      </c>
      <c r="C5524" s="5" t="s">
        <v>1803</v>
      </c>
      <c r="D5524" s="4" t="s">
        <v>8510</v>
      </c>
      <c r="E5524" s="5" t="s">
        <v>26</v>
      </c>
    </row>
    <row r="5525" customFormat="false" ht="13.5" hidden="false" customHeight="false" outlineLevel="0" collapsed="false">
      <c r="A5525" s="4" t="s">
        <v>8507</v>
      </c>
      <c r="B5525" s="5" t="s">
        <v>8508</v>
      </c>
      <c r="C5525" s="5" t="s">
        <v>1803</v>
      </c>
      <c r="D5525" s="4" t="s">
        <v>8511</v>
      </c>
      <c r="E5525" s="5" t="s">
        <v>33</v>
      </c>
    </row>
    <row r="5526" customFormat="false" ht="13.5" hidden="false" customHeight="false" outlineLevel="0" collapsed="false">
      <c r="A5526" s="4" t="s">
        <v>8507</v>
      </c>
      <c r="B5526" s="5" t="s">
        <v>8508</v>
      </c>
      <c r="C5526" s="5" t="s">
        <v>1803</v>
      </c>
      <c r="D5526" s="4" t="s">
        <v>8512</v>
      </c>
      <c r="E5526" s="5" t="s">
        <v>11</v>
      </c>
    </row>
    <row r="5527" customFormat="false" ht="13.5" hidden="false" customHeight="false" outlineLevel="0" collapsed="false">
      <c r="A5527" s="4" t="s">
        <v>8507</v>
      </c>
      <c r="B5527" s="5" t="s">
        <v>8508</v>
      </c>
      <c r="C5527" s="5" t="s">
        <v>1803</v>
      </c>
      <c r="D5527" s="4" t="s">
        <v>8513</v>
      </c>
      <c r="E5527" s="5" t="s">
        <v>33</v>
      </c>
    </row>
    <row r="5528" customFormat="false" ht="13.5" hidden="false" customHeight="false" outlineLevel="0" collapsed="false">
      <c r="A5528" s="4" t="s">
        <v>8507</v>
      </c>
      <c r="B5528" s="5" t="s">
        <v>8508</v>
      </c>
      <c r="C5528" s="5" t="s">
        <v>1803</v>
      </c>
      <c r="D5528" s="4" t="s">
        <v>8514</v>
      </c>
      <c r="E5528" s="5" t="s">
        <v>9</v>
      </c>
    </row>
    <row r="5529" customFormat="false" ht="13.5" hidden="false" customHeight="false" outlineLevel="0" collapsed="false">
      <c r="A5529" s="4" t="s">
        <v>8507</v>
      </c>
      <c r="B5529" s="5" t="s">
        <v>8508</v>
      </c>
      <c r="C5529" s="5" t="s">
        <v>1803</v>
      </c>
      <c r="D5529" s="4" t="s">
        <v>8515</v>
      </c>
      <c r="E5529" s="5" t="s">
        <v>33</v>
      </c>
    </row>
    <row r="5530" customFormat="false" ht="13.5" hidden="false" customHeight="false" outlineLevel="0" collapsed="false">
      <c r="A5530" s="4" t="s">
        <v>8516</v>
      </c>
      <c r="B5530" s="5" t="s">
        <v>8517</v>
      </c>
      <c r="C5530" s="5" t="s">
        <v>1803</v>
      </c>
      <c r="D5530" s="4" t="s">
        <v>8518</v>
      </c>
      <c r="E5530" s="5" t="s">
        <v>9</v>
      </c>
    </row>
    <row r="5531" customFormat="false" ht="13.5" hidden="false" customHeight="false" outlineLevel="0" collapsed="false">
      <c r="A5531" s="4" t="s">
        <v>8519</v>
      </c>
      <c r="B5531" s="5" t="s">
        <v>8520</v>
      </c>
      <c r="C5531" s="5" t="s">
        <v>755</v>
      </c>
      <c r="D5531" s="4" t="s">
        <v>8521</v>
      </c>
      <c r="E5531" s="5" t="s">
        <v>9</v>
      </c>
    </row>
    <row r="5532" customFormat="false" ht="13.5" hidden="false" customHeight="false" outlineLevel="0" collapsed="false">
      <c r="A5532" s="4" t="s">
        <v>8519</v>
      </c>
      <c r="B5532" s="5" t="s">
        <v>8520</v>
      </c>
      <c r="C5532" s="5" t="s">
        <v>755</v>
      </c>
      <c r="D5532" s="4" t="s">
        <v>8522</v>
      </c>
      <c r="E5532" s="5" t="s">
        <v>9</v>
      </c>
    </row>
    <row r="5533" customFormat="false" ht="13.5" hidden="false" customHeight="false" outlineLevel="0" collapsed="false">
      <c r="A5533" s="4" t="s">
        <v>8523</v>
      </c>
      <c r="B5533" s="5" t="s">
        <v>8524</v>
      </c>
      <c r="C5533" s="5" t="s">
        <v>1974</v>
      </c>
      <c r="D5533" s="4" t="s">
        <v>8525</v>
      </c>
      <c r="E5533" s="5" t="s">
        <v>9</v>
      </c>
    </row>
    <row r="5534" customFormat="false" ht="13.5" hidden="false" customHeight="false" outlineLevel="0" collapsed="false">
      <c r="A5534" s="4" t="s">
        <v>8526</v>
      </c>
      <c r="B5534" s="5" t="s">
        <v>8527</v>
      </c>
      <c r="C5534" s="5" t="s">
        <v>281</v>
      </c>
      <c r="D5534" s="4" t="s">
        <v>8528</v>
      </c>
      <c r="E5534" s="5" t="s">
        <v>9</v>
      </c>
    </row>
    <row r="5535" customFormat="false" ht="13.5" hidden="false" customHeight="false" outlineLevel="0" collapsed="false">
      <c r="A5535" s="4" t="s">
        <v>8526</v>
      </c>
      <c r="B5535" s="5" t="s">
        <v>8527</v>
      </c>
      <c r="C5535" s="5" t="s">
        <v>281</v>
      </c>
      <c r="D5535" s="4" t="s">
        <v>8529</v>
      </c>
      <c r="E5535" s="5" t="s">
        <v>29</v>
      </c>
    </row>
    <row r="5536" customFormat="false" ht="13.5" hidden="false" customHeight="false" outlineLevel="0" collapsed="false">
      <c r="A5536" s="4" t="s">
        <v>8526</v>
      </c>
      <c r="B5536" s="5" t="s">
        <v>8527</v>
      </c>
      <c r="C5536" s="5" t="s">
        <v>281</v>
      </c>
      <c r="D5536" s="4" t="s">
        <v>8530</v>
      </c>
      <c r="E5536" s="5" t="s">
        <v>33</v>
      </c>
    </row>
    <row r="5537" customFormat="false" ht="13.5" hidden="false" customHeight="false" outlineLevel="0" collapsed="false">
      <c r="A5537" s="4" t="s">
        <v>8531</v>
      </c>
      <c r="B5537" s="5" t="s">
        <v>8532</v>
      </c>
      <c r="C5537" s="5" t="s">
        <v>699</v>
      </c>
      <c r="D5537" s="4" t="s">
        <v>8533</v>
      </c>
      <c r="E5537" s="5" t="s">
        <v>33</v>
      </c>
    </row>
    <row r="5538" customFormat="false" ht="13.5" hidden="false" customHeight="false" outlineLevel="0" collapsed="false">
      <c r="A5538" s="4" t="s">
        <v>8531</v>
      </c>
      <c r="B5538" s="5" t="s">
        <v>8532</v>
      </c>
      <c r="C5538" s="5" t="s">
        <v>699</v>
      </c>
      <c r="D5538" s="4" t="s">
        <v>8534</v>
      </c>
      <c r="E5538" s="5" t="s">
        <v>9</v>
      </c>
    </row>
    <row r="5539" customFormat="false" ht="13.5" hidden="false" customHeight="false" outlineLevel="0" collapsed="false">
      <c r="A5539" s="4" t="s">
        <v>8531</v>
      </c>
      <c r="B5539" s="5" t="s">
        <v>8532</v>
      </c>
      <c r="C5539" s="5" t="s">
        <v>699</v>
      </c>
      <c r="D5539" s="4" t="s">
        <v>8535</v>
      </c>
      <c r="E5539" s="5" t="s">
        <v>9</v>
      </c>
    </row>
    <row r="5540" customFormat="false" ht="13.5" hidden="false" customHeight="false" outlineLevel="0" collapsed="false">
      <c r="A5540" s="4" t="s">
        <v>8536</v>
      </c>
      <c r="B5540" s="5" t="s">
        <v>8537</v>
      </c>
      <c r="C5540" s="5" t="s">
        <v>640</v>
      </c>
      <c r="D5540" s="4" t="s">
        <v>8538</v>
      </c>
      <c r="E5540" s="5" t="s">
        <v>33</v>
      </c>
    </row>
    <row r="5541" customFormat="false" ht="13.5" hidden="false" customHeight="false" outlineLevel="0" collapsed="false">
      <c r="A5541" s="4" t="s">
        <v>8539</v>
      </c>
      <c r="B5541" s="5" t="s">
        <v>8540</v>
      </c>
      <c r="C5541" s="5" t="s">
        <v>2624</v>
      </c>
      <c r="D5541" s="4" t="s">
        <v>8541</v>
      </c>
      <c r="E5541" s="5" t="s">
        <v>33</v>
      </c>
    </row>
    <row r="5542" customFormat="false" ht="13.5" hidden="false" customHeight="false" outlineLevel="0" collapsed="false">
      <c r="A5542" s="4" t="s">
        <v>8542</v>
      </c>
      <c r="B5542" s="5" t="s">
        <v>8543</v>
      </c>
      <c r="C5542" s="5" t="s">
        <v>681</v>
      </c>
      <c r="D5542" s="4" t="s">
        <v>8544</v>
      </c>
      <c r="E5542" s="5" t="s">
        <v>9</v>
      </c>
    </row>
    <row r="5543" customFormat="false" ht="13.5" hidden="false" customHeight="false" outlineLevel="0" collapsed="false">
      <c r="A5543" s="4" t="s">
        <v>8542</v>
      </c>
      <c r="B5543" s="5" t="s">
        <v>8543</v>
      </c>
      <c r="C5543" s="5" t="s">
        <v>681</v>
      </c>
      <c r="D5543" s="4" t="s">
        <v>8545</v>
      </c>
      <c r="E5543" s="5" t="s">
        <v>9</v>
      </c>
    </row>
    <row r="5544" customFormat="false" ht="13.5" hidden="false" customHeight="false" outlineLevel="0" collapsed="false">
      <c r="A5544" s="4" t="s">
        <v>8542</v>
      </c>
      <c r="B5544" s="5" t="s">
        <v>8543</v>
      </c>
      <c r="C5544" s="5" t="s">
        <v>681</v>
      </c>
      <c r="D5544" s="4" t="s">
        <v>8546</v>
      </c>
      <c r="E5544" s="5" t="s">
        <v>26</v>
      </c>
    </row>
    <row r="5545" customFormat="false" ht="13.5" hidden="false" customHeight="false" outlineLevel="0" collapsed="false">
      <c r="A5545" s="4" t="s">
        <v>8542</v>
      </c>
      <c r="B5545" s="5" t="s">
        <v>8543</v>
      </c>
      <c r="C5545" s="5" t="s">
        <v>681</v>
      </c>
      <c r="D5545" s="4" t="s">
        <v>8547</v>
      </c>
      <c r="E5545" s="5" t="s">
        <v>26</v>
      </c>
    </row>
    <row r="5546" customFormat="false" ht="13.5" hidden="false" customHeight="false" outlineLevel="0" collapsed="false">
      <c r="A5546" s="4" t="s">
        <v>8542</v>
      </c>
      <c r="B5546" s="5" t="s">
        <v>8543</v>
      </c>
      <c r="C5546" s="5" t="s">
        <v>681</v>
      </c>
      <c r="D5546" s="4" t="s">
        <v>8548</v>
      </c>
      <c r="E5546" s="5" t="s">
        <v>93</v>
      </c>
    </row>
    <row r="5547" customFormat="false" ht="13.5" hidden="false" customHeight="false" outlineLevel="0" collapsed="false">
      <c r="A5547" s="4" t="s">
        <v>8542</v>
      </c>
      <c r="B5547" s="5" t="s">
        <v>8543</v>
      </c>
      <c r="C5547" s="5" t="s">
        <v>681</v>
      </c>
      <c r="D5547" s="4" t="s">
        <v>8549</v>
      </c>
      <c r="E5547" s="5" t="s">
        <v>9</v>
      </c>
    </row>
    <row r="5548" customFormat="false" ht="13.5" hidden="false" customHeight="false" outlineLevel="0" collapsed="false">
      <c r="A5548" s="4" t="s">
        <v>8542</v>
      </c>
      <c r="B5548" s="5" t="s">
        <v>8543</v>
      </c>
      <c r="C5548" s="5" t="s">
        <v>681</v>
      </c>
      <c r="D5548" s="4" t="s">
        <v>8550</v>
      </c>
      <c r="E5548" s="5" t="s">
        <v>9</v>
      </c>
    </row>
    <row r="5549" customFormat="false" ht="13.5" hidden="false" customHeight="false" outlineLevel="0" collapsed="false">
      <c r="A5549" s="4" t="s">
        <v>8542</v>
      </c>
      <c r="B5549" s="5" t="s">
        <v>8543</v>
      </c>
      <c r="C5549" s="5" t="s">
        <v>681</v>
      </c>
      <c r="D5549" s="4" t="s">
        <v>8551</v>
      </c>
      <c r="E5549" s="5" t="s">
        <v>93</v>
      </c>
    </row>
    <row r="5550" customFormat="false" ht="13.5" hidden="false" customHeight="false" outlineLevel="0" collapsed="false">
      <c r="A5550" s="4" t="s">
        <v>8542</v>
      </c>
      <c r="B5550" s="5" t="s">
        <v>8543</v>
      </c>
      <c r="C5550" s="5" t="s">
        <v>681</v>
      </c>
      <c r="D5550" s="4" t="s">
        <v>8552</v>
      </c>
      <c r="E5550" s="5" t="s">
        <v>9</v>
      </c>
    </row>
    <row r="5551" customFormat="false" ht="13.5" hidden="false" customHeight="false" outlineLevel="0" collapsed="false">
      <c r="A5551" s="4" t="s">
        <v>8553</v>
      </c>
      <c r="B5551" s="5" t="s">
        <v>8554</v>
      </c>
      <c r="C5551" s="5" t="s">
        <v>621</v>
      </c>
      <c r="D5551" s="4" t="s">
        <v>8555</v>
      </c>
      <c r="E5551" s="5" t="s">
        <v>51</v>
      </c>
    </row>
    <row r="5552" customFormat="false" ht="13.5" hidden="false" customHeight="false" outlineLevel="0" collapsed="false">
      <c r="A5552" s="4" t="s">
        <v>8553</v>
      </c>
      <c r="B5552" s="5" t="s">
        <v>8554</v>
      </c>
      <c r="C5552" s="5" t="s">
        <v>621</v>
      </c>
      <c r="D5552" s="4" t="s">
        <v>8556</v>
      </c>
      <c r="E5552" s="5" t="s">
        <v>33</v>
      </c>
    </row>
    <row r="5553" customFormat="false" ht="13.5" hidden="false" customHeight="false" outlineLevel="0" collapsed="false">
      <c r="A5553" s="4" t="s">
        <v>8557</v>
      </c>
      <c r="B5553" s="5" t="s">
        <v>8558</v>
      </c>
      <c r="C5553" s="5" t="s">
        <v>4521</v>
      </c>
      <c r="D5553" s="4" t="s">
        <v>8559</v>
      </c>
      <c r="E5553" s="5" t="s">
        <v>29</v>
      </c>
    </row>
    <row r="5554" customFormat="false" ht="13.5" hidden="false" customHeight="false" outlineLevel="0" collapsed="false">
      <c r="A5554" s="4" t="s">
        <v>8560</v>
      </c>
      <c r="B5554" s="5" t="s">
        <v>8561</v>
      </c>
      <c r="C5554" s="5" t="s">
        <v>1414</v>
      </c>
      <c r="D5554" s="4" t="s">
        <v>8562</v>
      </c>
      <c r="E5554" s="5" t="s">
        <v>9</v>
      </c>
    </row>
    <row r="5555" customFormat="false" ht="13.5" hidden="false" customHeight="false" outlineLevel="0" collapsed="false">
      <c r="A5555" s="4" t="s">
        <v>8560</v>
      </c>
      <c r="B5555" s="5" t="s">
        <v>8561</v>
      </c>
      <c r="C5555" s="5" t="s">
        <v>1414</v>
      </c>
      <c r="D5555" s="4" t="s">
        <v>8563</v>
      </c>
      <c r="E5555" s="5" t="s">
        <v>9</v>
      </c>
    </row>
    <row r="5556" customFormat="false" ht="13.5" hidden="false" customHeight="false" outlineLevel="0" collapsed="false">
      <c r="A5556" s="4" t="s">
        <v>8564</v>
      </c>
      <c r="B5556" s="5" t="s">
        <v>8565</v>
      </c>
      <c r="C5556" s="5" t="s">
        <v>5363</v>
      </c>
      <c r="D5556" s="4" t="s">
        <v>8566</v>
      </c>
      <c r="E5556" s="5" t="s">
        <v>9</v>
      </c>
    </row>
    <row r="5557" customFormat="false" ht="13.5" hidden="false" customHeight="false" outlineLevel="0" collapsed="false">
      <c r="A5557" s="4" t="s">
        <v>8564</v>
      </c>
      <c r="B5557" s="5" t="s">
        <v>8565</v>
      </c>
      <c r="C5557" s="5" t="s">
        <v>5363</v>
      </c>
      <c r="D5557" s="4" t="s">
        <v>8567</v>
      </c>
      <c r="E5557" s="5" t="s">
        <v>9</v>
      </c>
    </row>
    <row r="5558" customFormat="false" ht="13.5" hidden="false" customHeight="false" outlineLevel="0" collapsed="false">
      <c r="A5558" s="4" t="s">
        <v>8564</v>
      </c>
      <c r="B5558" s="5" t="s">
        <v>8565</v>
      </c>
      <c r="C5558" s="5" t="s">
        <v>5363</v>
      </c>
      <c r="D5558" s="4" t="s">
        <v>8568</v>
      </c>
      <c r="E5558" s="5" t="s">
        <v>9</v>
      </c>
    </row>
    <row r="5559" customFormat="false" ht="13.5" hidden="false" customHeight="false" outlineLevel="0" collapsed="false">
      <c r="A5559" s="4" t="s">
        <v>8564</v>
      </c>
      <c r="B5559" s="5" t="s">
        <v>8565</v>
      </c>
      <c r="C5559" s="5" t="s">
        <v>5363</v>
      </c>
      <c r="D5559" s="4" t="s">
        <v>8569</v>
      </c>
      <c r="E5559" s="5" t="s">
        <v>33</v>
      </c>
    </row>
    <row r="5560" customFormat="false" ht="13.5" hidden="false" customHeight="false" outlineLevel="0" collapsed="false">
      <c r="A5560" s="4" t="s">
        <v>8564</v>
      </c>
      <c r="B5560" s="5" t="s">
        <v>8565</v>
      </c>
      <c r="C5560" s="5" t="s">
        <v>5363</v>
      </c>
      <c r="D5560" s="4" t="s">
        <v>8570</v>
      </c>
      <c r="E5560" s="5" t="s">
        <v>33</v>
      </c>
    </row>
    <row r="5561" customFormat="false" ht="13.5" hidden="false" customHeight="false" outlineLevel="0" collapsed="false">
      <c r="A5561" s="4" t="s">
        <v>8564</v>
      </c>
      <c r="B5561" s="5" t="s">
        <v>8565</v>
      </c>
      <c r="C5561" s="5" t="s">
        <v>5363</v>
      </c>
      <c r="D5561" s="4" t="s">
        <v>8571</v>
      </c>
      <c r="E5561" s="5" t="s">
        <v>33</v>
      </c>
    </row>
    <row r="5562" customFormat="false" ht="13.5" hidden="false" customHeight="false" outlineLevel="0" collapsed="false">
      <c r="A5562" s="4" t="s">
        <v>8572</v>
      </c>
      <c r="B5562" s="5" t="s">
        <v>8573</v>
      </c>
      <c r="C5562" s="5" t="s">
        <v>2782</v>
      </c>
      <c r="D5562" s="4" t="s">
        <v>8574</v>
      </c>
      <c r="E5562" s="5" t="s">
        <v>9</v>
      </c>
    </row>
    <row r="5563" customFormat="false" ht="13.5" hidden="false" customHeight="false" outlineLevel="0" collapsed="false">
      <c r="A5563" s="4" t="s">
        <v>8572</v>
      </c>
      <c r="B5563" s="5" t="s">
        <v>8573</v>
      </c>
      <c r="C5563" s="5" t="s">
        <v>2782</v>
      </c>
      <c r="D5563" s="4" t="s">
        <v>8575</v>
      </c>
      <c r="E5563" s="5" t="s">
        <v>9</v>
      </c>
    </row>
    <row r="5564" customFormat="false" ht="13.5" hidden="false" customHeight="false" outlineLevel="0" collapsed="false">
      <c r="A5564" s="4" t="s">
        <v>8576</v>
      </c>
      <c r="B5564" s="5" t="s">
        <v>8577</v>
      </c>
      <c r="C5564" s="5" t="s">
        <v>1419</v>
      </c>
      <c r="D5564" s="4" t="s">
        <v>8578</v>
      </c>
      <c r="E5564" s="5" t="s">
        <v>9</v>
      </c>
    </row>
    <row r="5565" customFormat="false" ht="13.5" hidden="false" customHeight="false" outlineLevel="0" collapsed="false">
      <c r="A5565" s="4" t="s">
        <v>8579</v>
      </c>
      <c r="B5565" s="5" t="s">
        <v>8580</v>
      </c>
      <c r="C5565" s="5" t="s">
        <v>1419</v>
      </c>
      <c r="D5565" s="4" t="s">
        <v>8581</v>
      </c>
      <c r="E5565" s="5" t="s">
        <v>9</v>
      </c>
    </row>
    <row r="5566" customFormat="false" ht="13.5" hidden="false" customHeight="false" outlineLevel="0" collapsed="false">
      <c r="A5566" s="4" t="s">
        <v>8579</v>
      </c>
      <c r="B5566" s="5" t="s">
        <v>8580</v>
      </c>
      <c r="C5566" s="5" t="s">
        <v>1419</v>
      </c>
      <c r="D5566" s="4" t="s">
        <v>8582</v>
      </c>
      <c r="E5566" s="5" t="s">
        <v>9</v>
      </c>
    </row>
    <row r="5567" customFormat="false" ht="13.5" hidden="false" customHeight="false" outlineLevel="0" collapsed="false">
      <c r="A5567" s="4" t="s">
        <v>8583</v>
      </c>
      <c r="B5567" s="5" t="s">
        <v>8584</v>
      </c>
      <c r="C5567" s="5" t="s">
        <v>387</v>
      </c>
      <c r="D5567" s="4" t="s">
        <v>8585</v>
      </c>
      <c r="E5567" s="5" t="s">
        <v>1495</v>
      </c>
    </row>
    <row r="5568" customFormat="false" ht="13.5" hidden="false" customHeight="false" outlineLevel="0" collapsed="false">
      <c r="A5568" s="4" t="s">
        <v>8583</v>
      </c>
      <c r="B5568" s="5" t="s">
        <v>8584</v>
      </c>
      <c r="C5568" s="5" t="s">
        <v>387</v>
      </c>
      <c r="D5568" s="4" t="s">
        <v>8586</v>
      </c>
      <c r="E5568" s="5" t="s">
        <v>1495</v>
      </c>
    </row>
    <row r="5569" customFormat="false" ht="13.5" hidden="false" customHeight="false" outlineLevel="0" collapsed="false">
      <c r="A5569" s="4" t="s">
        <v>8583</v>
      </c>
      <c r="B5569" s="5" t="s">
        <v>8584</v>
      </c>
      <c r="C5569" s="5" t="s">
        <v>387</v>
      </c>
      <c r="D5569" s="4" t="s">
        <v>8587</v>
      </c>
      <c r="E5569" s="5" t="s">
        <v>606</v>
      </c>
    </row>
    <row r="5570" customFormat="false" ht="13.5" hidden="false" customHeight="false" outlineLevel="0" collapsed="false">
      <c r="A5570" s="4" t="s">
        <v>8583</v>
      </c>
      <c r="B5570" s="5" t="s">
        <v>8584</v>
      </c>
      <c r="C5570" s="5" t="s">
        <v>387</v>
      </c>
      <c r="D5570" s="4" t="s">
        <v>8588</v>
      </c>
      <c r="E5570" s="5" t="s">
        <v>9</v>
      </c>
    </row>
    <row r="5571" customFormat="false" ht="13.5" hidden="false" customHeight="false" outlineLevel="0" collapsed="false">
      <c r="A5571" s="4" t="s">
        <v>8589</v>
      </c>
      <c r="B5571" s="5" t="s">
        <v>8590</v>
      </c>
      <c r="C5571" s="5" t="s">
        <v>387</v>
      </c>
      <c r="D5571" s="4" t="s">
        <v>8591</v>
      </c>
      <c r="E5571" s="5" t="s">
        <v>29</v>
      </c>
    </row>
    <row r="5572" customFormat="false" ht="13.5" hidden="false" customHeight="false" outlineLevel="0" collapsed="false">
      <c r="A5572" s="4" t="s">
        <v>8589</v>
      </c>
      <c r="B5572" s="5" t="s">
        <v>8590</v>
      </c>
      <c r="C5572" s="5" t="s">
        <v>387</v>
      </c>
      <c r="D5572" s="4" t="s">
        <v>8592</v>
      </c>
      <c r="E5572" s="5" t="s">
        <v>29</v>
      </c>
    </row>
    <row r="5573" customFormat="false" ht="13.5" hidden="false" customHeight="false" outlineLevel="0" collapsed="false">
      <c r="A5573" s="4" t="s">
        <v>8589</v>
      </c>
      <c r="B5573" s="5" t="s">
        <v>8590</v>
      </c>
      <c r="C5573" s="5" t="s">
        <v>387</v>
      </c>
      <c r="D5573" s="4" t="s">
        <v>8593</v>
      </c>
      <c r="E5573" s="5" t="s">
        <v>9</v>
      </c>
    </row>
    <row r="5574" customFormat="false" ht="13.5" hidden="false" customHeight="false" outlineLevel="0" collapsed="false">
      <c r="A5574" s="4" t="s">
        <v>8589</v>
      </c>
      <c r="B5574" s="5" t="s">
        <v>8590</v>
      </c>
      <c r="C5574" s="5" t="s">
        <v>387</v>
      </c>
      <c r="D5574" s="4" t="s">
        <v>8594</v>
      </c>
      <c r="E5574" s="5" t="s">
        <v>9</v>
      </c>
    </row>
    <row r="5575" customFormat="false" ht="13.5" hidden="false" customHeight="false" outlineLevel="0" collapsed="false">
      <c r="A5575" s="4" t="s">
        <v>8595</v>
      </c>
      <c r="B5575" s="5" t="s">
        <v>8596</v>
      </c>
      <c r="C5575" s="5" t="s">
        <v>6133</v>
      </c>
      <c r="D5575" s="4" t="s">
        <v>8597</v>
      </c>
      <c r="E5575" s="5" t="s">
        <v>26</v>
      </c>
    </row>
    <row r="5576" customFormat="false" ht="13.5" hidden="false" customHeight="false" outlineLevel="0" collapsed="false">
      <c r="A5576" s="4" t="s">
        <v>8598</v>
      </c>
      <c r="B5576" s="5" t="s">
        <v>8599</v>
      </c>
      <c r="C5576" s="5" t="s">
        <v>8600</v>
      </c>
      <c r="D5576" s="4" t="s">
        <v>8601</v>
      </c>
      <c r="E5576" s="5" t="s">
        <v>33</v>
      </c>
    </row>
    <row r="5577" customFormat="false" ht="13.5" hidden="false" customHeight="false" outlineLevel="0" collapsed="false">
      <c r="A5577" s="4" t="s">
        <v>8598</v>
      </c>
      <c r="B5577" s="5" t="s">
        <v>8599</v>
      </c>
      <c r="C5577" s="5" t="s">
        <v>8600</v>
      </c>
      <c r="D5577" s="4" t="s">
        <v>8602</v>
      </c>
      <c r="E5577" s="5" t="s">
        <v>9</v>
      </c>
    </row>
    <row r="5578" customFormat="false" ht="13.5" hidden="false" customHeight="false" outlineLevel="0" collapsed="false">
      <c r="A5578" s="4" t="s">
        <v>8603</v>
      </c>
      <c r="B5578" s="5" t="s">
        <v>8604</v>
      </c>
      <c r="C5578" s="5" t="s">
        <v>97</v>
      </c>
      <c r="D5578" s="4" t="s">
        <v>8605</v>
      </c>
      <c r="E5578" s="5" t="s">
        <v>9</v>
      </c>
    </row>
    <row r="5579" customFormat="false" ht="13.5" hidden="false" customHeight="false" outlineLevel="0" collapsed="false">
      <c r="A5579" s="4" t="s">
        <v>8603</v>
      </c>
      <c r="B5579" s="5" t="s">
        <v>8604</v>
      </c>
      <c r="C5579" s="5" t="s">
        <v>97</v>
      </c>
      <c r="D5579" s="4" t="s">
        <v>8606</v>
      </c>
      <c r="E5579" s="5" t="s">
        <v>26</v>
      </c>
    </row>
    <row r="5580" customFormat="false" ht="13.5" hidden="false" customHeight="false" outlineLevel="0" collapsed="false">
      <c r="A5580" s="4" t="s">
        <v>8607</v>
      </c>
      <c r="B5580" s="5" t="s">
        <v>8608</v>
      </c>
      <c r="C5580" s="5" t="s">
        <v>2237</v>
      </c>
      <c r="D5580" s="4" t="s">
        <v>8609</v>
      </c>
      <c r="E5580" s="5" t="s">
        <v>9</v>
      </c>
    </row>
    <row r="5581" customFormat="false" ht="13.5" hidden="false" customHeight="false" outlineLevel="0" collapsed="false">
      <c r="A5581" s="4" t="s">
        <v>8607</v>
      </c>
      <c r="B5581" s="5" t="s">
        <v>8608</v>
      </c>
      <c r="C5581" s="5" t="s">
        <v>2237</v>
      </c>
      <c r="D5581" s="4" t="s">
        <v>8610</v>
      </c>
      <c r="E5581" s="5" t="s">
        <v>9</v>
      </c>
    </row>
    <row r="5582" customFormat="false" ht="13.5" hidden="false" customHeight="false" outlineLevel="0" collapsed="false">
      <c r="A5582" s="4" t="s">
        <v>8607</v>
      </c>
      <c r="B5582" s="5" t="s">
        <v>8608</v>
      </c>
      <c r="C5582" s="5" t="s">
        <v>2237</v>
      </c>
      <c r="D5582" s="4" t="s">
        <v>8611</v>
      </c>
      <c r="E5582" s="5" t="s">
        <v>11</v>
      </c>
    </row>
    <row r="5583" customFormat="false" ht="13.5" hidden="false" customHeight="false" outlineLevel="0" collapsed="false">
      <c r="A5583" s="4" t="s">
        <v>8607</v>
      </c>
      <c r="B5583" s="5" t="s">
        <v>8608</v>
      </c>
      <c r="C5583" s="5" t="s">
        <v>2237</v>
      </c>
      <c r="D5583" s="4" t="s">
        <v>8612</v>
      </c>
      <c r="E5583" s="5" t="s">
        <v>11</v>
      </c>
    </row>
    <row r="5584" customFormat="false" ht="13.5" hidden="false" customHeight="false" outlineLevel="0" collapsed="false">
      <c r="A5584" s="4" t="s">
        <v>8607</v>
      </c>
      <c r="B5584" s="5" t="s">
        <v>8608</v>
      </c>
      <c r="C5584" s="5" t="s">
        <v>2237</v>
      </c>
      <c r="D5584" s="4" t="s">
        <v>8613</v>
      </c>
      <c r="E5584" s="5" t="s">
        <v>29</v>
      </c>
    </row>
    <row r="5585" customFormat="false" ht="13.5" hidden="false" customHeight="false" outlineLevel="0" collapsed="false">
      <c r="A5585" s="4" t="s">
        <v>8614</v>
      </c>
      <c r="B5585" s="5" t="s">
        <v>8615</v>
      </c>
      <c r="C5585" s="5" t="s">
        <v>3715</v>
      </c>
      <c r="D5585" s="4" t="s">
        <v>8616</v>
      </c>
      <c r="E5585" s="5" t="s">
        <v>11</v>
      </c>
    </row>
    <row r="5586" customFormat="false" ht="13.5" hidden="false" customHeight="false" outlineLevel="0" collapsed="false">
      <c r="A5586" s="4" t="s">
        <v>8614</v>
      </c>
      <c r="B5586" s="5" t="s">
        <v>8615</v>
      </c>
      <c r="C5586" s="5" t="s">
        <v>3715</v>
      </c>
      <c r="D5586" s="4" t="s">
        <v>8617</v>
      </c>
      <c r="E5586" s="5" t="s">
        <v>11</v>
      </c>
    </row>
    <row r="5587" customFormat="false" ht="13.5" hidden="false" customHeight="false" outlineLevel="0" collapsed="false">
      <c r="A5587" s="4" t="s">
        <v>8618</v>
      </c>
      <c r="B5587" s="5" t="s">
        <v>8619</v>
      </c>
      <c r="C5587" s="5" t="s">
        <v>3715</v>
      </c>
      <c r="D5587" s="4" t="s">
        <v>8620</v>
      </c>
      <c r="E5587" s="5" t="s">
        <v>29</v>
      </c>
    </row>
    <row r="5588" customFormat="false" ht="13.5" hidden="false" customHeight="false" outlineLevel="0" collapsed="false">
      <c r="A5588" s="4" t="s">
        <v>8618</v>
      </c>
      <c r="B5588" s="5" t="s">
        <v>8619</v>
      </c>
      <c r="C5588" s="5" t="s">
        <v>3715</v>
      </c>
      <c r="D5588" s="4" t="s">
        <v>8621</v>
      </c>
      <c r="E5588" s="5" t="s">
        <v>9</v>
      </c>
    </row>
    <row r="5589" customFormat="false" ht="13.5" hidden="false" customHeight="false" outlineLevel="0" collapsed="false">
      <c r="A5589" s="4" t="s">
        <v>8618</v>
      </c>
      <c r="B5589" s="5" t="s">
        <v>8619</v>
      </c>
      <c r="C5589" s="5" t="s">
        <v>3715</v>
      </c>
      <c r="D5589" s="4" t="s">
        <v>8622</v>
      </c>
      <c r="E5589" s="5" t="s">
        <v>9</v>
      </c>
    </row>
    <row r="5590" customFormat="false" ht="13.5" hidden="false" customHeight="false" outlineLevel="0" collapsed="false">
      <c r="A5590" s="4" t="s">
        <v>8623</v>
      </c>
      <c r="B5590" s="5" t="s">
        <v>8624</v>
      </c>
      <c r="C5590" s="5" t="s">
        <v>2512</v>
      </c>
      <c r="D5590" s="4" t="s">
        <v>8625</v>
      </c>
      <c r="E5590" s="5" t="s">
        <v>51</v>
      </c>
    </row>
    <row r="5591" customFormat="false" ht="13.5" hidden="false" customHeight="false" outlineLevel="0" collapsed="false">
      <c r="A5591" s="4" t="s">
        <v>8626</v>
      </c>
      <c r="B5591" s="5" t="s">
        <v>8627</v>
      </c>
      <c r="C5591" s="5" t="s">
        <v>863</v>
      </c>
      <c r="D5591" s="4" t="s">
        <v>8628</v>
      </c>
      <c r="E5591" s="5" t="s">
        <v>9</v>
      </c>
    </row>
    <row r="5592" customFormat="false" ht="13.5" hidden="false" customHeight="false" outlineLevel="0" collapsed="false">
      <c r="A5592" s="4" t="s">
        <v>8626</v>
      </c>
      <c r="B5592" s="5" t="s">
        <v>8627</v>
      </c>
      <c r="C5592" s="5" t="s">
        <v>863</v>
      </c>
      <c r="D5592" s="4" t="s">
        <v>8629</v>
      </c>
      <c r="E5592" s="5" t="s">
        <v>26</v>
      </c>
    </row>
    <row r="5593" customFormat="false" ht="13.5" hidden="false" customHeight="false" outlineLevel="0" collapsed="false">
      <c r="A5593" s="4" t="s">
        <v>8630</v>
      </c>
      <c r="B5593" s="4" t="s">
        <v>8631</v>
      </c>
      <c r="C5593" s="5" t="s">
        <v>863</v>
      </c>
      <c r="D5593" s="4" t="s">
        <v>8632</v>
      </c>
      <c r="E5593" s="5" t="s">
        <v>26</v>
      </c>
    </row>
    <row r="5594" customFormat="false" ht="13.5" hidden="false" customHeight="false" outlineLevel="0" collapsed="false">
      <c r="A5594" s="4" t="s">
        <v>8633</v>
      </c>
      <c r="B5594" s="5" t="s">
        <v>8634</v>
      </c>
      <c r="C5594" s="5" t="s">
        <v>281</v>
      </c>
      <c r="D5594" s="4" t="s">
        <v>8635</v>
      </c>
      <c r="E5594" s="5" t="s">
        <v>9</v>
      </c>
    </row>
    <row r="5595" customFormat="false" ht="13.5" hidden="false" customHeight="false" outlineLevel="0" collapsed="false">
      <c r="A5595" s="4" t="s">
        <v>8636</v>
      </c>
      <c r="B5595" s="5" t="s">
        <v>8637</v>
      </c>
      <c r="C5595" s="5" t="s">
        <v>588</v>
      </c>
      <c r="D5595" s="4" t="s">
        <v>8638</v>
      </c>
      <c r="E5595" s="5" t="s">
        <v>29</v>
      </c>
    </row>
    <row r="5596" customFormat="false" ht="13.5" hidden="false" customHeight="false" outlineLevel="0" collapsed="false">
      <c r="A5596" s="4" t="s">
        <v>8639</v>
      </c>
      <c r="B5596" s="5" t="s">
        <v>8640</v>
      </c>
      <c r="C5596" s="5" t="s">
        <v>261</v>
      </c>
      <c r="D5596" s="4" t="s">
        <v>8641</v>
      </c>
      <c r="E5596" s="5" t="s">
        <v>11</v>
      </c>
    </row>
    <row r="5597" customFormat="false" ht="13.5" hidden="false" customHeight="false" outlineLevel="0" collapsed="false">
      <c r="A5597" s="4" t="s">
        <v>8642</v>
      </c>
      <c r="B5597" s="5" t="s">
        <v>8643</v>
      </c>
      <c r="C5597" s="5" t="s">
        <v>880</v>
      </c>
      <c r="D5597" s="4" t="s">
        <v>8644</v>
      </c>
      <c r="E5597" s="5" t="s">
        <v>33</v>
      </c>
    </row>
    <row r="5598" customFormat="false" ht="13.5" hidden="false" customHeight="false" outlineLevel="0" collapsed="false">
      <c r="A5598" s="4" t="s">
        <v>8642</v>
      </c>
      <c r="B5598" s="5" t="s">
        <v>8643</v>
      </c>
      <c r="C5598" s="5" t="s">
        <v>880</v>
      </c>
      <c r="D5598" s="4" t="s">
        <v>8645</v>
      </c>
      <c r="E5598" s="5" t="s">
        <v>33</v>
      </c>
    </row>
    <row r="5599" customFormat="false" ht="13.5" hidden="false" customHeight="false" outlineLevel="0" collapsed="false">
      <c r="A5599" s="4" t="s">
        <v>8646</v>
      </c>
      <c r="B5599" s="5" t="s">
        <v>8647</v>
      </c>
      <c r="C5599" s="5" t="s">
        <v>920</v>
      </c>
      <c r="D5599" s="4" t="s">
        <v>8648</v>
      </c>
      <c r="E5599" s="5" t="s">
        <v>9</v>
      </c>
    </row>
    <row r="5600" customFormat="false" ht="13.5" hidden="false" customHeight="false" outlineLevel="0" collapsed="false">
      <c r="A5600" s="4" t="s">
        <v>8646</v>
      </c>
      <c r="B5600" s="5" t="s">
        <v>8647</v>
      </c>
      <c r="C5600" s="5" t="s">
        <v>920</v>
      </c>
      <c r="D5600" s="4" t="s">
        <v>8649</v>
      </c>
      <c r="E5600" s="5" t="s">
        <v>29</v>
      </c>
    </row>
    <row r="5601" customFormat="false" ht="13.5" hidden="false" customHeight="false" outlineLevel="0" collapsed="false">
      <c r="A5601" s="4" t="s">
        <v>8646</v>
      </c>
      <c r="B5601" s="5" t="s">
        <v>8647</v>
      </c>
      <c r="C5601" s="5" t="s">
        <v>898</v>
      </c>
      <c r="D5601" s="4" t="s">
        <v>8650</v>
      </c>
      <c r="E5601" s="5" t="s">
        <v>26</v>
      </c>
    </row>
    <row r="5602" customFormat="false" ht="13.5" hidden="false" customHeight="false" outlineLevel="0" collapsed="false">
      <c r="A5602" s="4" t="s">
        <v>8646</v>
      </c>
      <c r="B5602" s="5" t="s">
        <v>8647</v>
      </c>
      <c r="C5602" s="5" t="s">
        <v>898</v>
      </c>
      <c r="D5602" s="4" t="s">
        <v>8651</v>
      </c>
      <c r="E5602" s="5" t="s">
        <v>33</v>
      </c>
    </row>
    <row r="5603" customFormat="false" ht="13.5" hidden="false" customHeight="false" outlineLevel="0" collapsed="false">
      <c r="A5603" s="4" t="s">
        <v>8652</v>
      </c>
      <c r="B5603" s="5" t="s">
        <v>8653</v>
      </c>
      <c r="C5603" s="5" t="s">
        <v>920</v>
      </c>
      <c r="D5603" s="4" t="s">
        <v>8654</v>
      </c>
      <c r="E5603" s="5" t="s">
        <v>26</v>
      </c>
    </row>
    <row r="5604" customFormat="false" ht="13.5" hidden="false" customHeight="false" outlineLevel="0" collapsed="false">
      <c r="A5604" s="4" t="s">
        <v>8652</v>
      </c>
      <c r="B5604" s="5" t="s">
        <v>8653</v>
      </c>
      <c r="C5604" s="5" t="s">
        <v>920</v>
      </c>
      <c r="D5604" s="4" t="s">
        <v>8655</v>
      </c>
      <c r="E5604" s="5" t="s">
        <v>9</v>
      </c>
    </row>
    <row r="5605" customFormat="false" ht="13.5" hidden="false" customHeight="false" outlineLevel="0" collapsed="false">
      <c r="A5605" s="4" t="s">
        <v>8656</v>
      </c>
      <c r="B5605" s="5" t="s">
        <v>8657</v>
      </c>
      <c r="C5605" s="5" t="s">
        <v>898</v>
      </c>
      <c r="D5605" s="4" t="s">
        <v>8658</v>
      </c>
      <c r="E5605" s="5" t="s">
        <v>9</v>
      </c>
    </row>
    <row r="5606" customFormat="false" ht="13.5" hidden="false" customHeight="false" outlineLevel="0" collapsed="false">
      <c r="A5606" s="4" t="s">
        <v>8656</v>
      </c>
      <c r="B5606" s="5" t="s">
        <v>8657</v>
      </c>
      <c r="C5606" s="5" t="s">
        <v>898</v>
      </c>
      <c r="D5606" s="4" t="s">
        <v>8659</v>
      </c>
      <c r="E5606" s="5" t="s">
        <v>29</v>
      </c>
    </row>
    <row r="5607" customFormat="false" ht="13.5" hidden="false" customHeight="false" outlineLevel="0" collapsed="false">
      <c r="A5607" s="4" t="s">
        <v>8656</v>
      </c>
      <c r="B5607" s="5" t="s">
        <v>8657</v>
      </c>
      <c r="C5607" s="5" t="s">
        <v>898</v>
      </c>
      <c r="D5607" s="4" t="s">
        <v>8660</v>
      </c>
      <c r="E5607" s="5" t="s">
        <v>9</v>
      </c>
    </row>
    <row r="5608" customFormat="false" ht="13.5" hidden="false" customHeight="false" outlineLevel="0" collapsed="false">
      <c r="A5608" s="4" t="s">
        <v>8656</v>
      </c>
      <c r="B5608" s="5" t="s">
        <v>8657</v>
      </c>
      <c r="C5608" s="5" t="s">
        <v>898</v>
      </c>
      <c r="D5608" s="4" t="s">
        <v>8661</v>
      </c>
      <c r="E5608" s="5" t="s">
        <v>33</v>
      </c>
    </row>
    <row r="5609" customFormat="false" ht="13.5" hidden="false" customHeight="false" outlineLevel="0" collapsed="false">
      <c r="A5609" s="4" t="s">
        <v>8662</v>
      </c>
      <c r="B5609" s="5" t="s">
        <v>8663</v>
      </c>
      <c r="C5609" s="5" t="s">
        <v>898</v>
      </c>
      <c r="D5609" s="4" t="s">
        <v>8664</v>
      </c>
      <c r="E5609" s="5" t="s">
        <v>9</v>
      </c>
    </row>
    <row r="5610" customFormat="false" ht="13.5" hidden="false" customHeight="false" outlineLevel="0" collapsed="false">
      <c r="A5610" s="4" t="s">
        <v>8665</v>
      </c>
      <c r="B5610" s="5" t="s">
        <v>8666</v>
      </c>
      <c r="C5610" s="5" t="s">
        <v>2274</v>
      </c>
      <c r="D5610" s="4" t="s">
        <v>8667</v>
      </c>
      <c r="E5610" s="5" t="s">
        <v>33</v>
      </c>
    </row>
    <row r="5611" customFormat="false" ht="13.5" hidden="false" customHeight="false" outlineLevel="0" collapsed="false">
      <c r="A5611" s="4" t="s">
        <v>8665</v>
      </c>
      <c r="B5611" s="5" t="s">
        <v>8666</v>
      </c>
      <c r="C5611" s="5" t="s">
        <v>2274</v>
      </c>
      <c r="D5611" s="4" t="s">
        <v>8668</v>
      </c>
      <c r="E5611" s="5" t="s">
        <v>33</v>
      </c>
    </row>
    <row r="5612" customFormat="false" ht="13.5" hidden="false" customHeight="false" outlineLevel="0" collapsed="false">
      <c r="A5612" s="4" t="s">
        <v>8665</v>
      </c>
      <c r="B5612" s="5" t="s">
        <v>8666</v>
      </c>
      <c r="C5612" s="5" t="s">
        <v>2274</v>
      </c>
      <c r="D5612" s="4" t="s">
        <v>8669</v>
      </c>
      <c r="E5612" s="5" t="s">
        <v>33</v>
      </c>
    </row>
    <row r="5613" customFormat="false" ht="13.5" hidden="false" customHeight="false" outlineLevel="0" collapsed="false">
      <c r="A5613" s="4" t="s">
        <v>8665</v>
      </c>
      <c r="B5613" s="5" t="s">
        <v>8666</v>
      </c>
      <c r="C5613" s="5" t="s">
        <v>2274</v>
      </c>
      <c r="D5613" s="4" t="s">
        <v>8670</v>
      </c>
      <c r="E5613" s="5" t="s">
        <v>33</v>
      </c>
    </row>
    <row r="5614" customFormat="false" ht="13.5" hidden="false" customHeight="false" outlineLevel="0" collapsed="false">
      <c r="A5614" s="4" t="s">
        <v>8671</v>
      </c>
      <c r="B5614" s="5" t="s">
        <v>8672</v>
      </c>
      <c r="C5614" s="5" t="s">
        <v>239</v>
      </c>
      <c r="D5614" s="4" t="s">
        <v>8673</v>
      </c>
      <c r="E5614" s="5" t="s">
        <v>9</v>
      </c>
    </row>
    <row r="5615" customFormat="false" ht="13.5" hidden="false" customHeight="false" outlineLevel="0" collapsed="false">
      <c r="A5615" s="4" t="s">
        <v>8671</v>
      </c>
      <c r="B5615" s="5" t="s">
        <v>8672</v>
      </c>
      <c r="C5615" s="5" t="s">
        <v>239</v>
      </c>
      <c r="D5615" s="4" t="s">
        <v>8674</v>
      </c>
      <c r="E5615" s="5" t="s">
        <v>9</v>
      </c>
    </row>
    <row r="5616" customFormat="false" ht="13.5" hidden="false" customHeight="false" outlineLevel="0" collapsed="false">
      <c r="A5616" s="4" t="s">
        <v>8671</v>
      </c>
      <c r="B5616" s="5" t="s">
        <v>8672</v>
      </c>
      <c r="C5616" s="5" t="s">
        <v>239</v>
      </c>
      <c r="D5616" s="4" t="s">
        <v>8675</v>
      </c>
      <c r="E5616" s="5" t="s">
        <v>51</v>
      </c>
    </row>
    <row r="5617" customFormat="false" ht="13.5" hidden="false" customHeight="false" outlineLevel="0" collapsed="false">
      <c r="A5617" s="4" t="s">
        <v>8676</v>
      </c>
      <c r="B5617" s="4" t="s">
        <v>8677</v>
      </c>
      <c r="C5617" s="5" t="s">
        <v>894</v>
      </c>
      <c r="D5617" s="4" t="s">
        <v>8678</v>
      </c>
      <c r="E5617" s="5" t="s">
        <v>33</v>
      </c>
    </row>
    <row r="5618" customFormat="false" ht="13.5" hidden="false" customHeight="false" outlineLevel="0" collapsed="false">
      <c r="A5618" s="4" t="s">
        <v>8676</v>
      </c>
      <c r="B5618" s="4" t="s">
        <v>8677</v>
      </c>
      <c r="C5618" s="5" t="s">
        <v>894</v>
      </c>
      <c r="D5618" s="4" t="s">
        <v>8679</v>
      </c>
      <c r="E5618" s="5" t="s">
        <v>9</v>
      </c>
    </row>
    <row r="5619" customFormat="false" ht="13.5" hidden="false" customHeight="false" outlineLevel="0" collapsed="false">
      <c r="A5619" s="4" t="s">
        <v>8680</v>
      </c>
      <c r="B5619" s="5" t="s">
        <v>8681</v>
      </c>
      <c r="C5619" s="5" t="s">
        <v>894</v>
      </c>
      <c r="D5619" s="4" t="s">
        <v>8682</v>
      </c>
      <c r="E5619" s="5" t="s">
        <v>33</v>
      </c>
    </row>
    <row r="5620" customFormat="false" ht="13.5" hidden="false" customHeight="false" outlineLevel="0" collapsed="false">
      <c r="A5620" s="4" t="s">
        <v>8680</v>
      </c>
      <c r="B5620" s="5" t="s">
        <v>8681</v>
      </c>
      <c r="C5620" s="5" t="s">
        <v>894</v>
      </c>
      <c r="D5620" s="4" t="s">
        <v>8683</v>
      </c>
      <c r="E5620" s="5" t="s">
        <v>33</v>
      </c>
    </row>
    <row r="5621" customFormat="false" ht="13.5" hidden="false" customHeight="false" outlineLevel="0" collapsed="false">
      <c r="A5621" s="4" t="s">
        <v>8680</v>
      </c>
      <c r="B5621" s="5" t="s">
        <v>8681</v>
      </c>
      <c r="C5621" s="5" t="s">
        <v>894</v>
      </c>
      <c r="D5621" s="4" t="s">
        <v>8684</v>
      </c>
      <c r="E5621" s="5" t="s">
        <v>33</v>
      </c>
    </row>
    <row r="5622" customFormat="false" ht="13.5" hidden="false" customHeight="false" outlineLevel="0" collapsed="false">
      <c r="A5622" s="4" t="s">
        <v>8680</v>
      </c>
      <c r="B5622" s="5" t="s">
        <v>8681</v>
      </c>
      <c r="C5622" s="5" t="s">
        <v>894</v>
      </c>
      <c r="D5622" s="4" t="s">
        <v>8685</v>
      </c>
      <c r="E5622" s="5" t="s">
        <v>29</v>
      </c>
    </row>
    <row r="5623" customFormat="false" ht="13.5" hidden="false" customHeight="false" outlineLevel="0" collapsed="false">
      <c r="A5623" s="4" t="s">
        <v>8680</v>
      </c>
      <c r="B5623" s="5" t="s">
        <v>8681</v>
      </c>
      <c r="C5623" s="5" t="s">
        <v>894</v>
      </c>
      <c r="D5623" s="4" t="s">
        <v>8686</v>
      </c>
      <c r="E5623" s="5" t="s">
        <v>29</v>
      </c>
    </row>
    <row r="5624" customFormat="false" ht="13.5" hidden="false" customHeight="false" outlineLevel="0" collapsed="false">
      <c r="A5624" s="4" t="s">
        <v>8680</v>
      </c>
      <c r="B5624" s="5" t="s">
        <v>8681</v>
      </c>
      <c r="C5624" s="5" t="s">
        <v>894</v>
      </c>
      <c r="D5624" s="4" t="s">
        <v>8687</v>
      </c>
      <c r="E5624" s="5" t="s">
        <v>11</v>
      </c>
    </row>
    <row r="5625" customFormat="false" ht="13.5" hidden="false" customHeight="false" outlineLevel="0" collapsed="false">
      <c r="A5625" s="4" t="s">
        <v>8680</v>
      </c>
      <c r="B5625" s="5" t="s">
        <v>8681</v>
      </c>
      <c r="C5625" s="5" t="s">
        <v>894</v>
      </c>
      <c r="D5625" s="4" t="s">
        <v>8688</v>
      </c>
      <c r="E5625" s="5" t="s">
        <v>9</v>
      </c>
    </row>
    <row r="5626" customFormat="false" ht="13.5" hidden="false" customHeight="false" outlineLevel="0" collapsed="false">
      <c r="A5626" s="4" t="s">
        <v>8680</v>
      </c>
      <c r="B5626" s="5" t="s">
        <v>8681</v>
      </c>
      <c r="C5626" s="5" t="s">
        <v>894</v>
      </c>
      <c r="D5626" s="4" t="s">
        <v>8689</v>
      </c>
      <c r="E5626" s="5" t="s">
        <v>9</v>
      </c>
    </row>
    <row r="5627" customFormat="false" ht="13.5" hidden="false" customHeight="false" outlineLevel="0" collapsed="false">
      <c r="A5627" s="4" t="s">
        <v>8680</v>
      </c>
      <c r="B5627" s="5" t="s">
        <v>8681</v>
      </c>
      <c r="C5627" s="5" t="s">
        <v>894</v>
      </c>
      <c r="D5627" s="4" t="s">
        <v>8690</v>
      </c>
      <c r="E5627" s="5" t="s">
        <v>9</v>
      </c>
    </row>
    <row r="5628" customFormat="false" ht="13.5" hidden="false" customHeight="false" outlineLevel="0" collapsed="false">
      <c r="A5628" s="4" t="s">
        <v>8680</v>
      </c>
      <c r="B5628" s="5" t="s">
        <v>8681</v>
      </c>
      <c r="C5628" s="5" t="s">
        <v>894</v>
      </c>
      <c r="D5628" s="4" t="s">
        <v>8691</v>
      </c>
      <c r="E5628" s="5" t="s">
        <v>9</v>
      </c>
    </row>
    <row r="5629" customFormat="false" ht="13.5" hidden="false" customHeight="false" outlineLevel="0" collapsed="false">
      <c r="A5629" s="4" t="s">
        <v>8680</v>
      </c>
      <c r="B5629" s="5" t="s">
        <v>8681</v>
      </c>
      <c r="C5629" s="5" t="s">
        <v>894</v>
      </c>
      <c r="D5629" s="4" t="s">
        <v>8692</v>
      </c>
      <c r="E5629" s="5" t="s">
        <v>9</v>
      </c>
    </row>
    <row r="5630" customFormat="false" ht="13.5" hidden="false" customHeight="false" outlineLevel="0" collapsed="false">
      <c r="A5630" s="4" t="s">
        <v>8680</v>
      </c>
      <c r="B5630" s="5" t="s">
        <v>8681</v>
      </c>
      <c r="C5630" s="5" t="s">
        <v>894</v>
      </c>
      <c r="D5630" s="4" t="s">
        <v>8693</v>
      </c>
      <c r="E5630" s="5" t="s">
        <v>33</v>
      </c>
    </row>
    <row r="5631" customFormat="false" ht="13.5" hidden="false" customHeight="false" outlineLevel="0" collapsed="false">
      <c r="A5631" s="4" t="s">
        <v>8680</v>
      </c>
      <c r="B5631" s="5" t="s">
        <v>8681</v>
      </c>
      <c r="C5631" s="5" t="s">
        <v>894</v>
      </c>
      <c r="D5631" s="4" t="s">
        <v>8694</v>
      </c>
      <c r="E5631" s="5" t="s">
        <v>33</v>
      </c>
    </row>
    <row r="5632" customFormat="false" ht="13.5" hidden="false" customHeight="false" outlineLevel="0" collapsed="false">
      <c r="A5632" s="4" t="s">
        <v>8695</v>
      </c>
      <c r="B5632" s="5" t="s">
        <v>8696</v>
      </c>
      <c r="C5632" s="5" t="s">
        <v>1974</v>
      </c>
      <c r="D5632" s="4" t="s">
        <v>8697</v>
      </c>
      <c r="E5632" s="5" t="s">
        <v>9</v>
      </c>
    </row>
    <row r="5633" customFormat="false" ht="13.5" hidden="false" customHeight="false" outlineLevel="0" collapsed="false">
      <c r="A5633" s="4" t="s">
        <v>8695</v>
      </c>
      <c r="B5633" s="5" t="s">
        <v>8696</v>
      </c>
      <c r="C5633" s="5" t="s">
        <v>1974</v>
      </c>
      <c r="D5633" s="4" t="s">
        <v>8698</v>
      </c>
      <c r="E5633" s="5" t="s">
        <v>33</v>
      </c>
    </row>
    <row r="5634" customFormat="false" ht="13.5" hidden="false" customHeight="false" outlineLevel="0" collapsed="false">
      <c r="A5634" s="4" t="s">
        <v>8699</v>
      </c>
      <c r="B5634" s="5" t="s">
        <v>8700</v>
      </c>
      <c r="C5634" s="5" t="s">
        <v>4418</v>
      </c>
      <c r="D5634" s="4" t="s">
        <v>8701</v>
      </c>
      <c r="E5634" s="5" t="s">
        <v>9</v>
      </c>
    </row>
    <row r="5635" customFormat="false" ht="13.5" hidden="false" customHeight="false" outlineLevel="0" collapsed="false">
      <c r="A5635" s="4" t="s">
        <v>8702</v>
      </c>
      <c r="B5635" s="5" t="s">
        <v>8703</v>
      </c>
      <c r="C5635" s="5" t="s">
        <v>4418</v>
      </c>
      <c r="D5635" s="4" t="s">
        <v>8704</v>
      </c>
      <c r="E5635" s="5" t="s">
        <v>9</v>
      </c>
    </row>
    <row r="5636" customFormat="false" ht="13.5" hidden="false" customHeight="false" outlineLevel="0" collapsed="false">
      <c r="A5636" s="4" t="s">
        <v>8705</v>
      </c>
      <c r="B5636" s="5" t="s">
        <v>8706</v>
      </c>
      <c r="C5636" s="5" t="s">
        <v>8707</v>
      </c>
      <c r="D5636" s="4" t="s">
        <v>8708</v>
      </c>
      <c r="E5636" s="5" t="s">
        <v>9</v>
      </c>
    </row>
    <row r="5637" customFormat="false" ht="13.5" hidden="false" customHeight="false" outlineLevel="0" collapsed="false">
      <c r="A5637" s="4" t="s">
        <v>8705</v>
      </c>
      <c r="B5637" s="5" t="s">
        <v>8706</v>
      </c>
      <c r="C5637" s="5" t="s">
        <v>8707</v>
      </c>
      <c r="D5637" s="4" t="s">
        <v>8709</v>
      </c>
      <c r="E5637" s="5" t="s">
        <v>9</v>
      </c>
    </row>
    <row r="5638" customFormat="false" ht="13.5" hidden="false" customHeight="false" outlineLevel="0" collapsed="false">
      <c r="A5638" s="4" t="s">
        <v>8705</v>
      </c>
      <c r="B5638" s="5" t="s">
        <v>8706</v>
      </c>
      <c r="C5638" s="5" t="s">
        <v>8707</v>
      </c>
      <c r="D5638" s="4" t="s">
        <v>8710</v>
      </c>
      <c r="E5638" s="5" t="s">
        <v>9</v>
      </c>
    </row>
    <row r="5639" customFormat="false" ht="13.5" hidden="false" customHeight="false" outlineLevel="0" collapsed="false">
      <c r="A5639" s="4" t="s">
        <v>8705</v>
      </c>
      <c r="B5639" s="5" t="s">
        <v>8706</v>
      </c>
      <c r="C5639" s="5" t="s">
        <v>8707</v>
      </c>
      <c r="D5639" s="4" t="s">
        <v>8711</v>
      </c>
      <c r="E5639" s="5" t="s">
        <v>9</v>
      </c>
    </row>
    <row r="5640" customFormat="false" ht="13.5" hidden="false" customHeight="false" outlineLevel="0" collapsed="false">
      <c r="A5640" s="4" t="s">
        <v>8705</v>
      </c>
      <c r="B5640" s="5" t="s">
        <v>8706</v>
      </c>
      <c r="C5640" s="5" t="s">
        <v>8707</v>
      </c>
      <c r="D5640" s="4" t="s">
        <v>8712</v>
      </c>
      <c r="E5640" s="5" t="s">
        <v>9</v>
      </c>
    </row>
    <row r="5641" customFormat="false" ht="13.5" hidden="false" customHeight="false" outlineLevel="0" collapsed="false">
      <c r="A5641" s="4" t="s">
        <v>8705</v>
      </c>
      <c r="B5641" s="5" t="s">
        <v>8706</v>
      </c>
      <c r="C5641" s="5" t="s">
        <v>8707</v>
      </c>
      <c r="D5641" s="4" t="s">
        <v>8713</v>
      </c>
      <c r="E5641" s="5" t="s">
        <v>9</v>
      </c>
    </row>
    <row r="5642" customFormat="false" ht="13.5" hidden="false" customHeight="false" outlineLevel="0" collapsed="false">
      <c r="A5642" s="4" t="s">
        <v>8705</v>
      </c>
      <c r="B5642" s="5" t="s">
        <v>8706</v>
      </c>
      <c r="C5642" s="5" t="s">
        <v>8707</v>
      </c>
      <c r="D5642" s="4" t="s">
        <v>8714</v>
      </c>
      <c r="E5642" s="5" t="s">
        <v>9</v>
      </c>
    </row>
    <row r="5643" customFormat="false" ht="13.5" hidden="false" customHeight="false" outlineLevel="0" collapsed="false">
      <c r="A5643" s="4" t="s">
        <v>8705</v>
      </c>
      <c r="B5643" s="5" t="s">
        <v>8706</v>
      </c>
      <c r="C5643" s="5" t="s">
        <v>8707</v>
      </c>
      <c r="D5643" s="4" t="s">
        <v>8715</v>
      </c>
      <c r="E5643" s="5" t="s">
        <v>9</v>
      </c>
    </row>
    <row r="5644" customFormat="false" ht="13.5" hidden="false" customHeight="false" outlineLevel="0" collapsed="false">
      <c r="A5644" s="4" t="s">
        <v>8705</v>
      </c>
      <c r="B5644" s="5" t="s">
        <v>8706</v>
      </c>
      <c r="C5644" s="5" t="s">
        <v>8707</v>
      </c>
      <c r="D5644" s="4" t="s">
        <v>8716</v>
      </c>
      <c r="E5644" s="5" t="s">
        <v>9</v>
      </c>
    </row>
    <row r="5645" customFormat="false" ht="13.5" hidden="false" customHeight="false" outlineLevel="0" collapsed="false">
      <c r="A5645" s="4" t="s">
        <v>8717</v>
      </c>
      <c r="B5645" s="5" t="s">
        <v>8718</v>
      </c>
      <c r="C5645" s="5" t="s">
        <v>8719</v>
      </c>
      <c r="D5645" s="4" t="s">
        <v>8720</v>
      </c>
      <c r="E5645" s="5" t="s">
        <v>33</v>
      </c>
    </row>
    <row r="5646" customFormat="false" ht="13.5" hidden="false" customHeight="false" outlineLevel="0" collapsed="false">
      <c r="A5646" s="4" t="s">
        <v>8717</v>
      </c>
      <c r="B5646" s="5" t="s">
        <v>8718</v>
      </c>
      <c r="C5646" s="5" t="s">
        <v>8719</v>
      </c>
      <c r="D5646" s="4" t="s">
        <v>8721</v>
      </c>
      <c r="E5646" s="5" t="s">
        <v>26</v>
      </c>
    </row>
    <row r="5647" customFormat="false" ht="13.5" hidden="false" customHeight="false" outlineLevel="0" collapsed="false">
      <c r="A5647" s="4" t="s">
        <v>8717</v>
      </c>
      <c r="B5647" s="5" t="s">
        <v>8718</v>
      </c>
      <c r="C5647" s="5" t="s">
        <v>8719</v>
      </c>
      <c r="D5647" s="4" t="s">
        <v>8722</v>
      </c>
      <c r="E5647" s="5" t="s">
        <v>9</v>
      </c>
    </row>
    <row r="5648" customFormat="false" ht="13.5" hidden="false" customHeight="false" outlineLevel="0" collapsed="false">
      <c r="A5648" s="4" t="s">
        <v>8717</v>
      </c>
      <c r="B5648" s="5" t="s">
        <v>8718</v>
      </c>
      <c r="C5648" s="5" t="s">
        <v>8719</v>
      </c>
      <c r="D5648" s="4" t="s">
        <v>8723</v>
      </c>
      <c r="E5648" s="5" t="s">
        <v>26</v>
      </c>
    </row>
    <row r="5649" customFormat="false" ht="13.5" hidden="false" customHeight="false" outlineLevel="0" collapsed="false">
      <c r="A5649" s="4" t="s">
        <v>8717</v>
      </c>
      <c r="B5649" s="5" t="s">
        <v>8718</v>
      </c>
      <c r="C5649" s="5" t="s">
        <v>8719</v>
      </c>
      <c r="D5649" s="4" t="s">
        <v>8724</v>
      </c>
      <c r="E5649" s="5" t="s">
        <v>26</v>
      </c>
    </row>
    <row r="5650" customFormat="false" ht="13.5" hidden="false" customHeight="false" outlineLevel="0" collapsed="false">
      <c r="A5650" s="4" t="s">
        <v>8717</v>
      </c>
      <c r="B5650" s="5" t="s">
        <v>8718</v>
      </c>
      <c r="C5650" s="5" t="s">
        <v>8719</v>
      </c>
      <c r="D5650" s="4" t="s">
        <v>8725</v>
      </c>
      <c r="E5650" s="5" t="s">
        <v>9</v>
      </c>
    </row>
    <row r="5651" customFormat="false" ht="13.5" hidden="false" customHeight="false" outlineLevel="0" collapsed="false">
      <c r="A5651" s="4" t="s">
        <v>8726</v>
      </c>
      <c r="B5651" s="5" t="s">
        <v>8727</v>
      </c>
      <c r="C5651" s="5" t="s">
        <v>8719</v>
      </c>
      <c r="D5651" s="4" t="s">
        <v>8728</v>
      </c>
      <c r="E5651" s="5" t="s">
        <v>9</v>
      </c>
    </row>
    <row r="5652" customFormat="false" ht="13.5" hidden="false" customHeight="false" outlineLevel="0" collapsed="false">
      <c r="A5652" s="4" t="s">
        <v>8726</v>
      </c>
      <c r="B5652" s="5" t="s">
        <v>8727</v>
      </c>
      <c r="C5652" s="5" t="s">
        <v>8719</v>
      </c>
      <c r="D5652" s="4" t="s">
        <v>8729</v>
      </c>
      <c r="E5652" s="5" t="s">
        <v>9</v>
      </c>
    </row>
    <row r="5653" customFormat="false" ht="13.5" hidden="false" customHeight="false" outlineLevel="0" collapsed="false">
      <c r="A5653" s="4" t="s">
        <v>8726</v>
      </c>
      <c r="B5653" s="5" t="s">
        <v>8727</v>
      </c>
      <c r="C5653" s="5" t="s">
        <v>8719</v>
      </c>
      <c r="D5653" s="4" t="s">
        <v>8730</v>
      </c>
      <c r="E5653" s="5" t="s">
        <v>9</v>
      </c>
    </row>
    <row r="5654" customFormat="false" ht="13.5" hidden="false" customHeight="false" outlineLevel="0" collapsed="false">
      <c r="A5654" s="4" t="s">
        <v>8726</v>
      </c>
      <c r="B5654" s="5" t="s">
        <v>8727</v>
      </c>
      <c r="C5654" s="5" t="s">
        <v>8719</v>
      </c>
      <c r="D5654" s="4" t="s">
        <v>8731</v>
      </c>
      <c r="E5654" s="5" t="s">
        <v>9</v>
      </c>
    </row>
    <row r="5655" customFormat="false" ht="13.5" hidden="false" customHeight="false" outlineLevel="0" collapsed="false">
      <c r="A5655" s="4" t="s">
        <v>8732</v>
      </c>
      <c r="B5655" s="5" t="s">
        <v>8733</v>
      </c>
      <c r="C5655" s="5" t="s">
        <v>2298</v>
      </c>
      <c r="D5655" s="4" t="s">
        <v>8734</v>
      </c>
      <c r="E5655" s="5" t="s">
        <v>51</v>
      </c>
    </row>
    <row r="5656" customFormat="false" ht="13.5" hidden="false" customHeight="false" outlineLevel="0" collapsed="false">
      <c r="A5656" s="4" t="s">
        <v>8735</v>
      </c>
      <c r="B5656" s="5" t="s">
        <v>8736</v>
      </c>
      <c r="C5656" s="5" t="s">
        <v>4595</v>
      </c>
      <c r="D5656" s="4" t="s">
        <v>8737</v>
      </c>
      <c r="E5656" s="5" t="s">
        <v>9</v>
      </c>
    </row>
    <row r="5657" customFormat="false" ht="13.5" hidden="false" customHeight="false" outlineLevel="0" collapsed="false">
      <c r="A5657" s="4" t="s">
        <v>8735</v>
      </c>
      <c r="B5657" s="5" t="s">
        <v>8736</v>
      </c>
      <c r="C5657" s="5" t="s">
        <v>4595</v>
      </c>
      <c r="D5657" s="4" t="s">
        <v>8738</v>
      </c>
      <c r="E5657" s="5" t="s">
        <v>9</v>
      </c>
    </row>
    <row r="5658" customFormat="false" ht="13.5" hidden="false" customHeight="false" outlineLevel="0" collapsed="false">
      <c r="A5658" s="4" t="s">
        <v>8735</v>
      </c>
      <c r="B5658" s="5" t="s">
        <v>8736</v>
      </c>
      <c r="C5658" s="5" t="s">
        <v>4595</v>
      </c>
      <c r="D5658" s="4" t="s">
        <v>8739</v>
      </c>
      <c r="E5658" s="5" t="s">
        <v>9</v>
      </c>
    </row>
    <row r="5659" customFormat="false" ht="13.5" hidden="false" customHeight="false" outlineLevel="0" collapsed="false">
      <c r="A5659" s="4" t="s">
        <v>8735</v>
      </c>
      <c r="B5659" s="5" t="s">
        <v>8736</v>
      </c>
      <c r="C5659" s="5" t="s">
        <v>4595</v>
      </c>
      <c r="D5659" s="4" t="s">
        <v>8740</v>
      </c>
      <c r="E5659" s="5" t="s">
        <v>11</v>
      </c>
    </row>
    <row r="5660" customFormat="false" ht="13.5" hidden="false" customHeight="false" outlineLevel="0" collapsed="false">
      <c r="A5660" s="4" t="s">
        <v>8741</v>
      </c>
      <c r="B5660" s="5" t="s">
        <v>8742</v>
      </c>
      <c r="C5660" s="5" t="s">
        <v>7180</v>
      </c>
      <c r="D5660" s="4" t="s">
        <v>8743</v>
      </c>
      <c r="E5660" s="5" t="s">
        <v>26</v>
      </c>
    </row>
    <row r="5661" customFormat="false" ht="13.5" hidden="false" customHeight="false" outlineLevel="0" collapsed="false">
      <c r="A5661" s="4" t="s">
        <v>8744</v>
      </c>
      <c r="B5661" s="5" t="s">
        <v>8745</v>
      </c>
      <c r="C5661" s="5" t="s">
        <v>961</v>
      </c>
      <c r="D5661" s="4" t="s">
        <v>8746</v>
      </c>
      <c r="E5661" s="5" t="s">
        <v>9</v>
      </c>
    </row>
    <row r="5662" customFormat="false" ht="13.5" hidden="false" customHeight="false" outlineLevel="0" collapsed="false">
      <c r="A5662" s="4" t="s">
        <v>8747</v>
      </c>
      <c r="B5662" s="5" t="s">
        <v>8748</v>
      </c>
      <c r="C5662" s="5" t="s">
        <v>961</v>
      </c>
      <c r="D5662" s="4" t="s">
        <v>8749</v>
      </c>
      <c r="E5662" s="5" t="s">
        <v>33</v>
      </c>
    </row>
    <row r="5663" customFormat="false" ht="13.5" hidden="false" customHeight="false" outlineLevel="0" collapsed="false">
      <c r="A5663" s="4" t="s">
        <v>8750</v>
      </c>
      <c r="B5663" s="5" t="s">
        <v>8751</v>
      </c>
      <c r="C5663" s="5" t="s">
        <v>971</v>
      </c>
      <c r="D5663" s="4" t="s">
        <v>8752</v>
      </c>
      <c r="E5663" s="5" t="s">
        <v>29</v>
      </c>
    </row>
    <row r="5664" customFormat="false" ht="13.5" hidden="false" customHeight="false" outlineLevel="0" collapsed="false">
      <c r="A5664" s="4" t="s">
        <v>8750</v>
      </c>
      <c r="B5664" s="5" t="s">
        <v>8751</v>
      </c>
      <c r="C5664" s="5" t="s">
        <v>971</v>
      </c>
      <c r="D5664" s="4" t="s">
        <v>8753</v>
      </c>
      <c r="E5664" s="5" t="s">
        <v>9</v>
      </c>
    </row>
    <row r="5665" customFormat="false" ht="13.5" hidden="false" customHeight="false" outlineLevel="0" collapsed="false">
      <c r="A5665" s="4" t="s">
        <v>8750</v>
      </c>
      <c r="B5665" s="5" t="s">
        <v>8751</v>
      </c>
      <c r="C5665" s="5" t="s">
        <v>971</v>
      </c>
      <c r="D5665" s="4" t="s">
        <v>8754</v>
      </c>
      <c r="E5665" s="5" t="s">
        <v>33</v>
      </c>
    </row>
    <row r="5666" customFormat="false" ht="13.5" hidden="false" customHeight="false" outlineLevel="0" collapsed="false">
      <c r="A5666" s="4" t="s">
        <v>8755</v>
      </c>
      <c r="B5666" s="5" t="s">
        <v>8756</v>
      </c>
      <c r="C5666" s="5" t="s">
        <v>8757</v>
      </c>
      <c r="D5666" s="4" t="s">
        <v>8758</v>
      </c>
      <c r="E5666" s="5" t="s">
        <v>33</v>
      </c>
    </row>
    <row r="5667" customFormat="false" ht="13.5" hidden="false" customHeight="false" outlineLevel="0" collapsed="false">
      <c r="A5667" s="4" t="s">
        <v>8759</v>
      </c>
      <c r="B5667" s="5" t="s">
        <v>8760</v>
      </c>
      <c r="C5667" s="5" t="s">
        <v>2298</v>
      </c>
      <c r="D5667" s="4" t="s">
        <v>8761</v>
      </c>
      <c r="E5667" s="5" t="s">
        <v>33</v>
      </c>
    </row>
    <row r="5668" customFormat="false" ht="13.5" hidden="false" customHeight="false" outlineLevel="0" collapsed="false">
      <c r="A5668" s="4" t="s">
        <v>8759</v>
      </c>
      <c r="B5668" s="5" t="s">
        <v>8760</v>
      </c>
      <c r="C5668" s="5" t="s">
        <v>2298</v>
      </c>
      <c r="D5668" s="4" t="s">
        <v>8762</v>
      </c>
      <c r="E5668" s="5" t="s">
        <v>33</v>
      </c>
    </row>
    <row r="5669" customFormat="false" ht="13.5" hidden="false" customHeight="false" outlineLevel="0" collapsed="false">
      <c r="A5669" s="4" t="s">
        <v>8759</v>
      </c>
      <c r="B5669" s="5" t="s">
        <v>8760</v>
      </c>
      <c r="C5669" s="5" t="s">
        <v>2298</v>
      </c>
      <c r="D5669" s="4" t="s">
        <v>8763</v>
      </c>
      <c r="E5669" s="5" t="s">
        <v>51</v>
      </c>
    </row>
    <row r="5670" customFormat="false" ht="13.5" hidden="false" customHeight="false" outlineLevel="0" collapsed="false">
      <c r="A5670" s="4" t="s">
        <v>8759</v>
      </c>
      <c r="B5670" s="5" t="s">
        <v>8760</v>
      </c>
      <c r="C5670" s="5" t="s">
        <v>2298</v>
      </c>
      <c r="D5670" s="4" t="s">
        <v>8764</v>
      </c>
      <c r="E5670" s="5" t="s">
        <v>9</v>
      </c>
    </row>
    <row r="5671" customFormat="false" ht="13.5" hidden="false" customHeight="false" outlineLevel="0" collapsed="false">
      <c r="A5671" s="4" t="s">
        <v>8765</v>
      </c>
      <c r="B5671" s="5" t="s">
        <v>8766</v>
      </c>
      <c r="C5671" s="5" t="s">
        <v>978</v>
      </c>
      <c r="D5671" s="4" t="s">
        <v>8767</v>
      </c>
      <c r="E5671" s="5" t="s">
        <v>33</v>
      </c>
    </row>
    <row r="5672" customFormat="false" ht="13.5" hidden="false" customHeight="false" outlineLevel="0" collapsed="false">
      <c r="A5672" s="4" t="s">
        <v>8765</v>
      </c>
      <c r="B5672" s="5" t="s">
        <v>8766</v>
      </c>
      <c r="C5672" s="5" t="s">
        <v>978</v>
      </c>
      <c r="D5672" s="4" t="s">
        <v>8768</v>
      </c>
      <c r="E5672" s="5" t="s">
        <v>33</v>
      </c>
    </row>
    <row r="5673" customFormat="false" ht="13.5" hidden="false" customHeight="false" outlineLevel="0" collapsed="false">
      <c r="A5673" s="4" t="s">
        <v>8769</v>
      </c>
      <c r="B5673" s="5" t="s">
        <v>8770</v>
      </c>
      <c r="C5673" s="5" t="s">
        <v>978</v>
      </c>
      <c r="D5673" s="4" t="s">
        <v>8771</v>
      </c>
      <c r="E5673" s="5" t="s">
        <v>93</v>
      </c>
    </row>
    <row r="5674" customFormat="false" ht="13.5" hidden="false" customHeight="false" outlineLevel="0" collapsed="false">
      <c r="A5674" s="4" t="s">
        <v>8769</v>
      </c>
      <c r="B5674" s="5" t="s">
        <v>8770</v>
      </c>
      <c r="C5674" s="5" t="s">
        <v>978</v>
      </c>
      <c r="D5674" s="4" t="s">
        <v>8772</v>
      </c>
      <c r="E5674" s="5" t="s">
        <v>9</v>
      </c>
    </row>
    <row r="5675" customFormat="false" ht="13.5" hidden="false" customHeight="false" outlineLevel="0" collapsed="false">
      <c r="A5675" s="4" t="s">
        <v>8769</v>
      </c>
      <c r="B5675" s="5" t="s">
        <v>8770</v>
      </c>
      <c r="C5675" s="5" t="s">
        <v>978</v>
      </c>
      <c r="D5675" s="4" t="s">
        <v>8773</v>
      </c>
      <c r="E5675" s="5" t="s">
        <v>11</v>
      </c>
    </row>
    <row r="5676" customFormat="false" ht="13.5" hidden="false" customHeight="false" outlineLevel="0" collapsed="false">
      <c r="A5676" s="4" t="s">
        <v>8769</v>
      </c>
      <c r="B5676" s="5" t="s">
        <v>8770</v>
      </c>
      <c r="C5676" s="5" t="s">
        <v>978</v>
      </c>
      <c r="D5676" s="4" t="s">
        <v>8774</v>
      </c>
      <c r="E5676" s="5" t="s">
        <v>9</v>
      </c>
    </row>
    <row r="5677" customFormat="false" ht="13.5" hidden="false" customHeight="false" outlineLevel="0" collapsed="false">
      <c r="A5677" s="4" t="s">
        <v>8769</v>
      </c>
      <c r="B5677" s="5" t="s">
        <v>8770</v>
      </c>
      <c r="C5677" s="5" t="s">
        <v>978</v>
      </c>
      <c r="D5677" s="4" t="s">
        <v>8775</v>
      </c>
      <c r="E5677" s="5" t="s">
        <v>11</v>
      </c>
    </row>
    <row r="5678" customFormat="false" ht="13.5" hidden="false" customHeight="false" outlineLevel="0" collapsed="false">
      <c r="A5678" s="4" t="s">
        <v>8769</v>
      </c>
      <c r="B5678" s="5" t="s">
        <v>8770</v>
      </c>
      <c r="C5678" s="5" t="s">
        <v>978</v>
      </c>
      <c r="D5678" s="4" t="s">
        <v>8776</v>
      </c>
      <c r="E5678" s="5" t="s">
        <v>1607</v>
      </c>
    </row>
    <row r="5679" customFormat="false" ht="13.5" hidden="false" customHeight="false" outlineLevel="0" collapsed="false">
      <c r="A5679" s="4" t="s">
        <v>8777</v>
      </c>
      <c r="B5679" s="5" t="s">
        <v>8778</v>
      </c>
      <c r="C5679" s="5" t="s">
        <v>3403</v>
      </c>
      <c r="D5679" s="4" t="s">
        <v>8779</v>
      </c>
      <c r="E5679" s="5" t="s">
        <v>33</v>
      </c>
    </row>
    <row r="5680" customFormat="false" ht="13.5" hidden="false" customHeight="false" outlineLevel="0" collapsed="false">
      <c r="A5680" s="4" t="s">
        <v>8780</v>
      </c>
      <c r="B5680" s="5" t="s">
        <v>8781</v>
      </c>
      <c r="C5680" s="5" t="s">
        <v>2320</v>
      </c>
      <c r="D5680" s="4" t="s">
        <v>8782</v>
      </c>
      <c r="E5680" s="5" t="s">
        <v>9</v>
      </c>
    </row>
    <row r="5681" customFormat="false" ht="13.5" hidden="false" customHeight="false" outlineLevel="0" collapsed="false">
      <c r="A5681" s="4" t="s">
        <v>8780</v>
      </c>
      <c r="B5681" s="5" t="s">
        <v>8781</v>
      </c>
      <c r="C5681" s="5" t="s">
        <v>2320</v>
      </c>
      <c r="D5681" s="4" t="s">
        <v>8783</v>
      </c>
      <c r="E5681" s="5" t="s">
        <v>9</v>
      </c>
    </row>
    <row r="5682" customFormat="false" ht="13.5" hidden="false" customHeight="false" outlineLevel="0" collapsed="false">
      <c r="A5682" s="4" t="s">
        <v>8780</v>
      </c>
      <c r="B5682" s="5" t="s">
        <v>8781</v>
      </c>
      <c r="C5682" s="5" t="s">
        <v>2320</v>
      </c>
      <c r="D5682" s="4" t="s">
        <v>8784</v>
      </c>
      <c r="E5682" s="5" t="s">
        <v>33</v>
      </c>
    </row>
    <row r="5683" customFormat="false" ht="13.5" hidden="false" customHeight="false" outlineLevel="0" collapsed="false">
      <c r="A5683" s="4" t="s">
        <v>8780</v>
      </c>
      <c r="B5683" s="5" t="s">
        <v>8781</v>
      </c>
      <c r="C5683" s="5" t="s">
        <v>2320</v>
      </c>
      <c r="D5683" s="4" t="s">
        <v>8785</v>
      </c>
      <c r="E5683" s="5" t="s">
        <v>9</v>
      </c>
    </row>
    <row r="5684" customFormat="false" ht="13.5" hidden="false" customHeight="false" outlineLevel="0" collapsed="false">
      <c r="A5684" s="4" t="s">
        <v>8780</v>
      </c>
      <c r="B5684" s="5" t="s">
        <v>8781</v>
      </c>
      <c r="C5684" s="5" t="s">
        <v>2320</v>
      </c>
      <c r="D5684" s="4" t="s">
        <v>8786</v>
      </c>
      <c r="E5684" s="5" t="s">
        <v>9</v>
      </c>
    </row>
    <row r="5685" customFormat="false" ht="13.5" hidden="false" customHeight="false" outlineLevel="0" collapsed="false">
      <c r="A5685" s="4" t="s">
        <v>8780</v>
      </c>
      <c r="B5685" s="5" t="s">
        <v>8781</v>
      </c>
      <c r="C5685" s="5" t="s">
        <v>2320</v>
      </c>
      <c r="D5685" s="4" t="s">
        <v>8787</v>
      </c>
      <c r="E5685" s="5" t="s">
        <v>33</v>
      </c>
    </row>
    <row r="5686" customFormat="false" ht="13.5" hidden="false" customHeight="false" outlineLevel="0" collapsed="false">
      <c r="A5686" s="4" t="s">
        <v>8780</v>
      </c>
      <c r="B5686" s="5" t="s">
        <v>8781</v>
      </c>
      <c r="C5686" s="5" t="s">
        <v>2320</v>
      </c>
      <c r="D5686" s="4" t="s">
        <v>8788</v>
      </c>
      <c r="E5686" s="5" t="s">
        <v>93</v>
      </c>
    </row>
    <row r="5687" customFormat="false" ht="13.5" hidden="false" customHeight="false" outlineLevel="0" collapsed="false">
      <c r="A5687" s="4" t="s">
        <v>8780</v>
      </c>
      <c r="B5687" s="5" t="s">
        <v>8781</v>
      </c>
      <c r="C5687" s="5" t="s">
        <v>2320</v>
      </c>
      <c r="D5687" s="4" t="s">
        <v>8789</v>
      </c>
      <c r="E5687" s="5" t="s">
        <v>9</v>
      </c>
    </row>
    <row r="5688" customFormat="false" ht="13.5" hidden="false" customHeight="false" outlineLevel="0" collapsed="false">
      <c r="A5688" s="4" t="s">
        <v>8780</v>
      </c>
      <c r="B5688" s="5" t="s">
        <v>8781</v>
      </c>
      <c r="C5688" s="5" t="s">
        <v>2320</v>
      </c>
      <c r="D5688" s="4" t="s">
        <v>8790</v>
      </c>
      <c r="E5688" s="5" t="s">
        <v>9</v>
      </c>
    </row>
    <row r="5689" customFormat="false" ht="13.5" hidden="false" customHeight="false" outlineLevel="0" collapsed="false">
      <c r="A5689" s="4" t="s">
        <v>8780</v>
      </c>
      <c r="B5689" s="5" t="s">
        <v>8781</v>
      </c>
      <c r="C5689" s="5" t="s">
        <v>2320</v>
      </c>
      <c r="D5689" s="4" t="s">
        <v>8791</v>
      </c>
      <c r="E5689" s="5" t="s">
        <v>33</v>
      </c>
    </row>
    <row r="5690" customFormat="false" ht="13.5" hidden="false" customHeight="false" outlineLevel="0" collapsed="false">
      <c r="A5690" s="4" t="s">
        <v>8792</v>
      </c>
      <c r="B5690" s="5" t="s">
        <v>8793</v>
      </c>
      <c r="C5690" s="5" t="s">
        <v>3954</v>
      </c>
      <c r="D5690" s="4" t="s">
        <v>8794</v>
      </c>
      <c r="E5690" s="5" t="s">
        <v>11</v>
      </c>
    </row>
    <row r="5691" customFormat="false" ht="13.5" hidden="false" customHeight="false" outlineLevel="0" collapsed="false">
      <c r="A5691" s="4" t="s">
        <v>8792</v>
      </c>
      <c r="B5691" s="5" t="s">
        <v>8793</v>
      </c>
      <c r="C5691" s="5" t="s">
        <v>3954</v>
      </c>
      <c r="D5691" s="4" t="s">
        <v>8795</v>
      </c>
      <c r="E5691" s="5" t="s">
        <v>26</v>
      </c>
    </row>
    <row r="5692" customFormat="false" ht="13.5" hidden="false" customHeight="false" outlineLevel="0" collapsed="false">
      <c r="A5692" s="4" t="s">
        <v>8792</v>
      </c>
      <c r="B5692" s="5" t="s">
        <v>8793</v>
      </c>
      <c r="C5692" s="5" t="s">
        <v>3954</v>
      </c>
      <c r="D5692" s="4" t="s">
        <v>8796</v>
      </c>
      <c r="E5692" s="5" t="s">
        <v>9</v>
      </c>
    </row>
    <row r="5693" customFormat="false" ht="13.5" hidden="false" customHeight="false" outlineLevel="0" collapsed="false">
      <c r="A5693" s="4" t="s">
        <v>8797</v>
      </c>
      <c r="B5693" s="5" t="s">
        <v>8798</v>
      </c>
      <c r="C5693" s="5" t="s">
        <v>8799</v>
      </c>
      <c r="D5693" s="4" t="s">
        <v>8800</v>
      </c>
      <c r="E5693" s="5" t="s">
        <v>9</v>
      </c>
    </row>
    <row r="5694" customFormat="false" ht="13.5" hidden="false" customHeight="false" outlineLevel="0" collapsed="false">
      <c r="A5694" s="4" t="s">
        <v>8797</v>
      </c>
      <c r="B5694" s="5" t="s">
        <v>8798</v>
      </c>
      <c r="C5694" s="5" t="s">
        <v>8799</v>
      </c>
      <c r="D5694" s="4" t="s">
        <v>8801</v>
      </c>
      <c r="E5694" s="5" t="s">
        <v>9</v>
      </c>
    </row>
    <row r="5695" customFormat="false" ht="13.5" hidden="false" customHeight="false" outlineLevel="0" collapsed="false">
      <c r="A5695" s="4" t="s">
        <v>8797</v>
      </c>
      <c r="B5695" s="5" t="s">
        <v>8798</v>
      </c>
      <c r="C5695" s="5" t="s">
        <v>8799</v>
      </c>
      <c r="D5695" s="4" t="s">
        <v>8802</v>
      </c>
      <c r="E5695" s="5" t="s">
        <v>33</v>
      </c>
    </row>
    <row r="5696" customFormat="false" ht="13.5" hidden="false" customHeight="false" outlineLevel="0" collapsed="false">
      <c r="A5696" s="4" t="s">
        <v>8797</v>
      </c>
      <c r="B5696" s="5" t="s">
        <v>8798</v>
      </c>
      <c r="C5696" s="5" t="s">
        <v>8799</v>
      </c>
      <c r="D5696" s="4" t="s">
        <v>8803</v>
      </c>
      <c r="E5696" s="5" t="s">
        <v>51</v>
      </c>
    </row>
    <row r="5697" customFormat="false" ht="13.5" hidden="false" customHeight="false" outlineLevel="0" collapsed="false">
      <c r="A5697" s="4" t="s">
        <v>8804</v>
      </c>
      <c r="B5697" s="5" t="s">
        <v>8805</v>
      </c>
      <c r="C5697" s="5" t="s">
        <v>8806</v>
      </c>
      <c r="D5697" s="4" t="s">
        <v>8807</v>
      </c>
      <c r="E5697" s="5" t="s">
        <v>33</v>
      </c>
    </row>
    <row r="5698" customFormat="false" ht="13.5" hidden="false" customHeight="false" outlineLevel="0" collapsed="false">
      <c r="A5698" s="4" t="s">
        <v>8808</v>
      </c>
      <c r="B5698" s="5" t="s">
        <v>8809</v>
      </c>
      <c r="C5698" s="5" t="s">
        <v>1666</v>
      </c>
      <c r="D5698" s="4" t="s">
        <v>8810</v>
      </c>
      <c r="E5698" s="5" t="s">
        <v>33</v>
      </c>
    </row>
    <row r="5699" customFormat="false" ht="13.5" hidden="false" customHeight="false" outlineLevel="0" collapsed="false">
      <c r="A5699" s="4" t="s">
        <v>8811</v>
      </c>
      <c r="B5699" s="5" t="s">
        <v>8812</v>
      </c>
      <c r="C5699" s="5" t="s">
        <v>1666</v>
      </c>
      <c r="D5699" s="4" t="s">
        <v>8813</v>
      </c>
      <c r="E5699" s="5" t="s">
        <v>33</v>
      </c>
    </row>
    <row r="5700" customFormat="false" ht="13.5" hidden="false" customHeight="false" outlineLevel="0" collapsed="false">
      <c r="A5700" s="4" t="s">
        <v>8811</v>
      </c>
      <c r="B5700" s="5" t="s">
        <v>8812</v>
      </c>
      <c r="C5700" s="5" t="s">
        <v>1666</v>
      </c>
      <c r="D5700" s="4" t="s">
        <v>8814</v>
      </c>
      <c r="E5700" s="5" t="s">
        <v>29</v>
      </c>
    </row>
    <row r="5701" customFormat="false" ht="13.5" hidden="false" customHeight="false" outlineLevel="0" collapsed="false">
      <c r="A5701" s="4" t="s">
        <v>8811</v>
      </c>
      <c r="B5701" s="5" t="s">
        <v>8812</v>
      </c>
      <c r="C5701" s="5" t="s">
        <v>1666</v>
      </c>
      <c r="D5701" s="4" t="s">
        <v>8815</v>
      </c>
      <c r="E5701" s="5" t="s">
        <v>26</v>
      </c>
    </row>
    <row r="5702" customFormat="false" ht="13.5" hidden="false" customHeight="false" outlineLevel="0" collapsed="false">
      <c r="A5702" s="4" t="s">
        <v>8811</v>
      </c>
      <c r="B5702" s="5" t="s">
        <v>8812</v>
      </c>
      <c r="C5702" s="5" t="s">
        <v>1666</v>
      </c>
      <c r="D5702" s="4" t="s">
        <v>8816</v>
      </c>
      <c r="E5702" s="5" t="s">
        <v>9</v>
      </c>
    </row>
    <row r="5703" customFormat="false" ht="13.5" hidden="false" customHeight="false" outlineLevel="0" collapsed="false">
      <c r="A5703" s="4" t="s">
        <v>8811</v>
      </c>
      <c r="B5703" s="5" t="s">
        <v>8812</v>
      </c>
      <c r="C5703" s="5" t="s">
        <v>1666</v>
      </c>
      <c r="D5703" s="4" t="s">
        <v>8817</v>
      </c>
      <c r="E5703" s="5" t="s">
        <v>29</v>
      </c>
    </row>
    <row r="5704" customFormat="false" ht="13.5" hidden="false" customHeight="false" outlineLevel="0" collapsed="false">
      <c r="A5704" s="4" t="s">
        <v>8811</v>
      </c>
      <c r="B5704" s="5" t="s">
        <v>8812</v>
      </c>
      <c r="C5704" s="5" t="s">
        <v>1666</v>
      </c>
      <c r="D5704" s="4" t="s">
        <v>8818</v>
      </c>
      <c r="E5704" s="5" t="s">
        <v>9</v>
      </c>
    </row>
    <row r="5705" customFormat="false" ht="13.5" hidden="false" customHeight="false" outlineLevel="0" collapsed="false">
      <c r="A5705" s="4" t="s">
        <v>8819</v>
      </c>
      <c r="B5705" s="5" t="s">
        <v>8820</v>
      </c>
      <c r="C5705" s="5" t="s">
        <v>274</v>
      </c>
      <c r="D5705" s="4" t="s">
        <v>8821</v>
      </c>
      <c r="E5705" s="5" t="s">
        <v>9</v>
      </c>
    </row>
    <row r="5706" customFormat="false" ht="13.5" hidden="false" customHeight="false" outlineLevel="0" collapsed="false">
      <c r="A5706" s="4" t="s">
        <v>8822</v>
      </c>
      <c r="B5706" s="5" t="s">
        <v>8823</v>
      </c>
      <c r="C5706" s="5" t="s">
        <v>1666</v>
      </c>
      <c r="D5706" s="4" t="s">
        <v>8824</v>
      </c>
      <c r="E5706" s="5" t="s">
        <v>9</v>
      </c>
    </row>
    <row r="5707" customFormat="false" ht="13.5" hidden="false" customHeight="false" outlineLevel="0" collapsed="false">
      <c r="A5707" s="4" t="s">
        <v>8825</v>
      </c>
      <c r="B5707" s="5" t="s">
        <v>8826</v>
      </c>
      <c r="C5707" s="5" t="s">
        <v>1666</v>
      </c>
      <c r="D5707" s="4" t="s">
        <v>8827</v>
      </c>
      <c r="E5707" s="5" t="s">
        <v>9</v>
      </c>
    </row>
    <row r="5708" customFormat="false" ht="13.5" hidden="false" customHeight="false" outlineLevel="0" collapsed="false">
      <c r="A5708" s="4" t="s">
        <v>8825</v>
      </c>
      <c r="B5708" s="5" t="s">
        <v>8826</v>
      </c>
      <c r="C5708" s="5" t="s">
        <v>1666</v>
      </c>
      <c r="D5708" s="4" t="s">
        <v>8828</v>
      </c>
      <c r="E5708" s="5" t="s">
        <v>9</v>
      </c>
    </row>
    <row r="5709" customFormat="false" ht="13.5" hidden="false" customHeight="false" outlineLevel="0" collapsed="false">
      <c r="A5709" s="4" t="s">
        <v>8825</v>
      </c>
      <c r="B5709" s="5" t="s">
        <v>8826</v>
      </c>
      <c r="C5709" s="5" t="s">
        <v>1666</v>
      </c>
      <c r="D5709" s="4" t="s">
        <v>8829</v>
      </c>
      <c r="E5709" s="5" t="s">
        <v>33</v>
      </c>
    </row>
    <row r="5710" customFormat="false" ht="13.5" hidden="false" customHeight="false" outlineLevel="0" collapsed="false">
      <c r="A5710" s="4" t="s">
        <v>8830</v>
      </c>
      <c r="B5710" s="5" t="s">
        <v>8831</v>
      </c>
      <c r="C5710" s="5" t="s">
        <v>7978</v>
      </c>
      <c r="D5710" s="4" t="s">
        <v>8832</v>
      </c>
      <c r="E5710" s="5" t="s">
        <v>9</v>
      </c>
    </row>
    <row r="5711" customFormat="false" ht="13.5" hidden="false" customHeight="false" outlineLevel="0" collapsed="false">
      <c r="A5711" s="4" t="s">
        <v>8830</v>
      </c>
      <c r="B5711" s="5" t="s">
        <v>8831</v>
      </c>
      <c r="C5711" s="5" t="s">
        <v>7978</v>
      </c>
      <c r="D5711" s="4" t="s">
        <v>8833</v>
      </c>
      <c r="E5711" s="5" t="s">
        <v>29</v>
      </c>
    </row>
    <row r="5712" customFormat="false" ht="13.5" hidden="false" customHeight="false" outlineLevel="0" collapsed="false">
      <c r="A5712" s="4" t="s">
        <v>8830</v>
      </c>
      <c r="B5712" s="5" t="s">
        <v>8831</v>
      </c>
      <c r="C5712" s="5" t="s">
        <v>7978</v>
      </c>
      <c r="D5712" s="4" t="s">
        <v>8834</v>
      </c>
      <c r="E5712" s="5" t="s">
        <v>9</v>
      </c>
    </row>
    <row r="5713" customFormat="false" ht="13.5" hidden="false" customHeight="false" outlineLevel="0" collapsed="false">
      <c r="A5713" s="4" t="s">
        <v>8830</v>
      </c>
      <c r="B5713" s="5" t="s">
        <v>8831</v>
      </c>
      <c r="C5713" s="5" t="s">
        <v>7978</v>
      </c>
      <c r="D5713" s="12" t="s">
        <v>8835</v>
      </c>
      <c r="E5713" s="5" t="s">
        <v>9</v>
      </c>
    </row>
    <row r="5714" customFormat="false" ht="13.5" hidden="false" customHeight="false" outlineLevel="0" collapsed="false">
      <c r="A5714" s="4" t="s">
        <v>8830</v>
      </c>
      <c r="B5714" s="5" t="s">
        <v>8831</v>
      </c>
      <c r="C5714" s="5" t="s">
        <v>7978</v>
      </c>
      <c r="D5714" s="4" t="s">
        <v>8836</v>
      </c>
      <c r="E5714" s="5" t="s">
        <v>9</v>
      </c>
    </row>
    <row r="5715" customFormat="false" ht="13.5" hidden="false" customHeight="false" outlineLevel="0" collapsed="false">
      <c r="A5715" s="4" t="s">
        <v>8830</v>
      </c>
      <c r="B5715" s="5" t="s">
        <v>8831</v>
      </c>
      <c r="C5715" s="5" t="s">
        <v>7978</v>
      </c>
      <c r="D5715" s="4" t="s">
        <v>8837</v>
      </c>
      <c r="E5715" s="5" t="s">
        <v>9</v>
      </c>
    </row>
    <row r="5716" customFormat="false" ht="13.5" hidden="false" customHeight="false" outlineLevel="0" collapsed="false">
      <c r="A5716" s="4" t="s">
        <v>8830</v>
      </c>
      <c r="B5716" s="5" t="s">
        <v>8831</v>
      </c>
      <c r="C5716" s="5" t="s">
        <v>7978</v>
      </c>
      <c r="D5716" s="4" t="s">
        <v>8838</v>
      </c>
      <c r="E5716" s="5" t="s">
        <v>9</v>
      </c>
    </row>
    <row r="5717" customFormat="false" ht="13.5" hidden="false" customHeight="false" outlineLevel="0" collapsed="false">
      <c r="A5717" s="4" t="s">
        <v>8830</v>
      </c>
      <c r="B5717" s="5" t="s">
        <v>8831</v>
      </c>
      <c r="C5717" s="5" t="s">
        <v>7978</v>
      </c>
      <c r="D5717" s="4" t="s">
        <v>8839</v>
      </c>
      <c r="E5717" s="5" t="s">
        <v>9</v>
      </c>
    </row>
    <row r="5718" customFormat="false" ht="13.5" hidden="false" customHeight="false" outlineLevel="0" collapsed="false">
      <c r="A5718" s="4" t="s">
        <v>8830</v>
      </c>
      <c r="B5718" s="5" t="s">
        <v>8831</v>
      </c>
      <c r="C5718" s="5" t="s">
        <v>7978</v>
      </c>
      <c r="D5718" s="4" t="s">
        <v>8840</v>
      </c>
      <c r="E5718" s="5" t="s">
        <v>9</v>
      </c>
    </row>
    <row r="5719" customFormat="false" ht="13.5" hidden="false" customHeight="false" outlineLevel="0" collapsed="false">
      <c r="A5719" s="4" t="s">
        <v>8841</v>
      </c>
      <c r="B5719" s="5" t="s">
        <v>8842</v>
      </c>
      <c r="C5719" s="5" t="s">
        <v>8843</v>
      </c>
      <c r="D5719" s="4" t="s">
        <v>8844</v>
      </c>
      <c r="E5719" s="5" t="s">
        <v>9</v>
      </c>
    </row>
    <row r="5720" customFormat="false" ht="13.5" hidden="false" customHeight="false" outlineLevel="0" collapsed="false">
      <c r="A5720" s="4" t="s">
        <v>8841</v>
      </c>
      <c r="B5720" s="5" t="s">
        <v>8842</v>
      </c>
      <c r="C5720" s="5" t="s">
        <v>8843</v>
      </c>
      <c r="D5720" s="4" t="s">
        <v>8845</v>
      </c>
      <c r="E5720" s="5" t="s">
        <v>9</v>
      </c>
    </row>
    <row r="5721" customFormat="false" ht="13.5" hidden="false" customHeight="false" outlineLevel="0" collapsed="false">
      <c r="A5721" s="4" t="s">
        <v>8846</v>
      </c>
      <c r="B5721" s="5" t="s">
        <v>8847</v>
      </c>
      <c r="C5721" s="5" t="s">
        <v>2274</v>
      </c>
      <c r="D5721" s="4" t="s">
        <v>8848</v>
      </c>
      <c r="E5721" s="5" t="s">
        <v>33</v>
      </c>
    </row>
    <row r="5722" customFormat="false" ht="13.5" hidden="false" customHeight="false" outlineLevel="0" collapsed="false">
      <c r="A5722" s="4" t="s">
        <v>8846</v>
      </c>
      <c r="B5722" s="5" t="s">
        <v>8847</v>
      </c>
      <c r="C5722" s="5" t="s">
        <v>2274</v>
      </c>
      <c r="D5722" s="4" t="s">
        <v>8849</v>
      </c>
      <c r="E5722" s="5" t="s">
        <v>9</v>
      </c>
    </row>
    <row r="5723" customFormat="false" ht="13.5" hidden="false" customHeight="false" outlineLevel="0" collapsed="false">
      <c r="A5723" s="4" t="s">
        <v>8846</v>
      </c>
      <c r="B5723" s="5" t="s">
        <v>8847</v>
      </c>
      <c r="C5723" s="5" t="s">
        <v>2274</v>
      </c>
      <c r="D5723" s="4" t="s">
        <v>8850</v>
      </c>
      <c r="E5723" s="5" t="s">
        <v>9</v>
      </c>
    </row>
    <row r="5724" customFormat="false" ht="13.5" hidden="false" customHeight="false" outlineLevel="0" collapsed="false">
      <c r="A5724" s="4" t="s">
        <v>8846</v>
      </c>
      <c r="B5724" s="5" t="s">
        <v>8847</v>
      </c>
      <c r="C5724" s="5" t="s">
        <v>2274</v>
      </c>
      <c r="D5724" s="4" t="s">
        <v>8851</v>
      </c>
      <c r="E5724" s="5" t="s">
        <v>33</v>
      </c>
    </row>
    <row r="5725" customFormat="false" ht="13.5" hidden="false" customHeight="false" outlineLevel="0" collapsed="false">
      <c r="A5725" s="4" t="s">
        <v>8846</v>
      </c>
      <c r="B5725" s="5" t="s">
        <v>8847</v>
      </c>
      <c r="C5725" s="5" t="s">
        <v>2274</v>
      </c>
      <c r="D5725" s="4" t="s">
        <v>8852</v>
      </c>
      <c r="E5725" s="5" t="s">
        <v>9</v>
      </c>
    </row>
    <row r="5726" customFormat="false" ht="13.5" hidden="false" customHeight="false" outlineLevel="0" collapsed="false">
      <c r="A5726" s="4" t="s">
        <v>8853</v>
      </c>
      <c r="B5726" s="5" t="s">
        <v>8854</v>
      </c>
      <c r="C5726" s="5" t="s">
        <v>8855</v>
      </c>
      <c r="D5726" s="4" t="s">
        <v>8856</v>
      </c>
      <c r="E5726" s="5" t="s">
        <v>51</v>
      </c>
    </row>
    <row r="5727" customFormat="false" ht="13.5" hidden="false" customHeight="false" outlineLevel="0" collapsed="false">
      <c r="A5727" s="4" t="s">
        <v>8853</v>
      </c>
      <c r="B5727" s="5" t="s">
        <v>8854</v>
      </c>
      <c r="C5727" s="5" t="s">
        <v>8855</v>
      </c>
      <c r="D5727" s="4" t="s">
        <v>8857</v>
      </c>
      <c r="E5727" s="5" t="s">
        <v>1518</v>
      </c>
    </row>
    <row r="5728" customFormat="false" ht="13.5" hidden="false" customHeight="false" outlineLevel="0" collapsed="false">
      <c r="A5728" s="4" t="s">
        <v>8853</v>
      </c>
      <c r="B5728" s="5" t="s">
        <v>8854</v>
      </c>
      <c r="C5728" s="5" t="s">
        <v>8855</v>
      </c>
      <c r="D5728" s="4" t="s">
        <v>8858</v>
      </c>
      <c r="E5728" s="5" t="s">
        <v>9</v>
      </c>
    </row>
    <row r="5729" customFormat="false" ht="13.5" hidden="false" customHeight="false" outlineLevel="0" collapsed="false">
      <c r="A5729" s="4" t="s">
        <v>8859</v>
      </c>
      <c r="B5729" s="5" t="s">
        <v>8860</v>
      </c>
      <c r="C5729" s="5" t="s">
        <v>1974</v>
      </c>
      <c r="D5729" s="4" t="s">
        <v>8861</v>
      </c>
      <c r="E5729" s="5" t="s">
        <v>11</v>
      </c>
    </row>
    <row r="5730" customFormat="false" ht="13.5" hidden="false" customHeight="false" outlineLevel="0" collapsed="false">
      <c r="A5730" s="4" t="s">
        <v>8862</v>
      </c>
      <c r="B5730" s="5" t="s">
        <v>8863</v>
      </c>
      <c r="C5730" s="5" t="s">
        <v>2575</v>
      </c>
      <c r="D5730" s="4" t="s">
        <v>8864</v>
      </c>
      <c r="E5730" s="5" t="s">
        <v>9</v>
      </c>
    </row>
    <row r="5731" customFormat="false" ht="13.5" hidden="false" customHeight="false" outlineLevel="0" collapsed="false">
      <c r="A5731" s="4" t="s">
        <v>8862</v>
      </c>
      <c r="B5731" s="5" t="s">
        <v>8863</v>
      </c>
      <c r="C5731" s="5" t="s">
        <v>2575</v>
      </c>
      <c r="D5731" s="4" t="s">
        <v>8865</v>
      </c>
      <c r="E5731" s="5" t="s">
        <v>9</v>
      </c>
    </row>
    <row r="5732" customFormat="false" ht="13.5" hidden="false" customHeight="false" outlineLevel="0" collapsed="false">
      <c r="A5732" s="4" t="s">
        <v>8862</v>
      </c>
      <c r="B5732" s="5" t="s">
        <v>8863</v>
      </c>
      <c r="C5732" s="5" t="s">
        <v>2575</v>
      </c>
      <c r="D5732" s="4" t="s">
        <v>8866</v>
      </c>
      <c r="E5732" s="5" t="s">
        <v>9</v>
      </c>
    </row>
    <row r="5733" customFormat="false" ht="13.5" hidden="false" customHeight="false" outlineLevel="0" collapsed="false">
      <c r="A5733" s="4" t="s">
        <v>8862</v>
      </c>
      <c r="B5733" s="5" t="s">
        <v>8863</v>
      </c>
      <c r="C5733" s="5" t="s">
        <v>2575</v>
      </c>
      <c r="D5733" s="4" t="s">
        <v>8867</v>
      </c>
      <c r="E5733" s="5" t="s">
        <v>26</v>
      </c>
    </row>
    <row r="5734" customFormat="false" ht="13.5" hidden="false" customHeight="false" outlineLevel="0" collapsed="false">
      <c r="A5734" s="4" t="s">
        <v>8862</v>
      </c>
      <c r="B5734" s="5" t="s">
        <v>8863</v>
      </c>
      <c r="C5734" s="5" t="s">
        <v>2575</v>
      </c>
      <c r="D5734" s="4" t="s">
        <v>8868</v>
      </c>
      <c r="E5734" s="5" t="s">
        <v>26</v>
      </c>
    </row>
    <row r="5735" customFormat="false" ht="13.5" hidden="false" customHeight="false" outlineLevel="0" collapsed="false">
      <c r="A5735" s="4" t="s">
        <v>8862</v>
      </c>
      <c r="B5735" s="5" t="s">
        <v>8863</v>
      </c>
      <c r="C5735" s="5" t="s">
        <v>2575</v>
      </c>
      <c r="D5735" s="4" t="s">
        <v>8869</v>
      </c>
      <c r="E5735" s="5" t="s">
        <v>9</v>
      </c>
    </row>
    <row r="5736" customFormat="false" ht="13.5" hidden="false" customHeight="false" outlineLevel="0" collapsed="false">
      <c r="A5736" s="4" t="s">
        <v>8862</v>
      </c>
      <c r="B5736" s="5" t="s">
        <v>8863</v>
      </c>
      <c r="C5736" s="5" t="s">
        <v>2575</v>
      </c>
      <c r="D5736" s="4" t="s">
        <v>8870</v>
      </c>
      <c r="E5736" s="5" t="s">
        <v>9</v>
      </c>
    </row>
    <row r="5737" customFormat="false" ht="13.5" hidden="false" customHeight="false" outlineLevel="0" collapsed="false">
      <c r="A5737" s="4" t="s">
        <v>8871</v>
      </c>
      <c r="B5737" s="5" t="s">
        <v>8872</v>
      </c>
      <c r="C5737" s="5" t="s">
        <v>97</v>
      </c>
      <c r="D5737" s="4" t="s">
        <v>8873</v>
      </c>
      <c r="E5737" s="5" t="s">
        <v>9</v>
      </c>
    </row>
    <row r="5738" customFormat="false" ht="13.5" hidden="false" customHeight="false" outlineLevel="0" collapsed="false">
      <c r="A5738" s="4" t="s">
        <v>8874</v>
      </c>
      <c r="B5738" s="5" t="s">
        <v>8875</v>
      </c>
      <c r="C5738" s="5" t="s">
        <v>316</v>
      </c>
      <c r="D5738" s="4" t="s">
        <v>8876</v>
      </c>
      <c r="E5738" s="5" t="s">
        <v>9</v>
      </c>
    </row>
    <row r="5739" customFormat="false" ht="13.5" hidden="false" customHeight="false" outlineLevel="0" collapsed="false">
      <c r="A5739" s="4" t="s">
        <v>8874</v>
      </c>
      <c r="B5739" s="5" t="s">
        <v>8875</v>
      </c>
      <c r="C5739" s="5" t="s">
        <v>316</v>
      </c>
      <c r="D5739" s="4" t="s">
        <v>8877</v>
      </c>
      <c r="E5739" s="5" t="s">
        <v>26</v>
      </c>
    </row>
    <row r="5740" customFormat="false" ht="13.5" hidden="false" customHeight="false" outlineLevel="0" collapsed="false">
      <c r="A5740" s="4" t="s">
        <v>8874</v>
      </c>
      <c r="B5740" s="5" t="s">
        <v>8875</v>
      </c>
      <c r="C5740" s="5" t="s">
        <v>316</v>
      </c>
      <c r="D5740" s="4" t="s">
        <v>8878</v>
      </c>
      <c r="E5740" s="5" t="s">
        <v>33</v>
      </c>
    </row>
    <row r="5741" customFormat="false" ht="13.5" hidden="false" customHeight="false" outlineLevel="0" collapsed="false">
      <c r="A5741" s="4" t="s">
        <v>8874</v>
      </c>
      <c r="B5741" s="5" t="s">
        <v>8875</v>
      </c>
      <c r="C5741" s="5" t="s">
        <v>316</v>
      </c>
      <c r="D5741" s="4" t="s">
        <v>8879</v>
      </c>
      <c r="E5741" s="5" t="s">
        <v>33</v>
      </c>
    </row>
    <row r="5742" customFormat="false" ht="13.5" hidden="false" customHeight="false" outlineLevel="0" collapsed="false">
      <c r="A5742" s="4" t="s">
        <v>8874</v>
      </c>
      <c r="B5742" s="5" t="s">
        <v>8875</v>
      </c>
      <c r="C5742" s="5" t="s">
        <v>316</v>
      </c>
      <c r="D5742" s="4" t="s">
        <v>8880</v>
      </c>
      <c r="E5742" s="5" t="s">
        <v>9</v>
      </c>
    </row>
    <row r="5743" customFormat="false" ht="13.5" hidden="false" customHeight="false" outlineLevel="0" collapsed="false">
      <c r="A5743" s="4" t="s">
        <v>8874</v>
      </c>
      <c r="B5743" s="5" t="s">
        <v>8875</v>
      </c>
      <c r="C5743" s="5" t="s">
        <v>316</v>
      </c>
      <c r="D5743" s="4" t="s">
        <v>8881</v>
      </c>
      <c r="E5743" s="5" t="s">
        <v>9</v>
      </c>
    </row>
    <row r="5744" customFormat="false" ht="13.5" hidden="false" customHeight="false" outlineLevel="0" collapsed="false">
      <c r="A5744" s="4" t="s">
        <v>8874</v>
      </c>
      <c r="B5744" s="5" t="s">
        <v>8875</v>
      </c>
      <c r="C5744" s="5" t="s">
        <v>316</v>
      </c>
      <c r="D5744" s="4" t="s">
        <v>8882</v>
      </c>
      <c r="E5744" s="5" t="s">
        <v>9</v>
      </c>
    </row>
    <row r="5745" customFormat="false" ht="13.5" hidden="false" customHeight="false" outlineLevel="0" collapsed="false">
      <c r="A5745" s="4" t="s">
        <v>8874</v>
      </c>
      <c r="B5745" s="5" t="s">
        <v>8875</v>
      </c>
      <c r="C5745" s="5" t="s">
        <v>316</v>
      </c>
      <c r="D5745" s="4" t="s">
        <v>8883</v>
      </c>
      <c r="E5745" s="5" t="s">
        <v>9</v>
      </c>
    </row>
    <row r="5746" customFormat="false" ht="13.5" hidden="false" customHeight="false" outlineLevel="0" collapsed="false">
      <c r="A5746" s="4" t="s">
        <v>8874</v>
      </c>
      <c r="B5746" s="5" t="s">
        <v>8875</v>
      </c>
      <c r="C5746" s="5" t="s">
        <v>316</v>
      </c>
      <c r="D5746" s="4" t="s">
        <v>8884</v>
      </c>
      <c r="E5746" s="5" t="s">
        <v>9</v>
      </c>
    </row>
    <row r="5747" customFormat="false" ht="13.5" hidden="false" customHeight="false" outlineLevel="0" collapsed="false">
      <c r="A5747" s="4" t="s">
        <v>8885</v>
      </c>
      <c r="B5747" s="5" t="s">
        <v>8886</v>
      </c>
      <c r="C5747" s="5" t="s">
        <v>553</v>
      </c>
      <c r="D5747" s="4" t="s">
        <v>8887</v>
      </c>
      <c r="E5747" s="5" t="s">
        <v>29</v>
      </c>
    </row>
    <row r="5748" customFormat="false" ht="13.5" hidden="false" customHeight="false" outlineLevel="0" collapsed="false">
      <c r="A5748" s="4" t="s">
        <v>8885</v>
      </c>
      <c r="B5748" s="5" t="s">
        <v>8886</v>
      </c>
      <c r="C5748" s="5" t="s">
        <v>553</v>
      </c>
      <c r="D5748" s="4" t="s">
        <v>8888</v>
      </c>
      <c r="E5748" s="5" t="s">
        <v>9</v>
      </c>
    </row>
    <row r="5749" customFormat="false" ht="13.5" hidden="false" customHeight="false" outlineLevel="0" collapsed="false">
      <c r="A5749" s="4" t="s">
        <v>8885</v>
      </c>
      <c r="B5749" s="5" t="s">
        <v>8886</v>
      </c>
      <c r="C5749" s="5" t="s">
        <v>553</v>
      </c>
      <c r="D5749" s="4" t="s">
        <v>8889</v>
      </c>
      <c r="E5749" s="5" t="s">
        <v>33</v>
      </c>
    </row>
    <row r="5750" customFormat="false" ht="13.5" hidden="false" customHeight="false" outlineLevel="0" collapsed="false">
      <c r="A5750" s="4" t="s">
        <v>8890</v>
      </c>
      <c r="B5750" s="5" t="s">
        <v>8891</v>
      </c>
      <c r="C5750" s="5" t="s">
        <v>553</v>
      </c>
      <c r="D5750" s="4" t="s">
        <v>8892</v>
      </c>
      <c r="E5750" s="5" t="s">
        <v>9</v>
      </c>
    </row>
    <row r="5751" customFormat="false" ht="13.5" hidden="false" customHeight="false" outlineLevel="0" collapsed="false">
      <c r="A5751" s="4" t="s">
        <v>8890</v>
      </c>
      <c r="B5751" s="5" t="s">
        <v>8891</v>
      </c>
      <c r="C5751" s="5" t="s">
        <v>553</v>
      </c>
      <c r="D5751" s="4" t="s">
        <v>8893</v>
      </c>
      <c r="E5751" s="5" t="s">
        <v>26</v>
      </c>
    </row>
    <row r="5752" customFormat="false" ht="13.5" hidden="false" customHeight="false" outlineLevel="0" collapsed="false">
      <c r="A5752" s="4" t="s">
        <v>8890</v>
      </c>
      <c r="B5752" s="5" t="s">
        <v>8891</v>
      </c>
      <c r="C5752" s="5" t="s">
        <v>553</v>
      </c>
      <c r="D5752" s="4" t="s">
        <v>8894</v>
      </c>
      <c r="E5752" s="5" t="s">
        <v>33</v>
      </c>
    </row>
    <row r="5753" customFormat="false" ht="13.5" hidden="false" customHeight="false" outlineLevel="0" collapsed="false">
      <c r="A5753" s="4" t="s">
        <v>8890</v>
      </c>
      <c r="B5753" s="5" t="s">
        <v>8891</v>
      </c>
      <c r="C5753" s="5" t="s">
        <v>553</v>
      </c>
      <c r="D5753" s="4" t="s">
        <v>8895</v>
      </c>
      <c r="E5753" s="5" t="s">
        <v>33</v>
      </c>
    </row>
    <row r="5754" customFormat="false" ht="13.5" hidden="false" customHeight="false" outlineLevel="0" collapsed="false">
      <c r="A5754" s="4" t="s">
        <v>8890</v>
      </c>
      <c r="B5754" s="5" t="s">
        <v>8891</v>
      </c>
      <c r="C5754" s="5" t="s">
        <v>553</v>
      </c>
      <c r="D5754" s="4" t="s">
        <v>8896</v>
      </c>
      <c r="E5754" s="5" t="s">
        <v>33</v>
      </c>
    </row>
    <row r="5755" customFormat="false" ht="13.5" hidden="false" customHeight="false" outlineLevel="0" collapsed="false">
      <c r="A5755" s="4" t="s">
        <v>8897</v>
      </c>
      <c r="B5755" s="5" t="s">
        <v>8898</v>
      </c>
      <c r="C5755" s="5" t="s">
        <v>553</v>
      </c>
      <c r="D5755" s="4" t="s">
        <v>8899</v>
      </c>
      <c r="E5755" s="5" t="s">
        <v>29</v>
      </c>
    </row>
    <row r="5756" customFormat="false" ht="13.5" hidden="false" customHeight="false" outlineLevel="0" collapsed="false">
      <c r="A5756" s="4" t="s">
        <v>8897</v>
      </c>
      <c r="B5756" s="5" t="s">
        <v>8898</v>
      </c>
      <c r="C5756" s="5" t="s">
        <v>553</v>
      </c>
      <c r="D5756" s="4" t="s">
        <v>8900</v>
      </c>
      <c r="E5756" s="5" t="s">
        <v>29</v>
      </c>
    </row>
    <row r="5757" customFormat="false" ht="13.5" hidden="false" customHeight="false" outlineLevel="0" collapsed="false">
      <c r="A5757" s="4" t="s">
        <v>8897</v>
      </c>
      <c r="B5757" s="5" t="s">
        <v>8898</v>
      </c>
      <c r="C5757" s="5" t="s">
        <v>553</v>
      </c>
      <c r="D5757" s="4" t="s">
        <v>8901</v>
      </c>
      <c r="E5757" s="5" t="s">
        <v>9</v>
      </c>
    </row>
    <row r="5758" customFormat="false" ht="13.5" hidden="false" customHeight="false" outlineLevel="0" collapsed="false">
      <c r="A5758" s="4" t="s">
        <v>8897</v>
      </c>
      <c r="B5758" s="5" t="s">
        <v>8898</v>
      </c>
      <c r="C5758" s="5" t="s">
        <v>553</v>
      </c>
      <c r="D5758" s="4" t="s">
        <v>8902</v>
      </c>
      <c r="E5758" s="5" t="s">
        <v>29</v>
      </c>
    </row>
    <row r="5759" customFormat="false" ht="13.5" hidden="false" customHeight="false" outlineLevel="0" collapsed="false">
      <c r="A5759" s="4" t="s">
        <v>8897</v>
      </c>
      <c r="B5759" s="5" t="s">
        <v>8898</v>
      </c>
      <c r="C5759" s="5" t="s">
        <v>553</v>
      </c>
      <c r="D5759" s="4" t="s">
        <v>8903</v>
      </c>
      <c r="E5759" s="5" t="s">
        <v>9</v>
      </c>
    </row>
    <row r="5760" customFormat="false" ht="13.5" hidden="false" customHeight="false" outlineLevel="0" collapsed="false">
      <c r="A5760" s="4" t="s">
        <v>8904</v>
      </c>
      <c r="B5760" s="5" t="s">
        <v>8905</v>
      </c>
      <c r="C5760" s="5" t="s">
        <v>560</v>
      </c>
      <c r="D5760" s="4" t="s">
        <v>8906</v>
      </c>
      <c r="E5760" s="5" t="s">
        <v>11</v>
      </c>
    </row>
    <row r="5761" customFormat="false" ht="13.5" hidden="false" customHeight="false" outlineLevel="0" collapsed="false">
      <c r="A5761" s="4" t="s">
        <v>8907</v>
      </c>
      <c r="B5761" s="5" t="s">
        <v>8908</v>
      </c>
      <c r="C5761" s="5" t="s">
        <v>1203</v>
      </c>
      <c r="D5761" s="4" t="s">
        <v>8909</v>
      </c>
      <c r="E5761" s="5" t="s">
        <v>33</v>
      </c>
    </row>
    <row r="5762" customFormat="false" ht="13.5" hidden="false" customHeight="false" outlineLevel="0" collapsed="false">
      <c r="A5762" s="4" t="s">
        <v>8910</v>
      </c>
      <c r="B5762" s="5" t="s">
        <v>8911</v>
      </c>
      <c r="C5762" s="5" t="s">
        <v>427</v>
      </c>
      <c r="D5762" s="4" t="s">
        <v>8912</v>
      </c>
      <c r="E5762" s="5" t="s">
        <v>9</v>
      </c>
    </row>
    <row r="5763" customFormat="false" ht="13.5" hidden="false" customHeight="false" outlineLevel="0" collapsed="false">
      <c r="A5763" s="4" t="s">
        <v>8910</v>
      </c>
      <c r="B5763" s="5" t="s">
        <v>8911</v>
      </c>
      <c r="C5763" s="5" t="s">
        <v>427</v>
      </c>
      <c r="D5763" s="4" t="s">
        <v>8913</v>
      </c>
      <c r="E5763" s="5" t="s">
        <v>9</v>
      </c>
    </row>
    <row r="5764" customFormat="false" ht="13.5" hidden="false" customHeight="false" outlineLevel="0" collapsed="false">
      <c r="A5764" s="4" t="s">
        <v>8914</v>
      </c>
      <c r="B5764" s="5" t="s">
        <v>8915</v>
      </c>
      <c r="C5764" s="5" t="s">
        <v>6988</v>
      </c>
      <c r="D5764" s="4" t="s">
        <v>8916</v>
      </c>
      <c r="E5764" s="5" t="s">
        <v>9</v>
      </c>
    </row>
    <row r="5765" customFormat="false" ht="13.5" hidden="false" customHeight="false" outlineLevel="0" collapsed="false">
      <c r="A5765" s="4" t="s">
        <v>8914</v>
      </c>
      <c r="B5765" s="5" t="s">
        <v>8915</v>
      </c>
      <c r="C5765" s="5" t="s">
        <v>6988</v>
      </c>
      <c r="D5765" s="4" t="s">
        <v>8917</v>
      </c>
      <c r="E5765" s="5" t="s">
        <v>9</v>
      </c>
    </row>
    <row r="5766" customFormat="false" ht="13.5" hidden="false" customHeight="false" outlineLevel="0" collapsed="false">
      <c r="A5766" s="4" t="s">
        <v>8918</v>
      </c>
      <c r="B5766" s="5" t="s">
        <v>8919</v>
      </c>
      <c r="C5766" s="5" t="s">
        <v>4990</v>
      </c>
      <c r="D5766" s="4" t="s">
        <v>8920</v>
      </c>
      <c r="E5766" s="5" t="s">
        <v>9</v>
      </c>
    </row>
    <row r="5767" customFormat="false" ht="13.5" hidden="false" customHeight="false" outlineLevel="0" collapsed="false">
      <c r="A5767" s="4" t="s">
        <v>8918</v>
      </c>
      <c r="B5767" s="5" t="s">
        <v>8919</v>
      </c>
      <c r="C5767" s="5" t="s">
        <v>4990</v>
      </c>
      <c r="D5767" s="4" t="s">
        <v>8921</v>
      </c>
      <c r="E5767" s="5" t="s">
        <v>33</v>
      </c>
    </row>
    <row r="5768" customFormat="false" ht="13.5" hidden="false" customHeight="false" outlineLevel="0" collapsed="false">
      <c r="A5768" s="4" t="s">
        <v>8922</v>
      </c>
      <c r="B5768" s="5" t="s">
        <v>8923</v>
      </c>
      <c r="C5768" s="5" t="s">
        <v>3585</v>
      </c>
      <c r="D5768" s="4" t="s">
        <v>8924</v>
      </c>
      <c r="E5768" s="5" t="s">
        <v>9</v>
      </c>
    </row>
    <row r="5769" customFormat="false" ht="13.5" hidden="false" customHeight="false" outlineLevel="0" collapsed="false">
      <c r="A5769" s="4" t="s">
        <v>8922</v>
      </c>
      <c r="B5769" s="5" t="s">
        <v>8923</v>
      </c>
      <c r="C5769" s="5" t="s">
        <v>3585</v>
      </c>
      <c r="D5769" s="4" t="s">
        <v>8925</v>
      </c>
      <c r="E5769" s="5" t="s">
        <v>9</v>
      </c>
    </row>
    <row r="5770" customFormat="false" ht="13.5" hidden="false" customHeight="false" outlineLevel="0" collapsed="false">
      <c r="A5770" s="4" t="s">
        <v>8922</v>
      </c>
      <c r="B5770" s="5" t="s">
        <v>8923</v>
      </c>
      <c r="C5770" s="5" t="s">
        <v>3585</v>
      </c>
      <c r="D5770" s="4" t="s">
        <v>8926</v>
      </c>
      <c r="E5770" s="5" t="s">
        <v>9</v>
      </c>
    </row>
    <row r="5771" customFormat="false" ht="13.5" hidden="false" customHeight="false" outlineLevel="0" collapsed="false">
      <c r="A5771" s="4" t="s">
        <v>8927</v>
      </c>
      <c r="B5771" s="5" t="s">
        <v>8928</v>
      </c>
      <c r="C5771" s="5" t="s">
        <v>226</v>
      </c>
      <c r="D5771" s="4" t="s">
        <v>8929</v>
      </c>
      <c r="E5771" s="5" t="s">
        <v>9</v>
      </c>
    </row>
    <row r="5772" customFormat="false" ht="13.5" hidden="false" customHeight="false" outlineLevel="0" collapsed="false">
      <c r="A5772" s="4" t="s">
        <v>8927</v>
      </c>
      <c r="B5772" s="5" t="s">
        <v>8928</v>
      </c>
      <c r="C5772" s="5" t="s">
        <v>226</v>
      </c>
      <c r="D5772" s="4" t="s">
        <v>8930</v>
      </c>
      <c r="E5772" s="5" t="s">
        <v>9</v>
      </c>
    </row>
    <row r="5773" customFormat="false" ht="13.5" hidden="false" customHeight="false" outlineLevel="0" collapsed="false">
      <c r="A5773" s="4" t="s">
        <v>8931</v>
      </c>
      <c r="B5773" s="5" t="s">
        <v>8932</v>
      </c>
      <c r="C5773" s="5" t="s">
        <v>944</v>
      </c>
      <c r="D5773" s="4" t="s">
        <v>8933</v>
      </c>
      <c r="E5773" s="5" t="s">
        <v>11</v>
      </c>
    </row>
    <row r="5774" customFormat="false" ht="13.5" hidden="false" customHeight="false" outlineLevel="0" collapsed="false">
      <c r="A5774" s="4" t="s">
        <v>8931</v>
      </c>
      <c r="B5774" s="5" t="s">
        <v>8932</v>
      </c>
      <c r="C5774" s="5" t="s">
        <v>944</v>
      </c>
      <c r="D5774" s="4" t="s">
        <v>8934</v>
      </c>
      <c r="E5774" s="5" t="s">
        <v>11</v>
      </c>
    </row>
    <row r="5775" customFormat="false" ht="13.5" hidden="false" customHeight="false" outlineLevel="0" collapsed="false">
      <c r="A5775" s="4" t="s">
        <v>8935</v>
      </c>
      <c r="B5775" s="5" t="s">
        <v>8936</v>
      </c>
      <c r="C5775" s="5" t="s">
        <v>179</v>
      </c>
      <c r="D5775" s="4" t="s">
        <v>8937</v>
      </c>
      <c r="E5775" s="5" t="s">
        <v>33</v>
      </c>
    </row>
    <row r="5776" customFormat="false" ht="13.5" hidden="false" customHeight="false" outlineLevel="0" collapsed="false">
      <c r="A5776" s="4" t="s">
        <v>8938</v>
      </c>
      <c r="B5776" s="5" t="s">
        <v>8939</v>
      </c>
      <c r="C5776" s="5" t="s">
        <v>1803</v>
      </c>
      <c r="D5776" s="4" t="s">
        <v>8940</v>
      </c>
      <c r="E5776" s="5" t="s">
        <v>11</v>
      </c>
    </row>
    <row r="5777" customFormat="false" ht="13.5" hidden="false" customHeight="false" outlineLevel="0" collapsed="false">
      <c r="A5777" s="4" t="s">
        <v>8938</v>
      </c>
      <c r="B5777" s="5" t="s">
        <v>8939</v>
      </c>
      <c r="C5777" s="5" t="s">
        <v>1803</v>
      </c>
      <c r="D5777" s="4" t="s">
        <v>8941</v>
      </c>
      <c r="E5777" s="5" t="s">
        <v>9</v>
      </c>
    </row>
    <row r="5778" customFormat="false" ht="13.5" hidden="false" customHeight="false" outlineLevel="0" collapsed="false">
      <c r="A5778" s="4" t="s">
        <v>8938</v>
      </c>
      <c r="B5778" s="5" t="s">
        <v>8939</v>
      </c>
      <c r="C5778" s="5" t="s">
        <v>1803</v>
      </c>
      <c r="D5778" s="4" t="s">
        <v>8942</v>
      </c>
      <c r="E5778" s="5" t="s">
        <v>9</v>
      </c>
    </row>
    <row r="5779" customFormat="false" ht="13.5" hidden="false" customHeight="false" outlineLevel="0" collapsed="false">
      <c r="A5779" s="4" t="s">
        <v>8943</v>
      </c>
      <c r="B5779" s="5" t="s">
        <v>8944</v>
      </c>
      <c r="C5779" s="5" t="s">
        <v>8945</v>
      </c>
      <c r="D5779" s="4" t="s">
        <v>8946</v>
      </c>
      <c r="E5779" s="5" t="s">
        <v>9</v>
      </c>
    </row>
    <row r="5780" customFormat="false" ht="13.5" hidden="false" customHeight="false" outlineLevel="0" collapsed="false">
      <c r="A5780" s="4" t="s">
        <v>8943</v>
      </c>
      <c r="B5780" s="5" t="s">
        <v>8944</v>
      </c>
      <c r="C5780" s="5" t="s">
        <v>8945</v>
      </c>
      <c r="D5780" s="4" t="s">
        <v>8947</v>
      </c>
      <c r="E5780" s="5" t="s">
        <v>51</v>
      </c>
    </row>
    <row r="5781" customFormat="false" ht="13.5" hidden="false" customHeight="false" outlineLevel="0" collapsed="false">
      <c r="A5781" s="4" t="s">
        <v>8948</v>
      </c>
      <c r="B5781" s="5" t="s">
        <v>8949</v>
      </c>
      <c r="C5781" s="5" t="s">
        <v>281</v>
      </c>
      <c r="D5781" s="4" t="s">
        <v>8950</v>
      </c>
      <c r="E5781" s="5" t="s">
        <v>9</v>
      </c>
    </row>
    <row r="5782" customFormat="false" ht="13.5" hidden="false" customHeight="false" outlineLevel="0" collapsed="false">
      <c r="A5782" s="4" t="s">
        <v>8951</v>
      </c>
      <c r="B5782" s="5" t="s">
        <v>8952</v>
      </c>
      <c r="C5782" s="5" t="s">
        <v>721</v>
      </c>
      <c r="D5782" s="4" t="s">
        <v>8953</v>
      </c>
      <c r="E5782" s="5" t="s">
        <v>33</v>
      </c>
    </row>
    <row r="5783" customFormat="false" ht="13.5" hidden="false" customHeight="false" outlineLevel="0" collapsed="false">
      <c r="A5783" s="4" t="s">
        <v>8954</v>
      </c>
      <c r="B5783" s="5" t="s">
        <v>8955</v>
      </c>
      <c r="C5783" s="5" t="s">
        <v>703</v>
      </c>
      <c r="D5783" s="4" t="s">
        <v>8956</v>
      </c>
      <c r="E5783" s="5" t="s">
        <v>9</v>
      </c>
    </row>
    <row r="5784" customFormat="false" ht="13.5" hidden="false" customHeight="false" outlineLevel="0" collapsed="false">
      <c r="A5784" s="4" t="s">
        <v>8954</v>
      </c>
      <c r="B5784" s="5" t="s">
        <v>8955</v>
      </c>
      <c r="C5784" s="5" t="s">
        <v>703</v>
      </c>
      <c r="D5784" s="4" t="s">
        <v>8957</v>
      </c>
      <c r="E5784" s="5" t="s">
        <v>9</v>
      </c>
    </row>
    <row r="5785" customFormat="false" ht="13.5" hidden="false" customHeight="false" outlineLevel="0" collapsed="false">
      <c r="A5785" s="4" t="s">
        <v>8954</v>
      </c>
      <c r="B5785" s="5" t="s">
        <v>8955</v>
      </c>
      <c r="C5785" s="5" t="s">
        <v>703</v>
      </c>
      <c r="D5785" s="4" t="s">
        <v>8958</v>
      </c>
      <c r="E5785" s="5" t="s">
        <v>9</v>
      </c>
    </row>
    <row r="5786" customFormat="false" ht="13.5" hidden="false" customHeight="false" outlineLevel="0" collapsed="false">
      <c r="A5786" s="4" t="s">
        <v>8954</v>
      </c>
      <c r="B5786" s="5" t="s">
        <v>8955</v>
      </c>
      <c r="C5786" s="5" t="s">
        <v>703</v>
      </c>
      <c r="D5786" s="4" t="s">
        <v>8959</v>
      </c>
      <c r="E5786" s="5" t="s">
        <v>33</v>
      </c>
    </row>
    <row r="5787" customFormat="false" ht="13.5" hidden="false" customHeight="false" outlineLevel="0" collapsed="false">
      <c r="A5787" s="4" t="s">
        <v>8954</v>
      </c>
      <c r="B5787" s="5" t="s">
        <v>8955</v>
      </c>
      <c r="C5787" s="5" t="s">
        <v>703</v>
      </c>
      <c r="D5787" s="4" t="s">
        <v>8960</v>
      </c>
      <c r="E5787" s="5" t="s">
        <v>29</v>
      </c>
    </row>
    <row r="5788" customFormat="false" ht="13.5" hidden="false" customHeight="false" outlineLevel="0" collapsed="false">
      <c r="A5788" s="4" t="s">
        <v>8954</v>
      </c>
      <c r="B5788" s="5" t="s">
        <v>8955</v>
      </c>
      <c r="C5788" s="5" t="s">
        <v>703</v>
      </c>
      <c r="D5788" s="4" t="s">
        <v>8961</v>
      </c>
      <c r="E5788" s="5" t="s">
        <v>29</v>
      </c>
    </row>
    <row r="5789" customFormat="false" ht="13.5" hidden="false" customHeight="false" outlineLevel="0" collapsed="false">
      <c r="A5789" s="4" t="s">
        <v>8962</v>
      </c>
      <c r="B5789" s="5" t="s">
        <v>8963</v>
      </c>
      <c r="C5789" s="5" t="s">
        <v>4521</v>
      </c>
      <c r="D5789" s="4" t="s">
        <v>8964</v>
      </c>
      <c r="E5789" s="5" t="s">
        <v>9</v>
      </c>
    </row>
    <row r="5790" customFormat="false" ht="13.5" hidden="false" customHeight="false" outlineLevel="0" collapsed="false">
      <c r="A5790" s="4" t="s">
        <v>8962</v>
      </c>
      <c r="B5790" s="5" t="s">
        <v>8963</v>
      </c>
      <c r="C5790" s="5" t="s">
        <v>4521</v>
      </c>
      <c r="D5790" s="4" t="s">
        <v>8965</v>
      </c>
      <c r="E5790" s="5" t="s">
        <v>9</v>
      </c>
    </row>
    <row r="5791" customFormat="false" ht="13.5" hidden="false" customHeight="false" outlineLevel="0" collapsed="false">
      <c r="A5791" s="4" t="s">
        <v>8966</v>
      </c>
      <c r="B5791" s="5" t="s">
        <v>8967</v>
      </c>
      <c r="C5791" s="5" t="s">
        <v>681</v>
      </c>
      <c r="D5791" s="4" t="s">
        <v>8968</v>
      </c>
      <c r="E5791" s="5" t="s">
        <v>33</v>
      </c>
    </row>
    <row r="5792" customFormat="false" ht="13.5" hidden="false" customHeight="false" outlineLevel="0" collapsed="false">
      <c r="A5792" s="4" t="s">
        <v>8966</v>
      </c>
      <c r="B5792" s="5" t="s">
        <v>8967</v>
      </c>
      <c r="C5792" s="5" t="s">
        <v>681</v>
      </c>
      <c r="D5792" s="4" t="s">
        <v>8969</v>
      </c>
      <c r="E5792" s="5" t="s">
        <v>9</v>
      </c>
    </row>
    <row r="5793" customFormat="false" ht="13.5" hidden="false" customHeight="false" outlineLevel="0" collapsed="false">
      <c r="A5793" s="4" t="s">
        <v>8966</v>
      </c>
      <c r="B5793" s="5" t="s">
        <v>8967</v>
      </c>
      <c r="C5793" s="5" t="s">
        <v>681</v>
      </c>
      <c r="D5793" s="4" t="s">
        <v>8970</v>
      </c>
      <c r="E5793" s="5" t="s">
        <v>33</v>
      </c>
    </row>
    <row r="5794" customFormat="false" ht="13.5" hidden="false" customHeight="false" outlineLevel="0" collapsed="false">
      <c r="A5794" s="4" t="s">
        <v>8971</v>
      </c>
      <c r="B5794" s="5" t="s">
        <v>8972</v>
      </c>
      <c r="C5794" s="5" t="s">
        <v>300</v>
      </c>
      <c r="D5794" s="4" t="s">
        <v>8973</v>
      </c>
      <c r="E5794" s="5" t="s">
        <v>9</v>
      </c>
    </row>
    <row r="5795" customFormat="false" ht="13.5" hidden="false" customHeight="false" outlineLevel="0" collapsed="false">
      <c r="A5795" s="4" t="s">
        <v>8974</v>
      </c>
      <c r="B5795" s="5" t="s">
        <v>8975</v>
      </c>
      <c r="C5795" s="5" t="s">
        <v>1759</v>
      </c>
      <c r="D5795" s="4" t="s">
        <v>8976</v>
      </c>
      <c r="E5795" s="5" t="s">
        <v>9</v>
      </c>
    </row>
    <row r="5796" customFormat="false" ht="13.5" hidden="false" customHeight="false" outlineLevel="0" collapsed="false">
      <c r="A5796" s="4" t="s">
        <v>8974</v>
      </c>
      <c r="B5796" s="5" t="s">
        <v>8975</v>
      </c>
      <c r="C5796" s="5" t="s">
        <v>1759</v>
      </c>
      <c r="D5796" s="4" t="s">
        <v>8977</v>
      </c>
      <c r="E5796" s="5" t="s">
        <v>93</v>
      </c>
    </row>
    <row r="5797" customFormat="false" ht="13.5" hidden="false" customHeight="false" outlineLevel="0" collapsed="false">
      <c r="A5797" s="4" t="s">
        <v>8978</v>
      </c>
      <c r="B5797" s="5" t="s">
        <v>8979</v>
      </c>
      <c r="C5797" s="5" t="s">
        <v>8980</v>
      </c>
      <c r="D5797" s="4" t="s">
        <v>8981</v>
      </c>
      <c r="E5797" s="5" t="s">
        <v>9</v>
      </c>
    </row>
    <row r="5798" customFormat="false" ht="13.5" hidden="false" customHeight="false" outlineLevel="0" collapsed="false">
      <c r="A5798" s="4" t="s">
        <v>8982</v>
      </c>
      <c r="B5798" s="5" t="s">
        <v>8983</v>
      </c>
      <c r="C5798" s="5" t="s">
        <v>8980</v>
      </c>
      <c r="D5798" s="4" t="s">
        <v>8984</v>
      </c>
      <c r="E5798" s="5" t="s">
        <v>33</v>
      </c>
    </row>
    <row r="5799" customFormat="false" ht="13.5" hidden="false" customHeight="false" outlineLevel="0" collapsed="false">
      <c r="A5799" s="4" t="s">
        <v>8982</v>
      </c>
      <c r="B5799" s="5" t="s">
        <v>8983</v>
      </c>
      <c r="C5799" s="5" t="s">
        <v>8980</v>
      </c>
      <c r="D5799" s="4" t="s">
        <v>8985</v>
      </c>
      <c r="E5799" s="5" t="s">
        <v>93</v>
      </c>
    </row>
    <row r="5800" customFormat="false" ht="13.5" hidden="false" customHeight="false" outlineLevel="0" collapsed="false">
      <c r="A5800" s="4" t="s">
        <v>8986</v>
      </c>
      <c r="B5800" s="5" t="s">
        <v>8987</v>
      </c>
      <c r="C5800" s="5" t="s">
        <v>4595</v>
      </c>
      <c r="D5800" s="4" t="s">
        <v>8988</v>
      </c>
      <c r="E5800" s="5" t="s">
        <v>51</v>
      </c>
    </row>
    <row r="5801" customFormat="false" ht="13.5" hidden="false" customHeight="false" outlineLevel="0" collapsed="false">
      <c r="A5801" s="4" t="s">
        <v>8986</v>
      </c>
      <c r="B5801" s="5" t="s">
        <v>8987</v>
      </c>
      <c r="C5801" s="5" t="s">
        <v>4595</v>
      </c>
      <c r="D5801" s="4" t="s">
        <v>8989</v>
      </c>
      <c r="E5801" s="5" t="s">
        <v>33</v>
      </c>
    </row>
    <row r="5802" customFormat="false" ht="13.5" hidden="false" customHeight="false" outlineLevel="0" collapsed="false">
      <c r="A5802" s="4" t="s">
        <v>8986</v>
      </c>
      <c r="B5802" s="5" t="s">
        <v>8987</v>
      </c>
      <c r="C5802" s="5" t="s">
        <v>4595</v>
      </c>
      <c r="D5802" s="4" t="s">
        <v>8990</v>
      </c>
      <c r="E5802" s="5" t="s">
        <v>33</v>
      </c>
    </row>
    <row r="5803" customFormat="false" ht="13.5" hidden="false" customHeight="false" outlineLevel="0" collapsed="false">
      <c r="A5803" s="4" t="s">
        <v>8991</v>
      </c>
      <c r="B5803" s="5" t="s">
        <v>8992</v>
      </c>
      <c r="C5803" s="5" t="s">
        <v>399</v>
      </c>
      <c r="D5803" s="4" t="s">
        <v>8993</v>
      </c>
      <c r="E5803" s="5" t="s">
        <v>9</v>
      </c>
    </row>
    <row r="5804" customFormat="false" ht="13.5" hidden="false" customHeight="false" outlineLevel="0" collapsed="false">
      <c r="A5804" s="4" t="s">
        <v>8991</v>
      </c>
      <c r="B5804" s="5" t="s">
        <v>8992</v>
      </c>
      <c r="C5804" s="5" t="s">
        <v>399</v>
      </c>
      <c r="D5804" s="4" t="s">
        <v>8994</v>
      </c>
      <c r="E5804" s="5" t="s">
        <v>9</v>
      </c>
    </row>
    <row r="5805" customFormat="false" ht="13.5" hidden="false" customHeight="false" outlineLevel="0" collapsed="false">
      <c r="A5805" s="4" t="s">
        <v>8995</v>
      </c>
      <c r="B5805" s="5" t="s">
        <v>8996</v>
      </c>
      <c r="C5805" s="5" t="s">
        <v>4305</v>
      </c>
      <c r="D5805" s="4" t="s">
        <v>8997</v>
      </c>
      <c r="E5805" s="5" t="s">
        <v>9</v>
      </c>
    </row>
    <row r="5806" customFormat="false" ht="13.5" hidden="false" customHeight="false" outlineLevel="0" collapsed="false">
      <c r="A5806" s="4" t="s">
        <v>8995</v>
      </c>
      <c r="B5806" s="5" t="s">
        <v>8996</v>
      </c>
      <c r="C5806" s="5" t="s">
        <v>4305</v>
      </c>
      <c r="D5806" s="4" t="s">
        <v>8998</v>
      </c>
      <c r="E5806" s="5" t="s">
        <v>33</v>
      </c>
    </row>
    <row r="5807" customFormat="false" ht="13.5" hidden="false" customHeight="false" outlineLevel="0" collapsed="false">
      <c r="A5807" s="4" t="s">
        <v>8995</v>
      </c>
      <c r="B5807" s="5" t="s">
        <v>8996</v>
      </c>
      <c r="C5807" s="5" t="s">
        <v>4305</v>
      </c>
      <c r="D5807" s="4" t="s">
        <v>8999</v>
      </c>
      <c r="E5807" s="5" t="s">
        <v>33</v>
      </c>
    </row>
    <row r="5808" customFormat="false" ht="13.5" hidden="false" customHeight="false" outlineLevel="0" collapsed="false">
      <c r="A5808" s="4" t="s">
        <v>8995</v>
      </c>
      <c r="B5808" s="5" t="s">
        <v>8996</v>
      </c>
      <c r="C5808" s="5" t="s">
        <v>4305</v>
      </c>
      <c r="D5808" s="4" t="s">
        <v>9000</v>
      </c>
      <c r="E5808" s="5" t="s">
        <v>9</v>
      </c>
    </row>
    <row r="5809" customFormat="false" ht="13.5" hidden="false" customHeight="false" outlineLevel="0" collapsed="false">
      <c r="A5809" s="4" t="s">
        <v>8995</v>
      </c>
      <c r="B5809" s="5" t="s">
        <v>8996</v>
      </c>
      <c r="C5809" s="5" t="s">
        <v>4305</v>
      </c>
      <c r="D5809" s="4" t="s">
        <v>9001</v>
      </c>
      <c r="E5809" s="5" t="s">
        <v>51</v>
      </c>
    </row>
    <row r="5810" customFormat="false" ht="13.5" hidden="false" customHeight="false" outlineLevel="0" collapsed="false">
      <c r="A5810" s="4" t="s">
        <v>8995</v>
      </c>
      <c r="B5810" s="5" t="s">
        <v>8996</v>
      </c>
      <c r="C5810" s="5" t="s">
        <v>4305</v>
      </c>
      <c r="D5810" s="4" t="s">
        <v>9002</v>
      </c>
      <c r="E5810" s="5" t="s">
        <v>9</v>
      </c>
    </row>
    <row r="5811" customFormat="false" ht="13.5" hidden="false" customHeight="false" outlineLevel="0" collapsed="false">
      <c r="A5811" s="4" t="s">
        <v>8995</v>
      </c>
      <c r="B5811" s="5" t="s">
        <v>8996</v>
      </c>
      <c r="C5811" s="5" t="s">
        <v>4305</v>
      </c>
      <c r="D5811" s="4" t="s">
        <v>9003</v>
      </c>
      <c r="E5811" s="5" t="s">
        <v>33</v>
      </c>
    </row>
    <row r="5812" customFormat="false" ht="13.5" hidden="false" customHeight="false" outlineLevel="0" collapsed="false">
      <c r="A5812" s="4" t="s">
        <v>8995</v>
      </c>
      <c r="B5812" s="5" t="s">
        <v>8996</v>
      </c>
      <c r="C5812" s="5" t="s">
        <v>4305</v>
      </c>
      <c r="D5812" s="4" t="s">
        <v>9004</v>
      </c>
      <c r="E5812" s="5" t="s">
        <v>33</v>
      </c>
    </row>
    <row r="5813" customFormat="false" ht="13.5" hidden="false" customHeight="false" outlineLevel="0" collapsed="false">
      <c r="A5813" s="4" t="s">
        <v>8995</v>
      </c>
      <c r="B5813" s="5" t="s">
        <v>8996</v>
      </c>
      <c r="C5813" s="5" t="s">
        <v>4305</v>
      </c>
      <c r="D5813" s="4" t="s">
        <v>9005</v>
      </c>
      <c r="E5813" s="5" t="s">
        <v>33</v>
      </c>
    </row>
    <row r="5814" customFormat="false" ht="13.5" hidden="false" customHeight="false" outlineLevel="0" collapsed="false">
      <c r="A5814" s="4" t="s">
        <v>8995</v>
      </c>
      <c r="B5814" s="5" t="s">
        <v>8996</v>
      </c>
      <c r="C5814" s="5" t="s">
        <v>4305</v>
      </c>
      <c r="D5814" s="4" t="s">
        <v>9006</v>
      </c>
      <c r="E5814" s="5" t="s">
        <v>33</v>
      </c>
    </row>
    <row r="5815" customFormat="false" ht="13.5" hidden="false" customHeight="false" outlineLevel="0" collapsed="false">
      <c r="A5815" s="4" t="s">
        <v>8995</v>
      </c>
      <c r="B5815" s="5" t="s">
        <v>8996</v>
      </c>
      <c r="C5815" s="5" t="s">
        <v>4305</v>
      </c>
      <c r="D5815" s="4" t="s">
        <v>9007</v>
      </c>
      <c r="E5815" s="5" t="s">
        <v>2120</v>
      </c>
    </row>
    <row r="5816" customFormat="false" ht="13.5" hidden="false" customHeight="false" outlineLevel="0" collapsed="false">
      <c r="A5816" s="4" t="s">
        <v>8995</v>
      </c>
      <c r="B5816" s="5" t="s">
        <v>8996</v>
      </c>
      <c r="C5816" s="5" t="s">
        <v>4305</v>
      </c>
      <c r="D5816" s="4" t="s">
        <v>9008</v>
      </c>
      <c r="E5816" s="5" t="s">
        <v>2120</v>
      </c>
    </row>
    <row r="5817" customFormat="false" ht="13.5" hidden="false" customHeight="false" outlineLevel="0" collapsed="false">
      <c r="A5817" s="4" t="s">
        <v>8995</v>
      </c>
      <c r="B5817" s="5" t="s">
        <v>8996</v>
      </c>
      <c r="C5817" s="5" t="s">
        <v>4305</v>
      </c>
      <c r="D5817" s="4" t="s">
        <v>9009</v>
      </c>
      <c r="E5817" s="5" t="s">
        <v>33</v>
      </c>
    </row>
    <row r="5818" customFormat="false" ht="13.5" hidden="false" customHeight="false" outlineLevel="0" collapsed="false">
      <c r="A5818" s="4" t="s">
        <v>8995</v>
      </c>
      <c r="B5818" s="5" t="s">
        <v>8996</v>
      </c>
      <c r="C5818" s="5" t="s">
        <v>4305</v>
      </c>
      <c r="D5818" s="4" t="s">
        <v>9010</v>
      </c>
      <c r="E5818" s="5" t="s">
        <v>33</v>
      </c>
    </row>
    <row r="5819" customFormat="false" ht="13.5" hidden="false" customHeight="false" outlineLevel="0" collapsed="false">
      <c r="A5819" s="4" t="s">
        <v>8995</v>
      </c>
      <c r="B5819" s="5" t="s">
        <v>8996</v>
      </c>
      <c r="C5819" s="5" t="s">
        <v>4305</v>
      </c>
      <c r="D5819" s="4" t="s">
        <v>9011</v>
      </c>
      <c r="E5819" s="5" t="s">
        <v>9</v>
      </c>
    </row>
    <row r="5820" customFormat="false" ht="13.5" hidden="false" customHeight="false" outlineLevel="0" collapsed="false">
      <c r="A5820" s="4" t="s">
        <v>8995</v>
      </c>
      <c r="B5820" s="5" t="s">
        <v>8996</v>
      </c>
      <c r="C5820" s="5" t="s">
        <v>4305</v>
      </c>
      <c r="D5820" s="4" t="s">
        <v>9012</v>
      </c>
      <c r="E5820" s="5" t="s">
        <v>9</v>
      </c>
    </row>
    <row r="5821" customFormat="false" ht="13.5" hidden="false" customHeight="false" outlineLevel="0" collapsed="false">
      <c r="A5821" s="4" t="s">
        <v>8995</v>
      </c>
      <c r="B5821" s="5" t="s">
        <v>8996</v>
      </c>
      <c r="C5821" s="5" t="s">
        <v>4305</v>
      </c>
      <c r="D5821" s="4" t="s">
        <v>9013</v>
      </c>
      <c r="E5821" s="5" t="s">
        <v>9</v>
      </c>
    </row>
    <row r="5822" customFormat="false" ht="13.5" hidden="false" customHeight="false" outlineLevel="0" collapsed="false">
      <c r="A5822" s="4" t="s">
        <v>8995</v>
      </c>
      <c r="B5822" s="5" t="s">
        <v>8996</v>
      </c>
      <c r="C5822" s="5" t="s">
        <v>4305</v>
      </c>
      <c r="D5822" s="4" t="s">
        <v>9014</v>
      </c>
      <c r="E5822" s="5" t="s">
        <v>26</v>
      </c>
    </row>
    <row r="5823" customFormat="false" ht="13.5" hidden="false" customHeight="false" outlineLevel="0" collapsed="false">
      <c r="A5823" s="4" t="s">
        <v>8995</v>
      </c>
      <c r="B5823" s="5" t="s">
        <v>8996</v>
      </c>
      <c r="C5823" s="5" t="s">
        <v>4305</v>
      </c>
      <c r="D5823" s="4" t="s">
        <v>9015</v>
      </c>
      <c r="E5823" s="5" t="s">
        <v>9</v>
      </c>
    </row>
    <row r="5824" customFormat="false" ht="13.5" hidden="false" customHeight="false" outlineLevel="0" collapsed="false">
      <c r="A5824" s="4" t="s">
        <v>8995</v>
      </c>
      <c r="B5824" s="5" t="s">
        <v>8996</v>
      </c>
      <c r="C5824" s="5" t="s">
        <v>4305</v>
      </c>
      <c r="D5824" s="4" t="s">
        <v>9016</v>
      </c>
      <c r="E5824" s="5" t="s">
        <v>9</v>
      </c>
    </row>
    <row r="5825" customFormat="false" ht="13.5" hidden="false" customHeight="false" outlineLevel="0" collapsed="false">
      <c r="A5825" s="4" t="s">
        <v>8995</v>
      </c>
      <c r="B5825" s="5" t="s">
        <v>8996</v>
      </c>
      <c r="C5825" s="5" t="s">
        <v>4305</v>
      </c>
      <c r="D5825" s="4" t="s">
        <v>9017</v>
      </c>
      <c r="E5825" s="5" t="s">
        <v>33</v>
      </c>
    </row>
    <row r="5826" customFormat="false" ht="13.5" hidden="false" customHeight="false" outlineLevel="0" collapsed="false">
      <c r="A5826" s="4" t="s">
        <v>8995</v>
      </c>
      <c r="B5826" s="5" t="s">
        <v>8996</v>
      </c>
      <c r="C5826" s="5" t="s">
        <v>4305</v>
      </c>
      <c r="D5826" s="4" t="s">
        <v>9018</v>
      </c>
      <c r="E5826" s="5" t="s">
        <v>33</v>
      </c>
    </row>
    <row r="5827" customFormat="false" ht="13.5" hidden="false" customHeight="false" outlineLevel="0" collapsed="false">
      <c r="A5827" s="4" t="s">
        <v>8995</v>
      </c>
      <c r="B5827" s="5" t="s">
        <v>8996</v>
      </c>
      <c r="C5827" s="5" t="s">
        <v>4305</v>
      </c>
      <c r="D5827" s="4" t="s">
        <v>9019</v>
      </c>
      <c r="E5827" s="5" t="s">
        <v>33</v>
      </c>
    </row>
    <row r="5828" customFormat="false" ht="13.5" hidden="false" customHeight="false" outlineLevel="0" collapsed="false">
      <c r="A5828" s="4" t="s">
        <v>8995</v>
      </c>
      <c r="B5828" s="5" t="s">
        <v>8996</v>
      </c>
      <c r="C5828" s="5" t="s">
        <v>4305</v>
      </c>
      <c r="D5828" s="4" t="s">
        <v>9020</v>
      </c>
      <c r="E5828" s="5" t="s">
        <v>33</v>
      </c>
    </row>
    <row r="5829" customFormat="false" ht="13.5" hidden="false" customHeight="false" outlineLevel="0" collapsed="false">
      <c r="A5829" s="4" t="s">
        <v>8995</v>
      </c>
      <c r="B5829" s="5" t="s">
        <v>8996</v>
      </c>
      <c r="C5829" s="5" t="s">
        <v>4305</v>
      </c>
      <c r="D5829" s="4" t="s">
        <v>9021</v>
      </c>
      <c r="E5829" s="5" t="s">
        <v>33</v>
      </c>
    </row>
    <row r="5830" customFormat="false" ht="13.5" hidden="false" customHeight="false" outlineLevel="0" collapsed="false">
      <c r="A5830" s="4" t="s">
        <v>8995</v>
      </c>
      <c r="B5830" s="5" t="s">
        <v>8996</v>
      </c>
      <c r="C5830" s="5" t="s">
        <v>4305</v>
      </c>
      <c r="D5830" s="4" t="s">
        <v>9022</v>
      </c>
      <c r="E5830" s="5" t="s">
        <v>33</v>
      </c>
    </row>
    <row r="5831" customFormat="false" ht="13.5" hidden="false" customHeight="false" outlineLevel="0" collapsed="false">
      <c r="A5831" s="4" t="s">
        <v>8995</v>
      </c>
      <c r="B5831" s="5" t="s">
        <v>8996</v>
      </c>
      <c r="C5831" s="5" t="s">
        <v>4305</v>
      </c>
      <c r="D5831" s="4" t="s">
        <v>9023</v>
      </c>
      <c r="E5831" s="5" t="s">
        <v>9</v>
      </c>
    </row>
    <row r="5832" customFormat="false" ht="13.5" hidden="false" customHeight="false" outlineLevel="0" collapsed="false">
      <c r="A5832" s="4" t="s">
        <v>8995</v>
      </c>
      <c r="B5832" s="5" t="s">
        <v>8996</v>
      </c>
      <c r="C5832" s="5" t="s">
        <v>4305</v>
      </c>
      <c r="D5832" s="4" t="s">
        <v>9024</v>
      </c>
      <c r="E5832" s="5" t="s">
        <v>33</v>
      </c>
    </row>
    <row r="5833" customFormat="false" ht="13.5" hidden="false" customHeight="false" outlineLevel="0" collapsed="false">
      <c r="A5833" s="4" t="s">
        <v>8995</v>
      </c>
      <c r="B5833" s="5" t="s">
        <v>8996</v>
      </c>
      <c r="C5833" s="5" t="s">
        <v>4305</v>
      </c>
      <c r="D5833" s="4" t="s">
        <v>9025</v>
      </c>
      <c r="E5833" s="5" t="s">
        <v>9</v>
      </c>
    </row>
    <row r="5834" customFormat="false" ht="13.5" hidden="false" customHeight="false" outlineLevel="0" collapsed="false">
      <c r="A5834" s="4" t="s">
        <v>8995</v>
      </c>
      <c r="B5834" s="5" t="s">
        <v>8996</v>
      </c>
      <c r="C5834" s="5" t="s">
        <v>4305</v>
      </c>
      <c r="D5834" s="4" t="s">
        <v>9026</v>
      </c>
      <c r="E5834" s="5" t="s">
        <v>9</v>
      </c>
    </row>
    <row r="5835" customFormat="false" ht="13.5" hidden="false" customHeight="false" outlineLevel="0" collapsed="false">
      <c r="A5835" s="4" t="s">
        <v>8995</v>
      </c>
      <c r="B5835" s="5" t="s">
        <v>8996</v>
      </c>
      <c r="C5835" s="5" t="s">
        <v>4305</v>
      </c>
      <c r="D5835" s="4" t="s">
        <v>9027</v>
      </c>
      <c r="E5835" s="5" t="s">
        <v>33</v>
      </c>
    </row>
    <row r="5836" customFormat="false" ht="13.5" hidden="false" customHeight="false" outlineLevel="0" collapsed="false">
      <c r="A5836" s="4" t="s">
        <v>8995</v>
      </c>
      <c r="B5836" s="5" t="s">
        <v>8996</v>
      </c>
      <c r="C5836" s="5" t="s">
        <v>4305</v>
      </c>
      <c r="D5836" s="4" t="s">
        <v>9028</v>
      </c>
      <c r="E5836" s="5" t="s">
        <v>9</v>
      </c>
    </row>
    <row r="5837" customFormat="false" ht="13.5" hidden="false" customHeight="false" outlineLevel="0" collapsed="false">
      <c r="A5837" s="4" t="s">
        <v>8995</v>
      </c>
      <c r="B5837" s="5" t="s">
        <v>8996</v>
      </c>
      <c r="C5837" s="5" t="s">
        <v>4305</v>
      </c>
      <c r="D5837" s="4" t="s">
        <v>9029</v>
      </c>
      <c r="E5837" s="5" t="s">
        <v>9</v>
      </c>
    </row>
    <row r="5838" customFormat="false" ht="13.5" hidden="false" customHeight="false" outlineLevel="0" collapsed="false">
      <c r="A5838" s="4" t="s">
        <v>8995</v>
      </c>
      <c r="B5838" s="5" t="s">
        <v>8996</v>
      </c>
      <c r="C5838" s="5" t="s">
        <v>4305</v>
      </c>
      <c r="D5838" s="4" t="s">
        <v>9030</v>
      </c>
      <c r="E5838" s="5" t="s">
        <v>9</v>
      </c>
    </row>
    <row r="5839" customFormat="false" ht="13.5" hidden="false" customHeight="false" outlineLevel="0" collapsed="false">
      <c r="A5839" s="4" t="s">
        <v>8995</v>
      </c>
      <c r="B5839" s="5" t="s">
        <v>8996</v>
      </c>
      <c r="C5839" s="5" t="s">
        <v>4305</v>
      </c>
      <c r="D5839" s="4" t="s">
        <v>9031</v>
      </c>
      <c r="E5839" s="5" t="s">
        <v>9</v>
      </c>
    </row>
    <row r="5840" customFormat="false" ht="13.5" hidden="false" customHeight="false" outlineLevel="0" collapsed="false">
      <c r="A5840" s="4" t="s">
        <v>9032</v>
      </c>
      <c r="B5840" s="5" t="s">
        <v>9033</v>
      </c>
      <c r="C5840" s="5" t="s">
        <v>1776</v>
      </c>
      <c r="D5840" s="4" t="s">
        <v>9034</v>
      </c>
      <c r="E5840" s="5" t="s">
        <v>9</v>
      </c>
    </row>
    <row r="5841" customFormat="false" ht="13.5" hidden="false" customHeight="false" outlineLevel="0" collapsed="false">
      <c r="A5841" s="4" t="s">
        <v>9032</v>
      </c>
      <c r="B5841" s="5" t="s">
        <v>9033</v>
      </c>
      <c r="C5841" s="5" t="s">
        <v>1776</v>
      </c>
      <c r="D5841" s="4" t="s">
        <v>9035</v>
      </c>
      <c r="E5841" s="5" t="s">
        <v>9</v>
      </c>
    </row>
    <row r="5842" customFormat="false" ht="13.5" hidden="false" customHeight="false" outlineLevel="0" collapsed="false">
      <c r="A5842" s="4" t="s">
        <v>9032</v>
      </c>
      <c r="B5842" s="5" t="s">
        <v>9033</v>
      </c>
      <c r="C5842" s="5" t="s">
        <v>1776</v>
      </c>
      <c r="D5842" s="4" t="s">
        <v>9036</v>
      </c>
      <c r="E5842" s="5" t="s">
        <v>9</v>
      </c>
    </row>
    <row r="5843" customFormat="false" ht="13.5" hidden="false" customHeight="false" outlineLevel="0" collapsed="false">
      <c r="A5843" s="4" t="s">
        <v>9032</v>
      </c>
      <c r="B5843" s="5" t="s">
        <v>9033</v>
      </c>
      <c r="C5843" s="5" t="s">
        <v>1776</v>
      </c>
      <c r="D5843" s="4" t="s">
        <v>9037</v>
      </c>
      <c r="E5843" s="5" t="s">
        <v>9</v>
      </c>
    </row>
    <row r="5844" customFormat="false" ht="13.5" hidden="false" customHeight="false" outlineLevel="0" collapsed="false">
      <c r="A5844" s="4" t="s">
        <v>9038</v>
      </c>
      <c r="B5844" s="5" t="s">
        <v>9039</v>
      </c>
      <c r="C5844" s="5" t="s">
        <v>1288</v>
      </c>
      <c r="D5844" s="4" t="s">
        <v>9040</v>
      </c>
      <c r="E5844" s="5" t="s">
        <v>9</v>
      </c>
    </row>
    <row r="5845" customFormat="false" ht="13.5" hidden="false" customHeight="false" outlineLevel="0" collapsed="false">
      <c r="A5845" s="4" t="s">
        <v>9038</v>
      </c>
      <c r="B5845" s="5" t="s">
        <v>9039</v>
      </c>
      <c r="C5845" s="5" t="s">
        <v>1288</v>
      </c>
      <c r="D5845" s="4" t="s">
        <v>9041</v>
      </c>
      <c r="E5845" s="5" t="s">
        <v>33</v>
      </c>
    </row>
    <row r="5846" customFormat="false" ht="13.5" hidden="false" customHeight="false" outlineLevel="0" collapsed="false">
      <c r="A5846" s="4" t="s">
        <v>9038</v>
      </c>
      <c r="B5846" s="5" t="s">
        <v>9039</v>
      </c>
      <c r="C5846" s="5" t="s">
        <v>1288</v>
      </c>
      <c r="D5846" s="4" t="s">
        <v>9042</v>
      </c>
      <c r="E5846" s="5" t="s">
        <v>4384</v>
      </c>
    </row>
    <row r="5847" customFormat="false" ht="13.5" hidden="false" customHeight="false" outlineLevel="0" collapsed="false">
      <c r="A5847" s="4" t="s">
        <v>9043</v>
      </c>
      <c r="B5847" s="5" t="s">
        <v>9044</v>
      </c>
      <c r="C5847" s="5" t="s">
        <v>1288</v>
      </c>
      <c r="D5847" s="4" t="s">
        <v>9045</v>
      </c>
      <c r="E5847" s="5" t="s">
        <v>33</v>
      </c>
    </row>
    <row r="5848" customFormat="false" ht="13.5" hidden="false" customHeight="false" outlineLevel="0" collapsed="false">
      <c r="A5848" s="4" t="s">
        <v>9043</v>
      </c>
      <c r="B5848" s="5" t="s">
        <v>9044</v>
      </c>
      <c r="C5848" s="5" t="s">
        <v>1288</v>
      </c>
      <c r="D5848" s="4" t="s">
        <v>9046</v>
      </c>
      <c r="E5848" s="5" t="s">
        <v>33</v>
      </c>
    </row>
    <row r="5849" customFormat="false" ht="13.5" hidden="false" customHeight="false" outlineLevel="0" collapsed="false">
      <c r="A5849" s="4" t="s">
        <v>9043</v>
      </c>
      <c r="B5849" s="5" t="s">
        <v>9044</v>
      </c>
      <c r="C5849" s="5" t="s">
        <v>1288</v>
      </c>
      <c r="D5849" s="4" t="s">
        <v>9047</v>
      </c>
      <c r="E5849" s="5" t="s">
        <v>9</v>
      </c>
    </row>
    <row r="5850" customFormat="false" ht="13.5" hidden="false" customHeight="false" outlineLevel="0" collapsed="false">
      <c r="A5850" s="4" t="s">
        <v>9048</v>
      </c>
      <c r="B5850" s="5" t="s">
        <v>9049</v>
      </c>
      <c r="C5850" s="5" t="s">
        <v>1288</v>
      </c>
      <c r="D5850" s="4" t="s">
        <v>9050</v>
      </c>
      <c r="E5850" s="5" t="s">
        <v>33</v>
      </c>
    </row>
    <row r="5851" customFormat="false" ht="13.5" hidden="false" customHeight="false" outlineLevel="0" collapsed="false">
      <c r="A5851" s="4" t="s">
        <v>9048</v>
      </c>
      <c r="B5851" s="5" t="s">
        <v>9049</v>
      </c>
      <c r="C5851" s="5" t="s">
        <v>1288</v>
      </c>
      <c r="D5851" s="4" t="s">
        <v>9051</v>
      </c>
      <c r="E5851" s="5" t="s">
        <v>51</v>
      </c>
    </row>
    <row r="5852" customFormat="false" ht="13.5" hidden="false" customHeight="false" outlineLevel="0" collapsed="false">
      <c r="A5852" s="4" t="s">
        <v>9048</v>
      </c>
      <c r="B5852" s="5" t="s">
        <v>9049</v>
      </c>
      <c r="C5852" s="5" t="s">
        <v>1288</v>
      </c>
      <c r="D5852" s="4" t="s">
        <v>9052</v>
      </c>
      <c r="E5852" s="5" t="s">
        <v>33</v>
      </c>
    </row>
    <row r="5853" customFormat="false" ht="13.5" hidden="false" customHeight="false" outlineLevel="0" collapsed="false">
      <c r="A5853" s="4" t="s">
        <v>9048</v>
      </c>
      <c r="B5853" s="5" t="s">
        <v>9049</v>
      </c>
      <c r="C5853" s="5" t="s">
        <v>1288</v>
      </c>
      <c r="D5853" s="4" t="s">
        <v>9053</v>
      </c>
      <c r="E5853" s="5" t="s">
        <v>11</v>
      </c>
    </row>
    <row r="5854" customFormat="false" ht="13.5" hidden="false" customHeight="false" outlineLevel="0" collapsed="false">
      <c r="A5854" s="4" t="s">
        <v>9048</v>
      </c>
      <c r="B5854" s="5" t="s">
        <v>9049</v>
      </c>
      <c r="C5854" s="5" t="s">
        <v>1288</v>
      </c>
      <c r="D5854" s="4" t="s">
        <v>9054</v>
      </c>
      <c r="E5854" s="5" t="s">
        <v>9</v>
      </c>
    </row>
    <row r="5855" customFormat="false" ht="13.5" hidden="false" customHeight="false" outlineLevel="0" collapsed="false">
      <c r="A5855" s="4" t="s">
        <v>9048</v>
      </c>
      <c r="B5855" s="5" t="s">
        <v>9049</v>
      </c>
      <c r="C5855" s="5" t="s">
        <v>1288</v>
      </c>
      <c r="D5855" s="4" t="s">
        <v>9055</v>
      </c>
      <c r="E5855" s="5" t="s">
        <v>33</v>
      </c>
    </row>
    <row r="5856" customFormat="false" ht="13.5" hidden="false" customHeight="false" outlineLevel="0" collapsed="false">
      <c r="A5856" s="4" t="s">
        <v>9048</v>
      </c>
      <c r="B5856" s="5" t="s">
        <v>9049</v>
      </c>
      <c r="C5856" s="5" t="s">
        <v>1288</v>
      </c>
      <c r="D5856" s="4" t="s">
        <v>9056</v>
      </c>
      <c r="E5856" s="5" t="s">
        <v>9</v>
      </c>
    </row>
    <row r="5857" customFormat="false" ht="13.5" hidden="false" customHeight="false" outlineLevel="0" collapsed="false">
      <c r="A5857" s="4" t="s">
        <v>9048</v>
      </c>
      <c r="B5857" s="5" t="s">
        <v>9049</v>
      </c>
      <c r="C5857" s="5" t="s">
        <v>1288</v>
      </c>
      <c r="D5857" s="4" t="s">
        <v>9057</v>
      </c>
      <c r="E5857" s="5" t="s">
        <v>33</v>
      </c>
    </row>
    <row r="5858" customFormat="false" ht="13.5" hidden="false" customHeight="false" outlineLevel="0" collapsed="false">
      <c r="A5858" s="4" t="s">
        <v>9048</v>
      </c>
      <c r="B5858" s="5" t="s">
        <v>9049</v>
      </c>
      <c r="C5858" s="5" t="s">
        <v>1288</v>
      </c>
      <c r="D5858" s="4" t="s">
        <v>9058</v>
      </c>
      <c r="E5858" s="5" t="s">
        <v>9</v>
      </c>
    </row>
    <row r="5859" customFormat="false" ht="13.5" hidden="false" customHeight="false" outlineLevel="0" collapsed="false">
      <c r="A5859" s="4" t="s">
        <v>9059</v>
      </c>
      <c r="B5859" s="5" t="s">
        <v>9060</v>
      </c>
      <c r="C5859" s="5" t="s">
        <v>2701</v>
      </c>
      <c r="D5859" s="4" t="s">
        <v>9061</v>
      </c>
      <c r="E5859" s="5" t="s">
        <v>33</v>
      </c>
    </row>
    <row r="5860" customFormat="false" ht="13.5" hidden="false" customHeight="false" outlineLevel="0" collapsed="false">
      <c r="A5860" s="4" t="s">
        <v>9059</v>
      </c>
      <c r="B5860" s="5" t="s">
        <v>9060</v>
      </c>
      <c r="C5860" s="5" t="s">
        <v>2701</v>
      </c>
      <c r="D5860" s="4" t="s">
        <v>9062</v>
      </c>
      <c r="E5860" s="5" t="s">
        <v>26</v>
      </c>
    </row>
    <row r="5861" customFormat="false" ht="13.5" hidden="false" customHeight="false" outlineLevel="0" collapsed="false">
      <c r="A5861" s="4" t="s">
        <v>9059</v>
      </c>
      <c r="B5861" s="5" t="s">
        <v>9060</v>
      </c>
      <c r="C5861" s="5" t="s">
        <v>2701</v>
      </c>
      <c r="D5861" s="4" t="s">
        <v>9063</v>
      </c>
      <c r="E5861" s="5" t="s">
        <v>9</v>
      </c>
    </row>
    <row r="5862" customFormat="false" ht="13.5" hidden="false" customHeight="false" outlineLevel="0" collapsed="false">
      <c r="A5862" s="4" t="s">
        <v>9059</v>
      </c>
      <c r="B5862" s="5" t="s">
        <v>9060</v>
      </c>
      <c r="C5862" s="5" t="s">
        <v>2701</v>
      </c>
      <c r="D5862" s="4" t="s">
        <v>9064</v>
      </c>
      <c r="E5862" s="5" t="s">
        <v>9</v>
      </c>
    </row>
    <row r="5863" customFormat="false" ht="13.5" hidden="false" customHeight="false" outlineLevel="0" collapsed="false">
      <c r="A5863" s="4" t="s">
        <v>9065</v>
      </c>
      <c r="B5863" s="5" t="s">
        <v>9066</v>
      </c>
      <c r="C5863" s="5" t="s">
        <v>6008</v>
      </c>
      <c r="D5863" s="4" t="s">
        <v>9067</v>
      </c>
      <c r="E5863" s="5" t="s">
        <v>11</v>
      </c>
    </row>
    <row r="5864" customFormat="false" ht="13.5" hidden="false" customHeight="false" outlineLevel="0" collapsed="false">
      <c r="A5864" s="4" t="s">
        <v>9065</v>
      </c>
      <c r="B5864" s="5" t="s">
        <v>9066</v>
      </c>
      <c r="C5864" s="5" t="s">
        <v>6008</v>
      </c>
      <c r="D5864" s="4" t="s">
        <v>9068</v>
      </c>
      <c r="E5864" s="5" t="s">
        <v>11</v>
      </c>
    </row>
    <row r="5865" customFormat="false" ht="13.5" hidden="false" customHeight="false" outlineLevel="0" collapsed="false">
      <c r="A5865" s="4" t="s">
        <v>9065</v>
      </c>
      <c r="B5865" s="5" t="s">
        <v>9066</v>
      </c>
      <c r="C5865" s="5" t="s">
        <v>6008</v>
      </c>
      <c r="D5865" s="4" t="s">
        <v>9069</v>
      </c>
      <c r="E5865" s="5" t="s">
        <v>33</v>
      </c>
    </row>
    <row r="5866" customFormat="false" ht="13.5" hidden="false" customHeight="false" outlineLevel="0" collapsed="false">
      <c r="A5866" s="4" t="s">
        <v>9070</v>
      </c>
      <c r="B5866" s="5" t="s">
        <v>9071</v>
      </c>
      <c r="C5866" s="5" t="s">
        <v>7545</v>
      </c>
      <c r="D5866" s="4" t="s">
        <v>9072</v>
      </c>
      <c r="E5866" s="5" t="s">
        <v>9</v>
      </c>
    </row>
    <row r="5867" customFormat="false" ht="13.5" hidden="false" customHeight="false" outlineLevel="0" collapsed="false">
      <c r="A5867" s="4" t="s">
        <v>9070</v>
      </c>
      <c r="B5867" s="5" t="s">
        <v>9071</v>
      </c>
      <c r="C5867" s="5" t="s">
        <v>7545</v>
      </c>
      <c r="D5867" s="4" t="s">
        <v>9073</v>
      </c>
      <c r="E5867" s="5" t="s">
        <v>51</v>
      </c>
    </row>
    <row r="5868" customFormat="false" ht="13.5" hidden="false" customHeight="false" outlineLevel="0" collapsed="false">
      <c r="A5868" s="4" t="s">
        <v>9070</v>
      </c>
      <c r="B5868" s="5" t="s">
        <v>9071</v>
      </c>
      <c r="C5868" s="5" t="s">
        <v>7545</v>
      </c>
      <c r="D5868" s="4" t="s">
        <v>9074</v>
      </c>
      <c r="E5868" s="5" t="s">
        <v>9</v>
      </c>
    </row>
    <row r="5869" customFormat="false" ht="13.5" hidden="false" customHeight="false" outlineLevel="0" collapsed="false">
      <c r="A5869" s="4" t="s">
        <v>9070</v>
      </c>
      <c r="B5869" s="5" t="s">
        <v>9071</v>
      </c>
      <c r="C5869" s="5" t="s">
        <v>7545</v>
      </c>
      <c r="D5869" s="4" t="s">
        <v>9075</v>
      </c>
      <c r="E5869" s="5" t="s">
        <v>9</v>
      </c>
    </row>
    <row r="5870" customFormat="false" ht="13.5" hidden="false" customHeight="false" outlineLevel="0" collapsed="false">
      <c r="A5870" s="4" t="s">
        <v>9076</v>
      </c>
      <c r="B5870" s="5" t="s">
        <v>9077</v>
      </c>
      <c r="C5870" s="5" t="s">
        <v>9078</v>
      </c>
      <c r="D5870" s="4" t="s">
        <v>9079</v>
      </c>
      <c r="E5870" s="5" t="s">
        <v>26</v>
      </c>
    </row>
    <row r="5871" customFormat="false" ht="13.5" hidden="false" customHeight="false" outlineLevel="0" collapsed="false">
      <c r="A5871" s="4" t="s">
        <v>9080</v>
      </c>
      <c r="B5871" s="5" t="s">
        <v>9081</v>
      </c>
      <c r="C5871" s="5" t="s">
        <v>1298</v>
      </c>
      <c r="D5871" s="4" t="s">
        <v>9082</v>
      </c>
      <c r="E5871" s="5" t="s">
        <v>33</v>
      </c>
    </row>
    <row r="5872" customFormat="false" ht="13.5" hidden="false" customHeight="false" outlineLevel="0" collapsed="false">
      <c r="A5872" s="4" t="s">
        <v>9080</v>
      </c>
      <c r="B5872" s="5" t="s">
        <v>9081</v>
      </c>
      <c r="C5872" s="5" t="s">
        <v>1298</v>
      </c>
      <c r="D5872" s="4" t="s">
        <v>9083</v>
      </c>
      <c r="E5872" s="5" t="s">
        <v>9</v>
      </c>
    </row>
    <row r="5873" customFormat="false" ht="13.5" hidden="false" customHeight="false" outlineLevel="0" collapsed="false">
      <c r="A5873" s="4" t="s">
        <v>9080</v>
      </c>
      <c r="B5873" s="5" t="s">
        <v>9081</v>
      </c>
      <c r="C5873" s="5" t="s">
        <v>1298</v>
      </c>
      <c r="D5873" s="4" t="s">
        <v>9084</v>
      </c>
      <c r="E5873" s="5" t="s">
        <v>11</v>
      </c>
    </row>
    <row r="5874" customFormat="false" ht="13.5" hidden="false" customHeight="false" outlineLevel="0" collapsed="false">
      <c r="A5874" s="4" t="s">
        <v>9080</v>
      </c>
      <c r="B5874" s="5" t="s">
        <v>9081</v>
      </c>
      <c r="C5874" s="5" t="s">
        <v>1298</v>
      </c>
      <c r="D5874" s="4" t="s">
        <v>9085</v>
      </c>
      <c r="E5874" s="5" t="s">
        <v>1495</v>
      </c>
    </row>
    <row r="5875" customFormat="false" ht="13.5" hidden="false" customHeight="false" outlineLevel="0" collapsed="false">
      <c r="A5875" s="4" t="s">
        <v>9086</v>
      </c>
      <c r="B5875" s="5" t="s">
        <v>9087</v>
      </c>
      <c r="C5875" s="5" t="s">
        <v>2743</v>
      </c>
      <c r="D5875" s="4" t="s">
        <v>9088</v>
      </c>
      <c r="E5875" s="5" t="s">
        <v>9</v>
      </c>
    </row>
    <row r="5876" customFormat="false" ht="13.5" hidden="false" customHeight="false" outlineLevel="0" collapsed="false">
      <c r="A5876" s="4" t="s">
        <v>9086</v>
      </c>
      <c r="B5876" s="5" t="s">
        <v>9087</v>
      </c>
      <c r="C5876" s="5" t="s">
        <v>2743</v>
      </c>
      <c r="D5876" s="4" t="s">
        <v>9089</v>
      </c>
      <c r="E5876" s="5" t="s">
        <v>9</v>
      </c>
    </row>
    <row r="5877" customFormat="false" ht="13.5" hidden="false" customHeight="false" outlineLevel="0" collapsed="false">
      <c r="A5877" s="4" t="s">
        <v>9090</v>
      </c>
      <c r="B5877" s="5" t="s">
        <v>9091</v>
      </c>
      <c r="C5877" s="5" t="s">
        <v>2743</v>
      </c>
      <c r="D5877" s="4" t="s">
        <v>9092</v>
      </c>
      <c r="E5877" s="5" t="s">
        <v>33</v>
      </c>
    </row>
    <row r="5878" customFormat="false" ht="13.5" hidden="false" customHeight="false" outlineLevel="0" collapsed="false">
      <c r="A5878" s="4" t="s">
        <v>9090</v>
      </c>
      <c r="B5878" s="5" t="s">
        <v>9091</v>
      </c>
      <c r="C5878" s="5" t="s">
        <v>2743</v>
      </c>
      <c r="D5878" s="4" t="s">
        <v>9093</v>
      </c>
      <c r="E5878" s="5" t="s">
        <v>33</v>
      </c>
    </row>
    <row r="5879" customFormat="false" ht="13.5" hidden="false" customHeight="false" outlineLevel="0" collapsed="false">
      <c r="A5879" s="4" t="s">
        <v>9094</v>
      </c>
      <c r="B5879" s="5" t="s">
        <v>9095</v>
      </c>
      <c r="C5879" s="5" t="s">
        <v>2743</v>
      </c>
      <c r="D5879" s="4" t="s">
        <v>9096</v>
      </c>
      <c r="E5879" s="5" t="s">
        <v>9</v>
      </c>
    </row>
    <row r="5880" customFormat="false" ht="13.5" hidden="false" customHeight="false" outlineLevel="0" collapsed="false">
      <c r="A5880" s="4" t="s">
        <v>9094</v>
      </c>
      <c r="B5880" s="5" t="s">
        <v>9095</v>
      </c>
      <c r="C5880" s="5" t="s">
        <v>2743</v>
      </c>
      <c r="D5880" s="4" t="s">
        <v>9097</v>
      </c>
      <c r="E5880" s="5" t="s">
        <v>29</v>
      </c>
    </row>
    <row r="5881" customFormat="false" ht="13.5" hidden="false" customHeight="false" outlineLevel="0" collapsed="false">
      <c r="A5881" s="4" t="s">
        <v>9094</v>
      </c>
      <c r="B5881" s="5" t="s">
        <v>9095</v>
      </c>
      <c r="C5881" s="5" t="s">
        <v>2743</v>
      </c>
      <c r="D5881" s="4" t="s">
        <v>9098</v>
      </c>
      <c r="E5881" s="5" t="s">
        <v>33</v>
      </c>
    </row>
    <row r="5882" customFormat="false" ht="13.5" hidden="false" customHeight="false" outlineLevel="0" collapsed="false">
      <c r="A5882" s="4" t="s">
        <v>9094</v>
      </c>
      <c r="B5882" s="5" t="s">
        <v>9095</v>
      </c>
      <c r="C5882" s="5" t="s">
        <v>2743</v>
      </c>
      <c r="D5882" s="4" t="s">
        <v>9099</v>
      </c>
      <c r="E5882" s="5" t="s">
        <v>29</v>
      </c>
    </row>
    <row r="5883" customFormat="false" ht="13.5" hidden="false" customHeight="false" outlineLevel="0" collapsed="false">
      <c r="A5883" s="4" t="s">
        <v>9100</v>
      </c>
      <c r="B5883" s="5" t="s">
        <v>9101</v>
      </c>
      <c r="C5883" s="5" t="s">
        <v>2743</v>
      </c>
      <c r="D5883" s="4" t="s">
        <v>9102</v>
      </c>
      <c r="E5883" s="5" t="s">
        <v>9</v>
      </c>
    </row>
    <row r="5884" customFormat="false" ht="13.5" hidden="false" customHeight="false" outlineLevel="0" collapsed="false">
      <c r="A5884" s="4" t="s">
        <v>9103</v>
      </c>
      <c r="B5884" s="5" t="s">
        <v>9104</v>
      </c>
      <c r="C5884" s="5" t="s">
        <v>179</v>
      </c>
      <c r="D5884" s="4" t="s">
        <v>9105</v>
      </c>
      <c r="E5884" s="5" t="s">
        <v>9</v>
      </c>
    </row>
    <row r="5885" customFormat="false" ht="13.5" hidden="false" customHeight="false" outlineLevel="0" collapsed="false">
      <c r="A5885" s="4" t="s">
        <v>9106</v>
      </c>
      <c r="B5885" s="5" t="s">
        <v>9107</v>
      </c>
      <c r="C5885" s="5" t="s">
        <v>239</v>
      </c>
      <c r="D5885" s="4" t="s">
        <v>9108</v>
      </c>
      <c r="E5885" s="5" t="s">
        <v>33</v>
      </c>
    </row>
    <row r="5886" customFormat="false" ht="13.5" hidden="false" customHeight="false" outlineLevel="0" collapsed="false">
      <c r="A5886" s="4" t="s">
        <v>9109</v>
      </c>
      <c r="B5886" s="5" t="s">
        <v>9110</v>
      </c>
      <c r="C5886" s="5" t="s">
        <v>287</v>
      </c>
      <c r="D5886" s="4" t="s">
        <v>9111</v>
      </c>
      <c r="E5886" s="5" t="s">
        <v>33</v>
      </c>
    </row>
    <row r="5887" customFormat="false" ht="13.5" hidden="false" customHeight="false" outlineLevel="0" collapsed="false">
      <c r="A5887" s="4" t="s">
        <v>9109</v>
      </c>
      <c r="B5887" s="5" t="s">
        <v>9110</v>
      </c>
      <c r="C5887" s="5" t="s">
        <v>287</v>
      </c>
      <c r="D5887" s="4" t="s">
        <v>9112</v>
      </c>
      <c r="E5887" s="5" t="s">
        <v>33</v>
      </c>
    </row>
    <row r="5888" customFormat="false" ht="13.5" hidden="false" customHeight="false" outlineLevel="0" collapsed="false">
      <c r="A5888" s="4" t="s">
        <v>9109</v>
      </c>
      <c r="B5888" s="5" t="s">
        <v>9110</v>
      </c>
      <c r="C5888" s="5" t="s">
        <v>287</v>
      </c>
      <c r="D5888" s="4" t="s">
        <v>9113</v>
      </c>
      <c r="E5888" s="5" t="s">
        <v>33</v>
      </c>
    </row>
    <row r="5889" customFormat="false" ht="13.5" hidden="false" customHeight="false" outlineLevel="0" collapsed="false">
      <c r="A5889" s="4" t="s">
        <v>9109</v>
      </c>
      <c r="B5889" s="5" t="s">
        <v>9110</v>
      </c>
      <c r="C5889" s="5" t="s">
        <v>287</v>
      </c>
      <c r="D5889" s="4" t="s">
        <v>9114</v>
      </c>
      <c r="E5889" s="5" t="s">
        <v>33</v>
      </c>
    </row>
    <row r="5890" customFormat="false" ht="13.5" hidden="false" customHeight="false" outlineLevel="0" collapsed="false">
      <c r="A5890" s="4" t="s">
        <v>9115</v>
      </c>
      <c r="B5890" s="5" t="s">
        <v>9116</v>
      </c>
      <c r="C5890" s="5" t="s">
        <v>1821</v>
      </c>
      <c r="D5890" s="4" t="s">
        <v>9117</v>
      </c>
      <c r="E5890" s="5" t="s">
        <v>9</v>
      </c>
    </row>
    <row r="5891" customFormat="false" ht="13.5" hidden="false" customHeight="false" outlineLevel="0" collapsed="false">
      <c r="A5891" s="4" t="s">
        <v>9115</v>
      </c>
      <c r="B5891" s="5" t="s">
        <v>9116</v>
      </c>
      <c r="C5891" s="5" t="s">
        <v>1821</v>
      </c>
      <c r="D5891" s="4" t="s">
        <v>9118</v>
      </c>
      <c r="E5891" s="5" t="s">
        <v>9</v>
      </c>
    </row>
    <row r="5892" customFormat="false" ht="13.5" hidden="false" customHeight="false" outlineLevel="0" collapsed="false">
      <c r="A5892" s="4" t="s">
        <v>9119</v>
      </c>
      <c r="B5892" s="5" t="s">
        <v>9120</v>
      </c>
      <c r="C5892" s="5" t="s">
        <v>699</v>
      </c>
      <c r="D5892" s="4" t="s">
        <v>9121</v>
      </c>
      <c r="E5892" s="5" t="s">
        <v>9</v>
      </c>
    </row>
    <row r="5893" customFormat="false" ht="13.5" hidden="false" customHeight="false" outlineLevel="0" collapsed="false">
      <c r="A5893" s="4" t="s">
        <v>9119</v>
      </c>
      <c r="B5893" s="5" t="s">
        <v>9120</v>
      </c>
      <c r="C5893" s="5" t="s">
        <v>699</v>
      </c>
      <c r="D5893" s="4" t="s">
        <v>9122</v>
      </c>
      <c r="E5893" s="5" t="s">
        <v>9</v>
      </c>
    </row>
    <row r="5894" customFormat="false" ht="13.5" hidden="false" customHeight="false" outlineLevel="0" collapsed="false">
      <c r="A5894" s="4" t="s">
        <v>9123</v>
      </c>
      <c r="B5894" s="5" t="s">
        <v>9124</v>
      </c>
      <c r="C5894" s="5" t="s">
        <v>1329</v>
      </c>
      <c r="D5894" s="4" t="s">
        <v>9125</v>
      </c>
      <c r="E5894" s="5" t="s">
        <v>9</v>
      </c>
    </row>
    <row r="5895" customFormat="false" ht="13.5" hidden="false" customHeight="false" outlineLevel="0" collapsed="false">
      <c r="A5895" s="4" t="s">
        <v>9123</v>
      </c>
      <c r="B5895" s="5" t="s">
        <v>9124</v>
      </c>
      <c r="C5895" s="5" t="s">
        <v>1329</v>
      </c>
      <c r="D5895" s="4" t="s">
        <v>9126</v>
      </c>
      <c r="E5895" s="5" t="s">
        <v>9</v>
      </c>
    </row>
    <row r="5896" customFormat="false" ht="13.5" hidden="false" customHeight="false" outlineLevel="0" collapsed="false">
      <c r="A5896" s="4" t="s">
        <v>9123</v>
      </c>
      <c r="B5896" s="5" t="s">
        <v>9124</v>
      </c>
      <c r="C5896" s="5" t="s">
        <v>1329</v>
      </c>
      <c r="D5896" s="4" t="s">
        <v>9127</v>
      </c>
      <c r="E5896" s="5" t="s">
        <v>51</v>
      </c>
    </row>
    <row r="5897" customFormat="false" ht="13.5" hidden="false" customHeight="false" outlineLevel="0" collapsed="false">
      <c r="A5897" s="4" t="s">
        <v>9128</v>
      </c>
      <c r="B5897" s="5" t="s">
        <v>9129</v>
      </c>
      <c r="C5897" s="5" t="s">
        <v>2970</v>
      </c>
      <c r="D5897" s="4" t="s">
        <v>9130</v>
      </c>
      <c r="E5897" s="5" t="s">
        <v>9</v>
      </c>
    </row>
    <row r="5898" customFormat="false" ht="13.5" hidden="false" customHeight="false" outlineLevel="0" collapsed="false">
      <c r="A5898" s="4" t="s">
        <v>9131</v>
      </c>
      <c r="B5898" s="5" t="s">
        <v>9132</v>
      </c>
      <c r="C5898" s="5" t="s">
        <v>300</v>
      </c>
      <c r="D5898" s="4" t="s">
        <v>9133</v>
      </c>
      <c r="E5898" s="5" t="s">
        <v>29</v>
      </c>
    </row>
    <row r="5899" customFormat="false" ht="13.5" hidden="false" customHeight="false" outlineLevel="0" collapsed="false">
      <c r="A5899" s="4" t="s">
        <v>9131</v>
      </c>
      <c r="B5899" s="5" t="s">
        <v>9132</v>
      </c>
      <c r="C5899" s="5" t="s">
        <v>300</v>
      </c>
      <c r="D5899" s="4" t="s">
        <v>9134</v>
      </c>
      <c r="E5899" s="5" t="s">
        <v>33</v>
      </c>
    </row>
    <row r="5900" customFormat="false" ht="13.5" hidden="false" customHeight="false" outlineLevel="0" collapsed="false">
      <c r="A5900" s="4" t="s">
        <v>9135</v>
      </c>
      <c r="B5900" s="5" t="s">
        <v>9136</v>
      </c>
      <c r="C5900" s="5" t="s">
        <v>2320</v>
      </c>
      <c r="D5900" s="4" t="s">
        <v>9137</v>
      </c>
      <c r="E5900" s="5" t="s">
        <v>26</v>
      </c>
    </row>
    <row r="5901" customFormat="false" ht="13.5" hidden="false" customHeight="false" outlineLevel="0" collapsed="false">
      <c r="A5901" s="4" t="s">
        <v>9138</v>
      </c>
      <c r="B5901" s="5" t="s">
        <v>9139</v>
      </c>
      <c r="C5901" s="5" t="s">
        <v>1414</v>
      </c>
      <c r="D5901" s="4" t="s">
        <v>9140</v>
      </c>
      <c r="E5901" s="5" t="s">
        <v>33</v>
      </c>
    </row>
    <row r="5902" customFormat="false" ht="13.5" hidden="false" customHeight="false" outlineLevel="0" collapsed="false">
      <c r="A5902" s="4" t="s">
        <v>9138</v>
      </c>
      <c r="B5902" s="5" t="s">
        <v>9139</v>
      </c>
      <c r="C5902" s="5" t="s">
        <v>1414</v>
      </c>
      <c r="D5902" s="4" t="s">
        <v>9141</v>
      </c>
      <c r="E5902" s="5" t="s">
        <v>33</v>
      </c>
    </row>
    <row r="5903" customFormat="false" ht="13.5" hidden="false" customHeight="false" outlineLevel="0" collapsed="false">
      <c r="A5903" s="4" t="s">
        <v>9138</v>
      </c>
      <c r="B5903" s="5" t="s">
        <v>9139</v>
      </c>
      <c r="C5903" s="5" t="s">
        <v>1414</v>
      </c>
      <c r="D5903" s="4" t="s">
        <v>9142</v>
      </c>
      <c r="E5903" s="5" t="s">
        <v>9</v>
      </c>
    </row>
    <row r="5904" customFormat="false" ht="13.5" hidden="false" customHeight="false" outlineLevel="0" collapsed="false">
      <c r="A5904" s="4" t="s">
        <v>9138</v>
      </c>
      <c r="B5904" s="5" t="s">
        <v>9139</v>
      </c>
      <c r="C5904" s="5" t="s">
        <v>1414</v>
      </c>
      <c r="D5904" s="4" t="s">
        <v>9143</v>
      </c>
      <c r="E5904" s="5" t="s">
        <v>11</v>
      </c>
    </row>
    <row r="5905" customFormat="false" ht="13.5" hidden="false" customHeight="false" outlineLevel="0" collapsed="false">
      <c r="A5905" s="4" t="s">
        <v>9138</v>
      </c>
      <c r="B5905" s="5" t="s">
        <v>9139</v>
      </c>
      <c r="C5905" s="5" t="s">
        <v>1414</v>
      </c>
      <c r="D5905" s="4" t="s">
        <v>9144</v>
      </c>
      <c r="E5905" s="5" t="s">
        <v>9</v>
      </c>
    </row>
    <row r="5906" customFormat="false" ht="13.5" hidden="false" customHeight="false" outlineLevel="0" collapsed="false">
      <c r="A5906" s="4" t="s">
        <v>9138</v>
      </c>
      <c r="B5906" s="5" t="s">
        <v>9139</v>
      </c>
      <c r="C5906" s="5" t="s">
        <v>1414</v>
      </c>
      <c r="D5906" s="4" t="s">
        <v>9145</v>
      </c>
      <c r="E5906" s="5" t="s">
        <v>11</v>
      </c>
    </row>
    <row r="5907" customFormat="false" ht="13.5" hidden="false" customHeight="false" outlineLevel="0" collapsed="false">
      <c r="A5907" s="4" t="s">
        <v>9146</v>
      </c>
      <c r="B5907" s="5" t="s">
        <v>9147</v>
      </c>
      <c r="C5907" s="5" t="s">
        <v>9148</v>
      </c>
      <c r="D5907" s="4" t="s">
        <v>9149</v>
      </c>
      <c r="E5907" s="5" t="s">
        <v>9</v>
      </c>
    </row>
    <row r="5908" customFormat="false" ht="13.5" hidden="false" customHeight="false" outlineLevel="0" collapsed="false">
      <c r="A5908" s="4" t="s">
        <v>9146</v>
      </c>
      <c r="B5908" s="5" t="s">
        <v>9147</v>
      </c>
      <c r="C5908" s="5" t="s">
        <v>9148</v>
      </c>
      <c r="D5908" s="4" t="s">
        <v>9150</v>
      </c>
      <c r="E5908" s="5" t="s">
        <v>9</v>
      </c>
    </row>
    <row r="5909" customFormat="false" ht="13.5" hidden="false" customHeight="false" outlineLevel="0" collapsed="false">
      <c r="A5909" s="4" t="s">
        <v>9146</v>
      </c>
      <c r="B5909" s="5" t="s">
        <v>9147</v>
      </c>
      <c r="C5909" s="5" t="s">
        <v>9148</v>
      </c>
      <c r="D5909" s="4" t="s">
        <v>9151</v>
      </c>
      <c r="E5909" s="5" t="s">
        <v>9</v>
      </c>
    </row>
    <row r="5910" customFormat="false" ht="13.5" hidden="false" customHeight="false" outlineLevel="0" collapsed="false">
      <c r="A5910" s="4" t="s">
        <v>9152</v>
      </c>
      <c r="B5910" s="5" t="s">
        <v>9153</v>
      </c>
      <c r="C5910" s="5" t="s">
        <v>4334</v>
      </c>
      <c r="D5910" s="4" t="s">
        <v>9154</v>
      </c>
      <c r="E5910" s="5" t="s">
        <v>9</v>
      </c>
    </row>
    <row r="5911" customFormat="false" ht="13.5" hidden="false" customHeight="false" outlineLevel="0" collapsed="false">
      <c r="A5911" s="4" t="s">
        <v>9152</v>
      </c>
      <c r="B5911" s="5" t="s">
        <v>9153</v>
      </c>
      <c r="C5911" s="5" t="s">
        <v>4334</v>
      </c>
      <c r="D5911" s="4" t="s">
        <v>9155</v>
      </c>
      <c r="E5911" s="5" t="s">
        <v>9</v>
      </c>
    </row>
    <row r="5912" customFormat="false" ht="13.5" hidden="false" customHeight="false" outlineLevel="0" collapsed="false">
      <c r="A5912" s="4" t="s">
        <v>9152</v>
      </c>
      <c r="B5912" s="5" t="s">
        <v>9153</v>
      </c>
      <c r="C5912" s="5" t="s">
        <v>4334</v>
      </c>
      <c r="D5912" s="4" t="s">
        <v>9156</v>
      </c>
      <c r="E5912" s="5" t="s">
        <v>9</v>
      </c>
    </row>
    <row r="5913" customFormat="false" ht="13.5" hidden="false" customHeight="false" outlineLevel="0" collapsed="false">
      <c r="A5913" s="4" t="s">
        <v>9152</v>
      </c>
      <c r="B5913" s="5" t="s">
        <v>9153</v>
      </c>
      <c r="C5913" s="5" t="s">
        <v>4334</v>
      </c>
      <c r="D5913" s="4" t="s">
        <v>9157</v>
      </c>
      <c r="E5913" s="5" t="s">
        <v>9</v>
      </c>
    </row>
    <row r="5914" customFormat="false" ht="13.5" hidden="false" customHeight="false" outlineLevel="0" collapsed="false">
      <c r="A5914" s="4" t="s">
        <v>9152</v>
      </c>
      <c r="B5914" s="5" t="s">
        <v>9153</v>
      </c>
      <c r="C5914" s="5" t="s">
        <v>4334</v>
      </c>
      <c r="D5914" s="4" t="s">
        <v>9158</v>
      </c>
      <c r="E5914" s="5" t="s">
        <v>26</v>
      </c>
    </row>
    <row r="5915" customFormat="false" ht="13.5" hidden="false" customHeight="false" outlineLevel="0" collapsed="false">
      <c r="A5915" s="4" t="s">
        <v>9152</v>
      </c>
      <c r="B5915" s="5" t="s">
        <v>9153</v>
      </c>
      <c r="C5915" s="5" t="s">
        <v>4334</v>
      </c>
      <c r="D5915" s="4" t="s">
        <v>9159</v>
      </c>
      <c r="E5915" s="5" t="s">
        <v>9</v>
      </c>
    </row>
    <row r="5916" customFormat="false" ht="13.5" hidden="false" customHeight="false" outlineLevel="0" collapsed="false">
      <c r="A5916" s="4" t="s">
        <v>9160</v>
      </c>
      <c r="B5916" s="5" t="s">
        <v>9161</v>
      </c>
      <c r="C5916" s="5" t="s">
        <v>2970</v>
      </c>
      <c r="D5916" s="4" t="s">
        <v>9162</v>
      </c>
      <c r="E5916" s="5" t="s">
        <v>125</v>
      </c>
    </row>
    <row r="5917" customFormat="false" ht="13.5" hidden="false" customHeight="false" outlineLevel="0" collapsed="false">
      <c r="A5917" s="4" t="s">
        <v>9160</v>
      </c>
      <c r="B5917" s="5" t="s">
        <v>9161</v>
      </c>
      <c r="C5917" s="5" t="s">
        <v>2970</v>
      </c>
      <c r="D5917" s="4" t="s">
        <v>9163</v>
      </c>
      <c r="E5917" s="5" t="s">
        <v>125</v>
      </c>
    </row>
    <row r="5918" customFormat="false" ht="13.5" hidden="false" customHeight="false" outlineLevel="0" collapsed="false">
      <c r="A5918" s="4" t="s">
        <v>9160</v>
      </c>
      <c r="B5918" s="5" t="s">
        <v>9161</v>
      </c>
      <c r="C5918" s="5" t="s">
        <v>2970</v>
      </c>
      <c r="D5918" s="4" t="s">
        <v>9164</v>
      </c>
      <c r="E5918" s="5" t="s">
        <v>51</v>
      </c>
    </row>
    <row r="5919" customFormat="false" ht="13.5" hidden="false" customHeight="false" outlineLevel="0" collapsed="false">
      <c r="A5919" s="4" t="s">
        <v>9160</v>
      </c>
      <c r="B5919" s="5" t="s">
        <v>9161</v>
      </c>
      <c r="C5919" s="5" t="s">
        <v>2970</v>
      </c>
      <c r="D5919" s="4" t="s">
        <v>9165</v>
      </c>
      <c r="E5919" s="5" t="s">
        <v>9</v>
      </c>
    </row>
    <row r="5920" customFormat="false" ht="13.5" hidden="false" customHeight="false" outlineLevel="0" collapsed="false">
      <c r="A5920" s="4" t="s">
        <v>9160</v>
      </c>
      <c r="B5920" s="5" t="s">
        <v>9161</v>
      </c>
      <c r="C5920" s="5" t="s">
        <v>2970</v>
      </c>
      <c r="D5920" s="4" t="s">
        <v>9166</v>
      </c>
      <c r="E5920" s="5" t="s">
        <v>26</v>
      </c>
    </row>
    <row r="5921" customFormat="false" ht="13.5" hidden="false" customHeight="false" outlineLevel="0" collapsed="false">
      <c r="A5921" s="4" t="s">
        <v>9167</v>
      </c>
      <c r="B5921" s="5" t="s">
        <v>9168</v>
      </c>
      <c r="C5921" s="5" t="s">
        <v>9169</v>
      </c>
      <c r="D5921" s="4" t="s">
        <v>9170</v>
      </c>
      <c r="E5921" s="5" t="s">
        <v>9</v>
      </c>
    </row>
    <row r="5922" customFormat="false" ht="13.5" hidden="false" customHeight="false" outlineLevel="0" collapsed="false">
      <c r="A5922" s="4" t="s">
        <v>9167</v>
      </c>
      <c r="B5922" s="5" t="s">
        <v>9168</v>
      </c>
      <c r="C5922" s="5" t="s">
        <v>9169</v>
      </c>
      <c r="D5922" s="4" t="s">
        <v>9171</v>
      </c>
      <c r="E5922" s="5" t="s">
        <v>9</v>
      </c>
    </row>
    <row r="5923" customFormat="false" ht="13.5" hidden="false" customHeight="false" outlineLevel="0" collapsed="false">
      <c r="A5923" s="4" t="s">
        <v>9167</v>
      </c>
      <c r="B5923" s="5" t="s">
        <v>9168</v>
      </c>
      <c r="C5923" s="5" t="s">
        <v>9169</v>
      </c>
      <c r="D5923" s="4" t="s">
        <v>9172</v>
      </c>
      <c r="E5923" s="5" t="s">
        <v>9</v>
      </c>
    </row>
    <row r="5924" customFormat="false" ht="13.5" hidden="false" customHeight="false" outlineLevel="0" collapsed="false">
      <c r="A5924" s="4" t="s">
        <v>9167</v>
      </c>
      <c r="B5924" s="5" t="s">
        <v>9168</v>
      </c>
      <c r="C5924" s="5" t="s">
        <v>9169</v>
      </c>
      <c r="D5924" s="4" t="s">
        <v>9173</v>
      </c>
      <c r="E5924" s="5" t="s">
        <v>33</v>
      </c>
    </row>
    <row r="5925" customFormat="false" ht="13.5" hidden="false" customHeight="false" outlineLevel="0" collapsed="false">
      <c r="A5925" s="4" t="s">
        <v>9167</v>
      </c>
      <c r="B5925" s="5" t="s">
        <v>9168</v>
      </c>
      <c r="C5925" s="5" t="s">
        <v>9169</v>
      </c>
      <c r="D5925" s="4" t="s">
        <v>9174</v>
      </c>
      <c r="E5925" s="5" t="s">
        <v>33</v>
      </c>
    </row>
    <row r="5926" customFormat="false" ht="13.5" hidden="false" customHeight="false" outlineLevel="0" collapsed="false">
      <c r="A5926" s="4" t="s">
        <v>9167</v>
      </c>
      <c r="B5926" s="5" t="s">
        <v>9168</v>
      </c>
      <c r="C5926" s="5" t="s">
        <v>9169</v>
      </c>
      <c r="D5926" s="4" t="s">
        <v>9175</v>
      </c>
      <c r="E5926" s="5" t="s">
        <v>33</v>
      </c>
    </row>
    <row r="5927" customFormat="false" ht="13.5" hidden="false" customHeight="false" outlineLevel="0" collapsed="false">
      <c r="A5927" s="4" t="s">
        <v>9176</v>
      </c>
      <c r="B5927" s="5" t="s">
        <v>9177</v>
      </c>
      <c r="C5927" s="5" t="s">
        <v>4418</v>
      </c>
      <c r="D5927" s="4" t="s">
        <v>9178</v>
      </c>
      <c r="E5927" s="5" t="s">
        <v>33</v>
      </c>
    </row>
    <row r="5928" customFormat="false" ht="13.5" hidden="false" customHeight="false" outlineLevel="0" collapsed="false">
      <c r="A5928" s="4" t="s">
        <v>9176</v>
      </c>
      <c r="B5928" s="5" t="s">
        <v>9177</v>
      </c>
      <c r="C5928" s="5" t="s">
        <v>4418</v>
      </c>
      <c r="D5928" s="4" t="s">
        <v>9179</v>
      </c>
      <c r="E5928" s="5" t="s">
        <v>33</v>
      </c>
    </row>
    <row r="5929" customFormat="false" ht="13.5" hidden="false" customHeight="false" outlineLevel="0" collapsed="false">
      <c r="A5929" s="4" t="s">
        <v>9180</v>
      </c>
      <c r="B5929" s="5" t="s">
        <v>9181</v>
      </c>
      <c r="C5929" s="5" t="s">
        <v>4418</v>
      </c>
      <c r="D5929" s="4" t="s">
        <v>9182</v>
      </c>
      <c r="E5929" s="5" t="s">
        <v>33</v>
      </c>
    </row>
    <row r="5930" customFormat="false" ht="13.5" hidden="false" customHeight="false" outlineLevel="0" collapsed="false">
      <c r="A5930" s="4" t="s">
        <v>9180</v>
      </c>
      <c r="B5930" s="5" t="s">
        <v>9181</v>
      </c>
      <c r="C5930" s="5" t="s">
        <v>4418</v>
      </c>
      <c r="D5930" s="4" t="s">
        <v>9183</v>
      </c>
      <c r="E5930" s="5" t="s">
        <v>2120</v>
      </c>
    </row>
    <row r="5931" customFormat="false" ht="13.5" hidden="false" customHeight="false" outlineLevel="0" collapsed="false">
      <c r="A5931" s="4" t="s">
        <v>9184</v>
      </c>
      <c r="B5931" s="5" t="s">
        <v>9185</v>
      </c>
      <c r="C5931" s="5" t="s">
        <v>9186</v>
      </c>
      <c r="D5931" s="4" t="s">
        <v>9187</v>
      </c>
      <c r="E5931" s="5" t="s">
        <v>33</v>
      </c>
    </row>
    <row r="5932" customFormat="false" ht="13.5" hidden="false" customHeight="false" outlineLevel="0" collapsed="false">
      <c r="A5932" s="4" t="s">
        <v>9184</v>
      </c>
      <c r="B5932" s="5" t="s">
        <v>9185</v>
      </c>
      <c r="C5932" s="5" t="s">
        <v>9186</v>
      </c>
      <c r="D5932" s="4" t="s">
        <v>9188</v>
      </c>
      <c r="E5932" s="5" t="s">
        <v>33</v>
      </c>
    </row>
    <row r="5933" customFormat="false" ht="13.5" hidden="false" customHeight="false" outlineLevel="0" collapsed="false">
      <c r="A5933" s="4" t="s">
        <v>9184</v>
      </c>
      <c r="B5933" s="5" t="s">
        <v>9185</v>
      </c>
      <c r="C5933" s="5" t="s">
        <v>9186</v>
      </c>
      <c r="D5933" s="4" t="s">
        <v>9189</v>
      </c>
      <c r="E5933" s="5" t="s">
        <v>33</v>
      </c>
    </row>
    <row r="5934" customFormat="false" ht="13.5" hidden="false" customHeight="false" outlineLevel="0" collapsed="false">
      <c r="A5934" s="4" t="s">
        <v>9190</v>
      </c>
      <c r="B5934" s="5" t="s">
        <v>9191</v>
      </c>
      <c r="C5934" s="5" t="s">
        <v>2782</v>
      </c>
      <c r="D5934" s="4" t="s">
        <v>9192</v>
      </c>
      <c r="E5934" s="5" t="s">
        <v>9</v>
      </c>
    </row>
    <row r="5935" customFormat="false" ht="13.5" hidden="false" customHeight="false" outlineLevel="0" collapsed="false">
      <c r="A5935" s="4" t="s">
        <v>9190</v>
      </c>
      <c r="B5935" s="5" t="s">
        <v>9191</v>
      </c>
      <c r="C5935" s="5" t="s">
        <v>2782</v>
      </c>
      <c r="D5935" s="4" t="s">
        <v>9193</v>
      </c>
      <c r="E5935" s="5" t="s">
        <v>9</v>
      </c>
    </row>
    <row r="5936" customFormat="false" ht="13.5" hidden="false" customHeight="false" outlineLevel="0" collapsed="false">
      <c r="A5936" s="4" t="s">
        <v>9194</v>
      </c>
      <c r="B5936" s="5" t="s">
        <v>9195</v>
      </c>
      <c r="C5936" s="5" t="s">
        <v>9196</v>
      </c>
      <c r="D5936" s="4" t="s">
        <v>9197</v>
      </c>
      <c r="E5936" s="5" t="s">
        <v>9</v>
      </c>
    </row>
    <row r="5937" customFormat="false" ht="13.5" hidden="false" customHeight="false" outlineLevel="0" collapsed="false">
      <c r="A5937" s="4" t="s">
        <v>9194</v>
      </c>
      <c r="B5937" s="5" t="s">
        <v>9195</v>
      </c>
      <c r="C5937" s="5" t="s">
        <v>9196</v>
      </c>
      <c r="D5937" s="4" t="s">
        <v>9198</v>
      </c>
      <c r="E5937" s="5" t="s">
        <v>9</v>
      </c>
    </row>
    <row r="5938" customFormat="false" ht="13.5" hidden="false" customHeight="false" outlineLevel="0" collapsed="false">
      <c r="A5938" s="4" t="s">
        <v>9199</v>
      </c>
      <c r="B5938" s="5" t="s">
        <v>9200</v>
      </c>
      <c r="C5938" s="5" t="s">
        <v>1435</v>
      </c>
      <c r="D5938" s="4" t="s">
        <v>9201</v>
      </c>
      <c r="E5938" s="5" t="s">
        <v>9</v>
      </c>
    </row>
    <row r="5939" customFormat="false" ht="13.5" hidden="false" customHeight="false" outlineLevel="0" collapsed="false">
      <c r="A5939" s="4" t="s">
        <v>9199</v>
      </c>
      <c r="B5939" s="5" t="s">
        <v>9200</v>
      </c>
      <c r="C5939" s="5" t="s">
        <v>1435</v>
      </c>
      <c r="D5939" s="4" t="s">
        <v>9202</v>
      </c>
      <c r="E5939" s="5" t="s">
        <v>9</v>
      </c>
    </row>
    <row r="5940" customFormat="false" ht="13.5" hidden="false" customHeight="false" outlineLevel="0" collapsed="false">
      <c r="A5940" s="4" t="s">
        <v>9203</v>
      </c>
      <c r="B5940" s="5" t="s">
        <v>9204</v>
      </c>
      <c r="C5940" s="5" t="s">
        <v>4555</v>
      </c>
      <c r="D5940" s="4" t="s">
        <v>9205</v>
      </c>
      <c r="E5940" s="5" t="s">
        <v>33</v>
      </c>
    </row>
    <row r="5941" customFormat="false" ht="13.5" hidden="false" customHeight="false" outlineLevel="0" collapsed="false">
      <c r="A5941" s="4" t="s">
        <v>9203</v>
      </c>
      <c r="B5941" s="5" t="s">
        <v>9204</v>
      </c>
      <c r="C5941" s="5" t="s">
        <v>4555</v>
      </c>
      <c r="D5941" s="4" t="s">
        <v>9206</v>
      </c>
      <c r="E5941" s="5" t="s">
        <v>51</v>
      </c>
    </row>
    <row r="5942" customFormat="false" ht="13.5" hidden="false" customHeight="false" outlineLevel="0" collapsed="false">
      <c r="A5942" s="4" t="s">
        <v>9203</v>
      </c>
      <c r="B5942" s="5" t="s">
        <v>9204</v>
      </c>
      <c r="C5942" s="5" t="s">
        <v>4555</v>
      </c>
      <c r="D5942" s="4" t="s">
        <v>9207</v>
      </c>
      <c r="E5942" s="5" t="s">
        <v>9</v>
      </c>
    </row>
    <row r="5943" customFormat="false" ht="13.5" hidden="false" customHeight="false" outlineLevel="0" collapsed="false">
      <c r="A5943" s="4" t="s">
        <v>9203</v>
      </c>
      <c r="B5943" s="5" t="s">
        <v>9204</v>
      </c>
      <c r="C5943" s="5" t="s">
        <v>4555</v>
      </c>
      <c r="D5943" s="4" t="s">
        <v>9208</v>
      </c>
      <c r="E5943" s="5" t="s">
        <v>9</v>
      </c>
    </row>
    <row r="5944" customFormat="false" ht="13.5" hidden="false" customHeight="false" outlineLevel="0" collapsed="false">
      <c r="A5944" s="4" t="s">
        <v>9209</v>
      </c>
      <c r="B5944" s="5" t="s">
        <v>9210</v>
      </c>
      <c r="C5944" s="5" t="s">
        <v>4555</v>
      </c>
      <c r="D5944" s="4" t="s">
        <v>9211</v>
      </c>
      <c r="E5944" s="5" t="s">
        <v>9</v>
      </c>
    </row>
    <row r="5945" customFormat="false" ht="13.5" hidden="false" customHeight="false" outlineLevel="0" collapsed="false">
      <c r="A5945" s="4" t="s">
        <v>9209</v>
      </c>
      <c r="B5945" s="5" t="s">
        <v>9210</v>
      </c>
      <c r="C5945" s="5" t="s">
        <v>4555</v>
      </c>
      <c r="D5945" s="4" t="s">
        <v>9212</v>
      </c>
      <c r="E5945" s="5" t="s">
        <v>9</v>
      </c>
    </row>
    <row r="5946" customFormat="false" ht="13.5" hidden="false" customHeight="false" outlineLevel="0" collapsed="false">
      <c r="A5946" s="4" t="s">
        <v>9209</v>
      </c>
      <c r="B5946" s="5" t="s">
        <v>9210</v>
      </c>
      <c r="C5946" s="5" t="s">
        <v>4555</v>
      </c>
      <c r="D5946" s="4" t="s">
        <v>9213</v>
      </c>
      <c r="E5946" s="5" t="s">
        <v>9</v>
      </c>
    </row>
    <row r="5947" customFormat="false" ht="13.5" hidden="false" customHeight="false" outlineLevel="0" collapsed="false">
      <c r="A5947" s="4" t="s">
        <v>9209</v>
      </c>
      <c r="B5947" s="5" t="s">
        <v>9210</v>
      </c>
      <c r="C5947" s="5" t="s">
        <v>4555</v>
      </c>
      <c r="D5947" s="4" t="s">
        <v>9214</v>
      </c>
      <c r="E5947" s="5" t="s">
        <v>26</v>
      </c>
    </row>
    <row r="5948" customFormat="false" ht="13.5" hidden="false" customHeight="false" outlineLevel="0" collapsed="false">
      <c r="A5948" s="4" t="s">
        <v>9215</v>
      </c>
      <c r="B5948" s="5" t="s">
        <v>9216</v>
      </c>
      <c r="C5948" s="5" t="s">
        <v>5363</v>
      </c>
      <c r="D5948" s="4" t="s">
        <v>9217</v>
      </c>
      <c r="E5948" s="5" t="s">
        <v>26</v>
      </c>
    </row>
    <row r="5949" customFormat="false" ht="13.5" hidden="false" customHeight="false" outlineLevel="0" collapsed="false">
      <c r="A5949" s="4" t="s">
        <v>9218</v>
      </c>
      <c r="B5949" s="5" t="s">
        <v>9219</v>
      </c>
      <c r="C5949" s="5" t="s">
        <v>854</v>
      </c>
      <c r="D5949" s="4" t="s">
        <v>9220</v>
      </c>
      <c r="E5949" s="5" t="s">
        <v>33</v>
      </c>
    </row>
    <row r="5950" customFormat="false" ht="13.5" hidden="false" customHeight="false" outlineLevel="0" collapsed="false">
      <c r="A5950" s="4" t="s">
        <v>9218</v>
      </c>
      <c r="B5950" s="5" t="s">
        <v>9219</v>
      </c>
      <c r="C5950" s="5" t="s">
        <v>854</v>
      </c>
      <c r="D5950" s="4" t="s">
        <v>9221</v>
      </c>
      <c r="E5950" s="5" t="s">
        <v>9</v>
      </c>
    </row>
    <row r="5951" customFormat="false" ht="13.5" hidden="false" customHeight="false" outlineLevel="0" collapsed="false">
      <c r="A5951" s="4" t="s">
        <v>9222</v>
      </c>
      <c r="B5951" s="5" t="s">
        <v>9223</v>
      </c>
      <c r="C5951" s="5" t="s">
        <v>9224</v>
      </c>
      <c r="D5951" s="4" t="s">
        <v>9225</v>
      </c>
      <c r="E5951" s="5" t="s">
        <v>33</v>
      </c>
    </row>
    <row r="5952" customFormat="false" ht="13.5" hidden="false" customHeight="false" outlineLevel="0" collapsed="false">
      <c r="A5952" s="4" t="s">
        <v>9222</v>
      </c>
      <c r="B5952" s="5" t="s">
        <v>9223</v>
      </c>
      <c r="C5952" s="5" t="s">
        <v>9224</v>
      </c>
      <c r="D5952" s="4" t="s">
        <v>9226</v>
      </c>
      <c r="E5952" s="5" t="s">
        <v>33</v>
      </c>
    </row>
    <row r="5953" customFormat="false" ht="13.5" hidden="false" customHeight="false" outlineLevel="0" collapsed="false">
      <c r="A5953" s="4" t="s">
        <v>9222</v>
      </c>
      <c r="B5953" s="5" t="s">
        <v>9223</v>
      </c>
      <c r="C5953" s="5" t="s">
        <v>9224</v>
      </c>
      <c r="D5953" s="4" t="s">
        <v>9227</v>
      </c>
      <c r="E5953" s="5" t="s">
        <v>33</v>
      </c>
    </row>
    <row r="5954" customFormat="false" ht="13.5" hidden="false" customHeight="false" outlineLevel="0" collapsed="false">
      <c r="A5954" s="4" t="s">
        <v>9222</v>
      </c>
      <c r="B5954" s="5" t="s">
        <v>9223</v>
      </c>
      <c r="C5954" s="5" t="s">
        <v>9224</v>
      </c>
      <c r="D5954" s="4" t="s">
        <v>9228</v>
      </c>
      <c r="E5954" s="5" t="s">
        <v>9</v>
      </c>
    </row>
    <row r="5955" customFormat="false" ht="13.5" hidden="false" customHeight="false" outlineLevel="0" collapsed="false">
      <c r="A5955" s="4" t="s">
        <v>9222</v>
      </c>
      <c r="B5955" s="5" t="s">
        <v>9223</v>
      </c>
      <c r="C5955" s="5" t="s">
        <v>9224</v>
      </c>
      <c r="D5955" s="4" t="s">
        <v>9229</v>
      </c>
      <c r="E5955" s="5" t="s">
        <v>9</v>
      </c>
    </row>
    <row r="5956" customFormat="false" ht="13.5" hidden="false" customHeight="false" outlineLevel="0" collapsed="false">
      <c r="A5956" s="4" t="s">
        <v>9230</v>
      </c>
      <c r="B5956" s="5" t="s">
        <v>9231</v>
      </c>
      <c r="C5956" s="5" t="s">
        <v>9232</v>
      </c>
      <c r="D5956" s="4" t="s">
        <v>9233</v>
      </c>
      <c r="E5956" s="5" t="s">
        <v>11</v>
      </c>
    </row>
    <row r="5957" customFormat="false" ht="13.5" hidden="false" customHeight="false" outlineLevel="0" collapsed="false">
      <c r="A5957" s="4" t="s">
        <v>9234</v>
      </c>
      <c r="B5957" s="5" t="s">
        <v>9235</v>
      </c>
      <c r="C5957" s="5" t="s">
        <v>880</v>
      </c>
      <c r="D5957" s="4" t="s">
        <v>9236</v>
      </c>
      <c r="E5957" s="5" t="s">
        <v>33</v>
      </c>
    </row>
    <row r="5958" customFormat="false" ht="13.5" hidden="false" customHeight="false" outlineLevel="0" collapsed="false">
      <c r="A5958" s="4" t="s">
        <v>9234</v>
      </c>
      <c r="B5958" s="5" t="s">
        <v>9235</v>
      </c>
      <c r="C5958" s="5" t="s">
        <v>880</v>
      </c>
      <c r="D5958" s="4" t="s">
        <v>9237</v>
      </c>
      <c r="E5958" s="5" t="s">
        <v>33</v>
      </c>
    </row>
    <row r="5959" customFormat="false" ht="13.5" hidden="false" customHeight="false" outlineLevel="0" collapsed="false">
      <c r="A5959" s="4" t="s">
        <v>9234</v>
      </c>
      <c r="B5959" s="5" t="s">
        <v>9235</v>
      </c>
      <c r="C5959" s="5" t="s">
        <v>880</v>
      </c>
      <c r="D5959" s="4" t="s">
        <v>9238</v>
      </c>
      <c r="E5959" s="5" t="s">
        <v>9</v>
      </c>
    </row>
    <row r="5960" customFormat="false" ht="13.5" hidden="false" customHeight="false" outlineLevel="0" collapsed="false">
      <c r="A5960" s="4" t="s">
        <v>9234</v>
      </c>
      <c r="B5960" s="5" t="s">
        <v>9235</v>
      </c>
      <c r="C5960" s="5" t="s">
        <v>880</v>
      </c>
      <c r="D5960" s="4" t="s">
        <v>9239</v>
      </c>
      <c r="E5960" s="5" t="s">
        <v>9</v>
      </c>
    </row>
    <row r="5961" customFormat="false" ht="13.5" hidden="false" customHeight="false" outlineLevel="0" collapsed="false">
      <c r="A5961" s="4" t="s">
        <v>9240</v>
      </c>
      <c r="B5961" s="5" t="s">
        <v>9241</v>
      </c>
      <c r="C5961" s="5" t="s">
        <v>4569</v>
      </c>
      <c r="D5961" s="4" t="s">
        <v>9242</v>
      </c>
      <c r="E5961" s="5" t="s">
        <v>9</v>
      </c>
    </row>
    <row r="5962" customFormat="false" ht="13.5" hidden="false" customHeight="false" outlineLevel="0" collapsed="false">
      <c r="A5962" s="4" t="s">
        <v>9240</v>
      </c>
      <c r="B5962" s="5" t="s">
        <v>9241</v>
      </c>
      <c r="C5962" s="5" t="s">
        <v>4569</v>
      </c>
      <c r="D5962" s="4" t="s">
        <v>9243</v>
      </c>
      <c r="E5962" s="5" t="s">
        <v>26</v>
      </c>
    </row>
    <row r="5963" customFormat="false" ht="13.5" hidden="false" customHeight="false" outlineLevel="0" collapsed="false">
      <c r="A5963" s="4" t="s">
        <v>9244</v>
      </c>
      <c r="B5963" s="5" t="s">
        <v>9245</v>
      </c>
      <c r="C5963" s="5" t="s">
        <v>4569</v>
      </c>
      <c r="D5963" s="4" t="s">
        <v>9246</v>
      </c>
      <c r="E5963" s="5" t="s">
        <v>9</v>
      </c>
    </row>
    <row r="5964" customFormat="false" ht="13.5" hidden="false" customHeight="false" outlineLevel="0" collapsed="false">
      <c r="A5964" s="4" t="s">
        <v>9244</v>
      </c>
      <c r="B5964" s="5" t="s">
        <v>9245</v>
      </c>
      <c r="C5964" s="5" t="s">
        <v>4569</v>
      </c>
      <c r="D5964" s="4" t="s">
        <v>9247</v>
      </c>
      <c r="E5964" s="5" t="s">
        <v>9</v>
      </c>
    </row>
    <row r="5965" customFormat="false" ht="13.5" hidden="false" customHeight="false" outlineLevel="0" collapsed="false">
      <c r="A5965" s="4" t="s">
        <v>9248</v>
      </c>
      <c r="B5965" s="5" t="s">
        <v>9249</v>
      </c>
      <c r="C5965" s="5" t="s">
        <v>9250</v>
      </c>
      <c r="D5965" s="4" t="s">
        <v>9251</v>
      </c>
      <c r="E5965" s="5" t="s">
        <v>9</v>
      </c>
    </row>
    <row r="5966" customFormat="false" ht="13.5" hidden="false" customHeight="false" outlineLevel="0" collapsed="false">
      <c r="A5966" s="4" t="s">
        <v>9252</v>
      </c>
      <c r="B5966" s="5" t="s">
        <v>9253</v>
      </c>
      <c r="C5966" s="5" t="s">
        <v>7978</v>
      </c>
      <c r="D5966" s="4" t="s">
        <v>9254</v>
      </c>
      <c r="E5966" s="5" t="s">
        <v>51</v>
      </c>
    </row>
    <row r="5967" customFormat="false" ht="13.5" hidden="false" customHeight="false" outlineLevel="0" collapsed="false">
      <c r="A5967" s="4" t="s">
        <v>9252</v>
      </c>
      <c r="B5967" s="5" t="s">
        <v>9253</v>
      </c>
      <c r="C5967" s="5" t="s">
        <v>7978</v>
      </c>
      <c r="D5967" s="4" t="s">
        <v>9255</v>
      </c>
      <c r="E5967" s="5" t="s">
        <v>9</v>
      </c>
    </row>
    <row r="5968" customFormat="false" ht="13.5" hidden="false" customHeight="false" outlineLevel="0" collapsed="false">
      <c r="A5968" s="4" t="s">
        <v>9252</v>
      </c>
      <c r="B5968" s="5" t="s">
        <v>9253</v>
      </c>
      <c r="C5968" s="5" t="s">
        <v>7978</v>
      </c>
      <c r="D5968" s="4" t="s">
        <v>9256</v>
      </c>
      <c r="E5968" s="5" t="s">
        <v>9</v>
      </c>
    </row>
    <row r="5969" customFormat="false" ht="13.5" hidden="false" customHeight="false" outlineLevel="0" collapsed="false">
      <c r="A5969" s="4" t="s">
        <v>9257</v>
      </c>
      <c r="B5969" s="5" t="s">
        <v>9258</v>
      </c>
      <c r="C5969" s="5" t="s">
        <v>920</v>
      </c>
      <c r="D5969" s="4" t="s">
        <v>9259</v>
      </c>
      <c r="E5969" s="5" t="s">
        <v>9</v>
      </c>
    </row>
    <row r="5970" customFormat="false" ht="13.5" hidden="false" customHeight="false" outlineLevel="0" collapsed="false">
      <c r="A5970" s="4" t="s">
        <v>9260</v>
      </c>
      <c r="B5970" s="5" t="s">
        <v>9261</v>
      </c>
      <c r="C5970" s="5" t="s">
        <v>281</v>
      </c>
      <c r="D5970" s="4" t="s">
        <v>9262</v>
      </c>
      <c r="E5970" s="5" t="s">
        <v>11</v>
      </c>
    </row>
    <row r="5971" customFormat="false" ht="13.5" hidden="false" customHeight="false" outlineLevel="0" collapsed="false">
      <c r="A5971" s="4" t="s">
        <v>9263</v>
      </c>
      <c r="B5971" s="5" t="s">
        <v>9264</v>
      </c>
      <c r="C5971" s="5" t="s">
        <v>4582</v>
      </c>
      <c r="D5971" s="4" t="s">
        <v>9265</v>
      </c>
      <c r="E5971" s="5" t="s">
        <v>9</v>
      </c>
    </row>
    <row r="5972" customFormat="false" ht="13.5" hidden="false" customHeight="false" outlineLevel="0" collapsed="false">
      <c r="A5972" s="4" t="s">
        <v>9266</v>
      </c>
      <c r="B5972" s="5" t="s">
        <v>9267</v>
      </c>
      <c r="C5972" s="5" t="s">
        <v>2274</v>
      </c>
      <c r="D5972" s="4" t="s">
        <v>9268</v>
      </c>
      <c r="E5972" s="5" t="s">
        <v>33</v>
      </c>
    </row>
    <row r="5973" customFormat="false" ht="13.5" hidden="false" customHeight="false" outlineLevel="0" collapsed="false">
      <c r="A5973" s="4" t="s">
        <v>9266</v>
      </c>
      <c r="B5973" s="5" t="s">
        <v>9267</v>
      </c>
      <c r="C5973" s="5" t="s">
        <v>2274</v>
      </c>
      <c r="D5973" s="4" t="s">
        <v>9269</v>
      </c>
      <c r="E5973" s="5" t="s">
        <v>26</v>
      </c>
    </row>
    <row r="5974" customFormat="false" ht="13.5" hidden="false" customHeight="false" outlineLevel="0" collapsed="false">
      <c r="A5974" s="4" t="s">
        <v>9266</v>
      </c>
      <c r="B5974" s="5" t="s">
        <v>9267</v>
      </c>
      <c r="C5974" s="5" t="s">
        <v>2274</v>
      </c>
      <c r="D5974" s="4" t="s">
        <v>9270</v>
      </c>
      <c r="E5974" s="5" t="s">
        <v>9</v>
      </c>
    </row>
    <row r="5975" customFormat="false" ht="13.5" hidden="false" customHeight="false" outlineLevel="0" collapsed="false">
      <c r="A5975" s="4" t="s">
        <v>9266</v>
      </c>
      <c r="B5975" s="5" t="s">
        <v>9267</v>
      </c>
      <c r="C5975" s="5" t="s">
        <v>2274</v>
      </c>
      <c r="D5975" s="4" t="s">
        <v>9271</v>
      </c>
      <c r="E5975" s="5" t="s">
        <v>33</v>
      </c>
    </row>
    <row r="5976" customFormat="false" ht="13.5" hidden="false" customHeight="false" outlineLevel="0" collapsed="false">
      <c r="A5976" s="4" t="s">
        <v>9272</v>
      </c>
      <c r="B5976" s="5" t="s">
        <v>9273</v>
      </c>
      <c r="C5976" s="5" t="s">
        <v>5927</v>
      </c>
      <c r="D5976" s="4" t="s">
        <v>9274</v>
      </c>
      <c r="E5976" s="5" t="s">
        <v>9</v>
      </c>
    </row>
    <row r="5977" customFormat="false" ht="13.5" hidden="false" customHeight="false" outlineLevel="0" collapsed="false">
      <c r="A5977" s="4" t="s">
        <v>9272</v>
      </c>
      <c r="B5977" s="5" t="s">
        <v>9273</v>
      </c>
      <c r="C5977" s="5" t="s">
        <v>5927</v>
      </c>
      <c r="D5977" s="4" t="s">
        <v>9275</v>
      </c>
      <c r="E5977" s="5" t="s">
        <v>9</v>
      </c>
    </row>
    <row r="5978" customFormat="false" ht="13.5" hidden="false" customHeight="false" outlineLevel="0" collapsed="false">
      <c r="A5978" s="4" t="s">
        <v>9272</v>
      </c>
      <c r="B5978" s="5" t="s">
        <v>9273</v>
      </c>
      <c r="C5978" s="5" t="s">
        <v>5927</v>
      </c>
      <c r="D5978" s="4" t="s">
        <v>9276</v>
      </c>
      <c r="E5978" s="5" t="s">
        <v>9</v>
      </c>
    </row>
    <row r="5979" customFormat="false" ht="13.5" hidden="false" customHeight="false" outlineLevel="0" collapsed="false">
      <c r="A5979" s="4" t="s">
        <v>9272</v>
      </c>
      <c r="B5979" s="5" t="s">
        <v>9273</v>
      </c>
      <c r="C5979" s="5" t="s">
        <v>5927</v>
      </c>
      <c r="D5979" s="4" t="s">
        <v>9277</v>
      </c>
      <c r="E5979" s="5" t="s">
        <v>33</v>
      </c>
    </row>
    <row r="5980" customFormat="false" ht="13.5" hidden="false" customHeight="false" outlineLevel="0" collapsed="false">
      <c r="A5980" s="4" t="s">
        <v>9272</v>
      </c>
      <c r="B5980" s="5" t="s">
        <v>9273</v>
      </c>
      <c r="C5980" s="5" t="s">
        <v>5927</v>
      </c>
      <c r="D5980" s="4" t="s">
        <v>9278</v>
      </c>
      <c r="E5980" s="5" t="s">
        <v>11</v>
      </c>
    </row>
    <row r="5981" customFormat="false" ht="13.5" hidden="false" customHeight="false" outlineLevel="0" collapsed="false">
      <c r="A5981" s="4" t="s">
        <v>9272</v>
      </c>
      <c r="B5981" s="5" t="s">
        <v>9273</v>
      </c>
      <c r="C5981" s="5" t="s">
        <v>5927</v>
      </c>
      <c r="D5981" s="4" t="s">
        <v>9279</v>
      </c>
      <c r="E5981" s="5" t="s">
        <v>33</v>
      </c>
    </row>
    <row r="5982" customFormat="false" ht="13.5" hidden="false" customHeight="false" outlineLevel="0" collapsed="false">
      <c r="A5982" s="4" t="s">
        <v>9272</v>
      </c>
      <c r="B5982" s="5" t="s">
        <v>9273</v>
      </c>
      <c r="C5982" s="5" t="s">
        <v>5927</v>
      </c>
      <c r="D5982" s="4" t="s">
        <v>9280</v>
      </c>
      <c r="E5982" s="5" t="s">
        <v>33</v>
      </c>
    </row>
    <row r="5983" customFormat="false" ht="13.5" hidden="false" customHeight="false" outlineLevel="0" collapsed="false">
      <c r="A5983" s="4" t="s">
        <v>9272</v>
      </c>
      <c r="B5983" s="5" t="s">
        <v>9273</v>
      </c>
      <c r="C5983" s="5" t="s">
        <v>5927</v>
      </c>
      <c r="D5983" s="4" t="s">
        <v>9281</v>
      </c>
      <c r="E5983" s="5" t="s">
        <v>33</v>
      </c>
    </row>
    <row r="5984" customFormat="false" ht="13.5" hidden="false" customHeight="false" outlineLevel="0" collapsed="false">
      <c r="A5984" s="4" t="s">
        <v>9282</v>
      </c>
      <c r="B5984" s="5" t="s">
        <v>9283</v>
      </c>
      <c r="C5984" s="5" t="s">
        <v>5927</v>
      </c>
      <c r="D5984" s="4" t="s">
        <v>9284</v>
      </c>
      <c r="E5984" s="5" t="s">
        <v>9</v>
      </c>
    </row>
    <row r="5985" customFormat="false" ht="13.5" hidden="false" customHeight="false" outlineLevel="0" collapsed="false">
      <c r="A5985" s="4" t="s">
        <v>9282</v>
      </c>
      <c r="B5985" s="5" t="s">
        <v>9283</v>
      </c>
      <c r="C5985" s="5" t="s">
        <v>5927</v>
      </c>
      <c r="D5985" s="4" t="s">
        <v>9285</v>
      </c>
      <c r="E5985" s="5" t="s">
        <v>33</v>
      </c>
    </row>
    <row r="5986" customFormat="false" ht="13.5" hidden="false" customHeight="false" outlineLevel="0" collapsed="false">
      <c r="A5986" s="4" t="s">
        <v>9282</v>
      </c>
      <c r="B5986" s="5" t="s">
        <v>9283</v>
      </c>
      <c r="C5986" s="5" t="s">
        <v>5927</v>
      </c>
      <c r="D5986" s="4" t="s">
        <v>9286</v>
      </c>
      <c r="E5986" s="5" t="s">
        <v>9</v>
      </c>
    </row>
    <row r="5987" customFormat="false" ht="13.5" hidden="false" customHeight="false" outlineLevel="0" collapsed="false">
      <c r="A5987" s="4" t="s">
        <v>9282</v>
      </c>
      <c r="B5987" s="5" t="s">
        <v>9283</v>
      </c>
      <c r="C5987" s="5" t="s">
        <v>5927</v>
      </c>
      <c r="D5987" s="4" t="s">
        <v>9287</v>
      </c>
      <c r="E5987" s="5" t="s">
        <v>33</v>
      </c>
    </row>
    <row r="5988" customFormat="false" ht="13.5" hidden="false" customHeight="false" outlineLevel="0" collapsed="false">
      <c r="A5988" s="4" t="s">
        <v>9288</v>
      </c>
      <c r="B5988" s="5" t="s">
        <v>9289</v>
      </c>
      <c r="C5988" s="5" t="s">
        <v>7180</v>
      </c>
      <c r="D5988" s="4" t="s">
        <v>9290</v>
      </c>
      <c r="E5988" s="5" t="s">
        <v>29</v>
      </c>
    </row>
    <row r="5989" customFormat="false" ht="13.5" hidden="false" customHeight="false" outlineLevel="0" collapsed="false">
      <c r="A5989" s="4" t="s">
        <v>9288</v>
      </c>
      <c r="B5989" s="5" t="s">
        <v>9289</v>
      </c>
      <c r="C5989" s="5" t="s">
        <v>7180</v>
      </c>
      <c r="D5989" s="4" t="s">
        <v>9291</v>
      </c>
      <c r="E5989" s="5" t="s">
        <v>29</v>
      </c>
    </row>
    <row r="5990" customFormat="false" ht="13.5" hidden="false" customHeight="false" outlineLevel="0" collapsed="false">
      <c r="A5990" s="4" t="s">
        <v>9292</v>
      </c>
      <c r="B5990" s="5" t="s">
        <v>9293</v>
      </c>
      <c r="C5990" s="5" t="s">
        <v>9294</v>
      </c>
      <c r="D5990" s="4" t="s">
        <v>9295</v>
      </c>
      <c r="E5990" s="5" t="s">
        <v>33</v>
      </c>
    </row>
    <row r="5991" customFormat="false" ht="13.5" hidden="false" customHeight="false" outlineLevel="0" collapsed="false">
      <c r="A5991" s="4" t="s">
        <v>9296</v>
      </c>
      <c r="B5991" s="5" t="s">
        <v>9297</v>
      </c>
      <c r="C5991" s="5" t="s">
        <v>4744</v>
      </c>
      <c r="D5991" s="4" t="s">
        <v>9298</v>
      </c>
      <c r="E5991" s="5" t="s">
        <v>33</v>
      </c>
    </row>
    <row r="5992" customFormat="false" ht="13.5" hidden="false" customHeight="false" outlineLevel="0" collapsed="false">
      <c r="A5992" s="4" t="s">
        <v>9296</v>
      </c>
      <c r="B5992" s="5" t="s">
        <v>9297</v>
      </c>
      <c r="C5992" s="5" t="s">
        <v>4744</v>
      </c>
      <c r="D5992" s="4" t="s">
        <v>9299</v>
      </c>
      <c r="E5992" s="5" t="s">
        <v>11</v>
      </c>
    </row>
    <row r="5993" customFormat="false" ht="13.5" hidden="false" customHeight="false" outlineLevel="0" collapsed="false">
      <c r="A5993" s="4" t="s">
        <v>9296</v>
      </c>
      <c r="B5993" s="5" t="s">
        <v>9297</v>
      </c>
      <c r="C5993" s="5" t="s">
        <v>4744</v>
      </c>
      <c r="D5993" s="4" t="s">
        <v>9300</v>
      </c>
      <c r="E5993" s="5" t="s">
        <v>51</v>
      </c>
    </row>
    <row r="5994" customFormat="false" ht="13.5" hidden="false" customHeight="false" outlineLevel="0" collapsed="false">
      <c r="A5994" s="4" t="s">
        <v>9301</v>
      </c>
      <c r="B5994" s="5" t="s">
        <v>9302</v>
      </c>
      <c r="C5994" s="5" t="s">
        <v>9303</v>
      </c>
      <c r="D5994" s="4" t="s">
        <v>9304</v>
      </c>
      <c r="E5994" s="5" t="s">
        <v>33</v>
      </c>
    </row>
    <row r="5995" customFormat="false" ht="13.5" hidden="false" customHeight="false" outlineLevel="0" collapsed="false">
      <c r="A5995" s="4" t="s">
        <v>9301</v>
      </c>
      <c r="B5995" s="5" t="s">
        <v>9302</v>
      </c>
      <c r="C5995" s="5" t="s">
        <v>9303</v>
      </c>
      <c r="D5995" s="4" t="s">
        <v>9305</v>
      </c>
      <c r="E5995" s="5" t="s">
        <v>33</v>
      </c>
    </row>
    <row r="5996" customFormat="false" ht="13.5" hidden="false" customHeight="false" outlineLevel="0" collapsed="false">
      <c r="A5996" s="4" t="s">
        <v>9306</v>
      </c>
      <c r="B5996" s="5" t="s">
        <v>9307</v>
      </c>
      <c r="C5996" s="5" t="s">
        <v>9308</v>
      </c>
      <c r="D5996" s="4" t="s">
        <v>9309</v>
      </c>
      <c r="E5996" s="5" t="s">
        <v>33</v>
      </c>
    </row>
    <row r="5997" customFormat="false" ht="13.5" hidden="false" customHeight="false" outlineLevel="0" collapsed="false">
      <c r="A5997" s="4" t="s">
        <v>9306</v>
      </c>
      <c r="B5997" s="5" t="s">
        <v>9307</v>
      </c>
      <c r="C5997" s="5" t="s">
        <v>9308</v>
      </c>
      <c r="D5997" s="4" t="s">
        <v>9310</v>
      </c>
      <c r="E5997" s="5" t="s">
        <v>33</v>
      </c>
    </row>
    <row r="5998" customFormat="false" ht="13.5" hidden="false" customHeight="false" outlineLevel="0" collapsed="false">
      <c r="A5998" s="4" t="s">
        <v>9306</v>
      </c>
      <c r="B5998" s="5" t="s">
        <v>9307</v>
      </c>
      <c r="C5998" s="5" t="s">
        <v>9308</v>
      </c>
      <c r="D5998" s="4" t="s">
        <v>9311</v>
      </c>
      <c r="E5998" s="5" t="s">
        <v>33</v>
      </c>
    </row>
    <row r="5999" customFormat="false" ht="13.5" hidden="false" customHeight="false" outlineLevel="0" collapsed="false">
      <c r="A5999" s="4" t="s">
        <v>9306</v>
      </c>
      <c r="B5999" s="5" t="s">
        <v>9307</v>
      </c>
      <c r="C5999" s="5" t="s">
        <v>9308</v>
      </c>
      <c r="D5999" s="4" t="s">
        <v>9312</v>
      </c>
      <c r="E5999" s="5" t="s">
        <v>51</v>
      </c>
    </row>
    <row r="6000" customFormat="false" ht="13.5" hidden="false" customHeight="false" outlineLevel="0" collapsed="false">
      <c r="A6000" s="4" t="s">
        <v>9306</v>
      </c>
      <c r="B6000" s="5" t="s">
        <v>9307</v>
      </c>
      <c r="C6000" s="5" t="s">
        <v>9308</v>
      </c>
      <c r="D6000" s="4" t="s">
        <v>9313</v>
      </c>
      <c r="E6000" s="5" t="s">
        <v>9</v>
      </c>
    </row>
    <row r="6001" customFormat="false" ht="13.5" hidden="false" customHeight="false" outlineLevel="0" collapsed="false">
      <c r="A6001" s="4" t="s">
        <v>9306</v>
      </c>
      <c r="B6001" s="5" t="s">
        <v>9307</v>
      </c>
      <c r="C6001" s="5" t="s">
        <v>9308</v>
      </c>
      <c r="D6001" s="4" t="s">
        <v>9314</v>
      </c>
      <c r="E6001" s="5" t="s">
        <v>26</v>
      </c>
    </row>
    <row r="6002" customFormat="false" ht="13.5" hidden="false" customHeight="false" outlineLevel="0" collapsed="false">
      <c r="A6002" s="4" t="s">
        <v>9315</v>
      </c>
      <c r="B6002" s="5" t="s">
        <v>9316</v>
      </c>
      <c r="C6002" s="5" t="s">
        <v>1666</v>
      </c>
      <c r="D6002" s="4" t="s">
        <v>9317</v>
      </c>
      <c r="E6002" s="5" t="s">
        <v>9</v>
      </c>
    </row>
    <row r="6003" customFormat="false" ht="13.5" hidden="false" customHeight="false" outlineLevel="0" collapsed="false">
      <c r="A6003" s="4" t="s">
        <v>9315</v>
      </c>
      <c r="B6003" s="5" t="s">
        <v>9316</v>
      </c>
      <c r="C6003" s="5" t="s">
        <v>1666</v>
      </c>
      <c r="D6003" s="4" t="s">
        <v>9318</v>
      </c>
      <c r="E6003" s="5" t="s">
        <v>11</v>
      </c>
    </row>
    <row r="6004" customFormat="false" ht="13.5" hidden="false" customHeight="false" outlineLevel="0" collapsed="false">
      <c r="A6004" s="4" t="s">
        <v>9315</v>
      </c>
      <c r="B6004" s="5" t="s">
        <v>9316</v>
      </c>
      <c r="C6004" s="5" t="s">
        <v>1666</v>
      </c>
      <c r="D6004" s="4" t="s">
        <v>9319</v>
      </c>
      <c r="E6004" s="5" t="s">
        <v>11</v>
      </c>
    </row>
    <row r="6005" customFormat="false" ht="13.5" hidden="false" customHeight="false" outlineLevel="0" collapsed="false">
      <c r="A6005" s="4" t="s">
        <v>9315</v>
      </c>
      <c r="B6005" s="5" t="s">
        <v>9316</v>
      </c>
      <c r="C6005" s="5" t="s">
        <v>1666</v>
      </c>
      <c r="D6005" s="4" t="s">
        <v>9320</v>
      </c>
      <c r="E6005" s="5" t="s">
        <v>9</v>
      </c>
    </row>
    <row r="6006" customFormat="false" ht="13.5" hidden="false" customHeight="false" outlineLevel="0" collapsed="false">
      <c r="A6006" s="4" t="s">
        <v>9315</v>
      </c>
      <c r="B6006" s="5" t="s">
        <v>9316</v>
      </c>
      <c r="C6006" s="5" t="s">
        <v>1666</v>
      </c>
      <c r="D6006" s="4" t="s">
        <v>9321</v>
      </c>
      <c r="E6006" s="5" t="s">
        <v>9</v>
      </c>
    </row>
    <row r="6007" customFormat="false" ht="13.5" hidden="false" customHeight="false" outlineLevel="0" collapsed="false">
      <c r="A6007" s="4" t="s">
        <v>9322</v>
      </c>
      <c r="B6007" s="5" t="s">
        <v>9323</v>
      </c>
      <c r="C6007" s="5" t="s">
        <v>9324</v>
      </c>
      <c r="D6007" s="4" t="s">
        <v>9325</v>
      </c>
      <c r="E6007" s="5" t="s">
        <v>9</v>
      </c>
    </row>
    <row r="6008" customFormat="false" ht="13.5" hidden="false" customHeight="false" outlineLevel="0" collapsed="false">
      <c r="A6008" s="4" t="s">
        <v>9322</v>
      </c>
      <c r="B6008" s="5" t="s">
        <v>9323</v>
      </c>
      <c r="C6008" s="5" t="s">
        <v>9324</v>
      </c>
      <c r="D6008" s="4" t="s">
        <v>9326</v>
      </c>
      <c r="E6008" s="5" t="s">
        <v>9</v>
      </c>
    </row>
    <row r="6009" customFormat="false" ht="13.5" hidden="false" customHeight="false" outlineLevel="0" collapsed="false">
      <c r="A6009" s="4" t="s">
        <v>9327</v>
      </c>
      <c r="B6009" s="5" t="s">
        <v>9328</v>
      </c>
      <c r="C6009" s="5" t="s">
        <v>1584</v>
      </c>
      <c r="D6009" s="4" t="s">
        <v>9329</v>
      </c>
      <c r="E6009" s="5" t="s">
        <v>9</v>
      </c>
    </row>
    <row r="6010" customFormat="false" ht="13.5" hidden="false" customHeight="false" outlineLevel="0" collapsed="false">
      <c r="A6010" s="4" t="s">
        <v>9327</v>
      </c>
      <c r="B6010" s="5" t="s">
        <v>9328</v>
      </c>
      <c r="C6010" s="5" t="s">
        <v>1584</v>
      </c>
      <c r="D6010" s="4" t="s">
        <v>9330</v>
      </c>
      <c r="E6010" s="5" t="s">
        <v>9</v>
      </c>
    </row>
    <row r="6011" customFormat="false" ht="13.5" hidden="false" customHeight="false" outlineLevel="0" collapsed="false">
      <c r="A6011" s="4" t="s">
        <v>9327</v>
      </c>
      <c r="B6011" s="5" t="s">
        <v>9328</v>
      </c>
      <c r="C6011" s="5" t="s">
        <v>1584</v>
      </c>
      <c r="D6011" s="4" t="s">
        <v>9331</v>
      </c>
      <c r="E6011" s="5" t="s">
        <v>33</v>
      </c>
    </row>
    <row r="6012" customFormat="false" ht="13.5" hidden="false" customHeight="false" outlineLevel="0" collapsed="false">
      <c r="A6012" s="4" t="s">
        <v>9332</v>
      </c>
      <c r="B6012" s="5" t="s">
        <v>9333</v>
      </c>
      <c r="C6012" s="5" t="s">
        <v>9334</v>
      </c>
      <c r="D6012" s="4" t="s">
        <v>9335</v>
      </c>
      <c r="E6012" s="5" t="s">
        <v>33</v>
      </c>
    </row>
    <row r="6013" customFormat="false" ht="13.5" hidden="false" customHeight="false" outlineLevel="0" collapsed="false">
      <c r="A6013" s="4" t="s">
        <v>9332</v>
      </c>
      <c r="B6013" s="5" t="s">
        <v>9333</v>
      </c>
      <c r="C6013" s="5" t="s">
        <v>9334</v>
      </c>
      <c r="D6013" s="4" t="s">
        <v>9336</v>
      </c>
      <c r="E6013" s="5" t="s">
        <v>33</v>
      </c>
    </row>
    <row r="6014" customFormat="false" ht="13.5" hidden="false" customHeight="false" outlineLevel="0" collapsed="false">
      <c r="A6014" s="4" t="s">
        <v>9332</v>
      </c>
      <c r="B6014" s="5" t="s">
        <v>9333</v>
      </c>
      <c r="C6014" s="5" t="s">
        <v>9334</v>
      </c>
      <c r="D6014" s="4" t="s">
        <v>9337</v>
      </c>
      <c r="E6014" s="5" t="s">
        <v>9</v>
      </c>
    </row>
    <row r="6015" customFormat="false" ht="13.5" hidden="false" customHeight="false" outlineLevel="0" collapsed="false">
      <c r="A6015" s="4" t="s">
        <v>9332</v>
      </c>
      <c r="B6015" s="5" t="s">
        <v>9333</v>
      </c>
      <c r="C6015" s="5" t="s">
        <v>9334</v>
      </c>
      <c r="D6015" s="4" t="s">
        <v>9338</v>
      </c>
      <c r="E6015" s="5" t="s">
        <v>11</v>
      </c>
    </row>
    <row r="6016" customFormat="false" ht="13.5" hidden="false" customHeight="false" outlineLevel="0" collapsed="false">
      <c r="A6016" s="4" t="s">
        <v>9332</v>
      </c>
      <c r="B6016" s="5" t="s">
        <v>9333</v>
      </c>
      <c r="C6016" s="5" t="s">
        <v>9334</v>
      </c>
      <c r="D6016" s="4" t="s">
        <v>9339</v>
      </c>
      <c r="E6016" s="5" t="s">
        <v>1495</v>
      </c>
    </row>
    <row r="6017" customFormat="false" ht="13.5" hidden="false" customHeight="false" outlineLevel="0" collapsed="false">
      <c r="A6017" s="4" t="s">
        <v>9332</v>
      </c>
      <c r="B6017" s="5" t="s">
        <v>9333</v>
      </c>
      <c r="C6017" s="5" t="s">
        <v>9334</v>
      </c>
      <c r="D6017" s="4" t="s">
        <v>9340</v>
      </c>
      <c r="E6017" s="5" t="s">
        <v>93</v>
      </c>
    </row>
    <row r="6018" customFormat="false" ht="13.5" hidden="false" customHeight="false" outlineLevel="0" collapsed="false">
      <c r="A6018" s="4" t="s">
        <v>9341</v>
      </c>
      <c r="B6018" s="5" t="s">
        <v>9342</v>
      </c>
      <c r="C6018" s="5" t="s">
        <v>387</v>
      </c>
      <c r="D6018" s="4" t="s">
        <v>9343</v>
      </c>
      <c r="E6018" s="5" t="s">
        <v>93</v>
      </c>
    </row>
    <row r="6019" customFormat="false" ht="13.5" hidden="false" customHeight="false" outlineLevel="0" collapsed="false">
      <c r="A6019" s="4" t="s">
        <v>9344</v>
      </c>
      <c r="B6019" s="5" t="s">
        <v>9345</v>
      </c>
      <c r="C6019" s="5" t="s">
        <v>387</v>
      </c>
      <c r="D6019" s="4" t="s">
        <v>9346</v>
      </c>
      <c r="E6019" s="5" t="s">
        <v>11</v>
      </c>
    </row>
    <row r="6020" customFormat="false" ht="13.5" hidden="false" customHeight="false" outlineLevel="0" collapsed="false">
      <c r="A6020" s="4" t="s">
        <v>9344</v>
      </c>
      <c r="B6020" s="5" t="s">
        <v>9345</v>
      </c>
      <c r="C6020" s="5" t="s">
        <v>387</v>
      </c>
      <c r="D6020" s="4" t="s">
        <v>9347</v>
      </c>
      <c r="E6020" s="5" t="s">
        <v>9</v>
      </c>
    </row>
    <row r="6021" customFormat="false" ht="13.5" hidden="false" customHeight="false" outlineLevel="0" collapsed="false">
      <c r="A6021" s="4" t="s">
        <v>9348</v>
      </c>
      <c r="B6021" s="5" t="s">
        <v>9349</v>
      </c>
      <c r="C6021" s="5" t="s">
        <v>1545</v>
      </c>
      <c r="D6021" s="4" t="s">
        <v>9350</v>
      </c>
      <c r="E6021" s="5" t="s">
        <v>9</v>
      </c>
    </row>
    <row r="6022" customFormat="false" ht="13.5" hidden="false" customHeight="false" outlineLevel="0" collapsed="false">
      <c r="A6022" s="4" t="s">
        <v>9348</v>
      </c>
      <c r="B6022" s="5" t="s">
        <v>9349</v>
      </c>
      <c r="C6022" s="5" t="s">
        <v>1545</v>
      </c>
      <c r="D6022" s="4" t="s">
        <v>9351</v>
      </c>
      <c r="E6022" s="5" t="s">
        <v>9</v>
      </c>
    </row>
    <row r="6023" customFormat="false" ht="13.5" hidden="false" customHeight="false" outlineLevel="0" collapsed="false">
      <c r="A6023" s="4" t="s">
        <v>9348</v>
      </c>
      <c r="B6023" s="5" t="s">
        <v>9349</v>
      </c>
      <c r="C6023" s="5" t="s">
        <v>1545</v>
      </c>
      <c r="D6023" s="4" t="s">
        <v>9352</v>
      </c>
      <c r="E6023" s="5" t="s">
        <v>9</v>
      </c>
    </row>
    <row r="6024" customFormat="false" ht="13.5" hidden="false" customHeight="false" outlineLevel="0" collapsed="false">
      <c r="A6024" s="4" t="s">
        <v>9348</v>
      </c>
      <c r="B6024" s="5" t="s">
        <v>9349</v>
      </c>
      <c r="C6024" s="5" t="s">
        <v>1545</v>
      </c>
      <c r="D6024" s="4" t="s">
        <v>9353</v>
      </c>
      <c r="E6024" s="5" t="s">
        <v>9</v>
      </c>
    </row>
    <row r="6025" customFormat="false" ht="13.5" hidden="false" customHeight="false" outlineLevel="0" collapsed="false">
      <c r="A6025" s="4" t="s">
        <v>9348</v>
      </c>
      <c r="B6025" s="5" t="s">
        <v>9349</v>
      </c>
      <c r="C6025" s="5" t="s">
        <v>1545</v>
      </c>
      <c r="D6025" s="4" t="s">
        <v>9354</v>
      </c>
      <c r="E6025" s="5" t="s">
        <v>9</v>
      </c>
    </row>
    <row r="6026" customFormat="false" ht="13.5" hidden="false" customHeight="false" outlineLevel="0" collapsed="false">
      <c r="A6026" s="4" t="s">
        <v>9355</v>
      </c>
      <c r="B6026" s="5" t="s">
        <v>9356</v>
      </c>
      <c r="C6026" s="5" t="s">
        <v>1545</v>
      </c>
      <c r="D6026" s="4" t="s">
        <v>9357</v>
      </c>
      <c r="E6026" s="5" t="s">
        <v>33</v>
      </c>
    </row>
    <row r="6027" customFormat="false" ht="13.5" hidden="false" customHeight="false" outlineLevel="0" collapsed="false">
      <c r="A6027" s="4" t="s">
        <v>9355</v>
      </c>
      <c r="B6027" s="5" t="s">
        <v>9356</v>
      </c>
      <c r="C6027" s="5" t="s">
        <v>1545</v>
      </c>
      <c r="D6027" s="4" t="s">
        <v>9358</v>
      </c>
      <c r="E6027" s="5" t="s">
        <v>9</v>
      </c>
    </row>
    <row r="6028" customFormat="false" ht="13.5" hidden="false" customHeight="false" outlineLevel="0" collapsed="false">
      <c r="A6028" s="4" t="s">
        <v>9355</v>
      </c>
      <c r="B6028" s="5" t="s">
        <v>9356</v>
      </c>
      <c r="C6028" s="5" t="s">
        <v>1545</v>
      </c>
      <c r="D6028" s="4" t="s">
        <v>9359</v>
      </c>
      <c r="E6028" s="5" t="s">
        <v>606</v>
      </c>
    </row>
    <row r="6029" customFormat="false" ht="13.5" hidden="false" customHeight="false" outlineLevel="0" collapsed="false">
      <c r="A6029" s="4" t="s">
        <v>9360</v>
      </c>
      <c r="B6029" s="5" t="s">
        <v>9361</v>
      </c>
      <c r="C6029" s="5" t="s">
        <v>4642</v>
      </c>
      <c r="D6029" s="4" t="s">
        <v>9362</v>
      </c>
      <c r="E6029" s="5" t="s">
        <v>33</v>
      </c>
    </row>
    <row r="6030" customFormat="false" ht="13.5" hidden="false" customHeight="false" outlineLevel="0" collapsed="false">
      <c r="A6030" s="4" t="s">
        <v>9360</v>
      </c>
      <c r="B6030" s="5" t="s">
        <v>9361</v>
      </c>
      <c r="C6030" s="5" t="s">
        <v>4642</v>
      </c>
      <c r="D6030" s="4" t="s">
        <v>9363</v>
      </c>
      <c r="E6030" s="5" t="s">
        <v>33</v>
      </c>
    </row>
    <row r="6031" customFormat="false" ht="13.5" hidden="false" customHeight="false" outlineLevel="0" collapsed="false">
      <c r="A6031" s="4" t="s">
        <v>9360</v>
      </c>
      <c r="B6031" s="5" t="s">
        <v>9361</v>
      </c>
      <c r="C6031" s="5" t="s">
        <v>4642</v>
      </c>
      <c r="D6031" s="4" t="s">
        <v>9364</v>
      </c>
      <c r="E6031" s="5" t="s">
        <v>9</v>
      </c>
    </row>
    <row r="6032" customFormat="false" ht="13.5" hidden="false" customHeight="false" outlineLevel="0" collapsed="false">
      <c r="A6032" s="4" t="s">
        <v>9360</v>
      </c>
      <c r="B6032" s="5" t="s">
        <v>9361</v>
      </c>
      <c r="C6032" s="5" t="s">
        <v>4642</v>
      </c>
      <c r="D6032" s="4" t="s">
        <v>9365</v>
      </c>
      <c r="E6032" s="5" t="s">
        <v>9</v>
      </c>
    </row>
    <row r="6033" customFormat="false" ht="13.5" hidden="false" customHeight="false" outlineLevel="0" collapsed="false">
      <c r="A6033" s="4" t="s">
        <v>9360</v>
      </c>
      <c r="B6033" s="5" t="s">
        <v>9361</v>
      </c>
      <c r="C6033" s="5" t="s">
        <v>4642</v>
      </c>
      <c r="D6033" s="4" t="s">
        <v>9366</v>
      </c>
      <c r="E6033" s="5" t="s">
        <v>9</v>
      </c>
    </row>
    <row r="6034" customFormat="false" ht="13.5" hidden="false" customHeight="false" outlineLevel="0" collapsed="false">
      <c r="A6034" s="4" t="s">
        <v>9360</v>
      </c>
      <c r="B6034" s="5" t="s">
        <v>9361</v>
      </c>
      <c r="C6034" s="5" t="s">
        <v>4642</v>
      </c>
      <c r="D6034" s="4" t="s">
        <v>9367</v>
      </c>
      <c r="E6034" s="5" t="s">
        <v>9</v>
      </c>
    </row>
    <row r="6035" customFormat="false" ht="13.5" hidden="false" customHeight="false" outlineLevel="0" collapsed="false">
      <c r="A6035" s="4" t="s">
        <v>9360</v>
      </c>
      <c r="B6035" s="5" t="s">
        <v>9361</v>
      </c>
      <c r="C6035" s="5" t="s">
        <v>4642</v>
      </c>
      <c r="D6035" s="4" t="s">
        <v>9368</v>
      </c>
      <c r="E6035" s="5" t="s">
        <v>11</v>
      </c>
    </row>
    <row r="6036" customFormat="false" ht="13.5" hidden="false" customHeight="false" outlineLevel="0" collapsed="false">
      <c r="A6036" s="4" t="s">
        <v>9360</v>
      </c>
      <c r="B6036" s="5" t="s">
        <v>9361</v>
      </c>
      <c r="C6036" s="5" t="s">
        <v>4642</v>
      </c>
      <c r="D6036" s="4" t="s">
        <v>9369</v>
      </c>
      <c r="E6036" s="5" t="s">
        <v>26</v>
      </c>
    </row>
    <row r="6037" customFormat="false" ht="13.5" hidden="false" customHeight="false" outlineLevel="0" collapsed="false">
      <c r="A6037" s="4" t="s">
        <v>9360</v>
      </c>
      <c r="B6037" s="5" t="s">
        <v>9361</v>
      </c>
      <c r="C6037" s="5" t="s">
        <v>4642</v>
      </c>
      <c r="D6037" s="4" t="s">
        <v>9370</v>
      </c>
      <c r="E6037" s="5" t="s">
        <v>51</v>
      </c>
    </row>
    <row r="6038" customFormat="false" ht="13.5" hidden="false" customHeight="false" outlineLevel="0" collapsed="false">
      <c r="A6038" s="4" t="s">
        <v>9360</v>
      </c>
      <c r="B6038" s="5" t="s">
        <v>9361</v>
      </c>
      <c r="C6038" s="5" t="s">
        <v>4642</v>
      </c>
      <c r="D6038" s="4" t="s">
        <v>9371</v>
      </c>
      <c r="E6038" s="5" t="s">
        <v>33</v>
      </c>
    </row>
    <row r="6039" customFormat="false" ht="13.5" hidden="false" customHeight="false" outlineLevel="0" collapsed="false">
      <c r="A6039" s="4" t="s">
        <v>9360</v>
      </c>
      <c r="B6039" s="5" t="s">
        <v>9361</v>
      </c>
      <c r="C6039" s="5" t="s">
        <v>4642</v>
      </c>
      <c r="D6039" s="4" t="s">
        <v>9372</v>
      </c>
      <c r="E6039" s="5" t="s">
        <v>33</v>
      </c>
    </row>
    <row r="6040" customFormat="false" ht="13.5" hidden="false" customHeight="false" outlineLevel="0" collapsed="false">
      <c r="A6040" s="4" t="s">
        <v>9360</v>
      </c>
      <c r="B6040" s="5" t="s">
        <v>9361</v>
      </c>
      <c r="C6040" s="5" t="s">
        <v>4642</v>
      </c>
      <c r="D6040" s="4" t="s">
        <v>9373</v>
      </c>
      <c r="E6040" s="5" t="s">
        <v>33</v>
      </c>
    </row>
    <row r="6041" customFormat="false" ht="13.5" hidden="false" customHeight="false" outlineLevel="0" collapsed="false">
      <c r="A6041" s="4" t="s">
        <v>9374</v>
      </c>
      <c r="B6041" s="4" t="s">
        <v>9375</v>
      </c>
      <c r="C6041" s="5" t="s">
        <v>2991</v>
      </c>
      <c r="D6041" s="4" t="s">
        <v>9376</v>
      </c>
      <c r="E6041" s="5" t="s">
        <v>9</v>
      </c>
    </row>
    <row r="6042" customFormat="false" ht="13.5" hidden="false" customHeight="false" outlineLevel="0" collapsed="false">
      <c r="A6042" s="4" t="s">
        <v>9374</v>
      </c>
      <c r="B6042" s="4" t="s">
        <v>9375</v>
      </c>
      <c r="C6042" s="5" t="s">
        <v>2991</v>
      </c>
      <c r="D6042" s="4" t="s">
        <v>9377</v>
      </c>
      <c r="E6042" s="5" t="s">
        <v>9</v>
      </c>
    </row>
    <row r="6043" customFormat="false" ht="13.5" hidden="false" customHeight="false" outlineLevel="0" collapsed="false">
      <c r="A6043" s="4" t="s">
        <v>9378</v>
      </c>
      <c r="B6043" s="5" t="s">
        <v>9379</v>
      </c>
      <c r="C6043" s="5" t="s">
        <v>2991</v>
      </c>
      <c r="D6043" s="4" t="s">
        <v>9380</v>
      </c>
      <c r="E6043" s="5" t="s">
        <v>9</v>
      </c>
    </row>
    <row r="6044" customFormat="false" ht="13.5" hidden="false" customHeight="false" outlineLevel="0" collapsed="false">
      <c r="A6044" s="4" t="s">
        <v>9378</v>
      </c>
      <c r="B6044" s="5" t="s">
        <v>9379</v>
      </c>
      <c r="C6044" s="5" t="s">
        <v>2991</v>
      </c>
      <c r="D6044" s="4" t="s">
        <v>9381</v>
      </c>
      <c r="E6044" s="5" t="s">
        <v>9</v>
      </c>
    </row>
    <row r="6045" customFormat="false" ht="13.5" hidden="false" customHeight="false" outlineLevel="0" collapsed="false">
      <c r="A6045" s="4" t="s">
        <v>9382</v>
      </c>
      <c r="B6045" s="5" t="s">
        <v>9383</v>
      </c>
      <c r="C6045" s="5" t="s">
        <v>9384</v>
      </c>
      <c r="D6045" s="4" t="s">
        <v>9385</v>
      </c>
      <c r="E6045" s="5" t="s">
        <v>9</v>
      </c>
    </row>
    <row r="6046" customFormat="false" ht="13.5" hidden="false" customHeight="false" outlineLevel="0" collapsed="false">
      <c r="A6046" s="4" t="s">
        <v>9382</v>
      </c>
      <c r="B6046" s="5" t="s">
        <v>9383</v>
      </c>
      <c r="C6046" s="5" t="s">
        <v>9384</v>
      </c>
      <c r="D6046" s="4" t="s">
        <v>9386</v>
      </c>
      <c r="E6046" s="5" t="s">
        <v>33</v>
      </c>
    </row>
    <row r="6047" customFormat="false" ht="13.5" hidden="false" customHeight="false" outlineLevel="0" collapsed="false">
      <c r="A6047" s="4" t="s">
        <v>9387</v>
      </c>
      <c r="B6047" s="5" t="s">
        <v>9388</v>
      </c>
      <c r="C6047" s="5" t="s">
        <v>5561</v>
      </c>
      <c r="D6047" s="4" t="s">
        <v>9389</v>
      </c>
      <c r="E6047" s="5" t="s">
        <v>9</v>
      </c>
    </row>
    <row r="6048" customFormat="false" ht="13.5" hidden="false" customHeight="false" outlineLevel="0" collapsed="false">
      <c r="A6048" s="4" t="s">
        <v>9390</v>
      </c>
      <c r="B6048" s="5" t="s">
        <v>9391</v>
      </c>
      <c r="C6048" s="5" t="s">
        <v>9392</v>
      </c>
      <c r="D6048" s="4" t="s">
        <v>9393</v>
      </c>
      <c r="E6048" s="5" t="s">
        <v>9</v>
      </c>
    </row>
    <row r="6049" customFormat="false" ht="13.5" hidden="false" customHeight="false" outlineLevel="0" collapsed="false">
      <c r="A6049" s="4" t="s">
        <v>9390</v>
      </c>
      <c r="B6049" s="5" t="s">
        <v>9391</v>
      </c>
      <c r="C6049" s="5" t="s">
        <v>9392</v>
      </c>
      <c r="D6049" s="4" t="s">
        <v>9394</v>
      </c>
      <c r="E6049" s="5" t="s">
        <v>11</v>
      </c>
    </row>
    <row r="6050" customFormat="false" ht="13.5" hidden="false" customHeight="false" outlineLevel="0" collapsed="false">
      <c r="A6050" s="4" t="s">
        <v>9390</v>
      </c>
      <c r="B6050" s="5" t="s">
        <v>9391</v>
      </c>
      <c r="C6050" s="5" t="s">
        <v>9392</v>
      </c>
      <c r="D6050" s="4" t="s">
        <v>9395</v>
      </c>
      <c r="E6050" s="5" t="s">
        <v>1518</v>
      </c>
    </row>
    <row r="6051" customFormat="false" ht="13.5" hidden="false" customHeight="false" outlineLevel="0" collapsed="false">
      <c r="A6051" s="4" t="s">
        <v>9396</v>
      </c>
      <c r="B6051" s="5" t="s">
        <v>9397</v>
      </c>
      <c r="C6051" s="5" t="s">
        <v>1240</v>
      </c>
      <c r="D6051" s="4" t="s">
        <v>9398</v>
      </c>
      <c r="E6051" s="5" t="s">
        <v>9</v>
      </c>
    </row>
    <row r="6052" customFormat="false" ht="13.5" hidden="false" customHeight="false" outlineLevel="0" collapsed="false">
      <c r="A6052" s="4" t="s">
        <v>9399</v>
      </c>
      <c r="B6052" s="5" t="s">
        <v>9400</v>
      </c>
      <c r="C6052" s="5" t="s">
        <v>5017</v>
      </c>
      <c r="D6052" s="4" t="s">
        <v>9401</v>
      </c>
      <c r="E6052" s="5" t="s">
        <v>33</v>
      </c>
    </row>
    <row r="6053" customFormat="false" ht="13.5" hidden="false" customHeight="false" outlineLevel="0" collapsed="false">
      <c r="A6053" s="4" t="s">
        <v>9399</v>
      </c>
      <c r="B6053" s="5" t="s">
        <v>9400</v>
      </c>
      <c r="C6053" s="5" t="s">
        <v>5017</v>
      </c>
      <c r="D6053" s="4" t="s">
        <v>9402</v>
      </c>
      <c r="E6053" s="5" t="s">
        <v>9</v>
      </c>
    </row>
    <row r="6054" customFormat="false" ht="13.5" hidden="false" customHeight="false" outlineLevel="0" collapsed="false">
      <c r="A6054" s="4" t="s">
        <v>9403</v>
      </c>
      <c r="B6054" s="5" t="s">
        <v>9404</v>
      </c>
      <c r="C6054" s="5" t="s">
        <v>1240</v>
      </c>
      <c r="D6054" s="4" t="s">
        <v>9405</v>
      </c>
      <c r="E6054" s="5" t="s">
        <v>26</v>
      </c>
    </row>
    <row r="6055" customFormat="false" ht="13.5" hidden="false" customHeight="false" outlineLevel="0" collapsed="false">
      <c r="A6055" s="4" t="s">
        <v>9403</v>
      </c>
      <c r="B6055" s="5" t="s">
        <v>9404</v>
      </c>
      <c r="C6055" s="5" t="s">
        <v>1240</v>
      </c>
      <c r="D6055" s="4" t="s">
        <v>9406</v>
      </c>
      <c r="E6055" s="5" t="s">
        <v>29</v>
      </c>
    </row>
    <row r="6056" customFormat="false" ht="13.5" hidden="false" customHeight="false" outlineLevel="0" collapsed="false">
      <c r="A6056" s="4" t="s">
        <v>9407</v>
      </c>
      <c r="B6056" s="5" t="s">
        <v>9408</v>
      </c>
      <c r="C6056" s="5" t="s">
        <v>3954</v>
      </c>
      <c r="D6056" s="4" t="s">
        <v>9409</v>
      </c>
      <c r="E6056" s="5" t="s">
        <v>33</v>
      </c>
    </row>
    <row r="6057" customFormat="false" ht="13.5" hidden="false" customHeight="false" outlineLevel="0" collapsed="false">
      <c r="A6057" s="4" t="s">
        <v>9410</v>
      </c>
      <c r="B6057" s="5" t="s">
        <v>9411</v>
      </c>
      <c r="C6057" s="5" t="s">
        <v>1666</v>
      </c>
      <c r="D6057" s="4" t="s">
        <v>9412</v>
      </c>
      <c r="E6057" s="5" t="s">
        <v>26</v>
      </c>
    </row>
    <row r="6058" customFormat="false" ht="13.5" hidden="false" customHeight="false" outlineLevel="0" collapsed="false">
      <c r="A6058" s="4" t="s">
        <v>9410</v>
      </c>
      <c r="B6058" s="5" t="s">
        <v>9411</v>
      </c>
      <c r="C6058" s="5" t="s">
        <v>1666</v>
      </c>
      <c r="D6058" s="4" t="s">
        <v>9413</v>
      </c>
      <c r="E6058" s="5" t="s">
        <v>9</v>
      </c>
    </row>
    <row r="6059" customFormat="false" ht="13.5" hidden="false" customHeight="false" outlineLevel="0" collapsed="false">
      <c r="A6059" s="4" t="s">
        <v>9410</v>
      </c>
      <c r="B6059" s="5" t="s">
        <v>9411</v>
      </c>
      <c r="C6059" s="5" t="s">
        <v>1666</v>
      </c>
      <c r="D6059" s="4" t="s">
        <v>9414</v>
      </c>
      <c r="E6059" s="5" t="s">
        <v>9</v>
      </c>
    </row>
    <row r="6060" customFormat="false" ht="13.5" hidden="false" customHeight="false" outlineLevel="0" collapsed="false">
      <c r="A6060" s="4" t="s">
        <v>9415</v>
      </c>
      <c r="B6060" s="5" t="s">
        <v>9416</v>
      </c>
      <c r="C6060" s="5" t="s">
        <v>2728</v>
      </c>
      <c r="D6060" s="4" t="s">
        <v>9417</v>
      </c>
      <c r="E6060" s="5" t="s">
        <v>26</v>
      </c>
    </row>
    <row r="6061" customFormat="false" ht="13.5" hidden="false" customHeight="false" outlineLevel="0" collapsed="false">
      <c r="A6061" s="4" t="s">
        <v>9415</v>
      </c>
      <c r="B6061" s="5" t="s">
        <v>9416</v>
      </c>
      <c r="C6061" s="5" t="s">
        <v>2728</v>
      </c>
      <c r="D6061" s="4" t="s">
        <v>9418</v>
      </c>
      <c r="E6061" s="5" t="s">
        <v>9</v>
      </c>
    </row>
    <row r="6062" customFormat="false" ht="13.5" hidden="false" customHeight="false" outlineLevel="0" collapsed="false">
      <c r="A6062" s="4" t="s">
        <v>9419</v>
      </c>
      <c r="B6062" s="5" t="s">
        <v>9420</v>
      </c>
      <c r="C6062" s="5" t="s">
        <v>261</v>
      </c>
      <c r="D6062" s="4" t="s">
        <v>9421</v>
      </c>
      <c r="E6062" s="5" t="s">
        <v>33</v>
      </c>
    </row>
    <row r="6063" customFormat="false" ht="13.5" hidden="false" customHeight="false" outlineLevel="0" collapsed="false">
      <c r="A6063" s="4" t="s">
        <v>9422</v>
      </c>
      <c r="B6063" s="5" t="s">
        <v>9423</v>
      </c>
      <c r="C6063" s="5" t="s">
        <v>9424</v>
      </c>
      <c r="D6063" s="4" t="s">
        <v>9425</v>
      </c>
      <c r="E6063" s="5" t="s">
        <v>9</v>
      </c>
    </row>
    <row r="6064" customFormat="false" ht="13.5" hidden="false" customHeight="false" outlineLevel="0" collapsed="false">
      <c r="A6064" s="4" t="s">
        <v>9422</v>
      </c>
      <c r="B6064" s="5" t="s">
        <v>9423</v>
      </c>
      <c r="C6064" s="5" t="s">
        <v>9424</v>
      </c>
      <c r="D6064" s="4" t="s">
        <v>9426</v>
      </c>
      <c r="E6064" s="5" t="s">
        <v>33</v>
      </c>
    </row>
    <row r="6065" customFormat="false" ht="13.5" hidden="false" customHeight="false" outlineLevel="0" collapsed="false">
      <c r="A6065" s="4" t="s">
        <v>9422</v>
      </c>
      <c r="B6065" s="5" t="s">
        <v>9423</v>
      </c>
      <c r="C6065" s="5" t="s">
        <v>9424</v>
      </c>
      <c r="D6065" s="4" t="s">
        <v>9427</v>
      </c>
      <c r="E6065" s="5" t="s">
        <v>33</v>
      </c>
    </row>
    <row r="6066" customFormat="false" ht="13.5" hidden="false" customHeight="false" outlineLevel="0" collapsed="false">
      <c r="A6066" s="4" t="s">
        <v>9428</v>
      </c>
      <c r="B6066" s="5" t="s">
        <v>9429</v>
      </c>
      <c r="C6066" s="5" t="s">
        <v>1273</v>
      </c>
      <c r="D6066" s="4" t="s">
        <v>9430</v>
      </c>
      <c r="E6066" s="5" t="s">
        <v>9</v>
      </c>
    </row>
    <row r="6067" customFormat="false" ht="13.5" hidden="false" customHeight="false" outlineLevel="0" collapsed="false">
      <c r="A6067" s="4" t="s">
        <v>9428</v>
      </c>
      <c r="B6067" s="5" t="s">
        <v>9429</v>
      </c>
      <c r="C6067" s="5" t="s">
        <v>1273</v>
      </c>
      <c r="D6067" s="4" t="s">
        <v>9431</v>
      </c>
      <c r="E6067" s="5" t="s">
        <v>9</v>
      </c>
    </row>
    <row r="6068" customFormat="false" ht="13.5" hidden="false" customHeight="false" outlineLevel="0" collapsed="false">
      <c r="A6068" s="4" t="s">
        <v>9432</v>
      </c>
      <c r="B6068" s="5" t="s">
        <v>9433</v>
      </c>
      <c r="C6068" s="5" t="s">
        <v>681</v>
      </c>
      <c r="D6068" s="4" t="s">
        <v>9434</v>
      </c>
      <c r="E6068" s="5" t="s">
        <v>33</v>
      </c>
    </row>
    <row r="6069" customFormat="false" ht="13.5" hidden="false" customHeight="false" outlineLevel="0" collapsed="false">
      <c r="A6069" s="4" t="s">
        <v>9432</v>
      </c>
      <c r="B6069" s="5" t="s">
        <v>9433</v>
      </c>
      <c r="C6069" s="5" t="s">
        <v>681</v>
      </c>
      <c r="D6069" s="4" t="s">
        <v>9435</v>
      </c>
      <c r="E6069" s="5" t="s">
        <v>9</v>
      </c>
    </row>
    <row r="6070" customFormat="false" ht="13.5" hidden="false" customHeight="false" outlineLevel="0" collapsed="false">
      <c r="A6070" s="4" t="s">
        <v>9432</v>
      </c>
      <c r="B6070" s="5" t="s">
        <v>9433</v>
      </c>
      <c r="C6070" s="5" t="s">
        <v>681</v>
      </c>
      <c r="D6070" s="4" t="s">
        <v>9436</v>
      </c>
      <c r="E6070" s="5" t="s">
        <v>9</v>
      </c>
    </row>
    <row r="6071" customFormat="false" ht="13.5" hidden="false" customHeight="false" outlineLevel="0" collapsed="false">
      <c r="A6071" s="4" t="s">
        <v>9437</v>
      </c>
      <c r="B6071" s="5" t="s">
        <v>9438</v>
      </c>
      <c r="C6071" s="5" t="s">
        <v>2970</v>
      </c>
      <c r="D6071" s="4" t="s">
        <v>9439</v>
      </c>
      <c r="E6071" s="5" t="s">
        <v>9</v>
      </c>
    </row>
    <row r="6072" customFormat="false" ht="13.5" hidden="false" customHeight="false" outlineLevel="0" collapsed="false">
      <c r="A6072" s="4" t="s">
        <v>9437</v>
      </c>
      <c r="B6072" s="5" t="s">
        <v>9438</v>
      </c>
      <c r="C6072" s="5" t="s">
        <v>2970</v>
      </c>
      <c r="D6072" s="4" t="s">
        <v>9440</v>
      </c>
      <c r="E6072" s="5" t="s">
        <v>9</v>
      </c>
    </row>
    <row r="6073" customFormat="false" ht="13.5" hidden="false" customHeight="false" outlineLevel="0" collapsed="false">
      <c r="A6073" s="4" t="s">
        <v>9437</v>
      </c>
      <c r="B6073" s="5" t="s">
        <v>9438</v>
      </c>
      <c r="C6073" s="5" t="s">
        <v>2970</v>
      </c>
      <c r="D6073" s="4" t="s">
        <v>9441</v>
      </c>
      <c r="E6073" s="5" t="s">
        <v>9</v>
      </c>
    </row>
    <row r="6074" customFormat="false" ht="13.5" hidden="false" customHeight="false" outlineLevel="0" collapsed="false">
      <c r="A6074" s="4" t="s">
        <v>9437</v>
      </c>
      <c r="B6074" s="5" t="s">
        <v>9438</v>
      </c>
      <c r="C6074" s="5" t="s">
        <v>2970</v>
      </c>
      <c r="D6074" s="4" t="s">
        <v>9442</v>
      </c>
      <c r="E6074" s="5" t="s">
        <v>9</v>
      </c>
    </row>
    <row r="6075" customFormat="false" ht="13.5" hidden="false" customHeight="false" outlineLevel="0" collapsed="false">
      <c r="A6075" s="4" t="s">
        <v>9437</v>
      </c>
      <c r="B6075" s="5" t="s">
        <v>9438</v>
      </c>
      <c r="C6075" s="5" t="s">
        <v>2970</v>
      </c>
      <c r="D6075" s="4" t="s">
        <v>9443</v>
      </c>
      <c r="E6075" s="5" t="s">
        <v>33</v>
      </c>
    </row>
    <row r="6076" customFormat="false" ht="13.5" hidden="false" customHeight="false" outlineLevel="0" collapsed="false">
      <c r="A6076" s="4" t="s">
        <v>9437</v>
      </c>
      <c r="B6076" s="5" t="s">
        <v>9438</v>
      </c>
      <c r="C6076" s="5" t="s">
        <v>2970</v>
      </c>
      <c r="D6076" s="4" t="s">
        <v>9444</v>
      </c>
      <c r="E6076" s="5" t="s">
        <v>9</v>
      </c>
    </row>
    <row r="6077" customFormat="false" ht="13.5" hidden="false" customHeight="false" outlineLevel="0" collapsed="false">
      <c r="A6077" s="4" t="s">
        <v>9445</v>
      </c>
      <c r="B6077" s="5" t="s">
        <v>9446</v>
      </c>
      <c r="C6077" s="5" t="s">
        <v>226</v>
      </c>
      <c r="D6077" s="4" t="s">
        <v>9447</v>
      </c>
      <c r="E6077" s="5" t="s">
        <v>51</v>
      </c>
    </row>
    <row r="6078" customFormat="false" ht="13.5" hidden="false" customHeight="false" outlineLevel="0" collapsed="false">
      <c r="A6078" s="4" t="s">
        <v>9445</v>
      </c>
      <c r="B6078" s="5" t="s">
        <v>9446</v>
      </c>
      <c r="C6078" s="5" t="s">
        <v>226</v>
      </c>
      <c r="D6078" s="4" t="s">
        <v>9448</v>
      </c>
      <c r="E6078" s="5" t="s">
        <v>9</v>
      </c>
    </row>
    <row r="6079" customFormat="false" ht="13.5" hidden="false" customHeight="false" outlineLevel="0" collapsed="false">
      <c r="A6079" s="4" t="s">
        <v>9449</v>
      </c>
      <c r="B6079" s="5" t="s">
        <v>9450</v>
      </c>
      <c r="C6079" s="5" t="s">
        <v>3340</v>
      </c>
      <c r="D6079" s="4" t="s">
        <v>9451</v>
      </c>
      <c r="E6079" s="5" t="s">
        <v>9</v>
      </c>
    </row>
    <row r="6080" customFormat="false" ht="13.5" hidden="false" customHeight="false" outlineLevel="0" collapsed="false">
      <c r="A6080" s="4" t="s">
        <v>9449</v>
      </c>
      <c r="B6080" s="5" t="s">
        <v>9450</v>
      </c>
      <c r="C6080" s="5" t="s">
        <v>3340</v>
      </c>
      <c r="D6080" s="4" t="s">
        <v>9452</v>
      </c>
      <c r="E6080" s="5" t="s">
        <v>9</v>
      </c>
    </row>
    <row r="6081" customFormat="false" ht="13.5" hidden="false" customHeight="false" outlineLevel="0" collapsed="false">
      <c r="A6081" s="4" t="s">
        <v>9449</v>
      </c>
      <c r="B6081" s="5" t="s">
        <v>9450</v>
      </c>
      <c r="C6081" s="5" t="s">
        <v>3340</v>
      </c>
      <c r="D6081" s="4" t="s">
        <v>9453</v>
      </c>
      <c r="E6081" s="5" t="s">
        <v>9</v>
      </c>
    </row>
    <row r="6082" customFormat="false" ht="13.5" hidden="false" customHeight="false" outlineLevel="0" collapsed="false">
      <c r="A6082" s="4" t="s">
        <v>9449</v>
      </c>
      <c r="B6082" s="5" t="s">
        <v>9450</v>
      </c>
      <c r="C6082" s="5" t="s">
        <v>3340</v>
      </c>
      <c r="D6082" s="4" t="s">
        <v>9454</v>
      </c>
      <c r="E6082" s="5" t="s">
        <v>9</v>
      </c>
    </row>
    <row r="6083" customFormat="false" ht="13.5" hidden="false" customHeight="false" outlineLevel="0" collapsed="false">
      <c r="A6083" s="4" t="s">
        <v>9449</v>
      </c>
      <c r="B6083" s="5" t="s">
        <v>9450</v>
      </c>
      <c r="C6083" s="5" t="s">
        <v>3340</v>
      </c>
      <c r="D6083" s="4" t="s">
        <v>9455</v>
      </c>
      <c r="E6083" s="5" t="s">
        <v>9</v>
      </c>
    </row>
    <row r="6084" customFormat="false" ht="13.5" hidden="false" customHeight="false" outlineLevel="0" collapsed="false">
      <c r="A6084" s="4" t="s">
        <v>9449</v>
      </c>
      <c r="B6084" s="5" t="s">
        <v>9450</v>
      </c>
      <c r="C6084" s="5" t="s">
        <v>3340</v>
      </c>
      <c r="D6084" s="4" t="s">
        <v>9456</v>
      </c>
      <c r="E6084" s="5" t="s">
        <v>9</v>
      </c>
    </row>
    <row r="6085" customFormat="false" ht="13.5" hidden="false" customHeight="false" outlineLevel="0" collapsed="false">
      <c r="A6085" s="4" t="s">
        <v>9449</v>
      </c>
      <c r="B6085" s="5" t="s">
        <v>9450</v>
      </c>
      <c r="C6085" s="5" t="s">
        <v>3340</v>
      </c>
      <c r="D6085" s="4" t="s">
        <v>9457</v>
      </c>
      <c r="E6085" s="5" t="s">
        <v>9</v>
      </c>
    </row>
    <row r="6086" customFormat="false" ht="13.5" hidden="false" customHeight="false" outlineLevel="0" collapsed="false">
      <c r="A6086" s="4" t="s">
        <v>9458</v>
      </c>
      <c r="B6086" s="5" t="s">
        <v>9459</v>
      </c>
      <c r="C6086" s="5" t="s">
        <v>9460</v>
      </c>
      <c r="D6086" s="4" t="s">
        <v>9461</v>
      </c>
      <c r="E6086" s="5" t="s">
        <v>9</v>
      </c>
    </row>
    <row r="6087" customFormat="false" ht="13.5" hidden="false" customHeight="false" outlineLevel="0" collapsed="false">
      <c r="A6087" s="4" t="s">
        <v>9458</v>
      </c>
      <c r="B6087" s="5" t="s">
        <v>9459</v>
      </c>
      <c r="C6087" s="5" t="s">
        <v>9460</v>
      </c>
      <c r="D6087" s="4" t="s">
        <v>9462</v>
      </c>
      <c r="E6087" s="5" t="s">
        <v>9</v>
      </c>
    </row>
    <row r="6088" customFormat="false" ht="13.5" hidden="false" customHeight="false" outlineLevel="0" collapsed="false">
      <c r="A6088" s="4" t="s">
        <v>9463</v>
      </c>
      <c r="B6088" s="5" t="s">
        <v>9464</v>
      </c>
      <c r="C6088" s="5" t="s">
        <v>9465</v>
      </c>
      <c r="D6088" s="4" t="s">
        <v>9466</v>
      </c>
      <c r="E6088" s="5" t="s">
        <v>9</v>
      </c>
    </row>
    <row r="6089" customFormat="false" ht="13.5" hidden="false" customHeight="false" outlineLevel="0" collapsed="false">
      <c r="A6089" s="4" t="s">
        <v>9467</v>
      </c>
      <c r="B6089" s="5" t="s">
        <v>9468</v>
      </c>
      <c r="C6089" s="5" t="s">
        <v>281</v>
      </c>
      <c r="D6089" s="4" t="s">
        <v>9469</v>
      </c>
      <c r="E6089" s="5" t="s">
        <v>9</v>
      </c>
    </row>
    <row r="6090" customFormat="false" ht="13.5" hidden="false" customHeight="false" outlineLevel="0" collapsed="false">
      <c r="A6090" s="4" t="s">
        <v>9467</v>
      </c>
      <c r="B6090" s="5" t="s">
        <v>9468</v>
      </c>
      <c r="C6090" s="5" t="s">
        <v>281</v>
      </c>
      <c r="D6090" s="4" t="s">
        <v>9470</v>
      </c>
      <c r="E6090" s="5" t="s">
        <v>33</v>
      </c>
    </row>
    <row r="6091" customFormat="false" ht="13.5" hidden="false" customHeight="false" outlineLevel="0" collapsed="false">
      <c r="A6091" s="4" t="s">
        <v>9471</v>
      </c>
      <c r="B6091" s="5" t="s">
        <v>9472</v>
      </c>
      <c r="C6091" s="5" t="s">
        <v>553</v>
      </c>
      <c r="D6091" s="4" t="s">
        <v>9473</v>
      </c>
      <c r="E6091" s="5" t="s">
        <v>9</v>
      </c>
    </row>
    <row r="6092" customFormat="false" ht="13.5" hidden="false" customHeight="false" outlineLevel="0" collapsed="false">
      <c r="A6092" s="4" t="s">
        <v>9471</v>
      </c>
      <c r="B6092" s="5" t="s">
        <v>9472</v>
      </c>
      <c r="C6092" s="5" t="s">
        <v>553</v>
      </c>
      <c r="D6092" s="4" t="s">
        <v>9474</v>
      </c>
      <c r="E6092" s="5" t="s">
        <v>9</v>
      </c>
    </row>
    <row r="6093" customFormat="false" ht="13.5" hidden="false" customHeight="false" outlineLevel="0" collapsed="false">
      <c r="A6093" s="4" t="s">
        <v>9471</v>
      </c>
      <c r="B6093" s="5" t="s">
        <v>9472</v>
      </c>
      <c r="C6093" s="5" t="s">
        <v>553</v>
      </c>
      <c r="D6093" s="4" t="s">
        <v>9475</v>
      </c>
      <c r="E6093" s="5" t="s">
        <v>26</v>
      </c>
    </row>
    <row r="6094" customFormat="false" ht="13.5" hidden="false" customHeight="false" outlineLevel="0" collapsed="false">
      <c r="A6094" s="4" t="s">
        <v>9471</v>
      </c>
      <c r="B6094" s="5" t="s">
        <v>9472</v>
      </c>
      <c r="C6094" s="5" t="s">
        <v>553</v>
      </c>
      <c r="D6094" s="4" t="s">
        <v>9476</v>
      </c>
      <c r="E6094" s="5" t="s">
        <v>9</v>
      </c>
    </row>
    <row r="6095" customFormat="false" ht="13.5" hidden="false" customHeight="false" outlineLevel="0" collapsed="false">
      <c r="A6095" s="4" t="s">
        <v>9477</v>
      </c>
      <c r="B6095" s="5" t="s">
        <v>9478</v>
      </c>
      <c r="C6095" s="5" t="s">
        <v>560</v>
      </c>
      <c r="D6095" s="4" t="s">
        <v>9479</v>
      </c>
      <c r="E6095" s="5" t="s">
        <v>9</v>
      </c>
    </row>
    <row r="6096" customFormat="false" ht="13.5" hidden="false" customHeight="false" outlineLevel="0" collapsed="false">
      <c r="A6096" s="4" t="s">
        <v>9477</v>
      </c>
      <c r="B6096" s="5" t="s">
        <v>9478</v>
      </c>
      <c r="C6096" s="5" t="s">
        <v>560</v>
      </c>
      <c r="D6096" s="4" t="s">
        <v>9480</v>
      </c>
      <c r="E6096" s="5" t="s">
        <v>247</v>
      </c>
    </row>
    <row r="6097" customFormat="false" ht="13.5" hidden="false" customHeight="false" outlineLevel="0" collapsed="false">
      <c r="A6097" s="4" t="s">
        <v>9481</v>
      </c>
      <c r="B6097" s="5" t="s">
        <v>9482</v>
      </c>
      <c r="C6097" s="5" t="s">
        <v>1177</v>
      </c>
      <c r="D6097" s="4" t="s">
        <v>9483</v>
      </c>
      <c r="E6097" s="5" t="s">
        <v>9</v>
      </c>
    </row>
    <row r="6098" customFormat="false" ht="13.5" hidden="false" customHeight="false" outlineLevel="0" collapsed="false">
      <c r="A6098" s="4" t="s">
        <v>9481</v>
      </c>
      <c r="B6098" s="5" t="s">
        <v>9482</v>
      </c>
      <c r="C6098" s="5" t="s">
        <v>1177</v>
      </c>
      <c r="D6098" s="4" t="s">
        <v>9484</v>
      </c>
      <c r="E6098" s="5" t="s">
        <v>33</v>
      </c>
    </row>
    <row r="6099" customFormat="false" ht="13.5" hidden="false" customHeight="false" outlineLevel="0" collapsed="false">
      <c r="A6099" s="4" t="s">
        <v>9481</v>
      </c>
      <c r="B6099" s="5" t="s">
        <v>9482</v>
      </c>
      <c r="C6099" s="5" t="s">
        <v>1177</v>
      </c>
      <c r="D6099" s="4" t="s">
        <v>9485</v>
      </c>
      <c r="E6099" s="5" t="s">
        <v>9</v>
      </c>
    </row>
    <row r="6100" customFormat="false" ht="13.5" hidden="false" customHeight="false" outlineLevel="0" collapsed="false">
      <c r="A6100" s="4" t="s">
        <v>9486</v>
      </c>
      <c r="B6100" s="5" t="s">
        <v>9487</v>
      </c>
      <c r="C6100" s="5" t="s">
        <v>1329</v>
      </c>
      <c r="D6100" s="4" t="s">
        <v>9488</v>
      </c>
      <c r="E6100" s="5" t="s">
        <v>33</v>
      </c>
    </row>
    <row r="6101" customFormat="false" ht="13.5" hidden="false" customHeight="false" outlineLevel="0" collapsed="false">
      <c r="A6101" s="4" t="s">
        <v>9486</v>
      </c>
      <c r="B6101" s="5" t="s">
        <v>9487</v>
      </c>
      <c r="C6101" s="5" t="s">
        <v>1329</v>
      </c>
      <c r="D6101" s="4" t="s">
        <v>9489</v>
      </c>
      <c r="E6101" s="5" t="s">
        <v>26</v>
      </c>
    </row>
    <row r="6102" customFormat="false" ht="13.5" hidden="false" customHeight="false" outlineLevel="0" collapsed="false">
      <c r="A6102" s="4" t="s">
        <v>9486</v>
      </c>
      <c r="B6102" s="5" t="s">
        <v>9487</v>
      </c>
      <c r="C6102" s="5" t="s">
        <v>1329</v>
      </c>
      <c r="D6102" s="4" t="s">
        <v>9490</v>
      </c>
      <c r="E6102" s="5" t="s">
        <v>33</v>
      </c>
    </row>
    <row r="6103" customFormat="false" ht="13.5" hidden="false" customHeight="false" outlineLevel="0" collapsed="false">
      <c r="A6103" s="4" t="s">
        <v>9491</v>
      </c>
      <c r="B6103" s="5" t="s">
        <v>9492</v>
      </c>
      <c r="C6103" s="5" t="s">
        <v>621</v>
      </c>
      <c r="D6103" s="4" t="s">
        <v>9493</v>
      </c>
      <c r="E6103" s="5" t="s">
        <v>247</v>
      </c>
    </row>
    <row r="6104" customFormat="false" ht="13.5" hidden="false" customHeight="false" outlineLevel="0" collapsed="false">
      <c r="A6104" s="4" t="s">
        <v>9494</v>
      </c>
      <c r="B6104" s="5" t="s">
        <v>9495</v>
      </c>
      <c r="C6104" s="5" t="s">
        <v>2624</v>
      </c>
      <c r="D6104" s="4" t="s">
        <v>9496</v>
      </c>
      <c r="E6104" s="5" t="s">
        <v>9</v>
      </c>
    </row>
    <row r="6105" customFormat="false" ht="13.5" hidden="false" customHeight="false" outlineLevel="0" collapsed="false">
      <c r="A6105" s="4" t="s">
        <v>9497</v>
      </c>
      <c r="B6105" s="5" t="s">
        <v>9498</v>
      </c>
      <c r="C6105" s="5" t="s">
        <v>1803</v>
      </c>
      <c r="D6105" s="4" t="s">
        <v>9499</v>
      </c>
      <c r="E6105" s="5" t="s">
        <v>33</v>
      </c>
    </row>
    <row r="6106" customFormat="false" ht="13.5" hidden="false" customHeight="false" outlineLevel="0" collapsed="false">
      <c r="A6106" s="4" t="s">
        <v>9497</v>
      </c>
      <c r="B6106" s="5" t="s">
        <v>9498</v>
      </c>
      <c r="C6106" s="5" t="s">
        <v>1803</v>
      </c>
      <c r="D6106" s="4" t="s">
        <v>9500</v>
      </c>
      <c r="E6106" s="5" t="s">
        <v>9</v>
      </c>
    </row>
    <row r="6107" customFormat="false" ht="13.5" hidden="false" customHeight="false" outlineLevel="0" collapsed="false">
      <c r="A6107" s="4" t="s">
        <v>9501</v>
      </c>
      <c r="B6107" s="5" t="s">
        <v>9502</v>
      </c>
      <c r="C6107" s="5" t="s">
        <v>2178</v>
      </c>
      <c r="D6107" s="4" t="s">
        <v>9503</v>
      </c>
      <c r="E6107" s="5" t="s">
        <v>33</v>
      </c>
    </row>
    <row r="6108" customFormat="false" ht="13.5" hidden="false" customHeight="false" outlineLevel="0" collapsed="false">
      <c r="A6108" s="4" t="s">
        <v>9501</v>
      </c>
      <c r="B6108" s="5" t="s">
        <v>9502</v>
      </c>
      <c r="C6108" s="5" t="s">
        <v>2178</v>
      </c>
      <c r="D6108" s="4" t="s">
        <v>9504</v>
      </c>
      <c r="E6108" s="5" t="s">
        <v>33</v>
      </c>
    </row>
    <row r="6109" customFormat="false" ht="13.5" hidden="false" customHeight="false" outlineLevel="0" collapsed="false">
      <c r="A6109" s="4" t="s">
        <v>9501</v>
      </c>
      <c r="B6109" s="5" t="s">
        <v>9502</v>
      </c>
      <c r="C6109" s="5" t="s">
        <v>2178</v>
      </c>
      <c r="D6109" s="4" t="s">
        <v>9505</v>
      </c>
      <c r="E6109" s="5" t="s">
        <v>33</v>
      </c>
    </row>
    <row r="6110" customFormat="false" ht="13.5" hidden="false" customHeight="false" outlineLevel="0" collapsed="false">
      <c r="A6110" s="4" t="s">
        <v>9506</v>
      </c>
      <c r="B6110" s="5" t="s">
        <v>9507</v>
      </c>
      <c r="C6110" s="5" t="s">
        <v>316</v>
      </c>
      <c r="D6110" s="4" t="s">
        <v>9508</v>
      </c>
      <c r="E6110" s="5" t="s">
        <v>9</v>
      </c>
    </row>
    <row r="6111" customFormat="false" ht="13.5" hidden="false" customHeight="false" outlineLevel="0" collapsed="false">
      <c r="A6111" s="4" t="s">
        <v>9509</v>
      </c>
      <c r="B6111" s="5" t="s">
        <v>9510</v>
      </c>
      <c r="C6111" s="5" t="s">
        <v>274</v>
      </c>
      <c r="D6111" s="4" t="s">
        <v>9511</v>
      </c>
      <c r="E6111" s="5" t="s">
        <v>51</v>
      </c>
    </row>
    <row r="6112" customFormat="false" ht="13.5" hidden="false" customHeight="false" outlineLevel="0" collapsed="false">
      <c r="A6112" s="4" t="s">
        <v>9512</v>
      </c>
      <c r="B6112" s="5" t="s">
        <v>9513</v>
      </c>
      <c r="C6112" s="5" t="s">
        <v>179</v>
      </c>
      <c r="D6112" s="4" t="s">
        <v>9514</v>
      </c>
      <c r="E6112" s="5" t="s">
        <v>33</v>
      </c>
    </row>
    <row r="6113" customFormat="false" ht="13.5" hidden="false" customHeight="false" outlineLevel="0" collapsed="false">
      <c r="A6113" s="4" t="s">
        <v>9512</v>
      </c>
      <c r="B6113" s="5" t="s">
        <v>9513</v>
      </c>
      <c r="C6113" s="5" t="s">
        <v>179</v>
      </c>
      <c r="D6113" s="4" t="s">
        <v>9515</v>
      </c>
      <c r="E6113" s="5" t="s">
        <v>9</v>
      </c>
    </row>
    <row r="6114" customFormat="false" ht="13.5" hidden="false" customHeight="false" outlineLevel="0" collapsed="false">
      <c r="A6114" s="4" t="s">
        <v>9512</v>
      </c>
      <c r="B6114" s="5" t="s">
        <v>9513</v>
      </c>
      <c r="C6114" s="5" t="s">
        <v>179</v>
      </c>
      <c r="D6114" s="4" t="s">
        <v>9516</v>
      </c>
      <c r="E6114" s="5" t="s">
        <v>9</v>
      </c>
    </row>
    <row r="6115" customFormat="false" ht="13.5" hidden="false" customHeight="false" outlineLevel="0" collapsed="false">
      <c r="A6115" s="4" t="s">
        <v>9517</v>
      </c>
      <c r="B6115" s="5" t="s">
        <v>9518</v>
      </c>
      <c r="C6115" s="5" t="s">
        <v>2660</v>
      </c>
      <c r="D6115" s="4" t="s">
        <v>9519</v>
      </c>
      <c r="E6115" s="5" t="s">
        <v>33</v>
      </c>
    </row>
    <row r="6116" customFormat="false" ht="13.5" hidden="false" customHeight="false" outlineLevel="0" collapsed="false">
      <c r="A6116" s="4" t="s">
        <v>9520</v>
      </c>
      <c r="B6116" s="5" t="s">
        <v>9521</v>
      </c>
      <c r="C6116" s="5" t="s">
        <v>3487</v>
      </c>
      <c r="D6116" s="4" t="s">
        <v>9522</v>
      </c>
      <c r="E6116" s="5" t="s">
        <v>33</v>
      </c>
    </row>
    <row r="6117" customFormat="false" ht="13.5" hidden="false" customHeight="false" outlineLevel="0" collapsed="false">
      <c r="A6117" s="4" t="s">
        <v>9520</v>
      </c>
      <c r="B6117" s="5" t="s">
        <v>9521</v>
      </c>
      <c r="C6117" s="5" t="s">
        <v>3487</v>
      </c>
      <c r="D6117" s="4" t="s">
        <v>9523</v>
      </c>
      <c r="E6117" s="5" t="s">
        <v>9</v>
      </c>
    </row>
    <row r="6118" customFormat="false" ht="13.5" hidden="false" customHeight="false" outlineLevel="0" collapsed="false">
      <c r="A6118" s="4" t="s">
        <v>9520</v>
      </c>
      <c r="B6118" s="5" t="s">
        <v>9521</v>
      </c>
      <c r="C6118" s="5" t="s">
        <v>3487</v>
      </c>
      <c r="D6118" s="4" t="s">
        <v>9524</v>
      </c>
      <c r="E6118" s="5" t="s">
        <v>9</v>
      </c>
    </row>
    <row r="6119" customFormat="false" ht="13.5" hidden="false" customHeight="false" outlineLevel="0" collapsed="false">
      <c r="A6119" s="4" t="s">
        <v>9525</v>
      </c>
      <c r="B6119" s="5" t="s">
        <v>9526</v>
      </c>
      <c r="C6119" s="5" t="s">
        <v>1329</v>
      </c>
      <c r="D6119" s="4" t="s">
        <v>9527</v>
      </c>
      <c r="E6119" s="5" t="s">
        <v>9</v>
      </c>
    </row>
    <row r="6120" customFormat="false" ht="13.5" hidden="false" customHeight="false" outlineLevel="0" collapsed="false">
      <c r="A6120" s="4" t="s">
        <v>9528</v>
      </c>
      <c r="B6120" s="5" t="s">
        <v>9529</v>
      </c>
      <c r="C6120" s="5" t="s">
        <v>1329</v>
      </c>
      <c r="D6120" s="4" t="s">
        <v>9530</v>
      </c>
      <c r="E6120" s="5" t="s">
        <v>33</v>
      </c>
    </row>
    <row r="6121" customFormat="false" ht="13.5" hidden="false" customHeight="false" outlineLevel="0" collapsed="false">
      <c r="A6121" s="4" t="s">
        <v>9528</v>
      </c>
      <c r="B6121" s="5" t="s">
        <v>9529</v>
      </c>
      <c r="C6121" s="5" t="s">
        <v>1329</v>
      </c>
      <c r="D6121" s="4" t="s">
        <v>9531</v>
      </c>
      <c r="E6121" s="5" t="s">
        <v>9</v>
      </c>
    </row>
    <row r="6122" customFormat="false" ht="13.5" hidden="false" customHeight="false" outlineLevel="0" collapsed="false">
      <c r="A6122" s="4" t="s">
        <v>9532</v>
      </c>
      <c r="B6122" s="5" t="s">
        <v>9533</v>
      </c>
      <c r="C6122" s="5" t="s">
        <v>1887</v>
      </c>
      <c r="D6122" s="4" t="s">
        <v>9534</v>
      </c>
      <c r="E6122" s="5" t="s">
        <v>9</v>
      </c>
    </row>
    <row r="6123" customFormat="false" ht="13.5" hidden="false" customHeight="false" outlineLevel="0" collapsed="false">
      <c r="A6123" s="4" t="s">
        <v>9535</v>
      </c>
      <c r="B6123" s="5" t="s">
        <v>9536</v>
      </c>
      <c r="C6123" s="5" t="s">
        <v>9537</v>
      </c>
      <c r="D6123" s="4" t="s">
        <v>9538</v>
      </c>
      <c r="E6123" s="5" t="s">
        <v>33</v>
      </c>
    </row>
    <row r="6124" customFormat="false" ht="13.5" hidden="false" customHeight="false" outlineLevel="0" collapsed="false">
      <c r="A6124" s="4" t="s">
        <v>9535</v>
      </c>
      <c r="B6124" s="5" t="s">
        <v>9536</v>
      </c>
      <c r="C6124" s="5" t="s">
        <v>9537</v>
      </c>
      <c r="D6124" s="4" t="s">
        <v>9539</v>
      </c>
      <c r="E6124" s="5" t="s">
        <v>9</v>
      </c>
    </row>
    <row r="6125" customFormat="false" ht="13.5" hidden="false" customHeight="false" outlineLevel="0" collapsed="false">
      <c r="A6125" s="4" t="s">
        <v>9535</v>
      </c>
      <c r="B6125" s="5" t="s">
        <v>9536</v>
      </c>
      <c r="C6125" s="5" t="s">
        <v>9537</v>
      </c>
      <c r="D6125" s="4" t="s">
        <v>9540</v>
      </c>
      <c r="E6125" s="5" t="s">
        <v>9</v>
      </c>
    </row>
    <row r="6126" customFormat="false" ht="13.5" hidden="false" customHeight="false" outlineLevel="0" collapsed="false">
      <c r="A6126" s="4" t="s">
        <v>9541</v>
      </c>
      <c r="B6126" s="5" t="s">
        <v>9542</v>
      </c>
      <c r="C6126" s="5" t="s">
        <v>1867</v>
      </c>
      <c r="D6126" s="4" t="s">
        <v>9543</v>
      </c>
      <c r="E6126" s="5" t="s">
        <v>9</v>
      </c>
    </row>
    <row r="6127" customFormat="false" ht="13.5" hidden="false" customHeight="false" outlineLevel="0" collapsed="false">
      <c r="A6127" s="4" t="s">
        <v>9541</v>
      </c>
      <c r="B6127" s="5" t="s">
        <v>9542</v>
      </c>
      <c r="C6127" s="5" t="s">
        <v>1867</v>
      </c>
      <c r="D6127" s="4" t="s">
        <v>9544</v>
      </c>
      <c r="E6127" s="5" t="s">
        <v>51</v>
      </c>
    </row>
    <row r="6128" customFormat="false" ht="13.5" hidden="false" customHeight="false" outlineLevel="0" collapsed="false">
      <c r="A6128" s="4" t="s">
        <v>9541</v>
      </c>
      <c r="B6128" s="5" t="s">
        <v>9542</v>
      </c>
      <c r="C6128" s="5" t="s">
        <v>1867</v>
      </c>
      <c r="D6128" s="4" t="s">
        <v>9545</v>
      </c>
      <c r="E6128" s="5" t="s">
        <v>9</v>
      </c>
    </row>
    <row r="6129" customFormat="false" ht="13.5" hidden="false" customHeight="false" outlineLevel="0" collapsed="false">
      <c r="A6129" s="4" t="s">
        <v>9546</v>
      </c>
      <c r="B6129" s="5" t="s">
        <v>9547</v>
      </c>
      <c r="C6129" s="5" t="s">
        <v>9548</v>
      </c>
      <c r="D6129" s="4" t="s">
        <v>9549</v>
      </c>
      <c r="E6129" s="5" t="s">
        <v>11</v>
      </c>
    </row>
    <row r="6130" customFormat="false" ht="13.5" hidden="false" customHeight="false" outlineLevel="0" collapsed="false">
      <c r="A6130" s="4" t="s">
        <v>9546</v>
      </c>
      <c r="B6130" s="5" t="s">
        <v>9547</v>
      </c>
      <c r="C6130" s="5" t="s">
        <v>9548</v>
      </c>
      <c r="D6130" s="4" t="s">
        <v>9550</v>
      </c>
      <c r="E6130" s="5" t="s">
        <v>11</v>
      </c>
    </row>
    <row r="6131" customFormat="false" ht="13.5" hidden="false" customHeight="false" outlineLevel="0" collapsed="false">
      <c r="A6131" s="4" t="s">
        <v>9546</v>
      </c>
      <c r="B6131" s="5" t="s">
        <v>9547</v>
      </c>
      <c r="C6131" s="5" t="s">
        <v>9548</v>
      </c>
      <c r="D6131" s="4" t="s">
        <v>9551</v>
      </c>
      <c r="E6131" s="5" t="s">
        <v>51</v>
      </c>
    </row>
    <row r="6132" customFormat="false" ht="13.5" hidden="false" customHeight="false" outlineLevel="0" collapsed="false">
      <c r="A6132" s="4" t="s">
        <v>9546</v>
      </c>
      <c r="B6132" s="5" t="s">
        <v>9547</v>
      </c>
      <c r="C6132" s="5" t="s">
        <v>9548</v>
      </c>
      <c r="D6132" s="4" t="s">
        <v>9552</v>
      </c>
      <c r="E6132" s="5" t="s">
        <v>9</v>
      </c>
    </row>
    <row r="6133" customFormat="false" ht="13.5" hidden="false" customHeight="false" outlineLevel="0" collapsed="false">
      <c r="A6133" s="4" t="s">
        <v>9553</v>
      </c>
      <c r="B6133" s="5" t="s">
        <v>9554</v>
      </c>
      <c r="C6133" s="5" t="s">
        <v>1867</v>
      </c>
      <c r="D6133" s="4" t="s">
        <v>9555</v>
      </c>
      <c r="E6133" s="5" t="s">
        <v>9</v>
      </c>
    </row>
    <row r="6134" customFormat="false" ht="13.5" hidden="false" customHeight="false" outlineLevel="0" collapsed="false">
      <c r="A6134" s="4" t="s">
        <v>9553</v>
      </c>
      <c r="B6134" s="5" t="s">
        <v>9554</v>
      </c>
      <c r="C6134" s="5" t="s">
        <v>1867</v>
      </c>
      <c r="D6134" s="4" t="s">
        <v>9556</v>
      </c>
      <c r="E6134" s="5" t="s">
        <v>9</v>
      </c>
    </row>
    <row r="6135" customFormat="false" ht="13.5" hidden="false" customHeight="false" outlineLevel="0" collapsed="false">
      <c r="A6135" s="4" t="s">
        <v>9553</v>
      </c>
      <c r="B6135" s="5" t="s">
        <v>9554</v>
      </c>
      <c r="C6135" s="5" t="s">
        <v>1867</v>
      </c>
      <c r="D6135" s="4" t="s">
        <v>9557</v>
      </c>
      <c r="E6135" s="5" t="s">
        <v>9</v>
      </c>
    </row>
    <row r="6136" customFormat="false" ht="13.5" hidden="false" customHeight="false" outlineLevel="0" collapsed="false">
      <c r="A6136" s="4" t="s">
        <v>9553</v>
      </c>
      <c r="B6136" s="5" t="s">
        <v>9554</v>
      </c>
      <c r="C6136" s="5" t="s">
        <v>1867</v>
      </c>
      <c r="D6136" s="4" t="s">
        <v>9558</v>
      </c>
      <c r="E6136" s="5" t="s">
        <v>9</v>
      </c>
    </row>
    <row r="6137" customFormat="false" ht="13.5" hidden="false" customHeight="false" outlineLevel="0" collapsed="false">
      <c r="A6137" s="4" t="s">
        <v>9553</v>
      </c>
      <c r="B6137" s="5" t="s">
        <v>9554</v>
      </c>
      <c r="C6137" s="5" t="s">
        <v>1867</v>
      </c>
      <c r="D6137" s="4" t="s">
        <v>9559</v>
      </c>
      <c r="E6137" s="5" t="s">
        <v>33</v>
      </c>
    </row>
    <row r="6138" customFormat="false" ht="13.5" hidden="false" customHeight="false" outlineLevel="0" collapsed="false">
      <c r="A6138" s="4" t="s">
        <v>9553</v>
      </c>
      <c r="B6138" s="5" t="s">
        <v>9554</v>
      </c>
      <c r="C6138" s="5" t="s">
        <v>1867</v>
      </c>
      <c r="D6138" s="4" t="s">
        <v>9560</v>
      </c>
      <c r="E6138" s="5" t="s">
        <v>51</v>
      </c>
    </row>
    <row r="6139" customFormat="false" ht="13.5" hidden="false" customHeight="false" outlineLevel="0" collapsed="false">
      <c r="A6139" s="4" t="s">
        <v>9561</v>
      </c>
      <c r="B6139" s="5" t="s">
        <v>9562</v>
      </c>
      <c r="C6139" s="5" t="s">
        <v>1867</v>
      </c>
      <c r="D6139" s="4" t="s">
        <v>9563</v>
      </c>
      <c r="E6139" s="5" t="s">
        <v>9</v>
      </c>
    </row>
    <row r="6140" customFormat="false" ht="13.5" hidden="false" customHeight="false" outlineLevel="0" collapsed="false">
      <c r="A6140" s="4" t="s">
        <v>9561</v>
      </c>
      <c r="B6140" s="5" t="s">
        <v>9562</v>
      </c>
      <c r="C6140" s="5" t="s">
        <v>1867</v>
      </c>
      <c r="D6140" s="4" t="s">
        <v>9564</v>
      </c>
      <c r="E6140" s="5" t="s">
        <v>9</v>
      </c>
    </row>
    <row r="6141" customFormat="false" ht="13.5" hidden="false" customHeight="false" outlineLevel="0" collapsed="false">
      <c r="A6141" s="4" t="s">
        <v>9561</v>
      </c>
      <c r="B6141" s="5" t="s">
        <v>9562</v>
      </c>
      <c r="C6141" s="5" t="s">
        <v>1867</v>
      </c>
      <c r="D6141" s="4" t="s">
        <v>9565</v>
      </c>
      <c r="E6141" s="5" t="s">
        <v>9</v>
      </c>
    </row>
    <row r="6142" customFormat="false" ht="13.5" hidden="false" customHeight="false" outlineLevel="0" collapsed="false">
      <c r="A6142" s="4" t="s">
        <v>9566</v>
      </c>
      <c r="B6142" s="5" t="s">
        <v>9567</v>
      </c>
      <c r="C6142" s="5" t="s">
        <v>3340</v>
      </c>
      <c r="D6142" s="4" t="s">
        <v>9568</v>
      </c>
      <c r="E6142" s="5" t="s">
        <v>33</v>
      </c>
    </row>
    <row r="6143" customFormat="false" ht="13.5" hidden="false" customHeight="false" outlineLevel="0" collapsed="false">
      <c r="A6143" s="4" t="s">
        <v>9566</v>
      </c>
      <c r="B6143" s="5" t="s">
        <v>9567</v>
      </c>
      <c r="C6143" s="5" t="s">
        <v>3340</v>
      </c>
      <c r="D6143" s="4" t="s">
        <v>9569</v>
      </c>
      <c r="E6143" s="5" t="s">
        <v>33</v>
      </c>
    </row>
    <row r="6144" customFormat="false" ht="13.5" hidden="false" customHeight="false" outlineLevel="0" collapsed="false">
      <c r="A6144" s="4" t="s">
        <v>9566</v>
      </c>
      <c r="B6144" s="5" t="s">
        <v>9567</v>
      </c>
      <c r="C6144" s="5" t="s">
        <v>3340</v>
      </c>
      <c r="D6144" s="4" t="s">
        <v>9570</v>
      </c>
      <c r="E6144" s="5" t="s">
        <v>9</v>
      </c>
    </row>
    <row r="6145" customFormat="false" ht="13.5" hidden="false" customHeight="false" outlineLevel="0" collapsed="false">
      <c r="A6145" s="4" t="s">
        <v>9566</v>
      </c>
      <c r="B6145" s="5" t="s">
        <v>9567</v>
      </c>
      <c r="C6145" s="5" t="s">
        <v>3340</v>
      </c>
      <c r="D6145" s="4" t="s">
        <v>9571</v>
      </c>
      <c r="E6145" s="5" t="s">
        <v>9</v>
      </c>
    </row>
    <row r="6146" customFormat="false" ht="13.5" hidden="false" customHeight="false" outlineLevel="0" collapsed="false">
      <c r="A6146" s="4" t="s">
        <v>9566</v>
      </c>
      <c r="B6146" s="5" t="s">
        <v>9567</v>
      </c>
      <c r="C6146" s="5" t="s">
        <v>3340</v>
      </c>
      <c r="D6146" s="4" t="s">
        <v>9572</v>
      </c>
      <c r="E6146" s="5" t="s">
        <v>9</v>
      </c>
    </row>
    <row r="6147" customFormat="false" ht="13.5" hidden="false" customHeight="false" outlineLevel="0" collapsed="false">
      <c r="A6147" s="4" t="s">
        <v>9566</v>
      </c>
      <c r="B6147" s="5" t="s">
        <v>9567</v>
      </c>
      <c r="C6147" s="5" t="s">
        <v>3340</v>
      </c>
      <c r="D6147" s="4" t="s">
        <v>9573</v>
      </c>
      <c r="E6147" s="5" t="s">
        <v>9</v>
      </c>
    </row>
    <row r="6148" customFormat="false" ht="13.5" hidden="false" customHeight="false" outlineLevel="0" collapsed="false">
      <c r="A6148" s="4" t="s">
        <v>9574</v>
      </c>
      <c r="B6148" s="5" t="s">
        <v>9575</v>
      </c>
      <c r="C6148" s="5" t="s">
        <v>3340</v>
      </c>
      <c r="D6148" s="4" t="s">
        <v>9576</v>
      </c>
      <c r="E6148" s="5" t="s">
        <v>9</v>
      </c>
    </row>
    <row r="6149" customFormat="false" ht="13.5" hidden="false" customHeight="false" outlineLevel="0" collapsed="false">
      <c r="A6149" s="4" t="s">
        <v>9574</v>
      </c>
      <c r="B6149" s="5" t="s">
        <v>9575</v>
      </c>
      <c r="C6149" s="5" t="s">
        <v>3340</v>
      </c>
      <c r="D6149" s="4" t="s">
        <v>9577</v>
      </c>
      <c r="E6149" s="5" t="s">
        <v>9</v>
      </c>
    </row>
    <row r="6150" customFormat="false" ht="13.5" hidden="false" customHeight="false" outlineLevel="0" collapsed="false">
      <c r="A6150" s="4" t="s">
        <v>9574</v>
      </c>
      <c r="B6150" s="5" t="s">
        <v>9575</v>
      </c>
      <c r="C6150" s="5" t="s">
        <v>3340</v>
      </c>
      <c r="D6150" s="4" t="s">
        <v>9578</v>
      </c>
      <c r="E6150" s="5" t="s">
        <v>9</v>
      </c>
    </row>
    <row r="6151" customFormat="false" ht="13.5" hidden="false" customHeight="false" outlineLevel="0" collapsed="false">
      <c r="A6151" s="4" t="s">
        <v>9574</v>
      </c>
      <c r="B6151" s="5" t="s">
        <v>9575</v>
      </c>
      <c r="C6151" s="5" t="s">
        <v>3340</v>
      </c>
      <c r="D6151" s="4" t="s">
        <v>9579</v>
      </c>
      <c r="E6151" s="5" t="s">
        <v>9</v>
      </c>
    </row>
    <row r="6152" customFormat="false" ht="13.5" hidden="false" customHeight="false" outlineLevel="0" collapsed="false">
      <c r="A6152" s="4" t="s">
        <v>9574</v>
      </c>
      <c r="B6152" s="5" t="s">
        <v>9575</v>
      </c>
      <c r="C6152" s="5" t="s">
        <v>3340</v>
      </c>
      <c r="D6152" s="4" t="s">
        <v>9580</v>
      </c>
      <c r="E6152" s="5" t="s">
        <v>9</v>
      </c>
    </row>
    <row r="6153" customFormat="false" ht="13.5" hidden="false" customHeight="false" outlineLevel="0" collapsed="false">
      <c r="A6153" s="4" t="s">
        <v>9574</v>
      </c>
      <c r="B6153" s="5" t="s">
        <v>9575</v>
      </c>
      <c r="C6153" s="5" t="s">
        <v>3340</v>
      </c>
      <c r="D6153" s="4" t="s">
        <v>9581</v>
      </c>
      <c r="E6153" s="5" t="s">
        <v>26</v>
      </c>
    </row>
    <row r="6154" customFormat="false" ht="13.5" hidden="false" customHeight="false" outlineLevel="0" collapsed="false">
      <c r="A6154" s="4" t="s">
        <v>9574</v>
      </c>
      <c r="B6154" s="5" t="s">
        <v>9575</v>
      </c>
      <c r="C6154" s="5" t="s">
        <v>3340</v>
      </c>
      <c r="D6154" s="4" t="s">
        <v>9582</v>
      </c>
      <c r="E6154" s="5" t="s">
        <v>9</v>
      </c>
    </row>
    <row r="6155" customFormat="false" ht="13.5" hidden="false" customHeight="false" outlineLevel="0" collapsed="false">
      <c r="A6155" s="4" t="s">
        <v>9583</v>
      </c>
      <c r="B6155" s="5" t="s">
        <v>9584</v>
      </c>
      <c r="C6155" s="5" t="s">
        <v>3340</v>
      </c>
      <c r="D6155" s="4" t="s">
        <v>9585</v>
      </c>
      <c r="E6155" s="5" t="s">
        <v>9</v>
      </c>
    </row>
    <row r="6156" customFormat="false" ht="13.5" hidden="false" customHeight="false" outlineLevel="0" collapsed="false">
      <c r="A6156" s="4" t="s">
        <v>9583</v>
      </c>
      <c r="B6156" s="5" t="s">
        <v>9584</v>
      </c>
      <c r="C6156" s="5" t="s">
        <v>3340</v>
      </c>
      <c r="D6156" s="4" t="s">
        <v>9586</v>
      </c>
      <c r="E6156" s="5" t="s">
        <v>9</v>
      </c>
    </row>
    <row r="6157" customFormat="false" ht="13.5" hidden="false" customHeight="false" outlineLevel="0" collapsed="false">
      <c r="A6157" s="4" t="s">
        <v>9583</v>
      </c>
      <c r="B6157" s="5" t="s">
        <v>9584</v>
      </c>
      <c r="C6157" s="5" t="s">
        <v>3340</v>
      </c>
      <c r="D6157" s="4" t="s">
        <v>9587</v>
      </c>
      <c r="E6157" s="5" t="s">
        <v>4599</v>
      </c>
    </row>
    <row r="6158" customFormat="false" ht="13.5" hidden="false" customHeight="false" outlineLevel="0" collapsed="false">
      <c r="A6158" s="4" t="s">
        <v>9583</v>
      </c>
      <c r="B6158" s="5" t="s">
        <v>9584</v>
      </c>
      <c r="C6158" s="5" t="s">
        <v>3340</v>
      </c>
      <c r="D6158" s="4" t="s">
        <v>9588</v>
      </c>
      <c r="E6158" s="5" t="s">
        <v>11</v>
      </c>
    </row>
    <row r="6159" customFormat="false" ht="13.5" hidden="false" customHeight="false" outlineLevel="0" collapsed="false">
      <c r="A6159" s="4" t="s">
        <v>9589</v>
      </c>
      <c r="B6159" s="5" t="s">
        <v>9590</v>
      </c>
      <c r="C6159" s="5" t="s">
        <v>3340</v>
      </c>
      <c r="D6159" s="4" t="s">
        <v>9591</v>
      </c>
      <c r="E6159" s="5" t="s">
        <v>9</v>
      </c>
    </row>
    <row r="6160" customFormat="false" ht="13.5" hidden="false" customHeight="false" outlineLevel="0" collapsed="false">
      <c r="A6160" s="4" t="s">
        <v>9589</v>
      </c>
      <c r="B6160" s="5" t="s">
        <v>9590</v>
      </c>
      <c r="C6160" s="5" t="s">
        <v>3340</v>
      </c>
      <c r="D6160" s="4" t="s">
        <v>9592</v>
      </c>
      <c r="E6160" s="5" t="s">
        <v>9</v>
      </c>
    </row>
    <row r="6161" customFormat="false" ht="13.5" hidden="false" customHeight="false" outlineLevel="0" collapsed="false">
      <c r="A6161" s="4" t="s">
        <v>9589</v>
      </c>
      <c r="B6161" s="5" t="s">
        <v>9590</v>
      </c>
      <c r="C6161" s="5" t="s">
        <v>3340</v>
      </c>
      <c r="D6161" s="4" t="s">
        <v>9593</v>
      </c>
      <c r="E6161" s="5" t="s">
        <v>11</v>
      </c>
    </row>
    <row r="6162" customFormat="false" ht="13.5" hidden="false" customHeight="false" outlineLevel="0" collapsed="false">
      <c r="A6162" s="4" t="s">
        <v>9589</v>
      </c>
      <c r="B6162" s="5" t="s">
        <v>9590</v>
      </c>
      <c r="C6162" s="5" t="s">
        <v>3340</v>
      </c>
      <c r="D6162" s="4" t="s">
        <v>9594</v>
      </c>
      <c r="E6162" s="5" t="s">
        <v>33</v>
      </c>
    </row>
    <row r="6163" customFormat="false" ht="13.5" hidden="false" customHeight="false" outlineLevel="0" collapsed="false">
      <c r="A6163" s="4" t="s">
        <v>9589</v>
      </c>
      <c r="B6163" s="5" t="s">
        <v>9590</v>
      </c>
      <c r="C6163" s="5" t="s">
        <v>3340</v>
      </c>
      <c r="D6163" s="4" t="s">
        <v>9595</v>
      </c>
      <c r="E6163" s="5" t="s">
        <v>9</v>
      </c>
    </row>
    <row r="6164" customFormat="false" ht="13.5" hidden="false" customHeight="false" outlineLevel="0" collapsed="false">
      <c r="A6164" s="4" t="s">
        <v>9596</v>
      </c>
      <c r="B6164" s="5" t="s">
        <v>9597</v>
      </c>
      <c r="C6164" s="5" t="s">
        <v>3340</v>
      </c>
      <c r="D6164" s="4" t="s">
        <v>9598</v>
      </c>
      <c r="E6164" s="5" t="s">
        <v>33</v>
      </c>
    </row>
    <row r="6165" customFormat="false" ht="13.5" hidden="false" customHeight="false" outlineLevel="0" collapsed="false">
      <c r="A6165" s="4" t="s">
        <v>9596</v>
      </c>
      <c r="B6165" s="5" t="s">
        <v>9597</v>
      </c>
      <c r="C6165" s="5" t="s">
        <v>3340</v>
      </c>
      <c r="D6165" s="4" t="s">
        <v>9599</v>
      </c>
      <c r="E6165" s="5" t="s">
        <v>26</v>
      </c>
    </row>
    <row r="6166" customFormat="false" ht="13.5" hidden="false" customHeight="false" outlineLevel="0" collapsed="false">
      <c r="A6166" s="4" t="s">
        <v>9596</v>
      </c>
      <c r="B6166" s="5" t="s">
        <v>9597</v>
      </c>
      <c r="C6166" s="5" t="s">
        <v>3340</v>
      </c>
      <c r="D6166" s="4" t="s">
        <v>9600</v>
      </c>
      <c r="E6166" s="5" t="s">
        <v>26</v>
      </c>
    </row>
    <row r="6167" customFormat="false" ht="13.5" hidden="false" customHeight="false" outlineLevel="0" collapsed="false">
      <c r="A6167" s="4" t="s">
        <v>9596</v>
      </c>
      <c r="B6167" s="5" t="s">
        <v>9597</v>
      </c>
      <c r="C6167" s="5" t="s">
        <v>3340</v>
      </c>
      <c r="D6167" s="4" t="s">
        <v>9601</v>
      </c>
      <c r="E6167" s="5" t="s">
        <v>9</v>
      </c>
    </row>
    <row r="6168" customFormat="false" ht="13.5" hidden="false" customHeight="false" outlineLevel="0" collapsed="false">
      <c r="A6168" s="4" t="s">
        <v>9596</v>
      </c>
      <c r="B6168" s="5" t="s">
        <v>9597</v>
      </c>
      <c r="C6168" s="5" t="s">
        <v>3340</v>
      </c>
      <c r="D6168" s="4" t="s">
        <v>9602</v>
      </c>
      <c r="E6168" s="5" t="s">
        <v>9</v>
      </c>
    </row>
    <row r="6169" customFormat="false" ht="13.5" hidden="false" customHeight="false" outlineLevel="0" collapsed="false">
      <c r="A6169" s="4" t="s">
        <v>9596</v>
      </c>
      <c r="B6169" s="5" t="s">
        <v>9597</v>
      </c>
      <c r="C6169" s="5" t="s">
        <v>3340</v>
      </c>
      <c r="D6169" s="4" t="s">
        <v>9603</v>
      </c>
      <c r="E6169" s="5" t="s">
        <v>9</v>
      </c>
    </row>
    <row r="6170" customFormat="false" ht="13.5" hidden="false" customHeight="false" outlineLevel="0" collapsed="false">
      <c r="A6170" s="4" t="s">
        <v>9596</v>
      </c>
      <c r="B6170" s="5" t="s">
        <v>9597</v>
      </c>
      <c r="C6170" s="5" t="s">
        <v>3340</v>
      </c>
      <c r="D6170" s="4" t="s">
        <v>9604</v>
      </c>
      <c r="E6170" s="5" t="s">
        <v>9</v>
      </c>
    </row>
    <row r="6171" customFormat="false" ht="13.5" hidden="false" customHeight="false" outlineLevel="0" collapsed="false">
      <c r="A6171" s="4" t="s">
        <v>9596</v>
      </c>
      <c r="B6171" s="5" t="s">
        <v>9597</v>
      </c>
      <c r="C6171" s="5" t="s">
        <v>3340</v>
      </c>
      <c r="D6171" s="4" t="s">
        <v>9605</v>
      </c>
      <c r="E6171" s="5" t="s">
        <v>9</v>
      </c>
    </row>
    <row r="6172" customFormat="false" ht="13.5" hidden="false" customHeight="false" outlineLevel="0" collapsed="false">
      <c r="A6172" s="4" t="s">
        <v>9596</v>
      </c>
      <c r="B6172" s="5" t="s">
        <v>9597</v>
      </c>
      <c r="C6172" s="5" t="s">
        <v>3340</v>
      </c>
      <c r="D6172" s="4" t="s">
        <v>9606</v>
      </c>
      <c r="E6172" s="5" t="s">
        <v>33</v>
      </c>
    </row>
    <row r="6173" customFormat="false" ht="13.5" hidden="false" customHeight="false" outlineLevel="0" collapsed="false">
      <c r="A6173" s="4" t="s">
        <v>9607</v>
      </c>
      <c r="B6173" s="5" t="s">
        <v>9608</v>
      </c>
      <c r="C6173" s="5" t="s">
        <v>1974</v>
      </c>
      <c r="D6173" s="4" t="s">
        <v>9609</v>
      </c>
      <c r="E6173" s="5" t="s">
        <v>9</v>
      </c>
    </row>
    <row r="6174" customFormat="false" ht="13.5" hidden="false" customHeight="false" outlineLevel="0" collapsed="false">
      <c r="A6174" s="4" t="s">
        <v>9610</v>
      </c>
      <c r="B6174" s="5" t="s">
        <v>9611</v>
      </c>
      <c r="C6174" s="5" t="s">
        <v>9612</v>
      </c>
      <c r="D6174" s="4" t="s">
        <v>9613</v>
      </c>
      <c r="E6174" s="5" t="s">
        <v>33</v>
      </c>
    </row>
    <row r="6175" customFormat="false" ht="13.5" hidden="false" customHeight="false" outlineLevel="0" collapsed="false">
      <c r="A6175" s="4" t="s">
        <v>9614</v>
      </c>
      <c r="B6175" s="5" t="s">
        <v>9615</v>
      </c>
      <c r="C6175" s="5" t="s">
        <v>3767</v>
      </c>
      <c r="D6175" s="4" t="s">
        <v>9616</v>
      </c>
      <c r="E6175" s="5" t="s">
        <v>33</v>
      </c>
    </row>
    <row r="6176" customFormat="false" ht="13.5" hidden="false" customHeight="false" outlineLevel="0" collapsed="false">
      <c r="A6176" s="4" t="s">
        <v>9614</v>
      </c>
      <c r="B6176" s="5" t="s">
        <v>9615</v>
      </c>
      <c r="C6176" s="5" t="s">
        <v>3767</v>
      </c>
      <c r="D6176" s="4" t="s">
        <v>9617</v>
      </c>
      <c r="E6176" s="5" t="s">
        <v>9</v>
      </c>
    </row>
    <row r="6177" customFormat="false" ht="13.5" hidden="false" customHeight="false" outlineLevel="0" collapsed="false">
      <c r="A6177" s="4" t="s">
        <v>9618</v>
      </c>
      <c r="B6177" s="5" t="s">
        <v>9619</v>
      </c>
      <c r="C6177" s="5" t="s">
        <v>1974</v>
      </c>
      <c r="D6177" s="4" t="s">
        <v>9620</v>
      </c>
      <c r="E6177" s="5" t="s">
        <v>26</v>
      </c>
    </row>
    <row r="6178" customFormat="false" ht="13.5" hidden="false" customHeight="false" outlineLevel="0" collapsed="false">
      <c r="A6178" s="4" t="s">
        <v>9618</v>
      </c>
      <c r="B6178" s="5" t="s">
        <v>9619</v>
      </c>
      <c r="C6178" s="5" t="s">
        <v>1974</v>
      </c>
      <c r="D6178" s="4" t="s">
        <v>9621</v>
      </c>
      <c r="E6178" s="5" t="s">
        <v>1495</v>
      </c>
    </row>
    <row r="6179" customFormat="false" ht="13.5" hidden="false" customHeight="false" outlineLevel="0" collapsed="false">
      <c r="A6179" s="4" t="s">
        <v>9618</v>
      </c>
      <c r="B6179" s="5" t="s">
        <v>9619</v>
      </c>
      <c r="C6179" s="5" t="s">
        <v>1974</v>
      </c>
      <c r="D6179" s="4" t="s">
        <v>9622</v>
      </c>
      <c r="E6179" s="5" t="s">
        <v>33</v>
      </c>
    </row>
    <row r="6180" customFormat="false" ht="13.5" hidden="false" customHeight="false" outlineLevel="0" collapsed="false">
      <c r="A6180" s="4" t="s">
        <v>9623</v>
      </c>
      <c r="B6180" s="5" t="s">
        <v>9624</v>
      </c>
      <c r="C6180" s="5" t="s">
        <v>9625</v>
      </c>
      <c r="D6180" s="4" t="s">
        <v>9626</v>
      </c>
      <c r="E6180" s="5" t="s">
        <v>9</v>
      </c>
    </row>
    <row r="6181" customFormat="false" ht="13.5" hidden="false" customHeight="false" outlineLevel="0" collapsed="false">
      <c r="A6181" s="4" t="s">
        <v>9623</v>
      </c>
      <c r="B6181" s="5" t="s">
        <v>9624</v>
      </c>
      <c r="C6181" s="5" t="s">
        <v>9625</v>
      </c>
      <c r="D6181" s="4" t="s">
        <v>9627</v>
      </c>
      <c r="E6181" s="5" t="s">
        <v>9</v>
      </c>
    </row>
    <row r="6182" customFormat="false" ht="13.5" hidden="false" customHeight="false" outlineLevel="0" collapsed="false">
      <c r="A6182" s="4" t="s">
        <v>9623</v>
      </c>
      <c r="B6182" s="5" t="s">
        <v>9624</v>
      </c>
      <c r="C6182" s="5" t="s">
        <v>9625</v>
      </c>
      <c r="D6182" s="4" t="s">
        <v>9628</v>
      </c>
      <c r="E6182" s="5" t="s">
        <v>9</v>
      </c>
    </row>
    <row r="6183" customFormat="false" ht="13.5" hidden="false" customHeight="false" outlineLevel="0" collapsed="false">
      <c r="A6183" s="4" t="s">
        <v>9629</v>
      </c>
      <c r="B6183" s="5" t="s">
        <v>9630</v>
      </c>
      <c r="C6183" s="5" t="s">
        <v>3058</v>
      </c>
      <c r="D6183" s="4" t="s">
        <v>9631</v>
      </c>
      <c r="E6183" s="5" t="s">
        <v>9</v>
      </c>
    </row>
    <row r="6184" customFormat="false" ht="13.5" hidden="false" customHeight="false" outlineLevel="0" collapsed="false">
      <c r="A6184" s="4" t="s">
        <v>9632</v>
      </c>
      <c r="B6184" s="5" t="s">
        <v>9633</v>
      </c>
      <c r="C6184" s="5" t="s">
        <v>187</v>
      </c>
      <c r="D6184" s="4" t="s">
        <v>9634</v>
      </c>
      <c r="E6184" s="5" t="s">
        <v>51</v>
      </c>
    </row>
    <row r="6185" customFormat="false" ht="13.5" hidden="false" customHeight="false" outlineLevel="0" collapsed="false">
      <c r="A6185" s="4" t="s">
        <v>9632</v>
      </c>
      <c r="B6185" s="5" t="s">
        <v>9633</v>
      </c>
      <c r="C6185" s="5" t="s">
        <v>187</v>
      </c>
      <c r="D6185" s="4" t="s">
        <v>9635</v>
      </c>
      <c r="E6185" s="5" t="s">
        <v>9</v>
      </c>
    </row>
    <row r="6186" customFormat="false" ht="13.5" hidden="false" customHeight="false" outlineLevel="0" collapsed="false">
      <c r="A6186" s="4" t="s">
        <v>9632</v>
      </c>
      <c r="B6186" s="5" t="s">
        <v>9633</v>
      </c>
      <c r="C6186" s="5" t="s">
        <v>187</v>
      </c>
      <c r="D6186" s="4" t="s">
        <v>9636</v>
      </c>
      <c r="E6186" s="5" t="s">
        <v>1518</v>
      </c>
    </row>
    <row r="6187" customFormat="false" ht="13.5" hidden="false" customHeight="false" outlineLevel="0" collapsed="false">
      <c r="A6187" s="4" t="s">
        <v>9637</v>
      </c>
      <c r="B6187" s="5" t="s">
        <v>9638</v>
      </c>
      <c r="C6187" s="5" t="s">
        <v>1999</v>
      </c>
      <c r="D6187" s="4" t="s">
        <v>9639</v>
      </c>
      <c r="E6187" s="5" t="s">
        <v>9</v>
      </c>
    </row>
    <row r="6188" customFormat="false" ht="13.5" hidden="false" customHeight="false" outlineLevel="0" collapsed="false">
      <c r="A6188" s="4" t="s">
        <v>9637</v>
      </c>
      <c r="B6188" s="5" t="s">
        <v>9638</v>
      </c>
      <c r="C6188" s="5" t="s">
        <v>1999</v>
      </c>
      <c r="D6188" s="4" t="s">
        <v>9640</v>
      </c>
      <c r="E6188" s="5" t="s">
        <v>26</v>
      </c>
    </row>
    <row r="6189" customFormat="false" ht="13.5" hidden="false" customHeight="false" outlineLevel="0" collapsed="false">
      <c r="A6189" s="4" t="s">
        <v>9641</v>
      </c>
      <c r="B6189" s="5" t="s">
        <v>9642</v>
      </c>
      <c r="C6189" s="5" t="s">
        <v>1999</v>
      </c>
      <c r="D6189" s="4" t="s">
        <v>9643</v>
      </c>
      <c r="E6189" s="5" t="s">
        <v>9</v>
      </c>
    </row>
    <row r="6190" customFormat="false" ht="13.5" hidden="false" customHeight="false" outlineLevel="0" collapsed="false">
      <c r="A6190" s="4" t="s">
        <v>9641</v>
      </c>
      <c r="B6190" s="5" t="s">
        <v>9642</v>
      </c>
      <c r="C6190" s="5" t="s">
        <v>1999</v>
      </c>
      <c r="D6190" s="4" t="s">
        <v>9644</v>
      </c>
      <c r="E6190" s="5" t="s">
        <v>9</v>
      </c>
    </row>
    <row r="6191" customFormat="false" ht="13.5" hidden="false" customHeight="false" outlineLevel="0" collapsed="false">
      <c r="A6191" s="4" t="s">
        <v>9645</v>
      </c>
      <c r="B6191" s="5" t="s">
        <v>9646</v>
      </c>
      <c r="C6191" s="5" t="s">
        <v>1999</v>
      </c>
      <c r="D6191" s="4" t="s">
        <v>9647</v>
      </c>
      <c r="E6191" s="5" t="s">
        <v>33</v>
      </c>
    </row>
    <row r="6192" customFormat="false" ht="13.5" hidden="false" customHeight="false" outlineLevel="0" collapsed="false">
      <c r="A6192" s="4" t="s">
        <v>9645</v>
      </c>
      <c r="B6192" s="5" t="s">
        <v>9646</v>
      </c>
      <c r="C6192" s="5" t="s">
        <v>1999</v>
      </c>
      <c r="D6192" s="4" t="s">
        <v>9648</v>
      </c>
      <c r="E6192" s="5" t="s">
        <v>33</v>
      </c>
    </row>
    <row r="6193" customFormat="false" ht="13.5" hidden="false" customHeight="false" outlineLevel="0" collapsed="false">
      <c r="A6193" s="4" t="s">
        <v>9645</v>
      </c>
      <c r="B6193" s="5" t="s">
        <v>9646</v>
      </c>
      <c r="C6193" s="5" t="s">
        <v>1999</v>
      </c>
      <c r="D6193" s="4" t="s">
        <v>9649</v>
      </c>
      <c r="E6193" s="5" t="s">
        <v>9</v>
      </c>
    </row>
    <row r="6194" customFormat="false" ht="13.5" hidden="false" customHeight="false" outlineLevel="0" collapsed="false">
      <c r="A6194" s="4" t="s">
        <v>9645</v>
      </c>
      <c r="B6194" s="5" t="s">
        <v>9646</v>
      </c>
      <c r="C6194" s="5" t="s">
        <v>1999</v>
      </c>
      <c r="D6194" s="4" t="s">
        <v>9650</v>
      </c>
      <c r="E6194" s="5" t="s">
        <v>9</v>
      </c>
    </row>
    <row r="6195" customFormat="false" ht="13.5" hidden="false" customHeight="false" outlineLevel="0" collapsed="false">
      <c r="A6195" s="4" t="s">
        <v>9645</v>
      </c>
      <c r="B6195" s="5" t="s">
        <v>9646</v>
      </c>
      <c r="C6195" s="5" t="s">
        <v>1999</v>
      </c>
      <c r="D6195" s="4" t="s">
        <v>9651</v>
      </c>
      <c r="E6195" s="5" t="s">
        <v>9</v>
      </c>
    </row>
    <row r="6196" customFormat="false" ht="13.5" hidden="false" customHeight="false" outlineLevel="0" collapsed="false">
      <c r="A6196" s="4" t="s">
        <v>9645</v>
      </c>
      <c r="B6196" s="5" t="s">
        <v>9646</v>
      </c>
      <c r="C6196" s="5" t="s">
        <v>1999</v>
      </c>
      <c r="D6196" s="4" t="s">
        <v>9652</v>
      </c>
      <c r="E6196" s="5" t="s">
        <v>9</v>
      </c>
    </row>
    <row r="6197" customFormat="false" ht="13.5" hidden="false" customHeight="false" outlineLevel="0" collapsed="false">
      <c r="A6197" s="4" t="s">
        <v>9653</v>
      </c>
      <c r="B6197" s="5" t="s">
        <v>9654</v>
      </c>
      <c r="C6197" s="5" t="s">
        <v>239</v>
      </c>
      <c r="D6197" s="4" t="s">
        <v>9655</v>
      </c>
      <c r="E6197" s="5" t="s">
        <v>33</v>
      </c>
    </row>
    <row r="6198" customFormat="false" ht="13.5" hidden="false" customHeight="false" outlineLevel="0" collapsed="false">
      <c r="A6198" s="4" t="s">
        <v>9656</v>
      </c>
      <c r="B6198" s="5" t="s">
        <v>9657</v>
      </c>
      <c r="C6198" s="5" t="s">
        <v>9658</v>
      </c>
      <c r="D6198" s="4" t="s">
        <v>9659</v>
      </c>
      <c r="E6198" s="5" t="s">
        <v>9</v>
      </c>
    </row>
    <row r="6199" customFormat="false" ht="13.5" hidden="false" customHeight="false" outlineLevel="0" collapsed="false">
      <c r="A6199" s="4" t="s">
        <v>9660</v>
      </c>
      <c r="B6199" s="5" t="s">
        <v>9661</v>
      </c>
      <c r="C6199" s="5" t="s">
        <v>445</v>
      </c>
      <c r="D6199" s="4" t="s">
        <v>9662</v>
      </c>
      <c r="E6199" s="5" t="s">
        <v>51</v>
      </c>
    </row>
    <row r="6200" customFormat="false" ht="13.5" hidden="false" customHeight="false" outlineLevel="0" collapsed="false">
      <c r="A6200" s="4" t="s">
        <v>9663</v>
      </c>
      <c r="B6200" s="5" t="s">
        <v>9664</v>
      </c>
      <c r="C6200" s="5" t="s">
        <v>54</v>
      </c>
      <c r="D6200" s="4" t="s">
        <v>9665</v>
      </c>
      <c r="E6200" s="5" t="s">
        <v>11</v>
      </c>
    </row>
    <row r="6201" customFormat="false" ht="13.5" hidden="false" customHeight="false" outlineLevel="0" collapsed="false">
      <c r="A6201" s="4" t="s">
        <v>9666</v>
      </c>
      <c r="B6201" s="5" t="s">
        <v>9667</v>
      </c>
      <c r="C6201" s="5" t="s">
        <v>933</v>
      </c>
      <c r="D6201" s="4" t="s">
        <v>9668</v>
      </c>
      <c r="E6201" s="5" t="s">
        <v>33</v>
      </c>
    </row>
    <row r="6202" customFormat="false" ht="13.5" hidden="false" customHeight="false" outlineLevel="0" collapsed="false">
      <c r="A6202" s="4" t="n">
        <v>666666</v>
      </c>
      <c r="B6202" s="5" t="s">
        <v>9669</v>
      </c>
      <c r="C6202" s="5" t="s">
        <v>1887</v>
      </c>
      <c r="D6202" s="4" t="s">
        <v>9670</v>
      </c>
      <c r="E6202" s="5" t="s">
        <v>9</v>
      </c>
    </row>
    <row r="6203" customFormat="false" ht="13.5" hidden="false" customHeight="false" outlineLevel="0" collapsed="false">
      <c r="A6203" s="4" t="n">
        <v>666666</v>
      </c>
      <c r="B6203" s="5" t="s">
        <v>9669</v>
      </c>
      <c r="C6203" s="5" t="s">
        <v>1887</v>
      </c>
      <c r="D6203" s="4" t="s">
        <v>9671</v>
      </c>
      <c r="E6203" s="5" t="s">
        <v>1607</v>
      </c>
    </row>
    <row r="6204" customFormat="false" ht="13.5" hidden="false" customHeight="false" outlineLevel="0" collapsed="false">
      <c r="A6204" s="4" t="n">
        <v>666666</v>
      </c>
      <c r="B6204" s="5" t="s">
        <v>9669</v>
      </c>
      <c r="C6204" s="5" t="s">
        <v>1887</v>
      </c>
      <c r="D6204" s="4" t="s">
        <v>9672</v>
      </c>
      <c r="E6204" s="5" t="s">
        <v>51</v>
      </c>
    </row>
    <row r="6205" customFormat="false" ht="13.5" hidden="false" customHeight="false" outlineLevel="0" collapsed="false">
      <c r="A6205" s="4" t="n">
        <v>666666</v>
      </c>
      <c r="B6205" s="5" t="s">
        <v>9669</v>
      </c>
      <c r="C6205" s="5" t="s">
        <v>1887</v>
      </c>
      <c r="D6205" s="4" t="s">
        <v>9673</v>
      </c>
      <c r="E6205" s="5" t="s">
        <v>9</v>
      </c>
    </row>
    <row r="6206" customFormat="false" ht="13.5" hidden="false" customHeight="false" outlineLevel="0" collapsed="false">
      <c r="A6206" s="4" t="n">
        <v>666666</v>
      </c>
      <c r="B6206" s="5" t="s">
        <v>9669</v>
      </c>
      <c r="C6206" s="5" t="s">
        <v>1887</v>
      </c>
      <c r="D6206" s="4" t="s">
        <v>9674</v>
      </c>
      <c r="E6206" s="5" t="s">
        <v>33</v>
      </c>
    </row>
    <row r="6207" customFormat="false" ht="13.5" hidden="false" customHeight="false" outlineLevel="0" collapsed="false">
      <c r="A6207" s="15" t="s">
        <v>9675</v>
      </c>
      <c r="B6207" s="5" t="s">
        <v>9676</v>
      </c>
      <c r="C6207" s="5" t="s">
        <v>83</v>
      </c>
      <c r="D6207" s="4" t="s">
        <v>9677</v>
      </c>
      <c r="E6207" s="5" t="s">
        <v>26</v>
      </c>
    </row>
    <row r="6208" customFormat="false" ht="13.5" hidden="false" customHeight="false" outlineLevel="0" collapsed="false">
      <c r="A6208" s="15" t="s">
        <v>9675</v>
      </c>
      <c r="B6208" s="5" t="s">
        <v>9676</v>
      </c>
      <c r="C6208" s="5" t="s">
        <v>83</v>
      </c>
      <c r="D6208" s="4" t="s">
        <v>9678</v>
      </c>
      <c r="E6208" s="5" t="s">
        <v>26</v>
      </c>
    </row>
    <row r="6209" customFormat="false" ht="13.5" hidden="false" customHeight="false" outlineLevel="0" collapsed="false">
      <c r="A6209" s="15" t="s">
        <v>9675</v>
      </c>
      <c r="B6209" s="5" t="s">
        <v>9676</v>
      </c>
      <c r="C6209" s="5" t="s">
        <v>83</v>
      </c>
      <c r="D6209" s="4" t="s">
        <v>9679</v>
      </c>
      <c r="E6209" s="5" t="s">
        <v>9</v>
      </c>
    </row>
    <row r="6210" customFormat="false" ht="13.5" hidden="false" customHeight="false" outlineLevel="0" collapsed="false">
      <c r="A6210" s="15" t="s">
        <v>9675</v>
      </c>
      <c r="B6210" s="5" t="s">
        <v>9676</v>
      </c>
      <c r="C6210" s="5" t="s">
        <v>83</v>
      </c>
      <c r="D6210" s="4" t="s">
        <v>9680</v>
      </c>
      <c r="E6210" s="5" t="s">
        <v>51</v>
      </c>
    </row>
    <row r="6211" customFormat="false" ht="13.5" hidden="false" customHeight="false" outlineLevel="0" collapsed="false">
      <c r="A6211" s="15" t="s">
        <v>9675</v>
      </c>
      <c r="B6211" s="5" t="s">
        <v>9676</v>
      </c>
      <c r="C6211" s="5" t="s">
        <v>83</v>
      </c>
      <c r="D6211" s="4" t="s">
        <v>9681</v>
      </c>
      <c r="E6211" s="5" t="s">
        <v>11</v>
      </c>
    </row>
    <row r="6212" customFormat="false" ht="13.5" hidden="false" customHeight="false" outlineLevel="0" collapsed="false">
      <c r="A6212" s="15" t="s">
        <v>9675</v>
      </c>
      <c r="B6212" s="5" t="s">
        <v>9676</v>
      </c>
      <c r="C6212" s="5" t="s">
        <v>83</v>
      </c>
      <c r="D6212" s="4" t="s">
        <v>9682</v>
      </c>
      <c r="E6212" s="5" t="s">
        <v>11</v>
      </c>
    </row>
    <row r="6213" customFormat="false" ht="13.5" hidden="false" customHeight="false" outlineLevel="0" collapsed="false">
      <c r="A6213" s="15" t="s">
        <v>9675</v>
      </c>
      <c r="B6213" s="5" t="s">
        <v>9676</v>
      </c>
      <c r="C6213" s="5" t="s">
        <v>83</v>
      </c>
      <c r="D6213" s="4" t="s">
        <v>9683</v>
      </c>
      <c r="E6213" s="5" t="s">
        <v>51</v>
      </c>
    </row>
    <row r="6214" customFormat="false" ht="13.5" hidden="false" customHeight="false" outlineLevel="0" collapsed="false">
      <c r="A6214" s="15" t="s">
        <v>9675</v>
      </c>
      <c r="B6214" s="5" t="s">
        <v>9676</v>
      </c>
      <c r="C6214" s="5" t="s">
        <v>83</v>
      </c>
      <c r="D6214" s="4" t="s">
        <v>9684</v>
      </c>
      <c r="E6214" s="5" t="s">
        <v>29</v>
      </c>
    </row>
    <row r="6215" customFormat="false" ht="13.5" hidden="false" customHeight="false" outlineLevel="0" collapsed="false">
      <c r="A6215" s="15" t="s">
        <v>9675</v>
      </c>
      <c r="B6215" s="5" t="s">
        <v>9676</v>
      </c>
      <c r="C6215" s="5" t="s">
        <v>83</v>
      </c>
      <c r="D6215" s="4" t="s">
        <v>9685</v>
      </c>
      <c r="E6215" s="5" t="s">
        <v>29</v>
      </c>
    </row>
    <row r="6216" customFormat="false" ht="13.5" hidden="false" customHeight="false" outlineLevel="0" collapsed="false">
      <c r="A6216" s="15" t="s">
        <v>9675</v>
      </c>
      <c r="B6216" s="5" t="s">
        <v>9676</v>
      </c>
      <c r="C6216" s="5" t="s">
        <v>83</v>
      </c>
      <c r="D6216" s="4" t="s">
        <v>9686</v>
      </c>
      <c r="E6216" s="5" t="s">
        <v>33</v>
      </c>
    </row>
    <row r="6217" customFormat="false" ht="13.5" hidden="false" customHeight="false" outlineLevel="0" collapsed="false">
      <c r="A6217" s="15" t="s">
        <v>9675</v>
      </c>
      <c r="B6217" s="5" t="s">
        <v>9676</v>
      </c>
      <c r="C6217" s="5" t="s">
        <v>83</v>
      </c>
      <c r="D6217" s="4" t="s">
        <v>9687</v>
      </c>
      <c r="E6217" s="5" t="s">
        <v>33</v>
      </c>
    </row>
    <row r="6218" customFormat="false" ht="13.5" hidden="false" customHeight="false" outlineLevel="0" collapsed="false">
      <c r="A6218" s="15" t="s">
        <v>9675</v>
      </c>
      <c r="B6218" s="5" t="s">
        <v>9676</v>
      </c>
      <c r="C6218" s="5" t="s">
        <v>83</v>
      </c>
      <c r="D6218" s="4" t="s">
        <v>9688</v>
      </c>
      <c r="E6218" s="5" t="s">
        <v>33</v>
      </c>
    </row>
    <row r="6219" customFormat="false" ht="13.5" hidden="false" customHeight="false" outlineLevel="0" collapsed="false">
      <c r="A6219" s="15" t="s">
        <v>9675</v>
      </c>
      <c r="B6219" s="5" t="s">
        <v>9676</v>
      </c>
      <c r="C6219" s="5" t="s">
        <v>83</v>
      </c>
      <c r="D6219" s="4" t="s">
        <v>9689</v>
      </c>
      <c r="E6219" s="5" t="s">
        <v>33</v>
      </c>
    </row>
    <row r="6220" customFormat="false" ht="13.5" hidden="false" customHeight="false" outlineLevel="0" collapsed="false">
      <c r="A6220" s="15" t="s">
        <v>9675</v>
      </c>
      <c r="B6220" s="5" t="s">
        <v>9676</v>
      </c>
      <c r="C6220" s="5" t="s">
        <v>83</v>
      </c>
      <c r="D6220" s="4" t="s">
        <v>9690</v>
      </c>
      <c r="E6220" s="5" t="s">
        <v>33</v>
      </c>
    </row>
    <row r="6221" customFormat="false" ht="13.5" hidden="false" customHeight="false" outlineLevel="0" collapsed="false">
      <c r="A6221" s="15" t="s">
        <v>9675</v>
      </c>
      <c r="B6221" s="5" t="s">
        <v>9676</v>
      </c>
      <c r="C6221" s="5" t="s">
        <v>83</v>
      </c>
      <c r="D6221" s="4" t="s">
        <v>9691</v>
      </c>
      <c r="E6221" s="5" t="s">
        <v>33</v>
      </c>
    </row>
    <row r="6222" customFormat="false" ht="13.5" hidden="false" customHeight="false" outlineLevel="0" collapsed="false">
      <c r="A6222" s="15" t="s">
        <v>9675</v>
      </c>
      <c r="B6222" s="5" t="s">
        <v>9676</v>
      </c>
      <c r="C6222" s="5" t="s">
        <v>83</v>
      </c>
      <c r="D6222" s="4" t="s">
        <v>9692</v>
      </c>
      <c r="E6222" s="5" t="s">
        <v>33</v>
      </c>
    </row>
    <row r="6223" customFormat="false" ht="13.5" hidden="false" customHeight="false" outlineLevel="0" collapsed="false">
      <c r="A6223" s="15" t="s">
        <v>9675</v>
      </c>
      <c r="B6223" s="5" t="s">
        <v>9676</v>
      </c>
      <c r="C6223" s="5" t="s">
        <v>83</v>
      </c>
      <c r="D6223" s="4" t="s">
        <v>9693</v>
      </c>
      <c r="E6223" s="5" t="s">
        <v>33</v>
      </c>
    </row>
    <row r="6224" customFormat="false" ht="13.5" hidden="false" customHeight="false" outlineLevel="0" collapsed="false">
      <c r="A6224" s="15" t="s">
        <v>9675</v>
      </c>
      <c r="B6224" s="5" t="s">
        <v>9676</v>
      </c>
      <c r="C6224" s="5" t="s">
        <v>83</v>
      </c>
      <c r="D6224" s="4" t="s">
        <v>9694</v>
      </c>
      <c r="E6224" s="5" t="s">
        <v>33</v>
      </c>
    </row>
    <row r="6225" customFormat="false" ht="13.5" hidden="false" customHeight="false" outlineLevel="0" collapsed="false">
      <c r="A6225" s="15" t="s">
        <v>9675</v>
      </c>
      <c r="B6225" s="5" t="s">
        <v>9676</v>
      </c>
      <c r="C6225" s="5" t="s">
        <v>83</v>
      </c>
      <c r="D6225" s="4" t="s">
        <v>9695</v>
      </c>
      <c r="E6225" s="5" t="s">
        <v>33</v>
      </c>
    </row>
    <row r="6226" customFormat="false" ht="13.5" hidden="false" customHeight="false" outlineLevel="0" collapsed="false">
      <c r="A6226" s="15" t="s">
        <v>9675</v>
      </c>
      <c r="B6226" s="5" t="s">
        <v>9676</v>
      </c>
      <c r="C6226" s="5" t="s">
        <v>83</v>
      </c>
      <c r="D6226" s="4" t="s">
        <v>9696</v>
      </c>
      <c r="E6226" s="5" t="s">
        <v>33</v>
      </c>
    </row>
    <row r="6227" customFormat="false" ht="13.5" hidden="false" customHeight="false" outlineLevel="0" collapsed="false">
      <c r="A6227" s="15" t="s">
        <v>9675</v>
      </c>
      <c r="B6227" s="5" t="s">
        <v>9676</v>
      </c>
      <c r="C6227" s="5" t="s">
        <v>83</v>
      </c>
      <c r="D6227" s="4" t="s">
        <v>9697</v>
      </c>
      <c r="E6227" s="5" t="s">
        <v>33</v>
      </c>
    </row>
    <row r="6228" customFormat="false" ht="13.5" hidden="false" customHeight="false" outlineLevel="0" collapsed="false">
      <c r="A6228" s="15" t="s">
        <v>9675</v>
      </c>
      <c r="B6228" s="5" t="s">
        <v>9676</v>
      </c>
      <c r="C6228" s="5" t="s">
        <v>83</v>
      </c>
      <c r="D6228" s="4" t="s">
        <v>9698</v>
      </c>
      <c r="E6228" s="5" t="s">
        <v>33</v>
      </c>
    </row>
    <row r="6229" customFormat="false" ht="13.5" hidden="false" customHeight="false" outlineLevel="0" collapsed="false">
      <c r="A6229" s="15" t="s">
        <v>9675</v>
      </c>
      <c r="B6229" s="5" t="s">
        <v>9676</v>
      </c>
      <c r="C6229" s="5" t="s">
        <v>83</v>
      </c>
      <c r="D6229" s="4" t="s">
        <v>9699</v>
      </c>
      <c r="E6229" s="5" t="s">
        <v>26</v>
      </c>
    </row>
    <row r="6230" customFormat="false" ht="13.5" hidden="false" customHeight="false" outlineLevel="0" collapsed="false">
      <c r="A6230" s="15" t="s">
        <v>9675</v>
      </c>
      <c r="B6230" s="5" t="s">
        <v>9676</v>
      </c>
      <c r="C6230" s="5" t="s">
        <v>83</v>
      </c>
      <c r="D6230" s="4" t="s">
        <v>9700</v>
      </c>
      <c r="E6230" s="5" t="s">
        <v>9</v>
      </c>
    </row>
    <row r="6231" customFormat="false" ht="13.5" hidden="false" customHeight="false" outlineLevel="0" collapsed="false">
      <c r="A6231" s="15" t="s">
        <v>9675</v>
      </c>
      <c r="B6231" s="5" t="s">
        <v>9676</v>
      </c>
      <c r="C6231" s="5" t="s">
        <v>83</v>
      </c>
      <c r="D6231" s="4" t="s">
        <v>9701</v>
      </c>
      <c r="E6231" s="5" t="s">
        <v>33</v>
      </c>
    </row>
    <row r="6232" customFormat="false" ht="13.5" hidden="false" customHeight="false" outlineLevel="0" collapsed="false">
      <c r="A6232" s="15" t="s">
        <v>9675</v>
      </c>
      <c r="B6232" s="5" t="s">
        <v>9676</v>
      </c>
      <c r="C6232" s="5" t="s">
        <v>83</v>
      </c>
      <c r="D6232" s="4" t="s">
        <v>9702</v>
      </c>
      <c r="E6232" s="5" t="s">
        <v>9</v>
      </c>
    </row>
    <row r="6233" customFormat="false" ht="13.5" hidden="false" customHeight="false" outlineLevel="0" collapsed="false">
      <c r="A6233" s="15" t="s">
        <v>9675</v>
      </c>
      <c r="B6233" s="5" t="s">
        <v>9676</v>
      </c>
      <c r="C6233" s="5" t="s">
        <v>83</v>
      </c>
      <c r="D6233" s="4" t="s">
        <v>9703</v>
      </c>
      <c r="E6233" s="5" t="s">
        <v>93</v>
      </c>
    </row>
    <row r="6234" customFormat="false" ht="13.5" hidden="false" customHeight="false" outlineLevel="0" collapsed="false">
      <c r="A6234" s="15" t="s">
        <v>9675</v>
      </c>
      <c r="B6234" s="5" t="s">
        <v>9676</v>
      </c>
      <c r="C6234" s="5" t="s">
        <v>83</v>
      </c>
      <c r="D6234" s="4" t="s">
        <v>9704</v>
      </c>
      <c r="E6234" s="5" t="s">
        <v>93</v>
      </c>
    </row>
    <row r="6235" customFormat="false" ht="13.5" hidden="false" customHeight="false" outlineLevel="0" collapsed="false">
      <c r="A6235" s="15" t="s">
        <v>9675</v>
      </c>
      <c r="B6235" s="5" t="s">
        <v>9676</v>
      </c>
      <c r="C6235" s="5" t="s">
        <v>83</v>
      </c>
      <c r="D6235" s="4" t="s">
        <v>9705</v>
      </c>
      <c r="E6235" s="5" t="s">
        <v>33</v>
      </c>
    </row>
    <row r="6236" customFormat="false" ht="13.5" hidden="false" customHeight="false" outlineLevel="0" collapsed="false">
      <c r="A6236" s="15" t="s">
        <v>9675</v>
      </c>
      <c r="B6236" s="5" t="s">
        <v>9676</v>
      </c>
      <c r="C6236" s="5" t="s">
        <v>83</v>
      </c>
      <c r="D6236" s="4" t="s">
        <v>9706</v>
      </c>
      <c r="E6236" s="5" t="s">
        <v>33</v>
      </c>
    </row>
    <row r="6237" customFormat="false" ht="13.5" hidden="false" customHeight="false" outlineLevel="0" collapsed="false">
      <c r="A6237" s="15" t="s">
        <v>9675</v>
      </c>
      <c r="B6237" s="5" t="s">
        <v>9676</v>
      </c>
      <c r="C6237" s="5" t="s">
        <v>83</v>
      </c>
      <c r="D6237" s="4" t="s">
        <v>9707</v>
      </c>
      <c r="E6237" s="5" t="s">
        <v>29</v>
      </c>
    </row>
    <row r="6238" customFormat="false" ht="13.5" hidden="false" customHeight="false" outlineLevel="0" collapsed="false">
      <c r="A6238" s="15" t="s">
        <v>9675</v>
      </c>
      <c r="B6238" s="5" t="s">
        <v>9676</v>
      </c>
      <c r="C6238" s="5" t="s">
        <v>83</v>
      </c>
      <c r="D6238" s="4" t="s">
        <v>9708</v>
      </c>
      <c r="E6238" s="5" t="s">
        <v>9</v>
      </c>
    </row>
    <row r="6239" customFormat="false" ht="13.5" hidden="false" customHeight="false" outlineLevel="0" collapsed="false">
      <c r="A6239" s="15" t="s">
        <v>9675</v>
      </c>
      <c r="B6239" s="5" t="s">
        <v>9676</v>
      </c>
      <c r="C6239" s="5" t="s">
        <v>83</v>
      </c>
      <c r="D6239" s="4" t="s">
        <v>9709</v>
      </c>
      <c r="E6239" s="5" t="s">
        <v>9</v>
      </c>
    </row>
    <row r="6240" customFormat="false" ht="13.5" hidden="false" customHeight="false" outlineLevel="0" collapsed="false">
      <c r="A6240" s="15" t="s">
        <v>9675</v>
      </c>
      <c r="B6240" s="5" t="s">
        <v>9676</v>
      </c>
      <c r="C6240" s="5" t="s">
        <v>83</v>
      </c>
      <c r="D6240" s="4" t="s">
        <v>9710</v>
      </c>
      <c r="E6240" s="5" t="s">
        <v>9</v>
      </c>
    </row>
    <row r="6241" customFormat="false" ht="13.5" hidden="false" customHeight="false" outlineLevel="0" collapsed="false">
      <c r="A6241" s="15" t="s">
        <v>9675</v>
      </c>
      <c r="B6241" s="5" t="s">
        <v>9676</v>
      </c>
      <c r="C6241" s="5" t="s">
        <v>83</v>
      </c>
      <c r="D6241" s="4" t="s">
        <v>9711</v>
      </c>
      <c r="E6241" s="5" t="s">
        <v>9</v>
      </c>
    </row>
    <row r="6242" customFormat="false" ht="13.5" hidden="false" customHeight="false" outlineLevel="0" collapsed="false">
      <c r="A6242" s="15" t="s">
        <v>9675</v>
      </c>
      <c r="B6242" s="5" t="s">
        <v>9676</v>
      </c>
      <c r="C6242" s="5" t="s">
        <v>83</v>
      </c>
      <c r="D6242" s="4" t="s">
        <v>9712</v>
      </c>
      <c r="E6242" s="5" t="s">
        <v>9</v>
      </c>
    </row>
    <row r="6243" customFormat="false" ht="13.5" hidden="false" customHeight="false" outlineLevel="0" collapsed="false">
      <c r="A6243" s="15" t="s">
        <v>9675</v>
      </c>
      <c r="B6243" s="5" t="s">
        <v>9676</v>
      </c>
      <c r="C6243" s="5" t="s">
        <v>83</v>
      </c>
      <c r="D6243" s="4" t="s">
        <v>9713</v>
      </c>
      <c r="E6243" s="5" t="s">
        <v>9</v>
      </c>
    </row>
    <row r="6244" customFormat="false" ht="13.5" hidden="false" customHeight="false" outlineLevel="0" collapsed="false">
      <c r="A6244" s="15" t="s">
        <v>9675</v>
      </c>
      <c r="B6244" s="5" t="s">
        <v>9676</v>
      </c>
      <c r="C6244" s="5" t="s">
        <v>83</v>
      </c>
      <c r="D6244" s="4" t="s">
        <v>9714</v>
      </c>
      <c r="E6244" s="5" t="s">
        <v>9</v>
      </c>
    </row>
    <row r="6245" customFormat="false" ht="13.5" hidden="false" customHeight="false" outlineLevel="0" collapsed="false">
      <c r="A6245" s="15" t="s">
        <v>9675</v>
      </c>
      <c r="B6245" s="5" t="s">
        <v>9676</v>
      </c>
      <c r="C6245" s="5" t="s">
        <v>83</v>
      </c>
      <c r="D6245" s="4" t="s">
        <v>9715</v>
      </c>
      <c r="E6245" s="5" t="s">
        <v>9</v>
      </c>
    </row>
    <row r="6246" customFormat="false" ht="13.5" hidden="false" customHeight="false" outlineLevel="0" collapsed="false">
      <c r="A6246" s="15" t="s">
        <v>9675</v>
      </c>
      <c r="B6246" s="5" t="s">
        <v>9676</v>
      </c>
      <c r="C6246" s="5" t="s">
        <v>83</v>
      </c>
      <c r="D6246" s="4" t="s">
        <v>9716</v>
      </c>
      <c r="E6246" s="5" t="s">
        <v>9</v>
      </c>
    </row>
    <row r="6247" customFormat="false" ht="13.5" hidden="false" customHeight="false" outlineLevel="0" collapsed="false">
      <c r="A6247" s="15" t="s">
        <v>9675</v>
      </c>
      <c r="B6247" s="5" t="s">
        <v>9676</v>
      </c>
      <c r="C6247" s="5" t="s">
        <v>83</v>
      </c>
      <c r="D6247" s="4" t="s">
        <v>9717</v>
      </c>
      <c r="E6247" s="5" t="s">
        <v>9</v>
      </c>
    </row>
    <row r="6248" customFormat="false" ht="13.5" hidden="false" customHeight="false" outlineLevel="0" collapsed="false">
      <c r="A6248" s="15" t="s">
        <v>9675</v>
      </c>
      <c r="B6248" s="5" t="s">
        <v>9676</v>
      </c>
      <c r="C6248" s="5" t="s">
        <v>83</v>
      </c>
      <c r="D6248" s="4" t="s">
        <v>9718</v>
      </c>
      <c r="E6248" s="5" t="s">
        <v>9</v>
      </c>
    </row>
    <row r="6249" customFormat="false" ht="13.5" hidden="false" customHeight="false" outlineLevel="0" collapsed="false">
      <c r="A6249" s="15" t="s">
        <v>9675</v>
      </c>
      <c r="B6249" s="5" t="s">
        <v>9676</v>
      </c>
      <c r="C6249" s="5" t="s">
        <v>83</v>
      </c>
      <c r="D6249" s="4" t="s">
        <v>9719</v>
      </c>
      <c r="E6249" s="5" t="s">
        <v>9</v>
      </c>
    </row>
    <row r="6250" customFormat="false" ht="13.5" hidden="false" customHeight="false" outlineLevel="0" collapsed="false">
      <c r="A6250" s="15" t="s">
        <v>9675</v>
      </c>
      <c r="B6250" s="5" t="s">
        <v>9676</v>
      </c>
      <c r="C6250" s="5" t="s">
        <v>83</v>
      </c>
      <c r="D6250" s="4" t="s">
        <v>9720</v>
      </c>
      <c r="E6250" s="5" t="s">
        <v>9</v>
      </c>
    </row>
    <row r="6251" customFormat="false" ht="13.5" hidden="false" customHeight="false" outlineLevel="0" collapsed="false">
      <c r="A6251" s="15" t="s">
        <v>9675</v>
      </c>
      <c r="B6251" s="5" t="s">
        <v>9676</v>
      </c>
      <c r="C6251" s="5" t="s">
        <v>83</v>
      </c>
      <c r="D6251" s="4" t="s">
        <v>9721</v>
      </c>
      <c r="E6251" s="5" t="s">
        <v>9</v>
      </c>
    </row>
    <row r="6252" customFormat="false" ht="13.5" hidden="false" customHeight="false" outlineLevel="0" collapsed="false">
      <c r="A6252" s="15" t="s">
        <v>9675</v>
      </c>
      <c r="B6252" s="5" t="s">
        <v>9676</v>
      </c>
      <c r="C6252" s="5" t="s">
        <v>83</v>
      </c>
      <c r="D6252" s="4" t="s">
        <v>9722</v>
      </c>
      <c r="E6252" s="5" t="s">
        <v>9</v>
      </c>
    </row>
    <row r="6253" customFormat="false" ht="13.5" hidden="false" customHeight="false" outlineLevel="0" collapsed="false">
      <c r="A6253" s="15" t="s">
        <v>9675</v>
      </c>
      <c r="B6253" s="5" t="s">
        <v>9676</v>
      </c>
      <c r="C6253" s="5" t="s">
        <v>83</v>
      </c>
      <c r="D6253" s="4" t="s">
        <v>9723</v>
      </c>
      <c r="E6253" s="5" t="s">
        <v>9</v>
      </c>
    </row>
    <row r="6254" customFormat="false" ht="13.5" hidden="false" customHeight="false" outlineLevel="0" collapsed="false">
      <c r="A6254" s="15" t="s">
        <v>9675</v>
      </c>
      <c r="B6254" s="5" t="s">
        <v>9676</v>
      </c>
      <c r="C6254" s="5" t="s">
        <v>83</v>
      </c>
      <c r="D6254" s="4" t="s">
        <v>9724</v>
      </c>
      <c r="E6254" s="5" t="s">
        <v>9</v>
      </c>
    </row>
    <row r="6255" customFormat="false" ht="13.5" hidden="false" customHeight="false" outlineLevel="0" collapsed="false">
      <c r="A6255" s="15" t="s">
        <v>9675</v>
      </c>
      <c r="B6255" s="5" t="s">
        <v>9676</v>
      </c>
      <c r="C6255" s="5" t="s">
        <v>83</v>
      </c>
      <c r="D6255" s="4" t="s">
        <v>9725</v>
      </c>
      <c r="E6255" s="5" t="s">
        <v>9</v>
      </c>
    </row>
    <row r="6256" customFormat="false" ht="13.5" hidden="false" customHeight="false" outlineLevel="0" collapsed="false">
      <c r="A6256" s="15" t="s">
        <v>9675</v>
      </c>
      <c r="B6256" s="5" t="s">
        <v>9676</v>
      </c>
      <c r="C6256" s="5" t="s">
        <v>83</v>
      </c>
      <c r="D6256" s="4" t="s">
        <v>9726</v>
      </c>
      <c r="E6256" s="5" t="s">
        <v>9</v>
      </c>
    </row>
    <row r="6257" customFormat="false" ht="13.5" hidden="false" customHeight="false" outlineLevel="0" collapsed="false">
      <c r="A6257" s="15" t="s">
        <v>9675</v>
      </c>
      <c r="B6257" s="5" t="s">
        <v>9676</v>
      </c>
      <c r="C6257" s="5" t="s">
        <v>83</v>
      </c>
      <c r="D6257" s="4" t="s">
        <v>9727</v>
      </c>
      <c r="E6257" s="5" t="s">
        <v>9</v>
      </c>
    </row>
    <row r="6258" customFormat="false" ht="13.5" hidden="false" customHeight="false" outlineLevel="0" collapsed="false">
      <c r="A6258" s="15" t="s">
        <v>9675</v>
      </c>
      <c r="B6258" s="5" t="s">
        <v>9676</v>
      </c>
      <c r="C6258" s="5" t="s">
        <v>83</v>
      </c>
      <c r="D6258" s="4" t="s">
        <v>9728</v>
      </c>
      <c r="E6258" s="5" t="s">
        <v>9</v>
      </c>
    </row>
    <row r="6259" customFormat="false" ht="13.5" hidden="false" customHeight="false" outlineLevel="0" collapsed="false">
      <c r="A6259" s="15" t="s">
        <v>9675</v>
      </c>
      <c r="B6259" s="5" t="s">
        <v>9676</v>
      </c>
      <c r="C6259" s="5" t="s">
        <v>83</v>
      </c>
      <c r="D6259" s="4" t="s">
        <v>9729</v>
      </c>
      <c r="E6259" s="5" t="s">
        <v>9</v>
      </c>
    </row>
    <row r="6260" customFormat="false" ht="13.5" hidden="false" customHeight="false" outlineLevel="0" collapsed="false">
      <c r="A6260" s="15" t="s">
        <v>9675</v>
      </c>
      <c r="B6260" s="5" t="s">
        <v>9676</v>
      </c>
      <c r="C6260" s="5" t="s">
        <v>83</v>
      </c>
      <c r="D6260" s="4" t="s">
        <v>9730</v>
      </c>
      <c r="E6260" s="5" t="s">
        <v>9</v>
      </c>
    </row>
    <row r="6261" customFormat="false" ht="13.5" hidden="false" customHeight="false" outlineLevel="0" collapsed="false">
      <c r="A6261" s="15" t="s">
        <v>9675</v>
      </c>
      <c r="B6261" s="5" t="s">
        <v>9676</v>
      </c>
      <c r="C6261" s="5" t="s">
        <v>83</v>
      </c>
      <c r="D6261" s="4" t="s">
        <v>9731</v>
      </c>
      <c r="E6261" s="5" t="s">
        <v>9</v>
      </c>
    </row>
    <row r="6262" customFormat="false" ht="13.5" hidden="false" customHeight="false" outlineLevel="0" collapsed="false">
      <c r="A6262" s="15" t="s">
        <v>9675</v>
      </c>
      <c r="B6262" s="5" t="s">
        <v>9676</v>
      </c>
      <c r="C6262" s="5" t="s">
        <v>83</v>
      </c>
      <c r="D6262" s="4" t="s">
        <v>9732</v>
      </c>
      <c r="E6262" s="5" t="s">
        <v>9</v>
      </c>
    </row>
    <row r="6263" customFormat="false" ht="13.5" hidden="false" customHeight="false" outlineLevel="0" collapsed="false">
      <c r="A6263" s="15" t="s">
        <v>9675</v>
      </c>
      <c r="B6263" s="5" t="s">
        <v>9676</v>
      </c>
      <c r="C6263" s="5" t="s">
        <v>83</v>
      </c>
      <c r="D6263" s="4" t="s">
        <v>9733</v>
      </c>
      <c r="E6263" s="5" t="s">
        <v>9</v>
      </c>
    </row>
    <row r="6264" customFormat="false" ht="13.5" hidden="false" customHeight="false" outlineLevel="0" collapsed="false">
      <c r="A6264" s="15" t="s">
        <v>9675</v>
      </c>
      <c r="B6264" s="5" t="s">
        <v>9676</v>
      </c>
      <c r="C6264" s="5" t="s">
        <v>83</v>
      </c>
      <c r="D6264" s="4" t="s">
        <v>9734</v>
      </c>
      <c r="E6264" s="5" t="s">
        <v>9</v>
      </c>
    </row>
    <row r="6265" customFormat="false" ht="13.5" hidden="false" customHeight="false" outlineLevel="0" collapsed="false">
      <c r="A6265" s="4" t="n">
        <v>966668</v>
      </c>
      <c r="B6265" s="5" t="s">
        <v>9735</v>
      </c>
      <c r="C6265" s="5" t="s">
        <v>387</v>
      </c>
      <c r="D6265" s="4" t="s">
        <v>9736</v>
      </c>
      <c r="E6265" s="5" t="s">
        <v>33</v>
      </c>
    </row>
    <row r="6266" customFormat="false" ht="13.5" hidden="false" customHeight="false" outlineLevel="0" collapsed="false">
      <c r="A6266" s="4" t="n">
        <v>966668</v>
      </c>
      <c r="B6266" s="5" t="s">
        <v>9735</v>
      </c>
      <c r="C6266" s="5" t="s">
        <v>387</v>
      </c>
      <c r="D6266" s="4" t="s">
        <v>9737</v>
      </c>
      <c r="E6266" s="5" t="s">
        <v>11</v>
      </c>
    </row>
    <row r="6267" customFormat="false" ht="13.5" hidden="false" customHeight="false" outlineLevel="0" collapsed="false">
      <c r="A6267" s="4" t="n">
        <v>966668</v>
      </c>
      <c r="B6267" s="5" t="s">
        <v>9735</v>
      </c>
      <c r="C6267" s="5" t="s">
        <v>387</v>
      </c>
      <c r="D6267" s="4" t="s">
        <v>9738</v>
      </c>
      <c r="E6267" s="5" t="s">
        <v>33</v>
      </c>
    </row>
    <row r="6268" customFormat="false" ht="13.5" hidden="false" customHeight="false" outlineLevel="0" collapsed="false">
      <c r="A6268" s="4" t="n">
        <v>966668</v>
      </c>
      <c r="B6268" s="5" t="s">
        <v>9735</v>
      </c>
      <c r="C6268" s="5" t="s">
        <v>387</v>
      </c>
      <c r="D6268" s="4" t="s">
        <v>9739</v>
      </c>
      <c r="E6268" s="5" t="s">
        <v>51</v>
      </c>
    </row>
    <row r="6269" customFormat="false" ht="13.5" hidden="false" customHeight="false" outlineLevel="0" collapsed="false">
      <c r="A6269" s="4" t="n">
        <v>966668</v>
      </c>
      <c r="B6269" s="5" t="s">
        <v>9735</v>
      </c>
      <c r="C6269" s="5" t="s">
        <v>387</v>
      </c>
      <c r="D6269" s="4" t="s">
        <v>9740</v>
      </c>
      <c r="E6269" s="5" t="s">
        <v>11</v>
      </c>
    </row>
    <row r="6270" customFormat="false" ht="13.5" hidden="false" customHeight="false" outlineLevel="0" collapsed="false">
      <c r="A6270" s="4" t="n">
        <v>999888</v>
      </c>
      <c r="B6270" s="5" t="s">
        <v>9741</v>
      </c>
      <c r="C6270" s="5" t="s">
        <v>9742</v>
      </c>
      <c r="D6270" s="4" t="s">
        <v>9743</v>
      </c>
      <c r="E6270" s="5" t="s">
        <v>37</v>
      </c>
    </row>
    <row r="6271" customFormat="false" ht="13.5" hidden="false" customHeight="false" outlineLevel="0" collapsed="false">
      <c r="A6271" s="4" t="n">
        <v>999888</v>
      </c>
      <c r="B6271" s="5" t="s">
        <v>9741</v>
      </c>
      <c r="C6271" s="5" t="s">
        <v>9742</v>
      </c>
      <c r="D6271" s="4" t="s">
        <v>9744</v>
      </c>
      <c r="E6271" s="5" t="s">
        <v>9</v>
      </c>
    </row>
    <row r="6272" customFormat="false" ht="13.5" hidden="false" customHeight="false" outlineLevel="0" collapsed="false">
      <c r="A6272" s="4" t="n">
        <v>999888</v>
      </c>
      <c r="B6272" s="5" t="s">
        <v>9741</v>
      </c>
      <c r="C6272" s="5" t="s">
        <v>9742</v>
      </c>
      <c r="D6272" s="4" t="s">
        <v>9745</v>
      </c>
      <c r="E6272" s="5" t="s">
        <v>9</v>
      </c>
    </row>
    <row r="6273" customFormat="false" ht="13.5" hidden="false" customHeight="false" outlineLevel="0" collapsed="false">
      <c r="A6273" s="4" t="n">
        <v>999999</v>
      </c>
      <c r="B6273" s="5" t="s">
        <v>9746</v>
      </c>
      <c r="C6273" s="5" t="s">
        <v>97</v>
      </c>
      <c r="D6273" s="4" t="s">
        <v>9747</v>
      </c>
      <c r="E6273" s="5" t="s">
        <v>2775</v>
      </c>
    </row>
    <row r="6274" customFormat="false" ht="13.5" hidden="false" customHeight="false" outlineLevel="0" collapsed="false">
      <c r="A6274" s="4" t="n">
        <v>999999</v>
      </c>
      <c r="B6274" s="5" t="s">
        <v>9746</v>
      </c>
      <c r="C6274" s="5" t="s">
        <v>97</v>
      </c>
      <c r="D6274" s="4" t="s">
        <v>9748</v>
      </c>
      <c r="E6274" s="5" t="s">
        <v>26</v>
      </c>
    </row>
    <row r="6275" customFormat="false" ht="13.5" hidden="false" customHeight="false" outlineLevel="0" collapsed="false">
      <c r="A6275" s="4" t="n">
        <v>999999</v>
      </c>
      <c r="B6275" s="5" t="s">
        <v>9746</v>
      </c>
      <c r="C6275" s="5" t="s">
        <v>97</v>
      </c>
      <c r="D6275" s="4" t="s">
        <v>9749</v>
      </c>
      <c r="E6275" s="5" t="s">
        <v>33</v>
      </c>
    </row>
    <row r="6276" customFormat="false" ht="13.5" hidden="false" customHeight="false" outlineLevel="0" collapsed="false">
      <c r="A6276" s="4" t="n">
        <v>999999</v>
      </c>
      <c r="B6276" s="5" t="s">
        <v>9746</v>
      </c>
      <c r="C6276" s="5" t="s">
        <v>97</v>
      </c>
      <c r="D6276" s="4" t="s">
        <v>9750</v>
      </c>
      <c r="E6276" s="5" t="s">
        <v>11</v>
      </c>
    </row>
    <row r="6277" customFormat="false" ht="13.5" hidden="false" customHeight="false" outlineLevel="0" collapsed="false">
      <c r="A6277" s="4" t="n">
        <v>999999</v>
      </c>
      <c r="B6277" s="5" t="s">
        <v>9746</v>
      </c>
      <c r="C6277" s="5" t="s">
        <v>97</v>
      </c>
      <c r="D6277" s="4" t="s">
        <v>9751</v>
      </c>
      <c r="E6277" s="5" t="s">
        <v>33</v>
      </c>
    </row>
    <row r="6278" customFormat="false" ht="13.5" hidden="false" customHeight="false" outlineLevel="0" collapsed="false">
      <c r="A6278" s="4" t="n">
        <v>999999</v>
      </c>
      <c r="B6278" s="5" t="s">
        <v>9746</v>
      </c>
      <c r="C6278" s="5" t="s">
        <v>97</v>
      </c>
      <c r="D6278" s="4" t="s">
        <v>9752</v>
      </c>
      <c r="E6278" s="5" t="s">
        <v>11</v>
      </c>
    </row>
    <row r="6279" customFormat="false" ht="13.5" hidden="false" customHeight="false" outlineLevel="0" collapsed="false">
      <c r="A6279" s="4" t="n">
        <v>999999</v>
      </c>
      <c r="B6279" s="5" t="s">
        <v>9746</v>
      </c>
      <c r="C6279" s="5" t="s">
        <v>97</v>
      </c>
      <c r="D6279" s="4" t="s">
        <v>9753</v>
      </c>
      <c r="E6279" s="5" t="s">
        <v>11</v>
      </c>
    </row>
    <row r="6280" customFormat="false" ht="13.5" hidden="false" customHeight="false" outlineLevel="0" collapsed="false">
      <c r="A6280" s="4" t="n">
        <v>999999</v>
      </c>
      <c r="B6280" s="5" t="s">
        <v>9746</v>
      </c>
      <c r="C6280" s="5" t="s">
        <v>97</v>
      </c>
      <c r="D6280" s="4" t="s">
        <v>9754</v>
      </c>
      <c r="E6280" s="5" t="s">
        <v>11</v>
      </c>
    </row>
    <row r="6281" customFormat="false" ht="13.5" hidden="false" customHeight="false" outlineLevel="0" collapsed="false">
      <c r="D6281" s="12"/>
    </row>
    <row r="6282" customFormat="false" ht="13.5" hidden="false" customHeight="false" outlineLevel="0" collapsed="false">
      <c r="D6282" s="12"/>
    </row>
    <row r="6283" customFormat="false" ht="13.5" hidden="false" customHeight="false" outlineLevel="0" collapsed="false">
      <c r="D6283" s="12"/>
    </row>
    <row r="6284" customFormat="false" ht="13.5" hidden="false" customHeight="false" outlineLevel="0" collapsed="false">
      <c r="D6284" s="12"/>
    </row>
    <row r="6285" customFormat="false" ht="13.5" hidden="false" customHeight="false" outlineLevel="0" collapsed="false">
      <c r="D6285" s="12"/>
    </row>
    <row r="6286" customFormat="false" ht="13.5" hidden="false" customHeight="false" outlineLevel="0" collapsed="false">
      <c r="D6286" s="12"/>
    </row>
    <row r="6287" customFormat="false" ht="13.5" hidden="false" customHeight="false" outlineLevel="0" collapsed="false">
      <c r="D6287" s="12"/>
    </row>
    <row r="6288" customFormat="false" ht="13.5" hidden="false" customHeight="false" outlineLevel="0" collapsed="false">
      <c r="D6288" s="12"/>
    </row>
    <row r="6289" customFormat="false" ht="13.5" hidden="false" customHeight="false" outlineLevel="0" collapsed="false">
      <c r="D6289" s="12"/>
    </row>
    <row r="6290" customFormat="false" ht="13.5" hidden="false" customHeight="false" outlineLevel="0" collapsed="false">
      <c r="D6290" s="12"/>
    </row>
    <row r="6291" customFormat="false" ht="13.5" hidden="false" customHeight="false" outlineLevel="0" collapsed="false">
      <c r="D6291" s="12"/>
    </row>
    <row r="6292" customFormat="false" ht="13.5" hidden="false" customHeight="false" outlineLevel="0" collapsed="false">
      <c r="D6292" s="12"/>
    </row>
    <row r="6293" customFormat="false" ht="13.5" hidden="false" customHeight="false" outlineLevel="0" collapsed="false">
      <c r="D6293" s="12"/>
    </row>
    <row r="6294" customFormat="false" ht="13.5" hidden="false" customHeight="false" outlineLevel="0" collapsed="false">
      <c r="D6294" s="12"/>
    </row>
    <row r="6295" customFormat="false" ht="13.5" hidden="false" customHeight="false" outlineLevel="0" collapsed="false">
      <c r="D6295" s="12"/>
    </row>
    <row r="6296" customFormat="false" ht="13.5" hidden="false" customHeight="false" outlineLevel="0" collapsed="false">
      <c r="D6296" s="12"/>
    </row>
    <row r="6297" customFormat="false" ht="13.5" hidden="false" customHeight="false" outlineLevel="0" collapsed="false">
      <c r="D6297" s="12"/>
    </row>
    <row r="6298" customFormat="false" ht="13.5" hidden="false" customHeight="false" outlineLevel="0" collapsed="false">
      <c r="D6298" s="12"/>
    </row>
    <row r="6299" customFormat="false" ht="13.5" hidden="false" customHeight="false" outlineLevel="0" collapsed="false">
      <c r="D6299" s="12"/>
    </row>
    <row r="6300" customFormat="false" ht="13.5" hidden="false" customHeight="false" outlineLevel="0" collapsed="false">
      <c r="D6300" s="12"/>
    </row>
    <row r="6301" customFormat="false" ht="13.5" hidden="false" customHeight="false" outlineLevel="0" collapsed="false">
      <c r="D6301" s="12"/>
    </row>
    <row r="6302" customFormat="false" ht="13.5" hidden="false" customHeight="false" outlineLevel="0" collapsed="false">
      <c r="D6302" s="12"/>
    </row>
    <row r="6303" customFormat="false" ht="13.5" hidden="false" customHeight="false" outlineLevel="0" collapsed="false">
      <c r="D6303" s="12"/>
    </row>
    <row r="6304" customFormat="false" ht="13.5" hidden="false" customHeight="false" outlineLevel="0" collapsed="false">
      <c r="D6304" s="12"/>
    </row>
    <row r="6305" customFormat="false" ht="13.5" hidden="false" customHeight="false" outlineLevel="0" collapsed="false">
      <c r="D6305" s="12"/>
    </row>
    <row r="6306" customFormat="false" ht="13.5" hidden="false" customHeight="false" outlineLevel="0" collapsed="false">
      <c r="D6306" s="12"/>
    </row>
    <row r="6307" customFormat="false" ht="13.5" hidden="false" customHeight="false" outlineLevel="0" collapsed="false">
      <c r="D6307" s="12"/>
    </row>
    <row r="6308" customFormat="false" ht="13.5" hidden="false" customHeight="false" outlineLevel="0" collapsed="false">
      <c r="D6308" s="12"/>
    </row>
    <row r="6309" customFormat="false" ht="13.5" hidden="false" customHeight="false" outlineLevel="0" collapsed="false">
      <c r="D6309" s="12"/>
    </row>
    <row r="6310" customFormat="false" ht="13.5" hidden="false" customHeight="false" outlineLevel="0" collapsed="false">
      <c r="D6310" s="12"/>
    </row>
    <row r="6311" customFormat="false" ht="13.5" hidden="false" customHeight="false" outlineLevel="0" collapsed="false">
      <c r="D6311" s="12"/>
    </row>
    <row r="6312" customFormat="false" ht="13.5" hidden="false" customHeight="false" outlineLevel="0" collapsed="false">
      <c r="D6312" s="12"/>
    </row>
    <row r="6313" customFormat="false" ht="13.5" hidden="false" customHeight="false" outlineLevel="0" collapsed="false">
      <c r="D6313" s="12"/>
    </row>
    <row r="6314" customFormat="false" ht="13.5" hidden="false" customHeight="false" outlineLevel="0" collapsed="false">
      <c r="D6314" s="12"/>
    </row>
    <row r="6315" customFormat="false" ht="13.5" hidden="false" customHeight="false" outlineLevel="0" collapsed="false">
      <c r="D6315" s="12"/>
    </row>
    <row r="6316" customFormat="false" ht="13.5" hidden="false" customHeight="false" outlineLevel="0" collapsed="false">
      <c r="D6316" s="12"/>
    </row>
    <row r="6317" customFormat="false" ht="13.5" hidden="false" customHeight="false" outlineLevel="0" collapsed="false">
      <c r="D6317" s="12"/>
    </row>
    <row r="6318" customFormat="false" ht="13.5" hidden="false" customHeight="false" outlineLevel="0" collapsed="false">
      <c r="D6318" s="12"/>
    </row>
    <row r="6319" customFormat="false" ht="13.5" hidden="false" customHeight="false" outlineLevel="0" collapsed="false">
      <c r="D6319" s="12"/>
    </row>
    <row r="6320" customFormat="false" ht="13.5" hidden="false" customHeight="false" outlineLevel="0" collapsed="false">
      <c r="D6320" s="12"/>
    </row>
    <row r="6321" customFormat="false" ht="13.5" hidden="false" customHeight="false" outlineLevel="0" collapsed="false">
      <c r="D6321" s="12"/>
    </row>
    <row r="6322" customFormat="false" ht="13.5" hidden="false" customHeight="false" outlineLevel="0" collapsed="false">
      <c r="D6322" s="12"/>
    </row>
    <row r="6323" customFormat="false" ht="13.5" hidden="false" customHeight="false" outlineLevel="0" collapsed="false">
      <c r="D6323" s="12"/>
    </row>
    <row r="6324" customFormat="false" ht="13.5" hidden="false" customHeight="false" outlineLevel="0" collapsed="false">
      <c r="D6324" s="12"/>
    </row>
    <row r="6325" customFormat="false" ht="13.5" hidden="false" customHeight="false" outlineLevel="0" collapsed="false">
      <c r="D6325" s="12"/>
    </row>
    <row r="6326" customFormat="false" ht="13.5" hidden="false" customHeight="false" outlineLevel="0" collapsed="false">
      <c r="D6326" s="12"/>
    </row>
    <row r="6327" customFormat="false" ht="13.5" hidden="false" customHeight="false" outlineLevel="0" collapsed="false">
      <c r="D6327" s="12"/>
    </row>
    <row r="6328" customFormat="false" ht="13.5" hidden="false" customHeight="false" outlineLevel="0" collapsed="false">
      <c r="D6328" s="12"/>
    </row>
    <row r="6329" customFormat="false" ht="13.5" hidden="false" customHeight="false" outlineLevel="0" collapsed="false">
      <c r="D6329" s="12"/>
    </row>
    <row r="6330" customFormat="false" ht="13.5" hidden="false" customHeight="false" outlineLevel="0" collapsed="false">
      <c r="D6330" s="12"/>
    </row>
    <row r="6331" customFormat="false" ht="13.5" hidden="false" customHeight="false" outlineLevel="0" collapsed="false">
      <c r="D6331" s="12"/>
    </row>
    <row r="6332" customFormat="false" ht="13.5" hidden="false" customHeight="false" outlineLevel="0" collapsed="false">
      <c r="D6332" s="12"/>
    </row>
    <row r="6333" customFormat="false" ht="13.5" hidden="false" customHeight="false" outlineLevel="0" collapsed="false">
      <c r="D6333" s="12"/>
    </row>
    <row r="6334" customFormat="false" ht="13.5" hidden="false" customHeight="false" outlineLevel="0" collapsed="false">
      <c r="D6334" s="12"/>
    </row>
    <row r="6335" customFormat="false" ht="13.5" hidden="false" customHeight="false" outlineLevel="0" collapsed="false">
      <c r="D6335" s="12"/>
    </row>
    <row r="6336" customFormat="false" ht="13.5" hidden="false" customHeight="false" outlineLevel="0" collapsed="false">
      <c r="D6336" s="12"/>
    </row>
    <row r="6337" customFormat="false" ht="13.5" hidden="false" customHeight="false" outlineLevel="0" collapsed="false">
      <c r="D6337" s="12"/>
    </row>
    <row r="6338" customFormat="false" ht="13.5" hidden="false" customHeight="false" outlineLevel="0" collapsed="false">
      <c r="D6338" s="12"/>
    </row>
    <row r="6339" customFormat="false" ht="13.5" hidden="false" customHeight="false" outlineLevel="0" collapsed="false">
      <c r="D6339" s="12"/>
    </row>
    <row r="6340" customFormat="false" ht="13.5" hidden="false" customHeight="false" outlineLevel="0" collapsed="false">
      <c r="D6340" s="12"/>
    </row>
    <row r="6341" customFormat="false" ht="13.5" hidden="false" customHeight="false" outlineLevel="0" collapsed="false">
      <c r="D6341" s="12"/>
    </row>
    <row r="6342" customFormat="false" ht="13.5" hidden="false" customHeight="false" outlineLevel="0" collapsed="false">
      <c r="D6342" s="12"/>
    </row>
    <row r="6343" customFormat="false" ht="13.5" hidden="false" customHeight="false" outlineLevel="0" collapsed="false">
      <c r="D6343" s="12"/>
    </row>
    <row r="6344" customFormat="false" ht="13.5" hidden="false" customHeight="false" outlineLevel="0" collapsed="false">
      <c r="D6344" s="12"/>
    </row>
    <row r="6345" customFormat="false" ht="13.5" hidden="false" customHeight="false" outlineLevel="0" collapsed="false">
      <c r="D6345" s="12"/>
    </row>
    <row r="6346" customFormat="false" ht="13.5" hidden="false" customHeight="false" outlineLevel="0" collapsed="false">
      <c r="D6346" s="12"/>
    </row>
    <row r="6347" customFormat="false" ht="13.5" hidden="false" customHeight="false" outlineLevel="0" collapsed="false">
      <c r="D6347" s="12"/>
    </row>
    <row r="6348" customFormat="false" ht="13.5" hidden="false" customHeight="false" outlineLevel="0" collapsed="false">
      <c r="D6348" s="12"/>
    </row>
    <row r="6349" customFormat="false" ht="13.5" hidden="false" customHeight="false" outlineLevel="0" collapsed="false">
      <c r="D6349" s="12"/>
    </row>
    <row r="6350" customFormat="false" ht="13.5" hidden="false" customHeight="false" outlineLevel="0" collapsed="false">
      <c r="D6350" s="12"/>
    </row>
    <row r="6351" customFormat="false" ht="13.5" hidden="false" customHeight="false" outlineLevel="0" collapsed="false">
      <c r="D6351" s="12"/>
    </row>
    <row r="6352" customFormat="false" ht="13.5" hidden="false" customHeight="false" outlineLevel="0" collapsed="false">
      <c r="D6352" s="12"/>
    </row>
    <row r="6353" customFormat="false" ht="13.5" hidden="false" customHeight="false" outlineLevel="0" collapsed="false">
      <c r="D6353" s="12"/>
    </row>
    <row r="6354" customFormat="false" ht="13.5" hidden="false" customHeight="false" outlineLevel="0" collapsed="false">
      <c r="D6354" s="12"/>
    </row>
    <row r="6355" customFormat="false" ht="13.5" hidden="false" customHeight="false" outlineLevel="0" collapsed="false">
      <c r="D6355" s="12"/>
    </row>
    <row r="6356" customFormat="false" ht="13.5" hidden="false" customHeight="false" outlineLevel="0" collapsed="false">
      <c r="D6356" s="12"/>
    </row>
    <row r="6357" customFormat="false" ht="13.5" hidden="false" customHeight="false" outlineLevel="0" collapsed="false">
      <c r="D6357" s="12"/>
    </row>
    <row r="6358" customFormat="false" ht="13.5" hidden="false" customHeight="false" outlineLevel="0" collapsed="false">
      <c r="D6358" s="12"/>
    </row>
    <row r="6359" customFormat="false" ht="13.5" hidden="false" customHeight="false" outlineLevel="0" collapsed="false">
      <c r="D6359" s="12"/>
    </row>
    <row r="6360" customFormat="false" ht="13.5" hidden="false" customHeight="false" outlineLevel="0" collapsed="false">
      <c r="D6360" s="12"/>
    </row>
    <row r="6361" customFormat="false" ht="13.5" hidden="false" customHeight="false" outlineLevel="0" collapsed="false">
      <c r="D6361" s="12"/>
    </row>
    <row r="6362" customFormat="false" ht="13.5" hidden="false" customHeight="false" outlineLevel="0" collapsed="false">
      <c r="D6362" s="12"/>
    </row>
    <row r="6363" customFormat="false" ht="13.5" hidden="false" customHeight="false" outlineLevel="0" collapsed="false">
      <c r="D6363" s="12"/>
    </row>
    <row r="6364" customFormat="false" ht="13.5" hidden="false" customHeight="false" outlineLevel="0" collapsed="false">
      <c r="D6364" s="12"/>
    </row>
    <row r="6365" customFormat="false" ht="13.5" hidden="false" customHeight="false" outlineLevel="0" collapsed="false">
      <c r="D6365" s="12"/>
    </row>
    <row r="6366" customFormat="false" ht="13.5" hidden="false" customHeight="false" outlineLevel="0" collapsed="false">
      <c r="D6366" s="12"/>
    </row>
    <row r="6367" customFormat="false" ht="13.5" hidden="false" customHeight="false" outlineLevel="0" collapsed="false">
      <c r="D6367" s="12"/>
    </row>
    <row r="6368" customFormat="false" ht="13.5" hidden="false" customHeight="false" outlineLevel="0" collapsed="false">
      <c r="D6368" s="12"/>
    </row>
    <row r="6369" customFormat="false" ht="13.5" hidden="false" customHeight="false" outlineLevel="0" collapsed="false">
      <c r="D6369" s="12"/>
    </row>
    <row r="6370" customFormat="false" ht="13.5" hidden="false" customHeight="false" outlineLevel="0" collapsed="false">
      <c r="D6370" s="12"/>
    </row>
    <row r="6371" customFormat="false" ht="13.5" hidden="false" customHeight="false" outlineLevel="0" collapsed="false">
      <c r="D6371" s="12"/>
    </row>
    <row r="6372" customFormat="false" ht="13.5" hidden="false" customHeight="false" outlineLevel="0" collapsed="false">
      <c r="D6372" s="12"/>
    </row>
    <row r="6373" customFormat="false" ht="13.5" hidden="false" customHeight="false" outlineLevel="0" collapsed="false">
      <c r="D6373" s="12"/>
    </row>
    <row r="6374" customFormat="false" ht="13.5" hidden="false" customHeight="false" outlineLevel="0" collapsed="false">
      <c r="D6374" s="12"/>
    </row>
    <row r="6375" customFormat="false" ht="13.5" hidden="false" customHeight="false" outlineLevel="0" collapsed="false">
      <c r="D6375" s="12"/>
    </row>
    <row r="6376" customFormat="false" ht="13.5" hidden="false" customHeight="false" outlineLevel="0" collapsed="false">
      <c r="D6376" s="12"/>
    </row>
    <row r="6377" customFormat="false" ht="13.5" hidden="false" customHeight="false" outlineLevel="0" collapsed="false">
      <c r="D6377" s="12"/>
    </row>
    <row r="6378" customFormat="false" ht="13.5" hidden="false" customHeight="false" outlineLevel="0" collapsed="false">
      <c r="D6378" s="12"/>
    </row>
    <row r="6379" customFormat="false" ht="13.5" hidden="false" customHeight="false" outlineLevel="0" collapsed="false">
      <c r="D6379" s="12"/>
    </row>
    <row r="6380" customFormat="false" ht="13.5" hidden="false" customHeight="false" outlineLevel="0" collapsed="false">
      <c r="D6380" s="12"/>
    </row>
    <row r="6381" customFormat="false" ht="13.5" hidden="false" customHeight="false" outlineLevel="0" collapsed="false">
      <c r="D6381" s="12"/>
    </row>
    <row r="6382" customFormat="false" ht="13.5" hidden="false" customHeight="false" outlineLevel="0" collapsed="false">
      <c r="D6382" s="12"/>
    </row>
    <row r="6383" customFormat="false" ht="13.5" hidden="false" customHeight="false" outlineLevel="0" collapsed="false">
      <c r="D6383" s="12"/>
    </row>
    <row r="6384" customFormat="false" ht="13.5" hidden="false" customHeight="false" outlineLevel="0" collapsed="false">
      <c r="D6384" s="12"/>
    </row>
    <row r="6385" customFormat="false" ht="13.5" hidden="false" customHeight="false" outlineLevel="0" collapsed="false">
      <c r="D6385" s="12"/>
    </row>
    <row r="6386" customFormat="false" ht="13.5" hidden="false" customHeight="false" outlineLevel="0" collapsed="false">
      <c r="D6386" s="12"/>
    </row>
    <row r="6387" customFormat="false" ht="13.5" hidden="false" customHeight="false" outlineLevel="0" collapsed="false">
      <c r="D6387" s="12"/>
    </row>
    <row r="6388" customFormat="false" ht="13.5" hidden="false" customHeight="false" outlineLevel="0" collapsed="false">
      <c r="D6388" s="12"/>
    </row>
    <row r="6389" customFormat="false" ht="13.5" hidden="false" customHeight="false" outlineLevel="0" collapsed="false">
      <c r="D6389" s="12"/>
    </row>
    <row r="6390" customFormat="false" ht="13.5" hidden="false" customHeight="false" outlineLevel="0" collapsed="false">
      <c r="D6390" s="12"/>
    </row>
    <row r="6391" customFormat="false" ht="13.5" hidden="false" customHeight="false" outlineLevel="0" collapsed="false">
      <c r="D6391" s="12"/>
    </row>
    <row r="6392" customFormat="false" ht="13.5" hidden="false" customHeight="false" outlineLevel="0" collapsed="false">
      <c r="D6392" s="12"/>
    </row>
    <row r="6393" customFormat="false" ht="13.5" hidden="false" customHeight="false" outlineLevel="0" collapsed="false">
      <c r="D6393" s="12"/>
    </row>
    <row r="6394" customFormat="false" ht="13.5" hidden="false" customHeight="false" outlineLevel="0" collapsed="false">
      <c r="D6394" s="12"/>
    </row>
    <row r="6395" customFormat="false" ht="13.5" hidden="false" customHeight="false" outlineLevel="0" collapsed="false">
      <c r="D6395" s="12"/>
    </row>
    <row r="6396" customFormat="false" ht="13.5" hidden="false" customHeight="false" outlineLevel="0" collapsed="false">
      <c r="D6396" s="12"/>
    </row>
    <row r="6397" customFormat="false" ht="13.5" hidden="false" customHeight="false" outlineLevel="0" collapsed="false">
      <c r="D6397" s="12"/>
    </row>
    <row r="6398" customFormat="false" ht="13.5" hidden="false" customHeight="false" outlineLevel="0" collapsed="false">
      <c r="D6398" s="12"/>
    </row>
    <row r="6399" customFormat="false" ht="13.5" hidden="false" customHeight="false" outlineLevel="0" collapsed="false">
      <c r="D6399" s="12"/>
    </row>
    <row r="6400" customFormat="false" ht="13.5" hidden="false" customHeight="false" outlineLevel="0" collapsed="false">
      <c r="D6400" s="12"/>
    </row>
    <row r="6401" customFormat="false" ht="13.5" hidden="false" customHeight="false" outlineLevel="0" collapsed="false">
      <c r="D6401" s="12"/>
    </row>
    <row r="6402" customFormat="false" ht="13.5" hidden="false" customHeight="false" outlineLevel="0" collapsed="false">
      <c r="D6402" s="12"/>
    </row>
    <row r="6403" customFormat="false" ht="13.5" hidden="false" customHeight="false" outlineLevel="0" collapsed="false">
      <c r="D6403" s="12"/>
    </row>
    <row r="6404" customFormat="false" ht="13.5" hidden="false" customHeight="false" outlineLevel="0" collapsed="false">
      <c r="D6404" s="12"/>
    </row>
    <row r="6405" customFormat="false" ht="13.5" hidden="false" customHeight="false" outlineLevel="0" collapsed="false">
      <c r="D6405" s="12"/>
    </row>
    <row r="6406" customFormat="false" ht="13.5" hidden="false" customHeight="false" outlineLevel="0" collapsed="false">
      <c r="D6406" s="12"/>
    </row>
    <row r="6407" customFormat="false" ht="13.5" hidden="false" customHeight="false" outlineLevel="0" collapsed="false">
      <c r="D6407" s="12"/>
    </row>
    <row r="6408" customFormat="false" ht="13.5" hidden="false" customHeight="false" outlineLevel="0" collapsed="false">
      <c r="D6408" s="12"/>
    </row>
    <row r="6409" customFormat="false" ht="13.5" hidden="false" customHeight="false" outlineLevel="0" collapsed="false">
      <c r="D6409" s="12"/>
    </row>
    <row r="6410" customFormat="false" ht="13.5" hidden="false" customHeight="false" outlineLevel="0" collapsed="false">
      <c r="D6410" s="12"/>
    </row>
    <row r="6411" customFormat="false" ht="13.5" hidden="false" customHeight="false" outlineLevel="0" collapsed="false">
      <c r="D6411" s="12"/>
    </row>
    <row r="6412" customFormat="false" ht="13.5" hidden="false" customHeight="false" outlineLevel="0" collapsed="false">
      <c r="D6412" s="12"/>
    </row>
    <row r="6413" customFormat="false" ht="13.5" hidden="false" customHeight="false" outlineLevel="0" collapsed="false">
      <c r="D6413" s="12"/>
    </row>
    <row r="6414" customFormat="false" ht="13.5" hidden="false" customHeight="false" outlineLevel="0" collapsed="false">
      <c r="D6414" s="12"/>
    </row>
    <row r="6415" customFormat="false" ht="13.5" hidden="false" customHeight="false" outlineLevel="0" collapsed="false">
      <c r="D6415" s="12"/>
    </row>
    <row r="6416" customFormat="false" ht="13.5" hidden="false" customHeight="false" outlineLevel="0" collapsed="false">
      <c r="D6416" s="12"/>
    </row>
    <row r="6417" customFormat="false" ht="13.5" hidden="false" customHeight="false" outlineLevel="0" collapsed="false">
      <c r="D6417" s="12"/>
    </row>
    <row r="6418" customFormat="false" ht="13.5" hidden="false" customHeight="false" outlineLevel="0" collapsed="false">
      <c r="D6418" s="12"/>
    </row>
    <row r="6419" customFormat="false" ht="13.5" hidden="false" customHeight="false" outlineLevel="0" collapsed="false">
      <c r="D6419" s="12"/>
    </row>
    <row r="6420" customFormat="false" ht="13.5" hidden="false" customHeight="false" outlineLevel="0" collapsed="false">
      <c r="D6420" s="12"/>
    </row>
    <row r="6421" customFormat="false" ht="13.5" hidden="false" customHeight="false" outlineLevel="0" collapsed="false">
      <c r="D6421" s="12"/>
    </row>
    <row r="6422" customFormat="false" ht="13.5" hidden="false" customHeight="false" outlineLevel="0" collapsed="false">
      <c r="D6422" s="12"/>
    </row>
    <row r="6423" customFormat="false" ht="13.5" hidden="false" customHeight="false" outlineLevel="0" collapsed="false">
      <c r="D6423" s="12"/>
    </row>
    <row r="6424" customFormat="false" ht="13.5" hidden="false" customHeight="false" outlineLevel="0" collapsed="false">
      <c r="D6424" s="12"/>
    </row>
    <row r="6425" customFormat="false" ht="13.5" hidden="false" customHeight="false" outlineLevel="0" collapsed="false">
      <c r="D6425" s="12"/>
    </row>
    <row r="6426" customFormat="false" ht="13.5" hidden="false" customHeight="false" outlineLevel="0" collapsed="false">
      <c r="D6426" s="12"/>
    </row>
    <row r="6427" customFormat="false" ht="13.5" hidden="false" customHeight="false" outlineLevel="0" collapsed="false">
      <c r="D6427" s="12"/>
    </row>
    <row r="6428" customFormat="false" ht="13.5" hidden="false" customHeight="false" outlineLevel="0" collapsed="false">
      <c r="D6428" s="12"/>
    </row>
    <row r="6429" customFormat="false" ht="13.5" hidden="false" customHeight="false" outlineLevel="0" collapsed="false">
      <c r="D6429" s="12"/>
    </row>
    <row r="6430" customFormat="false" ht="13.5" hidden="false" customHeight="false" outlineLevel="0" collapsed="false">
      <c r="D6430" s="12"/>
    </row>
    <row r="6431" customFormat="false" ht="13.5" hidden="false" customHeight="false" outlineLevel="0" collapsed="false">
      <c r="D6431" s="12"/>
    </row>
    <row r="6432" customFormat="false" ht="13.5" hidden="false" customHeight="false" outlineLevel="0" collapsed="false">
      <c r="D6432" s="12"/>
    </row>
    <row r="6433" customFormat="false" ht="13.5" hidden="false" customHeight="false" outlineLevel="0" collapsed="false">
      <c r="D6433" s="12"/>
    </row>
    <row r="6434" customFormat="false" ht="13.5" hidden="false" customHeight="false" outlineLevel="0" collapsed="false">
      <c r="D6434" s="12"/>
    </row>
    <row r="6435" customFormat="false" ht="13.5" hidden="false" customHeight="false" outlineLevel="0" collapsed="false">
      <c r="D6435" s="12"/>
    </row>
    <row r="6436" customFormat="false" ht="13.5" hidden="false" customHeight="false" outlineLevel="0" collapsed="false">
      <c r="D6436" s="12"/>
    </row>
    <row r="6437" customFormat="false" ht="13.5" hidden="false" customHeight="false" outlineLevel="0" collapsed="false">
      <c r="D6437" s="12"/>
    </row>
    <row r="6438" customFormat="false" ht="13.5" hidden="false" customHeight="false" outlineLevel="0" collapsed="false">
      <c r="D6438" s="12"/>
    </row>
    <row r="6439" customFormat="false" ht="13.5" hidden="false" customHeight="false" outlineLevel="0" collapsed="false">
      <c r="D6439" s="12"/>
    </row>
    <row r="6440" customFormat="false" ht="13.5" hidden="false" customHeight="false" outlineLevel="0" collapsed="false">
      <c r="D6440" s="12"/>
    </row>
    <row r="6441" customFormat="false" ht="13.5" hidden="false" customHeight="false" outlineLevel="0" collapsed="false">
      <c r="D6441" s="12"/>
    </row>
    <row r="6442" customFormat="false" ht="13.5" hidden="false" customHeight="false" outlineLevel="0" collapsed="false">
      <c r="D6442" s="12"/>
    </row>
    <row r="6443" customFormat="false" ht="13.5" hidden="false" customHeight="false" outlineLevel="0" collapsed="false">
      <c r="D6443" s="12"/>
    </row>
    <row r="6444" customFormat="false" ht="13.5" hidden="false" customHeight="false" outlineLevel="0" collapsed="false">
      <c r="D6444" s="12"/>
    </row>
    <row r="6445" customFormat="false" ht="13.5" hidden="false" customHeight="false" outlineLevel="0" collapsed="false">
      <c r="D6445" s="12"/>
    </row>
    <row r="6446" customFormat="false" ht="13.5" hidden="false" customHeight="false" outlineLevel="0" collapsed="false">
      <c r="D6446" s="12"/>
    </row>
    <row r="6447" customFormat="false" ht="13.5" hidden="false" customHeight="false" outlineLevel="0" collapsed="false">
      <c r="D6447" s="12"/>
    </row>
    <row r="6448" customFormat="false" ht="13.5" hidden="false" customHeight="false" outlineLevel="0" collapsed="false">
      <c r="D6448" s="12"/>
    </row>
    <row r="6449" customFormat="false" ht="13.5" hidden="false" customHeight="false" outlineLevel="0" collapsed="false">
      <c r="D6449" s="12"/>
    </row>
    <row r="6450" customFormat="false" ht="13.5" hidden="false" customHeight="false" outlineLevel="0" collapsed="false">
      <c r="D6450" s="12"/>
    </row>
    <row r="6451" customFormat="false" ht="13.5" hidden="false" customHeight="false" outlineLevel="0" collapsed="false">
      <c r="D6451" s="12"/>
    </row>
    <row r="6452" customFormat="false" ht="13.5" hidden="false" customHeight="false" outlineLevel="0" collapsed="false">
      <c r="D6452" s="12"/>
    </row>
    <row r="6453" customFormat="false" ht="13.5" hidden="false" customHeight="false" outlineLevel="0" collapsed="false">
      <c r="D6453" s="12"/>
    </row>
    <row r="6454" customFormat="false" ht="13.5" hidden="false" customHeight="false" outlineLevel="0" collapsed="false">
      <c r="D6454" s="12"/>
    </row>
    <row r="6455" customFormat="false" ht="13.5" hidden="false" customHeight="false" outlineLevel="0" collapsed="false">
      <c r="D6455" s="12"/>
    </row>
    <row r="6456" customFormat="false" ht="13.5" hidden="false" customHeight="false" outlineLevel="0" collapsed="false">
      <c r="D6456" s="12"/>
    </row>
    <row r="6457" customFormat="false" ht="13.5" hidden="false" customHeight="false" outlineLevel="0" collapsed="false">
      <c r="D6457" s="12"/>
    </row>
    <row r="6458" customFormat="false" ht="13.5" hidden="false" customHeight="false" outlineLevel="0" collapsed="false">
      <c r="D6458" s="12"/>
    </row>
    <row r="6459" customFormat="false" ht="13.5" hidden="false" customHeight="false" outlineLevel="0" collapsed="false">
      <c r="D6459" s="12"/>
    </row>
    <row r="6460" customFormat="false" ht="13.5" hidden="false" customHeight="false" outlineLevel="0" collapsed="false">
      <c r="D6460" s="12"/>
    </row>
    <row r="6461" customFormat="false" ht="13.5" hidden="false" customHeight="false" outlineLevel="0" collapsed="false">
      <c r="D6461" s="12"/>
    </row>
    <row r="6462" customFormat="false" ht="13.5" hidden="false" customHeight="false" outlineLevel="0" collapsed="false">
      <c r="D6462" s="12"/>
    </row>
    <row r="6463" customFormat="false" ht="13.5" hidden="false" customHeight="false" outlineLevel="0" collapsed="false">
      <c r="D6463" s="12"/>
    </row>
    <row r="6464" customFormat="false" ht="13.5" hidden="false" customHeight="false" outlineLevel="0" collapsed="false">
      <c r="D6464" s="12"/>
    </row>
    <row r="6465" customFormat="false" ht="13.5" hidden="false" customHeight="false" outlineLevel="0" collapsed="false">
      <c r="D6465" s="12"/>
    </row>
    <row r="6466" customFormat="false" ht="13.5" hidden="false" customHeight="false" outlineLevel="0" collapsed="false">
      <c r="D6466" s="12"/>
    </row>
    <row r="6467" customFormat="false" ht="13.5" hidden="false" customHeight="false" outlineLevel="0" collapsed="false">
      <c r="D6467" s="12"/>
    </row>
    <row r="6468" customFormat="false" ht="13.5" hidden="false" customHeight="false" outlineLevel="0" collapsed="false">
      <c r="D6468" s="12"/>
    </row>
    <row r="6469" customFormat="false" ht="13.5" hidden="false" customHeight="false" outlineLevel="0" collapsed="false">
      <c r="D6469" s="12"/>
    </row>
    <row r="6470" customFormat="false" ht="13.5" hidden="false" customHeight="false" outlineLevel="0" collapsed="false">
      <c r="D6470" s="12"/>
    </row>
    <row r="6471" customFormat="false" ht="13.5" hidden="false" customHeight="false" outlineLevel="0" collapsed="false">
      <c r="D6471" s="12"/>
    </row>
    <row r="6472" customFormat="false" ht="13.5" hidden="false" customHeight="false" outlineLevel="0" collapsed="false">
      <c r="D6472" s="12"/>
    </row>
    <row r="6473" customFormat="false" ht="13.5" hidden="false" customHeight="false" outlineLevel="0" collapsed="false">
      <c r="D6473" s="12"/>
    </row>
    <row r="6474" customFormat="false" ht="13.5" hidden="false" customHeight="false" outlineLevel="0" collapsed="false">
      <c r="D6474" s="12"/>
    </row>
    <row r="6475" customFormat="false" ht="13.5" hidden="false" customHeight="false" outlineLevel="0" collapsed="false">
      <c r="D6475" s="12"/>
    </row>
    <row r="6476" customFormat="false" ht="13.5" hidden="false" customHeight="false" outlineLevel="0" collapsed="false">
      <c r="D6476" s="12"/>
    </row>
    <row r="6477" customFormat="false" ht="13.5" hidden="false" customHeight="false" outlineLevel="0" collapsed="false">
      <c r="D6477" s="12"/>
    </row>
    <row r="6478" customFormat="false" ht="13.5" hidden="false" customHeight="false" outlineLevel="0" collapsed="false">
      <c r="D6478" s="12"/>
    </row>
    <row r="6479" customFormat="false" ht="13.5" hidden="false" customHeight="false" outlineLevel="0" collapsed="false">
      <c r="D6479" s="12"/>
    </row>
    <row r="6480" customFormat="false" ht="13.5" hidden="false" customHeight="false" outlineLevel="0" collapsed="false">
      <c r="D6480" s="12"/>
    </row>
    <row r="6481" customFormat="false" ht="13.5" hidden="false" customHeight="false" outlineLevel="0" collapsed="false">
      <c r="D6481" s="12"/>
    </row>
    <row r="6482" customFormat="false" ht="13.5" hidden="false" customHeight="false" outlineLevel="0" collapsed="false">
      <c r="D6482" s="12"/>
    </row>
    <row r="6483" customFormat="false" ht="13.5" hidden="false" customHeight="false" outlineLevel="0" collapsed="false">
      <c r="D6483" s="12"/>
    </row>
    <row r="6484" customFormat="false" ht="13.5" hidden="false" customHeight="false" outlineLevel="0" collapsed="false">
      <c r="D6484" s="12"/>
    </row>
    <row r="6485" customFormat="false" ht="13.5" hidden="false" customHeight="false" outlineLevel="0" collapsed="false">
      <c r="D6485" s="12"/>
    </row>
    <row r="6486" customFormat="false" ht="13.5" hidden="false" customHeight="false" outlineLevel="0" collapsed="false">
      <c r="D6486" s="12"/>
    </row>
    <row r="6487" customFormat="false" ht="13.5" hidden="false" customHeight="false" outlineLevel="0" collapsed="false">
      <c r="D6487" s="12"/>
    </row>
    <row r="6488" customFormat="false" ht="13.5" hidden="false" customHeight="false" outlineLevel="0" collapsed="false">
      <c r="D6488" s="12"/>
    </row>
    <row r="6489" customFormat="false" ht="13.5" hidden="false" customHeight="false" outlineLevel="0" collapsed="false">
      <c r="D6489" s="12"/>
    </row>
    <row r="6490" customFormat="false" ht="13.5" hidden="false" customHeight="false" outlineLevel="0" collapsed="false">
      <c r="D6490" s="12"/>
    </row>
    <row r="6491" customFormat="false" ht="13.5" hidden="false" customHeight="false" outlineLevel="0" collapsed="false">
      <c r="D6491" s="12"/>
    </row>
    <row r="6492" customFormat="false" ht="13.5" hidden="false" customHeight="false" outlineLevel="0" collapsed="false">
      <c r="D6492" s="12"/>
    </row>
    <row r="6493" customFormat="false" ht="13.5" hidden="false" customHeight="false" outlineLevel="0" collapsed="false">
      <c r="D6493" s="12"/>
    </row>
    <row r="6494" customFormat="false" ht="13.5" hidden="false" customHeight="false" outlineLevel="0" collapsed="false">
      <c r="D6494" s="12"/>
    </row>
    <row r="6495" customFormat="false" ht="13.5" hidden="false" customHeight="false" outlineLevel="0" collapsed="false">
      <c r="D6495" s="12"/>
    </row>
    <row r="6496" customFormat="false" ht="13.5" hidden="false" customHeight="false" outlineLevel="0" collapsed="false">
      <c r="D6496" s="12"/>
    </row>
    <row r="6497" customFormat="false" ht="13.5" hidden="false" customHeight="false" outlineLevel="0" collapsed="false">
      <c r="D6497" s="12"/>
    </row>
    <row r="6498" customFormat="false" ht="13.5" hidden="false" customHeight="false" outlineLevel="0" collapsed="false">
      <c r="D6498" s="12"/>
    </row>
    <row r="6499" customFormat="false" ht="13.5" hidden="false" customHeight="false" outlineLevel="0" collapsed="false">
      <c r="D6499" s="12"/>
    </row>
    <row r="6500" customFormat="false" ht="13.5" hidden="false" customHeight="false" outlineLevel="0" collapsed="false">
      <c r="D6500" s="12"/>
    </row>
    <row r="6501" customFormat="false" ht="13.5" hidden="false" customHeight="false" outlineLevel="0" collapsed="false">
      <c r="D6501" s="12"/>
    </row>
    <row r="6502" customFormat="false" ht="13.5" hidden="false" customHeight="false" outlineLevel="0" collapsed="false">
      <c r="D6502" s="12"/>
    </row>
    <row r="6503" customFormat="false" ht="13.5" hidden="false" customHeight="false" outlineLevel="0" collapsed="false">
      <c r="D6503" s="12"/>
    </row>
    <row r="6504" customFormat="false" ht="13.5" hidden="false" customHeight="false" outlineLevel="0" collapsed="false">
      <c r="D6504" s="12"/>
    </row>
    <row r="6505" customFormat="false" ht="13.5" hidden="false" customHeight="false" outlineLevel="0" collapsed="false">
      <c r="D6505" s="12"/>
    </row>
    <row r="6506" customFormat="false" ht="13.5" hidden="false" customHeight="false" outlineLevel="0" collapsed="false">
      <c r="D6506" s="12"/>
    </row>
    <row r="6507" customFormat="false" ht="13.5" hidden="false" customHeight="false" outlineLevel="0" collapsed="false">
      <c r="D6507" s="12"/>
    </row>
    <row r="6508" customFormat="false" ht="13.5" hidden="false" customHeight="false" outlineLevel="0" collapsed="false">
      <c r="D6508" s="12"/>
    </row>
    <row r="6509" customFormat="false" ht="13.5" hidden="false" customHeight="false" outlineLevel="0" collapsed="false">
      <c r="D6509" s="12"/>
    </row>
    <row r="6510" customFormat="false" ht="13.5" hidden="false" customHeight="false" outlineLevel="0" collapsed="false">
      <c r="D6510" s="12"/>
    </row>
    <row r="6511" customFormat="false" ht="13.5" hidden="false" customHeight="false" outlineLevel="0" collapsed="false">
      <c r="D6511" s="12"/>
    </row>
    <row r="6512" customFormat="false" ht="13.5" hidden="false" customHeight="false" outlineLevel="0" collapsed="false">
      <c r="D6512" s="12"/>
    </row>
    <row r="6513" customFormat="false" ht="13.5" hidden="false" customHeight="false" outlineLevel="0" collapsed="false">
      <c r="D6513" s="12"/>
    </row>
    <row r="6514" customFormat="false" ht="13.5" hidden="false" customHeight="false" outlineLevel="0" collapsed="false">
      <c r="D6514" s="12"/>
    </row>
    <row r="6515" customFormat="false" ht="13.5" hidden="false" customHeight="false" outlineLevel="0" collapsed="false">
      <c r="D6515" s="12"/>
    </row>
    <row r="6516" customFormat="false" ht="13.5" hidden="false" customHeight="false" outlineLevel="0" collapsed="false">
      <c r="D6516" s="12"/>
    </row>
    <row r="6517" customFormat="false" ht="13.5" hidden="false" customHeight="false" outlineLevel="0" collapsed="false">
      <c r="D6517" s="12"/>
    </row>
    <row r="6518" customFormat="false" ht="13.5" hidden="false" customHeight="false" outlineLevel="0" collapsed="false">
      <c r="D6518" s="12"/>
    </row>
    <row r="6519" customFormat="false" ht="13.5" hidden="false" customHeight="false" outlineLevel="0" collapsed="false">
      <c r="D6519" s="12"/>
    </row>
    <row r="6520" customFormat="false" ht="13.5" hidden="false" customHeight="false" outlineLevel="0" collapsed="false">
      <c r="D6520" s="12"/>
    </row>
    <row r="6521" customFormat="false" ht="13.5" hidden="false" customHeight="false" outlineLevel="0" collapsed="false">
      <c r="D6521" s="12"/>
    </row>
    <row r="6522" customFormat="false" ht="13.5" hidden="false" customHeight="false" outlineLevel="0" collapsed="false">
      <c r="D6522" s="12"/>
    </row>
    <row r="6523" customFormat="false" ht="13.5" hidden="false" customHeight="false" outlineLevel="0" collapsed="false">
      <c r="D6523" s="12"/>
    </row>
    <row r="6524" customFormat="false" ht="13.5" hidden="false" customHeight="false" outlineLevel="0" collapsed="false">
      <c r="D6524" s="12"/>
    </row>
    <row r="6525" customFormat="false" ht="13.5" hidden="false" customHeight="false" outlineLevel="0" collapsed="false">
      <c r="D6525" s="12"/>
    </row>
    <row r="6526" customFormat="false" ht="13.5" hidden="false" customHeight="false" outlineLevel="0" collapsed="false">
      <c r="D6526" s="12"/>
    </row>
    <row r="6527" customFormat="false" ht="13.5" hidden="false" customHeight="false" outlineLevel="0" collapsed="false">
      <c r="D6527" s="12"/>
    </row>
    <row r="6528" customFormat="false" ht="13.5" hidden="false" customHeight="false" outlineLevel="0" collapsed="false">
      <c r="D6528" s="12"/>
    </row>
    <row r="6529" customFormat="false" ht="13.5" hidden="false" customHeight="false" outlineLevel="0" collapsed="false">
      <c r="D6529" s="12"/>
    </row>
    <row r="6530" customFormat="false" ht="13.5" hidden="false" customHeight="false" outlineLevel="0" collapsed="false">
      <c r="D6530" s="12"/>
    </row>
    <row r="6531" customFormat="false" ht="13.5" hidden="false" customHeight="false" outlineLevel="0" collapsed="false">
      <c r="D6531" s="12"/>
    </row>
    <row r="6532" customFormat="false" ht="13.5" hidden="false" customHeight="false" outlineLevel="0" collapsed="false">
      <c r="D6532" s="12"/>
    </row>
    <row r="6533" customFormat="false" ht="13.5" hidden="false" customHeight="false" outlineLevel="0" collapsed="false">
      <c r="D6533" s="12"/>
    </row>
    <row r="6534" customFormat="false" ht="13.5" hidden="false" customHeight="false" outlineLevel="0" collapsed="false">
      <c r="D6534" s="12"/>
    </row>
    <row r="6535" customFormat="false" ht="13.5" hidden="false" customHeight="false" outlineLevel="0" collapsed="false">
      <c r="D6535" s="12"/>
    </row>
    <row r="6536" customFormat="false" ht="13.5" hidden="false" customHeight="false" outlineLevel="0" collapsed="false">
      <c r="D6536" s="12"/>
    </row>
    <row r="6537" customFormat="false" ht="13.5" hidden="false" customHeight="false" outlineLevel="0" collapsed="false">
      <c r="D6537" s="12"/>
    </row>
    <row r="6538" customFormat="false" ht="13.5" hidden="false" customHeight="false" outlineLevel="0" collapsed="false">
      <c r="D6538" s="12"/>
    </row>
    <row r="6539" customFormat="false" ht="13.5" hidden="false" customHeight="false" outlineLevel="0" collapsed="false">
      <c r="D6539" s="12"/>
    </row>
    <row r="6540" customFormat="false" ht="13.5" hidden="false" customHeight="false" outlineLevel="0" collapsed="false">
      <c r="D6540" s="12"/>
    </row>
    <row r="6541" customFormat="false" ht="13.5" hidden="false" customHeight="false" outlineLevel="0" collapsed="false">
      <c r="D6541" s="12"/>
    </row>
    <row r="6542" customFormat="false" ht="13.5" hidden="false" customHeight="false" outlineLevel="0" collapsed="false">
      <c r="D6542" s="12"/>
    </row>
    <row r="6543" customFormat="false" ht="13.5" hidden="false" customHeight="false" outlineLevel="0" collapsed="false">
      <c r="D6543" s="12"/>
    </row>
    <row r="6544" customFormat="false" ht="13.5" hidden="false" customHeight="false" outlineLevel="0" collapsed="false">
      <c r="D6544" s="12"/>
    </row>
    <row r="6545" customFormat="false" ht="13.5" hidden="false" customHeight="false" outlineLevel="0" collapsed="false">
      <c r="D6545" s="12"/>
    </row>
    <row r="6546" customFormat="false" ht="13.5" hidden="false" customHeight="false" outlineLevel="0" collapsed="false">
      <c r="D6546" s="12"/>
    </row>
    <row r="6547" customFormat="false" ht="13.5" hidden="false" customHeight="false" outlineLevel="0" collapsed="false">
      <c r="D6547" s="12"/>
    </row>
    <row r="6548" customFormat="false" ht="13.5" hidden="false" customHeight="false" outlineLevel="0" collapsed="false">
      <c r="D6548" s="12"/>
    </row>
    <row r="6549" customFormat="false" ht="13.5" hidden="false" customHeight="false" outlineLevel="0" collapsed="false">
      <c r="D6549" s="12"/>
    </row>
    <row r="6550" customFormat="false" ht="13.5" hidden="false" customHeight="false" outlineLevel="0" collapsed="false">
      <c r="D6550" s="12"/>
    </row>
    <row r="6551" customFormat="false" ht="13.5" hidden="false" customHeight="false" outlineLevel="0" collapsed="false">
      <c r="D6551" s="12"/>
    </row>
    <row r="6552" customFormat="false" ht="13.5" hidden="false" customHeight="false" outlineLevel="0" collapsed="false">
      <c r="D6552" s="12"/>
    </row>
    <row r="6553" customFormat="false" ht="13.5" hidden="false" customHeight="false" outlineLevel="0" collapsed="false">
      <c r="D6553" s="12"/>
    </row>
    <row r="6554" customFormat="false" ht="13.5" hidden="false" customHeight="false" outlineLevel="0" collapsed="false">
      <c r="D6554" s="12"/>
    </row>
    <row r="6555" customFormat="false" ht="13.5" hidden="false" customHeight="false" outlineLevel="0" collapsed="false">
      <c r="D6555" s="12"/>
    </row>
    <row r="6556" customFormat="false" ht="13.5" hidden="false" customHeight="false" outlineLevel="0" collapsed="false">
      <c r="D6556" s="12"/>
    </row>
    <row r="6557" customFormat="false" ht="13.5" hidden="false" customHeight="false" outlineLevel="0" collapsed="false">
      <c r="D6557" s="12"/>
    </row>
    <row r="6558" customFormat="false" ht="13.5" hidden="false" customHeight="false" outlineLevel="0" collapsed="false">
      <c r="D6558" s="12"/>
    </row>
    <row r="6559" customFormat="false" ht="13.5" hidden="false" customHeight="false" outlineLevel="0" collapsed="false">
      <c r="D6559" s="12"/>
    </row>
    <row r="6560" customFormat="false" ht="13.5" hidden="false" customHeight="false" outlineLevel="0" collapsed="false">
      <c r="D6560" s="12"/>
    </row>
    <row r="6561" customFormat="false" ht="13.5" hidden="false" customHeight="false" outlineLevel="0" collapsed="false">
      <c r="D6561" s="12"/>
    </row>
    <row r="6562" customFormat="false" ht="13.5" hidden="false" customHeight="false" outlineLevel="0" collapsed="false">
      <c r="D6562" s="12"/>
    </row>
    <row r="6563" customFormat="false" ht="13.5" hidden="false" customHeight="false" outlineLevel="0" collapsed="false">
      <c r="D6563" s="12"/>
    </row>
    <row r="6564" customFormat="false" ht="13.5" hidden="false" customHeight="false" outlineLevel="0" collapsed="false">
      <c r="D6564" s="12"/>
    </row>
    <row r="6565" customFormat="false" ht="13.5" hidden="false" customHeight="false" outlineLevel="0" collapsed="false">
      <c r="D6565" s="12"/>
    </row>
    <row r="6566" customFormat="false" ht="13.5" hidden="false" customHeight="false" outlineLevel="0" collapsed="false">
      <c r="D6566" s="12"/>
    </row>
    <row r="6567" customFormat="false" ht="13.5" hidden="false" customHeight="false" outlineLevel="0" collapsed="false">
      <c r="D6567" s="12"/>
    </row>
    <row r="6568" customFormat="false" ht="13.5" hidden="false" customHeight="false" outlineLevel="0" collapsed="false">
      <c r="D6568" s="12"/>
    </row>
    <row r="6569" customFormat="false" ht="13.5" hidden="false" customHeight="false" outlineLevel="0" collapsed="false">
      <c r="D6569" s="12"/>
    </row>
    <row r="6570" customFormat="false" ht="13.5" hidden="false" customHeight="false" outlineLevel="0" collapsed="false">
      <c r="D6570" s="12"/>
    </row>
    <row r="6571" customFormat="false" ht="13.5" hidden="false" customHeight="false" outlineLevel="0" collapsed="false">
      <c r="D6571" s="12"/>
    </row>
    <row r="6572" customFormat="false" ht="13.5" hidden="false" customHeight="false" outlineLevel="0" collapsed="false">
      <c r="D6572" s="12"/>
    </row>
    <row r="6573" customFormat="false" ht="13.5" hidden="false" customHeight="false" outlineLevel="0" collapsed="false">
      <c r="D6573" s="12"/>
    </row>
    <row r="6574" customFormat="false" ht="13.5" hidden="false" customHeight="false" outlineLevel="0" collapsed="false">
      <c r="D6574" s="12"/>
    </row>
    <row r="6575" customFormat="false" ht="13.5" hidden="false" customHeight="false" outlineLevel="0" collapsed="false">
      <c r="D6575" s="12"/>
    </row>
    <row r="6576" customFormat="false" ht="13.5" hidden="false" customHeight="false" outlineLevel="0" collapsed="false">
      <c r="D6576" s="12"/>
    </row>
    <row r="6577" customFormat="false" ht="13.5" hidden="false" customHeight="false" outlineLevel="0" collapsed="false">
      <c r="D6577" s="12"/>
    </row>
    <row r="6578" customFormat="false" ht="13.5" hidden="false" customHeight="false" outlineLevel="0" collapsed="false">
      <c r="D6578" s="12"/>
    </row>
    <row r="6579" customFormat="false" ht="13.5" hidden="false" customHeight="false" outlineLevel="0" collapsed="false">
      <c r="D6579" s="12"/>
    </row>
    <row r="6580" customFormat="false" ht="13.5" hidden="false" customHeight="false" outlineLevel="0" collapsed="false">
      <c r="D6580" s="12"/>
    </row>
    <row r="6581" customFormat="false" ht="13.5" hidden="false" customHeight="false" outlineLevel="0" collapsed="false">
      <c r="D6581" s="12"/>
    </row>
    <row r="6582" customFormat="false" ht="13.5" hidden="false" customHeight="false" outlineLevel="0" collapsed="false">
      <c r="D6582" s="12"/>
    </row>
    <row r="6583" customFormat="false" ht="13.5" hidden="false" customHeight="false" outlineLevel="0" collapsed="false">
      <c r="D6583" s="12"/>
    </row>
    <row r="6584" customFormat="false" ht="13.5" hidden="false" customHeight="false" outlineLevel="0" collapsed="false">
      <c r="D6584" s="12"/>
    </row>
    <row r="6585" customFormat="false" ht="13.5" hidden="false" customHeight="false" outlineLevel="0" collapsed="false">
      <c r="D6585" s="12"/>
    </row>
    <row r="6586" customFormat="false" ht="13.5" hidden="false" customHeight="false" outlineLevel="0" collapsed="false">
      <c r="D6586" s="12"/>
    </row>
    <row r="6587" customFormat="false" ht="13.5" hidden="false" customHeight="false" outlineLevel="0" collapsed="false">
      <c r="D6587" s="12"/>
    </row>
    <row r="6588" customFormat="false" ht="13.5" hidden="false" customHeight="false" outlineLevel="0" collapsed="false">
      <c r="D6588" s="12"/>
    </row>
    <row r="6589" customFormat="false" ht="13.5" hidden="false" customHeight="false" outlineLevel="0" collapsed="false">
      <c r="D6589" s="12"/>
    </row>
    <row r="6590" customFormat="false" ht="13.5" hidden="false" customHeight="false" outlineLevel="0" collapsed="false">
      <c r="D6590" s="12"/>
    </row>
    <row r="6591" customFormat="false" ht="13.5" hidden="false" customHeight="false" outlineLevel="0" collapsed="false">
      <c r="D6591" s="12"/>
    </row>
    <row r="6592" customFormat="false" ht="13.5" hidden="false" customHeight="false" outlineLevel="0" collapsed="false">
      <c r="D6592" s="12"/>
    </row>
    <row r="6593" customFormat="false" ht="13.5" hidden="false" customHeight="false" outlineLevel="0" collapsed="false">
      <c r="D6593" s="12"/>
    </row>
    <row r="6594" customFormat="false" ht="13.5" hidden="false" customHeight="false" outlineLevel="0" collapsed="false">
      <c r="D6594" s="12"/>
    </row>
    <row r="6595" customFormat="false" ht="13.5" hidden="false" customHeight="false" outlineLevel="0" collapsed="false">
      <c r="D6595" s="12"/>
    </row>
    <row r="6596" customFormat="false" ht="13.5" hidden="false" customHeight="false" outlineLevel="0" collapsed="false">
      <c r="D6596" s="12"/>
    </row>
    <row r="6597" customFormat="false" ht="13.5" hidden="false" customHeight="false" outlineLevel="0" collapsed="false">
      <c r="D6597" s="12"/>
    </row>
    <row r="6598" customFormat="false" ht="13.5" hidden="false" customHeight="false" outlineLevel="0" collapsed="false">
      <c r="D6598" s="12"/>
    </row>
    <row r="6599" customFormat="false" ht="13.5" hidden="false" customHeight="false" outlineLevel="0" collapsed="false">
      <c r="D6599" s="12"/>
    </row>
    <row r="6600" customFormat="false" ht="13.5" hidden="false" customHeight="false" outlineLevel="0" collapsed="false">
      <c r="D6600" s="12"/>
    </row>
    <row r="6601" customFormat="false" ht="13.5" hidden="false" customHeight="false" outlineLevel="0" collapsed="false">
      <c r="D6601" s="12"/>
    </row>
    <row r="6602" customFormat="false" ht="13.5" hidden="false" customHeight="false" outlineLevel="0" collapsed="false">
      <c r="D6602" s="12"/>
    </row>
    <row r="6603" customFormat="false" ht="13.5" hidden="false" customHeight="false" outlineLevel="0" collapsed="false">
      <c r="D6603" s="12"/>
    </row>
    <row r="6604" customFormat="false" ht="13.5" hidden="false" customHeight="false" outlineLevel="0" collapsed="false">
      <c r="D6604" s="12"/>
    </row>
    <row r="6605" customFormat="false" ht="13.5" hidden="false" customHeight="false" outlineLevel="0" collapsed="false">
      <c r="D6605" s="12"/>
    </row>
    <row r="6606" customFormat="false" ht="13.5" hidden="false" customHeight="false" outlineLevel="0" collapsed="false">
      <c r="D6606" s="12"/>
    </row>
    <row r="6607" customFormat="false" ht="13.5" hidden="false" customHeight="false" outlineLevel="0" collapsed="false">
      <c r="D6607" s="12"/>
    </row>
    <row r="6608" customFormat="false" ht="13.5" hidden="false" customHeight="false" outlineLevel="0" collapsed="false">
      <c r="D6608" s="12"/>
    </row>
    <row r="6609" customFormat="false" ht="13.5" hidden="false" customHeight="false" outlineLevel="0" collapsed="false">
      <c r="D6609" s="12"/>
    </row>
    <row r="6610" customFormat="false" ht="13.5" hidden="false" customHeight="false" outlineLevel="0" collapsed="false">
      <c r="D6610" s="12"/>
    </row>
    <row r="6611" customFormat="false" ht="13.5" hidden="false" customHeight="false" outlineLevel="0" collapsed="false">
      <c r="D6611" s="12"/>
    </row>
    <row r="6612" customFormat="false" ht="13.5" hidden="false" customHeight="false" outlineLevel="0" collapsed="false">
      <c r="D6612" s="12"/>
    </row>
    <row r="6613" customFormat="false" ht="13.5" hidden="false" customHeight="false" outlineLevel="0" collapsed="false">
      <c r="D6613" s="12"/>
    </row>
    <row r="6614" customFormat="false" ht="13.5" hidden="false" customHeight="false" outlineLevel="0" collapsed="false">
      <c r="D6614" s="12"/>
    </row>
    <row r="6615" customFormat="false" ht="13.5" hidden="false" customHeight="false" outlineLevel="0" collapsed="false">
      <c r="D6615" s="12"/>
    </row>
    <row r="6616" customFormat="false" ht="13.5" hidden="false" customHeight="false" outlineLevel="0" collapsed="false">
      <c r="D6616" s="12"/>
    </row>
    <row r="6617" customFormat="false" ht="13.5" hidden="false" customHeight="false" outlineLevel="0" collapsed="false">
      <c r="D6617" s="12"/>
    </row>
    <row r="6618" customFormat="false" ht="13.5" hidden="false" customHeight="false" outlineLevel="0" collapsed="false">
      <c r="D6618" s="12"/>
    </row>
    <row r="6619" customFormat="false" ht="13.5" hidden="false" customHeight="false" outlineLevel="0" collapsed="false">
      <c r="D6619" s="12"/>
    </row>
    <row r="6620" customFormat="false" ht="13.5" hidden="false" customHeight="false" outlineLevel="0" collapsed="false">
      <c r="D6620" s="12"/>
    </row>
    <row r="6621" customFormat="false" ht="13.5" hidden="false" customHeight="false" outlineLevel="0" collapsed="false">
      <c r="D6621" s="12"/>
    </row>
    <row r="6622" customFormat="false" ht="13.5" hidden="false" customHeight="false" outlineLevel="0" collapsed="false">
      <c r="D6622" s="12"/>
    </row>
    <row r="6623" customFormat="false" ht="13.5" hidden="false" customHeight="false" outlineLevel="0" collapsed="false">
      <c r="D6623" s="12"/>
    </row>
    <row r="6624" customFormat="false" ht="13.5" hidden="false" customHeight="false" outlineLevel="0" collapsed="false">
      <c r="D6624" s="12"/>
    </row>
    <row r="6625" customFormat="false" ht="13.5" hidden="false" customHeight="false" outlineLevel="0" collapsed="false">
      <c r="D6625" s="12"/>
    </row>
    <row r="6626" customFormat="false" ht="13.5" hidden="false" customHeight="false" outlineLevel="0" collapsed="false">
      <c r="D6626" s="12"/>
    </row>
    <row r="6627" customFormat="false" ht="13.5" hidden="false" customHeight="false" outlineLevel="0" collapsed="false">
      <c r="D6627" s="12"/>
    </row>
    <row r="6628" customFormat="false" ht="13.5" hidden="false" customHeight="false" outlineLevel="0" collapsed="false">
      <c r="D6628" s="12"/>
    </row>
    <row r="6629" customFormat="false" ht="13.5" hidden="false" customHeight="false" outlineLevel="0" collapsed="false">
      <c r="D6629" s="12"/>
    </row>
    <row r="6630" customFormat="false" ht="13.5" hidden="false" customHeight="false" outlineLevel="0" collapsed="false">
      <c r="D6630" s="12"/>
    </row>
    <row r="6631" customFormat="false" ht="13.5" hidden="false" customHeight="false" outlineLevel="0" collapsed="false">
      <c r="D6631" s="12"/>
    </row>
    <row r="6632" customFormat="false" ht="13.5" hidden="false" customHeight="false" outlineLevel="0" collapsed="false">
      <c r="D6632" s="12"/>
    </row>
    <row r="6633" customFormat="false" ht="13.5" hidden="false" customHeight="false" outlineLevel="0" collapsed="false">
      <c r="D6633" s="12"/>
    </row>
    <row r="6634" customFormat="false" ht="13.5" hidden="false" customHeight="false" outlineLevel="0" collapsed="false">
      <c r="D6634" s="12"/>
    </row>
    <row r="6635" customFormat="false" ht="13.5" hidden="false" customHeight="false" outlineLevel="0" collapsed="false">
      <c r="D6635" s="12"/>
    </row>
    <row r="6636" customFormat="false" ht="13.5" hidden="false" customHeight="false" outlineLevel="0" collapsed="false">
      <c r="D6636" s="12"/>
    </row>
    <row r="6637" customFormat="false" ht="13.5" hidden="false" customHeight="false" outlineLevel="0" collapsed="false">
      <c r="D6637" s="12"/>
    </row>
    <row r="6638" customFormat="false" ht="13.5" hidden="false" customHeight="false" outlineLevel="0" collapsed="false">
      <c r="D6638" s="12"/>
    </row>
    <row r="6639" customFormat="false" ht="13.5" hidden="false" customHeight="false" outlineLevel="0" collapsed="false">
      <c r="D6639" s="12"/>
    </row>
    <row r="6640" customFormat="false" ht="13.5" hidden="false" customHeight="false" outlineLevel="0" collapsed="false">
      <c r="D6640" s="12"/>
    </row>
    <row r="6641" customFormat="false" ht="13.5" hidden="false" customHeight="false" outlineLevel="0" collapsed="false">
      <c r="D6641" s="12"/>
    </row>
    <row r="6642" customFormat="false" ht="13.5" hidden="false" customHeight="false" outlineLevel="0" collapsed="false">
      <c r="D6642" s="12"/>
    </row>
    <row r="6643" customFormat="false" ht="13.5" hidden="false" customHeight="false" outlineLevel="0" collapsed="false">
      <c r="D6643" s="12"/>
    </row>
    <row r="6644" customFormat="false" ht="13.5" hidden="false" customHeight="false" outlineLevel="0" collapsed="false">
      <c r="D6644" s="12"/>
    </row>
    <row r="6645" customFormat="false" ht="13.5" hidden="false" customHeight="false" outlineLevel="0" collapsed="false">
      <c r="D6645" s="12"/>
    </row>
    <row r="6646" customFormat="false" ht="13.5" hidden="false" customHeight="false" outlineLevel="0" collapsed="false">
      <c r="D6646" s="12"/>
    </row>
    <row r="6647" customFormat="false" ht="13.5" hidden="false" customHeight="false" outlineLevel="0" collapsed="false">
      <c r="D6647" s="12"/>
    </row>
    <row r="6648" customFormat="false" ht="13.5" hidden="false" customHeight="false" outlineLevel="0" collapsed="false">
      <c r="D6648" s="12"/>
    </row>
    <row r="6649" customFormat="false" ht="13.5" hidden="false" customHeight="false" outlineLevel="0" collapsed="false">
      <c r="D6649" s="12"/>
    </row>
    <row r="6650" customFormat="false" ht="13.5" hidden="false" customHeight="false" outlineLevel="0" collapsed="false">
      <c r="D6650" s="12"/>
    </row>
    <row r="6651" customFormat="false" ht="13.5" hidden="false" customHeight="false" outlineLevel="0" collapsed="false">
      <c r="D6651" s="12"/>
    </row>
    <row r="6652" customFormat="false" ht="13.5" hidden="false" customHeight="false" outlineLevel="0" collapsed="false">
      <c r="D6652" s="12"/>
    </row>
    <row r="6653" customFormat="false" ht="13.5" hidden="false" customHeight="false" outlineLevel="0" collapsed="false">
      <c r="D6653" s="12"/>
    </row>
    <row r="6654" customFormat="false" ht="13.5" hidden="false" customHeight="false" outlineLevel="0" collapsed="false">
      <c r="D6654" s="12"/>
    </row>
    <row r="6655" customFormat="false" ht="13.5" hidden="false" customHeight="false" outlineLevel="0" collapsed="false">
      <c r="D6655" s="12"/>
    </row>
    <row r="6656" customFormat="false" ht="13.5" hidden="false" customHeight="false" outlineLevel="0" collapsed="false">
      <c r="D6656" s="12"/>
    </row>
    <row r="6657" customFormat="false" ht="13.5" hidden="false" customHeight="false" outlineLevel="0" collapsed="false">
      <c r="D6657" s="12"/>
    </row>
    <row r="6658" customFormat="false" ht="13.5" hidden="false" customHeight="false" outlineLevel="0" collapsed="false">
      <c r="D6658" s="12"/>
    </row>
    <row r="6659" customFormat="false" ht="13.5" hidden="false" customHeight="false" outlineLevel="0" collapsed="false">
      <c r="D6659" s="12"/>
    </row>
    <row r="6660" customFormat="false" ht="13.5" hidden="false" customHeight="false" outlineLevel="0" collapsed="false">
      <c r="D6660" s="12"/>
    </row>
    <row r="6661" customFormat="false" ht="13.5" hidden="false" customHeight="false" outlineLevel="0" collapsed="false">
      <c r="D6661" s="12"/>
    </row>
    <row r="6662" customFormat="false" ht="13.5" hidden="false" customHeight="false" outlineLevel="0" collapsed="false">
      <c r="D6662" s="12"/>
    </row>
    <row r="6663" customFormat="false" ht="13.5" hidden="false" customHeight="false" outlineLevel="0" collapsed="false">
      <c r="D6663" s="12"/>
    </row>
    <row r="6664" customFormat="false" ht="13.5" hidden="false" customHeight="false" outlineLevel="0" collapsed="false">
      <c r="D6664" s="12"/>
    </row>
    <row r="6665" customFormat="false" ht="13.5" hidden="false" customHeight="false" outlineLevel="0" collapsed="false">
      <c r="D6665" s="12"/>
    </row>
    <row r="6666" customFormat="false" ht="13.5" hidden="false" customHeight="false" outlineLevel="0" collapsed="false">
      <c r="D6666" s="12"/>
    </row>
    <row r="6667" customFormat="false" ht="13.5" hidden="false" customHeight="false" outlineLevel="0" collapsed="false">
      <c r="D6667" s="12"/>
    </row>
    <row r="6668" customFormat="false" ht="13.5" hidden="false" customHeight="false" outlineLevel="0" collapsed="false">
      <c r="D6668" s="12"/>
    </row>
    <row r="6669" customFormat="false" ht="13.5" hidden="false" customHeight="false" outlineLevel="0" collapsed="false">
      <c r="D6669" s="12"/>
    </row>
    <row r="6670" customFormat="false" ht="13.5" hidden="false" customHeight="false" outlineLevel="0" collapsed="false">
      <c r="D6670" s="12"/>
    </row>
    <row r="6671" customFormat="false" ht="13.5" hidden="false" customHeight="false" outlineLevel="0" collapsed="false">
      <c r="D6671" s="12"/>
    </row>
    <row r="6672" customFormat="false" ht="13.5" hidden="false" customHeight="false" outlineLevel="0" collapsed="false">
      <c r="D6672" s="12"/>
    </row>
    <row r="6673" customFormat="false" ht="13.5" hidden="false" customHeight="false" outlineLevel="0" collapsed="false">
      <c r="D6673" s="12"/>
    </row>
    <row r="6674" customFormat="false" ht="13.5" hidden="false" customHeight="false" outlineLevel="0" collapsed="false">
      <c r="D6674" s="12"/>
    </row>
    <row r="6675" customFormat="false" ht="13.5" hidden="false" customHeight="false" outlineLevel="0" collapsed="false">
      <c r="D6675" s="12"/>
    </row>
    <row r="6676" customFormat="false" ht="13.5" hidden="false" customHeight="false" outlineLevel="0" collapsed="false">
      <c r="D6676" s="12"/>
    </row>
    <row r="6677" customFormat="false" ht="13.5" hidden="false" customHeight="false" outlineLevel="0" collapsed="false">
      <c r="D6677" s="12"/>
    </row>
    <row r="6678" customFormat="false" ht="13.5" hidden="false" customHeight="false" outlineLevel="0" collapsed="false">
      <c r="D6678" s="12"/>
    </row>
    <row r="6679" customFormat="false" ht="13.5" hidden="false" customHeight="false" outlineLevel="0" collapsed="false">
      <c r="D6679" s="12"/>
    </row>
    <row r="6680" customFormat="false" ht="13.5" hidden="false" customHeight="false" outlineLevel="0" collapsed="false">
      <c r="D6680" s="12"/>
    </row>
    <row r="6681" customFormat="false" ht="13.5" hidden="false" customHeight="false" outlineLevel="0" collapsed="false">
      <c r="D6681" s="12"/>
    </row>
    <row r="6682" customFormat="false" ht="13.5" hidden="false" customHeight="false" outlineLevel="0" collapsed="false">
      <c r="D6682" s="12"/>
    </row>
    <row r="6683" customFormat="false" ht="13.5" hidden="false" customHeight="false" outlineLevel="0" collapsed="false">
      <c r="D6683" s="12"/>
    </row>
    <row r="6684" customFormat="false" ht="13.5" hidden="false" customHeight="false" outlineLevel="0" collapsed="false">
      <c r="D6684" s="12"/>
    </row>
    <row r="6685" customFormat="false" ht="13.5" hidden="false" customHeight="false" outlineLevel="0" collapsed="false">
      <c r="D6685" s="12"/>
    </row>
    <row r="6686" customFormat="false" ht="13.5" hidden="false" customHeight="false" outlineLevel="0" collapsed="false">
      <c r="D6686" s="12"/>
    </row>
    <row r="6687" customFormat="false" ht="13.5" hidden="false" customHeight="false" outlineLevel="0" collapsed="false">
      <c r="D6687" s="12"/>
    </row>
    <row r="6688" customFormat="false" ht="13.5" hidden="false" customHeight="false" outlineLevel="0" collapsed="false">
      <c r="D6688" s="12"/>
    </row>
    <row r="6689" customFormat="false" ht="13.5" hidden="false" customHeight="false" outlineLevel="0" collapsed="false">
      <c r="D6689" s="12"/>
    </row>
    <row r="6690" customFormat="false" ht="13.5" hidden="false" customHeight="false" outlineLevel="0" collapsed="false">
      <c r="D6690" s="12"/>
    </row>
    <row r="6691" customFormat="false" ht="13.5" hidden="false" customHeight="false" outlineLevel="0" collapsed="false">
      <c r="D6691" s="12"/>
    </row>
    <row r="6692" customFormat="false" ht="13.5" hidden="false" customHeight="false" outlineLevel="0" collapsed="false">
      <c r="D6692" s="12"/>
    </row>
    <row r="6693" customFormat="false" ht="13.5" hidden="false" customHeight="false" outlineLevel="0" collapsed="false">
      <c r="D6693" s="12"/>
    </row>
    <row r="6694" customFormat="false" ht="13.5" hidden="false" customHeight="false" outlineLevel="0" collapsed="false">
      <c r="D6694" s="12"/>
    </row>
    <row r="6695" customFormat="false" ht="13.5" hidden="false" customHeight="false" outlineLevel="0" collapsed="false">
      <c r="D6695" s="12"/>
    </row>
    <row r="6696" customFormat="false" ht="13.5" hidden="false" customHeight="false" outlineLevel="0" collapsed="false">
      <c r="D6696" s="12"/>
    </row>
    <row r="6697" customFormat="false" ht="13.5" hidden="false" customHeight="false" outlineLevel="0" collapsed="false">
      <c r="D6697" s="12"/>
    </row>
    <row r="6698" customFormat="false" ht="13.5" hidden="false" customHeight="false" outlineLevel="0" collapsed="false">
      <c r="D6698" s="12"/>
    </row>
    <row r="6699" customFormat="false" ht="13.5" hidden="false" customHeight="false" outlineLevel="0" collapsed="false">
      <c r="D6699" s="12"/>
    </row>
    <row r="6700" customFormat="false" ht="13.5" hidden="false" customHeight="false" outlineLevel="0" collapsed="false">
      <c r="D6700" s="12"/>
    </row>
    <row r="6701" customFormat="false" ht="13.5" hidden="false" customHeight="false" outlineLevel="0" collapsed="false">
      <c r="D6701" s="12"/>
    </row>
    <row r="6702" customFormat="false" ht="13.5" hidden="false" customHeight="false" outlineLevel="0" collapsed="false">
      <c r="D6702" s="12"/>
    </row>
    <row r="6703" customFormat="false" ht="13.5" hidden="false" customHeight="false" outlineLevel="0" collapsed="false">
      <c r="D6703" s="12"/>
    </row>
    <row r="6704" customFormat="false" ht="13.5" hidden="false" customHeight="false" outlineLevel="0" collapsed="false">
      <c r="D6704" s="12"/>
    </row>
    <row r="6705" customFormat="false" ht="13.5" hidden="false" customHeight="false" outlineLevel="0" collapsed="false">
      <c r="D6705" s="12"/>
    </row>
    <row r="6706" customFormat="false" ht="13.5" hidden="false" customHeight="false" outlineLevel="0" collapsed="false">
      <c r="D6706" s="12"/>
    </row>
    <row r="6707" customFormat="false" ht="13.5" hidden="false" customHeight="false" outlineLevel="0" collapsed="false">
      <c r="D6707" s="12"/>
    </row>
    <row r="6708" customFormat="false" ht="13.5" hidden="false" customHeight="false" outlineLevel="0" collapsed="false">
      <c r="D6708" s="12"/>
    </row>
    <row r="6709" customFormat="false" ht="13.5" hidden="false" customHeight="false" outlineLevel="0" collapsed="false">
      <c r="D6709" s="12"/>
    </row>
    <row r="6710" customFormat="false" ht="13.5" hidden="false" customHeight="false" outlineLevel="0" collapsed="false">
      <c r="D6710" s="12"/>
    </row>
    <row r="6711" customFormat="false" ht="13.5" hidden="false" customHeight="false" outlineLevel="0" collapsed="false">
      <c r="D6711" s="12"/>
    </row>
    <row r="6712" customFormat="false" ht="13.5" hidden="false" customHeight="false" outlineLevel="0" collapsed="false">
      <c r="D6712" s="12"/>
    </row>
    <row r="6713" customFormat="false" ht="13.5" hidden="false" customHeight="false" outlineLevel="0" collapsed="false">
      <c r="D6713" s="12"/>
    </row>
    <row r="6714" customFormat="false" ht="13.5" hidden="false" customHeight="false" outlineLevel="0" collapsed="false">
      <c r="D6714" s="12"/>
    </row>
    <row r="6715" customFormat="false" ht="13.5" hidden="false" customHeight="false" outlineLevel="0" collapsed="false">
      <c r="D6715" s="12"/>
    </row>
    <row r="6716" customFormat="false" ht="13.5" hidden="false" customHeight="false" outlineLevel="0" collapsed="false">
      <c r="D6716" s="12"/>
    </row>
    <row r="6717" customFormat="false" ht="13.5" hidden="false" customHeight="false" outlineLevel="0" collapsed="false">
      <c r="D6717" s="12"/>
    </row>
    <row r="6718" customFormat="false" ht="13.5" hidden="false" customHeight="false" outlineLevel="0" collapsed="false">
      <c r="D6718" s="12"/>
    </row>
    <row r="6719" customFormat="false" ht="13.5" hidden="false" customHeight="false" outlineLevel="0" collapsed="false">
      <c r="D6719" s="12"/>
    </row>
    <row r="6720" customFormat="false" ht="13.5" hidden="false" customHeight="false" outlineLevel="0" collapsed="false">
      <c r="D6720" s="12"/>
    </row>
    <row r="6721" customFormat="false" ht="13.5" hidden="false" customHeight="false" outlineLevel="0" collapsed="false">
      <c r="D6721" s="12"/>
    </row>
    <row r="6722" customFormat="false" ht="13.5" hidden="false" customHeight="false" outlineLevel="0" collapsed="false">
      <c r="D6722" s="12"/>
    </row>
    <row r="6723" customFormat="false" ht="13.5" hidden="false" customHeight="false" outlineLevel="0" collapsed="false">
      <c r="D6723" s="12"/>
    </row>
    <row r="6724" customFormat="false" ht="13.5" hidden="false" customHeight="false" outlineLevel="0" collapsed="false">
      <c r="D6724" s="12"/>
    </row>
    <row r="6725" customFormat="false" ht="13.5" hidden="false" customHeight="false" outlineLevel="0" collapsed="false">
      <c r="D6725" s="12"/>
    </row>
    <row r="6726" customFormat="false" ht="13.5" hidden="false" customHeight="false" outlineLevel="0" collapsed="false">
      <c r="D6726" s="12"/>
    </row>
    <row r="6727" customFormat="false" ht="13.5" hidden="false" customHeight="false" outlineLevel="0" collapsed="false">
      <c r="D6727" s="12"/>
    </row>
    <row r="6728" customFormat="false" ht="13.5" hidden="false" customHeight="false" outlineLevel="0" collapsed="false">
      <c r="D6728" s="12"/>
    </row>
    <row r="6729" customFormat="false" ht="13.5" hidden="false" customHeight="false" outlineLevel="0" collapsed="false">
      <c r="D6729" s="12"/>
    </row>
    <row r="6730" customFormat="false" ht="13.5" hidden="false" customHeight="false" outlineLevel="0" collapsed="false">
      <c r="D6730" s="12"/>
    </row>
    <row r="6731" customFormat="false" ht="13.5" hidden="false" customHeight="false" outlineLevel="0" collapsed="false">
      <c r="D6731" s="12"/>
    </row>
    <row r="6732" customFormat="false" ht="13.5" hidden="false" customHeight="false" outlineLevel="0" collapsed="false">
      <c r="D6732" s="12"/>
    </row>
    <row r="6733" customFormat="false" ht="13.5" hidden="false" customHeight="false" outlineLevel="0" collapsed="false">
      <c r="D6733" s="12"/>
    </row>
    <row r="6734" customFormat="false" ht="13.5" hidden="false" customHeight="false" outlineLevel="0" collapsed="false">
      <c r="D6734" s="12"/>
    </row>
    <row r="6735" customFormat="false" ht="13.5" hidden="false" customHeight="false" outlineLevel="0" collapsed="false">
      <c r="D6735" s="12"/>
    </row>
    <row r="6736" customFormat="false" ht="13.5" hidden="false" customHeight="false" outlineLevel="0" collapsed="false">
      <c r="D6736" s="12"/>
    </row>
    <row r="6737" customFormat="false" ht="13.5" hidden="false" customHeight="false" outlineLevel="0" collapsed="false">
      <c r="D6737" s="12"/>
    </row>
    <row r="6738" customFormat="false" ht="13.5" hidden="false" customHeight="false" outlineLevel="0" collapsed="false">
      <c r="D6738" s="12"/>
    </row>
    <row r="6739" customFormat="false" ht="13.5" hidden="false" customHeight="false" outlineLevel="0" collapsed="false">
      <c r="D6739" s="12"/>
    </row>
    <row r="6740" customFormat="false" ht="13.5" hidden="false" customHeight="false" outlineLevel="0" collapsed="false">
      <c r="D6740" s="12"/>
    </row>
    <row r="6741" customFormat="false" ht="13.5" hidden="false" customHeight="false" outlineLevel="0" collapsed="false">
      <c r="D6741" s="12"/>
    </row>
    <row r="6742" customFormat="false" ht="13.5" hidden="false" customHeight="false" outlineLevel="0" collapsed="false">
      <c r="D6742" s="12"/>
    </row>
    <row r="6743" customFormat="false" ht="13.5" hidden="false" customHeight="false" outlineLevel="0" collapsed="false">
      <c r="D6743" s="12"/>
    </row>
    <row r="6744" customFormat="false" ht="13.5" hidden="false" customHeight="false" outlineLevel="0" collapsed="false">
      <c r="D6744" s="12"/>
    </row>
    <row r="6745" customFormat="false" ht="13.5" hidden="false" customHeight="false" outlineLevel="0" collapsed="false">
      <c r="D6745" s="12"/>
    </row>
    <row r="6746" customFormat="false" ht="13.5" hidden="false" customHeight="false" outlineLevel="0" collapsed="false">
      <c r="D6746" s="12"/>
    </row>
    <row r="6747" customFormat="false" ht="13.5" hidden="false" customHeight="false" outlineLevel="0" collapsed="false">
      <c r="D6747" s="12"/>
    </row>
    <row r="6748" customFormat="false" ht="13.5" hidden="false" customHeight="false" outlineLevel="0" collapsed="false">
      <c r="D6748" s="12"/>
    </row>
    <row r="6749" customFormat="false" ht="13.5" hidden="false" customHeight="false" outlineLevel="0" collapsed="false">
      <c r="D6749" s="12"/>
    </row>
    <row r="6750" customFormat="false" ht="13.5" hidden="false" customHeight="false" outlineLevel="0" collapsed="false">
      <c r="D6750" s="12"/>
    </row>
    <row r="6751" customFormat="false" ht="13.5" hidden="false" customHeight="false" outlineLevel="0" collapsed="false">
      <c r="D6751" s="12"/>
    </row>
    <row r="6752" customFormat="false" ht="13.5" hidden="false" customHeight="false" outlineLevel="0" collapsed="false">
      <c r="D6752" s="12"/>
    </row>
    <row r="6753" customFormat="false" ht="13.5" hidden="false" customHeight="false" outlineLevel="0" collapsed="false">
      <c r="D6753" s="12"/>
    </row>
    <row r="6754" customFormat="false" ht="13.5" hidden="false" customHeight="false" outlineLevel="0" collapsed="false">
      <c r="D6754" s="12"/>
    </row>
    <row r="6755" customFormat="false" ht="13.5" hidden="false" customHeight="false" outlineLevel="0" collapsed="false">
      <c r="D6755" s="12"/>
    </row>
    <row r="6756" customFormat="false" ht="13.5" hidden="false" customHeight="false" outlineLevel="0" collapsed="false">
      <c r="D6756" s="12"/>
    </row>
    <row r="6757" customFormat="false" ht="13.5" hidden="false" customHeight="false" outlineLevel="0" collapsed="false">
      <c r="D6757" s="12"/>
    </row>
    <row r="6758" customFormat="false" ht="13.5" hidden="false" customHeight="false" outlineLevel="0" collapsed="false">
      <c r="D6758" s="12"/>
    </row>
    <row r="6759" customFormat="false" ht="13.5" hidden="false" customHeight="false" outlineLevel="0" collapsed="false">
      <c r="D6759" s="12"/>
    </row>
    <row r="6760" customFormat="false" ht="13.5" hidden="false" customHeight="false" outlineLevel="0" collapsed="false">
      <c r="D6760" s="12"/>
    </row>
    <row r="6761" customFormat="false" ht="13.5" hidden="false" customHeight="false" outlineLevel="0" collapsed="false">
      <c r="D6761" s="12"/>
    </row>
    <row r="6762" customFormat="false" ht="13.5" hidden="false" customHeight="false" outlineLevel="0" collapsed="false">
      <c r="D6762" s="12"/>
    </row>
    <row r="6763" customFormat="false" ht="13.5" hidden="false" customHeight="false" outlineLevel="0" collapsed="false">
      <c r="D6763" s="12"/>
    </row>
    <row r="6764" customFormat="false" ht="13.5" hidden="false" customHeight="false" outlineLevel="0" collapsed="false">
      <c r="D6764" s="12"/>
    </row>
    <row r="6765" customFormat="false" ht="13.5" hidden="false" customHeight="false" outlineLevel="0" collapsed="false">
      <c r="D6765" s="12"/>
    </row>
    <row r="6766" customFormat="false" ht="13.5" hidden="false" customHeight="false" outlineLevel="0" collapsed="false">
      <c r="D6766" s="12"/>
    </row>
    <row r="6767" customFormat="false" ht="13.5" hidden="false" customHeight="false" outlineLevel="0" collapsed="false">
      <c r="D6767" s="12"/>
    </row>
    <row r="6768" customFormat="false" ht="13.5" hidden="false" customHeight="false" outlineLevel="0" collapsed="false">
      <c r="D6768" s="12"/>
    </row>
    <row r="6769" customFormat="false" ht="13.5" hidden="false" customHeight="false" outlineLevel="0" collapsed="false">
      <c r="D6769" s="12"/>
    </row>
    <row r="6770" customFormat="false" ht="13.5" hidden="false" customHeight="false" outlineLevel="0" collapsed="false">
      <c r="D6770" s="12"/>
    </row>
    <row r="6771" customFormat="false" ht="13.5" hidden="false" customHeight="false" outlineLevel="0" collapsed="false">
      <c r="D6771" s="12"/>
    </row>
    <row r="6772" customFormat="false" ht="13.5" hidden="false" customHeight="false" outlineLevel="0" collapsed="false">
      <c r="D6772" s="12"/>
    </row>
    <row r="6773" customFormat="false" ht="13.5" hidden="false" customHeight="false" outlineLevel="0" collapsed="false">
      <c r="D6773" s="12"/>
    </row>
    <row r="6774" customFormat="false" ht="13.5" hidden="false" customHeight="false" outlineLevel="0" collapsed="false">
      <c r="D6774" s="12"/>
    </row>
    <row r="6775" customFormat="false" ht="13.5" hidden="false" customHeight="false" outlineLevel="0" collapsed="false">
      <c r="D6775" s="12"/>
    </row>
    <row r="6776" customFormat="false" ht="13.5" hidden="false" customHeight="false" outlineLevel="0" collapsed="false">
      <c r="D6776" s="12"/>
    </row>
    <row r="6777" customFormat="false" ht="13.5" hidden="false" customHeight="false" outlineLevel="0" collapsed="false">
      <c r="D6777" s="12"/>
    </row>
    <row r="6778" customFormat="false" ht="13.5" hidden="false" customHeight="false" outlineLevel="0" collapsed="false">
      <c r="D6778" s="12"/>
    </row>
    <row r="6779" customFormat="false" ht="13.5" hidden="false" customHeight="false" outlineLevel="0" collapsed="false">
      <c r="D6779" s="12"/>
    </row>
    <row r="6780" customFormat="false" ht="13.5" hidden="false" customHeight="false" outlineLevel="0" collapsed="false">
      <c r="D6780" s="12"/>
    </row>
    <row r="6781" customFormat="false" ht="13.5" hidden="false" customHeight="false" outlineLevel="0" collapsed="false">
      <c r="D6781" s="12"/>
    </row>
    <row r="6782" customFormat="false" ht="13.5" hidden="false" customHeight="false" outlineLevel="0" collapsed="false">
      <c r="D6782" s="12"/>
    </row>
    <row r="6783" customFormat="false" ht="13.5" hidden="false" customHeight="false" outlineLevel="0" collapsed="false">
      <c r="D6783" s="12"/>
    </row>
    <row r="6784" customFormat="false" ht="13.5" hidden="false" customHeight="false" outlineLevel="0" collapsed="false">
      <c r="D6784" s="12"/>
    </row>
    <row r="6785" customFormat="false" ht="13.5" hidden="false" customHeight="false" outlineLevel="0" collapsed="false">
      <c r="D6785" s="12"/>
    </row>
    <row r="6786" customFormat="false" ht="13.5" hidden="false" customHeight="false" outlineLevel="0" collapsed="false">
      <c r="D6786" s="12"/>
    </row>
    <row r="6787" customFormat="false" ht="13.5" hidden="false" customHeight="false" outlineLevel="0" collapsed="false">
      <c r="D6787" s="12"/>
    </row>
    <row r="6788" customFormat="false" ht="13.5" hidden="false" customHeight="false" outlineLevel="0" collapsed="false">
      <c r="D6788" s="12"/>
    </row>
    <row r="6789" customFormat="false" ht="13.5" hidden="false" customHeight="false" outlineLevel="0" collapsed="false">
      <c r="D6789" s="12"/>
    </row>
    <row r="6790" customFormat="false" ht="13.5" hidden="false" customHeight="false" outlineLevel="0" collapsed="false">
      <c r="D6790" s="12"/>
    </row>
    <row r="6791" customFormat="false" ht="13.5" hidden="false" customHeight="false" outlineLevel="0" collapsed="false">
      <c r="D6791" s="12"/>
    </row>
    <row r="6792" customFormat="false" ht="13.5" hidden="false" customHeight="false" outlineLevel="0" collapsed="false">
      <c r="D6792" s="12"/>
    </row>
    <row r="6793" customFormat="false" ht="13.5" hidden="false" customHeight="false" outlineLevel="0" collapsed="false">
      <c r="D6793" s="12"/>
    </row>
    <row r="6794" customFormat="false" ht="13.5" hidden="false" customHeight="false" outlineLevel="0" collapsed="false">
      <c r="D6794" s="12"/>
    </row>
    <row r="6795" customFormat="false" ht="13.5" hidden="false" customHeight="false" outlineLevel="0" collapsed="false">
      <c r="D6795" s="12"/>
    </row>
    <row r="6796" customFormat="false" ht="13.5" hidden="false" customHeight="false" outlineLevel="0" collapsed="false">
      <c r="D6796" s="12"/>
    </row>
    <row r="6797" customFormat="false" ht="13.5" hidden="false" customHeight="false" outlineLevel="0" collapsed="false">
      <c r="D6797" s="12"/>
    </row>
    <row r="6798" customFormat="false" ht="13.5" hidden="false" customHeight="false" outlineLevel="0" collapsed="false">
      <c r="D6798" s="12"/>
    </row>
    <row r="6799" customFormat="false" ht="13.5" hidden="false" customHeight="false" outlineLevel="0" collapsed="false">
      <c r="D6799" s="12"/>
    </row>
    <row r="6800" customFormat="false" ht="13.5" hidden="false" customHeight="false" outlineLevel="0" collapsed="false">
      <c r="D6800" s="12"/>
    </row>
    <row r="6801" customFormat="false" ht="13.5" hidden="false" customHeight="false" outlineLevel="0" collapsed="false">
      <c r="D6801" s="12"/>
    </row>
    <row r="6802" customFormat="false" ht="13.5" hidden="false" customHeight="false" outlineLevel="0" collapsed="false">
      <c r="D6802" s="12"/>
    </row>
    <row r="6803" customFormat="false" ht="13.5" hidden="false" customHeight="false" outlineLevel="0" collapsed="false">
      <c r="D6803" s="12"/>
    </row>
    <row r="6804" customFormat="false" ht="13.5" hidden="false" customHeight="false" outlineLevel="0" collapsed="false">
      <c r="D6804" s="12"/>
    </row>
    <row r="6805" customFormat="false" ht="13.5" hidden="false" customHeight="false" outlineLevel="0" collapsed="false">
      <c r="D6805" s="12"/>
    </row>
    <row r="6806" customFormat="false" ht="13.5" hidden="false" customHeight="false" outlineLevel="0" collapsed="false">
      <c r="D6806" s="12"/>
    </row>
    <row r="6807" customFormat="false" ht="13.5" hidden="false" customHeight="false" outlineLevel="0" collapsed="false">
      <c r="D6807" s="12"/>
    </row>
    <row r="6808" customFormat="false" ht="13.5" hidden="false" customHeight="false" outlineLevel="0" collapsed="false">
      <c r="D6808" s="12"/>
    </row>
    <row r="6809" customFormat="false" ht="13.5" hidden="false" customHeight="false" outlineLevel="0" collapsed="false">
      <c r="D6809" s="12"/>
    </row>
    <row r="6810" customFormat="false" ht="13.5" hidden="false" customHeight="false" outlineLevel="0" collapsed="false">
      <c r="D6810" s="12"/>
    </row>
    <row r="6811" customFormat="false" ht="13.5" hidden="false" customHeight="false" outlineLevel="0" collapsed="false">
      <c r="D6811" s="12"/>
    </row>
    <row r="6812" customFormat="false" ht="13.5" hidden="false" customHeight="false" outlineLevel="0" collapsed="false">
      <c r="D6812" s="12"/>
    </row>
    <row r="6813" customFormat="false" ht="13.5" hidden="false" customHeight="false" outlineLevel="0" collapsed="false">
      <c r="D6813" s="12"/>
    </row>
    <row r="6814" customFormat="false" ht="13.5" hidden="false" customHeight="false" outlineLevel="0" collapsed="false">
      <c r="D6814" s="12"/>
    </row>
    <row r="6815" customFormat="false" ht="13.5" hidden="false" customHeight="false" outlineLevel="0" collapsed="false">
      <c r="D6815" s="12"/>
    </row>
    <row r="6816" customFormat="false" ht="13.5" hidden="false" customHeight="false" outlineLevel="0" collapsed="false">
      <c r="D6816" s="12"/>
    </row>
    <row r="6817" customFormat="false" ht="13.5" hidden="false" customHeight="false" outlineLevel="0" collapsed="false">
      <c r="D6817" s="12"/>
    </row>
    <row r="6818" customFormat="false" ht="13.5" hidden="false" customHeight="false" outlineLevel="0" collapsed="false">
      <c r="D6818" s="12"/>
    </row>
    <row r="6819" customFormat="false" ht="13.5" hidden="false" customHeight="false" outlineLevel="0" collapsed="false">
      <c r="D6819" s="12"/>
    </row>
    <row r="6820" customFormat="false" ht="13.5" hidden="false" customHeight="false" outlineLevel="0" collapsed="false">
      <c r="D6820" s="12"/>
    </row>
    <row r="6821" customFormat="false" ht="13.5" hidden="false" customHeight="false" outlineLevel="0" collapsed="false">
      <c r="D6821" s="12"/>
    </row>
    <row r="6822" customFormat="false" ht="13.5" hidden="false" customHeight="false" outlineLevel="0" collapsed="false">
      <c r="D6822" s="12"/>
    </row>
    <row r="6823" customFormat="false" ht="13.5" hidden="false" customHeight="false" outlineLevel="0" collapsed="false">
      <c r="D6823" s="12"/>
    </row>
    <row r="6824" customFormat="false" ht="13.5" hidden="false" customHeight="false" outlineLevel="0" collapsed="false">
      <c r="D6824" s="12"/>
    </row>
    <row r="6825" customFormat="false" ht="13.5" hidden="false" customHeight="false" outlineLevel="0" collapsed="false">
      <c r="D6825" s="12"/>
    </row>
    <row r="6826" customFormat="false" ht="13.5" hidden="false" customHeight="false" outlineLevel="0" collapsed="false">
      <c r="D6826" s="12"/>
    </row>
    <row r="6827" customFormat="false" ht="13.5" hidden="false" customHeight="false" outlineLevel="0" collapsed="false">
      <c r="D6827" s="12"/>
    </row>
    <row r="6828" customFormat="false" ht="13.5" hidden="false" customHeight="false" outlineLevel="0" collapsed="false">
      <c r="D6828" s="12"/>
    </row>
    <row r="6829" customFormat="false" ht="13.5" hidden="false" customHeight="false" outlineLevel="0" collapsed="false">
      <c r="D6829" s="12"/>
    </row>
    <row r="6830" customFormat="false" ht="13.5" hidden="false" customHeight="false" outlineLevel="0" collapsed="false">
      <c r="D6830" s="12"/>
    </row>
    <row r="6831" customFormat="false" ht="13.5" hidden="false" customHeight="false" outlineLevel="0" collapsed="false">
      <c r="D6831" s="12"/>
    </row>
    <row r="6832" customFormat="false" ht="13.5" hidden="false" customHeight="false" outlineLevel="0" collapsed="false">
      <c r="D6832" s="12"/>
    </row>
    <row r="6833" customFormat="false" ht="13.5" hidden="false" customHeight="false" outlineLevel="0" collapsed="false">
      <c r="D6833" s="12"/>
    </row>
    <row r="6834" customFormat="false" ht="13.5" hidden="false" customHeight="false" outlineLevel="0" collapsed="false">
      <c r="D6834" s="12"/>
    </row>
    <row r="6835" customFormat="false" ht="13.5" hidden="false" customHeight="false" outlineLevel="0" collapsed="false">
      <c r="D6835" s="12"/>
    </row>
    <row r="6836" customFormat="false" ht="13.5" hidden="false" customHeight="false" outlineLevel="0" collapsed="false">
      <c r="D6836" s="12"/>
    </row>
    <row r="6837" customFormat="false" ht="13.5" hidden="false" customHeight="false" outlineLevel="0" collapsed="false">
      <c r="D6837" s="12"/>
    </row>
    <row r="6838" customFormat="false" ht="13.5" hidden="false" customHeight="false" outlineLevel="0" collapsed="false">
      <c r="D6838" s="12"/>
    </row>
    <row r="6839" customFormat="false" ht="13.5" hidden="false" customHeight="false" outlineLevel="0" collapsed="false">
      <c r="D6839" s="12"/>
    </row>
    <row r="6840" customFormat="false" ht="13.5" hidden="false" customHeight="false" outlineLevel="0" collapsed="false">
      <c r="D6840" s="12"/>
    </row>
    <row r="6841" customFormat="false" ht="13.5" hidden="false" customHeight="false" outlineLevel="0" collapsed="false">
      <c r="D6841" s="12"/>
    </row>
    <row r="6842" customFormat="false" ht="13.5" hidden="false" customHeight="false" outlineLevel="0" collapsed="false">
      <c r="D6842" s="12"/>
    </row>
    <row r="6843" customFormat="false" ht="13.5" hidden="false" customHeight="false" outlineLevel="0" collapsed="false">
      <c r="D6843" s="12"/>
    </row>
    <row r="6844" customFormat="false" ht="13.5" hidden="false" customHeight="false" outlineLevel="0" collapsed="false">
      <c r="D6844" s="12"/>
    </row>
    <row r="6845" customFormat="false" ht="13.5" hidden="false" customHeight="false" outlineLevel="0" collapsed="false">
      <c r="D6845" s="12"/>
    </row>
    <row r="6846" customFormat="false" ht="13.5" hidden="false" customHeight="false" outlineLevel="0" collapsed="false">
      <c r="D6846" s="12"/>
    </row>
    <row r="6847" customFormat="false" ht="13.5" hidden="false" customHeight="false" outlineLevel="0" collapsed="false">
      <c r="D6847" s="12"/>
    </row>
    <row r="6848" customFormat="false" ht="13.5" hidden="false" customHeight="false" outlineLevel="0" collapsed="false">
      <c r="D6848" s="12"/>
    </row>
    <row r="6849" customFormat="false" ht="13.5" hidden="false" customHeight="false" outlineLevel="0" collapsed="false">
      <c r="D6849" s="12"/>
    </row>
    <row r="6850" customFormat="false" ht="13.5" hidden="false" customHeight="false" outlineLevel="0" collapsed="false">
      <c r="D6850" s="12"/>
    </row>
    <row r="6851" customFormat="false" ht="13.5" hidden="false" customHeight="false" outlineLevel="0" collapsed="false">
      <c r="D6851" s="12"/>
    </row>
    <row r="6852" customFormat="false" ht="13.5" hidden="false" customHeight="false" outlineLevel="0" collapsed="false">
      <c r="D6852" s="12"/>
    </row>
    <row r="6853" customFormat="false" ht="13.5" hidden="false" customHeight="false" outlineLevel="0" collapsed="false">
      <c r="D6853" s="12"/>
    </row>
    <row r="6854" customFormat="false" ht="13.5" hidden="false" customHeight="false" outlineLevel="0" collapsed="false">
      <c r="D6854" s="12"/>
    </row>
    <row r="6855" customFormat="false" ht="13.5" hidden="false" customHeight="false" outlineLevel="0" collapsed="false">
      <c r="D6855" s="12"/>
    </row>
    <row r="6856" customFormat="false" ht="13.5" hidden="false" customHeight="false" outlineLevel="0" collapsed="false">
      <c r="D6856" s="12"/>
    </row>
    <row r="6857" customFormat="false" ht="13.5" hidden="false" customHeight="false" outlineLevel="0" collapsed="false">
      <c r="D6857" s="12"/>
    </row>
    <row r="6858" customFormat="false" ht="13.5" hidden="false" customHeight="false" outlineLevel="0" collapsed="false">
      <c r="D6858" s="12"/>
    </row>
    <row r="6859" customFormat="false" ht="13.5" hidden="false" customHeight="false" outlineLevel="0" collapsed="false">
      <c r="D6859" s="12"/>
    </row>
    <row r="6860" customFormat="false" ht="13.5" hidden="false" customHeight="false" outlineLevel="0" collapsed="false">
      <c r="D6860" s="12"/>
    </row>
    <row r="6861" customFormat="false" ht="13.5" hidden="false" customHeight="false" outlineLevel="0" collapsed="false">
      <c r="D6861" s="12"/>
    </row>
    <row r="6862" customFormat="false" ht="13.5" hidden="false" customHeight="false" outlineLevel="0" collapsed="false">
      <c r="D6862" s="12"/>
    </row>
    <row r="6863" customFormat="false" ht="13.5" hidden="false" customHeight="false" outlineLevel="0" collapsed="false">
      <c r="D6863" s="12"/>
    </row>
    <row r="6864" customFormat="false" ht="13.5" hidden="false" customHeight="false" outlineLevel="0" collapsed="false">
      <c r="D6864" s="12"/>
    </row>
    <row r="6865" customFormat="false" ht="13.5" hidden="false" customHeight="false" outlineLevel="0" collapsed="false">
      <c r="D6865" s="12"/>
    </row>
    <row r="6866" customFormat="false" ht="13.5" hidden="false" customHeight="false" outlineLevel="0" collapsed="false">
      <c r="D6866" s="12"/>
    </row>
    <row r="6867" customFormat="false" ht="13.5" hidden="false" customHeight="false" outlineLevel="0" collapsed="false">
      <c r="D6867" s="12"/>
    </row>
    <row r="6868" customFormat="false" ht="13.5" hidden="false" customHeight="false" outlineLevel="0" collapsed="false">
      <c r="D6868" s="12"/>
    </row>
    <row r="6869" customFormat="false" ht="13.5" hidden="false" customHeight="false" outlineLevel="0" collapsed="false">
      <c r="D6869" s="12"/>
    </row>
    <row r="6870" customFormat="false" ht="13.5" hidden="false" customHeight="false" outlineLevel="0" collapsed="false">
      <c r="D6870" s="12"/>
    </row>
    <row r="6871" customFormat="false" ht="13.5" hidden="false" customHeight="false" outlineLevel="0" collapsed="false">
      <c r="D6871" s="12"/>
    </row>
    <row r="6872" customFormat="false" ht="13.5" hidden="false" customHeight="false" outlineLevel="0" collapsed="false">
      <c r="D6872" s="12"/>
    </row>
    <row r="6873" customFormat="false" ht="13.5" hidden="false" customHeight="false" outlineLevel="0" collapsed="false">
      <c r="D6873" s="12"/>
    </row>
    <row r="6874" customFormat="false" ht="13.5" hidden="false" customHeight="false" outlineLevel="0" collapsed="false">
      <c r="D6874" s="12"/>
    </row>
    <row r="6875" customFormat="false" ht="13.5" hidden="false" customHeight="false" outlineLevel="0" collapsed="false">
      <c r="D6875" s="12"/>
    </row>
    <row r="6876" customFormat="false" ht="13.5" hidden="false" customHeight="false" outlineLevel="0" collapsed="false">
      <c r="D6876" s="12"/>
    </row>
    <row r="6877" customFormat="false" ht="13.5" hidden="false" customHeight="false" outlineLevel="0" collapsed="false">
      <c r="D6877" s="12"/>
    </row>
    <row r="6878" customFormat="false" ht="13.5" hidden="false" customHeight="false" outlineLevel="0" collapsed="false">
      <c r="D6878" s="12"/>
    </row>
    <row r="6879" customFormat="false" ht="13.5" hidden="false" customHeight="false" outlineLevel="0" collapsed="false">
      <c r="D6879" s="12"/>
    </row>
    <row r="6880" customFormat="false" ht="13.5" hidden="false" customHeight="false" outlineLevel="0" collapsed="false">
      <c r="D6880" s="12"/>
    </row>
    <row r="6881" customFormat="false" ht="13.5" hidden="false" customHeight="false" outlineLevel="0" collapsed="false">
      <c r="D6881" s="12"/>
    </row>
    <row r="6882" customFormat="false" ht="13.5" hidden="false" customHeight="false" outlineLevel="0" collapsed="false">
      <c r="D6882" s="12"/>
    </row>
    <row r="6883" customFormat="false" ht="13.5" hidden="false" customHeight="false" outlineLevel="0" collapsed="false">
      <c r="D6883" s="12"/>
    </row>
    <row r="6884" customFormat="false" ht="13.5" hidden="false" customHeight="false" outlineLevel="0" collapsed="false">
      <c r="D6884" s="12"/>
    </row>
    <row r="6885" customFormat="false" ht="13.5" hidden="false" customHeight="false" outlineLevel="0" collapsed="false">
      <c r="D6885" s="12"/>
    </row>
    <row r="6886" customFormat="false" ht="13.5" hidden="false" customHeight="false" outlineLevel="0" collapsed="false">
      <c r="D6886" s="12"/>
    </row>
    <row r="6887" customFormat="false" ht="13.5" hidden="false" customHeight="false" outlineLevel="0" collapsed="false">
      <c r="D6887" s="12"/>
    </row>
    <row r="6888" customFormat="false" ht="13.5" hidden="false" customHeight="false" outlineLevel="0" collapsed="false">
      <c r="D6888" s="12"/>
    </row>
    <row r="6889" customFormat="false" ht="13.5" hidden="false" customHeight="false" outlineLevel="0" collapsed="false">
      <c r="D6889" s="12"/>
    </row>
    <row r="6890" customFormat="false" ht="13.5" hidden="false" customHeight="false" outlineLevel="0" collapsed="false">
      <c r="D6890" s="12"/>
    </row>
    <row r="6891" customFormat="false" ht="13.5" hidden="false" customHeight="false" outlineLevel="0" collapsed="false">
      <c r="D6891" s="12"/>
    </row>
    <row r="6892" customFormat="false" ht="13.5" hidden="false" customHeight="false" outlineLevel="0" collapsed="false">
      <c r="D6892" s="12"/>
    </row>
    <row r="6893" customFormat="false" ht="13.5" hidden="false" customHeight="false" outlineLevel="0" collapsed="false">
      <c r="D6893" s="12"/>
    </row>
    <row r="6894" customFormat="false" ht="13.5" hidden="false" customHeight="false" outlineLevel="0" collapsed="false">
      <c r="D6894" s="12"/>
    </row>
    <row r="6895" customFormat="false" ht="13.5" hidden="false" customHeight="false" outlineLevel="0" collapsed="false">
      <c r="D6895" s="12"/>
    </row>
    <row r="6896" customFormat="false" ht="13.5" hidden="false" customHeight="false" outlineLevel="0" collapsed="false">
      <c r="D6896" s="12"/>
    </row>
    <row r="6897" customFormat="false" ht="13.5" hidden="false" customHeight="false" outlineLevel="0" collapsed="false">
      <c r="D6897" s="12"/>
    </row>
    <row r="6898" customFormat="false" ht="13.5" hidden="false" customHeight="false" outlineLevel="0" collapsed="false">
      <c r="D6898" s="12"/>
    </row>
    <row r="6899" customFormat="false" ht="13.5" hidden="false" customHeight="false" outlineLevel="0" collapsed="false">
      <c r="D6899" s="12"/>
    </row>
    <row r="6900" customFormat="false" ht="13.5" hidden="false" customHeight="false" outlineLevel="0" collapsed="false">
      <c r="D6900" s="12"/>
    </row>
    <row r="6901" customFormat="false" ht="13.5" hidden="false" customHeight="false" outlineLevel="0" collapsed="false">
      <c r="D6901" s="12"/>
    </row>
    <row r="6902" customFormat="false" ht="13.5" hidden="false" customHeight="false" outlineLevel="0" collapsed="false">
      <c r="D6902" s="12"/>
    </row>
    <row r="6903" customFormat="false" ht="13.5" hidden="false" customHeight="false" outlineLevel="0" collapsed="false">
      <c r="D6903" s="12"/>
    </row>
    <row r="6904" customFormat="false" ht="13.5" hidden="false" customHeight="false" outlineLevel="0" collapsed="false">
      <c r="D6904" s="12"/>
    </row>
    <row r="6905" customFormat="false" ht="13.5" hidden="false" customHeight="false" outlineLevel="0" collapsed="false">
      <c r="D6905" s="12"/>
    </row>
    <row r="6906" customFormat="false" ht="13.5" hidden="false" customHeight="false" outlineLevel="0" collapsed="false">
      <c r="D6906" s="12"/>
    </row>
    <row r="6907" customFormat="false" ht="13.5" hidden="false" customHeight="false" outlineLevel="0" collapsed="false">
      <c r="D6907" s="12"/>
    </row>
    <row r="6908" customFormat="false" ht="13.5" hidden="false" customHeight="false" outlineLevel="0" collapsed="false">
      <c r="D6908" s="12"/>
    </row>
    <row r="6909" customFormat="false" ht="13.5" hidden="false" customHeight="false" outlineLevel="0" collapsed="false">
      <c r="D6909" s="12"/>
    </row>
    <row r="6910" customFormat="false" ht="13.5" hidden="false" customHeight="false" outlineLevel="0" collapsed="false">
      <c r="D6910" s="12"/>
    </row>
    <row r="6911" customFormat="false" ht="13.5" hidden="false" customHeight="false" outlineLevel="0" collapsed="false">
      <c r="D6911" s="12"/>
    </row>
    <row r="6912" customFormat="false" ht="13.5" hidden="false" customHeight="false" outlineLevel="0" collapsed="false">
      <c r="D6912" s="12"/>
    </row>
    <row r="6913" customFormat="false" ht="13.5" hidden="false" customHeight="false" outlineLevel="0" collapsed="false">
      <c r="D6913" s="12"/>
    </row>
    <row r="6914" customFormat="false" ht="13.5" hidden="false" customHeight="false" outlineLevel="0" collapsed="false">
      <c r="D6914" s="12"/>
    </row>
    <row r="6915" customFormat="false" ht="13.5" hidden="false" customHeight="false" outlineLevel="0" collapsed="false">
      <c r="D6915" s="12"/>
    </row>
    <row r="6916" customFormat="false" ht="13.5" hidden="false" customHeight="false" outlineLevel="0" collapsed="false">
      <c r="D6916" s="12"/>
    </row>
    <row r="6917" customFormat="false" ht="13.5" hidden="false" customHeight="false" outlineLevel="0" collapsed="false">
      <c r="D6917" s="12"/>
    </row>
    <row r="6918" customFormat="false" ht="13.5" hidden="false" customHeight="false" outlineLevel="0" collapsed="false">
      <c r="D6918" s="12"/>
    </row>
    <row r="6919" customFormat="false" ht="13.5" hidden="false" customHeight="false" outlineLevel="0" collapsed="false">
      <c r="D6919" s="12"/>
    </row>
    <row r="6920" customFormat="false" ht="13.5" hidden="false" customHeight="false" outlineLevel="0" collapsed="false">
      <c r="D6920" s="12"/>
    </row>
    <row r="6921" customFormat="false" ht="13.5" hidden="false" customHeight="false" outlineLevel="0" collapsed="false">
      <c r="D6921" s="12"/>
    </row>
    <row r="6922" customFormat="false" ht="13.5" hidden="false" customHeight="false" outlineLevel="0" collapsed="false">
      <c r="D6922" s="12"/>
    </row>
    <row r="6923" customFormat="false" ht="13.5" hidden="false" customHeight="false" outlineLevel="0" collapsed="false">
      <c r="D6923" s="12"/>
    </row>
    <row r="6924" customFormat="false" ht="13.5" hidden="false" customHeight="false" outlineLevel="0" collapsed="false">
      <c r="D6924" s="12"/>
    </row>
    <row r="6925" customFormat="false" ht="13.5" hidden="false" customHeight="false" outlineLevel="0" collapsed="false">
      <c r="D6925" s="12"/>
    </row>
    <row r="6926" customFormat="false" ht="13.5" hidden="false" customHeight="false" outlineLevel="0" collapsed="false">
      <c r="D6926" s="12"/>
    </row>
    <row r="6927" customFormat="false" ht="13.5" hidden="false" customHeight="false" outlineLevel="0" collapsed="false">
      <c r="D6927" s="12"/>
    </row>
    <row r="6928" customFormat="false" ht="13.5" hidden="false" customHeight="false" outlineLevel="0" collapsed="false">
      <c r="D6928" s="12"/>
    </row>
    <row r="6929" customFormat="false" ht="13.5" hidden="false" customHeight="false" outlineLevel="0" collapsed="false">
      <c r="D6929" s="12"/>
    </row>
    <row r="6930" customFormat="false" ht="13.5" hidden="false" customHeight="false" outlineLevel="0" collapsed="false">
      <c r="D6930" s="12"/>
    </row>
    <row r="6931" customFormat="false" ht="13.5" hidden="false" customHeight="false" outlineLevel="0" collapsed="false">
      <c r="D6931" s="12"/>
    </row>
    <row r="6932" customFormat="false" ht="13.5" hidden="false" customHeight="false" outlineLevel="0" collapsed="false">
      <c r="D6932" s="12"/>
    </row>
    <row r="6933" customFormat="false" ht="13.5" hidden="false" customHeight="false" outlineLevel="0" collapsed="false">
      <c r="D6933" s="12"/>
    </row>
    <row r="6934" customFormat="false" ht="13.5" hidden="false" customHeight="false" outlineLevel="0" collapsed="false">
      <c r="D6934" s="12"/>
    </row>
    <row r="6935" customFormat="false" ht="13.5" hidden="false" customHeight="false" outlineLevel="0" collapsed="false">
      <c r="D6935" s="12"/>
    </row>
    <row r="6936" customFormat="false" ht="13.5" hidden="false" customHeight="false" outlineLevel="0" collapsed="false">
      <c r="D6936" s="12"/>
    </row>
    <row r="6937" customFormat="false" ht="13.5" hidden="false" customHeight="false" outlineLevel="0" collapsed="false">
      <c r="D6937" s="12"/>
    </row>
    <row r="6938" customFormat="false" ht="13.5" hidden="false" customHeight="false" outlineLevel="0" collapsed="false">
      <c r="D6938" s="12"/>
    </row>
    <row r="6939" customFormat="false" ht="13.5" hidden="false" customHeight="false" outlineLevel="0" collapsed="false">
      <c r="D6939" s="12"/>
    </row>
    <row r="6940" customFormat="false" ht="13.5" hidden="false" customHeight="false" outlineLevel="0" collapsed="false">
      <c r="D6940" s="12"/>
    </row>
    <row r="6941" customFormat="false" ht="13.5" hidden="false" customHeight="false" outlineLevel="0" collapsed="false">
      <c r="D6941" s="12"/>
    </row>
    <row r="6942" customFormat="false" ht="13.5" hidden="false" customHeight="false" outlineLevel="0" collapsed="false">
      <c r="D6942" s="12"/>
    </row>
    <row r="6943" customFormat="false" ht="13.5" hidden="false" customHeight="false" outlineLevel="0" collapsed="false">
      <c r="D6943" s="12"/>
    </row>
    <row r="6944" customFormat="false" ht="13.5" hidden="false" customHeight="false" outlineLevel="0" collapsed="false">
      <c r="D6944" s="12"/>
    </row>
    <row r="6945" customFormat="false" ht="13.5" hidden="false" customHeight="false" outlineLevel="0" collapsed="false">
      <c r="D6945" s="12"/>
    </row>
    <row r="6946" customFormat="false" ht="13.5" hidden="false" customHeight="false" outlineLevel="0" collapsed="false">
      <c r="D6946" s="12"/>
    </row>
    <row r="6947" customFormat="false" ht="13.5" hidden="false" customHeight="false" outlineLevel="0" collapsed="false">
      <c r="D6947" s="12"/>
    </row>
    <row r="6948" customFormat="false" ht="13.5" hidden="false" customHeight="false" outlineLevel="0" collapsed="false">
      <c r="D6948" s="12"/>
    </row>
    <row r="6949" customFormat="false" ht="13.5" hidden="false" customHeight="false" outlineLevel="0" collapsed="false">
      <c r="D6949" s="12"/>
    </row>
    <row r="6950" customFormat="false" ht="13.5" hidden="false" customHeight="false" outlineLevel="0" collapsed="false">
      <c r="D6950" s="12"/>
    </row>
    <row r="6951" customFormat="false" ht="13.5" hidden="false" customHeight="false" outlineLevel="0" collapsed="false">
      <c r="D6951" s="12"/>
    </row>
    <row r="6952" customFormat="false" ht="13.5" hidden="false" customHeight="false" outlineLevel="0" collapsed="false">
      <c r="D6952" s="12"/>
    </row>
    <row r="6953" customFormat="false" ht="13.5" hidden="false" customHeight="false" outlineLevel="0" collapsed="false">
      <c r="D6953" s="12"/>
    </row>
    <row r="6954" customFormat="false" ht="13.5" hidden="false" customHeight="false" outlineLevel="0" collapsed="false">
      <c r="D6954" s="12"/>
    </row>
    <row r="6955" customFormat="false" ht="13.5" hidden="false" customHeight="false" outlineLevel="0" collapsed="false">
      <c r="D6955" s="12"/>
    </row>
    <row r="6956" customFormat="false" ht="13.5" hidden="false" customHeight="false" outlineLevel="0" collapsed="false">
      <c r="D6956" s="12"/>
    </row>
    <row r="6957" customFormat="false" ht="13.5" hidden="false" customHeight="false" outlineLevel="0" collapsed="false">
      <c r="D6957" s="12"/>
    </row>
    <row r="6958" customFormat="false" ht="13.5" hidden="false" customHeight="false" outlineLevel="0" collapsed="false">
      <c r="D6958" s="12"/>
    </row>
    <row r="6959" customFormat="false" ht="13.5" hidden="false" customHeight="false" outlineLevel="0" collapsed="false">
      <c r="D6959" s="12"/>
    </row>
    <row r="6960" customFormat="false" ht="13.5" hidden="false" customHeight="false" outlineLevel="0" collapsed="false">
      <c r="D6960" s="12"/>
    </row>
    <row r="6961" customFormat="false" ht="13.5" hidden="false" customHeight="false" outlineLevel="0" collapsed="false">
      <c r="D6961" s="12"/>
    </row>
    <row r="6962" customFormat="false" ht="13.5" hidden="false" customHeight="false" outlineLevel="0" collapsed="false">
      <c r="D6962" s="12"/>
    </row>
    <row r="6963" customFormat="false" ht="13.5" hidden="false" customHeight="false" outlineLevel="0" collapsed="false">
      <c r="D6963" s="12"/>
    </row>
    <row r="6964" customFormat="false" ht="13.5" hidden="false" customHeight="false" outlineLevel="0" collapsed="false">
      <c r="D6964" s="12"/>
    </row>
    <row r="6965" customFormat="false" ht="13.5" hidden="false" customHeight="false" outlineLevel="0" collapsed="false">
      <c r="D6965" s="12"/>
    </row>
    <row r="6966" customFormat="false" ht="13.5" hidden="false" customHeight="false" outlineLevel="0" collapsed="false">
      <c r="D6966" s="12"/>
    </row>
    <row r="6967" customFormat="false" ht="13.5" hidden="false" customHeight="false" outlineLevel="0" collapsed="false">
      <c r="D6967" s="12"/>
    </row>
    <row r="6968" customFormat="false" ht="13.5" hidden="false" customHeight="false" outlineLevel="0" collapsed="false">
      <c r="D6968" s="12"/>
    </row>
    <row r="6969" customFormat="false" ht="13.5" hidden="false" customHeight="false" outlineLevel="0" collapsed="false">
      <c r="D6969" s="12"/>
    </row>
    <row r="6970" customFormat="false" ht="13.5" hidden="false" customHeight="false" outlineLevel="0" collapsed="false">
      <c r="D6970" s="12"/>
    </row>
    <row r="6971" customFormat="false" ht="13.5" hidden="false" customHeight="false" outlineLevel="0" collapsed="false">
      <c r="D6971" s="12"/>
    </row>
    <row r="6972" customFormat="false" ht="13.5" hidden="false" customHeight="false" outlineLevel="0" collapsed="false">
      <c r="D6972" s="12"/>
    </row>
    <row r="6973" customFormat="false" ht="13.5" hidden="false" customHeight="false" outlineLevel="0" collapsed="false">
      <c r="D6973" s="12"/>
    </row>
    <row r="6974" customFormat="false" ht="13.5" hidden="false" customHeight="false" outlineLevel="0" collapsed="false">
      <c r="D6974" s="12"/>
    </row>
    <row r="6975" customFormat="false" ht="13.5" hidden="false" customHeight="false" outlineLevel="0" collapsed="false">
      <c r="D6975" s="12"/>
    </row>
    <row r="6976" customFormat="false" ht="13.5" hidden="false" customHeight="false" outlineLevel="0" collapsed="false">
      <c r="D6976" s="12"/>
    </row>
    <row r="6977" customFormat="false" ht="13.5" hidden="false" customHeight="false" outlineLevel="0" collapsed="false">
      <c r="D6977" s="12"/>
    </row>
    <row r="6978" customFormat="false" ht="13.5" hidden="false" customHeight="false" outlineLevel="0" collapsed="false">
      <c r="D6978" s="12"/>
    </row>
    <row r="6979" customFormat="false" ht="13.5" hidden="false" customHeight="false" outlineLevel="0" collapsed="false">
      <c r="D6979" s="12"/>
    </row>
    <row r="6980" customFormat="false" ht="13.5" hidden="false" customHeight="false" outlineLevel="0" collapsed="false">
      <c r="D6980" s="12"/>
    </row>
    <row r="6981" customFormat="false" ht="13.5" hidden="false" customHeight="false" outlineLevel="0" collapsed="false">
      <c r="D6981" s="12"/>
    </row>
    <row r="6982" customFormat="false" ht="13.5" hidden="false" customHeight="false" outlineLevel="0" collapsed="false">
      <c r="D6982" s="12"/>
    </row>
    <row r="6983" customFormat="false" ht="13.5" hidden="false" customHeight="false" outlineLevel="0" collapsed="false">
      <c r="D6983" s="12"/>
    </row>
    <row r="6984" customFormat="false" ht="13.5" hidden="false" customHeight="false" outlineLevel="0" collapsed="false">
      <c r="D6984" s="12"/>
    </row>
    <row r="6985" customFormat="false" ht="13.5" hidden="false" customHeight="false" outlineLevel="0" collapsed="false">
      <c r="D6985" s="12"/>
    </row>
    <row r="6986" customFormat="false" ht="13.5" hidden="false" customHeight="false" outlineLevel="0" collapsed="false">
      <c r="D6986" s="12"/>
    </row>
    <row r="6987" customFormat="false" ht="13.5" hidden="false" customHeight="false" outlineLevel="0" collapsed="false">
      <c r="D6987" s="12"/>
    </row>
    <row r="6988" customFormat="false" ht="13.5" hidden="false" customHeight="false" outlineLevel="0" collapsed="false">
      <c r="D6988" s="12"/>
    </row>
    <row r="6989" customFormat="false" ht="13.5" hidden="false" customHeight="false" outlineLevel="0" collapsed="false">
      <c r="D6989" s="12"/>
    </row>
    <row r="6990" customFormat="false" ht="13.5" hidden="false" customHeight="false" outlineLevel="0" collapsed="false">
      <c r="D6990" s="12"/>
    </row>
    <row r="6991" customFormat="false" ht="13.5" hidden="false" customHeight="false" outlineLevel="0" collapsed="false">
      <c r="D6991" s="12"/>
    </row>
    <row r="6992" customFormat="false" ht="13.5" hidden="false" customHeight="false" outlineLevel="0" collapsed="false">
      <c r="D6992" s="12"/>
    </row>
    <row r="6993" customFormat="false" ht="13.5" hidden="false" customHeight="false" outlineLevel="0" collapsed="false">
      <c r="D6993" s="12"/>
    </row>
    <row r="6994" customFormat="false" ht="13.5" hidden="false" customHeight="false" outlineLevel="0" collapsed="false">
      <c r="D6994" s="12"/>
    </row>
    <row r="6995" customFormat="false" ht="13.5" hidden="false" customHeight="false" outlineLevel="0" collapsed="false">
      <c r="D6995" s="12"/>
    </row>
    <row r="6996" customFormat="false" ht="13.5" hidden="false" customHeight="false" outlineLevel="0" collapsed="false">
      <c r="D6996" s="12"/>
    </row>
    <row r="6997" customFormat="false" ht="13.5" hidden="false" customHeight="false" outlineLevel="0" collapsed="false">
      <c r="D6997" s="12"/>
    </row>
    <row r="6998" customFormat="false" ht="13.5" hidden="false" customHeight="false" outlineLevel="0" collapsed="false">
      <c r="D6998" s="12"/>
    </row>
    <row r="6999" customFormat="false" ht="13.5" hidden="false" customHeight="false" outlineLevel="0" collapsed="false">
      <c r="D6999" s="12"/>
    </row>
    <row r="7000" customFormat="false" ht="13.5" hidden="false" customHeight="false" outlineLevel="0" collapsed="false">
      <c r="D7000" s="12"/>
    </row>
    <row r="7001" customFormat="false" ht="13.5" hidden="false" customHeight="false" outlineLevel="0" collapsed="false">
      <c r="D7001" s="12"/>
    </row>
    <row r="7002" customFormat="false" ht="13.5" hidden="false" customHeight="false" outlineLevel="0" collapsed="false">
      <c r="D7002" s="12"/>
    </row>
    <row r="7003" customFormat="false" ht="13.5" hidden="false" customHeight="false" outlineLevel="0" collapsed="false">
      <c r="D7003" s="12"/>
    </row>
    <row r="7004" customFormat="false" ht="13.5" hidden="false" customHeight="false" outlineLevel="0" collapsed="false">
      <c r="D7004" s="12"/>
    </row>
    <row r="7005" customFormat="false" ht="13.5" hidden="false" customHeight="false" outlineLevel="0" collapsed="false">
      <c r="D7005" s="12"/>
    </row>
    <row r="7006" customFormat="false" ht="13.5" hidden="false" customHeight="false" outlineLevel="0" collapsed="false">
      <c r="D7006" s="12"/>
    </row>
    <row r="7007" customFormat="false" ht="13.5" hidden="false" customHeight="false" outlineLevel="0" collapsed="false">
      <c r="D7007" s="12"/>
    </row>
    <row r="7008" customFormat="false" ht="13.5" hidden="false" customHeight="false" outlineLevel="0" collapsed="false">
      <c r="D7008" s="12"/>
    </row>
    <row r="7009" customFormat="false" ht="13.5" hidden="false" customHeight="false" outlineLevel="0" collapsed="false">
      <c r="D7009" s="12"/>
    </row>
    <row r="7010" customFormat="false" ht="13.5" hidden="false" customHeight="false" outlineLevel="0" collapsed="false">
      <c r="D7010" s="12"/>
    </row>
    <row r="7011" customFormat="false" ht="13.5" hidden="false" customHeight="false" outlineLevel="0" collapsed="false">
      <c r="D7011" s="12"/>
    </row>
    <row r="7012" customFormat="false" ht="13.5" hidden="false" customHeight="false" outlineLevel="0" collapsed="false">
      <c r="D7012" s="12"/>
    </row>
    <row r="7013" customFormat="false" ht="13.5" hidden="false" customHeight="false" outlineLevel="0" collapsed="false">
      <c r="D7013" s="12"/>
    </row>
    <row r="7014" customFormat="false" ht="13.5" hidden="false" customHeight="false" outlineLevel="0" collapsed="false">
      <c r="D7014" s="12"/>
    </row>
    <row r="7015" customFormat="false" ht="13.5" hidden="false" customHeight="false" outlineLevel="0" collapsed="false">
      <c r="D7015" s="12"/>
    </row>
    <row r="7016" customFormat="false" ht="13.5" hidden="false" customHeight="false" outlineLevel="0" collapsed="false">
      <c r="D7016" s="12"/>
    </row>
    <row r="7017" customFormat="false" ht="13.5" hidden="false" customHeight="false" outlineLevel="0" collapsed="false">
      <c r="D7017" s="12"/>
    </row>
    <row r="7018" customFormat="false" ht="13.5" hidden="false" customHeight="false" outlineLevel="0" collapsed="false">
      <c r="D7018" s="12"/>
    </row>
    <row r="7019" customFormat="false" ht="13.5" hidden="false" customHeight="false" outlineLevel="0" collapsed="false">
      <c r="D7019" s="12"/>
    </row>
    <row r="7020" customFormat="false" ht="13.5" hidden="false" customHeight="false" outlineLevel="0" collapsed="false">
      <c r="D7020" s="12"/>
    </row>
    <row r="7021" customFormat="false" ht="13.5" hidden="false" customHeight="false" outlineLevel="0" collapsed="false">
      <c r="D7021" s="12"/>
    </row>
    <row r="7022" customFormat="false" ht="13.5" hidden="false" customHeight="false" outlineLevel="0" collapsed="false">
      <c r="D7022" s="12"/>
    </row>
    <row r="7023" customFormat="false" ht="13.5" hidden="false" customHeight="false" outlineLevel="0" collapsed="false">
      <c r="D7023" s="12"/>
    </row>
    <row r="7024" customFormat="false" ht="13.5" hidden="false" customHeight="false" outlineLevel="0" collapsed="false">
      <c r="D7024" s="12"/>
    </row>
    <row r="7025" customFormat="false" ht="13.5" hidden="false" customHeight="false" outlineLevel="0" collapsed="false">
      <c r="D7025" s="12"/>
    </row>
    <row r="7026" customFormat="false" ht="13.5" hidden="false" customHeight="false" outlineLevel="0" collapsed="false">
      <c r="D7026" s="12"/>
    </row>
    <row r="7027" customFormat="false" ht="13.5" hidden="false" customHeight="false" outlineLevel="0" collapsed="false">
      <c r="D7027" s="12"/>
    </row>
    <row r="7028" customFormat="false" ht="13.5" hidden="false" customHeight="false" outlineLevel="0" collapsed="false">
      <c r="D7028" s="12"/>
    </row>
    <row r="7029" customFormat="false" ht="13.5" hidden="false" customHeight="false" outlineLevel="0" collapsed="false">
      <c r="D7029" s="12"/>
    </row>
    <row r="7030" customFormat="false" ht="13.5" hidden="false" customHeight="false" outlineLevel="0" collapsed="false">
      <c r="D7030" s="12"/>
    </row>
    <row r="7031" customFormat="false" ht="13.5" hidden="false" customHeight="false" outlineLevel="0" collapsed="false">
      <c r="D7031" s="12"/>
    </row>
    <row r="7032" customFormat="false" ht="13.5" hidden="false" customHeight="false" outlineLevel="0" collapsed="false">
      <c r="D7032" s="12"/>
    </row>
    <row r="7033" customFormat="false" ht="13.5" hidden="false" customHeight="false" outlineLevel="0" collapsed="false">
      <c r="D7033" s="12"/>
    </row>
    <row r="7034" customFormat="false" ht="13.5" hidden="false" customHeight="false" outlineLevel="0" collapsed="false">
      <c r="D7034" s="12"/>
    </row>
    <row r="7035" customFormat="false" ht="13.5" hidden="false" customHeight="false" outlineLevel="0" collapsed="false">
      <c r="D7035" s="12"/>
    </row>
    <row r="7036" customFormat="false" ht="13.5" hidden="false" customHeight="false" outlineLevel="0" collapsed="false">
      <c r="D7036" s="12"/>
    </row>
    <row r="7037" customFormat="false" ht="13.5" hidden="false" customHeight="false" outlineLevel="0" collapsed="false">
      <c r="D7037" s="12"/>
    </row>
    <row r="7038" customFormat="false" ht="13.5" hidden="false" customHeight="false" outlineLevel="0" collapsed="false">
      <c r="D7038" s="12"/>
    </row>
    <row r="7039" customFormat="false" ht="13.5" hidden="false" customHeight="false" outlineLevel="0" collapsed="false">
      <c r="D7039" s="12"/>
    </row>
    <row r="7040" customFormat="false" ht="13.5" hidden="false" customHeight="false" outlineLevel="0" collapsed="false">
      <c r="D7040" s="12"/>
    </row>
    <row r="7041" customFormat="false" ht="13.5" hidden="false" customHeight="false" outlineLevel="0" collapsed="false">
      <c r="D7041" s="12"/>
    </row>
    <row r="7042" customFormat="false" ht="13.5" hidden="false" customHeight="false" outlineLevel="0" collapsed="false">
      <c r="D7042" s="12"/>
    </row>
    <row r="7043" customFormat="false" ht="13.5" hidden="false" customHeight="false" outlineLevel="0" collapsed="false">
      <c r="D7043" s="12"/>
    </row>
    <row r="7044" customFormat="false" ht="13.5" hidden="false" customHeight="false" outlineLevel="0" collapsed="false">
      <c r="D7044" s="12"/>
    </row>
    <row r="7045" customFormat="false" ht="13.5" hidden="false" customHeight="false" outlineLevel="0" collapsed="false">
      <c r="D7045" s="12"/>
    </row>
    <row r="7046" customFormat="false" ht="13.5" hidden="false" customHeight="false" outlineLevel="0" collapsed="false">
      <c r="D7046" s="12"/>
    </row>
    <row r="7047" customFormat="false" ht="13.5" hidden="false" customHeight="false" outlineLevel="0" collapsed="false">
      <c r="D7047" s="12"/>
    </row>
    <row r="7048" customFormat="false" ht="13.5" hidden="false" customHeight="false" outlineLevel="0" collapsed="false">
      <c r="D7048" s="12"/>
    </row>
    <row r="7049" customFormat="false" ht="13.5" hidden="false" customHeight="false" outlineLevel="0" collapsed="false">
      <c r="D7049" s="12"/>
    </row>
    <row r="7050" customFormat="false" ht="13.5" hidden="false" customHeight="false" outlineLevel="0" collapsed="false">
      <c r="D7050" s="12"/>
    </row>
    <row r="7051" customFormat="false" ht="13.5" hidden="false" customHeight="false" outlineLevel="0" collapsed="false">
      <c r="D7051" s="12"/>
    </row>
    <row r="7052" customFormat="false" ht="13.5" hidden="false" customHeight="false" outlineLevel="0" collapsed="false">
      <c r="D7052" s="12"/>
    </row>
    <row r="7053" customFormat="false" ht="13.5" hidden="false" customHeight="false" outlineLevel="0" collapsed="false">
      <c r="D7053" s="12"/>
    </row>
    <row r="7054" customFormat="false" ht="13.5" hidden="false" customHeight="false" outlineLevel="0" collapsed="false">
      <c r="D7054" s="12"/>
    </row>
    <row r="7055" customFormat="false" ht="13.5" hidden="false" customHeight="false" outlineLevel="0" collapsed="false">
      <c r="D7055" s="12"/>
    </row>
    <row r="7056" customFormat="false" ht="13.5" hidden="false" customHeight="false" outlineLevel="0" collapsed="false">
      <c r="D7056" s="12"/>
    </row>
    <row r="7057" customFormat="false" ht="13.5" hidden="false" customHeight="false" outlineLevel="0" collapsed="false">
      <c r="D7057" s="12"/>
    </row>
    <row r="7058" customFormat="false" ht="13.5" hidden="false" customHeight="false" outlineLevel="0" collapsed="false">
      <c r="D7058" s="12"/>
    </row>
    <row r="7059" customFormat="false" ht="13.5" hidden="false" customHeight="false" outlineLevel="0" collapsed="false">
      <c r="D7059" s="12"/>
    </row>
    <row r="7060" customFormat="false" ht="13.5" hidden="false" customHeight="false" outlineLevel="0" collapsed="false">
      <c r="D7060" s="12"/>
    </row>
    <row r="7061" customFormat="false" ht="13.5" hidden="false" customHeight="false" outlineLevel="0" collapsed="false">
      <c r="D7061" s="12"/>
    </row>
    <row r="7062" customFormat="false" ht="13.5" hidden="false" customHeight="false" outlineLevel="0" collapsed="false">
      <c r="D7062" s="12"/>
    </row>
    <row r="7063" customFormat="false" ht="13.5" hidden="false" customHeight="false" outlineLevel="0" collapsed="false">
      <c r="D7063" s="12"/>
    </row>
    <row r="7064" customFormat="false" ht="13.5" hidden="false" customHeight="false" outlineLevel="0" collapsed="false">
      <c r="D7064" s="12"/>
    </row>
    <row r="7065" customFormat="false" ht="13.5" hidden="false" customHeight="false" outlineLevel="0" collapsed="false">
      <c r="D7065" s="12"/>
    </row>
    <row r="7066" customFormat="false" ht="13.5" hidden="false" customHeight="false" outlineLevel="0" collapsed="false">
      <c r="D7066" s="12"/>
    </row>
    <row r="7067" customFormat="false" ht="13.5" hidden="false" customHeight="false" outlineLevel="0" collapsed="false">
      <c r="D7067" s="12"/>
    </row>
    <row r="7068" customFormat="false" ht="13.5" hidden="false" customHeight="false" outlineLevel="0" collapsed="false">
      <c r="D7068" s="12"/>
    </row>
    <row r="7069" customFormat="false" ht="13.5" hidden="false" customHeight="false" outlineLevel="0" collapsed="false">
      <c r="D7069" s="12"/>
    </row>
    <row r="7070" customFormat="false" ht="13.5" hidden="false" customHeight="false" outlineLevel="0" collapsed="false">
      <c r="D7070" s="12"/>
    </row>
    <row r="7071" customFormat="false" ht="13.5" hidden="false" customHeight="false" outlineLevel="0" collapsed="false">
      <c r="D7071" s="12"/>
    </row>
    <row r="7072" customFormat="false" ht="13.5" hidden="false" customHeight="false" outlineLevel="0" collapsed="false">
      <c r="D7072" s="12"/>
    </row>
    <row r="7073" customFormat="false" ht="13.5" hidden="false" customHeight="false" outlineLevel="0" collapsed="false">
      <c r="D7073" s="12"/>
    </row>
    <row r="7074" customFormat="false" ht="13.5" hidden="false" customHeight="false" outlineLevel="0" collapsed="false">
      <c r="D7074" s="12"/>
    </row>
    <row r="7075" customFormat="false" ht="13.5" hidden="false" customHeight="false" outlineLevel="0" collapsed="false">
      <c r="D7075" s="12"/>
    </row>
    <row r="7076" customFormat="false" ht="13.5" hidden="false" customHeight="false" outlineLevel="0" collapsed="false">
      <c r="D7076" s="12"/>
    </row>
    <row r="7077" customFormat="false" ht="13.5" hidden="false" customHeight="false" outlineLevel="0" collapsed="false">
      <c r="D7077" s="12"/>
    </row>
    <row r="7078" customFormat="false" ht="13.5" hidden="false" customHeight="false" outlineLevel="0" collapsed="false">
      <c r="D7078" s="12"/>
    </row>
    <row r="7079" customFormat="false" ht="13.5" hidden="false" customHeight="false" outlineLevel="0" collapsed="false">
      <c r="D7079" s="12"/>
    </row>
    <row r="7080" customFormat="false" ht="13.5" hidden="false" customHeight="false" outlineLevel="0" collapsed="false">
      <c r="D7080" s="12"/>
    </row>
    <row r="7081" customFormat="false" ht="13.5" hidden="false" customHeight="false" outlineLevel="0" collapsed="false">
      <c r="D7081" s="12"/>
    </row>
    <row r="7082" customFormat="false" ht="13.5" hidden="false" customHeight="false" outlineLevel="0" collapsed="false">
      <c r="D7082" s="12"/>
    </row>
    <row r="7083" customFormat="false" ht="13.5" hidden="false" customHeight="false" outlineLevel="0" collapsed="false">
      <c r="D7083" s="12"/>
    </row>
    <row r="7084" customFormat="false" ht="13.5" hidden="false" customHeight="false" outlineLevel="0" collapsed="false">
      <c r="D7084" s="12"/>
    </row>
    <row r="7085" customFormat="false" ht="13.5" hidden="false" customHeight="false" outlineLevel="0" collapsed="false">
      <c r="D7085" s="12"/>
    </row>
    <row r="7086" customFormat="false" ht="13.5" hidden="false" customHeight="false" outlineLevel="0" collapsed="false">
      <c r="D7086" s="12"/>
    </row>
    <row r="7087" customFormat="false" ht="13.5" hidden="false" customHeight="false" outlineLevel="0" collapsed="false">
      <c r="D7087" s="12"/>
    </row>
    <row r="7088" customFormat="false" ht="13.5" hidden="false" customHeight="false" outlineLevel="0" collapsed="false">
      <c r="D7088" s="12"/>
    </row>
    <row r="7089" customFormat="false" ht="13.5" hidden="false" customHeight="false" outlineLevel="0" collapsed="false">
      <c r="D7089" s="12"/>
    </row>
    <row r="7090" customFormat="false" ht="13.5" hidden="false" customHeight="false" outlineLevel="0" collapsed="false">
      <c r="D7090" s="12"/>
    </row>
    <row r="7091" customFormat="false" ht="13.5" hidden="false" customHeight="false" outlineLevel="0" collapsed="false">
      <c r="D7091" s="12"/>
    </row>
    <row r="7092" customFormat="false" ht="13.5" hidden="false" customHeight="false" outlineLevel="0" collapsed="false">
      <c r="D7092" s="12"/>
    </row>
    <row r="7093" customFormat="false" ht="13.5" hidden="false" customHeight="false" outlineLevel="0" collapsed="false">
      <c r="D7093" s="12"/>
    </row>
    <row r="7094" customFormat="false" ht="13.5" hidden="false" customHeight="false" outlineLevel="0" collapsed="false">
      <c r="D7094" s="12"/>
    </row>
    <row r="7095" customFormat="false" ht="13.5" hidden="false" customHeight="false" outlineLevel="0" collapsed="false">
      <c r="D7095" s="12"/>
    </row>
    <row r="7096" customFormat="false" ht="13.5" hidden="false" customHeight="false" outlineLevel="0" collapsed="false">
      <c r="D7096" s="12"/>
    </row>
    <row r="7097" customFormat="false" ht="13.5" hidden="false" customHeight="false" outlineLevel="0" collapsed="false">
      <c r="D7097" s="12"/>
    </row>
    <row r="7098" customFormat="false" ht="13.5" hidden="false" customHeight="false" outlineLevel="0" collapsed="false">
      <c r="D7098" s="12"/>
    </row>
    <row r="7099" customFormat="false" ht="13.5" hidden="false" customHeight="false" outlineLevel="0" collapsed="false">
      <c r="D7099" s="12"/>
    </row>
    <row r="7100" customFormat="false" ht="13.5" hidden="false" customHeight="false" outlineLevel="0" collapsed="false">
      <c r="D7100" s="12"/>
    </row>
    <row r="7101" customFormat="false" ht="13.5" hidden="false" customHeight="false" outlineLevel="0" collapsed="false">
      <c r="D7101" s="12"/>
    </row>
    <row r="7102" customFormat="false" ht="13.5" hidden="false" customHeight="false" outlineLevel="0" collapsed="false">
      <c r="D7102" s="12"/>
    </row>
    <row r="7103" customFormat="false" ht="13.5" hidden="false" customHeight="false" outlineLevel="0" collapsed="false">
      <c r="D7103" s="12"/>
    </row>
    <row r="7104" customFormat="false" ht="13.5" hidden="false" customHeight="false" outlineLevel="0" collapsed="false">
      <c r="D7104" s="12"/>
    </row>
    <row r="7105" customFormat="false" ht="13.5" hidden="false" customHeight="false" outlineLevel="0" collapsed="false">
      <c r="D7105" s="12"/>
    </row>
    <row r="7106" customFormat="false" ht="13.5" hidden="false" customHeight="false" outlineLevel="0" collapsed="false">
      <c r="D7106" s="12"/>
    </row>
    <row r="7107" customFormat="false" ht="13.5" hidden="false" customHeight="false" outlineLevel="0" collapsed="false">
      <c r="D7107" s="12"/>
    </row>
    <row r="7108" customFormat="false" ht="13.5" hidden="false" customHeight="false" outlineLevel="0" collapsed="false">
      <c r="D7108" s="12"/>
    </row>
    <row r="7109" customFormat="false" ht="13.5" hidden="false" customHeight="false" outlineLevel="0" collapsed="false">
      <c r="D7109" s="12"/>
    </row>
    <row r="7110" customFormat="false" ht="13.5" hidden="false" customHeight="false" outlineLevel="0" collapsed="false">
      <c r="D7110" s="12"/>
    </row>
    <row r="7111" customFormat="false" ht="13.5" hidden="false" customHeight="false" outlineLevel="0" collapsed="false">
      <c r="D7111" s="12"/>
    </row>
    <row r="7112" customFormat="false" ht="13.5" hidden="false" customHeight="false" outlineLevel="0" collapsed="false">
      <c r="D7112" s="12"/>
    </row>
    <row r="7113" customFormat="false" ht="13.5" hidden="false" customHeight="false" outlineLevel="0" collapsed="false">
      <c r="D7113" s="12"/>
    </row>
    <row r="7114" customFormat="false" ht="13.5" hidden="false" customHeight="false" outlineLevel="0" collapsed="false">
      <c r="D7114" s="12"/>
    </row>
    <row r="7115" customFormat="false" ht="13.5" hidden="false" customHeight="false" outlineLevel="0" collapsed="false">
      <c r="D7115" s="12"/>
    </row>
    <row r="7116" customFormat="false" ht="13.5" hidden="false" customHeight="false" outlineLevel="0" collapsed="false">
      <c r="D7116" s="12"/>
    </row>
    <row r="7117" customFormat="false" ht="13.5" hidden="false" customHeight="false" outlineLevel="0" collapsed="false">
      <c r="D7117" s="12"/>
    </row>
    <row r="7118" customFormat="false" ht="13.5" hidden="false" customHeight="false" outlineLevel="0" collapsed="false">
      <c r="D7118" s="12"/>
    </row>
    <row r="7119" customFormat="false" ht="13.5" hidden="false" customHeight="false" outlineLevel="0" collapsed="false">
      <c r="D7119" s="12"/>
    </row>
    <row r="7120" customFormat="false" ht="13.5" hidden="false" customHeight="false" outlineLevel="0" collapsed="false">
      <c r="D7120" s="12"/>
    </row>
    <row r="7121" customFormat="false" ht="13.5" hidden="false" customHeight="false" outlineLevel="0" collapsed="false">
      <c r="D7121" s="12"/>
    </row>
    <row r="7122" customFormat="false" ht="13.5" hidden="false" customHeight="false" outlineLevel="0" collapsed="false">
      <c r="D7122" s="12"/>
    </row>
    <row r="7123" customFormat="false" ht="13.5" hidden="false" customHeight="false" outlineLevel="0" collapsed="false">
      <c r="D7123" s="12"/>
    </row>
    <row r="7124" customFormat="false" ht="13.5" hidden="false" customHeight="false" outlineLevel="0" collapsed="false">
      <c r="D7124" s="12"/>
    </row>
    <row r="7125" customFormat="false" ht="13.5" hidden="false" customHeight="false" outlineLevel="0" collapsed="false">
      <c r="D7125" s="12"/>
    </row>
    <row r="7126" customFormat="false" ht="13.5" hidden="false" customHeight="false" outlineLevel="0" collapsed="false">
      <c r="D7126" s="12"/>
    </row>
    <row r="7127" customFormat="false" ht="13.5" hidden="false" customHeight="false" outlineLevel="0" collapsed="false">
      <c r="D7127" s="12"/>
    </row>
    <row r="7128" customFormat="false" ht="13.5" hidden="false" customHeight="false" outlineLevel="0" collapsed="false">
      <c r="D7128" s="12"/>
    </row>
    <row r="7129" customFormat="false" ht="13.5" hidden="false" customHeight="false" outlineLevel="0" collapsed="false">
      <c r="D7129" s="12"/>
    </row>
    <row r="7130" customFormat="false" ht="13.5" hidden="false" customHeight="false" outlineLevel="0" collapsed="false">
      <c r="D7130" s="12"/>
    </row>
    <row r="7131" customFormat="false" ht="13.5" hidden="false" customHeight="false" outlineLevel="0" collapsed="false">
      <c r="D7131" s="12"/>
    </row>
    <row r="7132" customFormat="false" ht="13.5" hidden="false" customHeight="false" outlineLevel="0" collapsed="false">
      <c r="D7132" s="12"/>
    </row>
    <row r="7133" customFormat="false" ht="13.5" hidden="false" customHeight="false" outlineLevel="0" collapsed="false">
      <c r="D7133" s="12"/>
    </row>
    <row r="7134" customFormat="false" ht="13.5" hidden="false" customHeight="false" outlineLevel="0" collapsed="false">
      <c r="D7134" s="12"/>
    </row>
    <row r="7135" customFormat="false" ht="13.5" hidden="false" customHeight="false" outlineLevel="0" collapsed="false">
      <c r="D7135" s="12"/>
    </row>
    <row r="7136" customFormat="false" ht="13.5" hidden="false" customHeight="false" outlineLevel="0" collapsed="false">
      <c r="D7136" s="12"/>
    </row>
    <row r="7137" customFormat="false" ht="13.5" hidden="false" customHeight="false" outlineLevel="0" collapsed="false">
      <c r="D7137" s="12"/>
    </row>
    <row r="7138" customFormat="false" ht="13.5" hidden="false" customHeight="false" outlineLevel="0" collapsed="false">
      <c r="D7138" s="12"/>
    </row>
    <row r="7139" customFormat="false" ht="13.5" hidden="false" customHeight="false" outlineLevel="0" collapsed="false">
      <c r="D7139" s="12"/>
    </row>
    <row r="7140" customFormat="false" ht="13.5" hidden="false" customHeight="false" outlineLevel="0" collapsed="false">
      <c r="D7140" s="12"/>
    </row>
    <row r="7141" customFormat="false" ht="13.5" hidden="false" customHeight="false" outlineLevel="0" collapsed="false">
      <c r="D7141" s="12"/>
    </row>
    <row r="7142" customFormat="false" ht="13.5" hidden="false" customHeight="false" outlineLevel="0" collapsed="false">
      <c r="D7142" s="12"/>
    </row>
    <row r="7143" customFormat="false" ht="13.5" hidden="false" customHeight="false" outlineLevel="0" collapsed="false">
      <c r="D7143" s="12"/>
    </row>
    <row r="7144" customFormat="false" ht="13.5" hidden="false" customHeight="false" outlineLevel="0" collapsed="false">
      <c r="D7144" s="12"/>
    </row>
    <row r="7145" customFormat="false" ht="13.5" hidden="false" customHeight="false" outlineLevel="0" collapsed="false">
      <c r="D7145" s="12"/>
    </row>
    <row r="7146" customFormat="false" ht="13.5" hidden="false" customHeight="false" outlineLevel="0" collapsed="false">
      <c r="D7146" s="12"/>
    </row>
    <row r="7147" customFormat="false" ht="13.5" hidden="false" customHeight="false" outlineLevel="0" collapsed="false">
      <c r="D7147" s="12"/>
    </row>
    <row r="7148" customFormat="false" ht="13.5" hidden="false" customHeight="false" outlineLevel="0" collapsed="false">
      <c r="D7148" s="12"/>
    </row>
    <row r="7149" customFormat="false" ht="13.5" hidden="false" customHeight="false" outlineLevel="0" collapsed="false">
      <c r="D7149" s="12"/>
    </row>
    <row r="7150" customFormat="false" ht="13.5" hidden="false" customHeight="false" outlineLevel="0" collapsed="false">
      <c r="D7150" s="12"/>
    </row>
    <row r="7151" customFormat="false" ht="13.5" hidden="false" customHeight="false" outlineLevel="0" collapsed="false">
      <c r="D7151" s="12"/>
    </row>
    <row r="7152" customFormat="false" ht="13.5" hidden="false" customHeight="false" outlineLevel="0" collapsed="false">
      <c r="D7152" s="12"/>
    </row>
    <row r="7153" customFormat="false" ht="13.5" hidden="false" customHeight="false" outlineLevel="0" collapsed="false">
      <c r="D7153" s="12"/>
    </row>
    <row r="7154" customFormat="false" ht="13.5" hidden="false" customHeight="false" outlineLevel="0" collapsed="false">
      <c r="D7154" s="12"/>
    </row>
    <row r="7155" customFormat="false" ht="13.5" hidden="false" customHeight="false" outlineLevel="0" collapsed="false">
      <c r="D7155" s="12"/>
    </row>
    <row r="7156" customFormat="false" ht="13.5" hidden="false" customHeight="false" outlineLevel="0" collapsed="false">
      <c r="D7156" s="12"/>
    </row>
    <row r="7157" customFormat="false" ht="13.5" hidden="false" customHeight="false" outlineLevel="0" collapsed="false">
      <c r="D7157" s="12"/>
    </row>
    <row r="7158" customFormat="false" ht="13.5" hidden="false" customHeight="false" outlineLevel="0" collapsed="false">
      <c r="D7158" s="12"/>
    </row>
    <row r="7159" customFormat="false" ht="13.5" hidden="false" customHeight="false" outlineLevel="0" collapsed="false">
      <c r="D7159" s="12"/>
    </row>
    <row r="7160" customFormat="false" ht="13.5" hidden="false" customHeight="false" outlineLevel="0" collapsed="false">
      <c r="D7160" s="12"/>
    </row>
    <row r="7161" customFormat="false" ht="13.5" hidden="false" customHeight="false" outlineLevel="0" collapsed="false">
      <c r="D7161" s="12"/>
    </row>
    <row r="7162" customFormat="false" ht="13.5" hidden="false" customHeight="false" outlineLevel="0" collapsed="false">
      <c r="D7162" s="12"/>
    </row>
    <row r="7163" customFormat="false" ht="13.5" hidden="false" customHeight="false" outlineLevel="0" collapsed="false">
      <c r="D7163" s="12"/>
    </row>
    <row r="7164" customFormat="false" ht="13.5" hidden="false" customHeight="false" outlineLevel="0" collapsed="false">
      <c r="D7164" s="12"/>
    </row>
    <row r="7165" customFormat="false" ht="13.5" hidden="false" customHeight="false" outlineLevel="0" collapsed="false">
      <c r="D7165" s="12"/>
    </row>
    <row r="7166" customFormat="false" ht="13.5" hidden="false" customHeight="false" outlineLevel="0" collapsed="false">
      <c r="D7166" s="12"/>
    </row>
    <row r="7167" customFormat="false" ht="13.5" hidden="false" customHeight="false" outlineLevel="0" collapsed="false">
      <c r="D7167" s="12"/>
    </row>
    <row r="7168" customFormat="false" ht="13.5" hidden="false" customHeight="false" outlineLevel="0" collapsed="false">
      <c r="D7168" s="12"/>
    </row>
    <row r="7169" customFormat="false" ht="13.5" hidden="false" customHeight="false" outlineLevel="0" collapsed="false">
      <c r="D7169" s="12"/>
    </row>
    <row r="7170" customFormat="false" ht="13.5" hidden="false" customHeight="false" outlineLevel="0" collapsed="false">
      <c r="D7170" s="12"/>
    </row>
    <row r="7171" customFormat="false" ht="13.5" hidden="false" customHeight="false" outlineLevel="0" collapsed="false">
      <c r="D7171" s="12"/>
    </row>
    <row r="7172" customFormat="false" ht="13.5" hidden="false" customHeight="false" outlineLevel="0" collapsed="false">
      <c r="D7172" s="12"/>
    </row>
    <row r="7173" customFormat="false" ht="13.5" hidden="false" customHeight="false" outlineLevel="0" collapsed="false">
      <c r="D7173" s="12"/>
    </row>
    <row r="7174" customFormat="false" ht="13.5" hidden="false" customHeight="false" outlineLevel="0" collapsed="false">
      <c r="D7174" s="12"/>
    </row>
    <row r="7175" customFormat="false" ht="13.5" hidden="false" customHeight="false" outlineLevel="0" collapsed="false">
      <c r="D7175" s="12"/>
    </row>
    <row r="7176" customFormat="false" ht="13.5" hidden="false" customHeight="false" outlineLevel="0" collapsed="false">
      <c r="D7176" s="12"/>
    </row>
    <row r="7177" customFormat="false" ht="13.5" hidden="false" customHeight="false" outlineLevel="0" collapsed="false">
      <c r="D7177" s="12"/>
    </row>
    <row r="7178" customFormat="false" ht="13.5" hidden="false" customHeight="false" outlineLevel="0" collapsed="false">
      <c r="D7178" s="12"/>
    </row>
    <row r="7179" customFormat="false" ht="13.5" hidden="false" customHeight="false" outlineLevel="0" collapsed="false">
      <c r="D7179" s="12"/>
    </row>
    <row r="7180" customFormat="false" ht="13.5" hidden="false" customHeight="false" outlineLevel="0" collapsed="false">
      <c r="D7180" s="12"/>
    </row>
    <row r="7181" customFormat="false" ht="13.5" hidden="false" customHeight="false" outlineLevel="0" collapsed="false">
      <c r="D7181" s="12"/>
    </row>
    <row r="7182" customFormat="false" ht="13.5" hidden="false" customHeight="false" outlineLevel="0" collapsed="false">
      <c r="D7182" s="12"/>
    </row>
    <row r="7183" customFormat="false" ht="13.5" hidden="false" customHeight="false" outlineLevel="0" collapsed="false">
      <c r="D7183" s="12"/>
    </row>
    <row r="7184" customFormat="false" ht="13.5" hidden="false" customHeight="false" outlineLevel="0" collapsed="false">
      <c r="D7184" s="12"/>
    </row>
    <row r="7185" customFormat="false" ht="13.5" hidden="false" customHeight="false" outlineLevel="0" collapsed="false">
      <c r="D7185" s="12"/>
    </row>
    <row r="7186" customFormat="false" ht="13.5" hidden="false" customHeight="false" outlineLevel="0" collapsed="false">
      <c r="D7186" s="12"/>
    </row>
    <row r="7187" customFormat="false" ht="13.5" hidden="false" customHeight="false" outlineLevel="0" collapsed="false">
      <c r="D7187" s="12"/>
    </row>
    <row r="7188" customFormat="false" ht="13.5" hidden="false" customHeight="false" outlineLevel="0" collapsed="false">
      <c r="D7188" s="12"/>
    </row>
    <row r="7189" customFormat="false" ht="13.5" hidden="false" customHeight="false" outlineLevel="0" collapsed="false">
      <c r="D7189" s="12"/>
    </row>
    <row r="7190" customFormat="false" ht="13.5" hidden="false" customHeight="false" outlineLevel="0" collapsed="false">
      <c r="D7190" s="12"/>
    </row>
    <row r="7191" customFormat="false" ht="13.5" hidden="false" customHeight="false" outlineLevel="0" collapsed="false">
      <c r="D7191" s="12"/>
    </row>
    <row r="7192" customFormat="false" ht="13.5" hidden="false" customHeight="false" outlineLevel="0" collapsed="false">
      <c r="D7192" s="12"/>
    </row>
    <row r="7193" customFormat="false" ht="13.5" hidden="false" customHeight="false" outlineLevel="0" collapsed="false">
      <c r="D7193" s="12"/>
    </row>
    <row r="7194" customFormat="false" ht="13.5" hidden="false" customHeight="false" outlineLevel="0" collapsed="false">
      <c r="D7194" s="12"/>
    </row>
    <row r="7195" customFormat="false" ht="13.5" hidden="false" customHeight="false" outlineLevel="0" collapsed="false">
      <c r="D7195" s="12"/>
    </row>
    <row r="7196" customFormat="false" ht="13.5" hidden="false" customHeight="false" outlineLevel="0" collapsed="false">
      <c r="D7196" s="12"/>
    </row>
    <row r="7197" customFormat="false" ht="13.5" hidden="false" customHeight="false" outlineLevel="0" collapsed="false">
      <c r="D7197" s="12"/>
    </row>
    <row r="7198" customFormat="false" ht="13.5" hidden="false" customHeight="false" outlineLevel="0" collapsed="false">
      <c r="D7198" s="12"/>
    </row>
    <row r="7199" customFormat="false" ht="13.5" hidden="false" customHeight="false" outlineLevel="0" collapsed="false">
      <c r="D7199" s="12"/>
    </row>
    <row r="7200" customFormat="false" ht="13.5" hidden="false" customHeight="false" outlineLevel="0" collapsed="false">
      <c r="D7200" s="12"/>
    </row>
    <row r="7201" customFormat="false" ht="13.5" hidden="false" customHeight="false" outlineLevel="0" collapsed="false">
      <c r="D7201" s="12"/>
    </row>
    <row r="7202" customFormat="false" ht="13.5" hidden="false" customHeight="false" outlineLevel="0" collapsed="false">
      <c r="D7202" s="12"/>
    </row>
    <row r="7203" customFormat="false" ht="13.5" hidden="false" customHeight="false" outlineLevel="0" collapsed="false">
      <c r="D7203" s="12"/>
    </row>
    <row r="7204" customFormat="false" ht="13.5" hidden="false" customHeight="false" outlineLevel="0" collapsed="false">
      <c r="D7204" s="12"/>
    </row>
    <row r="7205" customFormat="false" ht="13.5" hidden="false" customHeight="false" outlineLevel="0" collapsed="false">
      <c r="D7205" s="12"/>
    </row>
    <row r="7206" customFormat="false" ht="13.5" hidden="false" customHeight="false" outlineLevel="0" collapsed="false">
      <c r="D7206" s="12"/>
    </row>
    <row r="7207" customFormat="false" ht="13.5" hidden="false" customHeight="false" outlineLevel="0" collapsed="false">
      <c r="D7207" s="12"/>
    </row>
    <row r="7208" customFormat="false" ht="13.5" hidden="false" customHeight="false" outlineLevel="0" collapsed="false">
      <c r="D7208" s="12"/>
    </row>
    <row r="7209" customFormat="false" ht="13.5" hidden="false" customHeight="false" outlineLevel="0" collapsed="false">
      <c r="D7209" s="12"/>
    </row>
    <row r="7210" customFormat="false" ht="13.5" hidden="false" customHeight="false" outlineLevel="0" collapsed="false">
      <c r="D7210" s="12"/>
    </row>
    <row r="7211" customFormat="false" ht="13.5" hidden="false" customHeight="false" outlineLevel="0" collapsed="false">
      <c r="D7211" s="12"/>
    </row>
    <row r="7212" customFormat="false" ht="13.5" hidden="false" customHeight="false" outlineLevel="0" collapsed="false">
      <c r="D7212" s="12"/>
    </row>
    <row r="7213" customFormat="false" ht="13.5" hidden="false" customHeight="false" outlineLevel="0" collapsed="false">
      <c r="D7213" s="12"/>
    </row>
    <row r="7214" customFormat="false" ht="13.5" hidden="false" customHeight="false" outlineLevel="0" collapsed="false">
      <c r="D7214" s="12"/>
    </row>
    <row r="7215" customFormat="false" ht="13.5" hidden="false" customHeight="false" outlineLevel="0" collapsed="false">
      <c r="D7215" s="12"/>
    </row>
    <row r="7216" customFormat="false" ht="13.5" hidden="false" customHeight="false" outlineLevel="0" collapsed="false">
      <c r="D7216" s="12"/>
    </row>
    <row r="7217" customFormat="false" ht="13.5" hidden="false" customHeight="false" outlineLevel="0" collapsed="false">
      <c r="D7217" s="12"/>
    </row>
    <row r="7218" customFormat="false" ht="13.5" hidden="false" customHeight="false" outlineLevel="0" collapsed="false">
      <c r="D7218" s="12"/>
    </row>
    <row r="7219" customFormat="false" ht="13.5" hidden="false" customHeight="false" outlineLevel="0" collapsed="false">
      <c r="D7219" s="12"/>
    </row>
    <row r="7220" customFormat="false" ht="13.5" hidden="false" customHeight="false" outlineLevel="0" collapsed="false">
      <c r="D7220" s="12"/>
    </row>
    <row r="7221" customFormat="false" ht="13.5" hidden="false" customHeight="false" outlineLevel="0" collapsed="false">
      <c r="D7221" s="12"/>
    </row>
    <row r="7222" customFormat="false" ht="13.5" hidden="false" customHeight="false" outlineLevel="0" collapsed="false">
      <c r="D7222" s="12"/>
    </row>
    <row r="7223" customFormat="false" ht="13.5" hidden="false" customHeight="false" outlineLevel="0" collapsed="false">
      <c r="D7223" s="12"/>
    </row>
    <row r="7224" customFormat="false" ht="13.5" hidden="false" customHeight="false" outlineLevel="0" collapsed="false">
      <c r="D7224" s="12"/>
    </row>
    <row r="7225" customFormat="false" ht="13.5" hidden="false" customHeight="false" outlineLevel="0" collapsed="false">
      <c r="D7225" s="12"/>
    </row>
    <row r="7226" customFormat="false" ht="13.5" hidden="false" customHeight="false" outlineLevel="0" collapsed="false">
      <c r="D7226" s="12"/>
    </row>
    <row r="7227" customFormat="false" ht="13.5" hidden="false" customHeight="false" outlineLevel="0" collapsed="false">
      <c r="D7227" s="12"/>
    </row>
    <row r="7228" customFormat="false" ht="13.5" hidden="false" customHeight="false" outlineLevel="0" collapsed="false">
      <c r="D7228" s="12"/>
    </row>
    <row r="7229" customFormat="false" ht="13.5" hidden="false" customHeight="false" outlineLevel="0" collapsed="false">
      <c r="D7229" s="12"/>
    </row>
    <row r="7230" customFormat="false" ht="13.5" hidden="false" customHeight="false" outlineLevel="0" collapsed="false">
      <c r="D7230" s="12"/>
    </row>
    <row r="7231" customFormat="false" ht="13.5" hidden="false" customHeight="false" outlineLevel="0" collapsed="false">
      <c r="D7231" s="12"/>
    </row>
    <row r="7232" customFormat="false" ht="13.5" hidden="false" customHeight="false" outlineLevel="0" collapsed="false">
      <c r="D7232" s="12"/>
    </row>
    <row r="7233" customFormat="false" ht="13.5" hidden="false" customHeight="false" outlineLevel="0" collapsed="false">
      <c r="D7233" s="12"/>
    </row>
    <row r="7234" customFormat="false" ht="13.5" hidden="false" customHeight="false" outlineLevel="0" collapsed="false">
      <c r="D7234" s="12"/>
    </row>
    <row r="7235" customFormat="false" ht="13.5" hidden="false" customHeight="false" outlineLevel="0" collapsed="false">
      <c r="D7235" s="12"/>
    </row>
    <row r="7236" customFormat="false" ht="13.5" hidden="false" customHeight="false" outlineLevel="0" collapsed="false">
      <c r="D7236" s="12"/>
    </row>
    <row r="7237" customFormat="false" ht="13.5" hidden="false" customHeight="false" outlineLevel="0" collapsed="false">
      <c r="D7237" s="12"/>
    </row>
    <row r="7238" customFormat="false" ht="13.5" hidden="false" customHeight="false" outlineLevel="0" collapsed="false">
      <c r="D7238" s="12"/>
    </row>
    <row r="7239" customFormat="false" ht="13.5" hidden="false" customHeight="false" outlineLevel="0" collapsed="false">
      <c r="D7239" s="12"/>
    </row>
    <row r="7240" customFormat="false" ht="13.5" hidden="false" customHeight="false" outlineLevel="0" collapsed="false">
      <c r="D7240" s="12"/>
    </row>
    <row r="7241" customFormat="false" ht="13.5" hidden="false" customHeight="false" outlineLevel="0" collapsed="false">
      <c r="D7241" s="12"/>
    </row>
    <row r="7242" customFormat="false" ht="13.5" hidden="false" customHeight="false" outlineLevel="0" collapsed="false">
      <c r="D7242" s="12"/>
    </row>
    <row r="7243" customFormat="false" ht="13.5" hidden="false" customHeight="false" outlineLevel="0" collapsed="false">
      <c r="D7243" s="12"/>
    </row>
    <row r="7244" customFormat="false" ht="13.5" hidden="false" customHeight="false" outlineLevel="0" collapsed="false">
      <c r="D7244" s="12"/>
    </row>
    <row r="7245" customFormat="false" ht="13.5" hidden="false" customHeight="false" outlineLevel="0" collapsed="false">
      <c r="D7245" s="12"/>
    </row>
    <row r="7246" customFormat="false" ht="13.5" hidden="false" customHeight="false" outlineLevel="0" collapsed="false">
      <c r="D7246" s="12"/>
    </row>
    <row r="7247" customFormat="false" ht="13.5" hidden="false" customHeight="false" outlineLevel="0" collapsed="false">
      <c r="D7247" s="12"/>
    </row>
    <row r="7248" customFormat="false" ht="13.5" hidden="false" customHeight="false" outlineLevel="0" collapsed="false">
      <c r="D7248" s="12"/>
    </row>
    <row r="7249" customFormat="false" ht="13.5" hidden="false" customHeight="false" outlineLevel="0" collapsed="false">
      <c r="D7249" s="12"/>
    </row>
    <row r="7250" customFormat="false" ht="13.5" hidden="false" customHeight="false" outlineLevel="0" collapsed="false">
      <c r="D7250" s="12"/>
    </row>
    <row r="7251" customFormat="false" ht="13.5" hidden="false" customHeight="false" outlineLevel="0" collapsed="false">
      <c r="D7251" s="12"/>
    </row>
    <row r="7252" customFormat="false" ht="13.5" hidden="false" customHeight="false" outlineLevel="0" collapsed="false">
      <c r="D7252" s="12"/>
    </row>
    <row r="7253" customFormat="false" ht="13.5" hidden="false" customHeight="false" outlineLevel="0" collapsed="false">
      <c r="D7253" s="12"/>
    </row>
    <row r="7254" customFormat="false" ht="13.5" hidden="false" customHeight="false" outlineLevel="0" collapsed="false">
      <c r="D7254" s="12"/>
    </row>
    <row r="7255" customFormat="false" ht="13.5" hidden="false" customHeight="false" outlineLevel="0" collapsed="false">
      <c r="D7255" s="12"/>
    </row>
    <row r="7256" customFormat="false" ht="13.5" hidden="false" customHeight="false" outlineLevel="0" collapsed="false">
      <c r="D7256" s="12"/>
    </row>
    <row r="7257" customFormat="false" ht="13.5" hidden="false" customHeight="false" outlineLevel="0" collapsed="false">
      <c r="D7257" s="12"/>
    </row>
    <row r="7258" customFormat="false" ht="13.5" hidden="false" customHeight="false" outlineLevel="0" collapsed="false">
      <c r="D7258" s="12"/>
    </row>
    <row r="7259" customFormat="false" ht="13.5" hidden="false" customHeight="false" outlineLevel="0" collapsed="false">
      <c r="D7259" s="12"/>
    </row>
    <row r="7260" customFormat="false" ht="13.5" hidden="false" customHeight="false" outlineLevel="0" collapsed="false">
      <c r="D7260" s="12"/>
    </row>
    <row r="7261" customFormat="false" ht="13.5" hidden="false" customHeight="false" outlineLevel="0" collapsed="false">
      <c r="D7261" s="12"/>
    </row>
    <row r="7262" customFormat="false" ht="13.5" hidden="false" customHeight="false" outlineLevel="0" collapsed="false">
      <c r="D7262" s="12"/>
    </row>
    <row r="7263" customFormat="false" ht="13.5" hidden="false" customHeight="false" outlineLevel="0" collapsed="false">
      <c r="D7263" s="12"/>
    </row>
    <row r="7264" customFormat="false" ht="13.5" hidden="false" customHeight="false" outlineLevel="0" collapsed="false">
      <c r="D7264" s="12"/>
    </row>
    <row r="7265" customFormat="false" ht="13.5" hidden="false" customHeight="false" outlineLevel="0" collapsed="false">
      <c r="D7265" s="12"/>
    </row>
    <row r="7266" customFormat="false" ht="13.5" hidden="false" customHeight="false" outlineLevel="0" collapsed="false">
      <c r="D7266" s="12"/>
    </row>
    <row r="7267" customFormat="false" ht="13.5" hidden="false" customHeight="false" outlineLevel="0" collapsed="false">
      <c r="D7267" s="12"/>
    </row>
    <row r="7268" customFormat="false" ht="13.5" hidden="false" customHeight="false" outlineLevel="0" collapsed="false">
      <c r="D7268" s="12"/>
    </row>
    <row r="7269" customFormat="false" ht="13.5" hidden="false" customHeight="false" outlineLevel="0" collapsed="false">
      <c r="D7269" s="12"/>
    </row>
    <row r="7270" customFormat="false" ht="13.5" hidden="false" customHeight="false" outlineLevel="0" collapsed="false">
      <c r="D7270" s="12"/>
    </row>
    <row r="7271" customFormat="false" ht="13.5" hidden="false" customHeight="false" outlineLevel="0" collapsed="false">
      <c r="D7271" s="12"/>
    </row>
    <row r="7272" customFormat="false" ht="13.5" hidden="false" customHeight="false" outlineLevel="0" collapsed="false">
      <c r="D7272" s="12"/>
    </row>
    <row r="7273" customFormat="false" ht="13.5" hidden="false" customHeight="false" outlineLevel="0" collapsed="false">
      <c r="D7273" s="12"/>
    </row>
    <row r="7274" customFormat="false" ht="13.5" hidden="false" customHeight="false" outlineLevel="0" collapsed="false">
      <c r="D7274" s="12"/>
    </row>
    <row r="7275" customFormat="false" ht="13.5" hidden="false" customHeight="false" outlineLevel="0" collapsed="false">
      <c r="D7275" s="12"/>
    </row>
    <row r="7276" customFormat="false" ht="13.5" hidden="false" customHeight="false" outlineLevel="0" collapsed="false">
      <c r="D7276" s="12"/>
    </row>
    <row r="7277" customFormat="false" ht="13.5" hidden="false" customHeight="false" outlineLevel="0" collapsed="false">
      <c r="D7277" s="12"/>
    </row>
    <row r="7278" customFormat="false" ht="13.5" hidden="false" customHeight="false" outlineLevel="0" collapsed="false">
      <c r="D7278" s="12"/>
    </row>
    <row r="7279" customFormat="false" ht="13.5" hidden="false" customHeight="false" outlineLevel="0" collapsed="false">
      <c r="D7279" s="12"/>
    </row>
    <row r="7280" customFormat="false" ht="13.5" hidden="false" customHeight="false" outlineLevel="0" collapsed="false">
      <c r="D7280" s="12"/>
    </row>
  </sheetData>
  <autoFilter ref="A1:E6280"/>
  <conditionalFormatting sqref="B41">
    <cfRule type="expression" priority="2" aboveAverage="0" equalAverage="0" bottom="0" percent="0" rank="0" text="" dxfId="2">
      <formula>AND(COUNTIF($B$41,B41)&gt;1,NOT(ISBLANK(B41)))</formula>
    </cfRule>
  </conditionalFormatting>
  <conditionalFormatting sqref="B42">
    <cfRule type="expression" priority="3" aboveAverage="0" equalAverage="0" bottom="0" percent="0" rank="0" text="" dxfId="3">
      <formula>AND(COUNTIF($B$42,B42)&gt;1,NOT(ISBLANK(B42)))</formula>
    </cfRule>
  </conditionalFormatting>
  <conditionalFormatting sqref="B43">
    <cfRule type="expression" priority="4" aboveAverage="0" equalAverage="0" bottom="0" percent="0" rank="0" text="" dxfId="4">
      <formula>AND(COUNTIF($B$43,B43)&gt;1,NOT(ISBLANK(B43)))</formula>
    </cfRule>
  </conditionalFormatting>
  <conditionalFormatting sqref="B44">
    <cfRule type="expression" priority="5" aboveAverage="0" equalAverage="0" bottom="0" percent="0" rank="0" text="" dxfId="5">
      <formula>AND(COUNTIF($B$44,B44)&gt;1,NOT(ISBLANK(B44)))</formula>
    </cfRule>
  </conditionalFormatting>
  <conditionalFormatting sqref="B45">
    <cfRule type="expression" priority="6" aboveAverage="0" equalAverage="0" bottom="0" percent="0" rank="0" text="" dxfId="6">
      <formula>AND(COUNTIF($B$45,B45)&gt;1,NOT(ISBLANK(B45)))</formula>
    </cfRule>
  </conditionalFormatting>
  <conditionalFormatting sqref="B259">
    <cfRule type="expression" priority="7" aboveAverage="0" equalAverage="0" bottom="0" percent="0" rank="0" text="" dxfId="7">
      <formula>AND(COUNTIF($B$259,B259)&gt;1,NOT(ISBLANK(B259)))</formula>
    </cfRule>
  </conditionalFormatting>
  <conditionalFormatting sqref="B260">
    <cfRule type="expression" priority="8" aboveAverage="0" equalAverage="0" bottom="0" percent="0" rank="0" text="" dxfId="8">
      <formula>AND(COUNTIF($B$260,B260)&gt;1,NOT(ISBLANK(B260)))</formula>
    </cfRule>
  </conditionalFormatting>
  <conditionalFormatting sqref="B261">
    <cfRule type="expression" priority="9" aboveAverage="0" equalAverage="0" bottom="0" percent="0" rank="0" text="" dxfId="9">
      <formula>AND(COUNTIF($B$261,B261)&gt;1,NOT(ISBLANK(B261)))</formula>
    </cfRule>
  </conditionalFormatting>
  <conditionalFormatting sqref="B3318">
    <cfRule type="expression" priority="10" aboveAverage="0" equalAverage="0" bottom="0" percent="0" rank="0" text="" dxfId="10">
      <formula>AND(COUNTIF($B$3318,B3318)&gt;1,NOT(ISBLANK(B3318)))</formula>
    </cfRule>
  </conditionalFormatting>
  <conditionalFormatting sqref="B3319">
    <cfRule type="expression" priority="11" aboveAverage="0" equalAverage="0" bottom="0" percent="0" rank="0" text="" dxfId="11">
      <formula>AND(COUNTIF($B$3319,B3319)&gt;1,NOT(ISBLANK(B3319)))</formula>
    </cfRule>
  </conditionalFormatting>
  <conditionalFormatting sqref="B3320">
    <cfRule type="expression" priority="12" aboveAverage="0" equalAverage="0" bottom="0" percent="0" rank="0" text="" dxfId="12">
      <formula>AND(COUNTIF($B$3320,B3320)&gt;1,NOT(ISBLANK(B3320)))</formula>
    </cfRule>
  </conditionalFormatting>
  <conditionalFormatting sqref="B3321">
    <cfRule type="expression" priority="13" aboveAverage="0" equalAverage="0" bottom="0" percent="0" rank="0" text="" dxfId="13">
      <formula>AND(COUNTIF($B$3321,B3321)&gt;1,NOT(ISBLANK(B3321)))</formula>
    </cfRule>
  </conditionalFormatting>
  <conditionalFormatting sqref="B3322">
    <cfRule type="expression" priority="14" aboveAverage="0" equalAverage="0" bottom="0" percent="0" rank="0" text="" dxfId="14">
      <formula>AND(COUNTIF($B$3322,B3322)&gt;1,NOT(ISBLANK(B3322)))</formula>
    </cfRule>
  </conditionalFormatting>
  <conditionalFormatting sqref="B3323">
    <cfRule type="expression" priority="15" aboveAverage="0" equalAverage="0" bottom="0" percent="0" rank="0" text="" dxfId="15">
      <formula>AND(COUNTIF($B$3323,B3323)&gt;1,NOT(ISBLANK(B3323)))</formula>
    </cfRule>
  </conditionalFormatting>
  <conditionalFormatting sqref="B4916">
    <cfRule type="expression" priority="16" aboveAverage="0" equalAverage="0" bottom="0" percent="0" rank="0" text="" dxfId="16">
      <formula>AND(COUNTIF($B$4916,B4916)&gt;1,NOT(ISBLANK(B4916)))</formula>
    </cfRule>
  </conditionalFormatting>
  <conditionalFormatting sqref="B4917">
    <cfRule type="expression" priority="17" aboveAverage="0" equalAverage="0" bottom="0" percent="0" rank="0" text="" dxfId="17">
      <formula>AND(COUNTIF($B$4917,B4917)&gt;1,NOT(ISBLANK(B4917)))</formula>
    </cfRule>
  </conditionalFormatting>
  <conditionalFormatting sqref="B5680">
    <cfRule type="expression" priority="18" aboveAverage="0" equalAverage="0" bottom="0" percent="0" rank="0" text="" dxfId="18">
      <formula>AND(COUNTIF($B$5680,B5680)&gt;1,NOT(ISBLANK(B5680)))</formula>
    </cfRule>
  </conditionalFormatting>
  <conditionalFormatting sqref="B5681">
    <cfRule type="expression" priority="19" aboveAverage="0" equalAverage="0" bottom="0" percent="0" rank="0" text="" dxfId="19">
      <formula>AND(COUNTIF($B$5681,B5681)&gt;1,NOT(ISBLANK(B5681)))</formula>
    </cfRule>
  </conditionalFormatting>
  <conditionalFormatting sqref="B5682">
    <cfRule type="expression" priority="20" aboveAverage="0" equalAverage="0" bottom="0" percent="0" rank="0" text="" dxfId="20">
      <formula>AND(COUNTIF($B$5682,B5682)&gt;1,NOT(ISBLANK(B5682)))</formula>
    </cfRule>
  </conditionalFormatting>
  <conditionalFormatting sqref="B5683">
    <cfRule type="expression" priority="21" aboveAverage="0" equalAverage="0" bottom="0" percent="0" rank="0" text="" dxfId="21">
      <formula>AND(COUNTIF($B$5683,B5683)&gt;1,NOT(ISBLANK(B5683)))</formula>
    </cfRule>
  </conditionalFormatting>
  <conditionalFormatting sqref="B5684">
    <cfRule type="expression" priority="22" aboveAverage="0" equalAverage="0" bottom="0" percent="0" rank="0" text="" dxfId="22">
      <formula>AND(COUNTIF($B$5684,B5684)&gt;1,NOT(ISBLANK(B5684)))</formula>
    </cfRule>
  </conditionalFormatting>
  <conditionalFormatting sqref="B5685">
    <cfRule type="expression" priority="23" aboveAverage="0" equalAverage="0" bottom="0" percent="0" rank="0" text="" dxfId="23">
      <formula>AND(COUNTIF($B$5685,B5685)&gt;1,NOT(ISBLANK(B5685)))</formula>
    </cfRule>
  </conditionalFormatting>
  <conditionalFormatting sqref="B5686">
    <cfRule type="expression" priority="24" aboveAverage="0" equalAverage="0" bottom="0" percent="0" rank="0" text="" dxfId="24">
      <formula>AND(COUNTIF($B$5686,B5686)&gt;1,NOT(ISBLANK(B5686)))</formula>
    </cfRule>
  </conditionalFormatting>
  <conditionalFormatting sqref="B5687">
    <cfRule type="expression" priority="25" aboveAverage="0" equalAverage="0" bottom="0" percent="0" rank="0" text="" dxfId="25">
      <formula>AND(COUNTIF($B$5687,B5687)&gt;1,NOT(ISBLANK(B5687)))</formula>
    </cfRule>
  </conditionalFormatting>
  <conditionalFormatting sqref="B5688">
    <cfRule type="expression" priority="26" aboveAverage="0" equalAverage="0" bottom="0" percent="0" rank="0" text="" dxfId="26">
      <formula>AND(COUNTIF($B$5688,B5688)&gt;1,NOT(ISBLANK(B5688)))</formula>
    </cfRule>
  </conditionalFormatting>
  <conditionalFormatting sqref="B5689">
    <cfRule type="expression" priority="27" aboveAverage="0" equalAverage="0" bottom="0" percent="0" rank="0" text="" dxfId="27">
      <formula>AND(COUNTIF($B$5689,B5689)&gt;1,NOT(ISBLANK(B5689)))</formula>
    </cfRule>
  </conditionalFormatting>
  <conditionalFormatting sqref="B5690">
    <cfRule type="expression" priority="28" aboveAverage="0" equalAverage="0" bottom="0" percent="0" rank="0" text="" dxfId="28">
      <formula>AND(COUNTIF($B$5690,B5690)&gt;1,NOT(ISBLANK(B5690)))</formula>
    </cfRule>
  </conditionalFormatting>
  <conditionalFormatting sqref="B5691">
    <cfRule type="expression" priority="29" aboveAverage="0" equalAverage="0" bottom="0" percent="0" rank="0" text="" dxfId="29">
      <formula>AND(COUNTIF($B$5691,B5691)&gt;1,NOT(ISBLANK(B5691)))</formula>
    </cfRule>
  </conditionalFormatting>
  <conditionalFormatting sqref="B5692">
    <cfRule type="expression" priority="30" aboveAverage="0" equalAverage="0" bottom="0" percent="0" rank="0" text="" dxfId="30">
      <formula>AND(COUNTIF($B$5692,B5692)&gt;1,NOT(ISBLANK(B5692)))</formula>
    </cfRule>
  </conditionalFormatting>
  <conditionalFormatting sqref="B5693">
    <cfRule type="expression" priority="31" aboveAverage="0" equalAverage="0" bottom="0" percent="0" rank="0" text="" dxfId="31">
      <formula>AND(COUNTIF($B$5693,B5693)&gt;1,NOT(ISBLANK(B5693)))</formula>
    </cfRule>
  </conditionalFormatting>
  <conditionalFormatting sqref="B5694">
    <cfRule type="expression" priority="32" aboveAverage="0" equalAverage="0" bottom="0" percent="0" rank="0" text="" dxfId="32">
      <formula>AND(COUNTIF($B$5694,B5694)&gt;1,NOT(ISBLANK(B5694)))</formula>
    </cfRule>
  </conditionalFormatting>
  <conditionalFormatting sqref="B5695">
    <cfRule type="expression" priority="33" aboveAverage="0" equalAverage="0" bottom="0" percent="0" rank="0" text="" dxfId="33">
      <formula>AND(COUNTIF($B$5695,B5695)&gt;1,NOT(ISBLANK(B5695)))</formula>
    </cfRule>
  </conditionalFormatting>
  <conditionalFormatting sqref="B5696">
    <cfRule type="expression" priority="34" aboveAverage="0" equalAverage="0" bottom="0" percent="0" rank="0" text="" dxfId="34">
      <formula>AND(COUNTIF($B$5696,B5696)&gt;1,NOT(ISBLANK(B5696)))</formula>
    </cfRule>
  </conditionalFormatting>
  <conditionalFormatting sqref="B5697">
    <cfRule type="expression" priority="35" aboveAverage="0" equalAverage="0" bottom="0" percent="0" rank="0" text="" dxfId="35">
      <formula>AND(COUNTIF($B$5697,B5697)&gt;1,NOT(ISBLANK(B5697)))</formula>
    </cfRule>
  </conditionalFormatting>
  <conditionalFormatting sqref="B5698">
    <cfRule type="expression" priority="36" aboveAverage="0" equalAverage="0" bottom="0" percent="0" rank="0" text="" dxfId="36">
      <formula>AND(COUNTIF($B$5698,B5698)&gt;1,NOT(ISBLANK(B5698)))</formula>
    </cfRule>
  </conditionalFormatting>
  <conditionalFormatting sqref="B5699">
    <cfRule type="expression" priority="37" aboveAverage="0" equalAverage="0" bottom="0" percent="0" rank="0" text="" dxfId="37">
      <formula>AND(COUNTIF($B$5699,B5699)&gt;1,NOT(ISBLANK(B5699)))</formula>
    </cfRule>
  </conditionalFormatting>
  <conditionalFormatting sqref="B5700">
    <cfRule type="expression" priority="38" aboveAverage="0" equalAverage="0" bottom="0" percent="0" rank="0" text="" dxfId="38">
      <formula>AND(COUNTIF($B$5700,B5700)&gt;1,NOT(ISBLANK(B5700)))</formula>
    </cfRule>
  </conditionalFormatting>
  <conditionalFormatting sqref="B5701">
    <cfRule type="expression" priority="39" aboveAverage="0" equalAverage="0" bottom="0" percent="0" rank="0" text="" dxfId="39">
      <formula>AND(COUNTIF($B$5701,B5701)&gt;1,NOT(ISBLANK(B5701)))</formula>
    </cfRule>
  </conditionalFormatting>
  <conditionalFormatting sqref="B5702">
    <cfRule type="expression" priority="40" aboveAverage="0" equalAverage="0" bottom="0" percent="0" rank="0" text="" dxfId="40">
      <formula>AND(COUNTIF($B$5702,B5702)&gt;1,NOT(ISBLANK(B5702)))</formula>
    </cfRule>
  </conditionalFormatting>
  <conditionalFormatting sqref="B5703">
    <cfRule type="expression" priority="41" aboveAverage="0" equalAverage="0" bottom="0" percent="0" rank="0" text="" dxfId="41">
      <formula>AND(COUNTIF($B$5703,B5703)&gt;1,NOT(ISBLANK(B5703)))</formula>
    </cfRule>
  </conditionalFormatting>
  <conditionalFormatting sqref="B5704">
    <cfRule type="expression" priority="42" aboveAverage="0" equalAverage="0" bottom="0" percent="0" rank="0" text="" dxfId="42">
      <formula>AND(COUNTIF($B$5704,B5704)&gt;1,NOT(ISBLANK(B5704)))</formula>
    </cfRule>
  </conditionalFormatting>
  <conditionalFormatting sqref="B5705">
    <cfRule type="expression" priority="43" aboveAverage="0" equalAverage="0" bottom="0" percent="0" rank="0" text="" dxfId="43">
      <formula>AND(COUNTIF($B$5705,B5705)&gt;1,NOT(ISBLANK(B5705)))</formula>
    </cfRule>
  </conditionalFormatting>
  <conditionalFormatting sqref="B5706">
    <cfRule type="expression" priority="44" aboveAverage="0" equalAverage="0" bottom="0" percent="0" rank="0" text="" dxfId="44">
      <formula>AND(COUNTIF($B$5706,B5706)&gt;1,NOT(ISBLANK(B5706)))</formula>
    </cfRule>
  </conditionalFormatting>
  <conditionalFormatting sqref="B5707">
    <cfRule type="expression" priority="45" aboveAverage="0" equalAverage="0" bottom="0" percent="0" rank="0" text="" dxfId="45">
      <formula>AND(COUNTIF($B$5707,B5707)&gt;1,NOT(ISBLANK(B5707)))</formula>
    </cfRule>
  </conditionalFormatting>
  <conditionalFormatting sqref="B5708">
    <cfRule type="expression" priority="46" aboveAverage="0" equalAverage="0" bottom="0" percent="0" rank="0" text="" dxfId="46">
      <formula>AND(COUNTIF($B$5708,B5708)&gt;1,NOT(ISBLANK(B5708)))</formula>
    </cfRule>
  </conditionalFormatting>
  <conditionalFormatting sqref="B5709">
    <cfRule type="expression" priority="47" aboveAverage="0" equalAverage="0" bottom="0" percent="0" rank="0" text="" dxfId="47">
      <formula>AND(COUNTIF($B$5709,B5709)&gt;1,NOT(ISBLANK(B5709)))</formula>
    </cfRule>
  </conditionalFormatting>
  <conditionalFormatting sqref="B5710">
    <cfRule type="expression" priority="48" aboveAverage="0" equalAverage="0" bottom="0" percent="0" rank="0" text="" dxfId="48">
      <formula>AND(COUNTIF($B$5710,B5710)&gt;1,NOT(ISBLANK(B5710)))</formula>
    </cfRule>
  </conditionalFormatting>
  <conditionalFormatting sqref="B5711">
    <cfRule type="expression" priority="49" aboveAverage="0" equalAverage="0" bottom="0" percent="0" rank="0" text="" dxfId="49">
      <formula>AND(COUNTIF($B$5711,B5711)&gt;1,NOT(ISBLANK(B5711)))</formula>
    </cfRule>
  </conditionalFormatting>
  <conditionalFormatting sqref="B5712">
    <cfRule type="expression" priority="50" aboveAverage="0" equalAverage="0" bottom="0" percent="0" rank="0" text="" dxfId="50">
      <formula>AND(COUNTIF($B$5712,B5712)&gt;1,NOT(ISBLANK(B5712)))</formula>
    </cfRule>
  </conditionalFormatting>
  <conditionalFormatting sqref="B5713">
    <cfRule type="expression" priority="51" aboveAverage="0" equalAverage="0" bottom="0" percent="0" rank="0" text="" dxfId="51">
      <formula>AND(COUNTIF($B$5713,B5713)&gt;1,NOT(ISBLANK(B5713)))</formula>
    </cfRule>
  </conditionalFormatting>
  <conditionalFormatting sqref="B5714">
    <cfRule type="expression" priority="52" aboveAverage="0" equalAverage="0" bottom="0" percent="0" rank="0" text="" dxfId="52">
      <formula>AND(COUNTIF($B$5714,B5714)&gt;1,NOT(ISBLANK(B5714)))</formula>
    </cfRule>
  </conditionalFormatting>
  <conditionalFormatting sqref="B5715">
    <cfRule type="expression" priority="53" aboveAverage="0" equalAverage="0" bottom="0" percent="0" rank="0" text="" dxfId="53">
      <formula>AND(COUNTIF($B$5715,B5715)&gt;1,NOT(ISBLANK(B5715)))</formula>
    </cfRule>
  </conditionalFormatting>
  <conditionalFormatting sqref="B5716">
    <cfRule type="expression" priority="54" aboveAverage="0" equalAverage="0" bottom="0" percent="0" rank="0" text="" dxfId="54">
      <formula>AND(COUNTIF($B$5716,B5716)&gt;1,NOT(ISBLANK(B5716)))</formula>
    </cfRule>
  </conditionalFormatting>
  <conditionalFormatting sqref="B5717">
    <cfRule type="expression" priority="55" aboveAverage="0" equalAverage="0" bottom="0" percent="0" rank="0" text="" dxfId="55">
      <formula>AND(COUNTIF($B$5717,B5717)&gt;1,NOT(ISBLANK(B5717)))</formula>
    </cfRule>
  </conditionalFormatting>
  <conditionalFormatting sqref="B5718">
    <cfRule type="expression" priority="56" aboveAverage="0" equalAverage="0" bottom="0" percent="0" rank="0" text="" dxfId="56">
      <formula>AND(COUNTIF($B$5718,B5718)&gt;1,NOT(ISBLANK(B5718)))</formula>
    </cfRule>
  </conditionalFormatting>
  <conditionalFormatting sqref="B5719">
    <cfRule type="expression" priority="57" aboveAverage="0" equalAverage="0" bottom="0" percent="0" rank="0" text="" dxfId="57">
      <formula>AND(COUNTIF($B$5719,B5719)&gt;1,NOT(ISBLANK(B5719)))</formula>
    </cfRule>
  </conditionalFormatting>
  <conditionalFormatting sqref="B5720">
    <cfRule type="expression" priority="58" aboveAverage="0" equalAverage="0" bottom="0" percent="0" rank="0" text="" dxfId="58">
      <formula>AND(COUNTIF($B$5720,B5720)&gt;1,NOT(ISBLANK(B5720)))</formula>
    </cfRule>
  </conditionalFormatting>
  <conditionalFormatting sqref="B5721">
    <cfRule type="expression" priority="59" aboveAverage="0" equalAverage="0" bottom="0" percent="0" rank="0" text="" dxfId="59">
      <formula>AND(COUNTIF($B$5721,B5721)&gt;1,NOT(ISBLANK(B5721)))</formula>
    </cfRule>
  </conditionalFormatting>
  <conditionalFormatting sqref="B5722">
    <cfRule type="expression" priority="60" aboveAverage="0" equalAverage="0" bottom="0" percent="0" rank="0" text="" dxfId="60">
      <formula>AND(COUNTIF($B$5722,B5722)&gt;1,NOT(ISBLANK(B5722)))</formula>
    </cfRule>
  </conditionalFormatting>
  <conditionalFormatting sqref="B5723">
    <cfRule type="expression" priority="61" aboveAverage="0" equalAverage="0" bottom="0" percent="0" rank="0" text="" dxfId="61">
      <formula>AND(COUNTIF($B$5723,B5723)&gt;1,NOT(ISBLANK(B5723)))</formula>
    </cfRule>
  </conditionalFormatting>
  <conditionalFormatting sqref="B5724">
    <cfRule type="expression" priority="62" aboveAverage="0" equalAverage="0" bottom="0" percent="0" rank="0" text="" dxfId="62">
      <formula>AND(COUNTIF($B$5724,B5724)&gt;1,NOT(ISBLANK(B5724)))</formula>
    </cfRule>
  </conditionalFormatting>
  <conditionalFormatting sqref="B5725">
    <cfRule type="expression" priority="63" aboveAverage="0" equalAverage="0" bottom="0" percent="0" rank="0" text="" dxfId="63">
      <formula>AND(COUNTIF($B$5725,B5725)&gt;1,NOT(ISBLANK(B5725)))</formula>
    </cfRule>
  </conditionalFormatting>
  <conditionalFormatting sqref="B5726">
    <cfRule type="expression" priority="64" aboveAverage="0" equalAverage="0" bottom="0" percent="0" rank="0" text="" dxfId="64">
      <formula>AND(COUNTIF($B$5726,B5726)&gt;1,NOT(ISBLANK(B5726)))</formula>
    </cfRule>
  </conditionalFormatting>
  <conditionalFormatting sqref="B5727">
    <cfRule type="expression" priority="65" aboveAverage="0" equalAverage="0" bottom="0" percent="0" rank="0" text="" dxfId="65">
      <formula>AND(COUNTIF($B$5727,B5727)&gt;1,NOT(ISBLANK(B5727)))</formula>
    </cfRule>
  </conditionalFormatting>
  <conditionalFormatting sqref="B5728">
    <cfRule type="expression" priority="66" aboveAverage="0" equalAverage="0" bottom="0" percent="0" rank="0" text="" dxfId="66">
      <formula>AND(COUNTIF($B$5728,B5728)&gt;1,NOT(ISBLANK(B5728)))</formula>
    </cfRule>
  </conditionalFormatting>
  <conditionalFormatting sqref="B5729">
    <cfRule type="expression" priority="67" aboveAverage="0" equalAverage="0" bottom="0" percent="0" rank="0" text="" dxfId="67">
      <formula>AND(COUNTIF($B$5729,B5729)&gt;1,NOT(ISBLANK(B5729)))</formula>
    </cfRule>
  </conditionalFormatting>
  <conditionalFormatting sqref="B5730">
    <cfRule type="expression" priority="68" aboveAverage="0" equalAverage="0" bottom="0" percent="0" rank="0" text="" dxfId="68">
      <formula>AND(COUNTIF($B$5730,B5730)&gt;1,NOT(ISBLANK(B5730)))</formula>
    </cfRule>
  </conditionalFormatting>
  <conditionalFormatting sqref="B5731">
    <cfRule type="expression" priority="69" aboveAverage="0" equalAverage="0" bottom="0" percent="0" rank="0" text="" dxfId="69">
      <formula>AND(COUNTIF($B$5731,B5731)&gt;1,NOT(ISBLANK(B5731)))</formula>
    </cfRule>
  </conditionalFormatting>
  <conditionalFormatting sqref="B5732">
    <cfRule type="expression" priority="70" aboveAverage="0" equalAverage="0" bottom="0" percent="0" rank="0" text="" dxfId="70">
      <formula>AND(COUNTIF($B$5732,B5732)&gt;1,NOT(ISBLANK(B5732)))</formula>
    </cfRule>
  </conditionalFormatting>
  <conditionalFormatting sqref="B5733">
    <cfRule type="expression" priority="71" aboveAverage="0" equalAverage="0" bottom="0" percent="0" rank="0" text="" dxfId="71">
      <formula>AND(COUNTIF($B$5733,B5733)&gt;1,NOT(ISBLANK(B5733)))</formula>
    </cfRule>
  </conditionalFormatting>
  <conditionalFormatting sqref="B5734">
    <cfRule type="expression" priority="72" aboveAverage="0" equalAverage="0" bottom="0" percent="0" rank="0" text="" dxfId="72">
      <formula>AND(COUNTIF($B$5734,B5734)&gt;1,NOT(ISBLANK(B5734)))</formula>
    </cfRule>
  </conditionalFormatting>
  <conditionalFormatting sqref="B5735">
    <cfRule type="expression" priority="73" aboveAverage="0" equalAverage="0" bottom="0" percent="0" rank="0" text="" dxfId="73">
      <formula>AND(COUNTIF($B$5735,B5735)&gt;1,NOT(ISBLANK(B5735)))</formula>
    </cfRule>
  </conditionalFormatting>
  <conditionalFormatting sqref="B5736">
    <cfRule type="expression" priority="74" aboveAverage="0" equalAverage="0" bottom="0" percent="0" rank="0" text="" dxfId="74">
      <formula>AND(COUNTIF($B$5736,B5736)&gt;1,NOT(ISBLANK(B5736)))</formula>
    </cfRule>
  </conditionalFormatting>
  <conditionalFormatting sqref="B5737">
    <cfRule type="expression" priority="75" aboveAverage="0" equalAverage="0" bottom="0" percent="0" rank="0" text="" dxfId="75">
      <formula>AND(COUNTIF($B$5737,B5737)&gt;1,NOT(ISBLANK(B5737)))</formula>
    </cfRule>
  </conditionalFormatting>
  <conditionalFormatting sqref="B5738">
    <cfRule type="expression" priority="76" aboveAverage="0" equalAverage="0" bottom="0" percent="0" rank="0" text="" dxfId="76">
      <formula>AND(COUNTIF($B$5738,B5738)&gt;1,NOT(ISBLANK(B5738)))</formula>
    </cfRule>
  </conditionalFormatting>
  <conditionalFormatting sqref="B5739">
    <cfRule type="expression" priority="77" aboveAverage="0" equalAverage="0" bottom="0" percent="0" rank="0" text="" dxfId="77">
      <formula>AND(COUNTIF($B$5739,B5739)&gt;1,NOT(ISBLANK(B5739)))</formula>
    </cfRule>
  </conditionalFormatting>
  <conditionalFormatting sqref="B5740">
    <cfRule type="expression" priority="78" aboveAverage="0" equalAverage="0" bottom="0" percent="0" rank="0" text="" dxfId="78">
      <formula>AND(COUNTIF($B$5740,B5740)&gt;1,NOT(ISBLANK(B5740)))</formula>
    </cfRule>
  </conditionalFormatting>
  <conditionalFormatting sqref="B5741">
    <cfRule type="expression" priority="79" aboveAverage="0" equalAverage="0" bottom="0" percent="0" rank="0" text="" dxfId="79">
      <formula>AND(COUNTIF($B$5741,B5741)&gt;1,NOT(ISBLANK(B5741)))</formula>
    </cfRule>
  </conditionalFormatting>
  <conditionalFormatting sqref="B5742">
    <cfRule type="expression" priority="80" aboveAverage="0" equalAverage="0" bottom="0" percent="0" rank="0" text="" dxfId="80">
      <formula>AND(COUNTIF($B$5742,B5742)&gt;1,NOT(ISBLANK(B5742)))</formula>
    </cfRule>
  </conditionalFormatting>
  <conditionalFormatting sqref="B5743">
    <cfRule type="expression" priority="81" aboveAverage="0" equalAverage="0" bottom="0" percent="0" rank="0" text="" dxfId="81">
      <formula>AND(COUNTIF($B$5743,B5743)&gt;1,NOT(ISBLANK(B5743)))</formula>
    </cfRule>
  </conditionalFormatting>
  <conditionalFormatting sqref="B5744">
    <cfRule type="expression" priority="82" aboveAverage="0" equalAverage="0" bottom="0" percent="0" rank="0" text="" dxfId="82">
      <formula>AND(COUNTIF($B$5744,B5744)&gt;1,NOT(ISBLANK(B5744)))</formula>
    </cfRule>
  </conditionalFormatting>
  <conditionalFormatting sqref="B5745">
    <cfRule type="expression" priority="83" aboveAverage="0" equalAverage="0" bottom="0" percent="0" rank="0" text="" dxfId="83">
      <formula>AND(COUNTIF($B$5745,B5745)&gt;1,NOT(ISBLANK(B5745)))</formula>
    </cfRule>
  </conditionalFormatting>
  <conditionalFormatting sqref="B5746">
    <cfRule type="expression" priority="84" aboveAverage="0" equalAverage="0" bottom="0" percent="0" rank="0" text="" dxfId="84">
      <formula>AND(COUNTIF($B$5746,B5746)&gt;1,NOT(ISBLANK(B5746)))</formula>
    </cfRule>
  </conditionalFormatting>
  <conditionalFormatting sqref="B5747">
    <cfRule type="expression" priority="85" aboveAverage="0" equalAverage="0" bottom="0" percent="0" rank="0" text="" dxfId="85">
      <formula>AND(COUNTIF($B$5747,B5747)&gt;1,NOT(ISBLANK(B5747)))</formula>
    </cfRule>
  </conditionalFormatting>
  <conditionalFormatting sqref="B5748">
    <cfRule type="expression" priority="86" aboveAverage="0" equalAverage="0" bottom="0" percent="0" rank="0" text="" dxfId="86">
      <formula>AND(COUNTIF($B$5748,B5748)&gt;1,NOT(ISBLANK(B5748)))</formula>
    </cfRule>
  </conditionalFormatting>
  <conditionalFormatting sqref="B5749">
    <cfRule type="expression" priority="87" aboveAverage="0" equalAverage="0" bottom="0" percent="0" rank="0" text="" dxfId="87">
      <formula>AND(COUNTIF($B$5749,B5749)&gt;1,NOT(ISBLANK(B5749)))</formula>
    </cfRule>
  </conditionalFormatting>
  <conditionalFormatting sqref="B5750">
    <cfRule type="expression" priority="88" aboveAverage="0" equalAverage="0" bottom="0" percent="0" rank="0" text="" dxfId="88">
      <formula>AND(COUNTIF($B$5750,B5750)&gt;1,NOT(ISBLANK(B5750)))</formula>
    </cfRule>
  </conditionalFormatting>
  <conditionalFormatting sqref="B5751">
    <cfRule type="expression" priority="89" aboveAverage="0" equalAverage="0" bottom="0" percent="0" rank="0" text="" dxfId="89">
      <formula>AND(COUNTIF($B$5751,B5751)&gt;1,NOT(ISBLANK(B5751)))</formula>
    </cfRule>
  </conditionalFormatting>
  <conditionalFormatting sqref="B5752">
    <cfRule type="expression" priority="90" aboveAverage="0" equalAverage="0" bottom="0" percent="0" rank="0" text="" dxfId="90">
      <formula>AND(COUNTIF($B$5752,B5752)&gt;1,NOT(ISBLANK(B5752)))</formula>
    </cfRule>
  </conditionalFormatting>
  <conditionalFormatting sqref="B5753">
    <cfRule type="expression" priority="91" aboveAverage="0" equalAverage="0" bottom="0" percent="0" rank="0" text="" dxfId="91">
      <formula>AND(COUNTIF($B$5753,B5753)&gt;1,NOT(ISBLANK(B5753)))</formula>
    </cfRule>
  </conditionalFormatting>
  <conditionalFormatting sqref="B5754">
    <cfRule type="expression" priority="92" aboveAverage="0" equalAverage="0" bottom="0" percent="0" rank="0" text="" dxfId="92">
      <formula>AND(COUNTIF($B$5754,B5754)&gt;1,NOT(ISBLANK(B5754)))</formula>
    </cfRule>
  </conditionalFormatting>
  <conditionalFormatting sqref="B5755">
    <cfRule type="expression" priority="93" aboveAverage="0" equalAverage="0" bottom="0" percent="0" rank="0" text="" dxfId="93">
      <formula>AND(COUNTIF($B$5755,B5755)&gt;1,NOT(ISBLANK(B5755)))</formula>
    </cfRule>
  </conditionalFormatting>
  <conditionalFormatting sqref="B5756">
    <cfRule type="expression" priority="94" aboveAverage="0" equalAverage="0" bottom="0" percent="0" rank="0" text="" dxfId="94">
      <formula>AND(COUNTIF($B$5756,B5756)&gt;1,NOT(ISBLANK(B5756)))</formula>
    </cfRule>
  </conditionalFormatting>
  <conditionalFormatting sqref="B5757">
    <cfRule type="expression" priority="95" aboveAverage="0" equalAverage="0" bottom="0" percent="0" rank="0" text="" dxfId="95">
      <formula>AND(COUNTIF($B$5757,B5757)&gt;1,NOT(ISBLANK(B5757)))</formula>
    </cfRule>
  </conditionalFormatting>
  <conditionalFormatting sqref="B5758">
    <cfRule type="expression" priority="96" aboveAverage="0" equalAverage="0" bottom="0" percent="0" rank="0" text="" dxfId="96">
      <formula>AND(COUNTIF($B$5758,B5758)&gt;1,NOT(ISBLANK(B5758)))</formula>
    </cfRule>
  </conditionalFormatting>
  <conditionalFormatting sqref="B5759">
    <cfRule type="expression" priority="97" aboveAverage="0" equalAverage="0" bottom="0" percent="0" rank="0" text="" dxfId="97">
      <formula>AND(COUNTIF($B$5759,B5759)&gt;1,NOT(ISBLANK(B5759)))</formula>
    </cfRule>
  </conditionalFormatting>
  <conditionalFormatting sqref="B5760">
    <cfRule type="expression" priority="98" aboveAverage="0" equalAverage="0" bottom="0" percent="0" rank="0" text="" dxfId="98">
      <formula>AND(COUNTIF($B$5760,B5760)&gt;1,NOT(ISBLANK(B5760)))</formula>
    </cfRule>
  </conditionalFormatting>
  <conditionalFormatting sqref="B5761">
    <cfRule type="expression" priority="99" aboveAverage="0" equalAverage="0" bottom="0" percent="0" rank="0" text="" dxfId="99">
      <formula>AND(COUNTIF($B$5761,B5761)&gt;1,NOT(ISBLANK(B5761)))</formula>
    </cfRule>
  </conditionalFormatting>
  <conditionalFormatting sqref="B5762">
    <cfRule type="expression" priority="100" aboveAverage="0" equalAverage="0" bottom="0" percent="0" rank="0" text="" dxfId="100">
      <formula>AND(COUNTIF($B$5762,B5762)&gt;1,NOT(ISBLANK(B5762)))</formula>
    </cfRule>
  </conditionalFormatting>
  <conditionalFormatting sqref="B5763">
    <cfRule type="expression" priority="101" aboveAverage="0" equalAverage="0" bottom="0" percent="0" rank="0" text="" dxfId="101">
      <formula>AND(COUNTIF($B$5763,B5763)&gt;1,NOT(ISBLANK(B5763)))</formula>
    </cfRule>
  </conditionalFormatting>
  <conditionalFormatting sqref="B5764">
    <cfRule type="expression" priority="102" aboveAverage="0" equalAverage="0" bottom="0" percent="0" rank="0" text="" dxfId="102">
      <formula>AND(COUNTIF($B$5764,B5764)&gt;1,NOT(ISBLANK(B5764)))</formula>
    </cfRule>
  </conditionalFormatting>
  <conditionalFormatting sqref="B5765">
    <cfRule type="expression" priority="103" aboveAverage="0" equalAverage="0" bottom="0" percent="0" rank="0" text="" dxfId="103">
      <formula>AND(COUNTIF($B$5765,B5765)&gt;1,NOT(ISBLANK(B5765)))</formula>
    </cfRule>
  </conditionalFormatting>
  <conditionalFormatting sqref="B5766">
    <cfRule type="expression" priority="104" aboveAverage="0" equalAverage="0" bottom="0" percent="0" rank="0" text="" dxfId="104">
      <formula>AND(COUNTIF($B$5766,B5766)&gt;1,NOT(ISBLANK(B5766)))</formula>
    </cfRule>
  </conditionalFormatting>
  <conditionalFormatting sqref="B5767">
    <cfRule type="expression" priority="105" aboveAverage="0" equalAverage="0" bottom="0" percent="0" rank="0" text="" dxfId="105">
      <formula>AND(COUNTIF($B$5767,B5767)&gt;1,NOT(ISBLANK(B5767)))</formula>
    </cfRule>
  </conditionalFormatting>
  <conditionalFormatting sqref="B5768">
    <cfRule type="expression" priority="106" aboveAverage="0" equalAverage="0" bottom="0" percent="0" rank="0" text="" dxfId="106">
      <formula>AND(COUNTIF($B$5768,B5768)&gt;1,NOT(ISBLANK(B5768)))</formula>
    </cfRule>
  </conditionalFormatting>
  <conditionalFormatting sqref="B5769">
    <cfRule type="expression" priority="107" aboveAverage="0" equalAverage="0" bottom="0" percent="0" rank="0" text="" dxfId="107">
      <formula>AND(COUNTIF($B$5769,B5769)&gt;1,NOT(ISBLANK(B5769)))</formula>
    </cfRule>
  </conditionalFormatting>
  <conditionalFormatting sqref="B5770">
    <cfRule type="expression" priority="108" aboveAverage="0" equalAverage="0" bottom="0" percent="0" rank="0" text="" dxfId="108">
      <formula>AND(COUNTIF($B$5770,B5770)&gt;1,NOT(ISBLANK(B5770)))</formula>
    </cfRule>
  </conditionalFormatting>
  <conditionalFormatting sqref="B5771">
    <cfRule type="expression" priority="109" aboveAverage="0" equalAverage="0" bottom="0" percent="0" rank="0" text="" dxfId="109">
      <formula>AND(COUNTIF($B$5771,B5771)&gt;1,NOT(ISBLANK(B5771)))</formula>
    </cfRule>
  </conditionalFormatting>
  <conditionalFormatting sqref="B5772">
    <cfRule type="expression" priority="110" aboveAverage="0" equalAverage="0" bottom="0" percent="0" rank="0" text="" dxfId="110">
      <formula>AND(COUNTIF($B$5772,B5772)&gt;1,NOT(ISBLANK(B5772)))</formula>
    </cfRule>
  </conditionalFormatting>
  <conditionalFormatting sqref="B5773">
    <cfRule type="expression" priority="111" aboveAverage="0" equalAverage="0" bottom="0" percent="0" rank="0" text="" dxfId="111">
      <formula>AND(COUNTIF($B$5773,B5773)&gt;1,NOT(ISBLANK(B5773)))</formula>
    </cfRule>
  </conditionalFormatting>
  <conditionalFormatting sqref="B5774">
    <cfRule type="expression" priority="112" aboveAverage="0" equalAverage="0" bottom="0" percent="0" rank="0" text="" dxfId="112">
      <formula>AND(COUNTIF($B$5774,B5774)&gt;1,NOT(ISBLANK(B5774)))</formula>
    </cfRule>
  </conditionalFormatting>
  <conditionalFormatting sqref="B5775">
    <cfRule type="expression" priority="113" aboveAverage="0" equalAverage="0" bottom="0" percent="0" rank="0" text="" dxfId="113">
      <formula>AND(COUNTIF($B$5775,B5775)&gt;1,NOT(ISBLANK(B5775)))</formula>
    </cfRule>
  </conditionalFormatting>
  <conditionalFormatting sqref="B5776">
    <cfRule type="expression" priority="114" aboveAverage="0" equalAverage="0" bottom="0" percent="0" rank="0" text="" dxfId="114">
      <formula>AND(COUNTIF($B$5776,B5776)&gt;1,NOT(ISBLANK(B5776)))</formula>
    </cfRule>
  </conditionalFormatting>
  <conditionalFormatting sqref="B5777">
    <cfRule type="expression" priority="115" aboveAverage="0" equalAverage="0" bottom="0" percent="0" rank="0" text="" dxfId="115">
      <formula>AND(COUNTIF($B$5777,B5777)&gt;1,NOT(ISBLANK(B5777)))</formula>
    </cfRule>
  </conditionalFormatting>
  <conditionalFormatting sqref="B5778">
    <cfRule type="expression" priority="116" aboveAverage="0" equalAverage="0" bottom="0" percent="0" rank="0" text="" dxfId="116">
      <formula>AND(COUNTIF($B$5778,B5778)&gt;1,NOT(ISBLANK(B5778)))</formula>
    </cfRule>
  </conditionalFormatting>
  <conditionalFormatting sqref="B5779">
    <cfRule type="expression" priority="117" aboveAverage="0" equalAverage="0" bottom="0" percent="0" rank="0" text="" dxfId="117">
      <formula>AND(COUNTIF($B$5779,B5779)&gt;1,NOT(ISBLANK(B5779)))</formula>
    </cfRule>
  </conditionalFormatting>
  <conditionalFormatting sqref="B5780">
    <cfRule type="expression" priority="118" aboveAverage="0" equalAverage="0" bottom="0" percent="0" rank="0" text="" dxfId="118">
      <formula>AND(COUNTIF($B$5780,B5780)&gt;1,NOT(ISBLANK(B5780)))</formula>
    </cfRule>
  </conditionalFormatting>
  <conditionalFormatting sqref="B5781">
    <cfRule type="expression" priority="119" aboveAverage="0" equalAverage="0" bottom="0" percent="0" rank="0" text="" dxfId="119">
      <formula>AND(COUNTIF($B$5781,B5781)&gt;1,NOT(ISBLANK(B5781)))</formula>
    </cfRule>
  </conditionalFormatting>
  <conditionalFormatting sqref="B5782">
    <cfRule type="expression" priority="120" aboveAverage="0" equalAverage="0" bottom="0" percent="0" rank="0" text="" dxfId="120">
      <formula>AND(COUNTIF($B$5782,B5782)&gt;1,NOT(ISBLANK(B5782)))</formula>
    </cfRule>
  </conditionalFormatting>
  <conditionalFormatting sqref="B5783">
    <cfRule type="expression" priority="121" aboveAverage="0" equalAverage="0" bottom="0" percent="0" rank="0" text="" dxfId="121">
      <formula>AND(COUNTIF($B$5783,B5783)&gt;1,NOT(ISBLANK(B5783)))</formula>
    </cfRule>
  </conditionalFormatting>
  <conditionalFormatting sqref="B5784">
    <cfRule type="expression" priority="122" aboveAverage="0" equalAverage="0" bottom="0" percent="0" rank="0" text="" dxfId="122">
      <formula>AND(COUNTIF($B$5784,B5784)&gt;1,NOT(ISBLANK(B5784)))</formula>
    </cfRule>
  </conditionalFormatting>
  <conditionalFormatting sqref="B5785">
    <cfRule type="expression" priority="123" aboveAverage="0" equalAverage="0" bottom="0" percent="0" rank="0" text="" dxfId="123">
      <formula>AND(COUNTIF($B$5785,B5785)&gt;1,NOT(ISBLANK(B5785)))</formula>
    </cfRule>
  </conditionalFormatting>
  <conditionalFormatting sqref="B5786">
    <cfRule type="expression" priority="124" aboveAverage="0" equalAverage="0" bottom="0" percent="0" rank="0" text="" dxfId="124">
      <formula>AND(COUNTIF($B$5786,B5786)&gt;1,NOT(ISBLANK(B5786)))</formula>
    </cfRule>
  </conditionalFormatting>
  <conditionalFormatting sqref="B5787">
    <cfRule type="expression" priority="125" aboveAverage="0" equalAverage="0" bottom="0" percent="0" rank="0" text="" dxfId="125">
      <formula>AND(COUNTIF($B$5787,B5787)&gt;1,NOT(ISBLANK(B5787)))</formula>
    </cfRule>
  </conditionalFormatting>
  <conditionalFormatting sqref="B5788">
    <cfRule type="expression" priority="126" aboveAverage="0" equalAverage="0" bottom="0" percent="0" rank="0" text="" dxfId="126">
      <formula>AND(COUNTIF($B$5788,B5788)&gt;1,NOT(ISBLANK(B5788)))</formula>
    </cfRule>
  </conditionalFormatting>
  <conditionalFormatting sqref="B5789">
    <cfRule type="expression" priority="127" aboveAverage="0" equalAverage="0" bottom="0" percent="0" rank="0" text="" dxfId="127">
      <formula>AND(COUNTIF($B$5789,B5789)&gt;1,NOT(ISBLANK(B5789)))</formula>
    </cfRule>
  </conditionalFormatting>
  <conditionalFormatting sqref="B5790">
    <cfRule type="expression" priority="128" aboveAverage="0" equalAverage="0" bottom="0" percent="0" rank="0" text="" dxfId="128">
      <formula>AND(COUNTIF($B$5790,B5790)&gt;1,NOT(ISBLANK(B5790)))</formula>
    </cfRule>
  </conditionalFormatting>
  <conditionalFormatting sqref="B5791">
    <cfRule type="expression" priority="129" aboveAverage="0" equalAverage="0" bottom="0" percent="0" rank="0" text="" dxfId="129">
      <formula>AND(COUNTIF($B$5791,B5791)&gt;1,NOT(ISBLANK(B5791)))</formula>
    </cfRule>
  </conditionalFormatting>
  <conditionalFormatting sqref="B5792">
    <cfRule type="expression" priority="130" aboveAverage="0" equalAverage="0" bottom="0" percent="0" rank="0" text="" dxfId="130">
      <formula>AND(COUNTIF($B$5792,B5792)&gt;1,NOT(ISBLANK(B5792)))</formula>
    </cfRule>
  </conditionalFormatting>
  <conditionalFormatting sqref="B5793">
    <cfRule type="expression" priority="131" aboveAverage="0" equalAverage="0" bottom="0" percent="0" rank="0" text="" dxfId="131">
      <formula>AND(COUNTIF($B$5793,B5793)&gt;1,NOT(ISBLANK(B5793)))</formula>
    </cfRule>
  </conditionalFormatting>
  <conditionalFormatting sqref="B5794">
    <cfRule type="expression" priority="132" aboveAverage="0" equalAverage="0" bottom="0" percent="0" rank="0" text="" dxfId="132">
      <formula>AND(COUNTIF($B$5794,B5794)&gt;1,NOT(ISBLANK(B5794)))</formula>
    </cfRule>
  </conditionalFormatting>
  <conditionalFormatting sqref="B5795">
    <cfRule type="expression" priority="133" aboveAverage="0" equalAverage="0" bottom="0" percent="0" rank="0" text="" dxfId="133">
      <formula>AND(COUNTIF($B$5795,B5795)&gt;1,NOT(ISBLANK(B5795)))</formula>
    </cfRule>
  </conditionalFormatting>
  <conditionalFormatting sqref="B5796">
    <cfRule type="expression" priority="134" aboveAverage="0" equalAverage="0" bottom="0" percent="0" rank="0" text="" dxfId="134">
      <formula>AND(COUNTIF($B$5796,B5796)&gt;1,NOT(ISBLANK(B5796)))</formula>
    </cfRule>
  </conditionalFormatting>
  <conditionalFormatting sqref="B5797">
    <cfRule type="expression" priority="135" aboveAverage="0" equalAverage="0" bottom="0" percent="0" rank="0" text="" dxfId="135">
      <formula>AND(COUNTIF($B$5797,B5797)&gt;1,NOT(ISBLANK(B5797)))</formula>
    </cfRule>
  </conditionalFormatting>
  <conditionalFormatting sqref="B5798">
    <cfRule type="expression" priority="136" aboveAverage="0" equalAverage="0" bottom="0" percent="0" rank="0" text="" dxfId="136">
      <formula>AND(COUNTIF($B$5798,B5798)&gt;1,NOT(ISBLANK(B5798)))</formula>
    </cfRule>
  </conditionalFormatting>
  <conditionalFormatting sqref="B5799">
    <cfRule type="expression" priority="137" aboveAverage="0" equalAverage="0" bottom="0" percent="0" rank="0" text="" dxfId="137">
      <formula>AND(COUNTIF($B$5799,B5799)&gt;1,NOT(ISBLANK(B5799)))</formula>
    </cfRule>
  </conditionalFormatting>
  <conditionalFormatting sqref="B5800">
    <cfRule type="expression" priority="138" aboveAverage="0" equalAverage="0" bottom="0" percent="0" rank="0" text="" dxfId="138">
      <formula>AND(COUNTIF($B$5800,B5800)&gt;1,NOT(ISBLANK(B5800)))</formula>
    </cfRule>
  </conditionalFormatting>
  <conditionalFormatting sqref="B5801">
    <cfRule type="expression" priority="139" aboveAverage="0" equalAverage="0" bottom="0" percent="0" rank="0" text="" dxfId="139">
      <formula>AND(COUNTIF($B$5801,B5801)&gt;1,NOT(ISBLANK(B5801)))</formula>
    </cfRule>
  </conditionalFormatting>
  <conditionalFormatting sqref="B5802">
    <cfRule type="expression" priority="140" aboveAverage="0" equalAverage="0" bottom="0" percent="0" rank="0" text="" dxfId="140">
      <formula>AND(COUNTIF($B$5802,B5802)&gt;1,NOT(ISBLANK(B5802)))</formula>
    </cfRule>
  </conditionalFormatting>
  <conditionalFormatting sqref="B5803">
    <cfRule type="expression" priority="141" aboveAverage="0" equalAverage="0" bottom="0" percent="0" rank="0" text="" dxfId="141">
      <formula>AND(COUNTIF($B$5803,B5803)&gt;1,NOT(ISBLANK(B5803)))</formula>
    </cfRule>
  </conditionalFormatting>
  <conditionalFormatting sqref="B5804">
    <cfRule type="expression" priority="142" aboveAverage="0" equalAverage="0" bottom="0" percent="0" rank="0" text="" dxfId="142">
      <formula>AND(COUNTIF($B$5804,B5804)&gt;1,NOT(ISBLANK(B5804)))</formula>
    </cfRule>
  </conditionalFormatting>
  <conditionalFormatting sqref="B5805">
    <cfRule type="expression" priority="143" aboveAverage="0" equalAverage="0" bottom="0" percent="0" rank="0" text="" dxfId="143">
      <formula>AND(COUNTIF($B$5805,B5805)&gt;1,NOT(ISBLANK(B5805)))</formula>
    </cfRule>
  </conditionalFormatting>
  <conditionalFormatting sqref="B5806">
    <cfRule type="expression" priority="144" aboveAverage="0" equalAverage="0" bottom="0" percent="0" rank="0" text="" dxfId="144">
      <formula>AND(COUNTIF($B$5806,B5806)&gt;1,NOT(ISBLANK(B5806)))</formula>
    </cfRule>
  </conditionalFormatting>
  <conditionalFormatting sqref="B5807">
    <cfRule type="expression" priority="145" aboveAverage="0" equalAverage="0" bottom="0" percent="0" rank="0" text="" dxfId="145">
      <formula>AND(COUNTIF($B$5807,B5807)&gt;1,NOT(ISBLANK(B5807)))</formula>
    </cfRule>
  </conditionalFormatting>
  <conditionalFormatting sqref="B5808">
    <cfRule type="expression" priority="146" aboveAverage="0" equalAverage="0" bottom="0" percent="0" rank="0" text="" dxfId="146">
      <formula>AND(COUNTIF($B$5808,B5808)&gt;1,NOT(ISBLANK(B5808)))</formula>
    </cfRule>
  </conditionalFormatting>
  <conditionalFormatting sqref="B5809">
    <cfRule type="expression" priority="147" aboveAverage="0" equalAverage="0" bottom="0" percent="0" rank="0" text="" dxfId="147">
      <formula>AND(COUNTIF($B$5809,B5809)&gt;1,NOT(ISBLANK(B5809)))</formula>
    </cfRule>
  </conditionalFormatting>
  <conditionalFormatting sqref="B5810">
    <cfRule type="expression" priority="148" aboveAverage="0" equalAverage="0" bottom="0" percent="0" rank="0" text="" dxfId="148">
      <formula>AND(COUNTIF($B$5810,B5810)&gt;1,NOT(ISBLANK(B5810)))</formula>
    </cfRule>
  </conditionalFormatting>
  <conditionalFormatting sqref="B5811">
    <cfRule type="expression" priority="149" aboveAverage="0" equalAverage="0" bottom="0" percent="0" rank="0" text="" dxfId="149">
      <formula>AND(COUNTIF($B$5811,B5811)&gt;1,NOT(ISBLANK(B5811)))</formula>
    </cfRule>
  </conditionalFormatting>
  <conditionalFormatting sqref="B5812">
    <cfRule type="expression" priority="150" aboveAverage="0" equalAverage="0" bottom="0" percent="0" rank="0" text="" dxfId="150">
      <formula>AND(COUNTIF($B$5812,B5812)&gt;1,NOT(ISBLANK(B5812)))</formula>
    </cfRule>
  </conditionalFormatting>
  <conditionalFormatting sqref="B5813">
    <cfRule type="expression" priority="151" aboveAverage="0" equalAverage="0" bottom="0" percent="0" rank="0" text="" dxfId="151">
      <formula>AND(COUNTIF($B$5813,B5813)&gt;1,NOT(ISBLANK(B5813)))</formula>
    </cfRule>
  </conditionalFormatting>
  <conditionalFormatting sqref="B5814">
    <cfRule type="expression" priority="152" aboveAverage="0" equalAverage="0" bottom="0" percent="0" rank="0" text="" dxfId="152">
      <formula>AND(COUNTIF($B$5814,B5814)&gt;1,NOT(ISBLANK(B5814)))</formula>
    </cfRule>
  </conditionalFormatting>
  <conditionalFormatting sqref="B5815">
    <cfRule type="expression" priority="153" aboveAverage="0" equalAverage="0" bottom="0" percent="0" rank="0" text="" dxfId="153">
      <formula>AND(COUNTIF($B$5815,B5815)&gt;1,NOT(ISBLANK(B5815)))</formula>
    </cfRule>
  </conditionalFormatting>
  <conditionalFormatting sqref="B5816">
    <cfRule type="expression" priority="154" aboveAverage="0" equalAverage="0" bottom="0" percent="0" rank="0" text="" dxfId="154">
      <formula>AND(COUNTIF($B$5816,B5816)&gt;1,NOT(ISBLANK(B5816)))</formula>
    </cfRule>
  </conditionalFormatting>
  <conditionalFormatting sqref="B5817">
    <cfRule type="expression" priority="155" aboveAverage="0" equalAverage="0" bottom="0" percent="0" rank="0" text="" dxfId="155">
      <formula>AND(COUNTIF($B$5817,B5817)&gt;1,NOT(ISBLANK(B5817)))</formula>
    </cfRule>
  </conditionalFormatting>
  <conditionalFormatting sqref="B5818">
    <cfRule type="expression" priority="156" aboveAverage="0" equalAverage="0" bottom="0" percent="0" rank="0" text="" dxfId="156">
      <formula>AND(COUNTIF($B$5818,B5818)&gt;1,NOT(ISBLANK(B5818)))</formula>
    </cfRule>
  </conditionalFormatting>
  <conditionalFormatting sqref="B5819">
    <cfRule type="expression" priority="157" aboveAverage="0" equalAverage="0" bottom="0" percent="0" rank="0" text="" dxfId="157">
      <formula>AND(COUNTIF($B$5819,B5819)&gt;1,NOT(ISBLANK(B5819)))</formula>
    </cfRule>
  </conditionalFormatting>
  <conditionalFormatting sqref="B5820">
    <cfRule type="expression" priority="158" aboveAverage="0" equalAverage="0" bottom="0" percent="0" rank="0" text="" dxfId="158">
      <formula>AND(COUNTIF($B$5820,B5820)&gt;1,NOT(ISBLANK(B5820)))</formula>
    </cfRule>
  </conditionalFormatting>
  <conditionalFormatting sqref="B5821">
    <cfRule type="expression" priority="159" aboveAverage="0" equalAverage="0" bottom="0" percent="0" rank="0" text="" dxfId="159">
      <formula>AND(COUNTIF($B$5821,B5821)&gt;1,NOT(ISBLANK(B5821)))</formula>
    </cfRule>
  </conditionalFormatting>
  <conditionalFormatting sqref="B5822">
    <cfRule type="expression" priority="160" aboveAverage="0" equalAverage="0" bottom="0" percent="0" rank="0" text="" dxfId="160">
      <formula>AND(COUNTIF($B$5822,B5822)&gt;1,NOT(ISBLANK(B5822)))</formula>
    </cfRule>
  </conditionalFormatting>
  <conditionalFormatting sqref="B5823">
    <cfRule type="expression" priority="161" aboveAverage="0" equalAverage="0" bottom="0" percent="0" rank="0" text="" dxfId="161">
      <formula>AND(COUNTIF($B$5823,B5823)&gt;1,NOT(ISBLANK(B5823)))</formula>
    </cfRule>
  </conditionalFormatting>
  <conditionalFormatting sqref="B5824">
    <cfRule type="expression" priority="162" aboveAverage="0" equalAverage="0" bottom="0" percent="0" rank="0" text="" dxfId="162">
      <formula>AND(COUNTIF($B$5824,B5824)&gt;1,NOT(ISBLANK(B5824)))</formula>
    </cfRule>
  </conditionalFormatting>
  <conditionalFormatting sqref="B5825">
    <cfRule type="expression" priority="163" aboveAverage="0" equalAverage="0" bottom="0" percent="0" rank="0" text="" dxfId="163">
      <formula>AND(COUNTIF($B$5825,B5825)&gt;1,NOT(ISBLANK(B5825)))</formula>
    </cfRule>
  </conditionalFormatting>
  <conditionalFormatting sqref="B5826">
    <cfRule type="expression" priority="164" aboveAverage="0" equalAverage="0" bottom="0" percent="0" rank="0" text="" dxfId="164">
      <formula>AND(COUNTIF($B$5826,B5826)&gt;1,NOT(ISBLANK(B5826)))</formula>
    </cfRule>
  </conditionalFormatting>
  <conditionalFormatting sqref="B5827">
    <cfRule type="expression" priority="165" aboveAverage="0" equalAverage="0" bottom="0" percent="0" rank="0" text="" dxfId="165">
      <formula>AND(COUNTIF($B$5827,B5827)&gt;1,NOT(ISBLANK(B5827)))</formula>
    </cfRule>
  </conditionalFormatting>
  <conditionalFormatting sqref="B5828">
    <cfRule type="expression" priority="166" aboveAverage="0" equalAverage="0" bottom="0" percent="0" rank="0" text="" dxfId="166">
      <formula>AND(COUNTIF($B$5828,B5828)&gt;1,NOT(ISBLANK(B5828)))</formula>
    </cfRule>
  </conditionalFormatting>
  <conditionalFormatting sqref="B5829">
    <cfRule type="expression" priority="167" aboveAverage="0" equalAverage="0" bottom="0" percent="0" rank="0" text="" dxfId="167">
      <formula>AND(COUNTIF($B$5829,B5829)&gt;1,NOT(ISBLANK(B5829)))</formula>
    </cfRule>
  </conditionalFormatting>
  <conditionalFormatting sqref="B5830">
    <cfRule type="expression" priority="168" aboveAverage="0" equalAverage="0" bottom="0" percent="0" rank="0" text="" dxfId="168">
      <formula>AND(COUNTIF($B$5830,B5830)&gt;1,NOT(ISBLANK(B5830)))</formula>
    </cfRule>
  </conditionalFormatting>
  <conditionalFormatting sqref="B5831">
    <cfRule type="expression" priority="169" aboveAverage="0" equalAverage="0" bottom="0" percent="0" rank="0" text="" dxfId="169">
      <formula>AND(COUNTIF($B$5831,B5831)&gt;1,NOT(ISBLANK(B5831)))</formula>
    </cfRule>
  </conditionalFormatting>
  <conditionalFormatting sqref="B5832">
    <cfRule type="expression" priority="170" aboveAverage="0" equalAverage="0" bottom="0" percent="0" rank="0" text="" dxfId="170">
      <formula>AND(COUNTIF($B$5832,B5832)&gt;1,NOT(ISBLANK(B5832)))</formula>
    </cfRule>
  </conditionalFormatting>
  <conditionalFormatting sqref="B5833">
    <cfRule type="expression" priority="171" aboveAverage="0" equalAverage="0" bottom="0" percent="0" rank="0" text="" dxfId="171">
      <formula>AND(COUNTIF($B$5833,B5833)&gt;1,NOT(ISBLANK(B5833)))</formula>
    </cfRule>
  </conditionalFormatting>
  <conditionalFormatting sqref="B5834">
    <cfRule type="expression" priority="172" aboveAverage="0" equalAverage="0" bottom="0" percent="0" rank="0" text="" dxfId="172">
      <formula>AND(COUNTIF($B$5834,B5834)&gt;1,NOT(ISBLANK(B5834)))</formula>
    </cfRule>
  </conditionalFormatting>
  <conditionalFormatting sqref="B5835">
    <cfRule type="expression" priority="173" aboveAverage="0" equalAverage="0" bottom="0" percent="0" rank="0" text="" dxfId="173">
      <formula>AND(COUNTIF($B$5835,B5835)&gt;1,NOT(ISBLANK(B5835)))</formula>
    </cfRule>
  </conditionalFormatting>
  <conditionalFormatting sqref="B5836">
    <cfRule type="expression" priority="174" aboveAverage="0" equalAverage="0" bottom="0" percent="0" rank="0" text="" dxfId="174">
      <formula>AND(COUNTIF($B$5836,B5836)&gt;1,NOT(ISBLANK(B5836)))</formula>
    </cfRule>
  </conditionalFormatting>
  <conditionalFormatting sqref="B5837">
    <cfRule type="expression" priority="175" aboveAverage="0" equalAverage="0" bottom="0" percent="0" rank="0" text="" dxfId="175">
      <formula>AND(COUNTIF($B$5837,B5837)&gt;1,NOT(ISBLANK(B5837)))</formula>
    </cfRule>
  </conditionalFormatting>
  <conditionalFormatting sqref="B5838">
    <cfRule type="expression" priority="176" aboveAverage="0" equalAverage="0" bottom="0" percent="0" rank="0" text="" dxfId="176">
      <formula>AND(COUNTIF($B$5838,B5838)&gt;1,NOT(ISBLANK(B5838)))</formula>
    </cfRule>
  </conditionalFormatting>
  <conditionalFormatting sqref="B5839">
    <cfRule type="expression" priority="177" aboveAverage="0" equalAverage="0" bottom="0" percent="0" rank="0" text="" dxfId="177">
      <formula>AND(COUNTIF($B$5839,B5839)&gt;1,NOT(ISBLANK(B5839)))</formula>
    </cfRule>
  </conditionalFormatting>
  <conditionalFormatting sqref="B5840">
    <cfRule type="expression" priority="178" aboveAverage="0" equalAverage="0" bottom="0" percent="0" rank="0" text="" dxfId="178">
      <formula>AND(COUNTIF($B$5840,B5840)&gt;1,NOT(ISBLANK(B5840)))</formula>
    </cfRule>
  </conditionalFormatting>
  <conditionalFormatting sqref="B5841">
    <cfRule type="expression" priority="179" aboveAverage="0" equalAverage="0" bottom="0" percent="0" rank="0" text="" dxfId="179">
      <formula>AND(COUNTIF($B$5841,B5841)&gt;1,NOT(ISBLANK(B5841)))</formula>
    </cfRule>
  </conditionalFormatting>
  <conditionalFormatting sqref="B5842">
    <cfRule type="expression" priority="180" aboveAverage="0" equalAverage="0" bottom="0" percent="0" rank="0" text="" dxfId="180">
      <formula>AND(COUNTIF($B$5842,B5842)&gt;1,NOT(ISBLANK(B5842)))</formula>
    </cfRule>
  </conditionalFormatting>
  <conditionalFormatting sqref="B5843">
    <cfRule type="expression" priority="181" aboveAverage="0" equalAverage="0" bottom="0" percent="0" rank="0" text="" dxfId="181">
      <formula>AND(COUNTIF($B$5843,B5843)&gt;1,NOT(ISBLANK(B5843)))</formula>
    </cfRule>
  </conditionalFormatting>
  <conditionalFormatting sqref="B5844">
    <cfRule type="expression" priority="182" aboveAverage="0" equalAverage="0" bottom="0" percent="0" rank="0" text="" dxfId="182">
      <formula>AND(COUNTIF($B$5844,B5844)&gt;1,NOT(ISBLANK(B5844)))</formula>
    </cfRule>
  </conditionalFormatting>
  <conditionalFormatting sqref="B5845">
    <cfRule type="expression" priority="183" aboveAverage="0" equalAverage="0" bottom="0" percent="0" rank="0" text="" dxfId="183">
      <formula>AND(COUNTIF($B$5845,B5845)&gt;1,NOT(ISBLANK(B5845)))</formula>
    </cfRule>
  </conditionalFormatting>
  <conditionalFormatting sqref="B5846">
    <cfRule type="expression" priority="184" aboveAverage="0" equalAverage="0" bottom="0" percent="0" rank="0" text="" dxfId="184">
      <formula>AND(COUNTIF($B$5846,B5846)&gt;1,NOT(ISBLANK(B5846)))</formula>
    </cfRule>
  </conditionalFormatting>
  <conditionalFormatting sqref="B5847">
    <cfRule type="expression" priority="185" aboveAverage="0" equalAverage="0" bottom="0" percent="0" rank="0" text="" dxfId="185">
      <formula>AND(COUNTIF($B$5847,B5847)&gt;1,NOT(ISBLANK(B5847)))</formula>
    </cfRule>
  </conditionalFormatting>
  <conditionalFormatting sqref="B5848">
    <cfRule type="expression" priority="186" aboveAverage="0" equalAverage="0" bottom="0" percent="0" rank="0" text="" dxfId="186">
      <formula>AND(COUNTIF($B$5848,B5848)&gt;1,NOT(ISBLANK(B5848)))</formula>
    </cfRule>
  </conditionalFormatting>
  <conditionalFormatting sqref="B5849">
    <cfRule type="expression" priority="187" aboveAverage="0" equalAverage="0" bottom="0" percent="0" rank="0" text="" dxfId="187">
      <formula>AND(COUNTIF($B$5849,B5849)&gt;1,NOT(ISBLANK(B5849)))</formula>
    </cfRule>
  </conditionalFormatting>
  <conditionalFormatting sqref="B5850">
    <cfRule type="expression" priority="188" aboveAverage="0" equalAverage="0" bottom="0" percent="0" rank="0" text="" dxfId="188">
      <formula>AND(COUNTIF($B$5850,B5850)&gt;1,NOT(ISBLANK(B5850)))</formula>
    </cfRule>
  </conditionalFormatting>
  <conditionalFormatting sqref="B5851">
    <cfRule type="expression" priority="189" aboveAverage="0" equalAverage="0" bottom="0" percent="0" rank="0" text="" dxfId="189">
      <formula>AND(COUNTIF($B$5851,B5851)&gt;1,NOT(ISBLANK(B5851)))</formula>
    </cfRule>
  </conditionalFormatting>
  <conditionalFormatting sqref="B5852">
    <cfRule type="expression" priority="190" aboveAverage="0" equalAverage="0" bottom="0" percent="0" rank="0" text="" dxfId="190">
      <formula>AND(COUNTIF($B$5852,B5852)&gt;1,NOT(ISBLANK(B5852)))</formula>
    </cfRule>
  </conditionalFormatting>
  <conditionalFormatting sqref="B5853">
    <cfRule type="expression" priority="191" aboveAverage="0" equalAverage="0" bottom="0" percent="0" rank="0" text="" dxfId="191">
      <formula>AND(COUNTIF($B$5853,B5853)&gt;1,NOT(ISBLANK(B5853)))</formula>
    </cfRule>
  </conditionalFormatting>
  <conditionalFormatting sqref="B5854">
    <cfRule type="expression" priority="192" aboveAverage="0" equalAverage="0" bottom="0" percent="0" rank="0" text="" dxfId="192">
      <formula>AND(COUNTIF($B$5854,B5854)&gt;1,NOT(ISBLANK(B5854)))</formula>
    </cfRule>
  </conditionalFormatting>
  <conditionalFormatting sqref="B5855">
    <cfRule type="expression" priority="193" aboveAverage="0" equalAverage="0" bottom="0" percent="0" rank="0" text="" dxfId="193">
      <formula>AND(COUNTIF($B$5855,B5855)&gt;1,NOT(ISBLANK(B5855)))</formula>
    </cfRule>
  </conditionalFormatting>
  <conditionalFormatting sqref="B5856">
    <cfRule type="expression" priority="194" aboveAverage="0" equalAverage="0" bottom="0" percent="0" rank="0" text="" dxfId="194">
      <formula>AND(COUNTIF($B$5856,B5856)&gt;1,NOT(ISBLANK(B5856)))</formula>
    </cfRule>
  </conditionalFormatting>
  <conditionalFormatting sqref="B5857">
    <cfRule type="expression" priority="195" aboveAverage="0" equalAverage="0" bottom="0" percent="0" rank="0" text="" dxfId="195">
      <formula>AND(COUNTIF($B$5857,B5857)&gt;1,NOT(ISBLANK(B5857)))</formula>
    </cfRule>
  </conditionalFormatting>
  <conditionalFormatting sqref="B5858">
    <cfRule type="expression" priority="196" aboveAverage="0" equalAverage="0" bottom="0" percent="0" rank="0" text="" dxfId="196">
      <formula>AND(COUNTIF($B$5858,B5858)&gt;1,NOT(ISBLANK(B5858)))</formula>
    </cfRule>
  </conditionalFormatting>
  <conditionalFormatting sqref="B5859">
    <cfRule type="expression" priority="197" aboveAverage="0" equalAverage="0" bottom="0" percent="0" rank="0" text="" dxfId="197">
      <formula>AND(COUNTIF($B$5859,B5859)&gt;1,NOT(ISBLANK(B5859)))</formula>
    </cfRule>
  </conditionalFormatting>
  <conditionalFormatting sqref="B5860">
    <cfRule type="expression" priority="198" aboveAverage="0" equalAverage="0" bottom="0" percent="0" rank="0" text="" dxfId="198">
      <formula>AND(COUNTIF($B$5860,B5860)&gt;1,NOT(ISBLANK(B5860)))</formula>
    </cfRule>
  </conditionalFormatting>
  <conditionalFormatting sqref="B5861">
    <cfRule type="expression" priority="199" aboveAverage="0" equalAverage="0" bottom="0" percent="0" rank="0" text="" dxfId="199">
      <formula>AND(COUNTIF($B$5861,B5861)&gt;1,NOT(ISBLANK(B5861)))</formula>
    </cfRule>
  </conditionalFormatting>
  <conditionalFormatting sqref="B5862">
    <cfRule type="expression" priority="200" aboveAverage="0" equalAverage="0" bottom="0" percent="0" rank="0" text="" dxfId="200">
      <formula>AND(COUNTIF($B$5862,B5862)&gt;1,NOT(ISBLANK(B5862)))</formula>
    </cfRule>
  </conditionalFormatting>
  <conditionalFormatting sqref="B5863">
    <cfRule type="expression" priority="201" aboveAverage="0" equalAverage="0" bottom="0" percent="0" rank="0" text="" dxfId="201">
      <formula>AND(COUNTIF($B$5863,B5863)&gt;1,NOT(ISBLANK(B5863)))</formula>
    </cfRule>
  </conditionalFormatting>
  <conditionalFormatting sqref="B5864">
    <cfRule type="expression" priority="202" aboveAverage="0" equalAverage="0" bottom="0" percent="0" rank="0" text="" dxfId="202">
      <formula>AND(COUNTIF($B$5864,B5864)&gt;1,NOT(ISBLANK(B5864)))</formula>
    </cfRule>
  </conditionalFormatting>
  <conditionalFormatting sqref="B5865">
    <cfRule type="expression" priority="203" aboveAverage="0" equalAverage="0" bottom="0" percent="0" rank="0" text="" dxfId="203">
      <formula>AND(COUNTIF($B$5865,B5865)&gt;1,NOT(ISBLANK(B5865)))</formula>
    </cfRule>
  </conditionalFormatting>
  <conditionalFormatting sqref="B5866">
    <cfRule type="expression" priority="204" aboveAverage="0" equalAverage="0" bottom="0" percent="0" rank="0" text="" dxfId="204">
      <formula>AND(COUNTIF($B$5866,B5866)&gt;1,NOT(ISBLANK(B5866)))</formula>
    </cfRule>
  </conditionalFormatting>
  <conditionalFormatting sqref="B5867">
    <cfRule type="expression" priority="205" aboveAverage="0" equalAverage="0" bottom="0" percent="0" rank="0" text="" dxfId="205">
      <formula>AND(COUNTIF($B$5867,B5867)&gt;1,NOT(ISBLANK(B5867)))</formula>
    </cfRule>
  </conditionalFormatting>
  <conditionalFormatting sqref="B5868">
    <cfRule type="expression" priority="206" aboveAverage="0" equalAverage="0" bottom="0" percent="0" rank="0" text="" dxfId="206">
      <formula>AND(COUNTIF($B$5868,B5868)&gt;1,NOT(ISBLANK(B5868)))</formula>
    </cfRule>
  </conditionalFormatting>
  <conditionalFormatting sqref="B5869">
    <cfRule type="expression" priority="207" aboveAverage="0" equalAverage="0" bottom="0" percent="0" rank="0" text="" dxfId="207">
      <formula>AND(COUNTIF($B$5869,B5869)&gt;1,NOT(ISBLANK(B5869)))</formula>
    </cfRule>
  </conditionalFormatting>
  <conditionalFormatting sqref="B5870">
    <cfRule type="expression" priority="208" aboveAverage="0" equalAverage="0" bottom="0" percent="0" rank="0" text="" dxfId="208">
      <formula>AND(COUNTIF($B$5870,B5870)&gt;1,NOT(ISBLANK(B5870)))</formula>
    </cfRule>
  </conditionalFormatting>
  <conditionalFormatting sqref="B5871">
    <cfRule type="expression" priority="209" aboveAverage="0" equalAverage="0" bottom="0" percent="0" rank="0" text="" dxfId="209">
      <formula>AND(COUNTIF($B$5871,B5871)&gt;1,NOT(ISBLANK(B5871)))</formula>
    </cfRule>
  </conditionalFormatting>
  <conditionalFormatting sqref="B5872">
    <cfRule type="expression" priority="210" aboveAverage="0" equalAverage="0" bottom="0" percent="0" rank="0" text="" dxfId="210">
      <formula>AND(COUNTIF($B$5872,B5872)&gt;1,NOT(ISBLANK(B5872)))</formula>
    </cfRule>
  </conditionalFormatting>
  <conditionalFormatting sqref="B5873">
    <cfRule type="expression" priority="211" aboveAverage="0" equalAverage="0" bottom="0" percent="0" rank="0" text="" dxfId="211">
      <formula>AND(COUNTIF($B$5873,B5873)&gt;1,NOT(ISBLANK(B5873)))</formula>
    </cfRule>
  </conditionalFormatting>
  <conditionalFormatting sqref="B5874">
    <cfRule type="expression" priority="212" aboveAverage="0" equalAverage="0" bottom="0" percent="0" rank="0" text="" dxfId="212">
      <formula>AND(COUNTIF($B$5874,B5874)&gt;1,NOT(ISBLANK(B5874)))</formula>
    </cfRule>
  </conditionalFormatting>
  <conditionalFormatting sqref="B5875">
    <cfRule type="expression" priority="213" aboveAverage="0" equalAverage="0" bottom="0" percent="0" rank="0" text="" dxfId="213">
      <formula>AND(COUNTIF($B$5875,B5875)&gt;1,NOT(ISBLANK(B5875)))</formula>
    </cfRule>
  </conditionalFormatting>
  <conditionalFormatting sqref="B5876">
    <cfRule type="expression" priority="214" aboveAverage="0" equalAverage="0" bottom="0" percent="0" rank="0" text="" dxfId="214">
      <formula>AND(COUNTIF($B$5876,B5876)&gt;1,NOT(ISBLANK(B5876)))</formula>
    </cfRule>
  </conditionalFormatting>
  <conditionalFormatting sqref="B5877">
    <cfRule type="expression" priority="215" aboveAverage="0" equalAverage="0" bottom="0" percent="0" rank="0" text="" dxfId="215">
      <formula>AND(COUNTIF($B$5877,B5877)&gt;1,NOT(ISBLANK(B5877)))</formula>
    </cfRule>
  </conditionalFormatting>
  <conditionalFormatting sqref="B5878">
    <cfRule type="expression" priority="216" aboveAverage="0" equalAverage="0" bottom="0" percent="0" rank="0" text="" dxfId="216">
      <formula>AND(COUNTIF($B$5878,B5878)&gt;1,NOT(ISBLANK(B5878)))</formula>
    </cfRule>
  </conditionalFormatting>
  <conditionalFormatting sqref="B5879">
    <cfRule type="expression" priority="217" aboveAverage="0" equalAverage="0" bottom="0" percent="0" rank="0" text="" dxfId="217">
      <formula>AND(COUNTIF($B$5879,B5879)&gt;1,NOT(ISBLANK(B5879)))</formula>
    </cfRule>
  </conditionalFormatting>
  <conditionalFormatting sqref="B5880">
    <cfRule type="expression" priority="218" aboveAverage="0" equalAverage="0" bottom="0" percent="0" rank="0" text="" dxfId="218">
      <formula>AND(COUNTIF($B$5880,B5880)&gt;1,NOT(ISBLANK(B5880)))</formula>
    </cfRule>
  </conditionalFormatting>
  <conditionalFormatting sqref="B5881">
    <cfRule type="expression" priority="219" aboveAverage="0" equalAverage="0" bottom="0" percent="0" rank="0" text="" dxfId="219">
      <formula>AND(COUNTIF($B$5881,B5881)&gt;1,NOT(ISBLANK(B5881)))</formula>
    </cfRule>
  </conditionalFormatting>
  <conditionalFormatting sqref="B5882">
    <cfRule type="expression" priority="220" aboveAverage="0" equalAverage="0" bottom="0" percent="0" rank="0" text="" dxfId="220">
      <formula>AND(COUNTIF($B$5882,B5882)&gt;1,NOT(ISBLANK(B5882)))</formula>
    </cfRule>
  </conditionalFormatting>
  <conditionalFormatting sqref="B5883">
    <cfRule type="expression" priority="221" aboveAverage="0" equalAverage="0" bottom="0" percent="0" rank="0" text="" dxfId="221">
      <formula>AND(COUNTIF($B$5883,B5883)&gt;1,NOT(ISBLANK(B5883)))</formula>
    </cfRule>
  </conditionalFormatting>
  <conditionalFormatting sqref="B5884">
    <cfRule type="expression" priority="222" aboveAverage="0" equalAverage="0" bottom="0" percent="0" rank="0" text="" dxfId="222">
      <formula>AND(COUNTIF($B$5884,B5884)&gt;1,NOT(ISBLANK(B5884)))</formula>
    </cfRule>
  </conditionalFormatting>
  <conditionalFormatting sqref="B5885">
    <cfRule type="expression" priority="223" aboveAverage="0" equalAverage="0" bottom="0" percent="0" rank="0" text="" dxfId="223">
      <formula>AND(COUNTIF($B$5885,B5885)&gt;1,NOT(ISBLANK(B5885)))</formula>
    </cfRule>
  </conditionalFormatting>
  <conditionalFormatting sqref="B5886">
    <cfRule type="expression" priority="224" aboveAverage="0" equalAverage="0" bottom="0" percent="0" rank="0" text="" dxfId="224">
      <formula>AND(COUNTIF($B$5886,B5886)&gt;1,NOT(ISBLANK(B5886)))</formula>
    </cfRule>
  </conditionalFormatting>
  <conditionalFormatting sqref="B5887">
    <cfRule type="expression" priority="225" aboveAverage="0" equalAverage="0" bottom="0" percent="0" rank="0" text="" dxfId="225">
      <formula>AND(COUNTIF($B$5887,B5887)&gt;1,NOT(ISBLANK(B5887)))</formula>
    </cfRule>
  </conditionalFormatting>
  <conditionalFormatting sqref="B5888">
    <cfRule type="expression" priority="226" aboveAverage="0" equalAverage="0" bottom="0" percent="0" rank="0" text="" dxfId="226">
      <formula>AND(COUNTIF($B$5888,B5888)&gt;1,NOT(ISBLANK(B5888)))</formula>
    </cfRule>
  </conditionalFormatting>
  <conditionalFormatting sqref="B5889">
    <cfRule type="expression" priority="227" aboveAverage="0" equalAverage="0" bottom="0" percent="0" rank="0" text="" dxfId="227">
      <formula>AND(COUNTIF($B$5889,B5889)&gt;1,NOT(ISBLANK(B5889)))</formula>
    </cfRule>
  </conditionalFormatting>
  <conditionalFormatting sqref="B5890">
    <cfRule type="expression" priority="228" aboveAverage="0" equalAverage="0" bottom="0" percent="0" rank="0" text="" dxfId="228">
      <formula>AND(COUNTIF($B$5890,B5890)&gt;1,NOT(ISBLANK(B5890)))</formula>
    </cfRule>
  </conditionalFormatting>
  <conditionalFormatting sqref="B5891">
    <cfRule type="expression" priority="229" aboveAverage="0" equalAverage="0" bottom="0" percent="0" rank="0" text="" dxfId="229">
      <formula>AND(COUNTIF($B$5891,B5891)&gt;1,NOT(ISBLANK(B5891)))</formula>
    </cfRule>
  </conditionalFormatting>
  <conditionalFormatting sqref="B5892">
    <cfRule type="expression" priority="230" aboveAverage="0" equalAverage="0" bottom="0" percent="0" rank="0" text="" dxfId="230">
      <formula>AND(COUNTIF($B$5892,B5892)&gt;1,NOT(ISBLANK(B5892)))</formula>
    </cfRule>
  </conditionalFormatting>
  <conditionalFormatting sqref="B5893">
    <cfRule type="expression" priority="231" aboveAverage="0" equalAverage="0" bottom="0" percent="0" rank="0" text="" dxfId="231">
      <formula>AND(COUNTIF($B$5893,B5893)&gt;1,NOT(ISBLANK(B5893)))</formula>
    </cfRule>
  </conditionalFormatting>
  <conditionalFormatting sqref="B5894">
    <cfRule type="expression" priority="232" aboveAverage="0" equalAverage="0" bottom="0" percent="0" rank="0" text="" dxfId="232">
      <formula>AND(COUNTIF($B$5894,B5894)&gt;1,NOT(ISBLANK(B5894)))</formula>
    </cfRule>
  </conditionalFormatting>
  <conditionalFormatting sqref="B5895">
    <cfRule type="expression" priority="233" aboveAverage="0" equalAverage="0" bottom="0" percent="0" rank="0" text="" dxfId="233">
      <formula>AND(COUNTIF($B$5895,B5895)&gt;1,NOT(ISBLANK(B5895)))</formula>
    </cfRule>
  </conditionalFormatting>
  <conditionalFormatting sqref="B5896">
    <cfRule type="expression" priority="234" aboveAverage="0" equalAverage="0" bottom="0" percent="0" rank="0" text="" dxfId="234">
      <formula>AND(COUNTIF($B$5896,B5896)&gt;1,NOT(ISBLANK(B5896)))</formula>
    </cfRule>
  </conditionalFormatting>
  <conditionalFormatting sqref="B5897">
    <cfRule type="expression" priority="235" aboveAverage="0" equalAverage="0" bottom="0" percent="0" rank="0" text="" dxfId="235">
      <formula>AND(COUNTIF($B$5897,B5897)&gt;1,NOT(ISBLANK(B5897)))</formula>
    </cfRule>
  </conditionalFormatting>
  <conditionalFormatting sqref="B5898">
    <cfRule type="expression" priority="236" aboveAverage="0" equalAverage="0" bottom="0" percent="0" rank="0" text="" dxfId="236">
      <formula>AND(COUNTIF($B$5898,B5898)&gt;1,NOT(ISBLANK(B5898)))</formula>
    </cfRule>
  </conditionalFormatting>
  <conditionalFormatting sqref="B5899">
    <cfRule type="expression" priority="237" aboveAverage="0" equalAverage="0" bottom="0" percent="0" rank="0" text="" dxfId="237">
      <formula>AND(COUNTIF($B$5899,B5899)&gt;1,NOT(ISBLANK(B5899)))</formula>
    </cfRule>
  </conditionalFormatting>
  <conditionalFormatting sqref="B5900">
    <cfRule type="expression" priority="238" aboveAverage="0" equalAverage="0" bottom="0" percent="0" rank="0" text="" dxfId="238">
      <formula>AND(COUNTIF($B$5900,B5900)&gt;1,NOT(ISBLANK(B5900)))</formula>
    </cfRule>
  </conditionalFormatting>
  <conditionalFormatting sqref="B5901">
    <cfRule type="expression" priority="239" aboveAverage="0" equalAverage="0" bottom="0" percent="0" rank="0" text="" dxfId="239">
      <formula>AND(COUNTIF($B$5901,B5901)&gt;1,NOT(ISBLANK(B5901)))</formula>
    </cfRule>
  </conditionalFormatting>
  <conditionalFormatting sqref="B5902">
    <cfRule type="expression" priority="240" aboveAverage="0" equalAverage="0" bottom="0" percent="0" rank="0" text="" dxfId="240">
      <formula>AND(COUNTIF($B$5902,B5902)&gt;1,NOT(ISBLANK(B5902)))</formula>
    </cfRule>
  </conditionalFormatting>
  <conditionalFormatting sqref="B5903">
    <cfRule type="expression" priority="241" aboveAverage="0" equalAverage="0" bottom="0" percent="0" rank="0" text="" dxfId="241">
      <formula>AND(COUNTIF($B$5903,B5903)&gt;1,NOT(ISBLANK(B5903)))</formula>
    </cfRule>
  </conditionalFormatting>
  <conditionalFormatting sqref="B5904">
    <cfRule type="expression" priority="242" aboveAverage="0" equalAverage="0" bottom="0" percent="0" rank="0" text="" dxfId="242">
      <formula>AND(COUNTIF($B$5904,B5904)&gt;1,NOT(ISBLANK(B5904)))</formula>
    </cfRule>
  </conditionalFormatting>
  <conditionalFormatting sqref="B5905">
    <cfRule type="expression" priority="243" aboveAverage="0" equalAverage="0" bottom="0" percent="0" rank="0" text="" dxfId="243">
      <formula>AND(COUNTIF($B$5905,B5905)&gt;1,NOT(ISBLANK(B5905)))</formula>
    </cfRule>
  </conditionalFormatting>
  <conditionalFormatting sqref="B5906">
    <cfRule type="expression" priority="244" aboveAverage="0" equalAverage="0" bottom="0" percent="0" rank="0" text="" dxfId="244">
      <formula>AND(COUNTIF($B$5906,B5906)&gt;1,NOT(ISBLANK(B5906)))</formula>
    </cfRule>
  </conditionalFormatting>
  <conditionalFormatting sqref="B5907">
    <cfRule type="expression" priority="245" aboveAverage="0" equalAverage="0" bottom="0" percent="0" rank="0" text="" dxfId="245">
      <formula>AND(COUNTIF($B$5907,B5907)&gt;1,NOT(ISBLANK(B5907)))</formula>
    </cfRule>
  </conditionalFormatting>
  <conditionalFormatting sqref="B5908">
    <cfRule type="expression" priority="246" aboveAverage="0" equalAverage="0" bottom="0" percent="0" rank="0" text="" dxfId="246">
      <formula>AND(COUNTIF($B$5908,B5908)&gt;1,NOT(ISBLANK(B5908)))</formula>
    </cfRule>
  </conditionalFormatting>
  <conditionalFormatting sqref="B5909">
    <cfRule type="expression" priority="247" aboveAverage="0" equalAverage="0" bottom="0" percent="0" rank="0" text="" dxfId="247">
      <formula>AND(COUNTIF($B$5909,B5909)&gt;1,NOT(ISBLANK(B5909)))</formula>
    </cfRule>
  </conditionalFormatting>
  <conditionalFormatting sqref="B5910">
    <cfRule type="expression" priority="248" aboveAverage="0" equalAverage="0" bottom="0" percent="0" rank="0" text="" dxfId="248">
      <formula>AND(COUNTIF($B$5910,B5910)&gt;1,NOT(ISBLANK(B5910)))</formula>
    </cfRule>
  </conditionalFormatting>
  <conditionalFormatting sqref="B5911">
    <cfRule type="expression" priority="249" aboveAverage="0" equalAverage="0" bottom="0" percent="0" rank="0" text="" dxfId="249">
      <formula>AND(COUNTIF($B$5911,B5911)&gt;1,NOT(ISBLANK(B5911)))</formula>
    </cfRule>
  </conditionalFormatting>
  <conditionalFormatting sqref="B5912">
    <cfRule type="expression" priority="250" aboveAverage="0" equalAverage="0" bottom="0" percent="0" rank="0" text="" dxfId="250">
      <formula>AND(COUNTIF($B$5912,B5912)&gt;1,NOT(ISBLANK(B5912)))</formula>
    </cfRule>
  </conditionalFormatting>
  <conditionalFormatting sqref="B5913">
    <cfRule type="expression" priority="251" aboveAverage="0" equalAverage="0" bottom="0" percent="0" rank="0" text="" dxfId="251">
      <formula>AND(COUNTIF($B$5913,B5913)&gt;1,NOT(ISBLANK(B5913)))</formula>
    </cfRule>
  </conditionalFormatting>
  <conditionalFormatting sqref="B5914">
    <cfRule type="expression" priority="252" aboveAverage="0" equalAverage="0" bottom="0" percent="0" rank="0" text="" dxfId="252">
      <formula>AND(COUNTIF($B$5914,B5914)&gt;1,NOT(ISBLANK(B5914)))</formula>
    </cfRule>
  </conditionalFormatting>
  <conditionalFormatting sqref="B5915">
    <cfRule type="expression" priority="253" aboveAverage="0" equalAverage="0" bottom="0" percent="0" rank="0" text="" dxfId="253">
      <formula>AND(COUNTIF($B$5915,B5915)&gt;1,NOT(ISBLANK(B5915)))</formula>
    </cfRule>
  </conditionalFormatting>
  <conditionalFormatting sqref="B5916">
    <cfRule type="expression" priority="254" aboveAverage="0" equalAverage="0" bottom="0" percent="0" rank="0" text="" dxfId="254">
      <formula>AND(COUNTIF($B$5916,B5916)&gt;1,NOT(ISBLANK(B5916)))</formula>
    </cfRule>
  </conditionalFormatting>
  <conditionalFormatting sqref="B5917">
    <cfRule type="expression" priority="255" aboveAverage="0" equalAverage="0" bottom="0" percent="0" rank="0" text="" dxfId="255">
      <formula>AND(COUNTIF($B$5917,B5917)&gt;1,NOT(ISBLANK(B5917)))</formula>
    </cfRule>
  </conditionalFormatting>
  <conditionalFormatting sqref="B5918">
    <cfRule type="expression" priority="256" aboveAverage="0" equalAverage="0" bottom="0" percent="0" rank="0" text="" dxfId="256">
      <formula>AND(COUNTIF($B$5918,B5918)&gt;1,NOT(ISBLANK(B5918)))</formula>
    </cfRule>
  </conditionalFormatting>
  <conditionalFormatting sqref="B5919">
    <cfRule type="expression" priority="257" aboveAverage="0" equalAverage="0" bottom="0" percent="0" rank="0" text="" dxfId="257">
      <formula>AND(COUNTIF($B$5919,B5919)&gt;1,NOT(ISBLANK(B5919)))</formula>
    </cfRule>
  </conditionalFormatting>
  <conditionalFormatting sqref="B5920">
    <cfRule type="expression" priority="258" aboveAverage="0" equalAverage="0" bottom="0" percent="0" rank="0" text="" dxfId="258">
      <formula>AND(COUNTIF($B$5920,B5920)&gt;1,NOT(ISBLANK(B5920)))</formula>
    </cfRule>
  </conditionalFormatting>
  <conditionalFormatting sqref="B5921">
    <cfRule type="expression" priority="259" aboveAverage="0" equalAverage="0" bottom="0" percent="0" rank="0" text="" dxfId="259">
      <formula>AND(COUNTIF($B$5921,B5921)&gt;1,NOT(ISBLANK(B5921)))</formula>
    </cfRule>
  </conditionalFormatting>
  <conditionalFormatting sqref="B5922">
    <cfRule type="expression" priority="260" aboveAverage="0" equalAverage="0" bottom="0" percent="0" rank="0" text="" dxfId="260">
      <formula>AND(COUNTIF($B$5922,B5922)&gt;1,NOT(ISBLANK(B5922)))</formula>
    </cfRule>
  </conditionalFormatting>
  <conditionalFormatting sqref="B5923">
    <cfRule type="expression" priority="261" aboveAverage="0" equalAverage="0" bottom="0" percent="0" rank="0" text="" dxfId="261">
      <formula>AND(COUNTIF($B$5923,B5923)&gt;1,NOT(ISBLANK(B5923)))</formula>
    </cfRule>
  </conditionalFormatting>
  <conditionalFormatting sqref="B5924">
    <cfRule type="expression" priority="262" aboveAverage="0" equalAverage="0" bottom="0" percent="0" rank="0" text="" dxfId="262">
      <formula>AND(COUNTIF($B$5924,B5924)&gt;1,NOT(ISBLANK(B5924)))</formula>
    </cfRule>
  </conditionalFormatting>
  <conditionalFormatting sqref="B5925">
    <cfRule type="expression" priority="263" aboveAverage="0" equalAverage="0" bottom="0" percent="0" rank="0" text="" dxfId="263">
      <formula>AND(COUNTIF($B$5925,B5925)&gt;1,NOT(ISBLANK(B5925)))</formula>
    </cfRule>
  </conditionalFormatting>
  <conditionalFormatting sqref="B5926">
    <cfRule type="expression" priority="264" aboveAverage="0" equalAverage="0" bottom="0" percent="0" rank="0" text="" dxfId="264">
      <formula>AND(COUNTIF($B$5926,B5926)&gt;1,NOT(ISBLANK(B5926)))</formula>
    </cfRule>
  </conditionalFormatting>
  <conditionalFormatting sqref="B5927">
    <cfRule type="expression" priority="265" aboveAverage="0" equalAverage="0" bottom="0" percent="0" rank="0" text="" dxfId="265">
      <formula>AND(COUNTIF($B$5927,B5927)&gt;1,NOT(ISBLANK(B5927)))</formula>
    </cfRule>
  </conditionalFormatting>
  <conditionalFormatting sqref="B5928">
    <cfRule type="expression" priority="266" aboveAverage="0" equalAverage="0" bottom="0" percent="0" rank="0" text="" dxfId="266">
      <formula>AND(COUNTIF($B$5928,B5928)&gt;1,NOT(ISBLANK(B5928)))</formula>
    </cfRule>
  </conditionalFormatting>
  <conditionalFormatting sqref="B5929">
    <cfRule type="expression" priority="267" aboveAverage="0" equalAverage="0" bottom="0" percent="0" rank="0" text="" dxfId="267">
      <formula>AND(COUNTIF($B$5929,B5929)&gt;1,NOT(ISBLANK(B5929)))</formula>
    </cfRule>
  </conditionalFormatting>
  <conditionalFormatting sqref="B5930">
    <cfRule type="expression" priority="268" aboveAverage="0" equalAverage="0" bottom="0" percent="0" rank="0" text="" dxfId="268">
      <formula>AND(COUNTIF($B$5930,B5930)&gt;1,NOT(ISBLANK(B5930)))</formula>
    </cfRule>
  </conditionalFormatting>
  <conditionalFormatting sqref="B5931">
    <cfRule type="expression" priority="269" aboveAverage="0" equalAverage="0" bottom="0" percent="0" rank="0" text="" dxfId="269">
      <formula>AND(COUNTIF($B$5931,B5931)&gt;1,NOT(ISBLANK(B5931)))</formula>
    </cfRule>
  </conditionalFormatting>
  <conditionalFormatting sqref="B5932">
    <cfRule type="expression" priority="270" aboveAverage="0" equalAverage="0" bottom="0" percent="0" rank="0" text="" dxfId="270">
      <formula>AND(COUNTIF($B$5932,B5932)&gt;1,NOT(ISBLANK(B5932)))</formula>
    </cfRule>
  </conditionalFormatting>
  <conditionalFormatting sqref="B5933">
    <cfRule type="expression" priority="271" aboveAverage="0" equalAverage="0" bottom="0" percent="0" rank="0" text="" dxfId="271">
      <formula>AND(COUNTIF($B$5933,B5933)&gt;1,NOT(ISBLANK(B5933)))</formula>
    </cfRule>
  </conditionalFormatting>
  <conditionalFormatting sqref="B5934">
    <cfRule type="expression" priority="272" aboveAverage="0" equalAverage="0" bottom="0" percent="0" rank="0" text="" dxfId="272">
      <formula>AND(COUNTIF($B$5934,B5934)&gt;1,NOT(ISBLANK(B5934)))</formula>
    </cfRule>
  </conditionalFormatting>
  <conditionalFormatting sqref="B5935">
    <cfRule type="expression" priority="273" aboveAverage="0" equalAverage="0" bottom="0" percent="0" rank="0" text="" dxfId="273">
      <formula>AND(COUNTIF($B$5935,B5935)&gt;1,NOT(ISBLANK(B5935)))</formula>
    </cfRule>
  </conditionalFormatting>
  <conditionalFormatting sqref="B5936">
    <cfRule type="expression" priority="274" aboveAverage="0" equalAverage="0" bottom="0" percent="0" rank="0" text="" dxfId="274">
      <formula>AND(COUNTIF($B$5936,B5936)&gt;1,NOT(ISBLANK(B5936)))</formula>
    </cfRule>
  </conditionalFormatting>
  <conditionalFormatting sqref="B5937">
    <cfRule type="expression" priority="275" aboveAverage="0" equalAverage="0" bottom="0" percent="0" rank="0" text="" dxfId="275">
      <formula>AND(COUNTIF($B$5937,B5937)&gt;1,NOT(ISBLANK(B5937)))</formula>
    </cfRule>
  </conditionalFormatting>
  <conditionalFormatting sqref="B5938">
    <cfRule type="expression" priority="276" aboveAverage="0" equalAverage="0" bottom="0" percent="0" rank="0" text="" dxfId="276">
      <formula>AND(COUNTIF($B$5938,B5938)&gt;1,NOT(ISBLANK(B5938)))</formula>
    </cfRule>
  </conditionalFormatting>
  <conditionalFormatting sqref="B5939">
    <cfRule type="expression" priority="277" aboveAverage="0" equalAverage="0" bottom="0" percent="0" rank="0" text="" dxfId="277">
      <formula>AND(COUNTIF($B$5939,B5939)&gt;1,NOT(ISBLANK(B5939)))</formula>
    </cfRule>
  </conditionalFormatting>
  <conditionalFormatting sqref="B5940">
    <cfRule type="expression" priority="278" aboveAverage="0" equalAverage="0" bottom="0" percent="0" rank="0" text="" dxfId="278">
      <formula>AND(COUNTIF($B$5940,B5940)&gt;1,NOT(ISBLANK(B5940)))</formula>
    </cfRule>
  </conditionalFormatting>
  <conditionalFormatting sqref="B5941">
    <cfRule type="expression" priority="279" aboveAverage="0" equalAverage="0" bottom="0" percent="0" rank="0" text="" dxfId="279">
      <formula>AND(COUNTIF($B$5941,B5941)&gt;1,NOT(ISBLANK(B5941)))</formula>
    </cfRule>
  </conditionalFormatting>
  <conditionalFormatting sqref="B5942">
    <cfRule type="expression" priority="280" aboveAverage="0" equalAverage="0" bottom="0" percent="0" rank="0" text="" dxfId="280">
      <formula>AND(COUNTIF($B$5942,B5942)&gt;1,NOT(ISBLANK(B5942)))</formula>
    </cfRule>
  </conditionalFormatting>
  <conditionalFormatting sqref="B5943">
    <cfRule type="expression" priority="281" aboveAverage="0" equalAverage="0" bottom="0" percent="0" rank="0" text="" dxfId="281">
      <formula>AND(COUNTIF($B$5943,B5943)&gt;1,NOT(ISBLANK(B5943)))</formula>
    </cfRule>
  </conditionalFormatting>
  <conditionalFormatting sqref="B5944">
    <cfRule type="expression" priority="282" aboveAverage="0" equalAverage="0" bottom="0" percent="0" rank="0" text="" dxfId="282">
      <formula>AND(COUNTIF($B$5944,B5944)&gt;1,NOT(ISBLANK(B5944)))</formula>
    </cfRule>
  </conditionalFormatting>
  <conditionalFormatting sqref="B5945">
    <cfRule type="expression" priority="283" aboveAverage="0" equalAverage="0" bottom="0" percent="0" rank="0" text="" dxfId="283">
      <formula>AND(COUNTIF($B$5945,B5945)&gt;1,NOT(ISBLANK(B5945)))</formula>
    </cfRule>
  </conditionalFormatting>
  <conditionalFormatting sqref="B5946">
    <cfRule type="expression" priority="284" aboveAverage="0" equalAverage="0" bottom="0" percent="0" rank="0" text="" dxfId="284">
      <formula>AND(COUNTIF($B$5946,B5946)&gt;1,NOT(ISBLANK(B5946)))</formula>
    </cfRule>
  </conditionalFormatting>
  <conditionalFormatting sqref="B5947">
    <cfRule type="expression" priority="285" aboveAverage="0" equalAverage="0" bottom="0" percent="0" rank="0" text="" dxfId="285">
      <formula>AND(COUNTIF($B$5947,B5947)&gt;1,NOT(ISBLANK(B5947)))</formula>
    </cfRule>
  </conditionalFormatting>
  <conditionalFormatting sqref="B5948">
    <cfRule type="expression" priority="286" aboveAverage="0" equalAverage="0" bottom="0" percent="0" rank="0" text="" dxfId="286">
      <formula>AND(COUNTIF($B$5948,B5948)&gt;1,NOT(ISBLANK(B5948)))</formula>
    </cfRule>
  </conditionalFormatting>
  <conditionalFormatting sqref="B5949">
    <cfRule type="expression" priority="287" aboveAverage="0" equalAverage="0" bottom="0" percent="0" rank="0" text="" dxfId="287">
      <formula>AND(COUNTIF($B$5949,B5949)&gt;1,NOT(ISBLANK(B5949)))</formula>
    </cfRule>
  </conditionalFormatting>
  <conditionalFormatting sqref="B5950">
    <cfRule type="expression" priority="288" aboveAverage="0" equalAverage="0" bottom="0" percent="0" rank="0" text="" dxfId="288">
      <formula>AND(COUNTIF($B$5950,B5950)&gt;1,NOT(ISBLANK(B5950)))</formula>
    </cfRule>
  </conditionalFormatting>
  <conditionalFormatting sqref="B5951">
    <cfRule type="expression" priority="289" aboveAverage="0" equalAverage="0" bottom="0" percent="0" rank="0" text="" dxfId="289">
      <formula>AND(COUNTIF($B$5951,B5951)&gt;1,NOT(ISBLANK(B5951)))</formula>
    </cfRule>
  </conditionalFormatting>
  <conditionalFormatting sqref="B5952">
    <cfRule type="expression" priority="290" aboveAverage="0" equalAverage="0" bottom="0" percent="0" rank="0" text="" dxfId="290">
      <formula>AND(COUNTIF($B$5952,B5952)&gt;1,NOT(ISBLANK(B5952)))</formula>
    </cfRule>
  </conditionalFormatting>
  <conditionalFormatting sqref="B5953">
    <cfRule type="expression" priority="291" aboveAverage="0" equalAverage="0" bottom="0" percent="0" rank="0" text="" dxfId="291">
      <formula>AND(COUNTIF($B$5953,B5953)&gt;1,NOT(ISBLANK(B5953)))</formula>
    </cfRule>
  </conditionalFormatting>
  <conditionalFormatting sqref="B5954">
    <cfRule type="expression" priority="292" aboveAverage="0" equalAverage="0" bottom="0" percent="0" rank="0" text="" dxfId="292">
      <formula>AND(COUNTIF($B$5954,B5954)&gt;1,NOT(ISBLANK(B5954)))</formula>
    </cfRule>
  </conditionalFormatting>
  <conditionalFormatting sqref="B5955">
    <cfRule type="expression" priority="293" aboveAverage="0" equalAverage="0" bottom="0" percent="0" rank="0" text="" dxfId="293">
      <formula>AND(COUNTIF($B$5955,B5955)&gt;1,NOT(ISBLANK(B5955)))</formula>
    </cfRule>
  </conditionalFormatting>
  <conditionalFormatting sqref="B5956">
    <cfRule type="expression" priority="294" aboveAverage="0" equalAverage="0" bottom="0" percent="0" rank="0" text="" dxfId="294">
      <formula>AND(COUNTIF($B$5956,B5956)&gt;1,NOT(ISBLANK(B5956)))</formula>
    </cfRule>
  </conditionalFormatting>
  <conditionalFormatting sqref="B5957">
    <cfRule type="expression" priority="295" aboveAverage="0" equalAverage="0" bottom="0" percent="0" rank="0" text="" dxfId="295">
      <formula>AND(COUNTIF($B$5957,B5957)&gt;1,NOT(ISBLANK(B5957)))</formula>
    </cfRule>
  </conditionalFormatting>
  <conditionalFormatting sqref="B5958">
    <cfRule type="expression" priority="296" aboveAverage="0" equalAverage="0" bottom="0" percent="0" rank="0" text="" dxfId="296">
      <formula>AND(COUNTIF($B$5958,B5958)&gt;1,NOT(ISBLANK(B5958)))</formula>
    </cfRule>
  </conditionalFormatting>
  <conditionalFormatting sqref="B5959">
    <cfRule type="expression" priority="297" aboveAverage="0" equalAverage="0" bottom="0" percent="0" rank="0" text="" dxfId="297">
      <formula>AND(COUNTIF($B$5959,B5959)&gt;1,NOT(ISBLANK(B5959)))</formula>
    </cfRule>
  </conditionalFormatting>
  <conditionalFormatting sqref="B5960">
    <cfRule type="expression" priority="298" aboveAverage="0" equalAverage="0" bottom="0" percent="0" rank="0" text="" dxfId="298">
      <formula>AND(COUNTIF($B$5960,B5960)&gt;1,NOT(ISBLANK(B5960)))</formula>
    </cfRule>
  </conditionalFormatting>
  <conditionalFormatting sqref="B5961">
    <cfRule type="expression" priority="299" aboveAverage="0" equalAverage="0" bottom="0" percent="0" rank="0" text="" dxfId="299">
      <formula>AND(COUNTIF($B$5961,B5961)&gt;1,NOT(ISBLANK(B5961)))</formula>
    </cfRule>
  </conditionalFormatting>
  <conditionalFormatting sqref="B5962">
    <cfRule type="expression" priority="300" aboveAverage="0" equalAverage="0" bottom="0" percent="0" rank="0" text="" dxfId="300">
      <formula>AND(COUNTIF($B$5962,B5962)&gt;1,NOT(ISBLANK(B5962)))</formula>
    </cfRule>
  </conditionalFormatting>
  <conditionalFormatting sqref="B5963">
    <cfRule type="expression" priority="301" aboveAverage="0" equalAverage="0" bottom="0" percent="0" rank="0" text="" dxfId="301">
      <formula>AND(COUNTIF($B$5963,B5963)&gt;1,NOT(ISBLANK(B5963)))</formula>
    </cfRule>
  </conditionalFormatting>
  <conditionalFormatting sqref="B5964">
    <cfRule type="expression" priority="302" aboveAverage="0" equalAverage="0" bottom="0" percent="0" rank="0" text="" dxfId="302">
      <formula>AND(COUNTIF($B$5964,B5964)&gt;1,NOT(ISBLANK(B5964)))</formula>
    </cfRule>
  </conditionalFormatting>
  <conditionalFormatting sqref="B5965">
    <cfRule type="expression" priority="303" aboveAverage="0" equalAverage="0" bottom="0" percent="0" rank="0" text="" dxfId="303">
      <formula>AND(COUNTIF($B$5965,B5965)&gt;1,NOT(ISBLANK(B5965)))</formula>
    </cfRule>
  </conditionalFormatting>
  <conditionalFormatting sqref="B5966">
    <cfRule type="expression" priority="304" aboveAverage="0" equalAverage="0" bottom="0" percent="0" rank="0" text="" dxfId="304">
      <formula>AND(COUNTIF($B$5966,B5966)&gt;1,NOT(ISBLANK(B5966)))</formula>
    </cfRule>
  </conditionalFormatting>
  <conditionalFormatting sqref="B5967">
    <cfRule type="expression" priority="305" aboveAverage="0" equalAverage="0" bottom="0" percent="0" rank="0" text="" dxfId="305">
      <formula>AND(COUNTIF($B$5967,B5967)&gt;1,NOT(ISBLANK(B5967)))</formula>
    </cfRule>
  </conditionalFormatting>
  <conditionalFormatting sqref="B5968">
    <cfRule type="expression" priority="306" aboveAverage="0" equalAverage="0" bottom="0" percent="0" rank="0" text="" dxfId="306">
      <formula>AND(COUNTIF($B$5968,B5968)&gt;1,NOT(ISBLANK(B5968)))</formula>
    </cfRule>
  </conditionalFormatting>
  <conditionalFormatting sqref="B5969">
    <cfRule type="expression" priority="307" aboveAverage="0" equalAverage="0" bottom="0" percent="0" rank="0" text="" dxfId="307">
      <formula>AND(COUNTIF($B$5969,B5969)&gt;1,NOT(ISBLANK(B5969)))</formula>
    </cfRule>
  </conditionalFormatting>
  <conditionalFormatting sqref="B5970">
    <cfRule type="expression" priority="308" aboveAverage="0" equalAverage="0" bottom="0" percent="0" rank="0" text="" dxfId="308">
      <formula>AND(COUNTIF($B$5970,B5970)&gt;1,NOT(ISBLANK(B5970)))</formula>
    </cfRule>
  </conditionalFormatting>
  <conditionalFormatting sqref="B5971">
    <cfRule type="expression" priority="309" aboveAverage="0" equalAverage="0" bottom="0" percent="0" rank="0" text="" dxfId="309">
      <formula>AND(COUNTIF($B$5971,B5971)&gt;1,NOT(ISBLANK(B5971)))</formula>
    </cfRule>
  </conditionalFormatting>
  <conditionalFormatting sqref="B5972">
    <cfRule type="expression" priority="310" aboveAverage="0" equalAverage="0" bottom="0" percent="0" rank="0" text="" dxfId="310">
      <formula>AND(COUNTIF($B$5972,B5972)&gt;1,NOT(ISBLANK(B5972)))</formula>
    </cfRule>
  </conditionalFormatting>
  <conditionalFormatting sqref="B5973">
    <cfRule type="expression" priority="311" aboveAverage="0" equalAverage="0" bottom="0" percent="0" rank="0" text="" dxfId="311">
      <formula>AND(COUNTIF($B$5973,B5973)&gt;1,NOT(ISBLANK(B5973)))</formula>
    </cfRule>
  </conditionalFormatting>
  <conditionalFormatting sqref="B5974">
    <cfRule type="expression" priority="312" aboveAverage="0" equalAverage="0" bottom="0" percent="0" rank="0" text="" dxfId="312">
      <formula>AND(COUNTIF($B$5974,B5974)&gt;1,NOT(ISBLANK(B5974)))</formula>
    </cfRule>
  </conditionalFormatting>
  <conditionalFormatting sqref="B5975">
    <cfRule type="expression" priority="313" aboveAverage="0" equalAverage="0" bottom="0" percent="0" rank="0" text="" dxfId="313">
      <formula>AND(COUNTIF($B$5975,B5975)&gt;1,NOT(ISBLANK(B5975)))</formula>
    </cfRule>
  </conditionalFormatting>
  <conditionalFormatting sqref="B5976">
    <cfRule type="expression" priority="314" aboveAverage="0" equalAverage="0" bottom="0" percent="0" rank="0" text="" dxfId="314">
      <formula>AND(COUNTIF($B$5976,B5976)&gt;1,NOT(ISBLANK(B5976)))</formula>
    </cfRule>
  </conditionalFormatting>
  <conditionalFormatting sqref="B5977">
    <cfRule type="expression" priority="315" aboveAverage="0" equalAverage="0" bottom="0" percent="0" rank="0" text="" dxfId="315">
      <formula>AND(COUNTIF($B$5977,B5977)&gt;1,NOT(ISBLANK(B5977)))</formula>
    </cfRule>
  </conditionalFormatting>
  <conditionalFormatting sqref="B5978">
    <cfRule type="expression" priority="316" aboveAverage="0" equalAverage="0" bottom="0" percent="0" rank="0" text="" dxfId="316">
      <formula>AND(COUNTIF($B$5978,B5978)&gt;1,NOT(ISBLANK(B5978)))</formula>
    </cfRule>
  </conditionalFormatting>
  <conditionalFormatting sqref="B5979">
    <cfRule type="expression" priority="317" aboveAverage="0" equalAverage="0" bottom="0" percent="0" rank="0" text="" dxfId="317">
      <formula>AND(COUNTIF($B$5979,B5979)&gt;1,NOT(ISBLANK(B5979)))</formula>
    </cfRule>
  </conditionalFormatting>
  <conditionalFormatting sqref="B5980">
    <cfRule type="expression" priority="318" aboveAverage="0" equalAverage="0" bottom="0" percent="0" rank="0" text="" dxfId="318">
      <formula>AND(COUNTIF($B$5980,B5980)&gt;1,NOT(ISBLANK(B5980)))</formula>
    </cfRule>
  </conditionalFormatting>
  <conditionalFormatting sqref="B5981">
    <cfRule type="expression" priority="319" aboveAverage="0" equalAverage="0" bottom="0" percent="0" rank="0" text="" dxfId="319">
      <formula>AND(COUNTIF($B$5981,B5981)&gt;1,NOT(ISBLANK(B5981)))</formula>
    </cfRule>
  </conditionalFormatting>
  <conditionalFormatting sqref="B5982">
    <cfRule type="expression" priority="320" aboveAverage="0" equalAverage="0" bottom="0" percent="0" rank="0" text="" dxfId="320">
      <formula>AND(COUNTIF($B$5982,B5982)&gt;1,NOT(ISBLANK(B5982)))</formula>
    </cfRule>
  </conditionalFormatting>
  <conditionalFormatting sqref="B5983">
    <cfRule type="expression" priority="321" aboveAverage="0" equalAverage="0" bottom="0" percent="0" rank="0" text="" dxfId="321">
      <formula>AND(COUNTIF($B$5983,B5983)&gt;1,NOT(ISBLANK(B5983)))</formula>
    </cfRule>
  </conditionalFormatting>
  <conditionalFormatting sqref="B5984">
    <cfRule type="expression" priority="322" aboveAverage="0" equalAverage="0" bottom="0" percent="0" rank="0" text="" dxfId="322">
      <formula>AND(COUNTIF($B$5984,B5984)&gt;1,NOT(ISBLANK(B5984)))</formula>
    </cfRule>
  </conditionalFormatting>
  <conditionalFormatting sqref="B5985">
    <cfRule type="expression" priority="323" aboveAverage="0" equalAverage="0" bottom="0" percent="0" rank="0" text="" dxfId="323">
      <formula>AND(COUNTIF($B$5985,B5985)&gt;1,NOT(ISBLANK(B5985)))</formula>
    </cfRule>
  </conditionalFormatting>
  <conditionalFormatting sqref="B5986">
    <cfRule type="expression" priority="324" aboveAverage="0" equalAverage="0" bottom="0" percent="0" rank="0" text="" dxfId="324">
      <formula>AND(COUNTIF($B$5986,B5986)&gt;1,NOT(ISBLANK(B5986)))</formula>
    </cfRule>
  </conditionalFormatting>
  <conditionalFormatting sqref="B5987">
    <cfRule type="expression" priority="325" aboveAverage="0" equalAverage="0" bottom="0" percent="0" rank="0" text="" dxfId="325">
      <formula>AND(COUNTIF($B$5987,B5987)&gt;1,NOT(ISBLANK(B5987)))</formula>
    </cfRule>
  </conditionalFormatting>
  <conditionalFormatting sqref="B5988">
    <cfRule type="expression" priority="326" aboveAverage="0" equalAverage="0" bottom="0" percent="0" rank="0" text="" dxfId="326">
      <formula>AND(COUNTIF($B$5988,B5988)&gt;1,NOT(ISBLANK(B5988)))</formula>
    </cfRule>
  </conditionalFormatting>
  <conditionalFormatting sqref="B5989">
    <cfRule type="expression" priority="327" aboveAverage="0" equalAverage="0" bottom="0" percent="0" rank="0" text="" dxfId="327">
      <formula>AND(COUNTIF($B$5989,B5989)&gt;1,NOT(ISBLANK(B5989)))</formula>
    </cfRule>
  </conditionalFormatting>
  <conditionalFormatting sqref="B5990">
    <cfRule type="expression" priority="328" aboveAverage="0" equalAverage="0" bottom="0" percent="0" rank="0" text="" dxfId="328">
      <formula>AND(COUNTIF($B$5990,B5990)&gt;1,NOT(ISBLANK(B5990)))</formula>
    </cfRule>
  </conditionalFormatting>
  <conditionalFormatting sqref="B5991">
    <cfRule type="expression" priority="329" aboveAverage="0" equalAverage="0" bottom="0" percent="0" rank="0" text="" dxfId="329">
      <formula>AND(COUNTIF($B$5991,B5991)&gt;1,NOT(ISBLANK(B5991)))</formula>
    </cfRule>
  </conditionalFormatting>
  <conditionalFormatting sqref="B5992">
    <cfRule type="expression" priority="330" aboveAverage="0" equalAverage="0" bottom="0" percent="0" rank="0" text="" dxfId="330">
      <formula>AND(COUNTIF($B$5992,B5992)&gt;1,NOT(ISBLANK(B5992)))</formula>
    </cfRule>
  </conditionalFormatting>
  <conditionalFormatting sqref="B5994">
    <cfRule type="expression" priority="331" aboveAverage="0" equalAverage="0" bottom="0" percent="0" rank="0" text="" dxfId="331">
      <formula>AND(COUNTIF($B$5994,B5994)&gt;1,NOT(ISBLANK(B5994)))</formula>
    </cfRule>
  </conditionalFormatting>
  <conditionalFormatting sqref="B5995">
    <cfRule type="expression" priority="332" aboveAverage="0" equalAverage="0" bottom="0" percent="0" rank="0" text="" dxfId="332">
      <formula>AND(COUNTIF($B$5995,B5995)&gt;1,NOT(ISBLANK(B5995)))</formula>
    </cfRule>
  </conditionalFormatting>
  <conditionalFormatting sqref="B5997">
    <cfRule type="expression" priority="333" aboveAverage="0" equalAverage="0" bottom="0" percent="0" rank="0" text="" dxfId="333">
      <formula>AND(COUNTIF($B$5997,B5997)&gt;1,NOT(ISBLANK(B5997)))</formula>
    </cfRule>
  </conditionalFormatting>
  <conditionalFormatting sqref="B5998">
    <cfRule type="expression" priority="334" aboveAverage="0" equalAverage="0" bottom="0" percent="0" rank="0" text="" dxfId="334">
      <formula>AND(COUNTIF($B$5998,B5998)&gt;1,NOT(ISBLANK(B5998)))</formula>
    </cfRule>
  </conditionalFormatting>
  <conditionalFormatting sqref="B5999">
    <cfRule type="expression" priority="335" aboveAverage="0" equalAverage="0" bottom="0" percent="0" rank="0" text="" dxfId="335">
      <formula>AND(COUNTIF($B$5999,B5999)&gt;1,NOT(ISBLANK(B5999)))</formula>
    </cfRule>
  </conditionalFormatting>
  <conditionalFormatting sqref="B6000">
    <cfRule type="expression" priority="336" aboveAverage="0" equalAverage="0" bottom="0" percent="0" rank="0" text="" dxfId="336">
      <formula>AND(COUNTIF($B$6000,B6000)&gt;1,NOT(ISBLANK(B6000)))</formula>
    </cfRule>
  </conditionalFormatting>
  <conditionalFormatting sqref="B6001">
    <cfRule type="expression" priority="337" aboveAverage="0" equalAverage="0" bottom="0" percent="0" rank="0" text="" dxfId="337">
      <formula>AND(COUNTIF($B$6001,B6001)&gt;1,NOT(ISBLANK(B6001)))</formula>
    </cfRule>
  </conditionalFormatting>
  <conditionalFormatting sqref="B6002">
    <cfRule type="expression" priority="338" aboveAverage="0" equalAverage="0" bottom="0" percent="0" rank="0" text="" dxfId="338">
      <formula>AND(COUNTIF($B$6002,B6002)&gt;1,NOT(ISBLANK(B6002)))</formula>
    </cfRule>
  </conditionalFormatting>
  <conditionalFormatting sqref="B6003">
    <cfRule type="expression" priority="339" aboveAverage="0" equalAverage="0" bottom="0" percent="0" rank="0" text="" dxfId="339">
      <formula>AND(COUNTIF($B$6003,B6003)&gt;1,NOT(ISBLANK(B6003)))</formula>
    </cfRule>
  </conditionalFormatting>
  <conditionalFormatting sqref="B6004">
    <cfRule type="expression" priority="340" aboveAverage="0" equalAverage="0" bottom="0" percent="0" rank="0" text="" dxfId="340">
      <formula>AND(COUNTIF($B$6004,B6004)&gt;1,NOT(ISBLANK(B6004)))</formula>
    </cfRule>
  </conditionalFormatting>
  <conditionalFormatting sqref="B6005">
    <cfRule type="expression" priority="341" aboveAverage="0" equalAverage="0" bottom="0" percent="0" rank="0" text="" dxfId="341">
      <formula>AND(COUNTIF($B$6005,B6005)&gt;1,NOT(ISBLANK(B6005)))</formula>
    </cfRule>
  </conditionalFormatting>
  <conditionalFormatting sqref="B6006">
    <cfRule type="expression" priority="342" aboveAverage="0" equalAverage="0" bottom="0" percent="0" rank="0" text="" dxfId="342">
      <formula>AND(COUNTIF($B$6006,B6006)&gt;1,NOT(ISBLANK(B6006)))</formula>
    </cfRule>
  </conditionalFormatting>
  <conditionalFormatting sqref="B6007">
    <cfRule type="expression" priority="343" aboveAverage="0" equalAverage="0" bottom="0" percent="0" rank="0" text="" dxfId="343">
      <formula>AND(COUNTIF($B$6007,B6007)&gt;1,NOT(ISBLANK(B6007)))</formula>
    </cfRule>
  </conditionalFormatting>
  <conditionalFormatting sqref="B6008">
    <cfRule type="expression" priority="344" aboveAverage="0" equalAverage="0" bottom="0" percent="0" rank="0" text="" dxfId="344">
      <formula>AND(COUNTIF($B$6008,B6008)&gt;1,NOT(ISBLANK(B6008)))</formula>
    </cfRule>
  </conditionalFormatting>
  <conditionalFormatting sqref="B6009">
    <cfRule type="expression" priority="345" aboveAverage="0" equalAverage="0" bottom="0" percent="0" rank="0" text="" dxfId="345">
      <formula>AND(COUNTIF($B$6009,B6009)&gt;1,NOT(ISBLANK(B6009)))</formula>
    </cfRule>
  </conditionalFormatting>
  <conditionalFormatting sqref="B6010">
    <cfRule type="expression" priority="346" aboveAverage="0" equalAverage="0" bottom="0" percent="0" rank="0" text="" dxfId="346">
      <formula>AND(COUNTIF($B$6010,B6010)&gt;1,NOT(ISBLANK(B6010)))</formula>
    </cfRule>
  </conditionalFormatting>
  <conditionalFormatting sqref="B6011">
    <cfRule type="expression" priority="347" aboveAverage="0" equalAverage="0" bottom="0" percent="0" rank="0" text="" dxfId="347">
      <formula>AND(COUNTIF($B$6011,B6011)&gt;1,NOT(ISBLANK(B6011)))</formula>
    </cfRule>
  </conditionalFormatting>
  <conditionalFormatting sqref="B6012">
    <cfRule type="expression" priority="348" aboveAverage="0" equalAverage="0" bottom="0" percent="0" rank="0" text="" dxfId="348">
      <formula>AND(COUNTIF($B$6012,B6012)&gt;1,NOT(ISBLANK(B6012)))</formula>
    </cfRule>
  </conditionalFormatting>
  <conditionalFormatting sqref="B6013">
    <cfRule type="expression" priority="349" aboveAverage="0" equalAverage="0" bottom="0" percent="0" rank="0" text="" dxfId="349">
      <formula>AND(COUNTIF($B$6013,B6013)&gt;1,NOT(ISBLANK(B6013)))</formula>
    </cfRule>
  </conditionalFormatting>
  <conditionalFormatting sqref="B6014">
    <cfRule type="expression" priority="350" aboveAverage="0" equalAverage="0" bottom="0" percent="0" rank="0" text="" dxfId="350">
      <formula>AND(COUNTIF($B$6014,B6014)&gt;1,NOT(ISBLANK(B6014)))</formula>
    </cfRule>
  </conditionalFormatting>
  <conditionalFormatting sqref="B6015">
    <cfRule type="expression" priority="351" aboveAverage="0" equalAverage="0" bottom="0" percent="0" rank="0" text="" dxfId="351">
      <formula>AND(COUNTIF($B$6015,B6015)&gt;1,NOT(ISBLANK(B6015)))</formula>
    </cfRule>
  </conditionalFormatting>
  <conditionalFormatting sqref="B6016">
    <cfRule type="expression" priority="352" aboveAverage="0" equalAverage="0" bottom="0" percent="0" rank="0" text="" dxfId="352">
      <formula>AND(COUNTIF($B$6016,B6016)&gt;1,NOT(ISBLANK(B6016)))</formula>
    </cfRule>
  </conditionalFormatting>
  <conditionalFormatting sqref="B6017">
    <cfRule type="expression" priority="353" aboveAverage="0" equalAverage="0" bottom="0" percent="0" rank="0" text="" dxfId="353">
      <formula>AND(COUNTIF($B$6017,B6017)&gt;1,NOT(ISBLANK(B6017)))</formula>
    </cfRule>
  </conditionalFormatting>
  <conditionalFormatting sqref="B6018">
    <cfRule type="expression" priority="354" aboveAverage="0" equalAverage="0" bottom="0" percent="0" rank="0" text="" dxfId="354">
      <formula>AND(COUNTIF($B$6018,B6018)&gt;1,NOT(ISBLANK(B6018)))</formula>
    </cfRule>
  </conditionalFormatting>
  <conditionalFormatting sqref="B6019">
    <cfRule type="expression" priority="355" aboveAverage="0" equalAverage="0" bottom="0" percent="0" rank="0" text="" dxfId="355">
      <formula>AND(COUNTIF($B$6019,B6019)&gt;1,NOT(ISBLANK(B6019)))</formula>
    </cfRule>
  </conditionalFormatting>
  <conditionalFormatting sqref="B6020">
    <cfRule type="expression" priority="356" aboveAverage="0" equalAverage="0" bottom="0" percent="0" rank="0" text="" dxfId="356">
      <formula>AND(COUNTIF($B$6020,B6020)&gt;1,NOT(ISBLANK(B6020)))</formula>
    </cfRule>
  </conditionalFormatting>
  <conditionalFormatting sqref="B6021">
    <cfRule type="expression" priority="357" aboveAverage="0" equalAverage="0" bottom="0" percent="0" rank="0" text="" dxfId="357">
      <formula>AND(COUNTIF($B$6021,B6021)&gt;1,NOT(ISBLANK(B6021)))</formula>
    </cfRule>
  </conditionalFormatting>
  <conditionalFormatting sqref="B6022">
    <cfRule type="expression" priority="358" aboveAverage="0" equalAverage="0" bottom="0" percent="0" rank="0" text="" dxfId="358">
      <formula>AND(COUNTIF($B$6022,B6022)&gt;1,NOT(ISBLANK(B6022)))</formula>
    </cfRule>
  </conditionalFormatting>
  <conditionalFormatting sqref="B6023">
    <cfRule type="expression" priority="359" aboveAverage="0" equalAverage="0" bottom="0" percent="0" rank="0" text="" dxfId="359">
      <formula>AND(COUNTIF($B$6023,B6023)&gt;1,NOT(ISBLANK(B6023)))</formula>
    </cfRule>
  </conditionalFormatting>
  <conditionalFormatting sqref="B6024">
    <cfRule type="expression" priority="360" aboveAverage="0" equalAverage="0" bottom="0" percent="0" rank="0" text="" dxfId="360">
      <formula>AND(COUNTIF($B$6024,B6024)&gt;1,NOT(ISBLANK(B6024)))</formula>
    </cfRule>
  </conditionalFormatting>
  <conditionalFormatting sqref="B6025">
    <cfRule type="expression" priority="361" aboveAverage="0" equalAverage="0" bottom="0" percent="0" rank="0" text="" dxfId="361">
      <formula>AND(COUNTIF($B$6025,B6025)&gt;1,NOT(ISBLANK(B6025)))</formula>
    </cfRule>
  </conditionalFormatting>
  <conditionalFormatting sqref="B6026">
    <cfRule type="expression" priority="362" aboveAverage="0" equalAverage="0" bottom="0" percent="0" rank="0" text="" dxfId="362">
      <formula>AND(COUNTIF($B$6026,B6026)&gt;1,NOT(ISBLANK(B6026)))</formula>
    </cfRule>
  </conditionalFormatting>
  <conditionalFormatting sqref="B6027">
    <cfRule type="expression" priority="363" aboveAverage="0" equalAverage="0" bottom="0" percent="0" rank="0" text="" dxfId="363">
      <formula>AND(COUNTIF($B$6027,B6027)&gt;1,NOT(ISBLANK(B6027)))</formula>
    </cfRule>
  </conditionalFormatting>
  <conditionalFormatting sqref="B6028">
    <cfRule type="expression" priority="364" aboveAverage="0" equalAverage="0" bottom="0" percent="0" rank="0" text="" dxfId="364">
      <formula>AND(COUNTIF($B$6028,B6028)&gt;1,NOT(ISBLANK(B6028)))</formula>
    </cfRule>
  </conditionalFormatting>
  <conditionalFormatting sqref="B6029">
    <cfRule type="expression" priority="365" aboveAverage="0" equalAverage="0" bottom="0" percent="0" rank="0" text="" dxfId="365">
      <formula>AND(COUNTIF($B$6029,B6029)&gt;1,NOT(ISBLANK(B6029)))</formula>
    </cfRule>
  </conditionalFormatting>
  <conditionalFormatting sqref="B6030">
    <cfRule type="expression" priority="366" aboveAverage="0" equalAverage="0" bottom="0" percent="0" rank="0" text="" dxfId="366">
      <formula>AND(COUNTIF($B$6030,B6030)&gt;1,NOT(ISBLANK(B6030)))</formula>
    </cfRule>
  </conditionalFormatting>
  <conditionalFormatting sqref="B6031">
    <cfRule type="expression" priority="367" aboveAverage="0" equalAverage="0" bottom="0" percent="0" rank="0" text="" dxfId="367">
      <formula>AND(COUNTIF($B$6031,B6031)&gt;1,NOT(ISBLANK(B6031)))</formula>
    </cfRule>
  </conditionalFormatting>
  <conditionalFormatting sqref="B6032">
    <cfRule type="expression" priority="368" aboveAverage="0" equalAverage="0" bottom="0" percent="0" rank="0" text="" dxfId="368">
      <formula>AND(COUNTIF($B$6032,B6032)&gt;1,NOT(ISBLANK(B6032)))</formula>
    </cfRule>
  </conditionalFormatting>
  <conditionalFormatting sqref="B6033">
    <cfRule type="expression" priority="369" aboveAverage="0" equalAverage="0" bottom="0" percent="0" rank="0" text="" dxfId="369">
      <formula>AND(COUNTIF($B$6033,B6033)&gt;1,NOT(ISBLANK(B6033)))</formula>
    </cfRule>
  </conditionalFormatting>
  <conditionalFormatting sqref="B6034">
    <cfRule type="expression" priority="370" aboveAverage="0" equalAverage="0" bottom="0" percent="0" rank="0" text="" dxfId="370">
      <formula>AND(COUNTIF($B$6034,B6034)&gt;1,NOT(ISBLANK(B6034)))</formula>
    </cfRule>
  </conditionalFormatting>
  <conditionalFormatting sqref="B6035">
    <cfRule type="expression" priority="371" aboveAverage="0" equalAverage="0" bottom="0" percent="0" rank="0" text="" dxfId="371">
      <formula>AND(COUNTIF($B$6035,B6035)&gt;1,NOT(ISBLANK(B6035)))</formula>
    </cfRule>
  </conditionalFormatting>
  <conditionalFormatting sqref="B6036">
    <cfRule type="expression" priority="372" aboveAverage="0" equalAverage="0" bottom="0" percent="0" rank="0" text="" dxfId="372">
      <formula>AND(COUNTIF($B$6036,B6036)&gt;1,NOT(ISBLANK(B6036)))</formula>
    </cfRule>
  </conditionalFormatting>
  <conditionalFormatting sqref="B6037">
    <cfRule type="expression" priority="373" aboveAverage="0" equalAverage="0" bottom="0" percent="0" rank="0" text="" dxfId="373">
      <formula>AND(COUNTIF($B$6037,B6037)&gt;1,NOT(ISBLANK(B6037)))</formula>
    </cfRule>
  </conditionalFormatting>
  <conditionalFormatting sqref="B6038">
    <cfRule type="expression" priority="374" aboveAverage="0" equalAverage="0" bottom="0" percent="0" rank="0" text="" dxfId="374">
      <formula>AND(COUNTIF($B$6038,B6038)&gt;1,NOT(ISBLANK(B6038)))</formula>
    </cfRule>
  </conditionalFormatting>
  <conditionalFormatting sqref="B6039">
    <cfRule type="expression" priority="375" aboveAverage="0" equalAverage="0" bottom="0" percent="0" rank="0" text="" dxfId="375">
      <formula>AND(COUNTIF($B$6039,B6039)&gt;1,NOT(ISBLANK(B6039)))</formula>
    </cfRule>
  </conditionalFormatting>
  <conditionalFormatting sqref="B6040">
    <cfRule type="expression" priority="376" aboveAverage="0" equalAverage="0" bottom="0" percent="0" rank="0" text="" dxfId="376">
      <formula>AND(COUNTIF($B$6040,B6040)&gt;1,NOT(ISBLANK(B6040)))</formula>
    </cfRule>
  </conditionalFormatting>
  <conditionalFormatting sqref="B6041">
    <cfRule type="expression" priority="377" aboveAverage="0" equalAverage="0" bottom="0" percent="0" rank="0" text="" dxfId="377">
      <formula>AND(COUNTIF($B$6041,B6041)&gt;1,NOT(ISBLANK(B6041)))</formula>
    </cfRule>
  </conditionalFormatting>
  <conditionalFormatting sqref="B6042">
    <cfRule type="expression" priority="378" aboveAverage="0" equalAverage="0" bottom="0" percent="0" rank="0" text="" dxfId="378">
      <formula>AND(COUNTIF($B$6042,B6042)&gt;1,NOT(ISBLANK(B6042)))</formula>
    </cfRule>
  </conditionalFormatting>
  <conditionalFormatting sqref="B6043">
    <cfRule type="expression" priority="379" aboveAverage="0" equalAverage="0" bottom="0" percent="0" rank="0" text="" dxfId="379">
      <formula>AND(COUNTIF($B$6043,B6043)&gt;1,NOT(ISBLANK(B6043)))</formula>
    </cfRule>
  </conditionalFormatting>
  <conditionalFormatting sqref="B6044">
    <cfRule type="expression" priority="380" aboveAverage="0" equalAverage="0" bottom="0" percent="0" rank="0" text="" dxfId="380">
      <formula>AND(COUNTIF($B$6044,B6044)&gt;1,NOT(ISBLANK(B6044)))</formula>
    </cfRule>
  </conditionalFormatting>
  <conditionalFormatting sqref="B6045">
    <cfRule type="expression" priority="381" aboveAverage="0" equalAverage="0" bottom="0" percent="0" rank="0" text="" dxfId="381">
      <formula>AND(COUNTIF($B$6045,B6045)&gt;1,NOT(ISBLANK(B6045)))</formula>
    </cfRule>
  </conditionalFormatting>
  <conditionalFormatting sqref="B6046">
    <cfRule type="expression" priority="382" aboveAverage="0" equalAverage="0" bottom="0" percent="0" rank="0" text="" dxfId="382">
      <formula>AND(COUNTIF($B$6046,B6046)&gt;1,NOT(ISBLANK(B6046)))</formula>
    </cfRule>
  </conditionalFormatting>
  <conditionalFormatting sqref="B6047">
    <cfRule type="expression" priority="383" aboveAverage="0" equalAverage="0" bottom="0" percent="0" rank="0" text="" dxfId="383">
      <formula>AND(COUNTIF($B$6047,B6047)&gt;1,NOT(ISBLANK(B6047)))</formula>
    </cfRule>
  </conditionalFormatting>
  <conditionalFormatting sqref="B6048">
    <cfRule type="expression" priority="384" aboveAverage="0" equalAverage="0" bottom="0" percent="0" rank="0" text="" dxfId="384">
      <formula>AND(COUNTIF($B$6048,B6048)&gt;1,NOT(ISBLANK(B6048)))</formula>
    </cfRule>
  </conditionalFormatting>
  <conditionalFormatting sqref="B6049">
    <cfRule type="expression" priority="385" aboveAverage="0" equalAverage="0" bottom="0" percent="0" rank="0" text="" dxfId="385">
      <formula>AND(COUNTIF($B$6049,B6049)&gt;1,NOT(ISBLANK(B6049)))</formula>
    </cfRule>
  </conditionalFormatting>
  <conditionalFormatting sqref="B6050">
    <cfRule type="expression" priority="386" aboveAverage="0" equalAverage="0" bottom="0" percent="0" rank="0" text="" dxfId="386">
      <formula>AND(COUNTIF($B$6050,B6050)&gt;1,NOT(ISBLANK(B6050)))</formula>
    </cfRule>
  </conditionalFormatting>
  <conditionalFormatting sqref="B6051">
    <cfRule type="expression" priority="387" aboveAverage="0" equalAverage="0" bottom="0" percent="0" rank="0" text="" dxfId="387">
      <formula>AND(COUNTIF($B$6051,B6051)&gt;1,NOT(ISBLANK(B6051)))</formula>
    </cfRule>
  </conditionalFormatting>
  <conditionalFormatting sqref="B6052">
    <cfRule type="expression" priority="388" aboveAverage="0" equalAverage="0" bottom="0" percent="0" rank="0" text="" dxfId="388">
      <formula>AND(COUNTIF($B$6052,B6052)&gt;1,NOT(ISBLANK(B6052)))</formula>
    </cfRule>
  </conditionalFormatting>
  <conditionalFormatting sqref="B6053">
    <cfRule type="expression" priority="389" aboveAverage="0" equalAverage="0" bottom="0" percent="0" rank="0" text="" dxfId="389">
      <formula>AND(COUNTIF($B$6053,B6053)&gt;1,NOT(ISBLANK(B6053)))</formula>
    </cfRule>
  </conditionalFormatting>
  <conditionalFormatting sqref="B6054">
    <cfRule type="expression" priority="390" aboveAverage="0" equalAverage="0" bottom="0" percent="0" rank="0" text="" dxfId="390">
      <formula>AND(COUNTIF($B$6054,B6054)&gt;1,NOT(ISBLANK(B6054)))</formula>
    </cfRule>
  </conditionalFormatting>
  <conditionalFormatting sqref="B6055">
    <cfRule type="expression" priority="391" aboveAverage="0" equalAverage="0" bottom="0" percent="0" rank="0" text="" dxfId="391">
      <formula>AND(COUNTIF($B$6055,B6055)&gt;1,NOT(ISBLANK(B6055)))</formula>
    </cfRule>
  </conditionalFormatting>
  <conditionalFormatting sqref="B6056">
    <cfRule type="expression" priority="392" aboveAverage="0" equalAverage="0" bottom="0" percent="0" rank="0" text="" dxfId="392">
      <formula>AND(COUNTIF($B$6056,B6056)&gt;1,NOT(ISBLANK(B6056)))</formula>
    </cfRule>
  </conditionalFormatting>
  <conditionalFormatting sqref="B6057">
    <cfRule type="expression" priority="393" aboveAverage="0" equalAverage="0" bottom="0" percent="0" rank="0" text="" dxfId="393">
      <formula>AND(COUNTIF($B$6057,B6057)&gt;1,NOT(ISBLANK(B6057)))</formula>
    </cfRule>
  </conditionalFormatting>
  <conditionalFormatting sqref="B6058">
    <cfRule type="expression" priority="394" aboveAverage="0" equalAverage="0" bottom="0" percent="0" rank="0" text="" dxfId="394">
      <formula>AND(COUNTIF($B$6058,B6058)&gt;1,NOT(ISBLANK(B6058)))</formula>
    </cfRule>
  </conditionalFormatting>
  <conditionalFormatting sqref="B6059">
    <cfRule type="expression" priority="395" aboveAverage="0" equalAverage="0" bottom="0" percent="0" rank="0" text="" dxfId="395">
      <formula>AND(COUNTIF($B$6059,B6059)&gt;1,NOT(ISBLANK(B6059)))</formula>
    </cfRule>
  </conditionalFormatting>
  <conditionalFormatting sqref="B6060">
    <cfRule type="expression" priority="396" aboveAverage="0" equalAverage="0" bottom="0" percent="0" rank="0" text="" dxfId="396">
      <formula>AND(COUNTIF($B$6060,B6060)&gt;1,NOT(ISBLANK(B6060)))</formula>
    </cfRule>
  </conditionalFormatting>
  <conditionalFormatting sqref="B6061">
    <cfRule type="expression" priority="397" aboveAverage="0" equalAverage="0" bottom="0" percent="0" rank="0" text="" dxfId="397">
      <formula>AND(COUNTIF($B$6061,B6061)&gt;1,NOT(ISBLANK(B6061)))</formula>
    </cfRule>
  </conditionalFormatting>
  <conditionalFormatting sqref="B6062">
    <cfRule type="expression" priority="398" aboveAverage="0" equalAverage="0" bottom="0" percent="0" rank="0" text="" dxfId="398">
      <formula>AND(COUNTIF($B$6062,B6062)&gt;1,NOT(ISBLANK(B6062)))</formula>
    </cfRule>
  </conditionalFormatting>
  <conditionalFormatting sqref="B6063">
    <cfRule type="expression" priority="399" aboveAverage="0" equalAverage="0" bottom="0" percent="0" rank="0" text="" dxfId="399">
      <formula>AND(COUNTIF($B$6063,B6063)&gt;1,NOT(ISBLANK(B6063)))</formula>
    </cfRule>
  </conditionalFormatting>
  <conditionalFormatting sqref="B6064">
    <cfRule type="expression" priority="400" aboveAverage="0" equalAverage="0" bottom="0" percent="0" rank="0" text="" dxfId="400">
      <formula>AND(COUNTIF($B$6064,B6064)&gt;1,NOT(ISBLANK(B6064)))</formula>
    </cfRule>
  </conditionalFormatting>
  <conditionalFormatting sqref="B6065">
    <cfRule type="expression" priority="401" aboveAverage="0" equalAverage="0" bottom="0" percent="0" rank="0" text="" dxfId="401">
      <formula>AND(COUNTIF($B$6065,B6065)&gt;1,NOT(ISBLANK(B6065)))</formula>
    </cfRule>
  </conditionalFormatting>
  <conditionalFormatting sqref="B6066">
    <cfRule type="expression" priority="402" aboveAverage="0" equalAverage="0" bottom="0" percent="0" rank="0" text="" dxfId="402">
      <formula>AND(COUNTIF($B$6066,B6066)&gt;1,NOT(ISBLANK(B6066)))</formula>
    </cfRule>
  </conditionalFormatting>
  <conditionalFormatting sqref="B6067">
    <cfRule type="expression" priority="403" aboveAverage="0" equalAverage="0" bottom="0" percent="0" rank="0" text="" dxfId="403">
      <formula>AND(COUNTIF($B$6067,B6067)&gt;1,NOT(ISBLANK(B6067)))</formula>
    </cfRule>
  </conditionalFormatting>
  <conditionalFormatting sqref="B6068">
    <cfRule type="expression" priority="404" aboveAverage="0" equalAverage="0" bottom="0" percent="0" rank="0" text="" dxfId="404">
      <formula>AND(COUNTIF($B$6068,B6068)&gt;1,NOT(ISBLANK(B6068)))</formula>
    </cfRule>
  </conditionalFormatting>
  <conditionalFormatting sqref="B6069">
    <cfRule type="expression" priority="405" aboveAverage="0" equalAverage="0" bottom="0" percent="0" rank="0" text="" dxfId="405">
      <formula>AND(COUNTIF($B$6069,B6069)&gt;1,NOT(ISBLANK(B6069)))</formula>
    </cfRule>
  </conditionalFormatting>
  <conditionalFormatting sqref="B6070">
    <cfRule type="expression" priority="406" aboveAverage="0" equalAverage="0" bottom="0" percent="0" rank="0" text="" dxfId="406">
      <formula>AND(COUNTIF($B$6070,B6070)&gt;1,NOT(ISBLANK(B6070)))</formula>
    </cfRule>
  </conditionalFormatting>
  <conditionalFormatting sqref="B6071">
    <cfRule type="expression" priority="407" aboveAverage="0" equalAverage="0" bottom="0" percent="0" rank="0" text="" dxfId="407">
      <formula>AND(COUNTIF($B$6071,B6071)&gt;1,NOT(ISBLANK(B6071)))</formula>
    </cfRule>
  </conditionalFormatting>
  <conditionalFormatting sqref="B6072">
    <cfRule type="expression" priority="408" aboveAverage="0" equalAverage="0" bottom="0" percent="0" rank="0" text="" dxfId="408">
      <formula>AND(COUNTIF($B$6072,B6072)&gt;1,NOT(ISBLANK(B6072)))</formula>
    </cfRule>
  </conditionalFormatting>
  <conditionalFormatting sqref="B6073">
    <cfRule type="expression" priority="409" aboveAverage="0" equalAverage="0" bottom="0" percent="0" rank="0" text="" dxfId="409">
      <formula>AND(COUNTIF($B$6073,B6073)&gt;1,NOT(ISBLANK(B6073)))</formula>
    </cfRule>
  </conditionalFormatting>
  <conditionalFormatting sqref="B6074">
    <cfRule type="expression" priority="410" aboveAverage="0" equalAverage="0" bottom="0" percent="0" rank="0" text="" dxfId="410">
      <formula>AND(COUNTIF($B$6074,B6074)&gt;1,NOT(ISBLANK(B6074)))</formula>
    </cfRule>
  </conditionalFormatting>
  <conditionalFormatting sqref="B6075">
    <cfRule type="expression" priority="411" aboveAverage="0" equalAverage="0" bottom="0" percent="0" rank="0" text="" dxfId="411">
      <formula>AND(COUNTIF($B$6075,B6075)&gt;1,NOT(ISBLANK(B6075)))</formula>
    </cfRule>
  </conditionalFormatting>
  <conditionalFormatting sqref="B6076">
    <cfRule type="expression" priority="412" aboveAverage="0" equalAverage="0" bottom="0" percent="0" rank="0" text="" dxfId="412">
      <formula>AND(COUNTIF($B$6076,B6076)&gt;1,NOT(ISBLANK(B6076)))</formula>
    </cfRule>
  </conditionalFormatting>
  <conditionalFormatting sqref="B6077">
    <cfRule type="expression" priority="413" aboveAverage="0" equalAverage="0" bottom="0" percent="0" rank="0" text="" dxfId="413">
      <formula>AND(COUNTIF($B$6077,B6077)&gt;1,NOT(ISBLANK(B6077)))</formula>
    </cfRule>
  </conditionalFormatting>
  <conditionalFormatting sqref="B6078">
    <cfRule type="expression" priority="414" aboveAverage="0" equalAverage="0" bottom="0" percent="0" rank="0" text="" dxfId="414">
      <formula>AND(COUNTIF($B$6078,B6078)&gt;1,NOT(ISBLANK(B6078)))</formula>
    </cfRule>
  </conditionalFormatting>
  <conditionalFormatting sqref="B6079">
    <cfRule type="expression" priority="415" aboveAverage="0" equalAverage="0" bottom="0" percent="0" rank="0" text="" dxfId="415">
      <formula>AND(COUNTIF($B$6079,B6079)&gt;1,NOT(ISBLANK(B6079)))</formula>
    </cfRule>
  </conditionalFormatting>
  <conditionalFormatting sqref="B6080">
    <cfRule type="expression" priority="416" aboveAverage="0" equalAverage="0" bottom="0" percent="0" rank="0" text="" dxfId="416">
      <formula>AND(COUNTIF($B$6080,B6080)&gt;1,NOT(ISBLANK(B6080)))</formula>
    </cfRule>
  </conditionalFormatting>
  <conditionalFormatting sqref="B6081">
    <cfRule type="expression" priority="417" aboveAverage="0" equalAverage="0" bottom="0" percent="0" rank="0" text="" dxfId="417">
      <formula>AND(COUNTIF($B$6081,B6081)&gt;1,NOT(ISBLANK(B6081)))</formula>
    </cfRule>
  </conditionalFormatting>
  <conditionalFormatting sqref="B6082">
    <cfRule type="expression" priority="418" aboveAverage="0" equalAverage="0" bottom="0" percent="0" rank="0" text="" dxfId="418">
      <formula>AND(COUNTIF($B$6082,B6082)&gt;1,NOT(ISBLANK(B6082)))</formula>
    </cfRule>
  </conditionalFormatting>
  <conditionalFormatting sqref="B6083">
    <cfRule type="expression" priority="419" aboveAverage="0" equalAverage="0" bottom="0" percent="0" rank="0" text="" dxfId="419">
      <formula>AND(COUNTIF($B$6083,B6083)&gt;1,NOT(ISBLANK(B6083)))</formula>
    </cfRule>
  </conditionalFormatting>
  <conditionalFormatting sqref="B6084">
    <cfRule type="expression" priority="420" aboveAverage="0" equalAverage="0" bottom="0" percent="0" rank="0" text="" dxfId="420">
      <formula>AND(COUNTIF($B$6084,B6084)&gt;1,NOT(ISBLANK(B6084)))</formula>
    </cfRule>
  </conditionalFormatting>
  <conditionalFormatting sqref="B6085">
    <cfRule type="expression" priority="421" aboveAverage="0" equalAverage="0" bottom="0" percent="0" rank="0" text="" dxfId="421">
      <formula>AND(COUNTIF($B$6085,B6085)&gt;1,NOT(ISBLANK(B6085)))</formula>
    </cfRule>
  </conditionalFormatting>
  <conditionalFormatting sqref="B6086">
    <cfRule type="expression" priority="422" aboveAverage="0" equalAverage="0" bottom="0" percent="0" rank="0" text="" dxfId="422">
      <formula>AND(COUNTIF($B$6086,B6086)&gt;1,NOT(ISBLANK(B6086)))</formula>
    </cfRule>
  </conditionalFormatting>
  <conditionalFormatting sqref="B6087">
    <cfRule type="expression" priority="423" aboveAverage="0" equalAverage="0" bottom="0" percent="0" rank="0" text="" dxfId="423">
      <formula>AND(COUNTIF($B$6087,B6087)&gt;1,NOT(ISBLANK(B6087)))</formula>
    </cfRule>
  </conditionalFormatting>
  <conditionalFormatting sqref="B6088">
    <cfRule type="expression" priority="424" aboveAverage="0" equalAverage="0" bottom="0" percent="0" rank="0" text="" dxfId="424">
      <formula>AND(COUNTIF($B$6088,B6088)&gt;1,NOT(ISBLANK(B6088)))</formula>
    </cfRule>
  </conditionalFormatting>
  <conditionalFormatting sqref="B6089">
    <cfRule type="expression" priority="425" aboveAverage="0" equalAverage="0" bottom="0" percent="0" rank="0" text="" dxfId="425">
      <formula>AND(COUNTIF($B$6089,B6089)&gt;1,NOT(ISBLANK(B6089)))</formula>
    </cfRule>
  </conditionalFormatting>
  <conditionalFormatting sqref="B6090">
    <cfRule type="expression" priority="426" aboveAverage="0" equalAverage="0" bottom="0" percent="0" rank="0" text="" dxfId="426">
      <formula>AND(COUNTIF($B$6090,B6090)&gt;1,NOT(ISBLANK(B6090)))</formula>
    </cfRule>
  </conditionalFormatting>
  <conditionalFormatting sqref="B6091">
    <cfRule type="expression" priority="427" aboveAverage="0" equalAverage="0" bottom="0" percent="0" rank="0" text="" dxfId="427">
      <formula>AND(COUNTIF($B$6091,B6091)&gt;1,NOT(ISBLANK(B6091)))</formula>
    </cfRule>
  </conditionalFormatting>
  <conditionalFormatting sqref="B6092">
    <cfRule type="expression" priority="428" aboveAverage="0" equalAverage="0" bottom="0" percent="0" rank="0" text="" dxfId="428">
      <formula>AND(COUNTIF($B$6092,B6092)&gt;1,NOT(ISBLANK(B6092)))</formula>
    </cfRule>
  </conditionalFormatting>
  <conditionalFormatting sqref="B6093">
    <cfRule type="expression" priority="429" aboveAverage="0" equalAverage="0" bottom="0" percent="0" rank="0" text="" dxfId="429">
      <formula>AND(COUNTIF($B$6093,B6093)&gt;1,NOT(ISBLANK(B6093)))</formula>
    </cfRule>
  </conditionalFormatting>
  <conditionalFormatting sqref="B6094">
    <cfRule type="expression" priority="430" aboveAverage="0" equalAverage="0" bottom="0" percent="0" rank="0" text="" dxfId="430">
      <formula>AND(COUNTIF($B$6094,B6094)&gt;1,NOT(ISBLANK(B6094)))</formula>
    </cfRule>
  </conditionalFormatting>
  <conditionalFormatting sqref="B6095">
    <cfRule type="expression" priority="431" aboveAverage="0" equalAverage="0" bottom="0" percent="0" rank="0" text="" dxfId="431">
      <formula>AND(COUNTIF($B$6095,B6095)&gt;1,NOT(ISBLANK(B6095)))</formula>
    </cfRule>
  </conditionalFormatting>
  <conditionalFormatting sqref="B6096">
    <cfRule type="expression" priority="432" aboveAverage="0" equalAverage="0" bottom="0" percent="0" rank="0" text="" dxfId="432">
      <formula>AND(COUNTIF($B$6096,B6096)&gt;1,NOT(ISBLANK(B6096)))</formula>
    </cfRule>
  </conditionalFormatting>
  <conditionalFormatting sqref="B6097">
    <cfRule type="expression" priority="433" aboveAverage="0" equalAverage="0" bottom="0" percent="0" rank="0" text="" dxfId="433">
      <formula>AND(COUNTIF($B$6097,B6097)&gt;1,NOT(ISBLANK(B6097)))</formula>
    </cfRule>
  </conditionalFormatting>
  <conditionalFormatting sqref="B6098">
    <cfRule type="expression" priority="434" aboveAverage="0" equalAverage="0" bottom="0" percent="0" rank="0" text="" dxfId="434">
      <formula>AND(COUNTIF($B$6098,B6098)&gt;1,NOT(ISBLANK(B6098)))</formula>
    </cfRule>
  </conditionalFormatting>
  <conditionalFormatting sqref="B6099">
    <cfRule type="expression" priority="435" aboveAverage="0" equalAverage="0" bottom="0" percent="0" rank="0" text="" dxfId="435">
      <formula>AND(COUNTIF($B$6099,B6099)&gt;1,NOT(ISBLANK(B6099)))</formula>
    </cfRule>
  </conditionalFormatting>
  <conditionalFormatting sqref="B6100">
    <cfRule type="expression" priority="436" aboveAverage="0" equalAverage="0" bottom="0" percent="0" rank="0" text="" dxfId="436">
      <formula>AND(COUNTIF($B$6100,B6100)&gt;1,NOT(ISBLANK(B6100)))</formula>
    </cfRule>
  </conditionalFormatting>
  <conditionalFormatting sqref="B6101">
    <cfRule type="expression" priority="437" aboveAverage="0" equalAverage="0" bottom="0" percent="0" rank="0" text="" dxfId="437">
      <formula>AND(COUNTIF($B$6101,B6101)&gt;1,NOT(ISBLANK(B6101)))</formula>
    </cfRule>
  </conditionalFormatting>
  <conditionalFormatting sqref="B6102">
    <cfRule type="expression" priority="438" aboveAverage="0" equalAverage="0" bottom="0" percent="0" rank="0" text="" dxfId="438">
      <formula>AND(COUNTIF($B$6102,B6102)&gt;1,NOT(ISBLANK(B6102)))</formula>
    </cfRule>
  </conditionalFormatting>
  <conditionalFormatting sqref="B6103">
    <cfRule type="expression" priority="439" aboveAverage="0" equalAverage="0" bottom="0" percent="0" rank="0" text="" dxfId="439">
      <formula>AND(COUNTIF($B$6103,B6103)&gt;1,NOT(ISBLANK(B6103)))</formula>
    </cfRule>
  </conditionalFormatting>
  <conditionalFormatting sqref="B6104">
    <cfRule type="expression" priority="440" aboveAverage="0" equalAverage="0" bottom="0" percent="0" rank="0" text="" dxfId="440">
      <formula>AND(COUNTIF($B$6104,B6104)&gt;1,NOT(ISBLANK(B6104)))</formula>
    </cfRule>
  </conditionalFormatting>
  <conditionalFormatting sqref="B6105">
    <cfRule type="expression" priority="441" aboveAverage="0" equalAverage="0" bottom="0" percent="0" rank="0" text="" dxfId="441">
      <formula>AND(COUNTIF($B$6105,B6105)&gt;1,NOT(ISBLANK(B6105)))</formula>
    </cfRule>
  </conditionalFormatting>
  <conditionalFormatting sqref="B6106">
    <cfRule type="expression" priority="442" aboveAverage="0" equalAverage="0" bottom="0" percent="0" rank="0" text="" dxfId="442">
      <formula>AND(COUNTIF($B$6106,B6106)&gt;1,NOT(ISBLANK(B6106)))</formula>
    </cfRule>
  </conditionalFormatting>
  <conditionalFormatting sqref="B6107">
    <cfRule type="expression" priority="443" aboveAverage="0" equalAverage="0" bottom="0" percent="0" rank="0" text="" dxfId="443">
      <formula>AND(COUNTIF($B$6107,B6107)&gt;1,NOT(ISBLANK(B6107)))</formula>
    </cfRule>
  </conditionalFormatting>
  <conditionalFormatting sqref="B6108">
    <cfRule type="expression" priority="444" aboveAverage="0" equalAverage="0" bottom="0" percent="0" rank="0" text="" dxfId="444">
      <formula>AND(COUNTIF($B$6108,B6108)&gt;1,NOT(ISBLANK(B6108)))</formula>
    </cfRule>
  </conditionalFormatting>
  <conditionalFormatting sqref="B6109">
    <cfRule type="expression" priority="445" aboveAverage="0" equalAverage="0" bottom="0" percent="0" rank="0" text="" dxfId="445">
      <formula>AND(COUNTIF($B$6109,B6109)&gt;1,NOT(ISBLANK(B6109)))</formula>
    </cfRule>
  </conditionalFormatting>
  <conditionalFormatting sqref="B6110">
    <cfRule type="expression" priority="446" aboveAverage="0" equalAverage="0" bottom="0" percent="0" rank="0" text="" dxfId="446">
      <formula>AND(COUNTIF($B$6110,B6110)&gt;1,NOT(ISBLANK(B6110)))</formula>
    </cfRule>
  </conditionalFormatting>
  <conditionalFormatting sqref="B6111">
    <cfRule type="expression" priority="447" aboveAverage="0" equalAverage="0" bottom="0" percent="0" rank="0" text="" dxfId="447">
      <formula>AND(COUNTIF($B$6111,B6111)&gt;1,NOT(ISBLANK(B6111)))</formula>
    </cfRule>
  </conditionalFormatting>
  <conditionalFormatting sqref="B6112">
    <cfRule type="expression" priority="448" aboveAverage="0" equalAverage="0" bottom="0" percent="0" rank="0" text="" dxfId="448">
      <formula>AND(COUNTIF($B$6112,B6112)&gt;1,NOT(ISBLANK(B6112)))</formula>
    </cfRule>
  </conditionalFormatting>
  <conditionalFormatting sqref="B6113">
    <cfRule type="expression" priority="449" aboveAverage="0" equalAverage="0" bottom="0" percent="0" rank="0" text="" dxfId="449">
      <formula>AND(COUNTIF($B$6113,B6113)&gt;1,NOT(ISBLANK(B6113)))</formula>
    </cfRule>
  </conditionalFormatting>
  <conditionalFormatting sqref="B6114">
    <cfRule type="expression" priority="450" aboveAverage="0" equalAverage="0" bottom="0" percent="0" rank="0" text="" dxfId="450">
      <formula>AND(COUNTIF($B$6114,B6114)&gt;1,NOT(ISBLANK(B6114)))</formula>
    </cfRule>
  </conditionalFormatting>
  <conditionalFormatting sqref="B6115">
    <cfRule type="expression" priority="451" aboveAverage="0" equalAverage="0" bottom="0" percent="0" rank="0" text="" dxfId="451">
      <formula>AND(COUNTIF($B$6115,B6115)&gt;1,NOT(ISBLANK(B6115)))</formula>
    </cfRule>
  </conditionalFormatting>
  <conditionalFormatting sqref="B6116">
    <cfRule type="expression" priority="452" aboveAverage="0" equalAverage="0" bottom="0" percent="0" rank="0" text="" dxfId="452">
      <formula>AND(COUNTIF($B$6116,B6116)&gt;1,NOT(ISBLANK(B6116)))</formula>
    </cfRule>
  </conditionalFormatting>
  <conditionalFormatting sqref="B6117">
    <cfRule type="expression" priority="453" aboveAverage="0" equalAverage="0" bottom="0" percent="0" rank="0" text="" dxfId="453">
      <formula>AND(COUNTIF($B$6117,B6117)&gt;1,NOT(ISBLANK(B6117)))</formula>
    </cfRule>
  </conditionalFormatting>
  <conditionalFormatting sqref="B6118">
    <cfRule type="expression" priority="454" aboveAverage="0" equalAverage="0" bottom="0" percent="0" rank="0" text="" dxfId="454">
      <formula>AND(COUNTIF($B$6118,B6118)&gt;1,NOT(ISBLANK(B6118)))</formula>
    </cfRule>
  </conditionalFormatting>
  <conditionalFormatting sqref="B6119">
    <cfRule type="expression" priority="455" aboveAverage="0" equalAverage="0" bottom="0" percent="0" rank="0" text="" dxfId="455">
      <formula>AND(COUNTIF($B$6119,B6119)&gt;1,NOT(ISBLANK(B6119)))</formula>
    </cfRule>
  </conditionalFormatting>
  <conditionalFormatting sqref="B6120">
    <cfRule type="expression" priority="456" aboveAverage="0" equalAverage="0" bottom="0" percent="0" rank="0" text="" dxfId="456">
      <formula>AND(COUNTIF($B$6120,B6120)&gt;1,NOT(ISBLANK(B6120)))</formula>
    </cfRule>
  </conditionalFormatting>
  <conditionalFormatting sqref="B6121">
    <cfRule type="expression" priority="457" aboveAverage="0" equalAverage="0" bottom="0" percent="0" rank="0" text="" dxfId="457">
      <formula>AND(COUNTIF($B$6121,B6121)&gt;1,NOT(ISBLANK(B6121)))</formula>
    </cfRule>
  </conditionalFormatting>
  <conditionalFormatting sqref="B6122">
    <cfRule type="expression" priority="458" aboveAverage="0" equalAverage="0" bottom="0" percent="0" rank="0" text="" dxfId="458">
      <formula>AND(COUNTIF($B$6122,B6122)&gt;1,NOT(ISBLANK(B6122)))</formula>
    </cfRule>
  </conditionalFormatting>
  <conditionalFormatting sqref="B6123">
    <cfRule type="expression" priority="459" aboveAverage="0" equalAverage="0" bottom="0" percent="0" rank="0" text="" dxfId="459">
      <formula>AND(COUNTIF($B$6123,B6123)&gt;1,NOT(ISBLANK(B6123)))</formula>
    </cfRule>
  </conditionalFormatting>
  <conditionalFormatting sqref="B6124">
    <cfRule type="expression" priority="460" aboveAverage="0" equalAverage="0" bottom="0" percent="0" rank="0" text="" dxfId="460">
      <formula>AND(COUNTIF($B$6124,B6124)&gt;1,NOT(ISBLANK(B6124)))</formula>
    </cfRule>
  </conditionalFormatting>
  <conditionalFormatting sqref="B6125">
    <cfRule type="expression" priority="461" aboveAverage="0" equalAverage="0" bottom="0" percent="0" rank="0" text="" dxfId="461">
      <formula>AND(COUNTIF($B$6125,B6125)&gt;1,NOT(ISBLANK(B6125)))</formula>
    </cfRule>
  </conditionalFormatting>
  <conditionalFormatting sqref="B6126">
    <cfRule type="expression" priority="462" aboveAverage="0" equalAverage="0" bottom="0" percent="0" rank="0" text="" dxfId="462">
      <formula>AND(COUNTIF($B$6126,B6126)&gt;1,NOT(ISBLANK(B6126)))</formula>
    </cfRule>
  </conditionalFormatting>
  <conditionalFormatting sqref="B6127">
    <cfRule type="expression" priority="463" aboveAverage="0" equalAverage="0" bottom="0" percent="0" rank="0" text="" dxfId="463">
      <formula>AND(COUNTIF($B$6127,B6127)&gt;1,NOT(ISBLANK(B6127)))</formula>
    </cfRule>
  </conditionalFormatting>
  <conditionalFormatting sqref="B6128">
    <cfRule type="expression" priority="464" aboveAverage="0" equalAverage="0" bottom="0" percent="0" rank="0" text="" dxfId="464">
      <formula>AND(COUNTIF($B$6128,B6128)&gt;1,NOT(ISBLANK(B6128)))</formula>
    </cfRule>
  </conditionalFormatting>
  <conditionalFormatting sqref="B6129">
    <cfRule type="expression" priority="465" aboveAverage="0" equalAverage="0" bottom="0" percent="0" rank="0" text="" dxfId="465">
      <formula>AND(COUNTIF($B$6129,B6129)&gt;1,NOT(ISBLANK(B6129)))</formula>
    </cfRule>
  </conditionalFormatting>
  <conditionalFormatting sqref="B6130">
    <cfRule type="expression" priority="466" aboveAverage="0" equalAverage="0" bottom="0" percent="0" rank="0" text="" dxfId="466">
      <formula>AND(COUNTIF($B$6130,B6130)&gt;1,NOT(ISBLANK(B6130)))</formula>
    </cfRule>
  </conditionalFormatting>
  <conditionalFormatting sqref="B6131">
    <cfRule type="expression" priority="467" aboveAverage="0" equalAverage="0" bottom="0" percent="0" rank="0" text="" dxfId="467">
      <formula>AND(COUNTIF($B$6131,B6131)&gt;1,NOT(ISBLANK(B6131)))</formula>
    </cfRule>
  </conditionalFormatting>
  <conditionalFormatting sqref="B6132">
    <cfRule type="expression" priority="468" aboveAverage="0" equalAverage="0" bottom="0" percent="0" rank="0" text="" dxfId="468">
      <formula>AND(COUNTIF($B$6132,B6132)&gt;1,NOT(ISBLANK(B6132)))</formula>
    </cfRule>
  </conditionalFormatting>
  <conditionalFormatting sqref="B6133">
    <cfRule type="expression" priority="469" aboveAverage="0" equalAverage="0" bottom="0" percent="0" rank="0" text="" dxfId="469">
      <formula>AND(COUNTIF($B$6133,B6133)&gt;1,NOT(ISBLANK(B6133)))</formula>
    </cfRule>
  </conditionalFormatting>
  <conditionalFormatting sqref="B6134">
    <cfRule type="expression" priority="470" aboveAverage="0" equalAverage="0" bottom="0" percent="0" rank="0" text="" dxfId="470">
      <formula>AND(COUNTIF($B$6134,B6134)&gt;1,NOT(ISBLANK(B6134)))</formula>
    </cfRule>
  </conditionalFormatting>
  <conditionalFormatting sqref="B6135">
    <cfRule type="expression" priority="471" aboveAverage="0" equalAverage="0" bottom="0" percent="0" rank="0" text="" dxfId="471">
      <formula>AND(COUNTIF($B$6135,B6135)&gt;1,NOT(ISBLANK(B6135)))</formula>
    </cfRule>
  </conditionalFormatting>
  <conditionalFormatting sqref="B6136">
    <cfRule type="expression" priority="472" aboveAverage="0" equalAverage="0" bottom="0" percent="0" rank="0" text="" dxfId="472">
      <formula>AND(COUNTIF($B$6136,B6136)&gt;1,NOT(ISBLANK(B6136)))</formula>
    </cfRule>
  </conditionalFormatting>
  <conditionalFormatting sqref="B6137">
    <cfRule type="expression" priority="473" aboveAverage="0" equalAverage="0" bottom="0" percent="0" rank="0" text="" dxfId="473">
      <formula>AND(COUNTIF($B$6137,B6137)&gt;1,NOT(ISBLANK(B6137)))</formula>
    </cfRule>
  </conditionalFormatting>
  <conditionalFormatting sqref="B6138">
    <cfRule type="expression" priority="474" aboveAverage="0" equalAverage="0" bottom="0" percent="0" rank="0" text="" dxfId="474">
      <formula>AND(COUNTIF($B$6138,B6138)&gt;1,NOT(ISBLANK(B6138)))</formula>
    </cfRule>
  </conditionalFormatting>
  <conditionalFormatting sqref="B6139">
    <cfRule type="expression" priority="475" aboveAverage="0" equalAverage="0" bottom="0" percent="0" rank="0" text="" dxfId="475">
      <formula>AND(COUNTIF($B$6139,B6139)&gt;1,NOT(ISBLANK(B6139)))</formula>
    </cfRule>
  </conditionalFormatting>
  <conditionalFormatting sqref="B6140">
    <cfRule type="expression" priority="476" aboveAverage="0" equalAverage="0" bottom="0" percent="0" rank="0" text="" dxfId="476">
      <formula>AND(COUNTIF($B$6140,B6140)&gt;1,NOT(ISBLANK(B6140)))</formula>
    </cfRule>
  </conditionalFormatting>
  <conditionalFormatting sqref="B6141">
    <cfRule type="expression" priority="477" aboveAverage="0" equalAverage="0" bottom="0" percent="0" rank="0" text="" dxfId="477">
      <formula>AND(COUNTIF($B$6141,B6141)&gt;1,NOT(ISBLANK(B6141)))</formula>
    </cfRule>
  </conditionalFormatting>
  <conditionalFormatting sqref="B6142">
    <cfRule type="expression" priority="478" aboveAverage="0" equalAverage="0" bottom="0" percent="0" rank="0" text="" dxfId="478">
      <formula>AND(COUNTIF($B$6142,B6142)&gt;1,NOT(ISBLANK(B6142)))</formula>
    </cfRule>
  </conditionalFormatting>
  <conditionalFormatting sqref="B6143">
    <cfRule type="expression" priority="479" aboveAverage="0" equalAverage="0" bottom="0" percent="0" rank="0" text="" dxfId="479">
      <formula>AND(COUNTIF($B$6143,B6143)&gt;1,NOT(ISBLANK(B6143)))</formula>
    </cfRule>
  </conditionalFormatting>
  <conditionalFormatting sqref="B6144">
    <cfRule type="expression" priority="480" aboveAverage="0" equalAverage="0" bottom="0" percent="0" rank="0" text="" dxfId="480">
      <formula>AND(COUNTIF($B$6144,B6144)&gt;1,NOT(ISBLANK(B6144)))</formula>
    </cfRule>
  </conditionalFormatting>
  <conditionalFormatting sqref="B6145">
    <cfRule type="expression" priority="481" aboveAverage="0" equalAverage="0" bottom="0" percent="0" rank="0" text="" dxfId="481">
      <formula>AND(COUNTIF($B$6145,B6145)&gt;1,NOT(ISBLANK(B6145)))</formula>
    </cfRule>
  </conditionalFormatting>
  <conditionalFormatting sqref="B6146">
    <cfRule type="expression" priority="482" aboveAverage="0" equalAverage="0" bottom="0" percent="0" rank="0" text="" dxfId="482">
      <formula>AND(COUNTIF($B$6146,B6146)&gt;1,NOT(ISBLANK(B6146)))</formula>
    </cfRule>
  </conditionalFormatting>
  <conditionalFormatting sqref="B6147">
    <cfRule type="expression" priority="483" aboveAverage="0" equalAverage="0" bottom="0" percent="0" rank="0" text="" dxfId="483">
      <formula>AND(COUNTIF($B$6147,B6147)&gt;1,NOT(ISBLANK(B6147)))</formula>
    </cfRule>
  </conditionalFormatting>
  <conditionalFormatting sqref="B6148">
    <cfRule type="expression" priority="484" aboveAverage="0" equalAverage="0" bottom="0" percent="0" rank="0" text="" dxfId="484">
      <formula>AND(COUNTIF($B$6148,B6148)&gt;1,NOT(ISBLANK(B6148)))</formula>
    </cfRule>
  </conditionalFormatting>
  <conditionalFormatting sqref="B6149">
    <cfRule type="expression" priority="485" aboveAverage="0" equalAverage="0" bottom="0" percent="0" rank="0" text="" dxfId="485">
      <formula>AND(COUNTIF($B$6149,B6149)&gt;1,NOT(ISBLANK(B6149)))</formula>
    </cfRule>
  </conditionalFormatting>
  <conditionalFormatting sqref="B6150">
    <cfRule type="expression" priority="486" aboveAverage="0" equalAverage="0" bottom="0" percent="0" rank="0" text="" dxfId="486">
      <formula>AND(COUNTIF($B$6150,B6150)&gt;1,NOT(ISBLANK(B6150)))</formula>
    </cfRule>
  </conditionalFormatting>
  <conditionalFormatting sqref="B6151">
    <cfRule type="expression" priority="487" aboveAverage="0" equalAverage="0" bottom="0" percent="0" rank="0" text="" dxfId="487">
      <formula>AND(COUNTIF($B$6151,B6151)&gt;1,NOT(ISBLANK(B6151)))</formula>
    </cfRule>
  </conditionalFormatting>
  <conditionalFormatting sqref="B6152">
    <cfRule type="expression" priority="488" aboveAverage="0" equalAverage="0" bottom="0" percent="0" rank="0" text="" dxfId="488">
      <formula>AND(COUNTIF($B$6152,B6152)&gt;1,NOT(ISBLANK(B6152)))</formula>
    </cfRule>
  </conditionalFormatting>
  <conditionalFormatting sqref="B6153">
    <cfRule type="expression" priority="489" aboveAverage="0" equalAverage="0" bottom="0" percent="0" rank="0" text="" dxfId="489">
      <formula>AND(COUNTIF($B$6153,B6153)&gt;1,NOT(ISBLANK(B6153)))</formula>
    </cfRule>
  </conditionalFormatting>
  <conditionalFormatting sqref="B6154">
    <cfRule type="expression" priority="490" aboveAverage="0" equalAverage="0" bottom="0" percent="0" rank="0" text="" dxfId="490">
      <formula>AND(COUNTIF($B$6154,B6154)&gt;1,NOT(ISBLANK(B6154)))</formula>
    </cfRule>
  </conditionalFormatting>
  <conditionalFormatting sqref="B6155">
    <cfRule type="expression" priority="491" aboveAverage="0" equalAverage="0" bottom="0" percent="0" rank="0" text="" dxfId="491">
      <formula>AND(COUNTIF($B$6155,B6155)&gt;1,NOT(ISBLANK(B6155)))</formula>
    </cfRule>
  </conditionalFormatting>
  <conditionalFormatting sqref="B6156">
    <cfRule type="expression" priority="492" aboveAverage="0" equalAverage="0" bottom="0" percent="0" rank="0" text="" dxfId="492">
      <formula>AND(COUNTIF($B$6156,B6156)&gt;1,NOT(ISBLANK(B6156)))</formula>
    </cfRule>
  </conditionalFormatting>
  <conditionalFormatting sqref="B6157">
    <cfRule type="expression" priority="493" aboveAverage="0" equalAverage="0" bottom="0" percent="0" rank="0" text="" dxfId="493">
      <formula>AND(COUNTIF($B$6157,B6157)&gt;1,NOT(ISBLANK(B6157)))</formula>
    </cfRule>
  </conditionalFormatting>
  <conditionalFormatting sqref="B6158">
    <cfRule type="expression" priority="494" aboveAverage="0" equalAverage="0" bottom="0" percent="0" rank="0" text="" dxfId="494">
      <formula>AND(COUNTIF($B$6158,B6158)&gt;1,NOT(ISBLANK(B6158)))</formula>
    </cfRule>
  </conditionalFormatting>
  <conditionalFormatting sqref="B6159">
    <cfRule type="expression" priority="495" aboveAverage="0" equalAverage="0" bottom="0" percent="0" rank="0" text="" dxfId="495">
      <formula>AND(COUNTIF($B$6159,B6159)&gt;1,NOT(ISBLANK(B6159)))</formula>
    </cfRule>
  </conditionalFormatting>
  <conditionalFormatting sqref="B6160">
    <cfRule type="expression" priority="496" aboveAverage="0" equalAverage="0" bottom="0" percent="0" rank="0" text="" dxfId="496">
      <formula>AND(COUNTIF($B$6160,B6160)&gt;1,NOT(ISBLANK(B6160)))</formula>
    </cfRule>
  </conditionalFormatting>
  <conditionalFormatting sqref="B6161">
    <cfRule type="expression" priority="497" aboveAverage="0" equalAverage="0" bottom="0" percent="0" rank="0" text="" dxfId="497">
      <formula>AND(COUNTIF($B$6161,B6161)&gt;1,NOT(ISBLANK(B6161)))</formula>
    </cfRule>
  </conditionalFormatting>
  <conditionalFormatting sqref="B6162">
    <cfRule type="expression" priority="498" aboveAverage="0" equalAverage="0" bottom="0" percent="0" rank="0" text="" dxfId="498">
      <formula>AND(COUNTIF($B$6162,B6162)&gt;1,NOT(ISBLANK(B6162)))</formula>
    </cfRule>
  </conditionalFormatting>
  <conditionalFormatting sqref="B6163">
    <cfRule type="expression" priority="499" aboveAverage="0" equalAverage="0" bottom="0" percent="0" rank="0" text="" dxfId="499">
      <formula>AND(COUNTIF($B$6163,B6163)&gt;1,NOT(ISBLANK(B6163)))</formula>
    </cfRule>
  </conditionalFormatting>
  <conditionalFormatting sqref="B6164">
    <cfRule type="expression" priority="500" aboveAverage="0" equalAverage="0" bottom="0" percent="0" rank="0" text="" dxfId="500">
      <formula>AND(COUNTIF($B$6164,B6164)&gt;1,NOT(ISBLANK(B6164)))</formula>
    </cfRule>
  </conditionalFormatting>
  <conditionalFormatting sqref="B6165">
    <cfRule type="expression" priority="501" aboveAverage="0" equalAverage="0" bottom="0" percent="0" rank="0" text="" dxfId="501">
      <formula>AND(COUNTIF($B$6165,B6165)&gt;1,NOT(ISBLANK(B6165)))</formula>
    </cfRule>
  </conditionalFormatting>
  <conditionalFormatting sqref="B6166">
    <cfRule type="expression" priority="502" aboveAverage="0" equalAverage="0" bottom="0" percent="0" rank="0" text="" dxfId="502">
      <formula>AND(COUNTIF($B$6166,B6166)&gt;1,NOT(ISBLANK(B6166)))</formula>
    </cfRule>
  </conditionalFormatting>
  <conditionalFormatting sqref="B6167">
    <cfRule type="expression" priority="503" aboveAverage="0" equalAverage="0" bottom="0" percent="0" rank="0" text="" dxfId="503">
      <formula>AND(COUNTIF($B$6167,B6167)&gt;1,NOT(ISBLANK(B6167)))</formula>
    </cfRule>
  </conditionalFormatting>
  <conditionalFormatting sqref="B6168">
    <cfRule type="expression" priority="504" aboveAverage="0" equalAverage="0" bottom="0" percent="0" rank="0" text="" dxfId="504">
      <formula>AND(COUNTIF($B$6168,B6168)&gt;1,NOT(ISBLANK(B6168)))</formula>
    </cfRule>
  </conditionalFormatting>
  <conditionalFormatting sqref="B6169">
    <cfRule type="expression" priority="505" aboveAverage="0" equalAverage="0" bottom="0" percent="0" rank="0" text="" dxfId="505">
      <formula>AND(COUNTIF($B$6169,B6169)&gt;1,NOT(ISBLANK(B6169)))</formula>
    </cfRule>
  </conditionalFormatting>
  <conditionalFormatting sqref="B6170">
    <cfRule type="expression" priority="506" aboveAverage="0" equalAverage="0" bottom="0" percent="0" rank="0" text="" dxfId="506">
      <formula>AND(COUNTIF($B$6170,B6170)&gt;1,NOT(ISBLANK(B6170)))</formula>
    </cfRule>
  </conditionalFormatting>
  <conditionalFormatting sqref="B6171">
    <cfRule type="expression" priority="507" aboveAverage="0" equalAverage="0" bottom="0" percent="0" rank="0" text="" dxfId="507">
      <formula>AND(COUNTIF($B$6171,B6171)&gt;1,NOT(ISBLANK(B6171)))</formula>
    </cfRule>
  </conditionalFormatting>
  <conditionalFormatting sqref="B6172">
    <cfRule type="expression" priority="508" aboveAverage="0" equalAverage="0" bottom="0" percent="0" rank="0" text="" dxfId="508">
      <formula>AND(COUNTIF($B$6172,B6172)&gt;1,NOT(ISBLANK(B6172)))</formula>
    </cfRule>
  </conditionalFormatting>
  <conditionalFormatting sqref="B6173">
    <cfRule type="expression" priority="509" aboveAverage="0" equalAverage="0" bottom="0" percent="0" rank="0" text="" dxfId="509">
      <formula>AND(COUNTIF($B$6173,B6173)&gt;1,NOT(ISBLANK(B6173)))</formula>
    </cfRule>
  </conditionalFormatting>
  <conditionalFormatting sqref="B6174">
    <cfRule type="expression" priority="510" aboveAverage="0" equalAverage="0" bottom="0" percent="0" rank="0" text="" dxfId="510">
      <formula>AND(COUNTIF($B$6174,B6174)&gt;1,NOT(ISBLANK(B6174)))</formula>
    </cfRule>
  </conditionalFormatting>
  <conditionalFormatting sqref="B6175">
    <cfRule type="expression" priority="511" aboveAverage="0" equalAverage="0" bottom="0" percent="0" rank="0" text="" dxfId="511">
      <formula>AND(COUNTIF($B$6175,B6175)&gt;1,NOT(ISBLANK(B6175)))</formula>
    </cfRule>
  </conditionalFormatting>
  <conditionalFormatting sqref="B6176">
    <cfRule type="expression" priority="512" aboveAverage="0" equalAverage="0" bottom="0" percent="0" rank="0" text="" dxfId="512">
      <formula>AND(COUNTIF($B$6176,B6176)&gt;1,NOT(ISBLANK(B6176)))</formula>
    </cfRule>
  </conditionalFormatting>
  <conditionalFormatting sqref="B6177">
    <cfRule type="expression" priority="513" aboveAverage="0" equalAverage="0" bottom="0" percent="0" rank="0" text="" dxfId="513">
      <formula>AND(COUNTIF($B$6177,B6177)&gt;1,NOT(ISBLANK(B6177)))</formula>
    </cfRule>
  </conditionalFormatting>
  <conditionalFormatting sqref="B6178">
    <cfRule type="expression" priority="514" aboveAverage="0" equalAverage="0" bottom="0" percent="0" rank="0" text="" dxfId="514">
      <formula>AND(COUNTIF($B$6178,B6178)&gt;1,NOT(ISBLANK(B6178)))</formula>
    </cfRule>
  </conditionalFormatting>
  <conditionalFormatting sqref="B6179">
    <cfRule type="expression" priority="515" aboveAverage="0" equalAverage="0" bottom="0" percent="0" rank="0" text="" dxfId="515">
      <formula>AND(COUNTIF($B$6179,B6179)&gt;1,NOT(ISBLANK(B6179)))</formula>
    </cfRule>
  </conditionalFormatting>
  <conditionalFormatting sqref="B6180">
    <cfRule type="expression" priority="516" aboveAverage="0" equalAverage="0" bottom="0" percent="0" rank="0" text="" dxfId="516">
      <formula>AND(COUNTIF($B$6180,B6180)&gt;1,NOT(ISBLANK(B6180)))</formula>
    </cfRule>
  </conditionalFormatting>
  <conditionalFormatting sqref="B6181">
    <cfRule type="expression" priority="517" aboveAverage="0" equalAverage="0" bottom="0" percent="0" rank="0" text="" dxfId="517">
      <formula>AND(COUNTIF($B$6181,B6181)&gt;1,NOT(ISBLANK(B6181)))</formula>
    </cfRule>
  </conditionalFormatting>
  <conditionalFormatting sqref="B6182">
    <cfRule type="expression" priority="518" aboveAverage="0" equalAverage="0" bottom="0" percent="0" rank="0" text="" dxfId="518">
      <formula>AND(COUNTIF($B$6182,B6182)&gt;1,NOT(ISBLANK(B6182)))</formula>
    </cfRule>
  </conditionalFormatting>
  <conditionalFormatting sqref="B6183">
    <cfRule type="expression" priority="519" aboveAverage="0" equalAverage="0" bottom="0" percent="0" rank="0" text="" dxfId="519">
      <formula>AND(COUNTIF($B$6183,B6183)&gt;1,NOT(ISBLANK(B6183)))</formula>
    </cfRule>
  </conditionalFormatting>
  <conditionalFormatting sqref="B6184">
    <cfRule type="expression" priority="520" aboveAverage="0" equalAverage="0" bottom="0" percent="0" rank="0" text="" dxfId="520">
      <formula>AND(COUNTIF($B$6184,B6184)&gt;1,NOT(ISBLANK(B6184)))</formula>
    </cfRule>
  </conditionalFormatting>
  <conditionalFormatting sqref="B6185">
    <cfRule type="expression" priority="521" aboveAverage="0" equalAverage="0" bottom="0" percent="0" rank="0" text="" dxfId="521">
      <formula>AND(COUNTIF($B$6185,B6185)&gt;1,NOT(ISBLANK(B6185)))</formula>
    </cfRule>
  </conditionalFormatting>
  <conditionalFormatting sqref="B6186">
    <cfRule type="expression" priority="522" aboveAverage="0" equalAverage="0" bottom="0" percent="0" rank="0" text="" dxfId="522">
      <formula>AND(COUNTIF($B$6186,B6186)&gt;1,NOT(ISBLANK(B6186)))</formula>
    </cfRule>
  </conditionalFormatting>
  <conditionalFormatting sqref="B6187">
    <cfRule type="expression" priority="523" aboveAverage="0" equalAverage="0" bottom="0" percent="0" rank="0" text="" dxfId="523">
      <formula>AND(COUNTIF($B$6187,B6187)&gt;1,NOT(ISBLANK(B6187)))</formula>
    </cfRule>
  </conditionalFormatting>
  <conditionalFormatting sqref="B6188">
    <cfRule type="expression" priority="524" aboveAverage="0" equalAverage="0" bottom="0" percent="0" rank="0" text="" dxfId="524">
      <formula>AND(COUNTIF($B$6188,B6188)&gt;1,NOT(ISBLANK(B6188)))</formula>
    </cfRule>
  </conditionalFormatting>
  <conditionalFormatting sqref="B6189">
    <cfRule type="expression" priority="525" aboveAverage="0" equalAverage="0" bottom="0" percent="0" rank="0" text="" dxfId="525">
      <formula>AND(COUNTIF($B$6189,B6189)&gt;1,NOT(ISBLANK(B6189)))</formula>
    </cfRule>
  </conditionalFormatting>
  <conditionalFormatting sqref="B6190">
    <cfRule type="expression" priority="526" aboveAverage="0" equalAverage="0" bottom="0" percent="0" rank="0" text="" dxfId="526">
      <formula>AND(COUNTIF($B$6190,B6190)&gt;1,NOT(ISBLANK(B6190)))</formula>
    </cfRule>
  </conditionalFormatting>
  <conditionalFormatting sqref="B6191">
    <cfRule type="expression" priority="527" aboveAverage="0" equalAverage="0" bottom="0" percent="0" rank="0" text="" dxfId="527">
      <formula>AND(COUNTIF($B$6191,B6191)&gt;1,NOT(ISBLANK(B6191)))</formula>
    </cfRule>
  </conditionalFormatting>
  <conditionalFormatting sqref="B6192">
    <cfRule type="expression" priority="528" aboveAverage="0" equalAverage="0" bottom="0" percent="0" rank="0" text="" dxfId="528">
      <formula>AND(COUNTIF($B$6192,B6192)&gt;1,NOT(ISBLANK(B6192)))</formula>
    </cfRule>
  </conditionalFormatting>
  <conditionalFormatting sqref="B6193">
    <cfRule type="expression" priority="529" aboveAverage="0" equalAverage="0" bottom="0" percent="0" rank="0" text="" dxfId="529">
      <formula>AND(COUNTIF($B$6193,B6193)&gt;1,NOT(ISBLANK(B6193)))</formula>
    </cfRule>
  </conditionalFormatting>
  <conditionalFormatting sqref="B6194">
    <cfRule type="expression" priority="530" aboveAverage="0" equalAverage="0" bottom="0" percent="0" rank="0" text="" dxfId="530">
      <formula>AND(COUNTIF($B$6194,B6194)&gt;1,NOT(ISBLANK(B6194)))</formula>
    </cfRule>
  </conditionalFormatting>
  <conditionalFormatting sqref="B6195">
    <cfRule type="expression" priority="531" aboveAverage="0" equalAverage="0" bottom="0" percent="0" rank="0" text="" dxfId="531">
      <formula>AND(COUNTIF($B$6195,B6195)&gt;1,NOT(ISBLANK(B6195)))</formula>
    </cfRule>
  </conditionalFormatting>
  <conditionalFormatting sqref="B6196">
    <cfRule type="expression" priority="532" aboveAverage="0" equalAverage="0" bottom="0" percent="0" rank="0" text="" dxfId="532">
      <formula>AND(COUNTIF($B$6196,B6196)&gt;1,NOT(ISBLANK(B6196)))</formula>
    </cfRule>
  </conditionalFormatting>
  <conditionalFormatting sqref="B6197">
    <cfRule type="expression" priority="533" aboveAverage="0" equalAverage="0" bottom="0" percent="0" rank="0" text="" dxfId="533">
      <formula>AND(COUNTIF($B$6197,B6197)&gt;1,NOT(ISBLANK(B6197)))</formula>
    </cfRule>
  </conditionalFormatting>
  <conditionalFormatting sqref="B6198">
    <cfRule type="expression" priority="534" aboveAverage="0" equalAverage="0" bottom="0" percent="0" rank="0" text="" dxfId="534">
      <formula>AND(COUNTIF($B$6198,B6198)&gt;1,NOT(ISBLANK(B6198)))</formula>
    </cfRule>
  </conditionalFormatting>
  <conditionalFormatting sqref="B6199">
    <cfRule type="expression" priority="535" aboveAverage="0" equalAverage="0" bottom="0" percent="0" rank="0" text="" dxfId="535">
      <formula>AND(COUNTIF($B$6199,B6199)&gt;1,NOT(ISBLANK(B6199)))</formula>
    </cfRule>
  </conditionalFormatting>
  <conditionalFormatting sqref="B6200">
    <cfRule type="expression" priority="536" aboveAverage="0" equalAverage="0" bottom="0" percent="0" rank="0" text="" dxfId="536">
      <formula>AND(COUNTIF($B$6200,B6200)&gt;1,NOT(ISBLANK(B6200)))</formula>
    </cfRule>
  </conditionalFormatting>
  <conditionalFormatting sqref="B6201">
    <cfRule type="expression" priority="537" aboveAverage="0" equalAverage="0" bottom="0" percent="0" rank="0" text="" dxfId="537">
      <formula>AND(COUNTIF($B$6201,B6201)&gt;1,NOT(ISBLANK(B6201)))</formula>
    </cfRule>
  </conditionalFormatting>
  <conditionalFormatting sqref="D1:D65536">
    <cfRule type="expression" priority="538" aboveAverage="0" equalAverage="0" bottom="0" percent="0" rank="0" text="" dxfId="538">
      <formula>AND(COUNTIF($D:$D,D1)&gt;1,NOT(ISBLANK(D1)))</formula>
    </cfRule>
  </conditionalFormatting>
  <conditionalFormatting sqref="B5993 B5996">
    <cfRule type="expression" priority="539" aboveAverage="0" equalAverage="0" bottom="0" percent="0" rank="0" text="" dxfId="539">
      <formula>AND(COUNTIF($B$5993,B5993)+COUNTIF($B$5996,B5993)&gt;1,NOT(ISBLANK(B59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22:01Z</dcterms:created>
  <dc:creator>Administrator</dc:creator>
  <dc:description/>
  <dc:language>en-US</dc:language>
  <cp:lastModifiedBy>汕头大爱信鸽公棚1</cp:lastModifiedBy>
  <dcterms:modified xsi:type="dcterms:W3CDTF">2025-06-15T1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689C9B7784A918CFEBCEEFD8146E6_1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