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4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2" uniqueCount="6011">
  <si>
    <t xml:space="preserve">参赛名称</t>
  </si>
  <si>
    <t xml:space="preserve">参赛地区</t>
  </si>
  <si>
    <t xml:space="preserve">（环翼赛鸽一王建革）</t>
  </si>
  <si>
    <t xml:space="preserve">河北廊坊市大城县</t>
  </si>
  <si>
    <t xml:space="preserve">（龙虎鸽舍）王佳伟</t>
  </si>
  <si>
    <t xml:space="preserve">天津天津市宝坻区</t>
  </si>
  <si>
    <t xml:space="preserve">（三杰盛翔）李瑞昆</t>
  </si>
  <si>
    <t xml:space="preserve">北京北京市昌平区</t>
  </si>
  <si>
    <r>
      <rPr>
        <sz val="10"/>
        <rFont val="Noto Sans"/>
        <family val="2"/>
      </rPr>
      <t xml:space="preserve">（英雄系孙立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大宝）</t>
    </r>
  </si>
  <si>
    <t xml:space="preserve">河北秦皇岛海港区</t>
  </si>
  <si>
    <t xml:space="preserve">《腾飞鸽舍》郭丽艳</t>
  </si>
  <si>
    <t xml:space="preserve">河北唐山市开平区</t>
  </si>
  <si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赛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波</t>
    </r>
  </si>
  <si>
    <t xml:space="preserve">山东济南市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北京必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雷</t>
    </r>
  </si>
  <si>
    <t xml:space="preserve">北京北京市大兴区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鸽舍张波</t>
    </r>
  </si>
  <si>
    <t xml:space="preserve">河北唐山市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南乐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海南</t>
    </r>
  </si>
  <si>
    <t xml:space="preserve">河北保定市易县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上海三仁碧电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金伟</t>
    </r>
  </si>
  <si>
    <t xml:space="preserve">上海上海市青浦区</t>
  </si>
  <si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京兴顺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浩</t>
    </r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爱鸽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秦文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龙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惠宾</t>
    </r>
  </si>
  <si>
    <t xml:space="preserve">河北石家庄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五常大米饭公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路和彭</t>
    </r>
  </si>
  <si>
    <t xml:space="preserve">天津天津市西青区</t>
  </si>
  <si>
    <r>
      <rPr>
        <sz val="10"/>
        <rFont val="Arial"/>
        <family val="2"/>
      </rPr>
      <t xml:space="preserve">0791</t>
    </r>
    <r>
      <rPr>
        <sz val="10"/>
        <rFont val="Noto Sans"/>
        <family val="2"/>
      </rPr>
      <t xml:space="preserve">传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斌</t>
    </r>
  </si>
  <si>
    <t xml:space="preserve">江西南昌市南昌县</t>
  </si>
  <si>
    <r>
      <rPr>
        <sz val="10"/>
        <rFont val="Arial"/>
        <family val="2"/>
      </rPr>
      <t xml:space="preserve">1158</t>
    </r>
    <r>
      <rPr>
        <sz val="10"/>
        <rFont val="Noto Sans"/>
        <family val="2"/>
      </rPr>
      <t xml:space="preserve">指挥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为善</t>
    </r>
  </si>
  <si>
    <t xml:space="preserve">福建福州市长乐市</t>
  </si>
  <si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于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孔雨晴</t>
    </r>
  </si>
  <si>
    <t xml:space="preserve">河北省唐山市路北区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立飞</t>
    </r>
  </si>
  <si>
    <t xml:space="preserve">河北省邢台市巨鹿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鸽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自华</t>
    </r>
  </si>
  <si>
    <t xml:space="preserve">天津天津市宁河区</t>
  </si>
  <si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爱羽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文峰</t>
    </r>
  </si>
  <si>
    <t xml:space="preserve">河南郑州市</t>
  </si>
  <si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宽</t>
    </r>
  </si>
  <si>
    <t xml:space="preserve">河北石家庄高邑县</t>
  </si>
  <si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鸽舍～刘春杰</t>
    </r>
  </si>
  <si>
    <t xml:space="preserve">河北唐山市路北区</t>
  </si>
  <si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章晓明</t>
    </r>
  </si>
  <si>
    <t xml:space="preserve">河北张家口怀安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鸽勇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兰美</t>
    </r>
  </si>
  <si>
    <t xml:space="preserve">江苏南通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朦胧星月王海兵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柳永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晓广</t>
    </r>
  </si>
  <si>
    <t xml:space="preserve">河南许昌市襄城县</t>
  </si>
  <si>
    <r>
      <rPr>
        <sz val="10"/>
        <rFont val="Arial"/>
        <family val="2"/>
      </rPr>
      <t xml:space="preserve">2.17</t>
    </r>
    <r>
      <rPr>
        <sz val="10"/>
        <rFont val="Noto Sans"/>
        <family val="2"/>
      </rPr>
      <t xml:space="preserve">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惠军</t>
    </r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连喜</t>
    </r>
  </si>
  <si>
    <t xml:space="preserve">河北廊坊市大厂县</t>
  </si>
  <si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靳培</t>
    </r>
  </si>
  <si>
    <t xml:space="preserve">甘肃省兰州市城关区</t>
  </si>
  <si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圣翔犇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继超</t>
    </r>
  </si>
  <si>
    <t xml:space="preserve">河北沧州市任丘市</t>
  </si>
  <si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保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保辉</t>
    </r>
  </si>
  <si>
    <t xml:space="preserve">河北保定市</t>
  </si>
  <si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永强</t>
    </r>
  </si>
  <si>
    <t xml:space="preserve">甘肃兰州市</t>
  </si>
  <si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鸽舍－顾艳丽</t>
    </r>
  </si>
  <si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王宁</t>
    </r>
  </si>
  <si>
    <t xml:space="preserve">河北廊坊市固安县</t>
  </si>
  <si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连元</t>
    </r>
  </si>
  <si>
    <t xml:space="preserve">天津天津市红桥区</t>
  </si>
  <si>
    <r>
      <rPr>
        <sz val="10"/>
        <rFont val="Arial"/>
        <family val="2"/>
      </rPr>
      <t xml:space="preserve">5.18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亮亮</t>
    </r>
  </si>
  <si>
    <t xml:space="preserve">山东省滨州市博兴县</t>
  </si>
  <si>
    <r>
      <rPr>
        <sz val="10"/>
        <rFont val="Arial"/>
        <family val="2"/>
      </rPr>
      <t xml:space="preserve">5216</t>
    </r>
    <r>
      <rPr>
        <sz val="10"/>
        <rFont val="Noto Sans"/>
        <family val="2"/>
      </rPr>
      <t xml:space="preserve">张博＋张迈</t>
    </r>
  </si>
  <si>
    <t xml:space="preserve">河北唐山市古冶区</t>
  </si>
  <si>
    <r>
      <rPr>
        <sz val="10"/>
        <rFont val="Arial"/>
        <family val="2"/>
      </rPr>
      <t xml:space="preserve">5516</t>
    </r>
    <r>
      <rPr>
        <sz val="10"/>
        <rFont val="Noto Sans"/>
        <family val="2"/>
      </rPr>
      <t xml:space="preserve">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挥</t>
    </r>
  </si>
  <si>
    <t xml:space="preserve">北京北京市房山区</t>
  </si>
  <si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金鸽张昊塬</t>
    </r>
  </si>
  <si>
    <t xml:space="preserve">吉林松原市宁江区</t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海燕</t>
    </r>
  </si>
  <si>
    <t xml:space="preserve">北京北京市</t>
  </si>
  <si>
    <r>
      <rPr>
        <sz val="10"/>
        <rFont val="Arial"/>
        <family val="2"/>
      </rPr>
      <t xml:space="preserve">6688</t>
    </r>
    <r>
      <rPr>
        <sz val="10"/>
        <rFont val="Noto Sans"/>
        <family val="2"/>
      </rPr>
      <t xml:space="preserve">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桦</t>
    </r>
  </si>
  <si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强</t>
    </r>
  </si>
  <si>
    <t xml:space="preserve">山东德州市</t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锦绣飞翔王继东</t>
    </r>
  </si>
  <si>
    <t xml:space="preserve">吉林省长春市朝阳区</t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旭日辉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永俊</t>
    </r>
  </si>
  <si>
    <t xml:space="preserve">天津天津市河北区</t>
  </si>
  <si>
    <r>
      <rPr>
        <sz val="10"/>
        <rFont val="Arial"/>
        <family val="2"/>
      </rPr>
      <t xml:space="preserve">749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志更</t>
    </r>
  </si>
  <si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鸽舍－祁强</t>
    </r>
  </si>
  <si>
    <t xml:space="preserve">河南安阳市文峰区</t>
  </si>
  <si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涛</t>
    </r>
  </si>
  <si>
    <t xml:space="preserve">北京北京市顺义区</t>
  </si>
  <si>
    <r>
      <rPr>
        <sz val="10"/>
        <rFont val="Arial"/>
        <family val="2"/>
      </rPr>
      <t xml:space="preserve">8088</t>
    </r>
    <r>
      <rPr>
        <sz val="10"/>
        <rFont val="Noto Sans"/>
        <family val="2"/>
      </rPr>
      <t xml:space="preserve">晶焱淼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士强</t>
    </r>
  </si>
  <si>
    <t xml:space="preserve">天津天津市</t>
  </si>
  <si>
    <r>
      <rPr>
        <sz val="10"/>
        <rFont val="Arial"/>
        <family val="2"/>
      </rPr>
      <t xml:space="preserve">808</t>
    </r>
    <r>
      <rPr>
        <sz val="10"/>
        <rFont val="Noto Sans"/>
        <family val="2"/>
      </rPr>
      <t xml:space="preserve">鸽舍一赵二印</t>
    </r>
  </si>
  <si>
    <r>
      <rPr>
        <sz val="10"/>
        <rFont val="Arial"/>
        <family val="2"/>
      </rPr>
      <t xml:space="preserve">911</t>
    </r>
    <r>
      <rPr>
        <sz val="10"/>
        <rFont val="Noto Sans"/>
        <family val="2"/>
      </rPr>
      <t xml:space="preserve">的天空马斌</t>
    </r>
  </si>
  <si>
    <t xml:space="preserve">北京北京市东城区</t>
  </si>
  <si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耀发运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祖耀</t>
    </r>
  </si>
  <si>
    <t xml:space="preserve">贵州毕节市大方县</t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文武</t>
    </r>
  </si>
  <si>
    <t xml:space="preserve">北京北京市海淀区</t>
  </si>
  <si>
    <r>
      <rPr>
        <sz val="10"/>
        <rFont val="Arial"/>
        <family val="2"/>
      </rPr>
      <t xml:space="preserve">985</t>
    </r>
    <r>
      <rPr>
        <sz val="10"/>
        <rFont val="Noto Sans"/>
        <family val="2"/>
      </rPr>
      <t xml:space="preserve">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温泽明</t>
    </r>
  </si>
  <si>
    <t xml:space="preserve">天津天津市蓟州区</t>
  </si>
  <si>
    <r>
      <rPr>
        <sz val="10"/>
        <rFont val="Arial"/>
        <family val="2"/>
      </rPr>
      <t xml:space="preserve">9988</t>
    </r>
    <r>
      <rPr>
        <sz val="10"/>
        <rFont val="Noto Sans"/>
        <family val="2"/>
      </rPr>
      <t xml:space="preserve">鸽舍孙洪伟</t>
    </r>
  </si>
  <si>
    <t xml:space="preserve">北京北京市朝阳区</t>
  </si>
  <si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严才旺</t>
    </r>
  </si>
  <si>
    <t xml:space="preserve">北京北京市丰台区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赛鸽刘长生</t>
    </r>
  </si>
  <si>
    <r>
      <rPr>
        <sz val="10"/>
        <rFont val="Arial"/>
        <family val="2"/>
      </rPr>
      <t xml:space="preserve">A777</t>
    </r>
    <r>
      <rPr>
        <sz val="10"/>
        <rFont val="Noto Sans"/>
        <family val="2"/>
      </rPr>
      <t xml:space="preserve">翔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银虎</t>
    </r>
  </si>
  <si>
    <t xml:space="preserve">甘肃省白银市市辖区</t>
  </si>
  <si>
    <r>
      <rPr>
        <sz val="10"/>
        <rFont val="Arial"/>
        <family val="2"/>
      </rPr>
      <t xml:space="preserve">AAA</t>
    </r>
    <r>
      <rPr>
        <sz val="10"/>
        <rFont val="Noto Sans"/>
        <family val="2"/>
      </rPr>
      <t xml:space="preserve">李长贵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莉</t>
    </r>
    <r>
      <rPr>
        <sz val="10"/>
        <rFont val="Arial"/>
        <family val="2"/>
      </rPr>
      <t xml:space="preserve">AAA</t>
    </r>
  </si>
  <si>
    <t xml:space="preserve">新疆乌鲁木齐市</t>
  </si>
  <si>
    <r>
      <rPr>
        <sz val="10"/>
        <rFont val="Arial"/>
        <family val="2"/>
      </rPr>
      <t xml:space="preserve">AA</t>
    </r>
    <r>
      <rPr>
        <sz val="10"/>
        <rFont val="Noto Sans"/>
        <family val="2"/>
      </rPr>
      <t xml:space="preserve">铭伟鸽业一姜洪伟</t>
    </r>
  </si>
  <si>
    <t xml:space="preserve">山东泰安市泰山区</t>
  </si>
  <si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兴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罗长杰</t>
    </r>
  </si>
  <si>
    <r>
      <rPr>
        <sz val="10"/>
        <rFont val="Arial"/>
        <family val="2"/>
      </rPr>
      <t xml:space="preserve">AV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庆麒</t>
    </r>
  </si>
  <si>
    <t xml:space="preserve">辽宁葫芦岛绥中县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洪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洪震</t>
    </r>
  </si>
  <si>
    <t xml:space="preserve">天津天津市武清区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吉东殴皇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国志</t>
    </r>
  </si>
  <si>
    <t xml:space="preserve">吉林长春市南关区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绿野鸽业一张小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庄陈颖</t>
    </r>
  </si>
  <si>
    <t xml:space="preserve">江苏省常州市武进区</t>
  </si>
  <si>
    <r>
      <rPr>
        <sz val="10"/>
        <rFont val="Arial"/>
        <family val="2"/>
      </rPr>
      <t xml:space="preserve">BJ</t>
    </r>
    <r>
      <rPr>
        <sz val="10"/>
        <rFont val="Noto Sans"/>
        <family val="2"/>
      </rPr>
      <t xml:space="preserve">天问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袁洪浩</t>
    </r>
  </si>
  <si>
    <r>
      <rPr>
        <sz val="10"/>
        <rFont val="Arial"/>
        <family val="2"/>
      </rPr>
      <t xml:space="preserve">BOE</t>
    </r>
    <r>
      <rPr>
        <sz val="10"/>
        <rFont val="Noto Sans"/>
        <family val="2"/>
      </rPr>
      <t xml:space="preserve">赛鸽陈亦英</t>
    </r>
  </si>
  <si>
    <t xml:space="preserve">浙江杭州市上城区</t>
  </si>
  <si>
    <r>
      <rPr>
        <sz val="10"/>
        <rFont val="Arial"/>
        <family val="2"/>
      </rPr>
      <t xml:space="preserve">BSM</t>
    </r>
    <r>
      <rPr>
        <sz val="10"/>
        <rFont val="Noto Sans"/>
        <family val="2"/>
      </rPr>
      <t xml:space="preserve">浩東国际孙浩毅</t>
    </r>
  </si>
  <si>
    <t xml:space="preserve">江苏淮安市涟水县</t>
  </si>
  <si>
    <r>
      <rPr>
        <sz val="10"/>
        <rFont val="Arial"/>
        <family val="2"/>
      </rPr>
      <t xml:space="preserve">BTC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明远</t>
    </r>
  </si>
  <si>
    <r>
      <rPr>
        <sz val="10"/>
        <rFont val="Arial"/>
        <family val="2"/>
      </rPr>
      <t xml:space="preserve">D.w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刚</t>
    </r>
  </si>
  <si>
    <t xml:space="preserve">河北省廊坊市大厂回族自治县</t>
  </si>
  <si>
    <r>
      <rPr>
        <sz val="10"/>
        <rFont val="Arial"/>
        <family val="2"/>
      </rPr>
      <t xml:space="preserve">DOVE</t>
    </r>
    <r>
      <rPr>
        <sz val="10"/>
        <rFont val="Noto Sans"/>
        <family val="2"/>
      </rPr>
      <t xml:space="preserve">满天星刘立虎</t>
    </r>
  </si>
  <si>
    <r>
      <rPr>
        <sz val="10"/>
        <rFont val="Arial"/>
        <family val="2"/>
      </rPr>
      <t xml:space="preserve">DYS-</t>
    </r>
    <r>
      <rPr>
        <sz val="10"/>
        <rFont val="Noto Sans"/>
        <family val="2"/>
      </rPr>
      <t xml:space="preserve">孙立华</t>
    </r>
  </si>
  <si>
    <t xml:space="preserve">河北秦皇岛</t>
  </si>
  <si>
    <r>
      <rPr>
        <sz val="10"/>
        <rFont val="Arial"/>
        <family val="2"/>
      </rPr>
      <t xml:space="preserve">DYS-</t>
    </r>
    <r>
      <rPr>
        <sz val="10"/>
        <rFont val="Noto Sans"/>
        <family val="2"/>
      </rPr>
      <t xml:space="preserve">战队张泽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孟海军</t>
    </r>
  </si>
  <si>
    <t xml:space="preserve">河北邢台市任县</t>
  </si>
  <si>
    <r>
      <rPr>
        <sz val="10"/>
        <rFont val="Arial"/>
        <family val="2"/>
      </rPr>
      <t xml:space="preserve">FAST</t>
    </r>
    <r>
      <rPr>
        <sz val="10"/>
        <rFont val="Noto Sans"/>
        <family val="2"/>
      </rPr>
      <t xml:space="preserve">战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宝</t>
    </r>
  </si>
  <si>
    <t xml:space="preserve">江苏昆山</t>
  </si>
  <si>
    <r>
      <rPr>
        <sz val="10"/>
        <rFont val="Arial"/>
        <family val="2"/>
      </rPr>
      <t xml:space="preserve">GT</t>
    </r>
    <r>
      <rPr>
        <sz val="10"/>
        <rFont val="Noto Sans"/>
        <family val="2"/>
      </rPr>
      <t xml:space="preserve">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伟</t>
    </r>
  </si>
  <si>
    <r>
      <rPr>
        <sz val="10"/>
        <rFont val="Arial"/>
        <family val="2"/>
      </rPr>
      <t xml:space="preserve">HR</t>
    </r>
    <r>
      <rPr>
        <sz val="10"/>
        <rFont val="Noto Sans"/>
        <family val="2"/>
      </rPr>
      <t xml:space="preserve">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建滨</t>
    </r>
  </si>
  <si>
    <t xml:space="preserve">北京北京市怀柔区</t>
  </si>
  <si>
    <r>
      <rPr>
        <sz val="10"/>
        <rFont val="Arial"/>
        <family val="2"/>
      </rPr>
      <t xml:space="preserve">HY</t>
    </r>
    <r>
      <rPr>
        <sz val="10"/>
        <rFont val="Noto Sans"/>
        <family val="2"/>
      </rPr>
      <t xml:space="preserve">战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博</t>
    </r>
  </si>
  <si>
    <r>
      <rPr>
        <sz val="10"/>
        <rFont val="Arial"/>
        <family val="2"/>
      </rPr>
      <t xml:space="preserve">JLGY+FSSG-</t>
    </r>
    <r>
      <rPr>
        <sz val="10"/>
        <rFont val="Noto Sans"/>
        <family val="2"/>
      </rPr>
      <t xml:space="preserve">丁建林</t>
    </r>
  </si>
  <si>
    <r>
      <rPr>
        <sz val="10"/>
        <rFont val="Arial"/>
        <family val="2"/>
      </rPr>
      <t xml:space="preserve">LY0807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简亭亭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极速长盛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－李杨</t>
    </r>
  </si>
  <si>
    <r>
      <rPr>
        <sz val="10"/>
        <rFont val="Arial"/>
        <family val="2"/>
      </rPr>
      <t xml:space="preserve">N15</t>
    </r>
    <r>
      <rPr>
        <sz val="10"/>
        <rFont val="Noto Sans"/>
        <family val="2"/>
      </rPr>
      <t xml:space="preserve">一朱京明</t>
    </r>
  </si>
  <si>
    <r>
      <rPr>
        <sz val="10"/>
        <rFont val="Arial"/>
        <family val="2"/>
      </rPr>
      <t xml:space="preserve">NO1-</t>
    </r>
    <r>
      <rPr>
        <sz val="10"/>
        <rFont val="Noto Sans"/>
        <family val="2"/>
      </rPr>
      <t xml:space="preserve">刘利良</t>
    </r>
  </si>
  <si>
    <t xml:space="preserve">河北唐山市路南区</t>
  </si>
  <si>
    <r>
      <rPr>
        <sz val="10"/>
        <rFont val="Noto Sans"/>
        <family val="2"/>
      </rPr>
      <t xml:space="preserve">阿不都拉</t>
    </r>
    <r>
      <rPr>
        <sz val="10"/>
        <rFont val="Arial"/>
        <family val="2"/>
      </rPr>
      <t xml:space="preserve">-AW</t>
    </r>
  </si>
  <si>
    <t xml:space="preserve">新疆维吾尔自治区伊犁哈萨克自治州伊宁市</t>
  </si>
  <si>
    <r>
      <rPr>
        <sz val="10"/>
        <rFont val="Noto Sans"/>
        <family val="2"/>
      </rPr>
      <t xml:space="preserve">阿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子发</t>
    </r>
  </si>
  <si>
    <t xml:space="preserve">山东滨州市沾化区</t>
  </si>
  <si>
    <r>
      <rPr>
        <sz val="10"/>
        <rFont val="Noto Sans"/>
        <family val="2"/>
      </rPr>
      <t xml:space="preserve">阿凡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一帆</t>
    </r>
  </si>
  <si>
    <r>
      <rPr>
        <sz val="10"/>
        <rFont val="Noto Sans"/>
        <family val="2"/>
      </rPr>
      <t xml:space="preserve">阿吉烧烤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赛麦提</t>
    </r>
  </si>
  <si>
    <t xml:space="preserve">阿喀联盟周林山</t>
  </si>
  <si>
    <t xml:space="preserve">新疆阿克苏地区阿克苏市</t>
  </si>
  <si>
    <t xml:space="preserve">阿克磊</t>
  </si>
  <si>
    <t xml:space="preserve">青海西宁市城北区</t>
  </si>
  <si>
    <r>
      <rPr>
        <sz val="10"/>
        <rFont val="Noto Sans"/>
        <family val="2"/>
      </rPr>
      <t xml:space="preserve">阿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彩凤</t>
    </r>
  </si>
  <si>
    <r>
      <rPr>
        <sz val="10"/>
        <rFont val="Noto Sans"/>
        <family val="2"/>
      </rPr>
      <t xml:space="preserve">艾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尼亚孜</t>
    </r>
  </si>
  <si>
    <t xml:space="preserve">新疆喀什地区英吉沙县</t>
  </si>
  <si>
    <r>
      <rPr>
        <sz val="10"/>
        <rFont val="Noto Sans"/>
        <family val="2"/>
      </rPr>
      <t xml:space="preserve">艾斯克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克</t>
    </r>
  </si>
  <si>
    <t xml:space="preserve">新疆和田地区和田市</t>
  </si>
  <si>
    <r>
      <rPr>
        <sz val="10"/>
        <rFont val="Noto Sans"/>
        <family val="2"/>
      </rPr>
      <t xml:space="preserve">艾亿供应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玉</t>
    </r>
  </si>
  <si>
    <t xml:space="preserve">艾志家</t>
  </si>
  <si>
    <t xml:space="preserve">河北唐山市乐亭县</t>
  </si>
  <si>
    <r>
      <rPr>
        <sz val="10"/>
        <rFont val="Noto Sans"/>
        <family val="2"/>
      </rPr>
      <t xml:space="preserve">爱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米大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广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米庆斌</t>
    </r>
  </si>
  <si>
    <t xml:space="preserve">天津天津市津南区</t>
  </si>
  <si>
    <r>
      <rPr>
        <sz val="10"/>
        <rFont val="Noto Sans"/>
        <family val="2"/>
      </rPr>
      <t xml:space="preserve">爱尔至尊王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绍光</t>
    </r>
  </si>
  <si>
    <t xml:space="preserve">山东济南市天桥区</t>
  </si>
  <si>
    <t xml:space="preserve">爱鸽之家崔新爱</t>
  </si>
  <si>
    <t xml:space="preserve">河北石家庄正定县</t>
  </si>
  <si>
    <r>
      <rPr>
        <sz val="10"/>
        <rFont val="Noto Sans"/>
        <family val="2"/>
      </rPr>
      <t xml:space="preserve">爱汇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国荣</t>
    </r>
  </si>
  <si>
    <t xml:space="preserve">江西省宜春市樟树市</t>
  </si>
  <si>
    <r>
      <rPr>
        <sz val="10"/>
        <rFont val="Noto Sans"/>
        <family val="2"/>
      </rPr>
      <t xml:space="preserve">爱佳翔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孟楠</t>
    </r>
  </si>
  <si>
    <t xml:space="preserve">内蒙古锡林郭勒盟锡林浩特市</t>
  </si>
  <si>
    <r>
      <rPr>
        <sz val="10"/>
        <rFont val="Noto Sans"/>
        <family val="2"/>
      </rPr>
      <t xml:space="preserve">爱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宫爱军</t>
    </r>
  </si>
  <si>
    <t xml:space="preserve">江西南昌市</t>
  </si>
  <si>
    <r>
      <rPr>
        <sz val="10"/>
        <rFont val="Noto Sans"/>
        <family val="2"/>
      </rPr>
      <t xml:space="preserve">爱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凤</t>
    </r>
  </si>
  <si>
    <t xml:space="preserve">湖南长沙市</t>
  </si>
  <si>
    <t xml:space="preserve">爱平吊装许建宝</t>
  </si>
  <si>
    <r>
      <rPr>
        <sz val="10"/>
        <rFont val="Noto Sans"/>
        <family val="2"/>
      </rPr>
      <t xml:space="preserve">爱我中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籍义程</t>
    </r>
  </si>
  <si>
    <t xml:space="preserve">山西晋中市太谷县</t>
  </si>
  <si>
    <r>
      <rPr>
        <sz val="10"/>
        <rFont val="Noto Sans"/>
        <family val="2"/>
      </rPr>
      <t xml:space="preserve">爱之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浩铭</t>
    </r>
  </si>
  <si>
    <t xml:space="preserve">北京北京市通州区</t>
  </si>
  <si>
    <r>
      <rPr>
        <sz val="10"/>
        <rFont val="Noto Sans"/>
        <family val="2"/>
      </rPr>
      <t xml:space="preserve">安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彬</t>
    </r>
  </si>
  <si>
    <t xml:space="preserve">河北保定市安国市</t>
  </si>
  <si>
    <r>
      <rPr>
        <sz val="10"/>
        <rFont val="Noto Sans"/>
        <family val="2"/>
      </rPr>
      <t xml:space="preserve">安航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翟建</t>
    </r>
  </si>
  <si>
    <t xml:space="preserve">河北省唐山市路南区</t>
  </si>
  <si>
    <r>
      <rPr>
        <sz val="10"/>
        <rFont val="Noto Sans"/>
        <family val="2"/>
      </rPr>
      <t xml:space="preserve">安徽创贤建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贺</t>
    </r>
  </si>
  <si>
    <t xml:space="preserve">安徽宿州市灵璧县</t>
  </si>
  <si>
    <r>
      <rPr>
        <sz val="10"/>
        <rFont val="Noto Sans"/>
        <family val="2"/>
      </rPr>
      <t xml:space="preserve">安徽佳强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佳强</t>
    </r>
  </si>
  <si>
    <t xml:space="preserve">安徽马鞍山和县</t>
  </si>
  <si>
    <t xml:space="preserve">安金权</t>
  </si>
  <si>
    <t xml:space="preserve">河北廊坊市</t>
  </si>
  <si>
    <r>
      <rPr>
        <sz val="10"/>
        <rFont val="Noto Sans"/>
        <family val="2"/>
      </rPr>
      <t xml:space="preserve">安拉之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宝亮</t>
    </r>
  </si>
  <si>
    <r>
      <rPr>
        <sz val="10"/>
        <rFont val="Noto Sans"/>
        <family val="2"/>
      </rPr>
      <t xml:space="preserve">安泰国际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成英强</t>
    </r>
  </si>
  <si>
    <t xml:space="preserve">山东日照市</t>
  </si>
  <si>
    <r>
      <rPr>
        <sz val="10"/>
        <rFont val="Noto Sans"/>
        <family val="2"/>
      </rPr>
      <t xml:space="preserve">安屹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史宏斌</t>
    </r>
  </si>
  <si>
    <t xml:space="preserve">河北张家口</t>
  </si>
  <si>
    <t xml:space="preserve">安影</t>
  </si>
  <si>
    <t xml:space="preserve">安志</t>
  </si>
  <si>
    <t xml:space="preserve">黑龙江齐齐哈尔讷河市</t>
  </si>
  <si>
    <r>
      <rPr>
        <sz val="10"/>
        <rFont val="Noto Sans"/>
        <family val="2"/>
      </rPr>
      <t xml:space="preserve">鞍山大亮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荣亮</t>
    </r>
  </si>
  <si>
    <t xml:space="preserve">辽宁鞍山市</t>
  </si>
  <si>
    <r>
      <rPr>
        <sz val="10"/>
        <rFont val="Noto Sans"/>
        <family val="2"/>
      </rPr>
      <t xml:space="preserve">鞍山东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安学松</t>
    </r>
  </si>
  <si>
    <t xml:space="preserve">辽宁省鞍山市铁西区</t>
  </si>
  <si>
    <t xml:space="preserve">鞍山观赏鱼基地刘清有</t>
  </si>
  <si>
    <t xml:space="preserve">辽宁鞍山市铁西区</t>
  </si>
  <si>
    <r>
      <rPr>
        <sz val="10"/>
        <rFont val="Noto Sans"/>
        <family val="2"/>
      </rPr>
      <t xml:space="preserve">鞍山机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小刚</t>
    </r>
  </si>
  <si>
    <t xml:space="preserve">鞍山孟晓东</t>
  </si>
  <si>
    <r>
      <rPr>
        <sz val="10"/>
        <rFont val="Noto Sans"/>
        <family val="2"/>
      </rPr>
      <t xml:space="preserve">鞍山彭熙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瑜</t>
    </r>
  </si>
  <si>
    <t xml:space="preserve">辽宁省鞍山市铁东区</t>
  </si>
  <si>
    <r>
      <rPr>
        <sz val="10"/>
        <rFont val="Noto Sans"/>
        <family val="2"/>
      </rPr>
      <t xml:space="preserve">鞍山兄弟哥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胜平</t>
    </r>
  </si>
  <si>
    <t xml:space="preserve">翱冠鸽舍王海军</t>
  </si>
  <si>
    <t xml:space="preserve">河北唐山市丰润区</t>
  </si>
  <si>
    <t xml:space="preserve">翱际鸽舍杜仕超</t>
  </si>
  <si>
    <t xml:space="preserve">河北廊坊市三河市</t>
  </si>
  <si>
    <r>
      <rPr>
        <sz val="10"/>
        <rFont val="Noto Sans"/>
        <family val="2"/>
      </rPr>
      <t xml:space="preserve">翱翔博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冠中</t>
    </r>
  </si>
  <si>
    <t xml:space="preserve">河南安阳市</t>
  </si>
  <si>
    <r>
      <rPr>
        <sz val="10"/>
        <rFont val="Noto Sans"/>
        <family val="2"/>
      </rPr>
      <t xml:space="preserve">翱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晓勇</t>
    </r>
  </si>
  <si>
    <t xml:space="preserve">河北邢台市新河县</t>
  </si>
  <si>
    <r>
      <rPr>
        <sz val="10"/>
        <rFont val="Noto Sans"/>
        <family val="2"/>
      </rPr>
      <t xml:space="preserve">翱翔天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福强</t>
    </r>
  </si>
  <si>
    <r>
      <rPr>
        <sz val="10"/>
        <rFont val="Noto Sans"/>
        <family val="2"/>
      </rPr>
      <t xml:space="preserve">翱翔天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明志</t>
    </r>
  </si>
  <si>
    <t xml:space="preserve">河北沧州市</t>
  </si>
  <si>
    <r>
      <rPr>
        <sz val="10"/>
        <rFont val="Noto Sans"/>
        <family val="2"/>
      </rPr>
      <t xml:space="preserve">翱翔信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雷</t>
    </r>
  </si>
  <si>
    <r>
      <rPr>
        <sz val="10"/>
        <rFont val="Noto Sans"/>
        <family val="2"/>
      </rPr>
      <t xml:space="preserve">翱宇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长功</t>
    </r>
  </si>
  <si>
    <t xml:space="preserve">傲龙鸽舍一刘军</t>
  </si>
  <si>
    <t xml:space="preserve">傲梅鸽舍一丁磊</t>
  </si>
  <si>
    <t xml:space="preserve">山西长治市城区</t>
  </si>
  <si>
    <r>
      <rPr>
        <sz val="10"/>
        <rFont val="Noto Sans"/>
        <family val="2"/>
      </rPr>
      <t xml:space="preserve">傲视天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顾春生</t>
    </r>
  </si>
  <si>
    <r>
      <rPr>
        <sz val="10"/>
        <rFont val="Noto Sans"/>
        <family val="2"/>
      </rPr>
      <t xml:space="preserve">傲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玉兴</t>
    </r>
  </si>
  <si>
    <t xml:space="preserve">河北省唐山市迁西县</t>
  </si>
  <si>
    <t xml:space="preserve">傲翔鸽舍赵广杰</t>
  </si>
  <si>
    <t xml:space="preserve">河南周口市鹿邑县</t>
  </si>
  <si>
    <r>
      <rPr>
        <sz val="10"/>
        <rFont val="Noto Sans"/>
        <family val="2"/>
      </rPr>
      <t xml:space="preserve">傲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龙</t>
    </r>
  </si>
  <si>
    <t xml:space="preserve">内蒙古包头市青山区</t>
  </si>
  <si>
    <r>
      <rPr>
        <sz val="10"/>
        <rFont val="Noto Sans"/>
        <family val="2"/>
      </rPr>
      <t xml:space="preserve">傲雪银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鹏</t>
    </r>
  </si>
  <si>
    <t xml:space="preserve">江苏省宿迁市泗洪县</t>
  </si>
  <si>
    <r>
      <rPr>
        <sz val="10"/>
        <rFont val="Noto Sans"/>
        <family val="2"/>
      </rPr>
      <t xml:space="preserve">奥博光伏发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明春</t>
    </r>
  </si>
  <si>
    <r>
      <rPr>
        <sz val="10"/>
        <rFont val="Noto Sans"/>
        <family val="2"/>
      </rPr>
      <t xml:space="preserve">奥林王建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继军</t>
    </r>
  </si>
  <si>
    <t xml:space="preserve">山西太原市</t>
  </si>
  <si>
    <t xml:space="preserve">奥翔苑樊社会</t>
  </si>
  <si>
    <t xml:space="preserve">奥一鸽舍李锦泽</t>
  </si>
  <si>
    <t xml:space="preserve">上海上海市金山区</t>
  </si>
  <si>
    <r>
      <rPr>
        <sz val="10"/>
        <rFont val="Noto Sans"/>
        <family val="2"/>
      </rPr>
      <t xml:space="preserve">八大山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熊建强</t>
    </r>
  </si>
  <si>
    <r>
      <rPr>
        <sz val="10"/>
        <rFont val="Noto Sans"/>
        <family val="2"/>
      </rPr>
      <t xml:space="preserve">八方车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曾宪超</t>
    </r>
  </si>
  <si>
    <r>
      <rPr>
        <sz val="10"/>
        <rFont val="Noto Sans"/>
        <family val="2"/>
      </rPr>
      <t xml:space="preserve">八方来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强</t>
    </r>
  </si>
  <si>
    <t xml:space="preserve">河北保定市高碑店市</t>
  </si>
  <si>
    <r>
      <rPr>
        <sz val="10"/>
        <rFont val="Noto Sans"/>
        <family val="2"/>
      </rPr>
      <t xml:space="preserve">八闽金鸽陈金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施华杰</t>
    </r>
  </si>
  <si>
    <t xml:space="preserve">福建省福州市晋安区</t>
  </si>
  <si>
    <r>
      <rPr>
        <sz val="10"/>
        <rFont val="Noto Sans"/>
        <family val="2"/>
      </rPr>
      <t xml:space="preserve">八木堂刘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崔爱爱</t>
    </r>
  </si>
  <si>
    <t xml:space="preserve">上海上海市黄浦区</t>
  </si>
  <si>
    <r>
      <rPr>
        <sz val="10"/>
        <rFont val="Noto Sans"/>
        <family val="2"/>
      </rPr>
      <t xml:space="preserve">八一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建军</t>
    </r>
  </si>
  <si>
    <r>
      <rPr>
        <sz val="10"/>
        <rFont val="Noto Sans"/>
        <family val="2"/>
      </rPr>
      <t xml:space="preserve">八一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继刚</t>
    </r>
  </si>
  <si>
    <t xml:space="preserve">河北保定市定兴县</t>
  </si>
  <si>
    <t xml:space="preserve">巴里坤县红山鸿一李顺虎</t>
  </si>
  <si>
    <t xml:space="preserve">霸龙赛鸽马政</t>
  </si>
  <si>
    <t xml:space="preserve">江苏徐州市新沂市</t>
  </si>
  <si>
    <r>
      <rPr>
        <sz val="10"/>
        <rFont val="Noto Sans"/>
        <family val="2"/>
      </rPr>
      <t xml:space="preserve">霸州双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建力</t>
    </r>
  </si>
  <si>
    <t xml:space="preserve">河北廊坊市霸州市</t>
  </si>
  <si>
    <t xml:space="preserve">白宝柱</t>
  </si>
  <si>
    <t xml:space="preserve">白国强</t>
  </si>
  <si>
    <t xml:space="preserve">白金鸽苑</t>
  </si>
  <si>
    <t xml:space="preserve">白兰鸽齐文博</t>
  </si>
  <si>
    <r>
      <rPr>
        <sz val="10"/>
        <rFont val="Noto Sans"/>
        <family val="2"/>
      </rPr>
      <t xml:space="preserve">白兰鸽齐文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崔继光</t>
    </r>
  </si>
  <si>
    <t xml:space="preserve">白兰鸽团队高海仓</t>
  </si>
  <si>
    <t xml:space="preserve">白雪鸽舍任瑞雪</t>
  </si>
  <si>
    <t xml:space="preserve">山东菏泽市巨野县</t>
  </si>
  <si>
    <t xml:space="preserve">白云利</t>
  </si>
  <si>
    <t xml:space="preserve">河北沧州市青县</t>
  </si>
  <si>
    <t xml:space="preserve">百度鸽业一刘虎生</t>
  </si>
  <si>
    <r>
      <rPr>
        <sz val="10"/>
        <rFont val="Noto Sans"/>
        <family val="2"/>
      </rPr>
      <t xml:space="preserve">百福具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磊</t>
    </r>
  </si>
  <si>
    <t xml:space="preserve">河北唐山市丰南区</t>
  </si>
  <si>
    <r>
      <rPr>
        <sz val="10"/>
        <rFont val="Noto Sans"/>
        <family val="2"/>
      </rPr>
      <t xml:space="preserve">百花齐放联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展翔双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振军</t>
    </r>
  </si>
  <si>
    <r>
      <rPr>
        <sz val="10"/>
        <rFont val="Noto Sans"/>
        <family val="2"/>
      </rPr>
      <t xml:space="preserve">百灵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发青</t>
    </r>
  </si>
  <si>
    <t xml:space="preserve">新疆石河子市</t>
  </si>
  <si>
    <r>
      <rPr>
        <sz val="10"/>
        <rFont val="Noto Sans"/>
        <family val="2"/>
      </rPr>
      <t xml:space="preserve">百龙翱翔李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吉庆</t>
    </r>
  </si>
  <si>
    <t xml:space="preserve">河南开封市祥符区</t>
  </si>
  <si>
    <r>
      <rPr>
        <sz val="10"/>
        <rFont val="Noto Sans"/>
        <family val="2"/>
      </rPr>
      <t xml:space="preserve">百鸟朝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云龙</t>
    </r>
  </si>
  <si>
    <t xml:space="preserve">新疆喀什地区莎车县</t>
  </si>
  <si>
    <r>
      <rPr>
        <sz val="10"/>
        <rFont val="Noto Sans"/>
        <family val="2"/>
      </rPr>
      <t xml:space="preserve">百瑞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振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俊</t>
    </r>
  </si>
  <si>
    <t xml:space="preserve">吉林长春市</t>
  </si>
  <si>
    <r>
      <rPr>
        <sz val="10"/>
        <rFont val="Noto Sans"/>
        <family val="2"/>
      </rPr>
      <t xml:space="preserve">百事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武俊慧</t>
    </r>
  </si>
  <si>
    <t xml:space="preserve">内蒙古呼和浩特</t>
  </si>
  <si>
    <r>
      <rPr>
        <sz val="10"/>
        <rFont val="Noto Sans"/>
        <family val="2"/>
      </rPr>
      <t xml:space="preserve">百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喜洁</t>
    </r>
  </si>
  <si>
    <r>
      <rPr>
        <sz val="10"/>
        <rFont val="Noto Sans"/>
        <family val="2"/>
      </rPr>
      <t xml:space="preserve">百顺翔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敬康</t>
    </r>
  </si>
  <si>
    <r>
      <rPr>
        <sz val="10"/>
        <rFont val="Noto Sans"/>
        <family val="2"/>
      </rPr>
      <t xml:space="preserve">百羽林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曦</t>
    </r>
  </si>
  <si>
    <t xml:space="preserve">柏立群</t>
  </si>
  <si>
    <r>
      <rPr>
        <sz val="10"/>
        <rFont val="Noto Sans"/>
        <family val="2"/>
      </rPr>
      <t xml:space="preserve">般若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树江</t>
    </r>
  </si>
  <si>
    <r>
      <rPr>
        <sz val="10"/>
        <rFont val="Noto Sans"/>
        <family val="2"/>
      </rPr>
      <t xml:space="preserve">榜上有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张浩</t>
    </r>
  </si>
  <si>
    <t xml:space="preserve">内蒙古包头市九原区</t>
  </si>
  <si>
    <r>
      <rPr>
        <sz val="10"/>
        <rFont val="Noto Sans"/>
        <family val="2"/>
      </rPr>
      <t xml:space="preserve">包头博翔赛鸽俱乐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太平洋赛鸽周波波</t>
    </r>
  </si>
  <si>
    <t xml:space="preserve">内蒙古包头市</t>
  </si>
  <si>
    <t xml:space="preserve">包头容德王厚民</t>
  </si>
  <si>
    <r>
      <rPr>
        <sz val="10"/>
        <rFont val="Noto Sans"/>
        <family val="2"/>
      </rPr>
      <t xml:space="preserve">包头新城兄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米志刚</t>
    </r>
  </si>
  <si>
    <t xml:space="preserve">内蒙古包头市昆都仑区</t>
  </si>
  <si>
    <t xml:space="preserve">包永仁</t>
  </si>
  <si>
    <t xml:space="preserve">河北保定市涿州市</t>
  </si>
  <si>
    <t xml:space="preserve">包有科</t>
  </si>
  <si>
    <t xml:space="preserve">甘肃庆阳市</t>
  </si>
  <si>
    <t xml:space="preserve">薄海静</t>
  </si>
  <si>
    <r>
      <rPr>
        <sz val="10"/>
        <rFont val="Noto Sans"/>
        <family val="2"/>
      </rPr>
      <t xml:space="preserve">宝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宝春</t>
    </r>
  </si>
  <si>
    <r>
      <rPr>
        <sz val="10"/>
        <rFont val="Noto Sans"/>
        <family val="2"/>
      </rPr>
      <t xml:space="preserve">宝哥永胜赛鸽天龙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高振宝</t>
    </r>
  </si>
  <si>
    <r>
      <rPr>
        <sz val="10"/>
        <rFont val="Noto Sans"/>
        <family val="2"/>
      </rPr>
      <t xml:space="preserve">宝来赛鸽</t>
    </r>
    <r>
      <rPr>
        <sz val="10"/>
        <rFont val="Arial"/>
        <family val="2"/>
      </rPr>
      <t xml:space="preserve">168-</t>
    </r>
    <r>
      <rPr>
        <sz val="10"/>
        <rFont val="Noto Sans"/>
        <family val="2"/>
      </rPr>
      <t xml:space="preserve">王雨诺</t>
    </r>
  </si>
  <si>
    <r>
      <rPr>
        <sz val="10"/>
        <rFont val="Noto Sans"/>
        <family val="2"/>
      </rPr>
      <t xml:space="preserve">宝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明</t>
    </r>
  </si>
  <si>
    <t xml:space="preserve">河北石家庄新华区</t>
  </si>
  <si>
    <r>
      <rPr>
        <sz val="10"/>
        <rFont val="Noto Sans"/>
        <family val="2"/>
      </rPr>
      <t xml:space="preserve">宝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伟</t>
    </r>
  </si>
  <si>
    <t xml:space="preserve">天津天津市北辰区</t>
  </si>
  <si>
    <r>
      <rPr>
        <sz val="10"/>
        <rFont val="Noto Sans"/>
        <family val="2"/>
      </rPr>
      <t xml:space="preserve">宝庆丰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毛浩然</t>
    </r>
  </si>
  <si>
    <t xml:space="preserve">湖南长沙市岳麓区</t>
  </si>
  <si>
    <r>
      <rPr>
        <sz val="10"/>
        <rFont val="Noto Sans"/>
        <family val="2"/>
      </rPr>
      <t xml:space="preserve">宝盈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宝英</t>
    </r>
  </si>
  <si>
    <r>
      <rPr>
        <sz val="10"/>
        <rFont val="Noto Sans"/>
        <family val="2"/>
      </rPr>
      <t xml:space="preserve">保定汇海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贺强</t>
    </r>
  </si>
  <si>
    <r>
      <rPr>
        <sz val="10"/>
        <rFont val="Noto Sans"/>
        <family val="2"/>
      </rPr>
      <t xml:space="preserve">保定聚英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雪松</t>
    </r>
  </si>
  <si>
    <t xml:space="preserve">保定刘功</t>
  </si>
  <si>
    <r>
      <rPr>
        <sz val="10"/>
        <rFont val="Noto Sans"/>
        <family val="2"/>
      </rPr>
      <t xml:space="preserve">保定名扬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立松</t>
    </r>
  </si>
  <si>
    <r>
      <rPr>
        <sz val="10"/>
        <rFont val="Noto Sans"/>
        <family val="2"/>
      </rPr>
      <t xml:space="preserve">保定明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保静</t>
    </r>
  </si>
  <si>
    <r>
      <rPr>
        <sz val="10"/>
        <rFont val="Noto Sans"/>
        <family val="2"/>
      </rPr>
      <t xml:space="preserve">保定铭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艳辉</t>
    </r>
  </si>
  <si>
    <t xml:space="preserve">保定齐云雨</t>
  </si>
  <si>
    <r>
      <rPr>
        <sz val="10"/>
        <rFont val="Noto Sans"/>
        <family val="2"/>
      </rPr>
      <t xml:space="preserve">保定天赐翔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光辉</t>
    </r>
  </si>
  <si>
    <r>
      <rPr>
        <sz val="10"/>
        <rFont val="Noto Sans"/>
        <family val="2"/>
      </rPr>
      <t xml:space="preserve">保定天旭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红宾</t>
    </r>
  </si>
  <si>
    <r>
      <rPr>
        <sz val="10"/>
        <rFont val="Noto Sans"/>
        <family val="2"/>
      </rPr>
      <t xml:space="preserve">保定小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问阳</t>
    </r>
  </si>
  <si>
    <t xml:space="preserve">河北保定市望都县</t>
  </si>
  <si>
    <r>
      <rPr>
        <sz val="10"/>
        <rFont val="Noto Sans"/>
        <family val="2"/>
      </rPr>
      <t xml:space="preserve">保定迎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迎宾</t>
    </r>
  </si>
  <si>
    <r>
      <rPr>
        <sz val="10"/>
        <rFont val="Noto Sans"/>
        <family val="2"/>
      </rPr>
      <t xml:space="preserve">保定迎宾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闪闪</t>
    </r>
  </si>
  <si>
    <r>
      <rPr>
        <sz val="10"/>
        <rFont val="Noto Sans"/>
        <family val="2"/>
      </rPr>
      <t xml:space="preserve">保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世璞</t>
    </r>
  </si>
  <si>
    <r>
      <rPr>
        <sz val="10"/>
        <rFont val="Noto Sans"/>
        <family val="2"/>
      </rPr>
      <t xml:space="preserve">保定庄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海龙</t>
    </r>
  </si>
  <si>
    <t xml:space="preserve">保骏鸽舍郭晓欣</t>
  </si>
  <si>
    <t xml:space="preserve">辽宁大连市瓦房店市</t>
  </si>
  <si>
    <r>
      <rPr>
        <sz val="10"/>
        <rFont val="Noto Sans"/>
        <family val="2"/>
      </rPr>
      <t xml:space="preserve">保利</t>
    </r>
    <r>
      <rPr>
        <sz val="10"/>
        <rFont val="Arial"/>
        <family val="2"/>
      </rPr>
      <t xml:space="preserve">KDC-</t>
    </r>
    <r>
      <rPr>
        <sz val="10"/>
        <rFont val="Noto Sans"/>
        <family val="2"/>
      </rPr>
      <t xml:space="preserve">李静</t>
    </r>
  </si>
  <si>
    <t xml:space="preserve">保利鸽苑关金柱</t>
  </si>
  <si>
    <r>
      <rPr>
        <sz val="10"/>
        <rFont val="Noto Sans"/>
        <family val="2"/>
      </rPr>
      <t xml:space="preserve">保真五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占军</t>
    </r>
  </si>
  <si>
    <t xml:space="preserve">内蒙古自治区通辽市</t>
  </si>
  <si>
    <t xml:space="preserve">报喜鸟刘大庆</t>
  </si>
  <si>
    <t xml:space="preserve">鲍洪海</t>
  </si>
  <si>
    <t xml:space="preserve">鲍明辉</t>
  </si>
  <si>
    <r>
      <rPr>
        <sz val="10"/>
        <rFont val="Noto Sans"/>
        <family val="2"/>
      </rPr>
      <t xml:space="preserve">暴雪王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建朝</t>
    </r>
  </si>
  <si>
    <t xml:space="preserve">北城郭珍珍</t>
  </si>
  <si>
    <t xml:space="preserve">河北唐山市滦南县</t>
  </si>
  <si>
    <r>
      <rPr>
        <sz val="10"/>
        <rFont val="Noto Sans"/>
        <family val="2"/>
      </rPr>
      <t xml:space="preserve">北斗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学涛</t>
    </r>
  </si>
  <si>
    <r>
      <rPr>
        <sz val="10"/>
        <rFont val="Noto Sans"/>
        <family val="2"/>
      </rPr>
      <t xml:space="preserve">北方雕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振林</t>
    </r>
  </si>
  <si>
    <r>
      <rPr>
        <sz val="10"/>
        <rFont val="Noto Sans"/>
        <family val="2"/>
      </rPr>
      <t xml:space="preserve">北方弓箭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薇＋谢雨泽</t>
    </r>
  </si>
  <si>
    <t xml:space="preserve">内蒙古赤峰市阿鲁科尔沁旗</t>
  </si>
  <si>
    <r>
      <rPr>
        <sz val="10"/>
        <rFont val="Noto Sans"/>
        <family val="2"/>
      </rPr>
      <t xml:space="preserve">北方佳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印海</t>
    </r>
  </si>
  <si>
    <t xml:space="preserve">北方通征王照峰</t>
  </si>
  <si>
    <r>
      <rPr>
        <sz val="10"/>
        <rFont val="Noto Sans"/>
        <family val="2"/>
      </rPr>
      <t xml:space="preserve">北方信鸽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慧</t>
    </r>
  </si>
  <si>
    <r>
      <rPr>
        <sz val="10"/>
        <rFont val="Noto Sans"/>
        <family val="2"/>
      </rPr>
      <t xml:space="preserve">北极星爱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治国</t>
    </r>
  </si>
  <si>
    <t xml:space="preserve">山西太原市小店区</t>
  </si>
  <si>
    <r>
      <rPr>
        <sz val="10"/>
        <rFont val="Noto Sans"/>
        <family val="2"/>
      </rPr>
      <t xml:space="preserve">北京《皇冠森林》九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永群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军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征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6181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孟国良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鸽舍尹富强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郭湧</t>
    </r>
  </si>
  <si>
    <r>
      <rPr>
        <sz val="10"/>
        <rFont val="Noto Sans"/>
        <family val="2"/>
      </rPr>
      <t xml:space="preserve">北京艾斯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培</t>
    </r>
  </si>
  <si>
    <r>
      <rPr>
        <sz val="10"/>
        <rFont val="Noto Sans"/>
        <family val="2"/>
      </rPr>
      <t xml:space="preserve">北京奥萨信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林贵</t>
    </r>
  </si>
  <si>
    <r>
      <rPr>
        <sz val="10"/>
        <rFont val="Noto Sans"/>
        <family val="2"/>
      </rPr>
      <t xml:space="preserve">北京保利星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树勇</t>
    </r>
  </si>
  <si>
    <r>
      <rPr>
        <sz val="10"/>
        <rFont val="Noto Sans"/>
        <family val="2"/>
      </rPr>
      <t xml:space="preserve">北京博强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强</t>
    </r>
  </si>
  <si>
    <r>
      <rPr>
        <sz val="10"/>
        <rFont val="Noto Sans"/>
        <family val="2"/>
      </rPr>
      <t xml:space="preserve">北京才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学才</t>
    </r>
  </si>
  <si>
    <r>
      <rPr>
        <sz val="10"/>
        <rFont val="Noto Sans"/>
        <family val="2"/>
      </rPr>
      <t xml:space="preserve">北京朝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国强</t>
    </r>
  </si>
  <si>
    <t xml:space="preserve">北京陈辉</t>
  </si>
  <si>
    <r>
      <rPr>
        <sz val="10"/>
        <rFont val="Noto Sans"/>
        <family val="2"/>
      </rPr>
      <t xml:space="preserve">北京诚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巩卫平</t>
    </r>
  </si>
  <si>
    <t xml:space="preserve">北京冲冲鸽舍张秉冲</t>
  </si>
  <si>
    <t xml:space="preserve">北京传奇赛鸽—于海鹰</t>
  </si>
  <si>
    <r>
      <rPr>
        <sz val="10"/>
        <rFont val="Noto Sans"/>
        <family val="2"/>
      </rPr>
      <t xml:space="preserve">北京大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志刚</t>
    </r>
  </si>
  <si>
    <r>
      <rPr>
        <sz val="10"/>
        <rFont val="Noto Sans"/>
        <family val="2"/>
      </rPr>
      <t xml:space="preserve">北京大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潘立新</t>
    </r>
  </si>
  <si>
    <r>
      <rPr>
        <sz val="10"/>
        <rFont val="Noto Sans"/>
        <family val="2"/>
      </rPr>
      <t xml:space="preserve">北京鼎豪伟业–李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宋伟</t>
    </r>
  </si>
  <si>
    <r>
      <rPr>
        <sz val="10"/>
        <rFont val="Noto Sans"/>
        <family val="2"/>
      </rPr>
      <t xml:space="preserve">北京东方豪峰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孟林祥</t>
    </r>
  </si>
  <si>
    <r>
      <rPr>
        <sz val="10"/>
        <rFont val="Noto Sans"/>
        <family val="2"/>
      </rPr>
      <t xml:space="preserve">北京房山云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郄云龙</t>
    </r>
  </si>
  <si>
    <r>
      <rPr>
        <sz val="10"/>
        <rFont val="Noto Sans"/>
        <family val="2"/>
      </rPr>
      <t xml:space="preserve">北京放飞梦想团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彭秀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玉焕</t>
    </r>
  </si>
  <si>
    <r>
      <rPr>
        <sz val="10"/>
        <rFont val="Noto Sans"/>
        <family val="2"/>
      </rPr>
      <t xml:space="preserve">北京飞浩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浩</t>
    </r>
  </si>
  <si>
    <r>
      <rPr>
        <sz val="10"/>
        <rFont val="Noto Sans"/>
        <family val="2"/>
      </rPr>
      <t xml:space="preserve">北京飞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正友</t>
    </r>
  </si>
  <si>
    <r>
      <rPr>
        <sz val="10"/>
        <rFont val="Noto Sans"/>
        <family val="2"/>
      </rPr>
      <t xml:space="preserve">北京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景森</t>
    </r>
  </si>
  <si>
    <t xml:space="preserve">北京丰台杜永江</t>
  </si>
  <si>
    <r>
      <rPr>
        <sz val="10"/>
        <rFont val="Noto Sans"/>
        <family val="2"/>
      </rPr>
      <t xml:space="preserve">北京凤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旭</t>
    </r>
  </si>
  <si>
    <t xml:space="preserve">北京福军鸽舍侯占军</t>
  </si>
  <si>
    <t xml:space="preserve">北京福缘赛鸽一张健</t>
  </si>
  <si>
    <r>
      <rPr>
        <sz val="10"/>
        <rFont val="Noto Sans"/>
        <family val="2"/>
      </rPr>
      <t xml:space="preserve">北京富成耿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健</t>
    </r>
  </si>
  <si>
    <r>
      <rPr>
        <sz val="10"/>
        <rFont val="Noto Sans"/>
        <family val="2"/>
      </rPr>
      <t xml:space="preserve">北京古雲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佳</t>
    </r>
  </si>
  <si>
    <r>
      <rPr>
        <sz val="10"/>
        <rFont val="Noto Sans"/>
        <family val="2"/>
      </rPr>
      <t xml:space="preserve">北京冠霖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强</t>
    </r>
  </si>
  <si>
    <r>
      <rPr>
        <sz val="10"/>
        <rFont val="Noto Sans"/>
        <family val="2"/>
      </rPr>
      <t xml:space="preserve">北京冠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小波</t>
    </r>
  </si>
  <si>
    <r>
      <rPr>
        <sz val="10"/>
        <rFont val="Noto Sans"/>
        <family val="2"/>
      </rPr>
      <t xml:space="preserve">北京光大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朝晖</t>
    </r>
  </si>
  <si>
    <r>
      <rPr>
        <sz val="10"/>
        <rFont val="Noto Sans"/>
        <family val="2"/>
      </rPr>
      <t xml:space="preserve">北京国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国</t>
    </r>
  </si>
  <si>
    <t xml:space="preserve">北京哈钻＋吴娇</t>
  </si>
  <si>
    <r>
      <rPr>
        <sz val="10"/>
        <rFont val="Noto Sans"/>
        <family val="2"/>
      </rPr>
      <t xml:space="preserve">北京海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春明</t>
    </r>
  </si>
  <si>
    <r>
      <rPr>
        <sz val="10"/>
        <rFont val="Noto Sans"/>
        <family val="2"/>
      </rPr>
      <t xml:space="preserve">北京海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雨璐</t>
    </r>
  </si>
  <si>
    <t xml:space="preserve">北京韩雄</t>
  </si>
  <si>
    <t xml:space="preserve">北京北京市石景山区</t>
  </si>
  <si>
    <r>
      <rPr>
        <sz val="10"/>
        <rFont val="Noto Sans"/>
        <family val="2"/>
      </rPr>
      <t xml:space="preserve">北京恒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博威</t>
    </r>
  </si>
  <si>
    <r>
      <rPr>
        <sz val="10"/>
        <rFont val="Noto Sans"/>
        <family val="2"/>
      </rPr>
      <t xml:space="preserve">北京宏泰鸽舍李连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亚龙</t>
    </r>
  </si>
  <si>
    <r>
      <rPr>
        <sz val="10"/>
        <rFont val="Noto Sans"/>
        <family val="2"/>
      </rPr>
      <t xml:space="preserve">北京宏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云</t>
    </r>
  </si>
  <si>
    <t xml:space="preserve">北京鸿鸽缘朱伟</t>
  </si>
  <si>
    <r>
      <rPr>
        <sz val="10"/>
        <rFont val="Noto Sans"/>
        <family val="2"/>
      </rPr>
      <t xml:space="preserve">北京花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健</t>
    </r>
  </si>
  <si>
    <t xml:space="preserve">北京华强鸽舍马红亮</t>
  </si>
  <si>
    <t xml:space="preserve">北京华盛园餐饮一任华领十汪晓波</t>
  </si>
  <si>
    <t xml:space="preserve">北京北京市平谷区</t>
  </si>
  <si>
    <r>
      <rPr>
        <sz val="10"/>
        <rFont val="Noto Sans"/>
        <family val="2"/>
      </rPr>
      <t xml:space="preserve">北京辉煌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国强</t>
    </r>
  </si>
  <si>
    <r>
      <rPr>
        <sz val="10"/>
        <rFont val="Noto Sans"/>
        <family val="2"/>
      </rPr>
      <t xml:space="preserve">北京辉煌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风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任连祥</t>
    </r>
  </si>
  <si>
    <r>
      <rPr>
        <sz val="10"/>
        <rFont val="Noto Sans"/>
        <family val="2"/>
      </rPr>
      <t xml:space="preserve">北京汇鑫泽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甜</t>
    </r>
  </si>
  <si>
    <r>
      <rPr>
        <sz val="10"/>
        <rFont val="Noto Sans"/>
        <family val="2"/>
      </rPr>
      <t xml:space="preserve">北京汇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海军</t>
    </r>
  </si>
  <si>
    <r>
      <rPr>
        <sz val="10"/>
        <rFont val="Noto Sans"/>
        <family val="2"/>
      </rPr>
      <t xml:space="preserve">北京汇宇恒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乃明</t>
    </r>
  </si>
  <si>
    <r>
      <rPr>
        <sz val="10"/>
        <rFont val="Noto Sans"/>
        <family val="2"/>
      </rPr>
      <t xml:space="preserve">北京慧缘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潘长庚</t>
    </r>
  </si>
  <si>
    <t xml:space="preserve">北京北京市密云区</t>
  </si>
  <si>
    <t xml:space="preserve">北京佳明赛鸽付亚利</t>
  </si>
  <si>
    <r>
      <rPr>
        <sz val="10"/>
        <rFont val="Noto Sans"/>
        <family val="2"/>
      </rPr>
      <t xml:space="preserve">北京杰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杰</t>
    </r>
  </si>
  <si>
    <r>
      <rPr>
        <sz val="10"/>
        <rFont val="Noto Sans"/>
        <family val="2"/>
      </rPr>
      <t xml:space="preserve">北京金翅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云鹏</t>
    </r>
  </si>
  <si>
    <r>
      <rPr>
        <sz val="10"/>
        <rFont val="Noto Sans"/>
        <family val="2"/>
      </rPr>
      <t xml:space="preserve">北京金刚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继刚</t>
    </r>
  </si>
  <si>
    <r>
      <rPr>
        <sz val="10"/>
        <rFont val="Noto Sans"/>
        <family val="2"/>
      </rPr>
      <t xml:space="preserve">北京金翼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爱民</t>
    </r>
  </si>
  <si>
    <r>
      <rPr>
        <sz val="10"/>
        <rFont val="Noto Sans"/>
        <family val="2"/>
      </rPr>
      <t xml:space="preserve">北京金翼远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汪猛</t>
    </r>
  </si>
  <si>
    <r>
      <rPr>
        <sz val="10"/>
        <rFont val="Noto Sans"/>
        <family val="2"/>
      </rPr>
      <t xml:space="preserve">北京军杰燊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立军</t>
    </r>
  </si>
  <si>
    <r>
      <rPr>
        <sz val="10"/>
        <rFont val="Noto Sans"/>
        <family val="2"/>
      </rPr>
      <t xml:space="preserve">北京凯旋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巨涛</t>
    </r>
  </si>
  <si>
    <t xml:space="preserve">北京康隆鸽苑～李文震</t>
  </si>
  <si>
    <r>
      <rPr>
        <sz val="10"/>
        <rFont val="Noto Sans"/>
        <family val="2"/>
      </rPr>
      <t xml:space="preserve">北京空中烈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璥</t>
    </r>
  </si>
  <si>
    <t xml:space="preserve">北京刘俊生</t>
  </si>
  <si>
    <t xml:space="preserve">北京北京市西城区</t>
  </si>
  <si>
    <r>
      <rPr>
        <sz val="10"/>
        <rFont val="Noto Sans"/>
        <family val="2"/>
      </rPr>
      <t xml:space="preserve">北京刘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小全</t>
    </r>
  </si>
  <si>
    <t xml:space="preserve">北京刘书坤</t>
  </si>
  <si>
    <r>
      <rPr>
        <sz val="10"/>
        <rFont val="Noto Sans"/>
        <family val="2"/>
      </rPr>
      <t xml:space="preserve">北京龙泉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商炬泉</t>
    </r>
  </si>
  <si>
    <r>
      <rPr>
        <sz val="10"/>
        <rFont val="Noto Sans"/>
        <family val="2"/>
      </rPr>
      <t xml:space="preserve">北京玫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立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祎晨</t>
    </r>
  </si>
  <si>
    <t xml:space="preserve">北京梦幻鸽舍一高宝</t>
  </si>
  <si>
    <t xml:space="preserve">北京北京市密云县</t>
  </si>
  <si>
    <t xml:space="preserve">北京明翔一邵月明</t>
  </si>
  <si>
    <r>
      <rPr>
        <sz val="10"/>
        <rFont val="Noto Sans"/>
        <family val="2"/>
      </rPr>
      <t xml:space="preserve">北京鸟巢种鸽养殖中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靳来云</t>
    </r>
  </si>
  <si>
    <t xml:space="preserve">北京旗舰赛鸽祁大建</t>
  </si>
  <si>
    <t xml:space="preserve">北京乔治鸽业谢士柱</t>
  </si>
  <si>
    <r>
      <rPr>
        <sz val="10"/>
        <rFont val="Noto Sans"/>
        <family val="2"/>
      </rPr>
      <t xml:space="preserve">北京全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仕利</t>
    </r>
  </si>
  <si>
    <t xml:space="preserve">北京日不落十刘兴华</t>
  </si>
  <si>
    <r>
      <rPr>
        <sz val="10"/>
        <rFont val="Noto Sans"/>
        <family val="2"/>
      </rPr>
      <t xml:space="preserve">北京荣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信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争</t>
    </r>
  </si>
  <si>
    <r>
      <rPr>
        <sz val="10"/>
        <rFont val="Noto Sans"/>
        <family val="2"/>
      </rPr>
      <t xml:space="preserve">北京赛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俊羽</t>
    </r>
  </si>
  <si>
    <r>
      <rPr>
        <sz val="10"/>
        <rFont val="Noto Sans"/>
        <family val="2"/>
      </rPr>
      <t xml:space="preserve">北京三宝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泽明</t>
    </r>
  </si>
  <si>
    <t xml:space="preserve">北京北京市门头沟区</t>
  </si>
  <si>
    <r>
      <rPr>
        <sz val="10"/>
        <rFont val="Noto Sans"/>
        <family val="2"/>
      </rPr>
      <t xml:space="preserve">北京森林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丰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得正</t>
    </r>
  </si>
  <si>
    <t xml:space="preserve">北京山家崔文涛</t>
  </si>
  <si>
    <r>
      <rPr>
        <sz val="10"/>
        <rFont val="Noto Sans"/>
        <family val="2"/>
      </rPr>
      <t xml:space="preserve">北京尚好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大健</t>
    </r>
  </si>
  <si>
    <r>
      <rPr>
        <sz val="10"/>
        <rFont val="Noto Sans"/>
        <family val="2"/>
      </rPr>
      <t xml:space="preserve">北京韶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宏罡</t>
    </r>
  </si>
  <si>
    <r>
      <rPr>
        <sz val="10"/>
        <rFont val="Noto Sans"/>
        <family val="2"/>
      </rPr>
      <t xml:space="preserve">北京胜盛鸽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传胜</t>
    </r>
  </si>
  <si>
    <r>
      <rPr>
        <sz val="10"/>
        <rFont val="Noto Sans"/>
        <family val="2"/>
      </rPr>
      <t xml:space="preserve">北京胜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尹子刚</t>
    </r>
  </si>
  <si>
    <t xml:space="preserve">北京盛翔鸽舍～杨怀谦</t>
  </si>
  <si>
    <r>
      <rPr>
        <sz val="10"/>
        <rFont val="Noto Sans"/>
        <family val="2"/>
      </rPr>
      <t xml:space="preserve">北京盛艺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柴利坡</t>
    </r>
  </si>
  <si>
    <r>
      <rPr>
        <sz val="10"/>
        <rFont val="Noto Sans"/>
        <family val="2"/>
      </rPr>
      <t xml:space="preserve">北京十大杰出青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帅</t>
    </r>
  </si>
  <si>
    <r>
      <rPr>
        <sz val="10"/>
        <rFont val="Noto Sans"/>
        <family val="2"/>
      </rPr>
      <t xml:space="preserve">北京双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邹郁岷</t>
    </r>
  </si>
  <si>
    <r>
      <rPr>
        <sz val="10"/>
        <rFont val="Noto Sans"/>
        <family val="2"/>
      </rPr>
      <t xml:space="preserve">北京司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先磊</t>
    </r>
  </si>
  <si>
    <r>
      <rPr>
        <sz val="10"/>
        <rFont val="Noto Sans"/>
        <family val="2"/>
      </rPr>
      <t xml:space="preserve">北京巳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裴海松</t>
    </r>
  </si>
  <si>
    <r>
      <rPr>
        <sz val="10"/>
        <rFont val="Noto Sans"/>
        <family val="2"/>
      </rPr>
      <t xml:space="preserve">北京松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振国</t>
    </r>
  </si>
  <si>
    <r>
      <rPr>
        <sz val="10"/>
        <rFont val="Noto Sans"/>
        <family val="2"/>
      </rPr>
      <t xml:space="preserve">北京松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柏松</t>
    </r>
  </si>
  <si>
    <t xml:space="preserve">北京苏文新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文全</t>
    </r>
  </si>
  <si>
    <r>
      <rPr>
        <sz val="10"/>
        <rFont val="Noto Sans"/>
        <family val="2"/>
      </rPr>
      <t xml:space="preserve">北京天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国强</t>
    </r>
  </si>
  <si>
    <t xml:space="preserve">北京天英鸽舍李兆强</t>
  </si>
  <si>
    <t xml:space="preserve">北京天宇鸽业一孟庆宇</t>
  </si>
  <si>
    <t xml:space="preserve">北京通州李术华</t>
  </si>
  <si>
    <t xml:space="preserve">北京通州任振国</t>
  </si>
  <si>
    <t xml:space="preserve">北京汪晟刘立峰</t>
  </si>
  <si>
    <t xml:space="preserve">北京王昆杰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晓明</t>
    </r>
  </si>
  <si>
    <t xml:space="preserve">浙江省温州市</t>
  </si>
  <si>
    <t xml:space="preserve">北京王永立</t>
  </si>
  <si>
    <t xml:space="preserve">北京西城白健鸽舍</t>
  </si>
  <si>
    <r>
      <rPr>
        <sz val="10"/>
        <rFont val="Noto Sans"/>
        <family val="2"/>
      </rPr>
      <t xml:space="preserve">北京昕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永</t>
    </r>
  </si>
  <si>
    <r>
      <rPr>
        <sz val="10"/>
        <rFont val="Noto Sans"/>
        <family val="2"/>
      </rPr>
      <t xml:space="preserve">北京鑫鹏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希鹏</t>
    </r>
  </si>
  <si>
    <r>
      <rPr>
        <sz val="10"/>
        <rFont val="Noto Sans"/>
        <family val="2"/>
      </rPr>
      <t xml:space="preserve">北京杏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基林</t>
    </r>
  </si>
  <si>
    <t xml:space="preserve">北京雄飞鸽舍白雄飞</t>
  </si>
  <si>
    <t xml:space="preserve">北京杨朝</t>
  </si>
  <si>
    <t xml:space="preserve">北京爷们于学江</t>
  </si>
  <si>
    <r>
      <rPr>
        <sz val="10"/>
        <rFont val="Noto Sans"/>
        <family val="2"/>
      </rPr>
      <t xml:space="preserve">北京伊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伊洋</t>
    </r>
  </si>
  <si>
    <r>
      <rPr>
        <sz val="10"/>
        <rFont val="Noto Sans"/>
        <family val="2"/>
      </rPr>
      <t xml:space="preserve">北京益冲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伟</t>
    </r>
  </si>
  <si>
    <r>
      <rPr>
        <sz val="10"/>
        <rFont val="Noto Sans"/>
        <family val="2"/>
      </rPr>
      <t xml:space="preserve">北京意滨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彬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左震</t>
    </r>
  </si>
  <si>
    <r>
      <rPr>
        <sz val="10"/>
        <rFont val="Noto Sans"/>
        <family val="2"/>
      </rPr>
      <t xml:space="preserve">北京永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永利</t>
    </r>
  </si>
  <si>
    <r>
      <rPr>
        <sz val="10"/>
        <rFont val="Noto Sans"/>
        <family val="2"/>
      </rPr>
      <t xml:space="preserve">北京邮政赛鸽于志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韩侠</t>
    </r>
  </si>
  <si>
    <r>
      <rPr>
        <sz val="10"/>
        <rFont val="Noto Sans"/>
        <family val="2"/>
      </rPr>
      <t xml:space="preserve">北京玉明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邱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维华</t>
    </r>
  </si>
  <si>
    <r>
      <rPr>
        <sz val="10"/>
        <rFont val="Noto Sans"/>
        <family val="2"/>
      </rPr>
      <t xml:space="preserve">北京月福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惠群</t>
    </r>
  </si>
  <si>
    <r>
      <rPr>
        <sz val="10"/>
        <rFont val="Noto Sans"/>
        <family val="2"/>
      </rPr>
      <t xml:space="preserve">北京悦鸣鸽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雪峰</t>
    </r>
  </si>
  <si>
    <r>
      <rPr>
        <sz val="10"/>
        <rFont val="Noto Sans"/>
        <family val="2"/>
      </rPr>
      <t xml:space="preserve">北京云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寇勇</t>
    </r>
  </si>
  <si>
    <r>
      <rPr>
        <sz val="10"/>
        <rFont val="Noto Sans"/>
        <family val="2"/>
      </rPr>
      <t xml:space="preserve">北京占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占明</t>
    </r>
  </si>
  <si>
    <r>
      <rPr>
        <sz val="10"/>
        <rFont val="Noto Sans"/>
        <family val="2"/>
      </rPr>
      <t xml:space="preserve">北京智翔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俞梅</t>
    </r>
  </si>
  <si>
    <r>
      <rPr>
        <sz val="10"/>
        <rFont val="Noto Sans"/>
        <family val="2"/>
      </rPr>
      <t xml:space="preserve">北京周树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恕</t>
    </r>
  </si>
  <si>
    <r>
      <rPr>
        <sz val="10"/>
        <rFont val="Noto Sans"/>
        <family val="2"/>
      </rPr>
      <t xml:space="preserve">北京庄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铁</t>
    </r>
  </si>
  <si>
    <t xml:space="preserve">北京卓越超群屈涛</t>
  </si>
  <si>
    <r>
      <rPr>
        <sz val="10"/>
        <rFont val="Noto Sans"/>
        <family val="2"/>
      </rPr>
      <t xml:space="preserve">北京紫禁城鸽业～黄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斌</t>
    </r>
  </si>
  <si>
    <r>
      <rPr>
        <sz val="10"/>
        <rFont val="Noto Sans"/>
        <family val="2"/>
      </rPr>
      <t xml:space="preserve">北卡黑鹰在翱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帅</t>
    </r>
  </si>
  <si>
    <t xml:space="preserve">陕西渭南市韩城市</t>
  </si>
  <si>
    <r>
      <rPr>
        <sz val="10"/>
        <rFont val="Noto Sans"/>
        <family val="2"/>
      </rPr>
      <t xml:space="preserve">北美梧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红立</t>
    </r>
  </si>
  <si>
    <t xml:space="preserve">河南新乡市</t>
  </si>
  <si>
    <r>
      <rPr>
        <sz val="10"/>
        <rFont val="Noto Sans"/>
        <family val="2"/>
      </rPr>
      <t xml:space="preserve">贝加尔防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开冰</t>
    </r>
  </si>
  <si>
    <t xml:space="preserve">河南新乡市新乡县</t>
  </si>
  <si>
    <r>
      <rPr>
        <sz val="10"/>
        <rFont val="Noto Sans"/>
        <family val="2"/>
      </rPr>
      <t xml:space="preserve">比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军</t>
    </r>
  </si>
  <si>
    <t xml:space="preserve">河南郑州市金水区</t>
  </si>
  <si>
    <t xml:space="preserve">毕利民</t>
  </si>
  <si>
    <t xml:space="preserve">河北唐山市曹妃甸区</t>
  </si>
  <si>
    <t xml:space="preserve">毕树涛</t>
  </si>
  <si>
    <r>
      <rPr>
        <sz val="10"/>
        <rFont val="Noto Sans"/>
        <family val="2"/>
      </rPr>
      <t xml:space="preserve">碧桂园嘉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刚</t>
    </r>
  </si>
  <si>
    <t xml:space="preserve">山西太原市清徐县</t>
  </si>
  <si>
    <r>
      <rPr>
        <sz val="10"/>
        <rFont val="Noto Sans"/>
        <family val="2"/>
      </rPr>
      <t xml:space="preserve">碧海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会宁</t>
    </r>
  </si>
  <si>
    <t xml:space="preserve">辽宁葫芦岛兴城市</t>
  </si>
  <si>
    <r>
      <rPr>
        <sz val="10"/>
        <rFont val="Noto Sans"/>
        <family val="2"/>
      </rPr>
      <t xml:space="preserve">碧水蓝天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光希</t>
    </r>
  </si>
  <si>
    <t xml:space="preserve">河北石家庄裕华区</t>
  </si>
  <si>
    <t xml:space="preserve">边红兵</t>
  </si>
  <si>
    <r>
      <rPr>
        <sz val="10"/>
        <rFont val="Noto Sans"/>
        <family val="2"/>
      </rPr>
      <t xml:space="preserve">边少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董艳文</t>
    </r>
  </si>
  <si>
    <r>
      <rPr>
        <sz val="10"/>
        <rFont val="Noto Sans"/>
        <family val="2"/>
      </rPr>
      <t xml:space="preserve">边松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梦超</t>
    </r>
  </si>
  <si>
    <t xml:space="preserve">边艳桂</t>
  </si>
  <si>
    <r>
      <rPr>
        <sz val="10"/>
        <rFont val="Noto Sans"/>
        <family val="2"/>
      </rPr>
      <t xml:space="preserve">汴京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广成</t>
    </r>
  </si>
  <si>
    <t xml:space="preserve">河南开封市龙亭区</t>
  </si>
  <si>
    <r>
      <rPr>
        <sz val="10"/>
        <rFont val="Noto Sans"/>
        <family val="2"/>
      </rPr>
      <t xml:space="preserve">汴梁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四辈</t>
    </r>
  </si>
  <si>
    <t xml:space="preserve">河南省开封市龙亭区</t>
  </si>
  <si>
    <r>
      <rPr>
        <sz val="10"/>
        <rFont val="Noto Sans"/>
        <family val="2"/>
      </rPr>
      <t xml:space="preserve">彪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俊彪</t>
    </r>
  </si>
  <si>
    <t xml:space="preserve">吉林白城市洮南市</t>
  </si>
  <si>
    <t xml:space="preserve">彪马团队王建刚</t>
  </si>
  <si>
    <t xml:space="preserve">河南洛阳市</t>
  </si>
  <si>
    <r>
      <rPr>
        <sz val="10"/>
        <rFont val="Noto Sans"/>
        <family val="2"/>
      </rPr>
      <t xml:space="preserve">飙锋鸽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军飙</t>
    </r>
  </si>
  <si>
    <r>
      <rPr>
        <sz val="10"/>
        <rFont val="Noto Sans"/>
        <family val="2"/>
      </rPr>
      <t xml:space="preserve">飙羽翔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伊晨</t>
    </r>
  </si>
  <si>
    <t xml:space="preserve">宁夏银川市</t>
  </si>
  <si>
    <r>
      <rPr>
        <sz val="10"/>
        <rFont val="Noto Sans"/>
        <family val="2"/>
      </rPr>
      <t xml:space="preserve">表表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伟</t>
    </r>
  </si>
  <si>
    <t xml:space="preserve">河北秦皇岛山海关区</t>
  </si>
  <si>
    <r>
      <rPr>
        <sz val="10"/>
        <rFont val="Noto Sans"/>
        <family val="2"/>
      </rPr>
      <t xml:space="preserve">表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利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大友</t>
    </r>
  </si>
  <si>
    <r>
      <rPr>
        <sz val="10"/>
        <rFont val="Noto Sans"/>
        <family val="2"/>
      </rPr>
      <t xml:space="preserve">彬彬有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滨</t>
    </r>
  </si>
  <si>
    <t xml:space="preserve">辽宁沈阳市</t>
  </si>
  <si>
    <r>
      <rPr>
        <sz val="10"/>
        <rFont val="Noto Sans"/>
        <family val="2"/>
      </rPr>
      <t xml:space="preserve">彬彬有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翟振军</t>
    </r>
  </si>
  <si>
    <t xml:space="preserve">河南南阳市唐河县</t>
  </si>
  <si>
    <r>
      <rPr>
        <sz val="10"/>
        <rFont val="Noto Sans"/>
        <family val="2"/>
      </rPr>
      <t xml:space="preserve">彬楚牧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彬</t>
    </r>
  </si>
  <si>
    <t xml:space="preserve">湖北荆门市</t>
  </si>
  <si>
    <r>
      <rPr>
        <sz val="10"/>
        <rFont val="Noto Sans"/>
        <family val="2"/>
      </rPr>
      <t xml:space="preserve">彬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彬</t>
    </r>
  </si>
  <si>
    <t xml:space="preserve">滨河赛鸽赵红伟</t>
  </si>
  <si>
    <t xml:space="preserve">滨阳汽修范志伟</t>
  </si>
  <si>
    <t xml:space="preserve">山东滨州市滨城区</t>
  </si>
  <si>
    <r>
      <rPr>
        <sz val="10"/>
        <rFont val="Noto Sans"/>
        <family val="2"/>
      </rPr>
      <t xml:space="preserve">滨州军丰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韩爱波</t>
    </r>
  </si>
  <si>
    <t xml:space="preserve">山东滨州市阳信县</t>
  </si>
  <si>
    <r>
      <rPr>
        <sz val="10"/>
        <rFont val="Noto Sans"/>
        <family val="2"/>
      </rPr>
      <t xml:space="preserve">冰粤悍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子儒</t>
    </r>
  </si>
  <si>
    <t xml:space="preserve">广东珠海市香洲区</t>
  </si>
  <si>
    <t xml:space="preserve">兵哥鸽舍一张海兵</t>
  </si>
  <si>
    <t xml:space="preserve">河北张家口尚义县</t>
  </si>
  <si>
    <r>
      <rPr>
        <sz val="10"/>
        <rFont val="Noto Sans"/>
        <family val="2"/>
      </rPr>
      <t xml:space="preserve">兵哥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卫国</t>
    </r>
  </si>
  <si>
    <t xml:space="preserve">山东潍坊市</t>
  </si>
  <si>
    <r>
      <rPr>
        <sz val="10"/>
        <rFont val="Noto Sans"/>
        <family val="2"/>
      </rPr>
      <t xml:space="preserve">兵贵神速～孙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董家夫</t>
    </r>
  </si>
  <si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阜阳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阜南县</t>
    </r>
  </si>
  <si>
    <r>
      <rPr>
        <sz val="10"/>
        <rFont val="Noto Sans"/>
        <family val="2"/>
      </rPr>
      <t xml:space="preserve">秉城華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志会</t>
    </r>
  </si>
  <si>
    <t xml:space="preserve">内蒙古赤峰市松山区</t>
  </si>
  <si>
    <r>
      <rPr>
        <sz val="10"/>
        <rFont val="Noto Sans"/>
        <family val="2"/>
      </rPr>
      <t xml:space="preserve">铂瑞夫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陶劲峰</t>
    </r>
  </si>
  <si>
    <t xml:space="preserve">浙江湖州市南浔区</t>
  </si>
  <si>
    <t xml:space="preserve">铂添鸽舍一马文光</t>
  </si>
  <si>
    <r>
      <rPr>
        <sz val="10"/>
        <rFont val="Noto Sans"/>
        <family val="2"/>
      </rPr>
      <t xml:space="preserve">博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强</t>
    </r>
  </si>
  <si>
    <r>
      <rPr>
        <sz val="10"/>
        <rFont val="Noto Sans"/>
        <family val="2"/>
      </rPr>
      <t xml:space="preserve">博博红毛系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牛磊</t>
    </r>
  </si>
  <si>
    <r>
      <rPr>
        <sz val="10"/>
        <rFont val="Noto Sans"/>
        <family val="2"/>
      </rPr>
      <t xml:space="preserve">博达冠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费景博</t>
    </r>
  </si>
  <si>
    <r>
      <rPr>
        <sz val="10"/>
        <rFont val="Noto Sans"/>
        <family val="2"/>
      </rPr>
      <t xml:space="preserve">博达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全学利</t>
    </r>
  </si>
  <si>
    <t xml:space="preserve">上海上海市</t>
  </si>
  <si>
    <r>
      <rPr>
        <sz val="10"/>
        <rFont val="Noto Sans"/>
        <family val="2"/>
      </rPr>
      <t xml:space="preserve">博大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云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国栋</t>
    </r>
  </si>
  <si>
    <t xml:space="preserve">内蒙古呼和浩特玉泉区</t>
  </si>
  <si>
    <r>
      <rPr>
        <sz val="10"/>
        <rFont val="Noto Sans"/>
        <family val="2"/>
      </rPr>
      <t xml:space="preserve">博东电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长勋</t>
    </r>
  </si>
  <si>
    <r>
      <rPr>
        <sz val="10"/>
        <rFont val="Noto Sans"/>
        <family val="2"/>
      </rPr>
      <t xml:space="preserve">博丰昱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国锋</t>
    </r>
  </si>
  <si>
    <r>
      <rPr>
        <sz val="10"/>
        <rFont val="Noto Sans"/>
        <family val="2"/>
      </rPr>
      <t xml:space="preserve">博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亚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庭悦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谧</t>
    </r>
  </si>
  <si>
    <r>
      <rPr>
        <sz val="10"/>
        <rFont val="Noto Sans"/>
        <family val="2"/>
      </rPr>
      <t xml:space="preserve">博冠翔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滕景胜</t>
    </r>
  </si>
  <si>
    <t xml:space="preserve">博煌鸽舍—袁全锁</t>
  </si>
  <si>
    <t xml:space="preserve">山西吕梁市汾阳市</t>
  </si>
  <si>
    <r>
      <rPr>
        <sz val="10"/>
        <rFont val="Noto Sans"/>
        <family val="2"/>
      </rPr>
      <t xml:space="preserve">博美之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立庆</t>
    </r>
  </si>
  <si>
    <t xml:space="preserve">江苏南通市崇川区</t>
  </si>
  <si>
    <r>
      <rPr>
        <sz val="10"/>
        <rFont val="Noto Sans"/>
        <family val="2"/>
      </rPr>
      <t xml:space="preserve">博顺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朋飞</t>
    </r>
  </si>
  <si>
    <t xml:space="preserve">河北邯郸市</t>
  </si>
  <si>
    <r>
      <rPr>
        <sz val="10"/>
        <rFont val="Noto Sans"/>
        <family val="2"/>
      </rPr>
      <t xml:space="preserve">博伟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发平</t>
    </r>
  </si>
  <si>
    <t xml:space="preserve">陕西渭南市</t>
  </si>
  <si>
    <r>
      <rPr>
        <sz val="10"/>
        <rFont val="Noto Sans"/>
        <family val="2"/>
      </rPr>
      <t xml:space="preserve">博汐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凤岩</t>
    </r>
  </si>
  <si>
    <t xml:space="preserve">河北衡水市</t>
  </si>
  <si>
    <r>
      <rPr>
        <sz val="10"/>
        <rFont val="Noto Sans"/>
        <family val="2"/>
      </rPr>
      <t xml:space="preserve">博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国卫</t>
    </r>
  </si>
  <si>
    <t xml:space="preserve">山西吕梁市</t>
  </si>
  <si>
    <t xml:space="preserve">博鑫鸽苑＿方雪峰</t>
  </si>
  <si>
    <t xml:space="preserve">山东聊城市东昌府区</t>
  </si>
  <si>
    <r>
      <rPr>
        <sz val="10"/>
        <rFont val="Noto Sans"/>
        <family val="2"/>
      </rPr>
      <t xml:space="preserve">博一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波</t>
    </r>
  </si>
  <si>
    <r>
      <rPr>
        <sz val="10"/>
        <rFont val="Noto Sans"/>
        <family val="2"/>
      </rPr>
      <t xml:space="preserve">博亿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旭</t>
    </r>
  </si>
  <si>
    <r>
      <rPr>
        <sz val="10"/>
        <rFont val="Noto Sans"/>
        <family val="2"/>
      </rPr>
      <t xml:space="preserve">博奕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建爽</t>
    </r>
  </si>
  <si>
    <r>
      <rPr>
        <sz val="10"/>
        <rFont val="Noto Sans"/>
        <family val="2"/>
      </rPr>
      <t xml:space="preserve">博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秋宝</t>
    </r>
  </si>
  <si>
    <r>
      <rPr>
        <sz val="10"/>
        <rFont val="Noto Sans"/>
        <family val="2"/>
      </rPr>
      <t xml:space="preserve">博越包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志刚</t>
    </r>
  </si>
  <si>
    <t xml:space="preserve">河北邯郸市邯山区</t>
  </si>
  <si>
    <r>
      <rPr>
        <sz val="10"/>
        <rFont val="Noto Sans"/>
        <family val="2"/>
      </rPr>
      <t xml:space="preserve">渤海高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绍清</t>
    </r>
  </si>
  <si>
    <t xml:space="preserve">天津天津市和平区</t>
  </si>
  <si>
    <r>
      <rPr>
        <sz val="10"/>
        <rFont val="Noto Sans"/>
        <family val="2"/>
      </rPr>
      <t xml:space="preserve">渤森鸿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立建</t>
    </r>
  </si>
  <si>
    <t xml:space="preserve">河北石家庄赵县</t>
  </si>
  <si>
    <r>
      <rPr>
        <sz val="10"/>
        <rFont val="Noto Sans"/>
        <family val="2"/>
      </rPr>
      <t xml:space="preserve">搏翼翔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志军</t>
    </r>
  </si>
  <si>
    <r>
      <rPr>
        <sz val="10"/>
        <rFont val="Noto Sans"/>
        <family val="2"/>
      </rPr>
      <t xml:space="preserve">愽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宪辉</t>
    </r>
  </si>
  <si>
    <t xml:space="preserve">河北衡水市阜城县</t>
  </si>
  <si>
    <t xml:space="preserve">卜德雷</t>
  </si>
  <si>
    <t xml:space="preserve">河南安阳市内黄县</t>
  </si>
  <si>
    <r>
      <rPr>
        <sz val="10"/>
        <rFont val="Noto Sans"/>
        <family val="2"/>
      </rPr>
      <t xml:space="preserve">不凡刘振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旭东</t>
    </r>
  </si>
  <si>
    <t xml:space="preserve">河北省沧州市孟村回族自治县</t>
  </si>
  <si>
    <t xml:space="preserve">才子鸽舍范井方</t>
  </si>
  <si>
    <t xml:space="preserve">黑龙江绥化市</t>
  </si>
  <si>
    <r>
      <rPr>
        <sz val="10"/>
        <rFont val="Noto Sans"/>
        <family val="2"/>
      </rPr>
      <t xml:space="preserve">财富足球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财</t>
    </r>
  </si>
  <si>
    <r>
      <rPr>
        <sz val="10"/>
        <rFont val="Noto Sans"/>
        <family val="2"/>
      </rPr>
      <t xml:space="preserve">財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洋</t>
    </r>
  </si>
  <si>
    <r>
      <rPr>
        <sz val="10"/>
        <rFont val="Noto Sans"/>
        <family val="2"/>
      </rPr>
      <t xml:space="preserve">彩钢钢构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彭井治</t>
    </r>
  </si>
  <si>
    <t xml:space="preserve">彩云金翅一卫云龙</t>
  </si>
  <si>
    <t xml:space="preserve">云南红河石屏县</t>
  </si>
  <si>
    <t xml:space="preserve">蔡利军</t>
  </si>
  <si>
    <r>
      <rPr>
        <sz val="10"/>
        <rFont val="Noto Sans"/>
        <family val="2"/>
      </rPr>
      <t xml:space="preserve">蔡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俊明</t>
    </r>
  </si>
  <si>
    <t xml:space="preserve">河北唐山市滦县</t>
  </si>
  <si>
    <t xml:space="preserve">蔡余献</t>
  </si>
  <si>
    <t xml:space="preserve">蔡召兵</t>
  </si>
  <si>
    <t xml:space="preserve">蔡志英</t>
  </si>
  <si>
    <r>
      <rPr>
        <sz val="10"/>
        <rFont val="Noto Sans"/>
        <family val="2"/>
      </rPr>
      <t xml:space="preserve">沧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恩刚</t>
    </r>
  </si>
  <si>
    <t xml:space="preserve">沧螺赛鸽齐朝</t>
  </si>
  <si>
    <t xml:space="preserve">河北沧州市运河区</t>
  </si>
  <si>
    <r>
      <rPr>
        <sz val="10"/>
        <rFont val="Noto Sans"/>
        <family val="2"/>
      </rPr>
      <t xml:space="preserve">沧西博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沧州昊达塑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志远</t>
    </r>
  </si>
  <si>
    <t xml:space="preserve">河北省沧州市沧县</t>
  </si>
  <si>
    <r>
      <rPr>
        <sz val="10"/>
        <rFont val="Noto Sans"/>
        <family val="2"/>
      </rPr>
      <t xml:space="preserve">沧州多猛鸽鸽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单继广</t>
    </r>
  </si>
  <si>
    <r>
      <rPr>
        <sz val="10"/>
        <rFont val="Noto Sans"/>
        <family val="2"/>
      </rPr>
      <t xml:space="preserve">沧州海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海亮</t>
    </r>
  </si>
  <si>
    <t xml:space="preserve">沧州刘猛</t>
  </si>
  <si>
    <t xml:space="preserve">沧州兄弟鸽舍周忠元</t>
  </si>
  <si>
    <t xml:space="preserve">河北沧州市献县</t>
  </si>
  <si>
    <r>
      <rPr>
        <sz val="10"/>
        <rFont val="Noto Sans"/>
        <family val="2"/>
      </rPr>
      <t xml:space="preserve">沧州驭风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震宁</t>
    </r>
  </si>
  <si>
    <t xml:space="preserve">河北沧州市沧县</t>
  </si>
  <si>
    <r>
      <rPr>
        <sz val="10"/>
        <rFont val="Noto Sans"/>
        <family val="2"/>
      </rPr>
      <t xml:space="preserve">藏獒山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锦明</t>
    </r>
  </si>
  <si>
    <t xml:space="preserve">河北邯郸市复兴区</t>
  </si>
  <si>
    <t xml:space="preserve">曹春庆</t>
  </si>
  <si>
    <r>
      <rPr>
        <sz val="10"/>
        <rFont val="Noto Sans"/>
        <family val="2"/>
      </rPr>
      <t xml:space="preserve">曹关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宝林</t>
    </r>
  </si>
  <si>
    <t xml:space="preserve">曹建华</t>
  </si>
  <si>
    <t xml:space="preserve">江西上饶市余干县</t>
  </si>
  <si>
    <t xml:space="preserve">曹建军</t>
  </si>
  <si>
    <t xml:space="preserve">曹俊海</t>
  </si>
  <si>
    <t xml:space="preserve">山东烟台市龙口市</t>
  </si>
  <si>
    <t xml:space="preserve">曹鲲鹏</t>
  </si>
  <si>
    <r>
      <rPr>
        <sz val="10"/>
        <rFont val="Noto Sans"/>
        <family val="2"/>
      </rPr>
      <t xml:space="preserve">曹立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立均</t>
    </r>
  </si>
  <si>
    <t xml:space="preserve">曹林富</t>
  </si>
  <si>
    <t xml:space="preserve">河北邢台市</t>
  </si>
  <si>
    <t xml:space="preserve">曹强</t>
  </si>
  <si>
    <r>
      <rPr>
        <sz val="10"/>
        <rFont val="Noto Sans"/>
        <family val="2"/>
      </rPr>
      <t xml:space="preserve">曹伟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卫敏</t>
    </r>
  </si>
  <si>
    <r>
      <rPr>
        <sz val="10"/>
        <rFont val="Noto Sans"/>
        <family val="2"/>
      </rPr>
      <t xml:space="preserve">曹跃</t>
    </r>
    <r>
      <rPr>
        <sz val="10"/>
        <rFont val="Arial"/>
        <family val="2"/>
      </rPr>
      <t xml:space="preserve">+369</t>
    </r>
    <r>
      <rPr>
        <sz val="10"/>
        <rFont val="Noto Sans"/>
        <family val="2"/>
      </rPr>
      <t xml:space="preserve">鸽舍</t>
    </r>
  </si>
  <si>
    <t xml:space="preserve">曹云飞</t>
  </si>
  <si>
    <t xml:space="preserve">曹志军十曹春生</t>
  </si>
  <si>
    <r>
      <rPr>
        <sz val="10"/>
        <rFont val="Noto Sans"/>
        <family val="2"/>
      </rPr>
      <t xml:space="preserve">草上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森</t>
    </r>
  </si>
  <si>
    <t xml:space="preserve">河南焦作市博爱县</t>
  </si>
  <si>
    <r>
      <rPr>
        <sz val="10"/>
        <rFont val="Noto Sans"/>
        <family val="2"/>
      </rPr>
      <t xml:space="preserve">曾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连军</t>
    </r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古冶区</t>
    </r>
  </si>
  <si>
    <t xml:space="preserve">曾伟岳</t>
  </si>
  <si>
    <t xml:space="preserve">广东潮州市潮安区</t>
  </si>
  <si>
    <t xml:space="preserve">柴学军</t>
  </si>
  <si>
    <t xml:space="preserve">昌平王军</t>
  </si>
  <si>
    <r>
      <rPr>
        <sz val="10"/>
        <rFont val="Noto Sans"/>
        <family val="2"/>
      </rPr>
      <t xml:space="preserve">昌平翼搏云天鸽粮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天亮</t>
    </r>
  </si>
  <si>
    <t xml:space="preserve">昌盛高鸽于得海</t>
  </si>
  <si>
    <r>
      <rPr>
        <sz val="10"/>
        <rFont val="Noto Sans"/>
        <family val="2"/>
      </rPr>
      <t xml:space="preserve">昌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思琪</t>
    </r>
  </si>
  <si>
    <t xml:space="preserve">福建三明市</t>
  </si>
  <si>
    <r>
      <rPr>
        <sz val="10"/>
        <rFont val="Noto Sans"/>
        <family val="2"/>
      </rPr>
      <t xml:space="preserve">昌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义</t>
    </r>
  </si>
  <si>
    <r>
      <rPr>
        <sz val="10"/>
        <rFont val="Noto Sans"/>
        <family val="2"/>
      </rPr>
      <t xml:space="preserve">昌盛鸿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洋</t>
    </r>
  </si>
  <si>
    <r>
      <rPr>
        <sz val="10"/>
        <rFont val="Noto Sans"/>
        <family val="2"/>
      </rPr>
      <t xml:space="preserve">昌威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勇</t>
    </r>
  </si>
  <si>
    <t xml:space="preserve">江西省南昌市进贤县</t>
  </si>
  <si>
    <t xml:space="preserve">常健</t>
  </si>
  <si>
    <t xml:space="preserve">常金玉</t>
  </si>
  <si>
    <t xml:space="preserve">河南开封市</t>
  </si>
  <si>
    <r>
      <rPr>
        <sz val="10"/>
        <rFont val="Noto Sans"/>
        <family val="2"/>
      </rPr>
      <t xml:space="preserve">常青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长青</t>
    </r>
  </si>
  <si>
    <t xml:space="preserve">常向荣</t>
  </si>
  <si>
    <t xml:space="preserve">河北邢台市巨鹿县</t>
  </si>
  <si>
    <r>
      <rPr>
        <sz val="10"/>
        <rFont val="Noto Sans"/>
        <family val="2"/>
      </rPr>
      <t xml:space="preserve">常兴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国玉博</t>
    </r>
  </si>
  <si>
    <t xml:space="preserve">山东德州市德城区</t>
  </si>
  <si>
    <r>
      <rPr>
        <sz val="10"/>
        <rFont val="Noto Sans"/>
        <family val="2"/>
      </rPr>
      <t xml:space="preserve">常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飞龙鸽舍</t>
    </r>
  </si>
  <si>
    <t xml:space="preserve">辽宁锦州市义县</t>
  </si>
  <si>
    <r>
      <rPr>
        <sz val="10"/>
        <rFont val="Noto Sans"/>
        <family val="2"/>
      </rPr>
      <t xml:space="preserve">常樂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振</t>
    </r>
  </si>
  <si>
    <t xml:space="preserve">常自龙</t>
  </si>
  <si>
    <r>
      <rPr>
        <sz val="10"/>
        <rFont val="Noto Sans"/>
        <family val="2"/>
      </rPr>
      <t xml:space="preserve">畅响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潘东谨</t>
    </r>
  </si>
  <si>
    <r>
      <rPr>
        <sz val="10"/>
        <rFont val="Noto Sans"/>
        <family val="2"/>
      </rPr>
      <t xml:space="preserve">超超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冯小刚</t>
    </r>
  </si>
  <si>
    <r>
      <rPr>
        <sz val="10"/>
        <rFont val="Noto Sans"/>
        <family val="2"/>
      </rPr>
      <t xml:space="preserve">超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建忠</t>
    </r>
  </si>
  <si>
    <t xml:space="preserve">山西大同市矿区</t>
  </si>
  <si>
    <r>
      <rPr>
        <sz val="10"/>
        <rFont val="Noto Sans"/>
        <family val="2"/>
      </rPr>
      <t xml:space="preserve">超级先锋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秀伟</t>
    </r>
  </si>
  <si>
    <r>
      <rPr>
        <sz val="10"/>
        <rFont val="Noto Sans"/>
        <family val="2"/>
      </rPr>
      <t xml:space="preserve">超能力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振杰</t>
    </r>
  </si>
  <si>
    <r>
      <rPr>
        <sz val="10"/>
        <rFont val="Noto Sans"/>
        <family val="2"/>
      </rPr>
      <t xml:space="preserve">超群群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丹</t>
    </r>
  </si>
  <si>
    <r>
      <rPr>
        <sz val="10"/>
        <rFont val="Noto Sans"/>
        <family val="2"/>
      </rPr>
      <t xml:space="preserve">超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纪超</t>
    </r>
  </si>
  <si>
    <t xml:space="preserve">河北衡水市安平县</t>
  </si>
  <si>
    <t xml:space="preserve">超音波赛鸽一伊江波</t>
  </si>
  <si>
    <t xml:space="preserve">超赢赛鸽秦正雨</t>
  </si>
  <si>
    <t xml:space="preserve">山东烟台市芝罘区</t>
  </si>
  <si>
    <t xml:space="preserve">超悦鸽舍于树国</t>
  </si>
  <si>
    <t xml:space="preserve">河北沧州市泊头市</t>
  </si>
  <si>
    <r>
      <rPr>
        <sz val="10"/>
        <rFont val="Noto Sans"/>
        <family val="2"/>
      </rPr>
      <t xml:space="preserve">超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家诚</t>
    </r>
  </si>
  <si>
    <t xml:space="preserve">安徽阜阳市临泉县</t>
  </si>
  <si>
    <r>
      <rPr>
        <sz val="10"/>
        <rFont val="Noto Sans"/>
        <family val="2"/>
      </rPr>
      <t xml:space="preserve">超越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超</t>
    </r>
  </si>
  <si>
    <t xml:space="preserve">朝阳刘江</t>
  </si>
  <si>
    <r>
      <rPr>
        <sz val="10"/>
        <rFont val="Noto Sans"/>
        <family val="2"/>
      </rPr>
      <t xml:space="preserve">朝阳盛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朝阳</t>
    </r>
  </si>
  <si>
    <t xml:space="preserve">河北石家庄无极县</t>
  </si>
  <si>
    <r>
      <rPr>
        <sz val="10"/>
        <rFont val="Noto Sans"/>
        <family val="2"/>
      </rPr>
      <t xml:space="preserve">朝展管道（分舍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晓君</t>
    </r>
  </si>
  <si>
    <t xml:space="preserve">河北沧州市盐山县</t>
  </si>
  <si>
    <r>
      <rPr>
        <sz val="10"/>
        <rFont val="Noto Sans"/>
        <family val="2"/>
      </rPr>
      <t xml:space="preserve">潮展云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继宏</t>
    </r>
  </si>
  <si>
    <r>
      <rPr>
        <sz val="10"/>
        <rFont val="Noto Sans"/>
        <family val="2"/>
      </rPr>
      <t xml:space="preserve">车冠汽车服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晓亮</t>
    </r>
  </si>
  <si>
    <t xml:space="preserve">内蒙古通辽市</t>
  </si>
  <si>
    <r>
      <rPr>
        <sz val="10"/>
        <rFont val="Noto Sans"/>
        <family val="2"/>
      </rPr>
      <t xml:space="preserve">辰天集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建彬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秦勇</t>
    </r>
  </si>
  <si>
    <t xml:space="preserve">广东广州市荔湾区</t>
  </si>
  <si>
    <r>
      <rPr>
        <sz val="10"/>
        <rFont val="Noto Sans"/>
        <family val="2"/>
      </rPr>
      <t xml:space="preserve">辰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磊</t>
    </r>
  </si>
  <si>
    <t xml:space="preserve">河北保定市博野县</t>
  </si>
  <si>
    <t xml:space="preserve">陈炳霖</t>
  </si>
  <si>
    <t xml:space="preserve">福建福州市鼓楼区</t>
  </si>
  <si>
    <r>
      <rPr>
        <sz val="10"/>
        <rFont val="Noto Sans"/>
        <family val="2"/>
      </rPr>
      <t xml:space="preserve">陈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有军</t>
    </r>
  </si>
  <si>
    <t xml:space="preserve">陈超峰</t>
  </si>
  <si>
    <t xml:space="preserve">陈春乐</t>
  </si>
  <si>
    <t xml:space="preserve">广东揭阳市</t>
  </si>
  <si>
    <t xml:space="preserve">陈德华</t>
  </si>
  <si>
    <t xml:space="preserve">陈耿练</t>
  </si>
  <si>
    <t xml:space="preserve">陈冠印</t>
  </si>
  <si>
    <t xml:space="preserve">陈光宇</t>
  </si>
  <si>
    <t xml:space="preserve">陈国永</t>
  </si>
  <si>
    <t xml:space="preserve">辽宁铁岭市调兵山市</t>
  </si>
  <si>
    <t xml:space="preserve">陈洪豹</t>
  </si>
  <si>
    <t xml:space="preserve">浙江温州市</t>
  </si>
  <si>
    <t xml:space="preserve">陈鸿</t>
  </si>
  <si>
    <t xml:space="preserve">江苏南京市</t>
  </si>
  <si>
    <t xml:space="preserve">陈加会</t>
  </si>
  <si>
    <t xml:space="preserve">新疆伊犁州新源县</t>
  </si>
  <si>
    <t xml:space="preserve">陈家进</t>
  </si>
  <si>
    <t xml:space="preserve">浙江宁波市</t>
  </si>
  <si>
    <t xml:space="preserve">陈建辉</t>
  </si>
  <si>
    <t xml:space="preserve">陈杰</t>
  </si>
  <si>
    <t xml:space="preserve">陈俊</t>
  </si>
  <si>
    <t xml:space="preserve">山西晋中市介休市</t>
  </si>
  <si>
    <t xml:space="preserve">陈开界</t>
  </si>
  <si>
    <t xml:space="preserve">上海上海市虹口区</t>
  </si>
  <si>
    <t xml:space="preserve">陈楷敏</t>
  </si>
  <si>
    <t xml:space="preserve">广东汕头市</t>
  </si>
  <si>
    <t xml:space="preserve">陈昆</t>
  </si>
  <si>
    <t xml:space="preserve">陈礼灿</t>
  </si>
  <si>
    <t xml:space="preserve">陈立明</t>
  </si>
  <si>
    <t xml:space="preserve">陈立强</t>
  </si>
  <si>
    <t xml:space="preserve">陈林鹏</t>
  </si>
  <si>
    <t xml:space="preserve">广东广州市</t>
  </si>
  <si>
    <t xml:space="preserve">陈鹏</t>
  </si>
  <si>
    <r>
      <rPr>
        <sz val="10"/>
        <rFont val="Noto Sans"/>
        <family val="2"/>
      </rPr>
      <t xml:space="preserve">陈启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静</t>
    </r>
  </si>
  <si>
    <t xml:space="preserve">山东济宁市梁山县</t>
  </si>
  <si>
    <t xml:space="preserve">陈秋元</t>
  </si>
  <si>
    <t xml:space="preserve">江苏宿迁市</t>
  </si>
  <si>
    <t xml:space="preserve">陈燃</t>
  </si>
  <si>
    <t xml:space="preserve">福建福州市晋安区</t>
  </si>
  <si>
    <t xml:space="preserve">陈荣贵</t>
  </si>
  <si>
    <t xml:space="preserve">江苏镇江市</t>
  </si>
  <si>
    <r>
      <rPr>
        <sz val="10"/>
        <rFont val="Noto Sans"/>
        <family val="2"/>
      </rPr>
      <t xml:space="preserve">陈汝朝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立旺</t>
    </r>
  </si>
  <si>
    <t xml:space="preserve">陈瑞山</t>
  </si>
  <si>
    <t xml:space="preserve">陈胜友＋邓松环</t>
  </si>
  <si>
    <t xml:space="preserve">陈彤</t>
  </si>
  <si>
    <t xml:space="preserve">河北石家庄桥西区</t>
  </si>
  <si>
    <t xml:space="preserve">陈卫成</t>
  </si>
  <si>
    <t xml:space="preserve">江苏常州市</t>
  </si>
  <si>
    <t xml:space="preserve">陈卫国</t>
  </si>
  <si>
    <t xml:space="preserve">陈相华</t>
  </si>
  <si>
    <t xml:space="preserve">陈晓晨</t>
  </si>
  <si>
    <t xml:space="preserve">黑龙江哈尔滨市</t>
  </si>
  <si>
    <t xml:space="preserve">陈新华</t>
  </si>
  <si>
    <t xml:space="preserve">湖北武汉市</t>
  </si>
  <si>
    <t xml:space="preserve">陈洢琳</t>
  </si>
  <si>
    <t xml:space="preserve">广东揭阳市榕城区</t>
  </si>
  <si>
    <t xml:space="preserve">陈银龙</t>
  </si>
  <si>
    <t xml:space="preserve">陈永江</t>
  </si>
  <si>
    <t xml:space="preserve">陈玉柱</t>
  </si>
  <si>
    <t xml:space="preserve">陈云江</t>
  </si>
  <si>
    <t xml:space="preserve">陈蕴发</t>
  </si>
  <si>
    <t xml:space="preserve">广东梅州市</t>
  </si>
  <si>
    <t xml:space="preserve">陈泽铠</t>
  </si>
  <si>
    <t xml:space="preserve">陈占奇</t>
  </si>
  <si>
    <t xml:space="preserve">甘肃平凉市崆峒区</t>
  </si>
  <si>
    <t xml:space="preserve">陈喆</t>
  </si>
  <si>
    <t xml:space="preserve">河北省唐山市丰润区</t>
  </si>
  <si>
    <t xml:space="preserve">陈志斌</t>
  </si>
  <si>
    <r>
      <rPr>
        <sz val="10"/>
        <rFont val="Noto Sans"/>
        <family val="2"/>
      </rPr>
      <t xml:space="preserve">宸光利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生方</t>
    </r>
  </si>
  <si>
    <r>
      <rPr>
        <sz val="10"/>
        <rFont val="Noto Sans"/>
        <family val="2"/>
      </rPr>
      <t xml:space="preserve">宸睿栩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勇</t>
    </r>
  </si>
  <si>
    <r>
      <rPr>
        <sz val="10"/>
        <rFont val="Noto Sans"/>
        <family val="2"/>
      </rPr>
      <t xml:space="preserve">宸熙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爱兵</t>
    </r>
  </si>
  <si>
    <t xml:space="preserve">甘肃定西市岷县</t>
  </si>
  <si>
    <r>
      <rPr>
        <sz val="10"/>
        <rFont val="Noto Sans"/>
        <family val="2"/>
      </rPr>
      <t xml:space="preserve">宸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波</t>
    </r>
  </si>
  <si>
    <r>
      <rPr>
        <sz val="10"/>
        <rFont val="Noto Sans"/>
        <family val="2"/>
      </rPr>
      <t xml:space="preserve">晨峰博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峰</t>
    </r>
  </si>
  <si>
    <r>
      <rPr>
        <sz val="10"/>
        <rFont val="Noto Sans"/>
        <family val="2"/>
      </rPr>
      <t xml:space="preserve">成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钦彬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庄丹仪</t>
    </r>
  </si>
  <si>
    <t xml:space="preserve">广东汕头市潮阳区</t>
  </si>
  <si>
    <r>
      <rPr>
        <sz val="10"/>
        <rFont val="Noto Sans"/>
        <family val="2"/>
      </rPr>
      <t xml:space="preserve">成福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功成</t>
    </r>
  </si>
  <si>
    <t xml:space="preserve">湖北武汉市江岸区</t>
  </si>
  <si>
    <r>
      <rPr>
        <sz val="10"/>
        <rFont val="Noto Sans"/>
        <family val="2"/>
      </rPr>
      <t xml:space="preserve">成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彦芳</t>
    </r>
  </si>
  <si>
    <r>
      <rPr>
        <sz val="10"/>
        <rFont val="Noto Sans"/>
        <family val="2"/>
      </rPr>
      <t xml:space="preserve">成功上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增</t>
    </r>
  </si>
  <si>
    <r>
      <rPr>
        <sz val="10"/>
        <rFont val="Noto Sans"/>
        <family val="2"/>
      </rPr>
      <t xml:space="preserve">成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春龙</t>
    </r>
  </si>
  <si>
    <r>
      <rPr>
        <sz val="10"/>
        <rFont val="Noto Sans"/>
        <family val="2"/>
      </rPr>
      <t xml:space="preserve">成希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相成</t>
    </r>
  </si>
  <si>
    <t xml:space="preserve">成正矿业一任爱国</t>
  </si>
  <si>
    <t xml:space="preserve">新疆维吾尔自治区哈密市哈密市</t>
  </si>
  <si>
    <r>
      <rPr>
        <sz val="10"/>
        <rFont val="Noto Sans"/>
        <family val="2"/>
      </rPr>
      <t xml:space="preserve">诚浩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新</t>
    </r>
  </si>
  <si>
    <t xml:space="preserve">河南漯河市郾城区</t>
  </si>
  <si>
    <t xml:space="preserve">诚晴汽修孟宪强</t>
  </si>
  <si>
    <r>
      <rPr>
        <sz val="10"/>
        <rFont val="Noto Sans"/>
        <family val="2"/>
      </rPr>
      <t xml:space="preserve">诚信</t>
    </r>
    <r>
      <rPr>
        <sz val="10"/>
        <rFont val="Arial"/>
        <family val="2"/>
      </rPr>
      <t xml:space="preserve">8878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振虎</t>
    </r>
  </si>
  <si>
    <t xml:space="preserve">山西大同市浑源县</t>
  </si>
  <si>
    <r>
      <rPr>
        <sz val="10"/>
        <rFont val="Noto Sans"/>
        <family val="2"/>
      </rPr>
      <t xml:space="preserve">诚信密封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王宝宗</t>
    </r>
  </si>
  <si>
    <t xml:space="preserve">河北沧州市河间市</t>
  </si>
  <si>
    <r>
      <rPr>
        <sz val="10"/>
        <rFont val="Noto Sans"/>
        <family val="2"/>
      </rPr>
      <t xml:space="preserve">城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春利</t>
    </r>
  </si>
  <si>
    <r>
      <rPr>
        <sz val="10"/>
        <rFont val="Noto Sans"/>
        <family val="2"/>
      </rPr>
      <t xml:space="preserve">城外小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智伟越</t>
    </r>
  </si>
  <si>
    <r>
      <rPr>
        <sz val="10"/>
        <rFont val="Noto Sans"/>
        <family val="2"/>
      </rPr>
      <t xml:space="preserve">晟达公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鲍艳红</t>
    </r>
  </si>
  <si>
    <t xml:space="preserve">河北廊坊市香河县</t>
  </si>
  <si>
    <t xml:space="preserve">晟皓赛鸽张合军</t>
  </si>
  <si>
    <r>
      <rPr>
        <sz val="10"/>
        <rFont val="Noto Sans"/>
        <family val="2"/>
      </rPr>
      <t xml:space="preserve">晟强铭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强建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强铭舜</t>
    </r>
  </si>
  <si>
    <t xml:space="preserve">天津天津市河东区</t>
  </si>
  <si>
    <r>
      <rPr>
        <sz val="10"/>
        <rFont val="Noto Sans"/>
        <family val="2"/>
      </rPr>
      <t xml:space="preserve">晟睿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窦国摄</t>
    </r>
  </si>
  <si>
    <t xml:space="preserve">山东烟台市招远市</t>
  </si>
  <si>
    <r>
      <rPr>
        <sz val="10"/>
        <rFont val="Noto Sans"/>
        <family val="2"/>
      </rPr>
      <t xml:space="preserve">晟通翔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刚</t>
    </r>
  </si>
  <si>
    <t xml:space="preserve">晟翔鸽舍石宏伟十史卫东十邢立波</t>
  </si>
  <si>
    <r>
      <rPr>
        <sz val="10"/>
        <rFont val="Noto Sans"/>
        <family val="2"/>
      </rPr>
      <t xml:space="preserve">晟行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宏伟</t>
    </r>
  </si>
  <si>
    <r>
      <rPr>
        <sz val="10"/>
        <rFont val="Noto Sans"/>
        <family val="2"/>
      </rPr>
      <t xml:space="preserve">晟业园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连坡</t>
    </r>
  </si>
  <si>
    <t xml:space="preserve">程健</t>
  </si>
  <si>
    <t xml:space="preserve">程杰</t>
  </si>
  <si>
    <t xml:space="preserve">程硕</t>
  </si>
  <si>
    <r>
      <rPr>
        <sz val="10"/>
        <rFont val="Noto Sans"/>
        <family val="2"/>
      </rPr>
      <t xml:space="preserve">程训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革</t>
    </r>
  </si>
  <si>
    <t xml:space="preserve">程志军</t>
  </si>
  <si>
    <r>
      <rPr>
        <sz val="10"/>
        <rFont val="Noto Sans"/>
        <family val="2"/>
      </rPr>
      <t xml:space="preserve">澄雪飞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铁良</t>
    </r>
  </si>
  <si>
    <r>
      <rPr>
        <sz val="10"/>
        <rFont val="Noto Sans"/>
        <family val="2"/>
      </rPr>
      <t xml:space="preserve">橙色预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金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冯俊磊</t>
    </r>
  </si>
  <si>
    <r>
      <rPr>
        <sz val="10"/>
        <rFont val="Noto Sans"/>
        <family val="2"/>
      </rPr>
      <t xml:space="preserve">驰翔鸽戴春学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秀芬</t>
    </r>
  </si>
  <si>
    <r>
      <rPr>
        <sz val="10"/>
        <rFont val="Noto Sans"/>
        <family val="2"/>
      </rPr>
      <t xml:space="preserve">赤峰翔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长祥</t>
    </r>
  </si>
  <si>
    <t xml:space="preserve">内蒙古赤峰市</t>
  </si>
  <si>
    <r>
      <rPr>
        <sz val="10"/>
        <rFont val="Noto Sans"/>
        <family val="2"/>
      </rPr>
      <t xml:space="preserve">赤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包金胡</t>
    </r>
  </si>
  <si>
    <r>
      <rPr>
        <sz val="10"/>
        <rFont val="Noto Sans"/>
        <family val="2"/>
      </rPr>
      <t xml:space="preserve">赤羽狂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俊</t>
    </r>
  </si>
  <si>
    <t xml:space="preserve">福建福州市</t>
  </si>
  <si>
    <r>
      <rPr>
        <sz val="10"/>
        <rFont val="Noto Sans"/>
        <family val="2"/>
      </rPr>
      <t xml:space="preserve">冲锋战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春锋</t>
    </r>
  </si>
  <si>
    <r>
      <rPr>
        <sz val="10"/>
        <rFont val="Noto Sans"/>
        <family val="2"/>
      </rPr>
      <t xml:space="preserve">冲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世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廉志伟</t>
    </r>
  </si>
  <si>
    <r>
      <rPr>
        <sz val="10"/>
        <rFont val="Noto Sans"/>
        <family val="2"/>
      </rPr>
      <t xml:space="preserve">冲云达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福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亮</t>
    </r>
  </si>
  <si>
    <r>
      <rPr>
        <sz val="10"/>
        <rFont val="Noto Sans"/>
        <family val="2"/>
      </rPr>
      <t xml:space="preserve">翀翔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山西张威张魏</t>
    </r>
  </si>
  <si>
    <r>
      <rPr>
        <sz val="10"/>
        <rFont val="Noto Sans"/>
        <family val="2"/>
      </rPr>
      <t xml:space="preserve">出匠入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兵</t>
    </r>
  </si>
  <si>
    <r>
      <rPr>
        <sz val="10"/>
        <rFont val="Noto Sans"/>
        <family val="2"/>
      </rPr>
      <t xml:space="preserve">出赛必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玉堂</t>
    </r>
  </si>
  <si>
    <t xml:space="preserve">河南平顶山</t>
  </si>
  <si>
    <t xml:space="preserve">楚翔竞技谢竹琪</t>
  </si>
  <si>
    <t xml:space="preserve">湖北武汉市青山区</t>
  </si>
  <si>
    <r>
      <rPr>
        <sz val="10"/>
        <rFont val="Noto Sans"/>
        <family val="2"/>
      </rPr>
      <t xml:space="preserve">褚风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何天空</t>
    </r>
  </si>
  <si>
    <t xml:space="preserve">褚艳芝</t>
  </si>
  <si>
    <r>
      <rPr>
        <sz val="10"/>
        <rFont val="Noto Sans"/>
        <family val="2"/>
      </rPr>
      <t xml:space="preserve">川贵化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林</t>
    </r>
  </si>
  <si>
    <r>
      <rPr>
        <sz val="10"/>
        <rFont val="Noto Sans"/>
        <family val="2"/>
      </rPr>
      <t xml:space="preserve">川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川</t>
    </r>
  </si>
  <si>
    <t xml:space="preserve">河北承德市平泉县</t>
  </si>
  <si>
    <r>
      <rPr>
        <sz val="10"/>
        <rFont val="Noto Sans"/>
        <family val="2"/>
      </rPr>
      <t xml:space="preserve">川中漂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树平</t>
    </r>
  </si>
  <si>
    <r>
      <rPr>
        <sz val="10"/>
        <rFont val="Noto Sans"/>
        <family val="2"/>
      </rPr>
      <t xml:space="preserve">穿越时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涛</t>
    </r>
  </si>
  <si>
    <t xml:space="preserve">辽宁大连市甘井子区</t>
  </si>
  <si>
    <t xml:space="preserve">穿云破雾王东</t>
  </si>
  <si>
    <t xml:space="preserve">河北邢台市宁晋县</t>
  </si>
  <si>
    <t xml:space="preserve">穿云破雾一仲伟华</t>
  </si>
  <si>
    <t xml:space="preserve">河南商丘市民权县</t>
  </si>
  <si>
    <r>
      <rPr>
        <sz val="10"/>
        <rFont val="Noto Sans"/>
        <family val="2"/>
      </rPr>
      <t xml:space="preserve">传福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纯东</t>
    </r>
  </si>
  <si>
    <t xml:space="preserve">山东滨州市惠民县</t>
  </si>
  <si>
    <r>
      <rPr>
        <sz val="10"/>
        <rFont val="Noto Sans"/>
        <family val="2"/>
      </rPr>
      <t xml:space="preserve">传绪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涛</t>
    </r>
  </si>
  <si>
    <t xml:space="preserve">山东滨州市无棣县</t>
  </si>
  <si>
    <r>
      <rPr>
        <sz val="10"/>
        <rFont val="Noto Sans"/>
        <family val="2"/>
      </rPr>
      <t xml:space="preserve">创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晓东</t>
    </r>
  </si>
  <si>
    <r>
      <rPr>
        <sz val="10"/>
        <rFont val="Noto Sans"/>
        <family val="2"/>
      </rPr>
      <t xml:space="preserve">春晨赛鸽王华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延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熊天勇</t>
    </r>
  </si>
  <si>
    <t xml:space="preserve">湖北省武汉市江岸区</t>
  </si>
  <si>
    <r>
      <rPr>
        <sz val="10"/>
        <rFont val="Noto Sans"/>
        <family val="2"/>
      </rPr>
      <t xml:space="preserve">春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卜玉春</t>
    </r>
  </si>
  <si>
    <t xml:space="preserve">春光鸽业一朱春光</t>
  </si>
  <si>
    <r>
      <rPr>
        <sz val="10"/>
        <rFont val="Noto Sans"/>
        <family val="2"/>
      </rPr>
      <t xml:space="preserve">春华秋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宁春华</t>
    </r>
  </si>
  <si>
    <r>
      <rPr>
        <sz val="10"/>
        <rFont val="Noto Sans"/>
        <family val="2"/>
      </rPr>
      <t xml:space="preserve">春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檀杰</t>
    </r>
  </si>
  <si>
    <r>
      <rPr>
        <sz val="10"/>
        <rFont val="Noto Sans"/>
        <family val="2"/>
      </rPr>
      <t xml:space="preserve">春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磊</t>
    </r>
  </si>
  <si>
    <r>
      <rPr>
        <sz val="10"/>
        <rFont val="Noto Sans"/>
        <family val="2"/>
      </rPr>
      <t xml:space="preserve">春玲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陶国安</t>
    </r>
  </si>
  <si>
    <r>
      <rPr>
        <sz val="10"/>
        <rFont val="Noto Sans"/>
        <family val="2"/>
      </rPr>
      <t xml:space="preserve">春秋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亚洲</t>
    </r>
  </si>
  <si>
    <r>
      <rPr>
        <sz val="10"/>
        <rFont val="Noto Sans"/>
        <family val="2"/>
      </rPr>
      <t xml:space="preserve">春兴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永兴</t>
    </r>
  </si>
  <si>
    <t xml:space="preserve">春译赛鸽一孟宪华</t>
  </si>
  <si>
    <t xml:space="preserve">天津天津市东丽区</t>
  </si>
  <si>
    <r>
      <rPr>
        <sz val="10"/>
        <rFont val="Noto Sans"/>
        <family val="2"/>
      </rPr>
      <t xml:space="preserve">春之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熊伟</t>
    </r>
  </si>
  <si>
    <r>
      <rPr>
        <sz val="10"/>
        <rFont val="Noto Sans"/>
        <family val="2"/>
      </rPr>
      <t xml:space="preserve">纯旭机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青叶</t>
    </r>
  </si>
  <si>
    <r>
      <rPr>
        <sz val="10"/>
        <rFont val="Noto Sans"/>
        <family val="2"/>
      </rPr>
      <t xml:space="preserve">慈孝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泽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叶麟</t>
    </r>
  </si>
  <si>
    <r>
      <rPr>
        <sz val="10"/>
        <rFont val="Noto Sans"/>
        <family val="2"/>
      </rPr>
      <t xml:space="preserve">刺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博卿</t>
    </r>
  </si>
  <si>
    <t xml:space="preserve">河北沧州市肃宁县</t>
  </si>
  <si>
    <r>
      <rPr>
        <sz val="10"/>
        <rFont val="Noto Sans"/>
        <family val="2"/>
      </rPr>
      <t xml:space="preserve">丛中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姝菡</t>
    </r>
  </si>
  <si>
    <r>
      <rPr>
        <sz val="10"/>
        <rFont val="Noto Sans"/>
        <family val="2"/>
      </rPr>
      <t xml:space="preserve">窜天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宗武</t>
    </r>
  </si>
  <si>
    <t xml:space="preserve">崔晟祥</t>
  </si>
  <si>
    <r>
      <rPr>
        <sz val="10"/>
        <rFont val="Noto Sans"/>
        <family val="2"/>
      </rPr>
      <t xml:space="preserve">崔国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石可</t>
    </r>
  </si>
  <si>
    <t xml:space="preserve">崔红伟</t>
  </si>
  <si>
    <t xml:space="preserve">崔立建</t>
  </si>
  <si>
    <t xml:space="preserve">崔士杰</t>
  </si>
  <si>
    <t xml:space="preserve">辽宁沈阳市皇姑区</t>
  </si>
  <si>
    <t xml:space="preserve">崔云松</t>
  </si>
  <si>
    <r>
      <rPr>
        <sz val="10"/>
        <rFont val="Noto Sans"/>
        <family val="2"/>
      </rPr>
      <t xml:space="preserve">村长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进</t>
    </r>
  </si>
  <si>
    <t xml:space="preserve">内蒙古鄂尔多斯</t>
  </si>
  <si>
    <r>
      <rPr>
        <sz val="10"/>
        <rFont val="Noto Sans"/>
        <family val="2"/>
      </rPr>
      <t xml:space="preserve">达峰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达峰</t>
    </r>
  </si>
  <si>
    <r>
      <rPr>
        <sz val="10"/>
        <rFont val="Noto Sans"/>
        <family val="2"/>
      </rPr>
      <t xml:space="preserve">达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洪屹</t>
    </r>
  </si>
  <si>
    <r>
      <rPr>
        <sz val="10"/>
        <rFont val="Noto Sans"/>
        <family val="2"/>
      </rPr>
      <t xml:space="preserve">大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福</t>
    </r>
  </si>
  <si>
    <r>
      <rPr>
        <sz val="10"/>
        <rFont val="Noto Sans"/>
        <family val="2"/>
      </rPr>
      <t xml:space="preserve">大国工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窦海燕</t>
    </r>
  </si>
  <si>
    <r>
      <rPr>
        <sz val="10"/>
        <rFont val="Noto Sans"/>
        <family val="2"/>
      </rPr>
      <t xml:space="preserve">大韩寨联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德宝</t>
    </r>
  </si>
  <si>
    <t xml:space="preserve">大恒天地赵苗苗</t>
  </si>
  <si>
    <r>
      <rPr>
        <sz val="10"/>
        <rFont val="Noto Sans"/>
        <family val="2"/>
      </rPr>
      <t xml:space="preserve">大湖名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必新</t>
    </r>
  </si>
  <si>
    <t xml:space="preserve">安徽合肥市蜀山区</t>
  </si>
  <si>
    <r>
      <rPr>
        <sz val="10"/>
        <rFont val="Noto Sans"/>
        <family val="2"/>
      </rPr>
      <t xml:space="preserve">大奖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荣讲</t>
    </r>
  </si>
  <si>
    <r>
      <rPr>
        <sz val="10"/>
        <rFont val="Noto Sans"/>
        <family val="2"/>
      </rPr>
      <t xml:space="preserve">大磊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曲磊</t>
    </r>
  </si>
  <si>
    <t xml:space="preserve">吉林长春市朝阳区</t>
  </si>
  <si>
    <r>
      <rPr>
        <sz val="10"/>
        <rFont val="Noto Sans"/>
        <family val="2"/>
      </rPr>
      <t xml:space="preserve">大李</t>
    </r>
    <r>
      <rPr>
        <sz val="10"/>
        <rFont val="Arial"/>
        <family val="2"/>
      </rPr>
      <t xml:space="preserve">3A</t>
    </r>
    <r>
      <rPr>
        <sz val="10"/>
        <rFont val="Noto Sans"/>
        <family val="2"/>
      </rPr>
      <t xml:space="preserve">李明</t>
    </r>
  </si>
  <si>
    <t xml:space="preserve">江苏扬州市邗江区</t>
  </si>
  <si>
    <r>
      <rPr>
        <sz val="10"/>
        <rFont val="Noto Sans"/>
        <family val="2"/>
      </rPr>
      <t xml:space="preserve">大李一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树军</t>
    </r>
  </si>
  <si>
    <r>
      <rPr>
        <sz val="10"/>
        <rFont val="Noto Sans"/>
        <family val="2"/>
      </rPr>
      <t xml:space="preserve">大连傲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永泰</t>
    </r>
  </si>
  <si>
    <r>
      <rPr>
        <sz val="10"/>
        <rFont val="Noto Sans"/>
        <family val="2"/>
      </rPr>
      <t xml:space="preserve">大连凯丽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作鹏</t>
    </r>
  </si>
  <si>
    <t xml:space="preserve">辽宁葫芦岛</t>
  </si>
  <si>
    <r>
      <rPr>
        <sz val="10"/>
        <rFont val="Noto Sans"/>
        <family val="2"/>
      </rPr>
      <t xml:space="preserve">大连良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沈良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慧枝</t>
    </r>
  </si>
  <si>
    <r>
      <rPr>
        <sz val="10"/>
        <rFont val="Noto Sans"/>
        <family val="2"/>
      </rPr>
      <t xml:space="preserve">大连舜帝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金宝</t>
    </r>
  </si>
  <si>
    <t xml:space="preserve">大连吴园园</t>
  </si>
  <si>
    <r>
      <rPr>
        <sz val="10"/>
        <rFont val="Noto Sans"/>
        <family val="2"/>
      </rPr>
      <t xml:space="preserve">大连希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丽娟</t>
    </r>
  </si>
  <si>
    <t xml:space="preserve">辽宁大连市</t>
  </si>
  <si>
    <r>
      <rPr>
        <sz val="10"/>
        <rFont val="Noto Sans"/>
        <family val="2"/>
      </rPr>
      <t xml:space="preserve">大连翔翼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柳宪瀛</t>
    </r>
  </si>
  <si>
    <t xml:space="preserve">辽宁省大连市沙河口区</t>
  </si>
  <si>
    <r>
      <rPr>
        <sz val="10"/>
        <rFont val="Noto Sans"/>
        <family val="2"/>
      </rPr>
      <t xml:space="preserve">大连倚天摘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英</t>
    </r>
  </si>
  <si>
    <r>
      <rPr>
        <sz val="10"/>
        <rFont val="Noto Sans"/>
        <family val="2"/>
      </rPr>
      <t xml:space="preserve">大连展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宝萌</t>
    </r>
  </si>
  <si>
    <t xml:space="preserve">辽宁大连市金州区</t>
  </si>
  <si>
    <r>
      <rPr>
        <sz val="10"/>
        <rFont val="Noto Sans"/>
        <family val="2"/>
      </rPr>
      <t xml:space="preserve">大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文陆</t>
    </r>
  </si>
  <si>
    <r>
      <rPr>
        <sz val="10"/>
        <rFont val="Noto Sans"/>
        <family val="2"/>
      </rPr>
      <t xml:space="preserve">大妹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晓东</t>
    </r>
  </si>
  <si>
    <r>
      <rPr>
        <sz val="10"/>
        <rFont val="Noto Sans"/>
        <family val="2"/>
      </rPr>
      <t xml:space="preserve">大明承天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彭云</t>
    </r>
  </si>
  <si>
    <t xml:space="preserve">湖北荆门市钟祥市</t>
  </si>
  <si>
    <r>
      <rPr>
        <sz val="10"/>
        <rFont val="Noto Sans"/>
        <family val="2"/>
      </rPr>
      <t xml:space="preserve">大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大明</t>
    </r>
  </si>
  <si>
    <r>
      <rPr>
        <sz val="10"/>
        <rFont val="Noto Sans"/>
        <family val="2"/>
      </rPr>
      <t xml:space="preserve">大鹏圆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鹏宾</t>
    </r>
  </si>
  <si>
    <t xml:space="preserve">浙江宁波市镇海区</t>
  </si>
  <si>
    <r>
      <rPr>
        <sz val="10"/>
        <rFont val="Noto Sans"/>
        <family val="2"/>
      </rPr>
      <t xml:space="preserve">大润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发润</t>
    </r>
  </si>
  <si>
    <r>
      <rPr>
        <sz val="10"/>
        <rFont val="Noto Sans"/>
        <family val="2"/>
      </rPr>
      <t xml:space="preserve">大圣归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智安</t>
    </r>
  </si>
  <si>
    <t xml:space="preserve">山东滨州市博兴县</t>
  </si>
  <si>
    <r>
      <rPr>
        <sz val="10"/>
        <rFont val="Noto Sans"/>
        <family val="2"/>
      </rPr>
      <t xml:space="preserve">大圣归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圣爱</t>
    </r>
  </si>
  <si>
    <t xml:space="preserve">大圣赛鸽谢斌</t>
  </si>
  <si>
    <r>
      <rPr>
        <sz val="10"/>
        <rFont val="Noto Sans"/>
        <family val="2"/>
      </rPr>
      <t xml:space="preserve">大唐兰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唐国庆</t>
    </r>
  </si>
  <si>
    <t xml:space="preserve">新疆维吾尔自治区博尔塔拉蒙古自治州博乐市</t>
  </si>
  <si>
    <r>
      <rPr>
        <sz val="10"/>
        <rFont val="Noto Sans"/>
        <family val="2"/>
      </rPr>
      <t xml:space="preserve">大唐明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东明</t>
    </r>
  </si>
  <si>
    <r>
      <rPr>
        <sz val="10"/>
        <rFont val="Noto Sans"/>
        <family val="2"/>
      </rPr>
      <t xml:space="preserve">大唐天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雒宏伟</t>
    </r>
  </si>
  <si>
    <t xml:space="preserve">河北省唐山市古冶区</t>
  </si>
  <si>
    <r>
      <rPr>
        <sz val="10"/>
        <rFont val="Noto Sans"/>
        <family val="2"/>
      </rPr>
      <t xml:space="preserve">大同翔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志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日红</t>
    </r>
  </si>
  <si>
    <t xml:space="preserve">山西大同市</t>
  </si>
  <si>
    <t xml:space="preserve">大旺家鸽舍一李建民</t>
  </si>
  <si>
    <r>
      <rPr>
        <sz val="10"/>
        <rFont val="Noto Sans"/>
        <family val="2"/>
      </rPr>
      <t xml:space="preserve">大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伟</t>
    </r>
  </si>
  <si>
    <t xml:space="preserve">大吴联翔（斌）贾志斌</t>
  </si>
  <si>
    <r>
      <rPr>
        <sz val="10"/>
        <rFont val="Noto Sans"/>
        <family val="2"/>
      </rPr>
      <t xml:space="preserve">大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冰</t>
    </r>
  </si>
  <si>
    <r>
      <rPr>
        <sz val="10"/>
        <rFont val="Noto Sans"/>
        <family val="2"/>
      </rPr>
      <t xml:space="preserve">大有红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明峰</t>
    </r>
  </si>
  <si>
    <t xml:space="preserve">福建莆田市仙游县</t>
  </si>
  <si>
    <r>
      <rPr>
        <sz val="10"/>
        <rFont val="Noto Sans"/>
        <family val="2"/>
      </rPr>
      <t xml:space="preserve">大禹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禹</t>
    </r>
  </si>
  <si>
    <r>
      <rPr>
        <sz val="10"/>
        <rFont val="Noto Sans"/>
        <family val="2"/>
      </rPr>
      <t xml:space="preserve">大愿金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刚</t>
    </r>
  </si>
  <si>
    <r>
      <rPr>
        <sz val="10"/>
        <rFont val="Noto Sans"/>
        <family val="2"/>
      </rPr>
      <t xml:space="preserve">大运团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海学</t>
    </r>
  </si>
  <si>
    <t xml:space="preserve">山西运城市</t>
  </si>
  <si>
    <r>
      <rPr>
        <sz val="10"/>
        <rFont val="Noto Sans"/>
        <family val="2"/>
      </rPr>
      <t xml:space="preserve">大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耀耀</t>
    </r>
  </si>
  <si>
    <r>
      <rPr>
        <sz val="10"/>
        <rFont val="Noto Sans"/>
        <family val="2"/>
      </rPr>
      <t xml:space="preserve">大志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大志</t>
    </r>
  </si>
  <si>
    <t xml:space="preserve">代景志</t>
  </si>
  <si>
    <t xml:space="preserve">代永顺</t>
  </si>
  <si>
    <t xml:space="preserve">戴雨标</t>
  </si>
  <si>
    <t xml:space="preserve">黛溪家园张志刚</t>
  </si>
  <si>
    <t xml:space="preserve">山东滨州市邹平县</t>
  </si>
  <si>
    <r>
      <rPr>
        <sz val="10"/>
        <rFont val="Noto Sans"/>
        <family val="2"/>
      </rPr>
      <t xml:space="preserve">丹鳯朝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晓娟</t>
    </r>
  </si>
  <si>
    <r>
      <rPr>
        <sz val="10"/>
        <rFont val="Noto Sans"/>
        <family val="2"/>
      </rPr>
      <t xml:space="preserve">丹平顺香油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丹子诚</t>
    </r>
  </si>
  <si>
    <t xml:space="preserve">辽宁省沈阳市铁西区</t>
  </si>
  <si>
    <r>
      <rPr>
        <sz val="10"/>
        <rFont val="Noto Sans"/>
        <family val="2"/>
      </rPr>
      <t xml:space="preserve">单挑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聪</t>
    </r>
  </si>
  <si>
    <t xml:space="preserve">单玉强</t>
  </si>
  <si>
    <t xml:space="preserve">单长江</t>
  </si>
  <si>
    <t xml:space="preserve">河北唐山市遵化市</t>
  </si>
  <si>
    <r>
      <rPr>
        <sz val="10"/>
        <rFont val="Noto Sans"/>
        <family val="2"/>
      </rPr>
      <t xml:space="preserve">当翔战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延寿</t>
    </r>
  </si>
  <si>
    <r>
      <rPr>
        <sz val="10"/>
        <rFont val="Noto Sans"/>
        <family val="2"/>
      </rPr>
      <t xml:space="preserve">刀郎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鸽舍阿迪力江</t>
    </r>
  </si>
  <si>
    <r>
      <rPr>
        <sz val="10"/>
        <rFont val="Noto Sans"/>
        <family val="2"/>
      </rPr>
      <t xml:space="preserve">得力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刁艳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力桥</t>
    </r>
  </si>
  <si>
    <r>
      <rPr>
        <sz val="10"/>
        <rFont val="Noto Sans"/>
        <family val="2"/>
      </rPr>
      <t xml:space="preserve">德德信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扶阳</t>
    </r>
  </si>
  <si>
    <t xml:space="preserve">德丽鸽舍王德</t>
  </si>
  <si>
    <t xml:space="preserve">河北衡水市桃城区</t>
  </si>
  <si>
    <r>
      <rPr>
        <sz val="10"/>
        <rFont val="Noto Sans"/>
        <family val="2"/>
      </rPr>
      <t xml:space="preserve">德善缘紅麒麟鴿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檀德阳</t>
    </r>
  </si>
  <si>
    <t xml:space="preserve">德顺赛鸽一吴世亮</t>
  </si>
  <si>
    <r>
      <rPr>
        <sz val="10"/>
        <rFont val="Noto Sans"/>
        <family val="2"/>
      </rPr>
      <t xml:space="preserve">德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瑞刚</t>
    </r>
  </si>
  <si>
    <r>
      <rPr>
        <sz val="10"/>
        <rFont val="Noto Sans"/>
        <family val="2"/>
      </rPr>
      <t xml:space="preserve">德行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潘道成</t>
    </r>
  </si>
  <si>
    <t xml:space="preserve">江苏盐城市亭湖区</t>
  </si>
  <si>
    <t xml:space="preserve">德源鸽舍刘国庆</t>
  </si>
  <si>
    <r>
      <rPr>
        <sz val="10"/>
        <rFont val="Noto Sans"/>
        <family val="2"/>
      </rPr>
      <t xml:space="preserve">德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俊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段建云</t>
    </r>
  </si>
  <si>
    <t xml:space="preserve">江苏常州市武进区</t>
  </si>
  <si>
    <r>
      <rPr>
        <sz val="10"/>
        <rFont val="Noto Sans"/>
        <family val="2"/>
      </rPr>
      <t xml:space="preserve">德州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机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宇航</t>
    </r>
  </si>
  <si>
    <r>
      <rPr>
        <sz val="10"/>
        <rFont val="Noto Sans"/>
        <family val="2"/>
      </rPr>
      <t xml:space="preserve">地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志理</t>
    </r>
  </si>
  <si>
    <t xml:space="preserve">内蒙古乌兰察布兴和县</t>
  </si>
  <si>
    <r>
      <rPr>
        <sz val="10"/>
        <rFont val="Noto Sans"/>
        <family val="2"/>
      </rPr>
      <t xml:space="preserve">地天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牛树杰</t>
    </r>
  </si>
  <si>
    <r>
      <rPr>
        <sz val="10"/>
        <rFont val="Noto Sans"/>
        <family val="2"/>
      </rPr>
      <t xml:space="preserve">登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登峰</t>
    </r>
  </si>
  <si>
    <t xml:space="preserve">邓虎英</t>
  </si>
  <si>
    <t xml:space="preserve">山西太原市尖草坪区</t>
  </si>
  <si>
    <t xml:space="preserve">邓佳宁</t>
  </si>
  <si>
    <t xml:space="preserve">河北石家庄长安区</t>
  </si>
  <si>
    <t xml:space="preserve">邓伟民</t>
  </si>
  <si>
    <r>
      <rPr>
        <sz val="10"/>
        <rFont val="Noto Sans"/>
        <family val="2"/>
      </rPr>
      <t xml:space="preserve">邓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邓滢芝</t>
    </r>
  </si>
  <si>
    <t xml:space="preserve">天津天津市河西区</t>
  </si>
  <si>
    <r>
      <rPr>
        <sz val="10"/>
        <rFont val="Noto Sans"/>
        <family val="2"/>
      </rPr>
      <t xml:space="preserve">迪依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凤锦</t>
    </r>
  </si>
  <si>
    <t xml:space="preserve">邸立超</t>
  </si>
  <si>
    <t xml:space="preserve">河北石家庄深泽县</t>
  </si>
  <si>
    <r>
      <rPr>
        <sz val="10"/>
        <rFont val="Noto Sans"/>
        <family val="2"/>
      </rPr>
      <t xml:space="preserve">第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志刚</t>
    </r>
  </si>
  <si>
    <r>
      <rPr>
        <sz val="10"/>
        <rFont val="Noto Sans"/>
        <family val="2"/>
      </rPr>
      <t xml:space="preserve">点点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振达</t>
    </r>
  </si>
  <si>
    <r>
      <rPr>
        <sz val="10"/>
        <rFont val="Noto Sans"/>
        <family val="2"/>
      </rPr>
      <t xml:space="preserve">点将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放</t>
    </r>
  </si>
  <si>
    <t xml:space="preserve">山东东营市广饶县</t>
  </si>
  <si>
    <t xml:space="preserve">点金鸽舍王岩</t>
  </si>
  <si>
    <r>
      <rPr>
        <sz val="10"/>
        <rFont val="Noto Sans"/>
        <family val="2"/>
      </rPr>
      <t xml:space="preserve">丁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之勇</t>
    </r>
  </si>
  <si>
    <t xml:space="preserve">山东德州市乐陵市</t>
  </si>
  <si>
    <t xml:space="preserve">丁广玉</t>
  </si>
  <si>
    <t xml:space="preserve">丁会芝</t>
  </si>
  <si>
    <t xml:space="preserve">丁建宾</t>
  </si>
  <si>
    <t xml:space="preserve">河北石家庄藁城区</t>
  </si>
  <si>
    <t xml:space="preserve">丁建设</t>
  </si>
  <si>
    <r>
      <rPr>
        <sz val="10"/>
        <rFont val="Noto Sans"/>
        <family val="2"/>
      </rPr>
      <t xml:space="preserve">丁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丁寅</t>
    </r>
  </si>
  <si>
    <t xml:space="preserve">上海上海市长宁区</t>
  </si>
  <si>
    <t xml:space="preserve">丁启贵</t>
  </si>
  <si>
    <t xml:space="preserve">丁燕</t>
  </si>
  <si>
    <t xml:space="preserve">山东青岛市黄岛区</t>
  </si>
  <si>
    <r>
      <rPr>
        <sz val="10"/>
        <rFont val="Noto Sans"/>
        <family val="2"/>
      </rPr>
      <t xml:space="preserve">丁玉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长春</t>
    </r>
  </si>
  <si>
    <r>
      <rPr>
        <sz val="10"/>
        <rFont val="Noto Sans"/>
        <family val="2"/>
      </rPr>
      <t xml:space="preserve">鼎成鸽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敏敏</t>
    </r>
  </si>
  <si>
    <t xml:space="preserve">甘肃陇南市徽县</t>
  </si>
  <si>
    <r>
      <rPr>
        <sz val="10"/>
        <rFont val="Noto Sans"/>
        <family val="2"/>
      </rPr>
      <t xml:space="preserve">鼎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东亮</t>
    </r>
  </si>
  <si>
    <r>
      <rPr>
        <sz val="10"/>
        <rFont val="Noto Sans"/>
        <family val="2"/>
      </rPr>
      <t xml:space="preserve">鼎盛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乐</t>
    </r>
  </si>
  <si>
    <t xml:space="preserve">鼎盛马清</t>
  </si>
  <si>
    <t xml:space="preserve">山西大同市城区</t>
  </si>
  <si>
    <r>
      <rPr>
        <sz val="10"/>
        <rFont val="Noto Sans"/>
        <family val="2"/>
      </rPr>
      <t xml:space="preserve">鼎祥物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聂洪奎</t>
    </r>
  </si>
  <si>
    <t xml:space="preserve">浙江嘉兴市海宁市</t>
  </si>
  <si>
    <t xml:space="preserve">鼎一鸽舍聂建华</t>
  </si>
  <si>
    <t xml:space="preserve">宁夏银川市金凤区</t>
  </si>
  <si>
    <r>
      <rPr>
        <sz val="10"/>
        <rFont val="Noto Sans"/>
        <family val="2"/>
      </rPr>
      <t xml:space="preserve">定向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史建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红召</t>
    </r>
  </si>
  <si>
    <t xml:space="preserve">定州王超龙</t>
  </si>
  <si>
    <t xml:space="preserve">河北保定市定州市</t>
  </si>
  <si>
    <r>
      <rPr>
        <sz val="10"/>
        <rFont val="Noto Sans"/>
        <family val="2"/>
      </rPr>
      <t xml:space="preserve">东北虎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晟暄</t>
    </r>
  </si>
  <si>
    <t xml:space="preserve">辽宁省朝阳市</t>
  </si>
  <si>
    <r>
      <rPr>
        <sz val="10"/>
        <rFont val="Noto Sans"/>
        <family val="2"/>
      </rPr>
      <t xml:space="preserve">东城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军磊</t>
    </r>
  </si>
  <si>
    <r>
      <rPr>
        <sz val="10"/>
        <rFont val="Noto Sans"/>
        <family val="2"/>
      </rPr>
      <t xml:space="preserve">东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井林</t>
    </r>
  </si>
  <si>
    <r>
      <rPr>
        <sz val="10"/>
        <rFont val="Noto Sans"/>
        <family val="2"/>
      </rPr>
      <t xml:space="preserve">东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壮</t>
    </r>
  </si>
  <si>
    <r>
      <rPr>
        <sz val="10"/>
        <rFont val="Noto Sans"/>
        <family val="2"/>
      </rPr>
      <t xml:space="preserve">东东通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么小山</t>
    </r>
  </si>
  <si>
    <r>
      <rPr>
        <sz val="10"/>
        <rFont val="Noto Sans"/>
        <family val="2"/>
      </rPr>
      <t xml:space="preserve">东方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晓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志涛</t>
    </r>
  </si>
  <si>
    <r>
      <rPr>
        <sz val="10"/>
        <rFont val="Noto Sans"/>
        <family val="2"/>
      </rPr>
      <t xml:space="preserve">东方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晓琪</t>
    </r>
  </si>
  <si>
    <r>
      <rPr>
        <sz val="10"/>
        <rFont val="Noto Sans"/>
        <family val="2"/>
      </rPr>
      <t xml:space="preserve">东方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桂金龙</t>
    </r>
  </si>
  <si>
    <t xml:space="preserve">东方鸿羽～于宝峰</t>
  </si>
  <si>
    <t xml:space="preserve">东方焦点一龚健</t>
  </si>
  <si>
    <t xml:space="preserve">上海上海市崇明县</t>
  </si>
  <si>
    <t xml:space="preserve">东方壹鸽～张冬双</t>
  </si>
  <si>
    <r>
      <rPr>
        <sz val="10"/>
        <rFont val="Noto Sans"/>
        <family val="2"/>
      </rPr>
      <t xml:space="preserve">东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季召先</t>
    </r>
  </si>
  <si>
    <t xml:space="preserve">山东聊城市</t>
  </si>
  <si>
    <r>
      <rPr>
        <sz val="10"/>
        <rFont val="Noto Sans"/>
        <family val="2"/>
      </rPr>
      <t xml:space="preserve">东风钓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邱东风</t>
    </r>
  </si>
  <si>
    <r>
      <rPr>
        <sz val="10"/>
        <rFont val="Noto Sans"/>
        <family val="2"/>
      </rPr>
      <t xml:space="preserve">东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宇</t>
    </r>
  </si>
  <si>
    <r>
      <rPr>
        <sz val="10"/>
        <rFont val="Noto Sans"/>
        <family val="2"/>
      </rPr>
      <t xml:space="preserve">东风家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朝华</t>
    </r>
  </si>
  <si>
    <r>
      <rPr>
        <sz val="10"/>
        <rFont val="Noto Sans"/>
        <family val="2"/>
      </rPr>
      <t xml:space="preserve">东风快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肖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能</t>
    </r>
  </si>
  <si>
    <t xml:space="preserve">江西吉安市</t>
  </si>
  <si>
    <r>
      <rPr>
        <sz val="10"/>
        <rFont val="Noto Sans"/>
        <family val="2"/>
      </rPr>
      <t xml:space="preserve">东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建东</t>
    </r>
  </si>
  <si>
    <r>
      <rPr>
        <sz val="10"/>
        <rFont val="Noto Sans"/>
        <family val="2"/>
      </rPr>
      <t xml:space="preserve">东海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海东</t>
    </r>
  </si>
  <si>
    <t xml:space="preserve">陕西省韩城市</t>
  </si>
  <si>
    <t xml:space="preserve">东和鸽舍—崔立民</t>
  </si>
  <si>
    <t xml:space="preserve">吉林四平市</t>
  </si>
  <si>
    <t xml:space="preserve">东霖鸽舍田岩超</t>
  </si>
  <si>
    <r>
      <rPr>
        <sz val="10"/>
        <rFont val="Noto Sans"/>
        <family val="2"/>
      </rPr>
      <t xml:space="preserve">东敏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乔东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静敏</t>
    </r>
  </si>
  <si>
    <r>
      <rPr>
        <sz val="10"/>
        <rFont val="Noto Sans"/>
        <family val="2"/>
      </rPr>
      <t xml:space="preserve">东南西北不败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赢—张建</t>
    </r>
  </si>
  <si>
    <r>
      <rPr>
        <sz val="10"/>
        <rFont val="Noto Sans"/>
        <family val="2"/>
      </rPr>
      <t xml:space="preserve">东山尔腾</t>
    </r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谷友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鹏飞</t>
    </r>
  </si>
  <si>
    <r>
      <rPr>
        <sz val="10"/>
        <rFont val="Noto Sans"/>
        <family val="2"/>
      </rPr>
      <t xml:space="preserve">东昇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东亮</t>
    </r>
  </si>
  <si>
    <r>
      <rPr>
        <sz val="10"/>
        <rFont val="Noto Sans"/>
        <family val="2"/>
      </rPr>
      <t xml:space="preserve">东旺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汪颜明</t>
    </r>
  </si>
  <si>
    <t xml:space="preserve">山东济宁市嘉祥县</t>
  </si>
  <si>
    <r>
      <rPr>
        <sz val="10"/>
        <rFont val="Noto Sans"/>
        <family val="2"/>
      </rPr>
      <t xml:space="preserve">东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建兴</t>
    </r>
  </si>
  <si>
    <t xml:space="preserve">内蒙古自治区乌兰察布市兴和县</t>
  </si>
  <si>
    <r>
      <rPr>
        <sz val="10"/>
        <rFont val="Noto Sans"/>
        <family val="2"/>
      </rPr>
      <t xml:space="preserve">东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东兴</t>
    </r>
  </si>
  <si>
    <r>
      <rPr>
        <sz val="10"/>
        <rFont val="Noto Sans"/>
        <family val="2"/>
      </rPr>
      <t xml:space="preserve">东兴牧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沈计东</t>
    </r>
  </si>
  <si>
    <t xml:space="preserve">东兴赛鸽杨江华十豆东立</t>
  </si>
  <si>
    <r>
      <rPr>
        <sz val="10"/>
        <rFont val="Noto Sans"/>
        <family val="2"/>
      </rPr>
      <t xml:space="preserve">东赢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小东</t>
    </r>
  </si>
  <si>
    <r>
      <rPr>
        <sz val="10"/>
        <rFont val="Noto Sans"/>
        <family val="2"/>
      </rPr>
      <t xml:space="preserve">东远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国军</t>
    </r>
  </si>
  <si>
    <r>
      <rPr>
        <sz val="10"/>
        <rFont val="Noto Sans"/>
        <family val="2"/>
      </rPr>
      <t xml:space="preserve">东运启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边立成</t>
    </r>
  </si>
  <si>
    <r>
      <rPr>
        <sz val="10"/>
        <rFont val="Noto Sans"/>
        <family val="2"/>
      </rPr>
      <t xml:space="preserve">冬日暖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小龙</t>
    </r>
  </si>
  <si>
    <r>
      <rPr>
        <sz val="10"/>
        <rFont val="Noto Sans"/>
        <family val="2"/>
      </rPr>
      <t xml:space="preserve">東風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成</t>
    </r>
  </si>
  <si>
    <t xml:space="preserve">董标</t>
  </si>
  <si>
    <t xml:space="preserve">董伯维</t>
  </si>
  <si>
    <t xml:space="preserve">董成鸽舍</t>
  </si>
  <si>
    <t xml:space="preserve">吉林长春市榆树市</t>
  </si>
  <si>
    <t xml:space="preserve">董红江</t>
  </si>
  <si>
    <t xml:space="preserve">董立辉</t>
  </si>
  <si>
    <t xml:space="preserve">河北石家庄元氏县</t>
  </si>
  <si>
    <t xml:space="preserve">董连永</t>
  </si>
  <si>
    <r>
      <rPr>
        <sz val="10"/>
        <rFont val="Noto Sans"/>
        <family val="2"/>
      </rPr>
      <t xml:space="preserve">董明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大</t>
    </r>
  </si>
  <si>
    <t xml:space="preserve">北京北京市延庆区</t>
  </si>
  <si>
    <t xml:space="preserve">董生光</t>
  </si>
  <si>
    <t xml:space="preserve">董仕民</t>
  </si>
  <si>
    <t xml:space="preserve">董旭</t>
  </si>
  <si>
    <t xml:space="preserve">董耀鹏</t>
  </si>
  <si>
    <t xml:space="preserve">河北石家庄鹿泉区</t>
  </si>
  <si>
    <t xml:space="preserve">董永峰</t>
  </si>
  <si>
    <t xml:space="preserve">陕西西安市</t>
  </si>
  <si>
    <r>
      <rPr>
        <sz val="10"/>
        <rFont val="Noto Sans"/>
        <family val="2"/>
      </rPr>
      <t xml:space="preserve">董永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司剑川</t>
    </r>
  </si>
  <si>
    <t xml:space="preserve">董永辉</t>
  </si>
  <si>
    <t xml:space="preserve">河北邢台市隆尧县</t>
  </si>
  <si>
    <t xml:space="preserve">董志全</t>
  </si>
  <si>
    <r>
      <rPr>
        <sz val="10"/>
        <rFont val="Noto Sans"/>
        <family val="2"/>
      </rPr>
      <t xml:space="preserve">督亢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涛</t>
    </r>
  </si>
  <si>
    <t xml:space="preserve">甘肃武威市凉州区</t>
  </si>
  <si>
    <t xml:space="preserve">杜宝同</t>
  </si>
  <si>
    <t xml:space="preserve">杜俊祥</t>
  </si>
  <si>
    <t xml:space="preserve">杜伟</t>
  </si>
  <si>
    <t xml:space="preserve">杜秀明</t>
  </si>
  <si>
    <r>
      <rPr>
        <sz val="10"/>
        <rFont val="Noto Sans"/>
        <family val="2"/>
      </rPr>
      <t xml:space="preserve">段福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玉生</t>
    </r>
  </si>
  <si>
    <t xml:space="preserve">段海腾</t>
  </si>
  <si>
    <t xml:space="preserve">河北保定市高阳县</t>
  </si>
  <si>
    <r>
      <rPr>
        <sz val="10"/>
        <rFont val="Noto Sans"/>
        <family val="2"/>
      </rPr>
      <t xml:space="preserve">段景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段海军</t>
    </r>
  </si>
  <si>
    <t xml:space="preserve">段文辉</t>
  </si>
  <si>
    <t xml:space="preserve">段占田</t>
  </si>
  <si>
    <r>
      <rPr>
        <sz val="10"/>
        <rFont val="Noto Sans"/>
        <family val="2"/>
      </rPr>
      <t xml:space="preserve">遁一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志成</t>
    </r>
  </si>
  <si>
    <r>
      <rPr>
        <sz val="10"/>
        <rFont val="Noto Sans"/>
        <family val="2"/>
      </rPr>
      <t xml:space="preserve">多建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建华</t>
    </r>
  </si>
  <si>
    <r>
      <rPr>
        <sz val="10"/>
        <rFont val="Noto Sans"/>
        <family val="2"/>
      </rPr>
      <t xml:space="preserve">夺冠鸽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冠源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进勇</t>
    </r>
  </si>
  <si>
    <r>
      <rPr>
        <sz val="10"/>
        <rFont val="Noto Sans"/>
        <family val="2"/>
      </rPr>
      <t xml:space="preserve">鄂尔多斯天成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恒</t>
    </r>
  </si>
  <si>
    <t xml:space="preserve">内蒙古鄂尔多斯东胜区</t>
  </si>
  <si>
    <r>
      <rPr>
        <sz val="10"/>
        <rFont val="Noto Sans"/>
        <family val="2"/>
      </rPr>
      <t xml:space="preserve">恩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新林</t>
    </r>
  </si>
  <si>
    <r>
      <rPr>
        <sz val="10"/>
        <rFont val="Noto Sans"/>
        <family val="2"/>
      </rPr>
      <t xml:space="preserve">二扯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泽雨</t>
    </r>
  </si>
  <si>
    <t xml:space="preserve">二军赛鸽李海兵</t>
  </si>
  <si>
    <r>
      <rPr>
        <sz val="10"/>
        <rFont val="Noto Sans"/>
        <family val="2"/>
      </rPr>
      <t xml:space="preserve">二郎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学民</t>
    </r>
  </si>
  <si>
    <r>
      <rPr>
        <sz val="10"/>
        <rFont val="Noto Sans"/>
        <family val="2"/>
      </rPr>
      <t xml:space="preserve">二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青龙</t>
    </r>
  </si>
  <si>
    <r>
      <rPr>
        <sz val="10"/>
        <rFont val="Noto Sans"/>
        <family val="2"/>
      </rPr>
      <t xml:space="preserve">二亮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忠亮</t>
    </r>
  </si>
  <si>
    <r>
      <rPr>
        <sz val="10"/>
        <rFont val="Noto Sans"/>
        <family val="2"/>
      </rPr>
      <t xml:space="preserve">二毛团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龙</t>
    </r>
  </si>
  <si>
    <r>
      <rPr>
        <sz val="10"/>
        <rFont val="Noto Sans"/>
        <family val="2"/>
      </rPr>
      <t xml:space="preserve">二猛鸽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么汉杰</t>
    </r>
  </si>
  <si>
    <r>
      <rPr>
        <sz val="10"/>
        <rFont val="Noto Sans"/>
        <family val="2"/>
      </rPr>
      <t xml:space="preserve">二民鸽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攀</t>
    </r>
  </si>
  <si>
    <r>
      <rPr>
        <sz val="10"/>
        <rFont val="Noto Sans"/>
        <family val="2"/>
      </rPr>
      <t xml:space="preserve">二泽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帅</t>
    </r>
  </si>
  <si>
    <r>
      <rPr>
        <sz val="10"/>
        <rFont val="Noto Sans"/>
        <family val="2"/>
      </rPr>
      <t xml:space="preserve">凡鸽硕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永新</t>
    </r>
  </si>
  <si>
    <t xml:space="preserve">樊浩</t>
  </si>
  <si>
    <t xml:space="preserve">广东深圳市罗湖区</t>
  </si>
  <si>
    <t xml:space="preserve">樊颖峰</t>
  </si>
  <si>
    <t xml:space="preserve">范宝贵</t>
  </si>
  <si>
    <t xml:space="preserve">范厚山</t>
  </si>
  <si>
    <t xml:space="preserve">范士洪</t>
  </si>
  <si>
    <t xml:space="preserve">范小朋</t>
  </si>
  <si>
    <t xml:space="preserve">广东深圳市龙岗区</t>
  </si>
  <si>
    <t xml:space="preserve">范晓东</t>
  </si>
  <si>
    <t xml:space="preserve">方红光</t>
  </si>
  <si>
    <t xml:space="preserve">浙江温州市龙湾区</t>
  </si>
  <si>
    <t xml:space="preserve">方红亮</t>
  </si>
  <si>
    <t xml:space="preserve">方鸣</t>
  </si>
  <si>
    <t xml:space="preserve">方源赛鸽方晓鹏</t>
  </si>
  <si>
    <t xml:space="preserve">房何威</t>
  </si>
  <si>
    <t xml:space="preserve">四川成都市新都区</t>
  </si>
  <si>
    <r>
      <rPr>
        <sz val="10"/>
        <rFont val="Noto Sans"/>
        <family val="2"/>
      </rPr>
      <t xml:space="preserve">放飞梦想喜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登喜</t>
    </r>
  </si>
  <si>
    <t xml:space="preserve">飞创嘉鸽舍杨一伟</t>
  </si>
  <si>
    <t xml:space="preserve">甘肃定西市漳县</t>
  </si>
  <si>
    <r>
      <rPr>
        <sz val="10"/>
        <rFont val="Noto Sans"/>
        <family val="2"/>
      </rPr>
      <t xml:space="preserve">飞凡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文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开明</t>
    </r>
  </si>
  <si>
    <r>
      <rPr>
        <sz val="10"/>
        <rFont val="Noto Sans"/>
        <family val="2"/>
      </rPr>
      <t xml:space="preserve">飞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泽刚</t>
    </r>
  </si>
  <si>
    <r>
      <rPr>
        <sz val="10"/>
        <rFont val="Noto Sans"/>
        <family val="2"/>
      </rPr>
      <t xml:space="preserve">飞鸽传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雷陕江</t>
    </r>
  </si>
  <si>
    <t xml:space="preserve">江西宜春市</t>
  </si>
  <si>
    <r>
      <rPr>
        <sz val="10"/>
        <rFont val="Noto Sans"/>
        <family val="2"/>
      </rPr>
      <t xml:space="preserve">飞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白秋增</t>
    </r>
  </si>
  <si>
    <t xml:space="preserve">飞鸽苑</t>
  </si>
  <si>
    <t xml:space="preserve">河北衡水市饶阳县</t>
  </si>
  <si>
    <t xml:space="preserve">飞冠鸽朱爱春</t>
  </si>
  <si>
    <r>
      <rPr>
        <sz val="10"/>
        <rFont val="Noto Sans"/>
        <family val="2"/>
      </rPr>
      <t xml:space="preserve">飞鸿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褚淑臣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杰宏</t>
    </r>
  </si>
  <si>
    <r>
      <rPr>
        <sz val="10"/>
        <rFont val="Noto Sans"/>
        <family val="2"/>
      </rPr>
      <t xml:space="preserve">飞黄腾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达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凤</t>
    </r>
  </si>
  <si>
    <r>
      <rPr>
        <sz val="10"/>
        <rFont val="Noto Sans"/>
        <family val="2"/>
      </rPr>
      <t xml:space="preserve">飞机大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福成</t>
    </r>
  </si>
  <si>
    <r>
      <rPr>
        <sz val="10"/>
        <rFont val="Noto Sans"/>
        <family val="2"/>
      </rPr>
      <t xml:space="preserve">飞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阔</t>
    </r>
  </si>
  <si>
    <r>
      <rPr>
        <sz val="10"/>
        <rFont val="Noto Sans"/>
        <family val="2"/>
      </rPr>
      <t xml:space="preserve">飞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鹿锋刚</t>
    </r>
  </si>
  <si>
    <t xml:space="preserve">山东菏泽市单县</t>
  </si>
  <si>
    <r>
      <rPr>
        <sz val="10"/>
        <rFont val="Noto Sans"/>
        <family val="2"/>
      </rPr>
      <t xml:space="preserve">飞龙在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窦金龙</t>
    </r>
  </si>
  <si>
    <r>
      <rPr>
        <sz val="10"/>
        <rFont val="Noto Sans"/>
        <family val="2"/>
      </rPr>
      <t xml:space="preserve">飞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毛小磊</t>
    </r>
  </si>
  <si>
    <t xml:space="preserve">贵州六盘水市</t>
  </si>
  <si>
    <t xml:space="preserve">飞马搏天杨永亮</t>
  </si>
  <si>
    <t xml:space="preserve">河北张家口怀来县</t>
  </si>
  <si>
    <r>
      <rPr>
        <sz val="10"/>
        <rFont val="Noto Sans"/>
        <family val="2"/>
      </rPr>
      <t xml:space="preserve">飞马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海飞</t>
    </r>
  </si>
  <si>
    <r>
      <rPr>
        <sz val="10"/>
        <rFont val="Noto Sans"/>
        <family val="2"/>
      </rPr>
      <t xml:space="preserve">飞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磊</t>
    </r>
  </si>
  <si>
    <r>
      <rPr>
        <sz val="10"/>
        <rFont val="Noto Sans"/>
        <family val="2"/>
      </rPr>
      <t xml:space="preserve">飞鸟与新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鑫林</t>
    </r>
  </si>
  <si>
    <t xml:space="preserve">浙江杭州市</t>
  </si>
  <si>
    <t xml:space="preserve">飞神鸽舍谭学文</t>
  </si>
  <si>
    <r>
      <rPr>
        <sz val="10"/>
        <rFont val="Noto Sans"/>
        <family val="2"/>
      </rPr>
      <t xml:space="preserve">飞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鹏</t>
    </r>
  </si>
  <si>
    <t xml:space="preserve">飞速鸽舍高振家十高硕</t>
  </si>
  <si>
    <t xml:space="preserve">辽宁沈阳市和平区</t>
  </si>
  <si>
    <r>
      <rPr>
        <sz val="10"/>
        <rFont val="Noto Sans"/>
        <family val="2"/>
      </rPr>
      <t xml:space="preserve">飞天翱翔孙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谢贤木</t>
    </r>
  </si>
  <si>
    <t xml:space="preserve">福建福州市仓山区</t>
  </si>
  <si>
    <r>
      <rPr>
        <sz val="10"/>
        <rFont val="Noto Sans"/>
        <family val="2"/>
      </rPr>
      <t xml:space="preserve">飞天精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云</t>
    </r>
  </si>
  <si>
    <t xml:space="preserve">河南省安阳市市辖区</t>
  </si>
  <si>
    <r>
      <rPr>
        <sz val="10"/>
        <rFont val="Noto Sans"/>
        <family val="2"/>
      </rPr>
      <t xml:space="preserve">飞天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靳明瑞</t>
    </r>
  </si>
  <si>
    <r>
      <rPr>
        <sz val="10"/>
        <rFont val="Noto Sans"/>
        <family val="2"/>
      </rPr>
      <t xml:space="preserve">飞天战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江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宋双亮</t>
    </r>
  </si>
  <si>
    <t xml:space="preserve">陕西省西安市临潼区</t>
  </si>
  <si>
    <r>
      <rPr>
        <sz val="10"/>
        <rFont val="Noto Sans"/>
        <family val="2"/>
      </rPr>
      <t xml:space="preserve">飞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学明</t>
    </r>
  </si>
  <si>
    <r>
      <rPr>
        <sz val="10"/>
        <rFont val="Noto Sans"/>
        <family val="2"/>
      </rPr>
      <t xml:space="preserve">飞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叶丹丹</t>
    </r>
  </si>
  <si>
    <t xml:space="preserve">天津天津市静海区</t>
  </si>
  <si>
    <r>
      <rPr>
        <sz val="10"/>
        <rFont val="Noto Sans"/>
        <family val="2"/>
      </rPr>
      <t xml:space="preserve">飞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雷</t>
    </r>
  </si>
  <si>
    <r>
      <rPr>
        <sz val="10"/>
        <rFont val="Noto Sans"/>
        <family val="2"/>
      </rPr>
      <t xml:space="preserve">飞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志林</t>
    </r>
  </si>
  <si>
    <r>
      <rPr>
        <sz val="10"/>
        <rFont val="Noto Sans"/>
        <family val="2"/>
      </rPr>
      <t xml:space="preserve">飞行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明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丽军</t>
    </r>
  </si>
  <si>
    <t xml:space="preserve">安徽阜阳市</t>
  </si>
  <si>
    <t xml:space="preserve">飞扬鸽舍刘伟</t>
  </si>
  <si>
    <t xml:space="preserve">上海上海市浦东新区</t>
  </si>
  <si>
    <r>
      <rPr>
        <sz val="10"/>
        <rFont val="Noto Sans"/>
        <family val="2"/>
      </rPr>
      <t xml:space="preserve">飞扬鸽舍张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泽蕾</t>
    </r>
  </si>
  <si>
    <r>
      <rPr>
        <sz val="10"/>
        <rFont val="Noto Sans"/>
        <family val="2"/>
      </rPr>
      <t xml:space="preserve">飞阳伟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玉敏</t>
    </r>
  </si>
  <si>
    <r>
      <rPr>
        <sz val="10"/>
        <rFont val="Noto Sans"/>
        <family val="2"/>
      </rPr>
      <t xml:space="preserve">飞宇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永</t>
    </r>
  </si>
  <si>
    <r>
      <rPr>
        <sz val="10"/>
        <rFont val="Noto Sans"/>
        <family val="2"/>
      </rPr>
      <t xml:space="preserve">飞宇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叶建忠</t>
    </r>
  </si>
  <si>
    <r>
      <rPr>
        <sz val="10"/>
        <rFont val="Noto Sans"/>
        <family val="2"/>
      </rPr>
      <t xml:space="preserve">飞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鹏</t>
    </r>
  </si>
  <si>
    <r>
      <rPr>
        <sz val="10"/>
        <rFont val="Noto Sans"/>
        <family val="2"/>
      </rPr>
      <t xml:space="preserve">飞羽楠博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兆娣</t>
    </r>
  </si>
  <si>
    <t xml:space="preserve">河北省保定市高碑店市</t>
  </si>
  <si>
    <r>
      <rPr>
        <sz val="10"/>
        <rFont val="Noto Sans"/>
        <family val="2"/>
      </rPr>
      <t xml:space="preserve">飞羽轩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文忠</t>
    </r>
  </si>
  <si>
    <r>
      <rPr>
        <sz val="10"/>
        <rFont val="Noto Sans"/>
        <family val="2"/>
      </rPr>
      <t xml:space="preserve">飞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丽飞</t>
    </r>
  </si>
  <si>
    <r>
      <rPr>
        <sz val="10"/>
        <rFont val="Noto Sans"/>
        <family val="2"/>
      </rPr>
      <t xml:space="preserve">飞跃山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军</t>
    </r>
  </si>
  <si>
    <r>
      <rPr>
        <sz val="10"/>
        <rFont val="Noto Sans"/>
        <family val="2"/>
      </rPr>
      <t xml:space="preserve">飞跃山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云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云通</t>
    </r>
  </si>
  <si>
    <t xml:space="preserve">飞跃张长春</t>
  </si>
  <si>
    <t xml:space="preserve">新疆克拉玛依市</t>
  </si>
  <si>
    <r>
      <rPr>
        <sz val="10"/>
        <rFont val="Noto Sans"/>
        <family val="2"/>
      </rPr>
      <t xml:space="preserve">飞越天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宝柱</t>
    </r>
  </si>
  <si>
    <r>
      <rPr>
        <sz val="10"/>
        <rFont val="Noto Sans"/>
        <family val="2"/>
      </rPr>
      <t xml:space="preserve">非衣翔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裴长有</t>
    </r>
  </si>
  <si>
    <t xml:space="preserve">内蒙古通辽市科尔沁区</t>
  </si>
  <si>
    <r>
      <rPr>
        <sz val="10"/>
        <rFont val="Noto Sans"/>
        <family val="2"/>
      </rPr>
      <t xml:space="preserve">飛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洪生</t>
    </r>
  </si>
  <si>
    <r>
      <rPr>
        <sz val="10"/>
        <rFont val="Noto Sans"/>
        <family val="2"/>
      </rPr>
      <t xml:space="preserve">菲菲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晓菲</t>
    </r>
  </si>
  <si>
    <t xml:space="preserve">山西运城市永济市</t>
  </si>
  <si>
    <t xml:space="preserve">费久华</t>
  </si>
  <si>
    <r>
      <rPr>
        <sz val="10"/>
        <rFont val="Noto Sans"/>
        <family val="2"/>
      </rPr>
      <t xml:space="preserve">汾州壹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勇</t>
    </r>
  </si>
  <si>
    <r>
      <rPr>
        <sz val="10"/>
        <rFont val="Noto Sans"/>
        <family val="2"/>
      </rPr>
      <t xml:space="preserve">丰润锦绣鸽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姚树青</t>
    </r>
  </si>
  <si>
    <r>
      <rPr>
        <sz val="10"/>
        <rFont val="Noto Sans"/>
        <family val="2"/>
      </rPr>
      <t xml:space="preserve">丰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航</t>
    </r>
  </si>
  <si>
    <r>
      <rPr>
        <sz val="10"/>
        <rFont val="Noto Sans"/>
        <family val="2"/>
      </rPr>
      <t xml:space="preserve">丰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战军</t>
    </r>
  </si>
  <si>
    <r>
      <rPr>
        <sz val="10"/>
        <rFont val="Noto Sans"/>
        <family val="2"/>
      </rPr>
      <t xml:space="preserve">丰翼鸽业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王海涛</t>
    </r>
  </si>
  <si>
    <r>
      <rPr>
        <sz val="10"/>
        <rFont val="Noto Sans"/>
        <family val="2"/>
      </rPr>
      <t xml:space="preserve">丰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戍涛</t>
    </r>
  </si>
  <si>
    <t xml:space="preserve">湖北襄阳市</t>
  </si>
  <si>
    <r>
      <rPr>
        <sz val="10"/>
        <rFont val="Noto Sans"/>
        <family val="2"/>
      </rPr>
      <t xml:space="preserve">丰泽翔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萧萧</t>
    </r>
  </si>
  <si>
    <r>
      <rPr>
        <sz val="10"/>
        <rFont val="Noto Sans"/>
        <family val="2"/>
      </rPr>
      <t xml:space="preserve">风伯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红艳</t>
    </r>
  </si>
  <si>
    <r>
      <rPr>
        <sz val="10"/>
        <rFont val="Noto Sans"/>
        <family val="2"/>
      </rPr>
      <t xml:space="preserve">风驰电掣赛鸽总舵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旭</t>
    </r>
  </si>
  <si>
    <t xml:space="preserve">风驰赛鸽刘军</t>
  </si>
  <si>
    <t xml:space="preserve">辽宁阜新市海州区</t>
  </si>
  <si>
    <r>
      <rPr>
        <sz val="10"/>
        <rFont val="Noto Sans"/>
        <family val="2"/>
      </rPr>
      <t xml:space="preserve">风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叶琳晓 </t>
    </r>
  </si>
  <si>
    <t xml:space="preserve">江西省抚州市</t>
  </si>
  <si>
    <r>
      <rPr>
        <sz val="10"/>
        <rFont val="Noto Sans"/>
        <family val="2"/>
      </rPr>
      <t xml:space="preserve">风神之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梓轶</t>
    </r>
  </si>
  <si>
    <r>
      <rPr>
        <sz val="10"/>
        <rFont val="Noto Sans"/>
        <family val="2"/>
      </rPr>
      <t xml:space="preserve">风声善水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继胜</t>
    </r>
  </si>
  <si>
    <t xml:space="preserve">风速呈祥王树峰</t>
  </si>
  <si>
    <t xml:space="preserve">河南安阳市龙安区</t>
  </si>
  <si>
    <r>
      <rPr>
        <sz val="10"/>
        <rFont val="Noto Sans"/>
        <family val="2"/>
      </rPr>
      <t xml:space="preserve">风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有志</t>
    </r>
  </si>
  <si>
    <r>
      <rPr>
        <sz val="10"/>
        <rFont val="Noto Sans"/>
        <family val="2"/>
      </rPr>
      <t xml:space="preserve">风鑫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珈源</t>
    </r>
  </si>
  <si>
    <t xml:space="preserve">河南商丘市睢阳区</t>
  </si>
  <si>
    <r>
      <rPr>
        <sz val="10"/>
        <rFont val="Noto Sans"/>
        <family val="2"/>
      </rPr>
      <t xml:space="preserve">风行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厉雷</t>
    </r>
  </si>
  <si>
    <t xml:space="preserve">江苏南京市鼓楼区</t>
  </si>
  <si>
    <r>
      <rPr>
        <sz val="10"/>
        <rFont val="Noto Sans"/>
        <family val="2"/>
      </rPr>
      <t xml:space="preserve">风雨兼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峰</t>
    </r>
  </si>
  <si>
    <t xml:space="preserve">辽宁铁岭市银州区</t>
  </si>
  <si>
    <r>
      <rPr>
        <sz val="10"/>
        <rFont val="Noto Sans"/>
        <family val="2"/>
      </rPr>
      <t xml:space="preserve">风云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强</t>
    </r>
  </si>
  <si>
    <t xml:space="preserve">河北廊坊市文安县</t>
  </si>
  <si>
    <t xml:space="preserve">风云赛鸽夏云菲</t>
  </si>
  <si>
    <t xml:space="preserve">河南漯河市</t>
  </si>
  <si>
    <r>
      <rPr>
        <sz val="10"/>
        <rFont val="Noto Sans"/>
        <family val="2"/>
      </rPr>
      <t xml:space="preserve">风之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丙乾</t>
    </r>
  </si>
  <si>
    <t xml:space="preserve">河北省邢台市清河县</t>
  </si>
  <si>
    <r>
      <rPr>
        <sz val="10"/>
        <rFont val="Noto Sans"/>
        <family val="2"/>
      </rPr>
      <t xml:space="preserve">风之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银富</t>
    </r>
  </si>
  <si>
    <r>
      <rPr>
        <sz val="10"/>
        <rFont val="Noto Sans"/>
        <family val="2"/>
      </rPr>
      <t xml:space="preserve">疯马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广明</t>
    </r>
  </si>
  <si>
    <t xml:space="preserve">峰炳鸽舍聂瑞峰</t>
  </si>
  <si>
    <r>
      <rPr>
        <sz val="10"/>
        <rFont val="Noto Sans"/>
        <family val="2"/>
      </rPr>
      <t xml:space="preserve">峰宸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峰宸</t>
    </r>
  </si>
  <si>
    <t xml:space="preserve">峰峰鸽舍姚海波</t>
  </si>
  <si>
    <t xml:space="preserve">河北邯郸市峰峰矿区</t>
  </si>
  <si>
    <r>
      <rPr>
        <sz val="10"/>
        <rFont val="Noto Sans"/>
        <family val="2"/>
      </rPr>
      <t xml:space="preserve">峰冠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立峰</t>
    </r>
  </si>
  <si>
    <t xml:space="preserve">河北石家庄栾城区</t>
  </si>
  <si>
    <r>
      <rPr>
        <sz val="10"/>
        <rFont val="Noto Sans"/>
        <family val="2"/>
      </rPr>
      <t xml:space="preserve">峰冠鸿运赵宇霖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娟</t>
    </r>
  </si>
  <si>
    <r>
      <rPr>
        <sz val="10"/>
        <rFont val="Noto Sans"/>
        <family val="2"/>
      </rPr>
      <t xml:space="preserve">峰羽千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袁月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庆忠</t>
    </r>
  </si>
  <si>
    <t xml:space="preserve">辽宁阜新市</t>
  </si>
  <si>
    <r>
      <rPr>
        <sz val="10"/>
        <rFont val="Noto Sans"/>
        <family val="2"/>
      </rPr>
      <t xml:space="preserve">烽火燎原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俊戈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丁国臣</t>
    </r>
  </si>
  <si>
    <t xml:space="preserve">吉林省辽源市龙山区</t>
  </si>
  <si>
    <r>
      <rPr>
        <sz val="10"/>
        <rFont val="Noto Sans"/>
        <family val="2"/>
      </rPr>
      <t xml:space="preserve">锋达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进锋</t>
    </r>
  </si>
  <si>
    <t xml:space="preserve">甘肃武威市</t>
  </si>
  <si>
    <r>
      <rPr>
        <sz val="10"/>
        <rFont val="Noto Sans"/>
        <family val="2"/>
      </rPr>
      <t xml:space="preserve">锋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强</t>
    </r>
  </si>
  <si>
    <t xml:space="preserve">陕西渭南市华阴市</t>
  </si>
  <si>
    <t xml:space="preserve">冯兵</t>
  </si>
  <si>
    <t xml:space="preserve">新疆巴音郭楞州库尔勒市</t>
  </si>
  <si>
    <t xml:space="preserve">冯朝勋</t>
  </si>
  <si>
    <r>
      <rPr>
        <sz val="10"/>
        <rFont val="Noto Sans"/>
        <family val="2"/>
      </rPr>
      <t xml:space="preserve">冯垒电脑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垒</t>
    </r>
  </si>
  <si>
    <t xml:space="preserve">冯立城</t>
  </si>
  <si>
    <t xml:space="preserve">冯嗣海</t>
  </si>
  <si>
    <t xml:space="preserve">江西南昌市东湖区</t>
  </si>
  <si>
    <t xml:space="preserve">冯为硕</t>
  </si>
  <si>
    <t xml:space="preserve">冯文军</t>
  </si>
  <si>
    <t xml:space="preserve">冯英杰</t>
  </si>
  <si>
    <t xml:space="preserve">冯雨涵</t>
  </si>
  <si>
    <r>
      <rPr>
        <sz val="10"/>
        <rFont val="Noto Sans"/>
        <family val="2"/>
      </rPr>
      <t xml:space="preserve">馮赛必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效贺</t>
    </r>
  </si>
  <si>
    <t xml:space="preserve">山东潍坊市奎文区</t>
  </si>
  <si>
    <r>
      <rPr>
        <sz val="10"/>
        <rFont val="Noto Sans"/>
        <family val="2"/>
      </rPr>
      <t xml:space="preserve">凤城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春生</t>
    </r>
  </si>
  <si>
    <r>
      <rPr>
        <sz val="10"/>
        <rFont val="Noto Sans"/>
        <family val="2"/>
      </rPr>
      <t xml:space="preserve">凤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顺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会良</t>
    </r>
  </si>
  <si>
    <t xml:space="preserve">凤海</t>
  </si>
  <si>
    <r>
      <rPr>
        <sz val="10"/>
        <rFont val="Noto Sans"/>
        <family val="2"/>
      </rPr>
      <t xml:space="preserve">凤凰传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齐斌</t>
    </r>
  </si>
  <si>
    <t xml:space="preserve">河北廊坊市安次区</t>
  </si>
  <si>
    <r>
      <rPr>
        <sz val="10"/>
        <rFont val="Noto Sans"/>
        <family val="2"/>
      </rPr>
      <t xml:space="preserve">凤凰传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凤友</t>
    </r>
  </si>
  <si>
    <t xml:space="preserve">河北省廊坊市广阳区</t>
  </si>
  <si>
    <r>
      <rPr>
        <sz val="10"/>
        <rFont val="Noto Sans"/>
        <family val="2"/>
      </rPr>
      <t xml:space="preserve">凤凰山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先泽</t>
    </r>
  </si>
  <si>
    <t xml:space="preserve">山东济宁市</t>
  </si>
  <si>
    <r>
      <rPr>
        <sz val="10"/>
        <rFont val="Noto Sans"/>
        <family val="2"/>
      </rPr>
      <t xml:space="preserve">凤凰腾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树林</t>
    </r>
  </si>
  <si>
    <r>
      <rPr>
        <sz val="10"/>
        <rFont val="Noto Sans"/>
        <family val="2"/>
      </rPr>
      <t xml:space="preserve">凤科电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恒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志芳</t>
    </r>
  </si>
  <si>
    <r>
      <rPr>
        <sz val="10"/>
        <rFont val="Noto Sans"/>
        <family val="2"/>
      </rPr>
      <t xml:space="preserve">凤麟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万利</t>
    </r>
  </si>
  <si>
    <t xml:space="preserve">安徽亳州市</t>
  </si>
  <si>
    <r>
      <rPr>
        <sz val="10"/>
        <rFont val="Noto Sans"/>
        <family val="2"/>
      </rPr>
      <t xml:space="preserve">凤鹏同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庞景林</t>
    </r>
  </si>
  <si>
    <r>
      <rPr>
        <sz val="10"/>
        <rFont val="Noto Sans"/>
        <family val="2"/>
      </rPr>
      <t xml:space="preserve">凤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连进强</t>
    </r>
  </si>
  <si>
    <t xml:space="preserve">河北邯郸市丛台区</t>
  </si>
  <si>
    <r>
      <rPr>
        <sz val="10"/>
        <rFont val="Noto Sans"/>
        <family val="2"/>
      </rPr>
      <t xml:space="preserve">凤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保强</t>
    </r>
  </si>
  <si>
    <t xml:space="preserve">河南省郑州市管城回族区</t>
  </si>
  <si>
    <r>
      <rPr>
        <sz val="10"/>
        <rFont val="Noto Sans"/>
        <family val="2"/>
      </rPr>
      <t xml:space="preserve">凤至福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立军</t>
    </r>
  </si>
  <si>
    <r>
      <rPr>
        <sz val="10"/>
        <rFont val="Noto Sans"/>
        <family val="2"/>
      </rPr>
      <t xml:space="preserve">鳯凰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爽</t>
    </r>
  </si>
  <si>
    <r>
      <rPr>
        <sz val="10"/>
        <rFont val="Noto Sans"/>
        <family val="2"/>
      </rPr>
      <t xml:space="preserve">鳳栖梧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宁立龙</t>
    </r>
  </si>
  <si>
    <r>
      <rPr>
        <sz val="10"/>
        <rFont val="Noto Sans"/>
        <family val="2"/>
      </rPr>
      <t xml:space="preserve">扶摇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俊刚</t>
    </r>
  </si>
  <si>
    <r>
      <rPr>
        <sz val="10"/>
        <rFont val="Noto Sans"/>
        <family val="2"/>
      </rPr>
      <t xml:space="preserve">佛心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建清</t>
    </r>
  </si>
  <si>
    <r>
      <rPr>
        <sz val="10"/>
        <rFont val="Noto Sans"/>
        <family val="2"/>
      </rPr>
      <t xml:space="preserve">福大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洋</t>
    </r>
  </si>
  <si>
    <r>
      <rPr>
        <sz val="10"/>
        <rFont val="Noto Sans"/>
        <family val="2"/>
      </rPr>
      <t xml:space="preserve">福德天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军＋贺宝荣</t>
    </r>
  </si>
  <si>
    <t xml:space="preserve">湖北武汉市武昌区</t>
  </si>
  <si>
    <r>
      <rPr>
        <sz val="10"/>
        <rFont val="Noto Sans"/>
        <family val="2"/>
      </rPr>
      <t xml:space="preserve">福戈付树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广顺荲立冬</t>
    </r>
  </si>
  <si>
    <t xml:space="preserve">河南洛阳市西工区</t>
  </si>
  <si>
    <t xml:space="preserve">福鸽吉翔谢洪喜</t>
  </si>
  <si>
    <t xml:space="preserve">河北省唐山市开平区</t>
  </si>
  <si>
    <t xml:space="preserve">福格达鸽舍田辉</t>
  </si>
  <si>
    <r>
      <rPr>
        <sz val="10"/>
        <rFont val="Noto Sans"/>
        <family val="2"/>
      </rPr>
      <t xml:space="preserve">福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剑</t>
    </r>
  </si>
  <si>
    <r>
      <rPr>
        <sz val="10"/>
        <rFont val="Noto Sans"/>
        <family val="2"/>
      </rPr>
      <t xml:space="preserve">福建飛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华恩</t>
    </r>
  </si>
  <si>
    <t xml:space="preserve">福建南平市光泽县</t>
  </si>
  <si>
    <r>
      <rPr>
        <sz val="10"/>
        <rFont val="Noto Sans"/>
        <family val="2"/>
      </rPr>
      <t xml:space="preserve">福建恒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玉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郑谋</t>
    </r>
  </si>
  <si>
    <t xml:space="preserve">福建泉州市</t>
  </si>
  <si>
    <r>
      <rPr>
        <sz val="10"/>
        <rFont val="Noto Sans"/>
        <family val="2"/>
      </rPr>
      <t xml:space="preserve">福建恒宇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文中</t>
    </r>
  </si>
  <si>
    <r>
      <rPr>
        <sz val="10"/>
        <rFont val="Noto Sans"/>
        <family val="2"/>
      </rPr>
      <t xml:space="preserve">福建天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跃建</t>
    </r>
  </si>
  <si>
    <r>
      <rPr>
        <sz val="10"/>
        <rFont val="Noto Sans"/>
        <family val="2"/>
      </rPr>
      <t xml:space="preserve">福来贵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雄</t>
    </r>
  </si>
  <si>
    <t xml:space="preserve">江苏苏州市昆山市</t>
  </si>
  <si>
    <t xml:space="preserve">福龙阁一刘海龙</t>
  </si>
  <si>
    <t xml:space="preserve">河北承德市鹰手营子矿区</t>
  </si>
  <si>
    <r>
      <rPr>
        <sz val="10"/>
        <rFont val="Noto Sans"/>
        <family val="2"/>
      </rPr>
      <t xml:space="preserve">福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晶</t>
    </r>
  </si>
  <si>
    <t xml:space="preserve">山西太原市杏花岭区</t>
  </si>
  <si>
    <r>
      <rPr>
        <sz val="10"/>
        <rFont val="Noto Sans"/>
        <family val="2"/>
      </rPr>
      <t xml:space="preserve">福龙天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顺福</t>
    </r>
  </si>
  <si>
    <r>
      <rPr>
        <sz val="10"/>
        <rFont val="Noto Sans"/>
        <family val="2"/>
      </rPr>
      <t xml:space="preserve">福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敬鑫</t>
    </r>
  </si>
  <si>
    <r>
      <rPr>
        <sz val="10"/>
        <rFont val="Noto Sans"/>
        <family val="2"/>
      </rPr>
      <t xml:space="preserve">福齐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齐福月</t>
    </r>
  </si>
  <si>
    <r>
      <rPr>
        <sz val="10"/>
        <rFont val="Noto Sans"/>
        <family val="2"/>
      </rPr>
      <t xml:space="preserve">福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龙福</t>
    </r>
  </si>
  <si>
    <r>
      <rPr>
        <sz val="10"/>
        <rFont val="Noto Sans"/>
        <family val="2"/>
      </rPr>
      <t xml:space="preserve">福香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伟峰</t>
    </r>
  </si>
  <si>
    <r>
      <rPr>
        <sz val="10"/>
        <rFont val="Noto Sans"/>
        <family val="2"/>
      </rPr>
      <t xml:space="preserve">福星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建根</t>
    </r>
  </si>
  <si>
    <t xml:space="preserve">河北邢台市桥西区</t>
  </si>
  <si>
    <r>
      <rPr>
        <sz val="10"/>
        <rFont val="Noto Sans"/>
        <family val="2"/>
      </rPr>
      <t xml:space="preserve">福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福兴</t>
    </r>
  </si>
  <si>
    <r>
      <rPr>
        <sz val="10"/>
        <rFont val="Noto Sans"/>
        <family val="2"/>
      </rPr>
      <t xml:space="preserve">福扬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汉扬</t>
    </r>
  </si>
  <si>
    <r>
      <rPr>
        <sz val="10"/>
        <rFont val="Noto Sans"/>
        <family val="2"/>
      </rPr>
      <t xml:space="preserve">福翼凌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宋福洲</t>
    </r>
  </si>
  <si>
    <t xml:space="preserve">黑龙江省齐齐哈尔市泰来县</t>
  </si>
  <si>
    <t xml:space="preserve">福缘鸽舍～檀中伏</t>
  </si>
  <si>
    <r>
      <rPr>
        <sz val="10"/>
        <rFont val="Noto Sans"/>
        <family val="2"/>
      </rPr>
      <t xml:space="preserve">福源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建平</t>
    </r>
  </si>
  <si>
    <r>
      <rPr>
        <sz val="10"/>
        <rFont val="Noto Sans"/>
        <family val="2"/>
      </rPr>
      <t xml:space="preserve">福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门振杰</t>
    </r>
  </si>
  <si>
    <r>
      <rPr>
        <sz val="10"/>
        <rFont val="Noto Sans"/>
        <family val="2"/>
      </rPr>
      <t xml:space="preserve">福运阁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广军</t>
    </r>
  </si>
  <si>
    <t xml:space="preserve">福运阁顾金刚</t>
  </si>
  <si>
    <t xml:space="preserve">福运阁王倩</t>
  </si>
  <si>
    <r>
      <rPr>
        <sz val="10"/>
        <rFont val="Noto Sans"/>
        <family val="2"/>
      </rPr>
      <t xml:space="preserve">福运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冬冬</t>
    </r>
  </si>
  <si>
    <r>
      <rPr>
        <sz val="10"/>
        <rFont val="Noto Sans"/>
        <family val="2"/>
      </rPr>
      <t xml:space="preserve">福运连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尚斌</t>
    </r>
  </si>
  <si>
    <r>
      <rPr>
        <sz val="10"/>
        <rFont val="Noto Sans"/>
        <family val="2"/>
      </rPr>
      <t xml:space="preserve">福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哲</t>
    </r>
  </si>
  <si>
    <r>
      <rPr>
        <sz val="10"/>
        <rFont val="Noto Sans"/>
        <family val="2"/>
      </rPr>
      <t xml:space="preserve">福至天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福成</t>
    </r>
  </si>
  <si>
    <r>
      <rPr>
        <sz val="10"/>
        <rFont val="Noto Sans"/>
        <family val="2"/>
      </rPr>
      <t xml:space="preserve">福智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碧庆</t>
    </r>
  </si>
  <si>
    <t xml:space="preserve">陕西西安市莲湖区</t>
  </si>
  <si>
    <r>
      <rPr>
        <sz val="10"/>
        <rFont val="Noto Sans"/>
        <family val="2"/>
      </rPr>
      <t xml:space="preserve">付何帝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强</t>
    </r>
  </si>
  <si>
    <t xml:space="preserve">付洪芝</t>
  </si>
  <si>
    <t xml:space="preserve">付俊士</t>
  </si>
  <si>
    <t xml:space="preserve">山西晋中市寿阳县</t>
  </si>
  <si>
    <r>
      <rPr>
        <sz val="10"/>
        <rFont val="Noto Sans"/>
        <family val="2"/>
      </rPr>
      <t xml:space="preserve">付玉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杜磊</t>
    </r>
  </si>
  <si>
    <r>
      <rPr>
        <sz val="10"/>
        <rFont val="Noto Sans"/>
        <family val="2"/>
      </rPr>
      <t xml:space="preserve">阜新龙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佳永</t>
    </r>
  </si>
  <si>
    <t xml:space="preserve">辽宁阜新市细河区</t>
  </si>
  <si>
    <t xml:space="preserve">傅璟</t>
  </si>
  <si>
    <t xml:space="preserve">富谷鸽业付帅</t>
  </si>
  <si>
    <r>
      <rPr>
        <sz val="10"/>
        <rFont val="Noto Sans"/>
        <family val="2"/>
      </rPr>
      <t xml:space="preserve">富贵在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桂林</t>
    </r>
  </si>
  <si>
    <r>
      <rPr>
        <sz val="10"/>
        <rFont val="Noto Sans"/>
        <family val="2"/>
      </rPr>
      <t xml:space="preserve">富河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单建波</t>
    </r>
  </si>
  <si>
    <t xml:space="preserve">富华信鸽范子忠</t>
  </si>
  <si>
    <t xml:space="preserve">富申鸽舍一张富申</t>
  </si>
  <si>
    <t xml:space="preserve">褔临门一景修岐</t>
  </si>
  <si>
    <r>
      <rPr>
        <sz val="10"/>
        <rFont val="Noto Sans"/>
        <family val="2"/>
      </rPr>
      <t xml:space="preserve">盖一方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勇</t>
    </r>
  </si>
  <si>
    <r>
      <rPr>
        <sz val="10"/>
        <rFont val="Noto Sans"/>
        <family val="2"/>
      </rPr>
      <t xml:space="preserve">盖一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～盖一夫</t>
    </r>
  </si>
  <si>
    <t xml:space="preserve">黑龙江鸡西市鸡冠区</t>
  </si>
  <si>
    <t xml:space="preserve">甘秋文</t>
  </si>
  <si>
    <r>
      <rPr>
        <sz val="10"/>
        <rFont val="Noto Sans"/>
        <family val="2"/>
      </rPr>
      <t xml:space="preserve">甘肃信鸽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唐路</t>
    </r>
  </si>
  <si>
    <r>
      <rPr>
        <sz val="10"/>
        <rFont val="Noto Sans"/>
        <family val="2"/>
      </rPr>
      <t xml:space="preserve">感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金刚</t>
    </r>
  </si>
  <si>
    <t xml:space="preserve">浙江金华市义乌市</t>
  </si>
  <si>
    <t xml:space="preserve">感恩国际王树刚</t>
  </si>
  <si>
    <t xml:space="preserve">刚燕春</t>
  </si>
  <si>
    <r>
      <rPr>
        <sz val="10"/>
        <rFont val="Noto Sans"/>
        <family val="2"/>
      </rPr>
      <t xml:space="preserve">罡正环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彦刚</t>
    </r>
  </si>
  <si>
    <t xml:space="preserve">高彬</t>
  </si>
  <si>
    <r>
      <rPr>
        <sz val="10"/>
        <rFont val="Noto Sans"/>
        <family val="2"/>
      </rPr>
      <t xml:space="preserve">高超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潮光</t>
    </r>
  </si>
  <si>
    <r>
      <rPr>
        <sz val="10"/>
        <rFont val="Noto Sans"/>
        <family val="2"/>
      </rPr>
      <t xml:space="preserve">高峰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邵海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开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何元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朱雄伟</t>
    </r>
  </si>
  <si>
    <t xml:space="preserve">浙江省宁波市北仑区</t>
  </si>
  <si>
    <t xml:space="preserve">高国海</t>
  </si>
  <si>
    <t xml:space="preserve">高涵</t>
  </si>
  <si>
    <t xml:space="preserve">高辉</t>
  </si>
  <si>
    <t xml:space="preserve">浙江台州市</t>
  </si>
  <si>
    <r>
      <rPr>
        <sz val="10"/>
        <rFont val="Noto Sans"/>
        <family val="2"/>
      </rPr>
      <t xml:space="preserve">高嘉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明</t>
    </r>
  </si>
  <si>
    <t xml:space="preserve">河北省衡水市阜城县</t>
  </si>
  <si>
    <t xml:space="preserve">高建利</t>
  </si>
  <si>
    <t xml:space="preserve">高金福</t>
  </si>
  <si>
    <t xml:space="preserve">高金英</t>
  </si>
  <si>
    <t xml:space="preserve">高军战</t>
  </si>
  <si>
    <t xml:space="preserve">高克领</t>
  </si>
  <si>
    <t xml:space="preserve">高名伟</t>
  </si>
  <si>
    <t xml:space="preserve">高攀</t>
  </si>
  <si>
    <r>
      <rPr>
        <sz val="10"/>
        <rFont val="Noto Sans"/>
        <family val="2"/>
      </rPr>
      <t xml:space="preserve">高鹏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蓬勃</t>
    </r>
  </si>
  <si>
    <t xml:space="preserve">高瑞杰</t>
  </si>
  <si>
    <r>
      <rPr>
        <sz val="10"/>
        <rFont val="Noto Sans"/>
        <family val="2"/>
      </rPr>
      <t xml:space="preserve">高山壹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波波</t>
    </r>
  </si>
  <si>
    <r>
      <rPr>
        <sz val="10"/>
        <rFont val="Noto Sans"/>
        <family val="2"/>
      </rPr>
      <t xml:space="preserve">高氏翔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盼臣</t>
    </r>
  </si>
  <si>
    <r>
      <rPr>
        <sz val="10"/>
        <rFont val="Noto Sans"/>
        <family val="2"/>
      </rPr>
      <t xml:space="preserve">高书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落金城</t>
    </r>
  </si>
  <si>
    <t xml:space="preserve">高伟</t>
  </si>
  <si>
    <t xml:space="preserve">高伟宾</t>
  </si>
  <si>
    <t xml:space="preserve">高歆峂</t>
  </si>
  <si>
    <t xml:space="preserve">高燕燕</t>
  </si>
  <si>
    <t xml:space="preserve">高雨州</t>
  </si>
  <si>
    <r>
      <rPr>
        <sz val="10"/>
        <rFont val="Noto Sans"/>
        <family val="2"/>
      </rPr>
      <t xml:space="preserve">高玉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荣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铁子</t>
    </r>
  </si>
  <si>
    <t xml:space="preserve">高长山</t>
  </si>
  <si>
    <t xml:space="preserve">高长生</t>
  </si>
  <si>
    <t xml:space="preserve">高征</t>
  </si>
  <si>
    <t xml:space="preserve">河北张家口赤城县</t>
  </si>
  <si>
    <t xml:space="preserve">高志国</t>
  </si>
  <si>
    <t xml:space="preserve">高志鹏</t>
  </si>
  <si>
    <r>
      <rPr>
        <sz val="10"/>
        <rFont val="Noto Sans"/>
        <family val="2"/>
      </rPr>
      <t xml:space="preserve">高梓恒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梓恒</t>
    </r>
  </si>
  <si>
    <t xml:space="preserve">高尊龙</t>
  </si>
  <si>
    <r>
      <rPr>
        <sz val="10"/>
        <rFont val="Noto Sans"/>
        <family val="2"/>
      </rPr>
      <t xml:space="preserve">藁联盛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晓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晓雷</t>
    </r>
  </si>
  <si>
    <r>
      <rPr>
        <sz val="10"/>
        <rFont val="Noto Sans"/>
        <family val="2"/>
      </rPr>
      <t xml:space="preserve">藳联盛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郝胜利</t>
    </r>
  </si>
  <si>
    <r>
      <rPr>
        <sz val="10"/>
        <rFont val="Noto Sans"/>
        <family val="2"/>
      </rPr>
      <t xml:space="preserve">戈剑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强胜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曾宪强</t>
    </r>
  </si>
  <si>
    <t xml:space="preserve">河北省唐山市丰南区</t>
  </si>
  <si>
    <t xml:space="preserve">戈用赛鸽苗勇忠苏永</t>
  </si>
  <si>
    <r>
      <rPr>
        <sz val="10"/>
        <rFont val="Noto Sans"/>
        <family val="2"/>
      </rPr>
      <t xml:space="preserve">哥鸽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建通</t>
    </r>
  </si>
  <si>
    <t xml:space="preserve">河北省沧州市肃宁县</t>
  </si>
  <si>
    <r>
      <rPr>
        <sz val="10"/>
        <rFont val="Noto Sans"/>
        <family val="2"/>
      </rPr>
      <t xml:space="preserve">鸽不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辉恩</t>
    </r>
  </si>
  <si>
    <t xml:space="preserve">福建福州市平潭县</t>
  </si>
  <si>
    <t xml:space="preserve">鸽飞天下一孙建军</t>
  </si>
  <si>
    <r>
      <rPr>
        <sz val="10"/>
        <rFont val="Noto Sans"/>
        <family val="2"/>
      </rPr>
      <t xml:space="preserve">鸽届花木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巧利</t>
    </r>
  </si>
  <si>
    <t xml:space="preserve">鸽乐园一汪俊利</t>
  </si>
  <si>
    <r>
      <rPr>
        <sz val="10"/>
        <rFont val="Noto Sans"/>
        <family val="2"/>
      </rPr>
      <t xml:space="preserve">鸽如闪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利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玥</t>
    </r>
  </si>
  <si>
    <t xml:space="preserve">河北张家口涿鹿县</t>
  </si>
  <si>
    <r>
      <rPr>
        <sz val="10"/>
        <rFont val="Noto Sans"/>
        <family val="2"/>
      </rPr>
      <t xml:space="preserve">鸽天灵鹏杨之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鹏</t>
    </r>
  </si>
  <si>
    <t xml:space="preserve">鸽舞天翔－刘阳</t>
  </si>
  <si>
    <t xml:space="preserve">河北石家庄晋州市</t>
  </si>
  <si>
    <t xml:space="preserve">鸽友俱乐部陈海涛</t>
  </si>
  <si>
    <t xml:space="preserve">河南洛阳市涧西区</t>
  </si>
  <si>
    <t xml:space="preserve">鸽友之家林晓</t>
  </si>
  <si>
    <t xml:space="preserve">浙江宁波市海曙区</t>
  </si>
  <si>
    <t xml:space="preserve">鸽运亨通李观红</t>
  </si>
  <si>
    <r>
      <rPr>
        <sz val="10"/>
        <rFont val="Noto Sans"/>
        <family val="2"/>
      </rPr>
      <t xml:space="preserve">鸽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立波</t>
    </r>
  </si>
  <si>
    <r>
      <rPr>
        <sz val="10"/>
        <rFont val="Noto Sans"/>
        <family val="2"/>
      </rPr>
      <t xml:space="preserve">格扬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献</t>
    </r>
  </si>
  <si>
    <t xml:space="preserve">耿兵</t>
  </si>
  <si>
    <r>
      <rPr>
        <sz val="10"/>
        <rFont val="Noto Sans"/>
        <family val="2"/>
      </rPr>
      <t xml:space="preserve">耿建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利文</t>
    </r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台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晋县</t>
    </r>
  </si>
  <si>
    <t xml:space="preserve">耿俊旺</t>
  </si>
  <si>
    <r>
      <rPr>
        <sz val="10"/>
        <rFont val="Noto Sans"/>
        <family val="2"/>
      </rPr>
      <t xml:space="preserve">工程建筑崔学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云通</t>
    </r>
  </si>
  <si>
    <r>
      <rPr>
        <sz val="10"/>
        <rFont val="Noto Sans"/>
        <family val="2"/>
      </rPr>
      <t xml:space="preserve">工一男士理髮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王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威</t>
    </r>
  </si>
  <si>
    <t xml:space="preserve">上海上海市松江区</t>
  </si>
  <si>
    <t xml:space="preserve">宫淑静</t>
  </si>
  <si>
    <t xml:space="preserve">河南郑州市中原区</t>
  </si>
  <si>
    <r>
      <rPr>
        <sz val="10"/>
        <rFont val="Noto Sans"/>
        <family val="2"/>
      </rPr>
      <t xml:space="preserve">龚和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龚健</t>
    </r>
  </si>
  <si>
    <r>
      <rPr>
        <sz val="10"/>
        <rFont val="Noto Sans"/>
        <family val="2"/>
      </rPr>
      <t xml:space="preserve">龚文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柳阿虎</t>
    </r>
  </si>
  <si>
    <r>
      <rPr>
        <sz val="10"/>
        <rFont val="Noto Sans"/>
        <family val="2"/>
      </rPr>
      <t xml:space="preserve">狗弟鸽业李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春吉</t>
    </r>
  </si>
  <si>
    <t xml:space="preserve">山东济南市商河县</t>
  </si>
  <si>
    <r>
      <rPr>
        <sz val="10"/>
        <rFont val="Noto Sans"/>
        <family val="2"/>
      </rPr>
      <t xml:space="preserve">孤战春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海龙</t>
    </r>
  </si>
  <si>
    <r>
      <rPr>
        <sz val="10"/>
        <rFont val="Noto Sans"/>
        <family val="2"/>
      </rPr>
      <t xml:space="preserve">古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军国</t>
    </r>
  </si>
  <si>
    <t xml:space="preserve">河北石家庄市</t>
  </si>
  <si>
    <r>
      <rPr>
        <sz val="10"/>
        <rFont val="Noto Sans"/>
        <family val="2"/>
      </rPr>
      <t xml:space="preserve">古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小军</t>
    </r>
  </si>
  <si>
    <r>
      <rPr>
        <sz val="10"/>
        <rFont val="Noto Sans"/>
        <family val="2"/>
      </rPr>
      <t xml:space="preserve">古都天宇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兆春</t>
    </r>
  </si>
  <si>
    <t xml:space="preserve">河南安阳市北关区</t>
  </si>
  <si>
    <r>
      <rPr>
        <sz val="10"/>
        <rFont val="Noto Sans"/>
        <family val="2"/>
      </rPr>
      <t xml:space="preserve">古鸽之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建民</t>
    </r>
  </si>
  <si>
    <t xml:space="preserve">古泉勇</t>
  </si>
  <si>
    <t xml:space="preserve">新疆塔城地区乌苏市</t>
  </si>
  <si>
    <t xml:space="preserve">古铁良</t>
  </si>
  <si>
    <t xml:space="preserve">谷文厚</t>
  </si>
  <si>
    <r>
      <rPr>
        <sz val="10"/>
        <rFont val="Noto Sans"/>
        <family val="2"/>
      </rPr>
      <t xml:space="preserve">谷雨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戴雨</t>
    </r>
  </si>
  <si>
    <t xml:space="preserve">顾传奇</t>
  </si>
  <si>
    <t xml:space="preserve">顾国星</t>
  </si>
  <si>
    <t xml:space="preserve">顾建龙</t>
  </si>
  <si>
    <t xml:space="preserve">上海上海市杨浦区</t>
  </si>
  <si>
    <t xml:space="preserve">顾万良</t>
  </si>
  <si>
    <r>
      <rPr>
        <sz val="10"/>
        <rFont val="Noto Sans"/>
        <family val="2"/>
      </rPr>
      <t xml:space="preserve">瓜香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凯撒</t>
    </r>
  </si>
  <si>
    <t xml:space="preserve">新疆哈密地区</t>
  </si>
  <si>
    <t xml:space="preserve">关冲</t>
  </si>
  <si>
    <t xml:space="preserve">辽宁沈阳市于洪区</t>
  </si>
  <si>
    <r>
      <rPr>
        <sz val="10"/>
        <rFont val="Noto Sans"/>
        <family val="2"/>
      </rPr>
      <t xml:space="preserve">关关报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静</t>
    </r>
  </si>
  <si>
    <t xml:space="preserve">河北唐山市迁安市</t>
  </si>
  <si>
    <r>
      <rPr>
        <sz val="10"/>
        <rFont val="Noto Sans"/>
        <family val="2"/>
      </rPr>
      <t xml:space="preserve">关关上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波</t>
    </r>
  </si>
  <si>
    <t xml:space="preserve">山西忻州市五寨县</t>
  </si>
  <si>
    <r>
      <rPr>
        <sz val="10"/>
        <rFont val="Noto Sans"/>
        <family val="2"/>
      </rPr>
      <t xml:space="preserve">关关赢赛鸽黄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黄小胜</t>
    </r>
  </si>
  <si>
    <t xml:space="preserve">河南省开封市杞县</t>
  </si>
  <si>
    <t xml:space="preserve">关磊</t>
  </si>
  <si>
    <t xml:space="preserve">河北省廊坊市固安县</t>
  </si>
  <si>
    <r>
      <rPr>
        <sz val="10"/>
        <rFont val="Noto Sans"/>
        <family val="2"/>
      </rPr>
      <t xml:space="preserve">关永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晓刚</t>
    </r>
  </si>
  <si>
    <r>
      <rPr>
        <sz val="10"/>
        <rFont val="Noto Sans"/>
        <family val="2"/>
      </rPr>
      <t xml:space="preserve">观雨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嵩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平</t>
    </r>
  </si>
  <si>
    <r>
      <rPr>
        <sz val="10"/>
        <rFont val="Noto Sans"/>
        <family val="2"/>
      </rPr>
      <t xml:space="preserve">冠达姜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俊岩</t>
    </r>
  </si>
  <si>
    <r>
      <rPr>
        <sz val="10"/>
        <rFont val="Noto Sans"/>
        <family val="2"/>
      </rPr>
      <t xml:space="preserve">冠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豹</t>
    </r>
  </si>
  <si>
    <t xml:space="preserve">安徽省阜阳市太和县</t>
  </si>
  <si>
    <r>
      <rPr>
        <sz val="10"/>
        <rFont val="Noto Sans"/>
        <family val="2"/>
      </rPr>
      <t xml:space="preserve">冠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孟召海</t>
    </r>
  </si>
  <si>
    <r>
      <rPr>
        <sz val="10"/>
        <rFont val="Noto Sans"/>
        <family val="2"/>
      </rPr>
      <t xml:space="preserve">冠聚缘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谭新峰</t>
    </r>
  </si>
  <si>
    <t xml:space="preserve">河北保定</t>
  </si>
  <si>
    <r>
      <rPr>
        <sz val="10"/>
        <rFont val="Noto Sans"/>
        <family val="2"/>
      </rPr>
      <t xml:space="preserve">冠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重武</t>
    </r>
  </si>
  <si>
    <r>
      <rPr>
        <sz val="10"/>
        <rFont val="Noto Sans"/>
        <family val="2"/>
      </rPr>
      <t xml:space="preserve">冠凯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翟彦峰</t>
    </r>
  </si>
  <si>
    <r>
      <rPr>
        <sz val="10"/>
        <rFont val="Noto Sans"/>
        <family val="2"/>
      </rPr>
      <t xml:space="preserve">冠林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林</t>
    </r>
  </si>
  <si>
    <t xml:space="preserve">湖南长沙市开福区</t>
  </si>
  <si>
    <r>
      <rPr>
        <sz val="10"/>
        <rFont val="Noto Sans"/>
        <family val="2"/>
      </rPr>
      <t xml:space="preserve">冠霖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冠霖</t>
    </r>
  </si>
  <si>
    <t xml:space="preserve">冠楠鸽舍刘伟</t>
  </si>
  <si>
    <t xml:space="preserve">河南郑州市惠济区</t>
  </si>
  <si>
    <r>
      <rPr>
        <sz val="10"/>
        <rFont val="Noto Sans"/>
        <family val="2"/>
      </rPr>
      <t xml:space="preserve">冠拾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靳利军</t>
    </r>
  </si>
  <si>
    <r>
      <rPr>
        <sz val="10"/>
        <rFont val="Noto Sans"/>
        <family val="2"/>
      </rPr>
      <t xml:space="preserve">冠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司英波</t>
    </r>
  </si>
  <si>
    <r>
      <rPr>
        <sz val="10"/>
        <rFont val="Noto Sans"/>
        <family val="2"/>
      </rPr>
      <t xml:space="preserve">冠腾云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连虎</t>
    </r>
  </si>
  <si>
    <t xml:space="preserve">河北邢台市威县</t>
  </si>
  <si>
    <t xml:space="preserve">冠翔居王学峰</t>
  </si>
  <si>
    <t xml:space="preserve">冠霄家园李键</t>
  </si>
  <si>
    <r>
      <rPr>
        <sz val="10"/>
        <rFont val="Noto Sans"/>
        <family val="2"/>
      </rPr>
      <t xml:space="preserve">冠羽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鹏飞</t>
    </r>
  </si>
  <si>
    <r>
      <rPr>
        <sz val="10"/>
        <rFont val="Noto Sans"/>
        <family val="2"/>
      </rPr>
      <t xml:space="preserve">冠禹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禹桥</t>
    </r>
  </si>
  <si>
    <t xml:space="preserve">河北省廊坊市霸州市</t>
  </si>
  <si>
    <r>
      <rPr>
        <sz val="10"/>
        <rFont val="Noto Sans"/>
        <family val="2"/>
      </rPr>
      <t xml:space="preserve">冠源鸽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文春</t>
    </r>
  </si>
  <si>
    <t xml:space="preserve">河北省唐山市</t>
  </si>
  <si>
    <r>
      <rPr>
        <sz val="10"/>
        <rFont val="Noto Sans"/>
        <family val="2"/>
      </rPr>
      <t xml:space="preserve">光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二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子俊</t>
    </r>
  </si>
  <si>
    <t xml:space="preserve">陕西安康市汉滨区</t>
  </si>
  <si>
    <r>
      <rPr>
        <sz val="10"/>
        <rFont val="Noto Sans"/>
        <family val="2"/>
      </rPr>
      <t xml:space="preserve">光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光辉</t>
    </r>
  </si>
  <si>
    <t xml:space="preserve">河南濮阳市濮阳县</t>
  </si>
  <si>
    <r>
      <rPr>
        <sz val="10"/>
        <rFont val="Noto Sans"/>
        <family val="2"/>
      </rPr>
      <t xml:space="preserve">光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光辉</t>
    </r>
  </si>
  <si>
    <r>
      <rPr>
        <sz val="10"/>
        <rFont val="Noto Sans"/>
        <family val="2"/>
      </rPr>
      <t xml:space="preserve">光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光明</t>
    </r>
  </si>
  <si>
    <r>
      <rPr>
        <sz val="10"/>
        <rFont val="Noto Sans"/>
        <family val="2"/>
      </rPr>
      <t xml:space="preserve">光正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广治</t>
    </r>
  </si>
  <si>
    <r>
      <rPr>
        <sz val="10"/>
        <rFont val="Noto Sans"/>
        <family val="2"/>
      </rPr>
      <t xml:space="preserve">广东佰诚名车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育佳</t>
    </r>
  </si>
  <si>
    <r>
      <rPr>
        <sz val="10"/>
        <rFont val="Noto Sans"/>
        <family val="2"/>
      </rPr>
      <t xml:space="preserve">广东潮胜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焕钦</t>
    </r>
  </si>
  <si>
    <t xml:space="preserve">广东汕头市潮南区</t>
  </si>
  <si>
    <r>
      <rPr>
        <sz val="10"/>
        <rFont val="Noto Sans"/>
        <family val="2"/>
      </rPr>
      <t xml:space="preserve">广东领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福祥</t>
    </r>
  </si>
  <si>
    <t xml:space="preserve">广东深圳市</t>
  </si>
  <si>
    <r>
      <rPr>
        <sz val="10"/>
        <rFont val="Noto Sans"/>
        <family val="2"/>
      </rPr>
      <t xml:space="preserve">广东欧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悦群</t>
    </r>
  </si>
  <si>
    <t xml:space="preserve">广东汕头市澄海区</t>
  </si>
  <si>
    <r>
      <rPr>
        <sz val="10"/>
        <rFont val="Noto Sans"/>
        <family val="2"/>
      </rPr>
      <t xml:space="preserve">广东翔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炎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林东炎</t>
    </r>
  </si>
  <si>
    <t xml:space="preserve">广东潮州市饶平县</t>
  </si>
  <si>
    <r>
      <rPr>
        <sz val="10"/>
        <rFont val="Noto Sans"/>
        <family val="2"/>
      </rPr>
      <t xml:space="preserve">广东泽业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泽</t>
    </r>
  </si>
  <si>
    <r>
      <rPr>
        <sz val="10"/>
        <rFont val="Noto Sans"/>
        <family val="2"/>
      </rPr>
      <t xml:space="preserve">广东志成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庄武燊</t>
    </r>
  </si>
  <si>
    <t xml:space="preserve">广浩王文博</t>
  </si>
  <si>
    <t xml:space="preserve">广金周辅之</t>
  </si>
  <si>
    <t xml:space="preserve">广东广州市天河区</t>
  </si>
  <si>
    <r>
      <rPr>
        <sz val="10"/>
        <rFont val="Noto Sans"/>
        <family val="2"/>
      </rPr>
      <t xml:space="preserve">广龙鸽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庞军</t>
    </r>
  </si>
  <si>
    <t xml:space="preserve">辽宁抚顺市望花区</t>
  </si>
  <si>
    <r>
      <rPr>
        <sz val="10"/>
        <rFont val="Noto Sans"/>
        <family val="2"/>
      </rPr>
      <t xml:space="preserve">广胜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建平</t>
    </r>
  </si>
  <si>
    <t xml:space="preserve">广宇鸽业肖书晓</t>
  </si>
  <si>
    <t xml:space="preserve">河南南阳市卧龙区</t>
  </si>
  <si>
    <r>
      <rPr>
        <sz val="10"/>
        <rFont val="Noto Sans"/>
        <family val="2"/>
      </rPr>
      <t xml:space="preserve">广政通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广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磊</t>
    </r>
  </si>
  <si>
    <r>
      <rPr>
        <sz val="10"/>
        <rFont val="Noto Sans"/>
        <family val="2"/>
      </rPr>
      <t xml:space="preserve">广州金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光东</t>
    </r>
  </si>
  <si>
    <t xml:space="preserve">广东揭阳市揭西县</t>
  </si>
  <si>
    <r>
      <rPr>
        <sz val="10"/>
        <rFont val="Noto Sans"/>
        <family val="2"/>
      </rPr>
      <t xml:space="preserve">广州艺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穗麟</t>
    </r>
  </si>
  <si>
    <t xml:space="preserve">归承辉</t>
  </si>
  <si>
    <r>
      <rPr>
        <sz val="10"/>
        <rFont val="Noto Sans"/>
        <family val="2"/>
      </rPr>
      <t xml:space="preserve">归去来兮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洪波</t>
    </r>
  </si>
  <si>
    <r>
      <rPr>
        <sz val="10"/>
        <rFont val="Noto Sans"/>
        <family val="2"/>
      </rPr>
      <t xml:space="preserve">贵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玉辉</t>
    </r>
  </si>
  <si>
    <r>
      <rPr>
        <sz val="10"/>
        <rFont val="Noto Sans"/>
        <family val="2"/>
      </rPr>
      <t xml:space="preserve">贵人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</t>
    </r>
  </si>
  <si>
    <t xml:space="preserve">江苏宿迁市泗洪县</t>
  </si>
  <si>
    <t xml:space="preserve">桂冠—刘浩</t>
  </si>
  <si>
    <r>
      <rPr>
        <sz val="10"/>
        <rFont val="Noto Sans"/>
        <family val="2"/>
      </rPr>
      <t xml:space="preserve">桂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桂国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步东亮</t>
    </r>
  </si>
  <si>
    <t xml:space="preserve">河北省邯郸市大名县</t>
  </si>
  <si>
    <t xml:space="preserve">郭安成</t>
  </si>
  <si>
    <t xml:space="preserve">山东聊城市高唐县</t>
  </si>
  <si>
    <r>
      <rPr>
        <sz val="10"/>
        <rFont val="Noto Sans"/>
        <family val="2"/>
      </rPr>
      <t xml:space="preserve">郭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万志盛</t>
    </r>
  </si>
  <si>
    <r>
      <rPr>
        <sz val="10"/>
        <rFont val="Noto Sans"/>
        <family val="2"/>
      </rPr>
      <t xml:space="preserve">郭东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建伟</t>
    </r>
  </si>
  <si>
    <t xml:space="preserve">郭栋</t>
  </si>
  <si>
    <t xml:space="preserve">郭富杰</t>
  </si>
  <si>
    <t xml:space="preserve">郭光胜</t>
  </si>
  <si>
    <r>
      <rPr>
        <sz val="10"/>
        <rFont val="Noto Sans"/>
        <family val="2"/>
      </rPr>
      <t xml:space="preserve">郭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丁丽华</t>
    </r>
  </si>
  <si>
    <t xml:space="preserve">郭辉十丁杰</t>
  </si>
  <si>
    <t xml:space="preserve">郭进军</t>
  </si>
  <si>
    <r>
      <rPr>
        <sz val="10"/>
        <rFont val="Noto Sans"/>
        <family val="2"/>
      </rPr>
      <t xml:space="preserve">郭晋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猛</t>
    </r>
  </si>
  <si>
    <t xml:space="preserve">山西朔州市</t>
  </si>
  <si>
    <t xml:space="preserve">郭立平</t>
  </si>
  <si>
    <t xml:space="preserve">辽宁沈阳市大东区</t>
  </si>
  <si>
    <t xml:space="preserve">郭连军</t>
  </si>
  <si>
    <t xml:space="preserve">郭庆龙</t>
  </si>
  <si>
    <t xml:space="preserve">河北沧州市海兴县</t>
  </si>
  <si>
    <t xml:space="preserve">郭秋明</t>
  </si>
  <si>
    <r>
      <rPr>
        <sz val="10"/>
        <rFont val="Noto Sans"/>
        <family val="2"/>
      </rPr>
      <t xml:space="preserve">郭士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亮赛鸽</t>
    </r>
  </si>
  <si>
    <r>
      <rPr>
        <sz val="10"/>
        <rFont val="Noto Sans"/>
        <family val="2"/>
      </rPr>
      <t xml:space="preserve">郭氏兄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志贺</t>
    </r>
  </si>
  <si>
    <t xml:space="preserve">郭素艳</t>
  </si>
  <si>
    <t xml:space="preserve">郭田田</t>
  </si>
  <si>
    <r>
      <rPr>
        <sz val="10"/>
        <rFont val="Noto Sans"/>
        <family val="2"/>
      </rPr>
      <t xml:space="preserve">郭伟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立帅</t>
    </r>
  </si>
  <si>
    <t xml:space="preserve">郭延召</t>
  </si>
  <si>
    <t xml:space="preserve">郭义达</t>
  </si>
  <si>
    <t xml:space="preserve">郭永飞</t>
  </si>
  <si>
    <t xml:space="preserve">郭占东</t>
  </si>
  <si>
    <t xml:space="preserve">江西南昌市青山湖区</t>
  </si>
  <si>
    <r>
      <rPr>
        <sz val="10"/>
        <rFont val="Noto Sans"/>
        <family val="2"/>
      </rPr>
      <t xml:space="preserve">国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超</t>
    </r>
  </si>
  <si>
    <t xml:space="preserve">河南信阳市息县</t>
  </si>
  <si>
    <t xml:space="preserve">国峰鸽苑一苏德峰</t>
  </si>
  <si>
    <t xml:space="preserve">山西吕梁市文水县</t>
  </si>
  <si>
    <t xml:space="preserve">国海鸽舍宋国海</t>
  </si>
  <si>
    <t xml:space="preserve">国华鸽舍宋国平</t>
  </si>
  <si>
    <t xml:space="preserve">山东济南市历下区</t>
  </si>
  <si>
    <r>
      <rPr>
        <sz val="10"/>
        <rFont val="Noto Sans"/>
        <family val="2"/>
      </rPr>
      <t xml:space="preserve">国际庄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路江</t>
    </r>
  </si>
  <si>
    <r>
      <rPr>
        <sz val="10"/>
        <rFont val="Noto Sans"/>
        <family val="2"/>
      </rPr>
      <t xml:space="preserve">国家一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进</t>
    </r>
  </si>
  <si>
    <t xml:space="preserve">国凯家园曾宪凯</t>
  </si>
  <si>
    <t xml:space="preserve">辽宁辽阳市辽阳县</t>
  </si>
  <si>
    <r>
      <rPr>
        <sz val="10"/>
        <rFont val="Noto Sans"/>
        <family val="2"/>
      </rPr>
      <t xml:space="preserve">国凯家园团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天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源</t>
    </r>
  </si>
  <si>
    <t xml:space="preserve">陕西省延安市宝塔区</t>
  </si>
  <si>
    <r>
      <rPr>
        <sz val="10"/>
        <rFont val="Noto Sans"/>
        <family val="2"/>
      </rPr>
      <t xml:space="preserve">国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瑞臣</t>
    </r>
  </si>
  <si>
    <r>
      <rPr>
        <sz val="10"/>
        <rFont val="Noto Sans"/>
        <family val="2"/>
      </rPr>
      <t xml:space="preserve">国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海森</t>
    </r>
  </si>
  <si>
    <r>
      <rPr>
        <sz val="10"/>
        <rFont val="Noto Sans"/>
        <family val="2"/>
      </rPr>
      <t xml:space="preserve">国泰民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殿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永丰</t>
    </r>
  </si>
  <si>
    <r>
      <rPr>
        <sz val="10"/>
        <rFont val="Noto Sans"/>
        <family val="2"/>
      </rPr>
      <t xml:space="preserve">国系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肖良</t>
    </r>
  </si>
  <si>
    <r>
      <rPr>
        <sz val="10"/>
        <rFont val="Noto Sans"/>
        <family val="2"/>
      </rPr>
      <t xml:space="preserve">国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鲁国强</t>
    </r>
  </si>
  <si>
    <t xml:space="preserve">国翔鸽舍十张绍国</t>
  </si>
  <si>
    <t xml:space="preserve">国翔鸽舍吴宝国韩敬东</t>
  </si>
  <si>
    <r>
      <rPr>
        <sz val="10"/>
        <rFont val="Noto Sans"/>
        <family val="2"/>
      </rPr>
      <t xml:space="preserve">国欣辉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丹</t>
    </r>
  </si>
  <si>
    <t xml:space="preserve">国鑫鸽舍一赵国庆</t>
  </si>
  <si>
    <r>
      <rPr>
        <sz val="10"/>
        <rFont val="Noto Sans"/>
        <family val="2"/>
      </rPr>
      <t xml:space="preserve">国源海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艳玲</t>
    </r>
  </si>
  <si>
    <r>
      <rPr>
        <sz val="10"/>
        <rFont val="Noto Sans"/>
        <family val="2"/>
      </rPr>
      <t xml:space="preserve">果春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果青松</t>
    </r>
  </si>
  <si>
    <r>
      <rPr>
        <sz val="10"/>
        <rFont val="Noto Sans"/>
        <family val="2"/>
      </rPr>
      <t xml:space="preserve">哈哈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双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宝存</t>
    </r>
  </si>
  <si>
    <r>
      <rPr>
        <sz val="10"/>
        <rFont val="Noto Sans"/>
        <family val="2"/>
      </rPr>
      <t xml:space="preserve">海参炖土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亮</t>
    </r>
  </si>
  <si>
    <r>
      <rPr>
        <sz val="10"/>
        <rFont val="Noto Sans"/>
        <family val="2"/>
      </rPr>
      <t xml:space="preserve">海城吉翔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广厚</t>
    </r>
  </si>
  <si>
    <t xml:space="preserve">辽宁鞍山市海城市</t>
  </si>
  <si>
    <r>
      <rPr>
        <sz val="10"/>
        <rFont val="Noto Sans"/>
        <family val="2"/>
      </rPr>
      <t xml:space="preserve">海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德伟</t>
    </r>
  </si>
  <si>
    <r>
      <rPr>
        <sz val="10"/>
        <rFont val="Noto Sans"/>
        <family val="2"/>
      </rPr>
      <t xml:space="preserve">海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会海</t>
    </r>
  </si>
  <si>
    <r>
      <rPr>
        <sz val="10"/>
        <rFont val="Noto Sans"/>
        <family val="2"/>
      </rPr>
      <t xml:space="preserve">海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海峰</t>
    </r>
  </si>
  <si>
    <t xml:space="preserve">海哥联队朱长海</t>
  </si>
  <si>
    <t xml:space="preserve">吉林长春市宽城区</t>
  </si>
  <si>
    <r>
      <rPr>
        <sz val="10"/>
        <rFont val="Noto Sans"/>
        <family val="2"/>
      </rPr>
      <t xml:space="preserve">海固五金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伟鹏</t>
    </r>
  </si>
  <si>
    <r>
      <rPr>
        <sz val="10"/>
        <rFont val="Noto Sans"/>
        <family val="2"/>
      </rPr>
      <t xml:space="preserve">海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浩楠</t>
    </r>
  </si>
  <si>
    <r>
      <rPr>
        <sz val="10"/>
        <rFont val="Noto Sans"/>
        <family val="2"/>
      </rPr>
      <t xml:space="preserve">海湖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世超</t>
    </r>
  </si>
  <si>
    <r>
      <rPr>
        <sz val="10"/>
        <rFont val="Noto Sans"/>
        <family val="2"/>
      </rPr>
      <t xml:space="preserve">海江胜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永东</t>
    </r>
  </si>
  <si>
    <r>
      <rPr>
        <sz val="10"/>
        <rFont val="Noto Sans"/>
        <family val="2"/>
      </rPr>
      <t xml:space="preserve">海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海军</t>
    </r>
  </si>
  <si>
    <t xml:space="preserve">海阔天高姜海龙</t>
  </si>
  <si>
    <t xml:space="preserve">甘肃白银市</t>
  </si>
  <si>
    <r>
      <rPr>
        <sz val="10"/>
        <rFont val="Noto Sans"/>
        <family val="2"/>
      </rPr>
      <t xml:space="preserve">海阔天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芳</t>
    </r>
  </si>
  <si>
    <t xml:space="preserve">内蒙古乌海市</t>
  </si>
  <si>
    <r>
      <rPr>
        <sz val="10"/>
        <rFont val="Noto Sans"/>
        <family val="2"/>
      </rPr>
      <t xml:space="preserve">海林信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建常</t>
    </r>
  </si>
  <si>
    <r>
      <rPr>
        <sz val="10"/>
        <rFont val="Noto Sans"/>
        <family val="2"/>
      </rPr>
      <t xml:space="preserve">海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海龙</t>
    </r>
  </si>
  <si>
    <r>
      <rPr>
        <sz val="10"/>
        <rFont val="Noto Sans"/>
        <family val="2"/>
      </rPr>
      <t xml:space="preserve">海纳百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建</t>
    </r>
  </si>
  <si>
    <t xml:space="preserve">海纳百川鸽苑张艳新</t>
  </si>
  <si>
    <r>
      <rPr>
        <sz val="10"/>
        <rFont val="Noto Sans"/>
        <family val="2"/>
      </rPr>
      <t xml:space="preserve">海纳百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明杰</t>
    </r>
  </si>
  <si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阳</t>
    </r>
  </si>
  <si>
    <t xml:space="preserve">海南三亚市</t>
  </si>
  <si>
    <r>
      <rPr>
        <sz val="10"/>
        <rFont val="Noto Sans"/>
        <family val="2"/>
      </rPr>
      <t xml:space="preserve">海鸥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海英</t>
    </r>
  </si>
  <si>
    <t xml:space="preserve">海鹏鸽苑一王海兵</t>
  </si>
  <si>
    <r>
      <rPr>
        <sz val="10"/>
        <rFont val="Noto Sans"/>
        <family val="2"/>
      </rPr>
      <t xml:space="preserve">海润板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林特</t>
    </r>
  </si>
  <si>
    <r>
      <rPr>
        <sz val="10"/>
        <rFont val="Noto Sans"/>
        <family val="2"/>
      </rPr>
      <t xml:space="preserve">海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立海</t>
    </r>
  </si>
  <si>
    <r>
      <rPr>
        <sz val="10"/>
        <rFont val="Noto Sans"/>
        <family val="2"/>
      </rPr>
      <t xml:space="preserve">海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斌</t>
    </r>
  </si>
  <si>
    <r>
      <rPr>
        <sz val="10"/>
        <rFont val="Noto Sans"/>
        <family val="2"/>
      </rPr>
      <t xml:space="preserve">海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柏林海</t>
    </r>
  </si>
  <si>
    <t xml:space="preserve">河南南阳市</t>
  </si>
  <si>
    <r>
      <rPr>
        <sz val="10"/>
        <rFont val="Noto Sans"/>
        <family val="2"/>
      </rPr>
      <t xml:space="preserve">海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行飞</t>
    </r>
  </si>
  <si>
    <t xml:space="preserve">海燕鸽舍田海燕</t>
  </si>
  <si>
    <t xml:space="preserve">海洋鸽苑陈海洋</t>
  </si>
  <si>
    <r>
      <rPr>
        <sz val="10"/>
        <rFont val="Noto Sans"/>
        <family val="2"/>
      </rPr>
      <t xml:space="preserve">海弈清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海岩</t>
    </r>
  </si>
  <si>
    <r>
      <rPr>
        <sz val="10"/>
        <rFont val="Noto Sans"/>
        <family val="2"/>
      </rPr>
      <t xml:space="preserve">海億天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丽萍</t>
    </r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皇岛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戴河区</t>
    </r>
  </si>
  <si>
    <r>
      <rPr>
        <sz val="10"/>
        <rFont val="Noto Sans"/>
        <family val="2"/>
      </rPr>
      <t xml:space="preserve">海中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兴</t>
    </r>
  </si>
  <si>
    <t xml:space="preserve">海洲鸽舍一于长洲</t>
  </si>
  <si>
    <r>
      <rPr>
        <sz val="10"/>
        <rFont val="Noto Sans"/>
        <family val="2"/>
      </rPr>
      <t xml:space="preserve">海洲竞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景华</t>
    </r>
  </si>
  <si>
    <r>
      <rPr>
        <sz val="10"/>
        <rFont val="Noto Sans"/>
        <family val="2"/>
      </rPr>
      <t xml:space="preserve">邯郸凯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楷</t>
    </r>
  </si>
  <si>
    <t xml:space="preserve">河北邯郸市大名县</t>
  </si>
  <si>
    <r>
      <rPr>
        <sz val="10"/>
        <rFont val="Noto Sans"/>
        <family val="2"/>
      </rPr>
      <t xml:space="preserve">邯郸圣亿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聚雷</t>
    </r>
  </si>
  <si>
    <t xml:space="preserve">韩锋</t>
  </si>
  <si>
    <t xml:space="preserve">韩广生</t>
  </si>
  <si>
    <t xml:space="preserve">韩桂和</t>
  </si>
  <si>
    <r>
      <rPr>
        <sz val="10"/>
        <rFont val="Noto Sans"/>
        <family val="2"/>
      </rPr>
      <t xml:space="preserve">韩洪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波</t>
    </r>
  </si>
  <si>
    <t xml:space="preserve">韩金生</t>
  </si>
  <si>
    <t xml:space="preserve">韩景林</t>
  </si>
  <si>
    <t xml:space="preserve">韩君伟</t>
  </si>
  <si>
    <t xml:space="preserve">山东菏泽市成武县</t>
  </si>
  <si>
    <t xml:space="preserve">韩林</t>
  </si>
  <si>
    <t xml:space="preserve">韩奇</t>
  </si>
  <si>
    <t xml:space="preserve">韩强</t>
  </si>
  <si>
    <r>
      <rPr>
        <sz val="10"/>
        <rFont val="Noto Sans"/>
        <family val="2"/>
      </rPr>
      <t xml:space="preserve">韩庆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于建伟</t>
    </r>
  </si>
  <si>
    <t xml:space="preserve">韩胜戟</t>
  </si>
  <si>
    <t xml:space="preserve">韩伟刚</t>
  </si>
  <si>
    <t xml:space="preserve">韩锡磊</t>
  </si>
  <si>
    <t xml:space="preserve">韩晓屿</t>
  </si>
  <si>
    <t xml:space="preserve">韩雪元</t>
  </si>
  <si>
    <t xml:space="preserve">韩玉彬</t>
  </si>
  <si>
    <t xml:space="preserve">韩跃</t>
  </si>
  <si>
    <t xml:space="preserve">韩越</t>
  </si>
  <si>
    <t xml:space="preserve">韩志永</t>
  </si>
  <si>
    <t xml:space="preserve">韩忠</t>
  </si>
  <si>
    <t xml:space="preserve">韩柱生</t>
  </si>
  <si>
    <r>
      <rPr>
        <sz val="10"/>
        <rFont val="Noto Sans"/>
        <family val="2"/>
      </rPr>
      <t xml:space="preserve">汉森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茄海江</t>
    </r>
  </si>
  <si>
    <r>
      <rPr>
        <sz val="10"/>
        <rFont val="Noto Sans"/>
        <family val="2"/>
      </rPr>
      <t xml:space="preserve">汉同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宗旭</t>
    </r>
  </si>
  <si>
    <t xml:space="preserve">湖北黄冈市红安县</t>
  </si>
  <si>
    <r>
      <rPr>
        <sz val="10"/>
        <rFont val="Noto Sans"/>
        <family val="2"/>
      </rPr>
      <t xml:space="preserve">汉中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刚</t>
    </r>
  </si>
  <si>
    <r>
      <rPr>
        <sz val="10"/>
        <rFont val="Noto Sans"/>
        <family val="2"/>
      </rPr>
      <t xml:space="preserve">悍马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峰</t>
    </r>
  </si>
  <si>
    <r>
      <rPr>
        <sz val="10"/>
        <rFont val="Noto Sans"/>
        <family val="2"/>
      </rPr>
      <t xml:space="preserve">翰林苑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彬</t>
    </r>
  </si>
  <si>
    <r>
      <rPr>
        <sz val="10"/>
        <rFont val="Noto Sans"/>
        <family val="2"/>
      </rPr>
      <t xml:space="preserve">翰林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安建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广颜</t>
    </r>
  </si>
  <si>
    <t xml:space="preserve">陕西省西安市</t>
  </si>
  <si>
    <r>
      <rPr>
        <sz val="10"/>
        <rFont val="Noto Sans"/>
        <family val="2"/>
      </rPr>
      <t xml:space="preserve">瀚海观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基舜</t>
    </r>
  </si>
  <si>
    <r>
      <rPr>
        <sz val="10"/>
        <rFont val="Noto Sans"/>
        <family val="2"/>
      </rPr>
      <t xml:space="preserve">杭州华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勇明</t>
    </r>
  </si>
  <si>
    <r>
      <rPr>
        <sz val="10"/>
        <rFont val="Noto Sans"/>
        <family val="2"/>
      </rPr>
      <t xml:space="preserve">杭州柳成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洪涛</t>
    </r>
  </si>
  <si>
    <t xml:space="preserve">杭州王建业</t>
  </si>
  <si>
    <r>
      <rPr>
        <sz val="10"/>
        <rFont val="Noto Sans"/>
        <family val="2"/>
      </rPr>
      <t xml:space="preserve">杭州长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建民</t>
    </r>
  </si>
  <si>
    <r>
      <rPr>
        <sz val="10"/>
        <rFont val="Noto Sans"/>
        <family val="2"/>
      </rPr>
      <t xml:space="preserve">航锦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克亮</t>
    </r>
  </si>
  <si>
    <t xml:space="preserve">河南商丘市梁园区</t>
  </si>
  <si>
    <r>
      <rPr>
        <sz val="10"/>
        <rFont val="Noto Sans"/>
        <family val="2"/>
      </rPr>
      <t xml:space="preserve">航天报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肖彭勃</t>
    </r>
  </si>
  <si>
    <r>
      <rPr>
        <sz val="10"/>
        <rFont val="Noto Sans"/>
        <family val="2"/>
      </rPr>
      <t xml:space="preserve">航武添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文雪</t>
    </r>
  </si>
  <si>
    <r>
      <rPr>
        <sz val="10"/>
        <rFont val="Noto Sans"/>
        <family val="2"/>
      </rPr>
      <t xml:space="preserve">航行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兵元十赵义杰</t>
    </r>
  </si>
  <si>
    <t xml:space="preserve">河南省郑州市金水区</t>
  </si>
  <si>
    <t xml:space="preserve">蒿爱民</t>
  </si>
  <si>
    <r>
      <rPr>
        <sz val="10"/>
        <rFont val="Noto Sans"/>
        <family val="2"/>
      </rPr>
      <t xml:space="preserve">豪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忠发</t>
    </r>
  </si>
  <si>
    <t xml:space="preserve">辽宁省营口市大石桥市</t>
  </si>
  <si>
    <t xml:space="preserve">豪科勇胜一刘军十孙丕进</t>
  </si>
  <si>
    <t xml:space="preserve">山东青岛市</t>
  </si>
  <si>
    <r>
      <rPr>
        <sz val="10"/>
        <rFont val="Noto Sans"/>
        <family val="2"/>
      </rPr>
      <t xml:space="preserve">豪帅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旺</t>
    </r>
  </si>
  <si>
    <r>
      <rPr>
        <sz val="10"/>
        <rFont val="Noto Sans"/>
        <family val="2"/>
      </rPr>
      <t xml:space="preserve">好哥们鸽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纲</t>
    </r>
  </si>
  <si>
    <r>
      <rPr>
        <sz val="10"/>
        <rFont val="Noto Sans"/>
        <family val="2"/>
      </rPr>
      <t xml:space="preserve">好运吉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勃</t>
    </r>
  </si>
  <si>
    <r>
      <rPr>
        <sz val="10"/>
        <rFont val="Noto Sans"/>
        <family val="2"/>
      </rPr>
      <t xml:space="preserve">好运连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丹</t>
    </r>
  </si>
  <si>
    <r>
      <rPr>
        <sz val="10"/>
        <rFont val="Noto Sans"/>
        <family val="2"/>
      </rPr>
      <t xml:space="preserve">好运乾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坤</t>
    </r>
  </si>
  <si>
    <t xml:space="preserve">好运赛鸽冯建伟</t>
  </si>
  <si>
    <t xml:space="preserve">河北省石家庄市井陉矿区</t>
  </si>
  <si>
    <r>
      <rPr>
        <sz val="10"/>
        <rFont val="Noto Sans"/>
        <family val="2"/>
      </rPr>
      <t xml:space="preserve">好运翼唐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占奎</t>
    </r>
  </si>
  <si>
    <t xml:space="preserve">郝春林</t>
  </si>
  <si>
    <t xml:space="preserve">郝鸽快飛郝伟</t>
  </si>
  <si>
    <t xml:space="preserve">山东潍坊市奎文区  </t>
  </si>
  <si>
    <t xml:space="preserve">郝广岭</t>
  </si>
  <si>
    <t xml:space="preserve">郝广勇</t>
  </si>
  <si>
    <t xml:space="preserve">郝后赛</t>
  </si>
  <si>
    <t xml:space="preserve">郝俊江</t>
  </si>
  <si>
    <t xml:space="preserve">郝亮</t>
  </si>
  <si>
    <t xml:space="preserve">郝艳磊</t>
  </si>
  <si>
    <t xml:space="preserve">郝勇</t>
  </si>
  <si>
    <t xml:space="preserve">新疆喀什地区泽普县</t>
  </si>
  <si>
    <r>
      <rPr>
        <sz val="10"/>
        <rFont val="Noto Sans"/>
        <family val="2"/>
      </rPr>
      <t xml:space="preserve">昊晟信鸽商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立锋</t>
    </r>
  </si>
  <si>
    <t xml:space="preserve">河北邯郸市曲周县</t>
  </si>
  <si>
    <t xml:space="preserve">昊海连翔一刘海涛</t>
  </si>
  <si>
    <r>
      <rPr>
        <sz val="10"/>
        <rFont val="Noto Sans"/>
        <family val="2"/>
      </rPr>
      <t xml:space="preserve">昊恒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永昊</t>
    </r>
  </si>
  <si>
    <r>
      <rPr>
        <sz val="10"/>
        <rFont val="Noto Sans"/>
        <family val="2"/>
      </rPr>
      <t xml:space="preserve">昊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鑫</t>
    </r>
  </si>
  <si>
    <r>
      <rPr>
        <sz val="10"/>
        <rFont val="Noto Sans"/>
        <family val="2"/>
      </rPr>
      <t xml:space="preserve">昊宁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宁昊</t>
    </r>
  </si>
  <si>
    <r>
      <rPr>
        <sz val="10"/>
        <rFont val="Noto Sans"/>
        <family val="2"/>
      </rPr>
      <t xml:space="preserve">昊琪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仲昊举</t>
    </r>
  </si>
  <si>
    <r>
      <rPr>
        <sz val="10"/>
        <rFont val="Noto Sans"/>
        <family val="2"/>
      </rPr>
      <t xml:space="preserve">昊轩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邹泽辉</t>
    </r>
  </si>
  <si>
    <r>
      <rPr>
        <sz val="10"/>
        <rFont val="Noto Sans"/>
        <family val="2"/>
      </rPr>
      <t xml:space="preserve">浩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志刚</t>
    </r>
  </si>
  <si>
    <r>
      <rPr>
        <sz val="10"/>
        <rFont val="Noto Sans"/>
        <family val="2"/>
      </rPr>
      <t xml:space="preserve">浩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浩</t>
    </r>
  </si>
  <si>
    <r>
      <rPr>
        <sz val="10"/>
        <rFont val="Noto Sans"/>
        <family val="2"/>
      </rPr>
      <t xml:space="preserve">浩瀚羽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尹浩瀚</t>
    </r>
  </si>
  <si>
    <r>
      <rPr>
        <sz val="10"/>
        <rFont val="Noto Sans"/>
        <family val="2"/>
      </rPr>
      <t xml:space="preserve">浩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宪波</t>
    </r>
  </si>
  <si>
    <t xml:space="preserve">山东菏泽市郓城县</t>
  </si>
  <si>
    <r>
      <rPr>
        <sz val="10"/>
        <rFont val="Noto Sans"/>
        <family val="2"/>
      </rPr>
      <t xml:space="preserve">浩楠鸽舍蔡玉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蔡玉刚</t>
    </r>
  </si>
  <si>
    <r>
      <rPr>
        <sz val="10"/>
        <rFont val="Noto Sans"/>
        <family val="2"/>
      </rPr>
      <t xml:space="preserve">浩森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边儒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边尚诺</t>
    </r>
  </si>
  <si>
    <r>
      <rPr>
        <sz val="10"/>
        <rFont val="Noto Sans"/>
        <family val="2"/>
      </rPr>
      <t xml:space="preserve">浩天鸽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静天府张文静</t>
    </r>
  </si>
  <si>
    <t xml:space="preserve">安徽蚌埠市淮上区</t>
  </si>
  <si>
    <r>
      <rPr>
        <sz val="10"/>
        <rFont val="Noto Sans"/>
        <family val="2"/>
      </rPr>
      <t xml:space="preserve">浩喜诺鞋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阿布杜黑力力</t>
    </r>
  </si>
  <si>
    <t xml:space="preserve">新疆喀什地区</t>
  </si>
  <si>
    <r>
      <rPr>
        <sz val="10"/>
        <rFont val="Noto Sans"/>
        <family val="2"/>
      </rPr>
      <t xml:space="preserve">浩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要辉</t>
    </r>
  </si>
  <si>
    <t xml:space="preserve">甘肃陇南市西和县</t>
  </si>
  <si>
    <t xml:space="preserve">浩言鸽舍翟国普</t>
  </si>
  <si>
    <r>
      <rPr>
        <sz val="10"/>
        <rFont val="Noto Sans"/>
        <family val="2"/>
      </rPr>
      <t xml:space="preserve">浩阳之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永刚</t>
    </r>
  </si>
  <si>
    <t xml:space="preserve">浩宇赛鸽马超</t>
  </si>
  <si>
    <r>
      <rPr>
        <sz val="10"/>
        <rFont val="Noto Sans"/>
        <family val="2"/>
      </rPr>
      <t xml:space="preserve">浩雨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强</t>
    </r>
  </si>
  <si>
    <r>
      <rPr>
        <sz val="10"/>
        <rFont val="Noto Sans"/>
        <family val="2"/>
      </rPr>
      <t xml:space="preserve">浩源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惠小强</t>
    </r>
  </si>
  <si>
    <t xml:space="preserve">陕西宝鸡市陈仓区</t>
  </si>
  <si>
    <r>
      <rPr>
        <sz val="10"/>
        <rFont val="Noto Sans"/>
        <family val="2"/>
      </rPr>
      <t xml:space="preserve">浩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开展</t>
    </r>
  </si>
  <si>
    <t xml:space="preserve">浩云鸽舍冯君涛</t>
  </si>
  <si>
    <t xml:space="preserve">河北邢台市广宗县</t>
  </si>
  <si>
    <t xml:space="preserve">皓皓伟业一金铁钢</t>
  </si>
  <si>
    <r>
      <rPr>
        <sz val="10"/>
        <rFont val="Noto Sans"/>
        <family val="2"/>
      </rPr>
      <t xml:space="preserve">皓然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皓然</t>
    </r>
  </si>
  <si>
    <r>
      <rPr>
        <sz val="10"/>
        <rFont val="Noto Sans"/>
        <family val="2"/>
      </rPr>
      <t xml:space="preserve">皓翔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符顺</t>
    </r>
  </si>
  <si>
    <r>
      <rPr>
        <sz val="10"/>
        <rFont val="Noto Sans"/>
        <family val="2"/>
      </rPr>
      <t xml:space="preserve">皓翔鑫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梅</t>
    </r>
  </si>
  <si>
    <r>
      <rPr>
        <sz val="10"/>
        <rFont val="Noto Sans"/>
        <family val="2"/>
      </rPr>
      <t xml:space="preserve">皓馨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奇</t>
    </r>
  </si>
  <si>
    <r>
      <rPr>
        <sz val="10"/>
        <rFont val="Noto Sans"/>
        <family val="2"/>
      </rPr>
      <t xml:space="preserve">皓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青</t>
    </r>
  </si>
  <si>
    <r>
      <rPr>
        <sz val="10"/>
        <rFont val="Noto Sans"/>
        <family val="2"/>
      </rPr>
      <t xml:space="preserve">颢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文全</t>
    </r>
  </si>
  <si>
    <r>
      <rPr>
        <sz val="10"/>
        <rFont val="Noto Sans"/>
        <family val="2"/>
      </rPr>
      <t xml:space="preserve">颢天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瑞亭</t>
    </r>
  </si>
  <si>
    <t xml:space="preserve">内蒙古包头市土默特右旗</t>
  </si>
  <si>
    <r>
      <rPr>
        <sz val="10"/>
        <rFont val="Noto Sans"/>
        <family val="2"/>
      </rPr>
      <t xml:space="preserve">禾木薪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金涛</t>
    </r>
  </si>
  <si>
    <r>
      <rPr>
        <sz val="10"/>
        <rFont val="Noto Sans"/>
        <family val="2"/>
      </rPr>
      <t xml:space="preserve">合财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锦彪</t>
    </r>
  </si>
  <si>
    <t xml:space="preserve">合肥王飞</t>
  </si>
  <si>
    <t xml:space="preserve">安徽合肥市瑶海区</t>
  </si>
  <si>
    <r>
      <rPr>
        <sz val="10"/>
        <rFont val="Noto Sans"/>
        <family val="2"/>
      </rPr>
      <t xml:space="preserve">合伙人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洋</t>
    </r>
  </si>
  <si>
    <t xml:space="preserve">辽宁铁岭市昌图县</t>
  </si>
  <si>
    <t xml:space="preserve">何彩英</t>
  </si>
  <si>
    <t xml:space="preserve">何捍东</t>
  </si>
  <si>
    <t xml:space="preserve">何龙</t>
  </si>
  <si>
    <t xml:space="preserve">河北廊坊市燕郊</t>
  </si>
  <si>
    <t xml:space="preserve">何强</t>
  </si>
  <si>
    <t xml:space="preserve">四川南充市阆中市</t>
  </si>
  <si>
    <t xml:space="preserve">何世学</t>
  </si>
  <si>
    <r>
      <rPr>
        <sz val="10"/>
        <rFont val="Noto Sans"/>
        <family val="2"/>
      </rPr>
      <t xml:space="preserve">何卫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邢海英</t>
    </r>
  </si>
  <si>
    <t xml:space="preserve">何新辉</t>
  </si>
  <si>
    <t xml:space="preserve">河北保定市新市区</t>
  </si>
  <si>
    <t xml:space="preserve">何羽</t>
  </si>
  <si>
    <t xml:space="preserve">何展博</t>
  </si>
  <si>
    <r>
      <rPr>
        <sz val="10"/>
        <rFont val="Noto Sans"/>
        <family val="2"/>
      </rPr>
      <t xml:space="preserve">和光同尘豆高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侯刘涛</t>
    </r>
  </si>
  <si>
    <t xml:space="preserve">河南驻马店市上蔡县</t>
  </si>
  <si>
    <r>
      <rPr>
        <sz val="10"/>
        <rFont val="Noto Sans"/>
        <family val="2"/>
      </rPr>
      <t xml:space="preserve">和平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春平</t>
    </r>
  </si>
  <si>
    <r>
      <rPr>
        <sz val="10"/>
        <rFont val="Noto Sans"/>
        <family val="2"/>
      </rPr>
      <t xml:space="preserve">和腾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军民</t>
    </r>
  </si>
  <si>
    <r>
      <rPr>
        <sz val="10"/>
        <rFont val="Noto Sans"/>
        <family val="2"/>
      </rPr>
      <t xml:space="preserve">和天下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晓茜</t>
    </r>
  </si>
  <si>
    <t xml:space="preserve">安徽省阜阳市临泉县</t>
  </si>
  <si>
    <r>
      <rPr>
        <sz val="10"/>
        <rFont val="Noto Sans"/>
        <family val="2"/>
      </rPr>
      <t xml:space="preserve">和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培</t>
    </r>
  </si>
  <si>
    <r>
      <rPr>
        <sz val="10"/>
        <rFont val="Noto Sans"/>
        <family val="2"/>
      </rPr>
      <t xml:space="preserve">和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占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祁方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程进芳</t>
    </r>
  </si>
  <si>
    <t xml:space="preserve">甘肃临夏州</t>
  </si>
  <si>
    <r>
      <rPr>
        <sz val="10"/>
        <rFont val="Noto Sans"/>
        <family val="2"/>
      </rPr>
      <t xml:space="preserve">和田玉公棚</t>
    </r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鸽业麦麦提阿卜拉麦图尔荪</t>
    </r>
  </si>
  <si>
    <t xml:space="preserve">新疆和田地区</t>
  </si>
  <si>
    <t xml:space="preserve">和友鸽苑马彪</t>
  </si>
  <si>
    <r>
      <rPr>
        <sz val="10"/>
        <rFont val="Noto Sans"/>
        <family val="2"/>
      </rPr>
      <t xml:space="preserve">和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军</t>
    </r>
  </si>
  <si>
    <r>
      <rPr>
        <sz val="10"/>
        <rFont val="Noto Sans"/>
        <family val="2"/>
      </rPr>
      <t xml:space="preserve">和运鸽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春齐</t>
    </r>
  </si>
  <si>
    <t xml:space="preserve">河北晨翔陈青坡</t>
  </si>
  <si>
    <r>
      <rPr>
        <sz val="10"/>
        <rFont val="Noto Sans"/>
        <family val="2"/>
      </rPr>
      <t xml:space="preserve">河北晨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秦峰</t>
    </r>
  </si>
  <si>
    <t xml:space="preserve">河北张家口宣化区</t>
  </si>
  <si>
    <r>
      <rPr>
        <sz val="10"/>
        <rFont val="Noto Sans"/>
        <family val="2"/>
      </rPr>
      <t xml:space="preserve">河北大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广顺</t>
    </r>
  </si>
  <si>
    <r>
      <rPr>
        <sz val="10"/>
        <rFont val="Noto Sans"/>
        <family val="2"/>
      </rPr>
      <t xml:space="preserve">河北大名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志坚</t>
    </r>
  </si>
  <si>
    <r>
      <rPr>
        <sz val="10"/>
        <rFont val="Noto Sans"/>
        <family val="2"/>
      </rPr>
      <t xml:space="preserve">河北鼎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志宽</t>
    </r>
  </si>
  <si>
    <r>
      <rPr>
        <sz val="10"/>
        <rFont val="Noto Sans"/>
        <family val="2"/>
      </rPr>
      <t xml:space="preserve">河北东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巍</t>
    </r>
  </si>
  <si>
    <r>
      <rPr>
        <sz val="10"/>
        <rFont val="Noto Sans"/>
        <family val="2"/>
      </rPr>
      <t xml:space="preserve">河北东风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峰</t>
    </r>
  </si>
  <si>
    <t xml:space="preserve">河北鸽业陈若熙</t>
  </si>
  <si>
    <r>
      <rPr>
        <sz val="10"/>
        <rFont val="Noto Sans"/>
        <family val="2"/>
      </rPr>
      <t xml:space="preserve">河北亨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爱卫</t>
    </r>
  </si>
  <si>
    <r>
      <rPr>
        <sz val="10"/>
        <rFont val="Noto Sans"/>
        <family val="2"/>
      </rPr>
      <t xml:space="preserve">河北宏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晓然</t>
    </r>
  </si>
  <si>
    <r>
      <rPr>
        <sz val="10"/>
        <rFont val="Noto Sans"/>
        <family val="2"/>
      </rPr>
      <t xml:space="preserve">河北鸿盛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强兵</t>
    </r>
  </si>
  <si>
    <r>
      <rPr>
        <sz val="10"/>
        <rFont val="Noto Sans"/>
        <family val="2"/>
      </rPr>
      <t xml:space="preserve">河北慧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昌良</t>
    </r>
  </si>
  <si>
    <r>
      <rPr>
        <sz val="10"/>
        <rFont val="Noto Sans"/>
        <family val="2"/>
      </rPr>
      <t xml:space="preserve">河北聚英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阳阳</t>
    </r>
  </si>
  <si>
    <r>
      <rPr>
        <sz val="10"/>
        <rFont val="Noto Sans"/>
        <family val="2"/>
      </rPr>
      <t xml:space="preserve">河北凯悦信鸽传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凯</t>
    </r>
  </si>
  <si>
    <r>
      <rPr>
        <sz val="10"/>
        <rFont val="Noto Sans"/>
        <family val="2"/>
      </rPr>
      <t xml:space="preserve">河北立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占磊</t>
    </r>
  </si>
  <si>
    <r>
      <rPr>
        <sz val="10"/>
        <rFont val="Noto Sans"/>
        <family val="2"/>
      </rPr>
      <t xml:space="preserve">河北凌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窦永生</t>
    </r>
  </si>
  <si>
    <r>
      <rPr>
        <sz val="10"/>
        <rFont val="Noto Sans"/>
        <family val="2"/>
      </rPr>
      <t xml:space="preserve">河北凌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永</t>
    </r>
  </si>
  <si>
    <r>
      <rPr>
        <sz val="10"/>
        <rFont val="Noto Sans"/>
        <family val="2"/>
      </rPr>
      <t xml:space="preserve">河北领航浩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磊</t>
    </r>
  </si>
  <si>
    <r>
      <rPr>
        <sz val="10"/>
        <rFont val="Noto Sans"/>
        <family val="2"/>
      </rPr>
      <t xml:space="preserve">河北旗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琦</t>
    </r>
  </si>
  <si>
    <r>
      <rPr>
        <sz val="10"/>
        <rFont val="Noto Sans"/>
        <family val="2"/>
      </rPr>
      <t xml:space="preserve">河北强盛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强</t>
    </r>
  </si>
  <si>
    <r>
      <rPr>
        <sz val="10"/>
        <rFont val="Noto Sans"/>
        <family val="2"/>
      </rPr>
      <t xml:space="preserve">河北任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卫刚</t>
    </r>
  </si>
  <si>
    <t xml:space="preserve">河北任丘郭春华</t>
  </si>
  <si>
    <t xml:space="preserve">河北廊坊文安县</t>
  </si>
  <si>
    <r>
      <rPr>
        <sz val="12"/>
        <rFont val="Noto Sans"/>
        <family val="2"/>
      </rPr>
      <t xml:space="preserve">河北瑞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树果</t>
    </r>
  </si>
  <si>
    <r>
      <rPr>
        <sz val="10"/>
        <rFont val="Noto Sans"/>
        <family val="2"/>
      </rPr>
      <t xml:space="preserve">河北瑞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米达</t>
    </r>
  </si>
  <si>
    <r>
      <rPr>
        <sz val="10"/>
        <rFont val="Noto Sans"/>
        <family val="2"/>
      </rPr>
      <t xml:space="preserve">河北赛鸽传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和平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安宁</t>
    </r>
  </si>
  <si>
    <r>
      <rPr>
        <sz val="10"/>
        <rFont val="Noto Sans"/>
        <family val="2"/>
      </rPr>
      <t xml:space="preserve">河北赛鸽传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鑫源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书军</t>
    </r>
  </si>
  <si>
    <r>
      <rPr>
        <sz val="10"/>
        <rFont val="Noto Sans"/>
        <family val="2"/>
      </rPr>
      <t xml:space="preserve">河北森恒公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顺</t>
    </r>
  </si>
  <si>
    <r>
      <rPr>
        <sz val="10"/>
        <rFont val="Noto Sans"/>
        <family val="2"/>
      </rPr>
      <t xml:space="preserve">河北少兵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少兵</t>
    </r>
  </si>
  <si>
    <t xml:space="preserve"> 河北省廊坊市固安县</t>
  </si>
  <si>
    <r>
      <rPr>
        <sz val="10"/>
        <rFont val="Noto Sans"/>
        <family val="2"/>
      </rPr>
      <t xml:space="preserve">河北胜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葛志胜</t>
    </r>
  </si>
  <si>
    <t xml:space="preserve">河北顺丰鸽业于立新</t>
  </si>
  <si>
    <r>
      <rPr>
        <sz val="10"/>
        <rFont val="Noto Sans"/>
        <family val="2"/>
      </rPr>
      <t xml:space="preserve">河北腾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郄亚飞</t>
    </r>
  </si>
  <si>
    <r>
      <rPr>
        <sz val="10"/>
        <rFont val="Noto Sans"/>
        <family val="2"/>
      </rPr>
      <t xml:space="preserve">河北腾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林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静</t>
    </r>
  </si>
  <si>
    <t xml:space="preserve">河北省石家庄市晋州市</t>
  </si>
  <si>
    <t xml:space="preserve">河北天翔武波</t>
  </si>
  <si>
    <r>
      <rPr>
        <sz val="10"/>
        <rFont val="Noto Sans"/>
        <family val="2"/>
      </rPr>
      <t xml:space="preserve">河北通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建坤</t>
    </r>
  </si>
  <si>
    <r>
      <rPr>
        <sz val="10"/>
        <rFont val="Noto Sans"/>
        <family val="2"/>
      </rPr>
      <t xml:space="preserve">河北万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祖永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邵雄飞</t>
    </r>
  </si>
  <si>
    <r>
      <rPr>
        <sz val="10"/>
        <rFont val="Noto Sans"/>
        <family val="2"/>
      </rPr>
      <t xml:space="preserve">河北鑫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秋景</t>
    </r>
  </si>
  <si>
    <r>
      <rPr>
        <sz val="10"/>
        <rFont val="Noto Sans"/>
        <family val="2"/>
      </rPr>
      <t xml:space="preserve">河北兄弟辉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士中</t>
    </r>
  </si>
  <si>
    <t xml:space="preserve">河北省邢台市宁晋县</t>
  </si>
  <si>
    <r>
      <rPr>
        <sz val="10"/>
        <rFont val="Noto Sans"/>
        <family val="2"/>
      </rPr>
      <t xml:space="preserve">河北旭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向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明辉</t>
    </r>
  </si>
  <si>
    <t xml:space="preserve">河北省石家庄市元氏县</t>
  </si>
  <si>
    <r>
      <rPr>
        <sz val="10"/>
        <rFont val="Noto Sans"/>
        <family val="2"/>
      </rPr>
      <t xml:space="preserve">河北宣化王宝山</t>
    </r>
    <r>
      <rPr>
        <sz val="10"/>
        <rFont val="Arial"/>
        <family val="2"/>
      </rPr>
      <t xml:space="preserve">+01</t>
    </r>
    <r>
      <rPr>
        <sz val="10"/>
        <rFont val="Noto Sans"/>
        <family val="2"/>
      </rPr>
      <t xml:space="preserve">晓月</t>
    </r>
  </si>
  <si>
    <r>
      <rPr>
        <sz val="10"/>
        <rFont val="Noto Sans"/>
        <family val="2"/>
      </rPr>
      <t xml:space="preserve">河北亿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通</t>
    </r>
  </si>
  <si>
    <r>
      <rPr>
        <sz val="10"/>
        <rFont val="Noto Sans"/>
        <family val="2"/>
      </rPr>
      <t xml:space="preserve">河北永祥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锦明</t>
    </r>
  </si>
  <si>
    <t xml:space="preserve">河北张军</t>
  </si>
  <si>
    <r>
      <rPr>
        <sz val="10"/>
        <rFont val="Noto Sans"/>
        <family val="2"/>
      </rPr>
      <t xml:space="preserve">河湟战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樊福业</t>
    </r>
  </si>
  <si>
    <t xml:space="preserve">青海省海东市平安县</t>
  </si>
  <si>
    <r>
      <rPr>
        <sz val="10"/>
        <rFont val="Noto Sans"/>
        <family val="2"/>
      </rPr>
      <t xml:space="preserve">河间黄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国旺</t>
    </r>
  </si>
  <si>
    <r>
      <rPr>
        <sz val="10"/>
        <rFont val="Noto Sans"/>
        <family val="2"/>
      </rPr>
      <t xml:space="preserve">河南金牛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牛朋永</t>
    </r>
  </si>
  <si>
    <r>
      <rPr>
        <sz val="10"/>
        <rFont val="Noto Sans"/>
        <family val="2"/>
      </rPr>
      <t xml:space="preserve">河南狂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光</t>
    </r>
  </si>
  <si>
    <t xml:space="preserve">河南驻马店市平舆县</t>
  </si>
  <si>
    <r>
      <rPr>
        <sz val="10"/>
        <rFont val="Noto Sans"/>
        <family val="2"/>
      </rPr>
      <t xml:space="preserve">河南鲲鹏赛鸽传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晗旭</t>
    </r>
  </si>
  <si>
    <r>
      <rPr>
        <sz val="10"/>
        <rFont val="Noto Sans"/>
        <family val="2"/>
      </rPr>
      <t xml:space="preserve">河南蓝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坤</t>
    </r>
  </si>
  <si>
    <t xml:space="preserve">河南王江</t>
  </si>
  <si>
    <t xml:space="preserve">河南张明</t>
  </si>
  <si>
    <t xml:space="preserve">河南南阳市镇平县</t>
  </si>
  <si>
    <r>
      <rPr>
        <sz val="10"/>
        <rFont val="Noto Sans"/>
        <family val="2"/>
      </rPr>
      <t xml:space="preserve">河州小兰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文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海麦七</t>
    </r>
  </si>
  <si>
    <r>
      <rPr>
        <sz val="10"/>
        <rFont val="Noto Sans"/>
        <family val="2"/>
      </rPr>
      <t xml:space="preserve">贺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贺加</t>
    </r>
  </si>
  <si>
    <t xml:space="preserve">河北唐山市玉田县</t>
  </si>
  <si>
    <t xml:space="preserve">贺友</t>
  </si>
  <si>
    <t xml:space="preserve">吉林四平市铁西区</t>
  </si>
  <si>
    <r>
      <rPr>
        <sz val="10"/>
        <rFont val="Noto Sans"/>
        <family val="2"/>
      </rPr>
      <t xml:space="preserve">赫嘉园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开</t>
    </r>
  </si>
  <si>
    <r>
      <rPr>
        <sz val="10"/>
        <rFont val="Noto Sans"/>
        <family val="2"/>
      </rPr>
      <t xml:space="preserve">赫朗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唐闻笙</t>
    </r>
  </si>
  <si>
    <r>
      <rPr>
        <sz val="10"/>
        <rFont val="Noto Sans"/>
        <family val="2"/>
      </rPr>
      <t xml:space="preserve">鹤鼎鸽舍！张西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原兴朋！</t>
    </r>
  </si>
  <si>
    <r>
      <rPr>
        <sz val="10"/>
        <rFont val="Noto Sans"/>
        <family val="2"/>
      </rPr>
      <t xml:space="preserve">鹤兴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玉萍</t>
    </r>
  </si>
  <si>
    <r>
      <rPr>
        <sz val="10"/>
        <rFont val="Noto Sans"/>
        <family val="2"/>
      </rPr>
      <t xml:space="preserve">黑马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国勇</t>
    </r>
  </si>
  <si>
    <r>
      <rPr>
        <sz val="10"/>
        <rFont val="Noto Sans"/>
        <family val="2"/>
      </rPr>
      <t xml:space="preserve">黑马战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艳朋</t>
    </r>
  </si>
  <si>
    <r>
      <rPr>
        <sz val="10"/>
        <rFont val="Noto Sans"/>
        <family val="2"/>
      </rPr>
      <t xml:space="preserve">黑市霸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峰</t>
    </r>
  </si>
  <si>
    <t xml:space="preserve">安徽合肥市</t>
  </si>
  <si>
    <r>
      <rPr>
        <sz val="10"/>
        <rFont val="Noto Sans"/>
        <family val="2"/>
      </rPr>
      <t xml:space="preserve">亨鑫鸽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海英</t>
    </r>
  </si>
  <si>
    <r>
      <rPr>
        <sz val="10"/>
        <rFont val="Noto Sans"/>
        <family val="2"/>
      </rPr>
      <t xml:space="preserve">恒歌起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洁华</t>
    </r>
  </si>
  <si>
    <r>
      <rPr>
        <sz val="10"/>
        <rFont val="Noto Sans"/>
        <family val="2"/>
      </rPr>
      <t xml:space="preserve">恒利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全明</t>
    </r>
  </si>
  <si>
    <t xml:space="preserve">甘肃省武威市古浪县</t>
  </si>
  <si>
    <r>
      <rPr>
        <sz val="10"/>
        <rFont val="Noto Sans"/>
        <family val="2"/>
      </rPr>
      <t xml:space="preserve">恒龙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陶智明</t>
    </r>
  </si>
  <si>
    <r>
      <rPr>
        <sz val="10"/>
        <rFont val="Noto Sans"/>
        <family val="2"/>
      </rPr>
      <t xml:space="preserve">恒贸纸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明家</t>
    </r>
  </si>
  <si>
    <r>
      <rPr>
        <sz val="10"/>
        <rFont val="Noto Sans"/>
        <family val="2"/>
      </rPr>
      <t xml:space="preserve">恒仁联盟任广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柴林</t>
    </r>
  </si>
  <si>
    <t xml:space="preserve">山东枣庄市滕州市</t>
  </si>
  <si>
    <r>
      <rPr>
        <sz val="10"/>
        <rFont val="Noto Sans"/>
        <family val="2"/>
      </rPr>
      <t xml:space="preserve">恒山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满</t>
    </r>
  </si>
  <si>
    <r>
      <rPr>
        <sz val="10"/>
        <rFont val="Noto Sans"/>
        <family val="2"/>
      </rPr>
      <t xml:space="preserve">恒顺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田树杰</t>
    </r>
  </si>
  <si>
    <r>
      <rPr>
        <sz val="10"/>
        <rFont val="Noto Sans"/>
        <family val="2"/>
      </rPr>
      <t xml:space="preserve">恒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占伟</t>
    </r>
  </si>
  <si>
    <r>
      <rPr>
        <sz val="10"/>
        <rFont val="Noto Sans"/>
        <family val="2"/>
      </rPr>
      <t xml:space="preserve">恒通伟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文跃</t>
    </r>
  </si>
  <si>
    <r>
      <rPr>
        <sz val="10"/>
        <rFont val="Noto Sans"/>
        <family val="2"/>
      </rPr>
      <t xml:space="preserve">恒威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砚舟</t>
    </r>
  </si>
  <si>
    <r>
      <rPr>
        <sz val="10"/>
        <rFont val="Noto Sans"/>
        <family val="2"/>
      </rPr>
      <t xml:space="preserve">恒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均恒</t>
    </r>
  </si>
  <si>
    <r>
      <rPr>
        <sz val="10"/>
        <rFont val="Noto Sans"/>
        <family val="2"/>
      </rPr>
      <t xml:space="preserve">恒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永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臧旭江</t>
    </r>
  </si>
  <si>
    <r>
      <rPr>
        <sz val="10"/>
        <rFont val="Noto Sans"/>
        <family val="2"/>
      </rPr>
      <t xml:space="preserve">恒星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红果</t>
    </r>
  </si>
  <si>
    <r>
      <rPr>
        <sz val="10"/>
        <rFont val="Noto Sans"/>
        <family val="2"/>
      </rPr>
      <t xml:space="preserve">恒裕海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海岩</t>
    </r>
  </si>
  <si>
    <r>
      <rPr>
        <sz val="10"/>
        <rFont val="Noto Sans"/>
        <family val="2"/>
      </rPr>
      <t xml:space="preserve">横行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玉龙</t>
    </r>
  </si>
  <si>
    <t xml:space="preserve">衡利阳</t>
  </si>
  <si>
    <t xml:space="preserve">江苏扬州市</t>
  </si>
  <si>
    <r>
      <rPr>
        <sz val="10"/>
        <rFont val="Noto Sans"/>
        <family val="2"/>
      </rPr>
      <t xml:space="preserve">衡水楼顶鸽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金才</t>
    </r>
  </si>
  <si>
    <r>
      <rPr>
        <sz val="10"/>
        <rFont val="Noto Sans"/>
        <family val="2"/>
      </rPr>
      <t xml:space="preserve">衡水腾启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淑珍</t>
    </r>
  </si>
  <si>
    <r>
      <rPr>
        <sz val="10"/>
        <rFont val="Noto Sans"/>
        <family val="2"/>
      </rPr>
      <t xml:space="preserve">衡水卓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支保林</t>
    </r>
  </si>
  <si>
    <r>
      <rPr>
        <sz val="10"/>
        <rFont val="Noto Sans"/>
        <family val="2"/>
      </rPr>
      <t xml:space="preserve">弘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亚经</t>
    </r>
  </si>
  <si>
    <r>
      <rPr>
        <sz val="10"/>
        <rFont val="Noto Sans"/>
        <family val="2"/>
      </rPr>
      <t xml:space="preserve">弘基义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庆义</t>
    </r>
  </si>
  <si>
    <t xml:space="preserve">陕西西安市雁塔区</t>
  </si>
  <si>
    <r>
      <rPr>
        <sz val="10"/>
        <rFont val="Noto Sans"/>
        <family val="2"/>
      </rPr>
      <t xml:space="preserve">弘毅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毅</t>
    </r>
    <r>
      <rPr>
        <sz val="10"/>
        <rFont val="Arial"/>
        <family val="2"/>
      </rPr>
      <t xml:space="preserve">+ZYC</t>
    </r>
  </si>
  <si>
    <r>
      <rPr>
        <sz val="10"/>
        <rFont val="Noto Sans"/>
        <family val="2"/>
      </rPr>
      <t xml:space="preserve">红达超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劳勇达</t>
    </r>
  </si>
  <si>
    <r>
      <rPr>
        <sz val="10"/>
        <rFont val="Noto Sans"/>
        <family val="2"/>
      </rPr>
      <t xml:space="preserve">红顶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颖</t>
    </r>
  </si>
  <si>
    <r>
      <rPr>
        <sz val="10"/>
        <rFont val="Noto Sans"/>
        <family val="2"/>
      </rPr>
      <t xml:space="preserve">红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华</t>
    </r>
  </si>
  <si>
    <r>
      <rPr>
        <sz val="10"/>
        <rFont val="Noto Sans"/>
        <family val="2"/>
      </rPr>
      <t xml:space="preserve">红东方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伟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宋金钢</t>
    </r>
  </si>
  <si>
    <t xml:space="preserve">红峰鸽舍王艳峰</t>
  </si>
  <si>
    <t xml:space="preserve">黑龙江大庆市萨尔图区</t>
  </si>
  <si>
    <r>
      <rPr>
        <sz val="10"/>
        <rFont val="Noto Sans"/>
        <family val="2"/>
      </rPr>
      <t xml:space="preserve">红鸽伟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红伟</t>
    </r>
  </si>
  <si>
    <r>
      <rPr>
        <sz val="10"/>
        <rFont val="Noto Sans"/>
        <family val="2"/>
      </rPr>
      <t xml:space="preserve">红红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丽红</t>
    </r>
  </si>
  <si>
    <r>
      <rPr>
        <sz val="10"/>
        <rFont val="Noto Sans"/>
        <family val="2"/>
      </rPr>
      <t xml:space="preserve">红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国红</t>
    </r>
  </si>
  <si>
    <r>
      <rPr>
        <sz val="10"/>
        <rFont val="Noto Sans"/>
        <family val="2"/>
      </rPr>
      <t xml:space="preserve">红门战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春峰</t>
    </r>
  </si>
  <si>
    <r>
      <rPr>
        <sz val="10"/>
        <rFont val="Noto Sans"/>
        <family val="2"/>
      </rPr>
      <t xml:space="preserve">红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伊凡</t>
    </r>
  </si>
  <si>
    <t xml:space="preserve">浙江省温州市鹿城区</t>
  </si>
  <si>
    <r>
      <rPr>
        <sz val="10"/>
        <rFont val="Noto Sans"/>
        <family val="2"/>
      </rPr>
      <t xml:space="preserve">红楠鸽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金桥</t>
    </r>
  </si>
  <si>
    <r>
      <rPr>
        <sz val="10"/>
        <rFont val="Noto Sans"/>
        <family val="2"/>
      </rPr>
      <t xml:space="preserve">红旗高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红彬</t>
    </r>
  </si>
  <si>
    <r>
      <rPr>
        <sz val="10"/>
        <rFont val="Noto Sans"/>
        <family val="2"/>
      </rPr>
      <t xml:space="preserve">红旗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晋峰</t>
    </r>
  </si>
  <si>
    <t xml:space="preserve">山西晋城市</t>
  </si>
  <si>
    <r>
      <rPr>
        <sz val="10"/>
        <rFont val="Noto Sans"/>
        <family val="2"/>
      </rPr>
      <t xml:space="preserve">红日东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栋</t>
    </r>
  </si>
  <si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高凤平</t>
    </r>
  </si>
  <si>
    <t xml:space="preserve">宁夏银川市西夏区</t>
  </si>
  <si>
    <r>
      <rPr>
        <sz val="10"/>
        <rFont val="Noto Sans"/>
        <family val="2"/>
      </rPr>
      <t xml:space="preserve">红色基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传宏</t>
    </r>
  </si>
  <si>
    <r>
      <rPr>
        <sz val="10"/>
        <rFont val="Noto Sans"/>
        <family val="2"/>
      </rPr>
      <t xml:space="preserve">红石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吉凯</t>
    </r>
  </si>
  <si>
    <r>
      <rPr>
        <sz val="10"/>
        <rFont val="Noto Sans"/>
        <family val="2"/>
      </rPr>
      <t xml:space="preserve">红双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笑语</t>
    </r>
  </si>
  <si>
    <t xml:space="preserve">吉林长春市九台区</t>
  </si>
  <si>
    <r>
      <rPr>
        <sz val="10"/>
        <rFont val="Noto Sans"/>
        <family val="2"/>
      </rPr>
      <t xml:space="preserve">红星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毓川</t>
    </r>
  </si>
  <si>
    <t xml:space="preserve">红阳鸽业高清洋</t>
  </si>
  <si>
    <r>
      <rPr>
        <sz val="10"/>
        <rFont val="Noto Sans"/>
        <family val="2"/>
      </rPr>
      <t xml:space="preserve">红叶甲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祝红叶</t>
    </r>
  </si>
  <si>
    <r>
      <rPr>
        <sz val="10"/>
        <rFont val="Noto Sans"/>
        <family val="2"/>
      </rPr>
      <t xml:space="preserve">红翼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磊</t>
    </r>
  </si>
  <si>
    <r>
      <rPr>
        <sz val="10"/>
        <rFont val="Noto Sans"/>
        <family val="2"/>
      </rPr>
      <t xml:space="preserve">红羽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会军</t>
    </r>
  </si>
  <si>
    <r>
      <rPr>
        <sz val="10"/>
        <rFont val="Noto Sans"/>
        <family val="2"/>
      </rPr>
      <t xml:space="preserve">红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爱国</t>
    </r>
  </si>
  <si>
    <t xml:space="preserve">红运开头戈红菲</t>
  </si>
  <si>
    <r>
      <rPr>
        <sz val="10"/>
        <rFont val="Noto Sans"/>
        <family val="2"/>
      </rPr>
      <t xml:space="preserve">宏安兄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吕海轮</t>
    </r>
  </si>
  <si>
    <r>
      <rPr>
        <sz val="10"/>
        <rFont val="Noto Sans"/>
        <family val="2"/>
      </rPr>
      <t xml:space="preserve">宏达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瑞启</t>
    </r>
  </si>
  <si>
    <r>
      <rPr>
        <sz val="10"/>
        <rFont val="Noto Sans"/>
        <family val="2"/>
      </rPr>
      <t xml:space="preserve">宏达冠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红敬</t>
    </r>
  </si>
  <si>
    <r>
      <rPr>
        <sz val="10"/>
        <rFont val="Noto Sans"/>
        <family val="2"/>
      </rPr>
      <t xml:space="preserve">宏达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晓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艳</t>
    </r>
  </si>
  <si>
    <r>
      <rPr>
        <sz val="10"/>
        <rFont val="Noto Sans"/>
        <family val="2"/>
      </rPr>
      <t xml:space="preserve">宏锋鸽舍韩建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郝春娜</t>
    </r>
  </si>
  <si>
    <t xml:space="preserve">宏福鸽舍姜晋福</t>
  </si>
  <si>
    <r>
      <rPr>
        <sz val="10"/>
        <rFont val="Noto Sans"/>
        <family val="2"/>
      </rPr>
      <t xml:space="preserve">宏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宏杰</t>
    </r>
  </si>
  <si>
    <t xml:space="preserve">江西上饶市鄱阳县</t>
  </si>
  <si>
    <r>
      <rPr>
        <sz val="10"/>
        <rFont val="Noto Sans"/>
        <family val="2"/>
      </rPr>
      <t xml:space="preserve">宏锦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文波</t>
    </r>
  </si>
  <si>
    <r>
      <rPr>
        <sz val="10"/>
        <rFont val="Noto Sans"/>
        <family val="2"/>
      </rPr>
      <t xml:space="preserve">宏竣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玉涛</t>
    </r>
  </si>
  <si>
    <t xml:space="preserve">宏利鸽业樊恩存</t>
  </si>
  <si>
    <r>
      <rPr>
        <sz val="10"/>
        <rFont val="Noto Sans"/>
        <family val="2"/>
      </rPr>
      <t xml:space="preserve">宏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海彬</t>
    </r>
  </si>
  <si>
    <r>
      <rPr>
        <sz val="10"/>
        <rFont val="Noto Sans"/>
        <family val="2"/>
      </rPr>
      <t xml:space="preserve">宏盛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洋</t>
    </r>
  </si>
  <si>
    <t xml:space="preserve">辽宁锦州市凌海市</t>
  </si>
  <si>
    <r>
      <rPr>
        <sz val="10"/>
        <rFont val="Noto Sans"/>
        <family val="2"/>
      </rPr>
      <t xml:space="preserve">宏泰机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松川</t>
    </r>
  </si>
  <si>
    <t xml:space="preserve">河北省石家庄市赵县</t>
  </si>
  <si>
    <r>
      <rPr>
        <sz val="10"/>
        <rFont val="Noto Sans"/>
        <family val="2"/>
      </rPr>
      <t xml:space="preserve">宏维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大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秋强鸽舍</t>
    </r>
  </si>
  <si>
    <t xml:space="preserve">辽宁沈阳市康平县</t>
  </si>
  <si>
    <r>
      <rPr>
        <sz val="10"/>
        <rFont val="Noto Sans"/>
        <family val="2"/>
      </rPr>
      <t xml:space="preserve">宏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宏伟</t>
    </r>
  </si>
  <si>
    <r>
      <rPr>
        <sz val="10"/>
        <rFont val="Noto Sans"/>
        <family val="2"/>
      </rPr>
      <t xml:space="preserve">宏伟腾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沛先</t>
    </r>
  </si>
  <si>
    <t xml:space="preserve">辽宁辽阳市</t>
  </si>
  <si>
    <r>
      <rPr>
        <sz val="10"/>
        <rFont val="Noto Sans"/>
        <family val="2"/>
      </rPr>
      <t xml:space="preserve">宏翔飛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泽依城李洋</t>
    </r>
  </si>
  <si>
    <t xml:space="preserve">山东潍坊市青州市</t>
  </si>
  <si>
    <r>
      <rPr>
        <sz val="10"/>
        <rFont val="Noto Sans"/>
        <family val="2"/>
      </rPr>
      <t xml:space="preserve">宏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隆启</t>
    </r>
  </si>
  <si>
    <r>
      <rPr>
        <sz val="10"/>
        <rFont val="Noto Sans"/>
        <family val="2"/>
      </rPr>
      <t xml:space="preserve">宏兴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涛</t>
    </r>
  </si>
  <si>
    <t xml:space="preserve">河北秦皇岛昌黎县</t>
  </si>
  <si>
    <r>
      <rPr>
        <sz val="10"/>
        <rFont val="Noto Sans"/>
        <family val="2"/>
      </rPr>
      <t xml:space="preserve">宏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冒林</t>
    </r>
  </si>
  <si>
    <r>
      <rPr>
        <sz val="10"/>
        <rFont val="Noto Sans"/>
        <family val="2"/>
      </rPr>
      <t xml:space="preserve">宏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永来</t>
    </r>
  </si>
  <si>
    <r>
      <rPr>
        <sz val="10"/>
        <rFont val="Noto Sans"/>
        <family val="2"/>
      </rPr>
      <t xml:space="preserve">宏运吉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树宇</t>
    </r>
  </si>
  <si>
    <t xml:space="preserve">辽宁丹东市振兴区</t>
  </si>
  <si>
    <r>
      <rPr>
        <sz val="10"/>
        <rFont val="Noto Sans"/>
        <family val="2"/>
      </rPr>
      <t xml:space="preserve">宏展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小刚</t>
    </r>
  </si>
  <si>
    <t xml:space="preserve">江苏盐城市</t>
  </si>
  <si>
    <r>
      <rPr>
        <sz val="10"/>
        <rFont val="Noto Sans"/>
        <family val="2"/>
      </rPr>
      <t xml:space="preserve">泓启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余浩强</t>
    </r>
  </si>
  <si>
    <t xml:space="preserve">广东省广州市天河区</t>
  </si>
  <si>
    <r>
      <rPr>
        <sz val="10"/>
        <rFont val="Noto Sans"/>
        <family val="2"/>
      </rPr>
      <t xml:space="preserve">泓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文鹏</t>
    </r>
  </si>
  <si>
    <t xml:space="preserve">山东青岛市城阳区</t>
  </si>
  <si>
    <t xml:space="preserve">泓屹赛鸽安健</t>
  </si>
  <si>
    <r>
      <rPr>
        <sz val="10"/>
        <rFont val="Noto Sans"/>
        <family val="2"/>
      </rPr>
      <t xml:space="preserve">泓屹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春艳</t>
    </r>
  </si>
  <si>
    <r>
      <rPr>
        <sz val="10"/>
        <rFont val="Noto Sans"/>
        <family val="2"/>
      </rPr>
      <t xml:space="preserve">洪机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洪机</t>
    </r>
  </si>
  <si>
    <r>
      <rPr>
        <sz val="10"/>
        <rFont val="Noto Sans"/>
        <family val="2"/>
      </rPr>
      <t xml:space="preserve">洪凯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向凯</t>
    </r>
  </si>
  <si>
    <r>
      <rPr>
        <sz val="10"/>
        <rFont val="Noto Sans"/>
        <family val="2"/>
      </rPr>
      <t xml:space="preserve">洪粮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苗峰</t>
    </r>
  </si>
  <si>
    <r>
      <rPr>
        <sz val="10"/>
        <rFont val="Noto Sans"/>
        <family val="2"/>
      </rPr>
      <t xml:space="preserve">洪硕双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德发</t>
    </r>
  </si>
  <si>
    <r>
      <rPr>
        <sz val="10"/>
        <rFont val="Noto Sans"/>
        <family val="2"/>
      </rPr>
      <t xml:space="preserve">洪腾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广辉</t>
    </r>
  </si>
  <si>
    <r>
      <rPr>
        <sz val="10"/>
        <rFont val="Noto Sans"/>
        <family val="2"/>
      </rPr>
      <t xml:space="preserve">洪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跃武</t>
    </r>
  </si>
  <si>
    <r>
      <rPr>
        <sz val="10"/>
        <rFont val="Noto Sans"/>
        <family val="2"/>
      </rPr>
      <t xml:space="preserve">洪翼翔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雄伟</t>
    </r>
  </si>
  <si>
    <r>
      <rPr>
        <sz val="10"/>
        <rFont val="Noto Sans"/>
        <family val="2"/>
      </rPr>
      <t xml:space="preserve">洪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红亮</t>
    </r>
  </si>
  <si>
    <r>
      <rPr>
        <sz val="10"/>
        <rFont val="Noto Sans"/>
        <family val="2"/>
      </rPr>
      <t xml:space="preserve">鸿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艳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胡彦峰</t>
    </r>
  </si>
  <si>
    <t xml:space="preserve">鸿锋鸽舍史玉旺</t>
  </si>
  <si>
    <r>
      <rPr>
        <sz val="10"/>
        <rFont val="Noto Sans"/>
        <family val="2"/>
      </rPr>
      <t xml:space="preserve">鸿福程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宝利</t>
    </r>
  </si>
  <si>
    <r>
      <rPr>
        <sz val="10"/>
        <rFont val="Noto Sans"/>
        <family val="2"/>
      </rPr>
      <t xml:space="preserve">鸿福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奚小淇</t>
    </r>
  </si>
  <si>
    <t xml:space="preserve">青海西宁市</t>
  </si>
  <si>
    <t xml:space="preserve">鸿福翔赛李志强</t>
  </si>
  <si>
    <t xml:space="preserve">河南新乡市辉县市</t>
  </si>
  <si>
    <t xml:space="preserve">鸿鸽苑崔志伟</t>
  </si>
  <si>
    <r>
      <rPr>
        <sz val="10"/>
        <rFont val="Noto Sans"/>
        <family val="2"/>
      </rPr>
      <t xml:space="preserve">鸿鹄鸽舍张金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祥庆</t>
    </r>
  </si>
  <si>
    <t xml:space="preserve">山东省聊城市</t>
  </si>
  <si>
    <r>
      <rPr>
        <sz val="10"/>
        <rFont val="Noto Sans"/>
        <family val="2"/>
      </rPr>
      <t xml:space="preserve">鸿鹄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克朋</t>
    </r>
  </si>
  <si>
    <r>
      <rPr>
        <sz val="10"/>
        <rFont val="Noto Sans"/>
        <family val="2"/>
      </rPr>
      <t xml:space="preserve">鸿胜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萌</t>
    </r>
  </si>
  <si>
    <r>
      <rPr>
        <sz val="10"/>
        <rFont val="Noto Sans"/>
        <family val="2"/>
      </rPr>
      <t xml:space="preserve">鸿天鸽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标</t>
    </r>
  </si>
  <si>
    <r>
      <rPr>
        <sz val="10"/>
        <rFont val="Noto Sans"/>
        <family val="2"/>
      </rPr>
      <t xml:space="preserve">鸿天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邦超</t>
    </r>
  </si>
  <si>
    <r>
      <rPr>
        <sz val="10"/>
        <rFont val="Noto Sans"/>
        <family val="2"/>
      </rPr>
      <t xml:space="preserve">鸿天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綦鸿军</t>
    </r>
  </si>
  <si>
    <t xml:space="preserve">山东青岛市市北区</t>
  </si>
  <si>
    <r>
      <rPr>
        <sz val="10"/>
        <rFont val="Noto Sans"/>
        <family val="2"/>
      </rPr>
      <t xml:space="preserve">鸿禧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华玲</t>
    </r>
  </si>
  <si>
    <r>
      <rPr>
        <sz val="10"/>
        <rFont val="Noto Sans"/>
        <family val="2"/>
      </rPr>
      <t xml:space="preserve">鸿翔博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永亮</t>
    </r>
  </si>
  <si>
    <t xml:space="preserve">山西省吕梁市文水县</t>
  </si>
  <si>
    <r>
      <rPr>
        <sz val="10"/>
        <rFont val="Noto Sans"/>
        <family val="2"/>
      </rPr>
      <t xml:space="preserve">鸿翔东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东飞</t>
    </r>
  </si>
  <si>
    <r>
      <rPr>
        <sz val="10"/>
        <rFont val="Noto Sans"/>
        <family val="2"/>
      </rPr>
      <t xml:space="preserve">鸿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苏熠</t>
    </r>
  </si>
  <si>
    <r>
      <rPr>
        <sz val="10"/>
        <rFont val="Noto Sans"/>
        <family val="2"/>
      </rPr>
      <t xml:space="preserve">鸿翔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晓红</t>
    </r>
  </si>
  <si>
    <r>
      <rPr>
        <sz val="10"/>
        <rFont val="Noto Sans"/>
        <family val="2"/>
      </rPr>
      <t xml:space="preserve">鸿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丙荣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广福</t>
    </r>
  </si>
  <si>
    <r>
      <rPr>
        <sz val="10"/>
        <rFont val="Noto Sans"/>
        <family val="2"/>
      </rPr>
      <t xml:space="preserve">鸿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强</t>
    </r>
  </si>
  <si>
    <r>
      <rPr>
        <sz val="10"/>
        <rFont val="Noto Sans"/>
        <family val="2"/>
      </rPr>
      <t xml:space="preserve">鸿一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吉丰</t>
    </r>
  </si>
  <si>
    <t xml:space="preserve">黑龙江哈尔滨市双城区</t>
  </si>
  <si>
    <r>
      <rPr>
        <sz val="10"/>
        <rFont val="Noto Sans"/>
        <family val="2"/>
      </rPr>
      <t xml:space="preserve">鸿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婷婷</t>
    </r>
  </si>
  <si>
    <r>
      <rPr>
        <sz val="10"/>
        <rFont val="Noto Sans"/>
        <family val="2"/>
      </rPr>
      <t xml:space="preserve">鸿翼博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永胜</t>
    </r>
  </si>
  <si>
    <r>
      <rPr>
        <sz val="10"/>
        <rFont val="Noto Sans"/>
        <family val="2"/>
      </rPr>
      <t xml:space="preserve">鸿运当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彬</t>
    </r>
  </si>
  <si>
    <r>
      <rPr>
        <sz val="10"/>
        <rFont val="Noto Sans"/>
        <family val="2"/>
      </rPr>
      <t xml:space="preserve">鸿运夺冠赛鸽</t>
    </r>
    <r>
      <rPr>
        <sz val="10"/>
        <rFont val="Arial"/>
        <family val="2"/>
      </rPr>
      <t xml:space="preserve">9998-</t>
    </r>
    <r>
      <rPr>
        <sz val="10"/>
        <rFont val="Noto Sans"/>
        <family val="2"/>
      </rPr>
      <t xml:space="preserve">姚强</t>
    </r>
  </si>
  <si>
    <r>
      <rPr>
        <sz val="10"/>
        <rFont val="Noto Sans"/>
        <family val="2"/>
      </rPr>
      <t xml:space="preserve">鸿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志兴</t>
    </r>
  </si>
  <si>
    <r>
      <rPr>
        <sz val="10"/>
        <rFont val="Noto Sans"/>
        <family val="2"/>
      </rPr>
      <t xml:space="preserve">鸿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苗鸿堉</t>
    </r>
  </si>
  <si>
    <t xml:space="preserve">鸿运鸽舍王晓勇</t>
  </si>
  <si>
    <r>
      <rPr>
        <sz val="10"/>
        <rFont val="Noto Sans"/>
        <family val="2"/>
      </rPr>
      <t xml:space="preserve">鸿运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关萍</t>
    </r>
  </si>
  <si>
    <r>
      <rPr>
        <sz val="10"/>
        <rFont val="Noto Sans"/>
        <family val="2"/>
      </rPr>
      <t xml:space="preserve">鸿运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廷光</t>
    </r>
  </si>
  <si>
    <t xml:space="preserve">安徽蚌埠市</t>
  </si>
  <si>
    <r>
      <rPr>
        <sz val="10"/>
        <rFont val="Noto Sans"/>
        <family val="2"/>
      </rPr>
      <t xml:space="preserve">鸿运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子荣</t>
    </r>
  </si>
  <si>
    <r>
      <rPr>
        <sz val="10"/>
        <rFont val="Noto Sans"/>
        <family val="2"/>
      </rPr>
      <t xml:space="preserve">鸿运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学明</t>
    </r>
  </si>
  <si>
    <t xml:space="preserve">鸿运腾飛－潘宇龙</t>
  </si>
  <si>
    <r>
      <rPr>
        <sz val="10"/>
        <rFont val="Noto Sans"/>
        <family val="2"/>
      </rPr>
      <t xml:space="preserve">鸿运天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庆新</t>
    </r>
  </si>
  <si>
    <r>
      <rPr>
        <sz val="10"/>
        <rFont val="Noto Sans"/>
        <family val="2"/>
      </rPr>
      <t xml:space="preserve">鸿运烟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仲继坤</t>
    </r>
  </si>
  <si>
    <r>
      <rPr>
        <sz val="10"/>
        <rFont val="Noto Sans"/>
        <family val="2"/>
      </rPr>
      <t xml:space="preserve">鴻冠赟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征</t>
    </r>
  </si>
  <si>
    <t xml:space="preserve">鴻胜鸽舍刘洪岭</t>
  </si>
  <si>
    <t xml:space="preserve">侯洪波</t>
  </si>
  <si>
    <t xml:space="preserve">侯环泽</t>
  </si>
  <si>
    <t xml:space="preserve">侯金</t>
  </si>
  <si>
    <t xml:space="preserve">侯立华</t>
  </si>
  <si>
    <t xml:space="preserve">山东烟台市</t>
  </si>
  <si>
    <t xml:space="preserve">侯小军</t>
  </si>
  <si>
    <t xml:space="preserve">侯兴利</t>
  </si>
  <si>
    <t xml:space="preserve">侯绪真</t>
  </si>
  <si>
    <r>
      <rPr>
        <sz val="10"/>
        <rFont val="Noto Sans"/>
        <family val="2"/>
      </rPr>
      <t xml:space="preserve">厚德载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忠贤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国现</t>
    </r>
  </si>
  <si>
    <r>
      <rPr>
        <sz val="10"/>
        <rFont val="Noto Sans"/>
        <family val="2"/>
      </rPr>
      <t xml:space="preserve">厚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宝生</t>
    </r>
  </si>
  <si>
    <r>
      <rPr>
        <sz val="10"/>
        <rFont val="Noto Sans"/>
        <family val="2"/>
      </rPr>
      <t xml:space="preserve">厚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景竹</t>
    </r>
  </si>
  <si>
    <r>
      <rPr>
        <sz val="10"/>
        <rFont val="Noto Sans"/>
        <family val="2"/>
      </rPr>
      <t xml:space="preserve">呼风唤雨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呼国义</t>
    </r>
  </si>
  <si>
    <t xml:space="preserve">胡兵</t>
  </si>
  <si>
    <t xml:space="preserve">江苏苏州市姑苏区</t>
  </si>
  <si>
    <t xml:space="preserve">胡春艳</t>
  </si>
  <si>
    <t xml:space="preserve">胡国立</t>
  </si>
  <si>
    <t xml:space="preserve">胡海峰</t>
  </si>
  <si>
    <t xml:space="preserve">浙江温州市瑞安市</t>
  </si>
  <si>
    <r>
      <rPr>
        <sz val="10"/>
        <rFont val="Noto Sans"/>
        <family val="2"/>
      </rPr>
      <t xml:space="preserve">胡建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峰</t>
    </r>
  </si>
  <si>
    <t xml:space="preserve">胡建召</t>
  </si>
  <si>
    <t xml:space="preserve">胡婉秋</t>
  </si>
  <si>
    <t xml:space="preserve">胡伟</t>
  </si>
  <si>
    <t xml:space="preserve">胡学峰</t>
  </si>
  <si>
    <t xml:space="preserve">河北保定市安新县</t>
  </si>
  <si>
    <r>
      <rPr>
        <sz val="10"/>
        <rFont val="Noto Sans"/>
        <family val="2"/>
      </rPr>
      <t xml:space="preserve">胡艳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伟</t>
    </r>
  </si>
  <si>
    <t xml:space="preserve">胡振昌</t>
  </si>
  <si>
    <t xml:space="preserve">葫芦岛陈成</t>
  </si>
  <si>
    <t xml:space="preserve">辽宁葫芦岛龙港区</t>
  </si>
  <si>
    <r>
      <rPr>
        <sz val="10"/>
        <rFont val="Noto Sans"/>
        <family val="2"/>
      </rPr>
      <t xml:space="preserve">湖北凤凰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左卫伟</t>
    </r>
  </si>
  <si>
    <t xml:space="preserve">湖北孝感市云梦县</t>
  </si>
  <si>
    <r>
      <rPr>
        <sz val="10"/>
        <rFont val="Noto Sans"/>
        <family val="2"/>
      </rPr>
      <t xml:space="preserve">湖北九头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义兵</t>
    </r>
  </si>
  <si>
    <t xml:space="preserve">湖北省荆门市</t>
  </si>
  <si>
    <r>
      <rPr>
        <sz val="10"/>
        <rFont val="Noto Sans"/>
        <family val="2"/>
      </rPr>
      <t xml:space="preserve">湖北羽祥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立山</t>
    </r>
  </si>
  <si>
    <r>
      <rPr>
        <sz val="10"/>
        <rFont val="Noto Sans"/>
        <family val="2"/>
      </rPr>
      <t xml:space="preserve">虎头山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学良</t>
    </r>
  </si>
  <si>
    <r>
      <rPr>
        <sz val="10"/>
        <rFont val="Noto Sans"/>
        <family val="2"/>
      </rPr>
      <t xml:space="preserve">虎威园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熊江虎</t>
    </r>
  </si>
  <si>
    <t xml:space="preserve">浙江湖州市</t>
  </si>
  <si>
    <r>
      <rPr>
        <sz val="10"/>
        <rFont val="Noto Sans"/>
        <family val="2"/>
      </rPr>
      <t xml:space="preserve">虎跃奔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少军</t>
    </r>
  </si>
  <si>
    <r>
      <rPr>
        <sz val="10"/>
        <rFont val="Noto Sans"/>
        <family val="2"/>
      </rPr>
      <t xml:space="preserve">花花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继光</t>
    </r>
  </si>
  <si>
    <r>
      <rPr>
        <sz val="10"/>
        <rFont val="Noto Sans"/>
        <family val="2"/>
      </rPr>
      <t xml:space="preserve">花开富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鹃花</t>
    </r>
  </si>
  <si>
    <t xml:space="preserve">吉林松原市</t>
  </si>
  <si>
    <t xml:space="preserve">华东竞技吴宝东</t>
  </si>
  <si>
    <r>
      <rPr>
        <sz val="10"/>
        <rFont val="Noto Sans"/>
        <family val="2"/>
      </rPr>
      <t xml:space="preserve">华东牛牛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华东</t>
    </r>
  </si>
  <si>
    <t xml:space="preserve">安徽淮北市</t>
  </si>
  <si>
    <r>
      <rPr>
        <sz val="10"/>
        <rFont val="Noto Sans"/>
        <family val="2"/>
      </rPr>
      <t xml:space="preserve">华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金虎</t>
    </r>
  </si>
  <si>
    <t xml:space="preserve">河北廊坊市广阳区</t>
  </si>
  <si>
    <r>
      <rPr>
        <sz val="10"/>
        <rFont val="Noto Sans"/>
        <family val="2"/>
      </rPr>
      <t xml:space="preserve">华冠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国华</t>
    </r>
  </si>
  <si>
    <r>
      <rPr>
        <sz val="10"/>
        <rFont val="Noto Sans"/>
        <family val="2"/>
      </rPr>
      <t xml:space="preserve">华贵兄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彭华</t>
    </r>
  </si>
  <si>
    <r>
      <rPr>
        <sz val="10"/>
        <rFont val="Noto Sans"/>
        <family val="2"/>
      </rPr>
      <t xml:space="preserve">华莱五金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浩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林肯实业</t>
    </r>
  </si>
  <si>
    <r>
      <rPr>
        <sz val="10"/>
        <rFont val="Noto Sans"/>
        <family val="2"/>
      </rPr>
      <t xml:space="preserve">华亮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段亮亮</t>
    </r>
  </si>
  <si>
    <t xml:space="preserve">河北衡水市武强县</t>
  </si>
  <si>
    <r>
      <rPr>
        <sz val="10"/>
        <rFont val="Noto Sans"/>
        <family val="2"/>
      </rPr>
      <t xml:space="preserve">华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薄君奎</t>
    </r>
  </si>
  <si>
    <r>
      <rPr>
        <sz val="10"/>
        <rFont val="Noto Sans"/>
        <family val="2"/>
      </rPr>
      <t xml:space="preserve">华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华龙</t>
    </r>
  </si>
  <si>
    <r>
      <rPr>
        <sz val="10"/>
        <rFont val="Noto Sans"/>
        <family val="2"/>
      </rPr>
      <t xml:space="preserve">华隆动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昌广宇</t>
    </r>
  </si>
  <si>
    <t xml:space="preserve">辽宁沈阳市辽中县</t>
  </si>
  <si>
    <t xml:space="preserve">华然赛鸽高树理</t>
  </si>
  <si>
    <r>
      <rPr>
        <sz val="10"/>
        <rFont val="Noto Sans"/>
        <family val="2"/>
      </rPr>
      <t xml:space="preserve">华瑞天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海强</t>
    </r>
  </si>
  <si>
    <r>
      <rPr>
        <sz val="10"/>
        <rFont val="Noto Sans"/>
        <family val="2"/>
      </rPr>
      <t xml:space="preserve">华润橡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长发</t>
    </r>
  </si>
  <si>
    <t xml:space="preserve">山东德州市宁津县</t>
  </si>
  <si>
    <r>
      <rPr>
        <sz val="10"/>
        <rFont val="Noto Sans"/>
        <family val="2"/>
      </rPr>
      <t xml:space="preserve">华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树梅</t>
    </r>
  </si>
  <si>
    <r>
      <rPr>
        <sz val="10"/>
        <rFont val="Noto Sans"/>
        <family val="2"/>
      </rPr>
      <t xml:space="preserve">华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健伟</t>
    </r>
  </si>
  <si>
    <r>
      <rPr>
        <sz val="10"/>
        <rFont val="Noto Sans"/>
        <family val="2"/>
      </rPr>
      <t xml:space="preserve">华帅亿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商凤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佳维</t>
    </r>
  </si>
  <si>
    <t xml:space="preserve">华双喜</t>
  </si>
  <si>
    <r>
      <rPr>
        <sz val="10"/>
        <rFont val="Noto Sans"/>
        <family val="2"/>
      </rPr>
      <t xml:space="preserve">华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有才</t>
    </r>
  </si>
  <si>
    <t xml:space="preserve">甘肃陇南市</t>
  </si>
  <si>
    <r>
      <rPr>
        <sz val="10"/>
        <rFont val="Noto Sans"/>
        <family val="2"/>
      </rPr>
      <t xml:space="preserve">华伟宠物用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华伟</t>
    </r>
  </si>
  <si>
    <r>
      <rPr>
        <sz val="10"/>
        <rFont val="Noto Sans"/>
        <family val="2"/>
      </rPr>
      <t xml:space="preserve">华伟实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乐</t>
    </r>
  </si>
  <si>
    <t xml:space="preserve">河南信阳市固始县</t>
  </si>
  <si>
    <t xml:space="preserve">华夏登峰鸽舍蔡彦智</t>
  </si>
  <si>
    <r>
      <rPr>
        <sz val="10"/>
        <rFont val="Noto Sans"/>
        <family val="2"/>
      </rPr>
      <t xml:space="preserve">华夏复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振华</t>
    </r>
  </si>
  <si>
    <t xml:space="preserve">安徽亳州市谯城区</t>
  </si>
  <si>
    <r>
      <rPr>
        <sz val="10"/>
        <rFont val="Noto Sans"/>
        <family val="2"/>
      </rPr>
      <t xml:space="preserve">华夏之光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夏亮</t>
    </r>
  </si>
  <si>
    <t xml:space="preserve">广东汕尾市</t>
  </si>
  <si>
    <r>
      <rPr>
        <sz val="10"/>
        <rFont val="Noto Sans"/>
        <family val="2"/>
      </rPr>
      <t xml:space="preserve">华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纪华</t>
    </r>
  </si>
  <si>
    <t xml:space="preserve">华翔鸽业孙万贵</t>
  </si>
  <si>
    <r>
      <rPr>
        <sz val="10"/>
        <rFont val="Noto Sans"/>
        <family val="2"/>
      </rPr>
      <t xml:space="preserve">华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新洪</t>
    </r>
  </si>
  <si>
    <r>
      <rPr>
        <sz val="10"/>
        <rFont val="Noto Sans"/>
        <family val="2"/>
      </rPr>
      <t xml:space="preserve">华信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权莎莎</t>
    </r>
  </si>
  <si>
    <r>
      <rPr>
        <sz val="10"/>
        <rFont val="Noto Sans"/>
        <family val="2"/>
      </rPr>
      <t xml:space="preserve">华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华杨</t>
    </r>
  </si>
  <si>
    <t xml:space="preserve">广东韶关市南雄市</t>
  </si>
  <si>
    <r>
      <rPr>
        <sz val="10"/>
        <rFont val="Noto Sans"/>
        <family val="2"/>
      </rPr>
      <t xml:space="preserve">华翼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旭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仟翼</t>
    </r>
  </si>
  <si>
    <r>
      <rPr>
        <sz val="10"/>
        <rFont val="Noto Sans"/>
        <family val="2"/>
      </rPr>
      <t xml:space="preserve">华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震</t>
    </r>
  </si>
  <si>
    <r>
      <rPr>
        <sz val="10"/>
        <rFont val="Noto Sans"/>
        <family val="2"/>
      </rPr>
      <t xml:space="preserve">华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吉华</t>
    </r>
  </si>
  <si>
    <r>
      <rPr>
        <sz val="10"/>
        <rFont val="Noto Sans"/>
        <family val="2"/>
      </rPr>
      <t xml:space="preserve">华云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云伟</t>
    </r>
  </si>
  <si>
    <t xml:space="preserve">河北张家口阳原县</t>
  </si>
  <si>
    <r>
      <rPr>
        <sz val="10"/>
        <rFont val="Noto Sans"/>
        <family val="2"/>
      </rPr>
      <t xml:space="preserve">华州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宗保</t>
    </r>
  </si>
  <si>
    <r>
      <rPr>
        <sz val="10"/>
        <rFont val="Noto Sans"/>
        <family val="2"/>
      </rPr>
      <t xml:space="preserve">華夏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林</t>
    </r>
  </si>
  <si>
    <r>
      <rPr>
        <sz val="10"/>
        <rFont val="Noto Sans"/>
        <family val="2"/>
      </rPr>
      <t xml:space="preserve">滑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洪亮</t>
    </r>
  </si>
  <si>
    <t xml:space="preserve">欢鸽笑宇张海涛</t>
  </si>
  <si>
    <r>
      <rPr>
        <sz val="10"/>
        <rFont val="Noto Sans"/>
        <family val="2"/>
      </rPr>
      <t xml:space="preserve">环宇盛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彭宪浩</t>
    </r>
  </si>
  <si>
    <t xml:space="preserve">焕彩飞翔～王焕忠</t>
  </si>
  <si>
    <t xml:space="preserve">皇冠鸽舍高永建</t>
  </si>
  <si>
    <t xml:space="preserve">广东佛山市顺德区</t>
  </si>
  <si>
    <t xml:space="preserve">皇佳鸽舍一崔宁</t>
  </si>
  <si>
    <r>
      <rPr>
        <sz val="10"/>
        <rFont val="Noto Sans"/>
        <family val="2"/>
      </rPr>
      <t xml:space="preserve">皇家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兵</t>
    </r>
  </si>
  <si>
    <t xml:space="preserve">皇室家族汤强</t>
  </si>
  <si>
    <t xml:space="preserve">江苏南京市浦口区</t>
  </si>
  <si>
    <t xml:space="preserve">黄刚强</t>
  </si>
  <si>
    <t xml:space="preserve">河南开封市尉氏县</t>
  </si>
  <si>
    <r>
      <rPr>
        <sz val="10"/>
        <rFont val="Noto Sans"/>
        <family val="2"/>
      </rPr>
      <t xml:space="preserve">黄海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红娟</t>
    </r>
  </si>
  <si>
    <t xml:space="preserve">黄河林</t>
  </si>
  <si>
    <t xml:space="preserve">河南省南阳</t>
  </si>
  <si>
    <t xml:space="preserve">黄红兵</t>
  </si>
  <si>
    <t xml:space="preserve">黄建波</t>
  </si>
  <si>
    <t xml:space="preserve">黄建华</t>
  </si>
  <si>
    <r>
      <rPr>
        <sz val="10"/>
        <rFont val="Noto Sans"/>
        <family val="2"/>
      </rPr>
      <t xml:space="preserve">黄金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金朋</t>
    </r>
  </si>
  <si>
    <t xml:space="preserve">山东菏泽市</t>
  </si>
  <si>
    <t xml:space="preserve">黄京</t>
  </si>
  <si>
    <t xml:space="preserve">黄平</t>
  </si>
  <si>
    <t xml:space="preserve">黄荣泽</t>
  </si>
  <si>
    <t xml:space="preserve">黄善琴</t>
  </si>
  <si>
    <r>
      <rPr>
        <sz val="10"/>
        <rFont val="Noto Sans"/>
        <family val="2"/>
      </rPr>
      <t xml:space="preserve">黄氏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志康</t>
    </r>
  </si>
  <si>
    <t xml:space="preserve">黄填亮</t>
  </si>
  <si>
    <t xml:space="preserve">黄戊强</t>
  </si>
  <si>
    <t xml:space="preserve">黄要</t>
  </si>
  <si>
    <t xml:space="preserve">黄永清</t>
  </si>
  <si>
    <t xml:space="preserve">黄佑楠</t>
  </si>
  <si>
    <t xml:space="preserve">黄子群</t>
  </si>
  <si>
    <r>
      <rPr>
        <sz val="10"/>
        <rFont val="Noto Sans"/>
        <family val="2"/>
      </rPr>
      <t xml:space="preserve">辉鸽逢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国鹏</t>
    </r>
  </si>
  <si>
    <t xml:space="preserve">山西省吕梁市</t>
  </si>
  <si>
    <r>
      <rPr>
        <sz val="10"/>
        <rFont val="Noto Sans"/>
        <family val="2"/>
      </rPr>
      <t xml:space="preserve">辉宏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立辉</t>
    </r>
  </si>
  <si>
    <r>
      <rPr>
        <sz val="10"/>
        <rFont val="Noto Sans"/>
        <family val="2"/>
      </rPr>
      <t xml:space="preserve">辉煌</t>
    </r>
    <r>
      <rPr>
        <sz val="10"/>
        <rFont val="Arial"/>
        <family val="2"/>
      </rPr>
      <t xml:space="preserve">88888-</t>
    </r>
    <r>
      <rPr>
        <sz val="10"/>
        <rFont val="Noto Sans"/>
        <family val="2"/>
      </rPr>
      <t xml:space="preserve">高日辉</t>
    </r>
  </si>
  <si>
    <t xml:space="preserve">黑龙江哈尔滨市道里区</t>
  </si>
  <si>
    <r>
      <rPr>
        <sz val="10"/>
        <rFont val="Noto Sans"/>
        <family val="2"/>
      </rPr>
      <t xml:space="preserve">辉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永彬</t>
    </r>
  </si>
  <si>
    <t xml:space="preserve">辉煌鸽苑赵永辉</t>
  </si>
  <si>
    <r>
      <rPr>
        <sz val="10"/>
        <rFont val="Noto Sans"/>
        <family val="2"/>
      </rPr>
      <t xml:space="preserve">辉煌蓝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文彬</t>
    </r>
  </si>
  <si>
    <t xml:space="preserve">吉林通化市东昌区</t>
  </si>
  <si>
    <r>
      <rPr>
        <sz val="10"/>
        <rFont val="Noto Sans"/>
        <family val="2"/>
      </rPr>
      <t xml:space="preserve">辉煌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微</t>
    </r>
  </si>
  <si>
    <r>
      <rPr>
        <sz val="10"/>
        <rFont val="Noto Sans"/>
        <family val="2"/>
      </rPr>
      <t xml:space="preserve">辉煌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志峰</t>
    </r>
  </si>
  <si>
    <r>
      <rPr>
        <sz val="10"/>
        <rFont val="Noto Sans"/>
        <family val="2"/>
      </rPr>
      <t xml:space="preserve">辉煌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洪桥</t>
    </r>
  </si>
  <si>
    <r>
      <rPr>
        <sz val="10"/>
        <rFont val="Noto Sans"/>
        <family val="2"/>
      </rPr>
      <t xml:space="preserve">辉煌盛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从普</t>
    </r>
  </si>
  <si>
    <t xml:space="preserve">辉煌腾达陈雪松</t>
  </si>
  <si>
    <r>
      <rPr>
        <sz val="10"/>
        <rFont val="Noto Sans"/>
        <family val="2"/>
      </rPr>
      <t xml:space="preserve">辉煌有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鞠海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震</t>
    </r>
  </si>
  <si>
    <t xml:space="preserve">辉胜鸽舍刘文辉</t>
  </si>
  <si>
    <r>
      <rPr>
        <sz val="10"/>
        <rFont val="Noto Sans"/>
        <family val="2"/>
      </rPr>
      <t xml:space="preserve">辉腾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腾</t>
    </r>
  </si>
  <si>
    <r>
      <rPr>
        <sz val="10"/>
        <rFont val="Noto Sans"/>
        <family val="2"/>
      </rPr>
      <t xml:space="preserve">辉腾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代辉</t>
    </r>
  </si>
  <si>
    <t xml:space="preserve">回春阳</t>
  </si>
  <si>
    <t xml:space="preserve">辽宁锦州市</t>
  </si>
  <si>
    <t xml:space="preserve">汇晟赛鸽董路生</t>
  </si>
  <si>
    <t xml:space="preserve">汇丰鸽业～高会涛</t>
  </si>
  <si>
    <r>
      <rPr>
        <sz val="10"/>
        <rFont val="Noto Sans"/>
        <family val="2"/>
      </rPr>
      <t xml:space="preserve">汇丰鸽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建青</t>
    </r>
  </si>
  <si>
    <t xml:space="preserve">河北沧州市黄骅市</t>
  </si>
  <si>
    <r>
      <rPr>
        <sz val="10"/>
        <rFont val="Noto Sans"/>
        <family val="2"/>
      </rPr>
      <t xml:space="preserve">汇沣清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会建</t>
    </r>
  </si>
  <si>
    <t xml:space="preserve">山东东营市</t>
  </si>
  <si>
    <r>
      <rPr>
        <sz val="10"/>
        <rFont val="Noto Sans"/>
        <family val="2"/>
      </rPr>
      <t xml:space="preserve">汇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士豪</t>
    </r>
  </si>
  <si>
    <t xml:space="preserve">河北省石家庄市无极县</t>
  </si>
  <si>
    <r>
      <rPr>
        <sz val="10"/>
        <rFont val="Noto Sans"/>
        <family val="2"/>
      </rPr>
      <t xml:space="preserve">汇灵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高</t>
    </r>
  </si>
  <si>
    <r>
      <rPr>
        <sz val="10"/>
        <rFont val="Noto Sans"/>
        <family val="2"/>
      </rPr>
      <t xml:space="preserve">汇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涛</t>
    </r>
  </si>
  <si>
    <r>
      <rPr>
        <sz val="10"/>
        <rFont val="Noto Sans"/>
        <family val="2"/>
      </rPr>
      <t xml:space="preserve">汇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大国</t>
    </r>
  </si>
  <si>
    <r>
      <rPr>
        <sz val="10"/>
        <rFont val="Noto Sans"/>
        <family val="2"/>
      </rPr>
      <t xml:space="preserve">汇鑫源鹏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鹏飞</t>
    </r>
  </si>
  <si>
    <r>
      <rPr>
        <sz val="10"/>
        <rFont val="Noto Sans"/>
        <family val="2"/>
      </rPr>
      <t xml:space="preserve">汇赢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超</t>
    </r>
  </si>
  <si>
    <r>
      <rPr>
        <sz val="10"/>
        <rFont val="Noto Sans"/>
        <family val="2"/>
      </rPr>
      <t xml:space="preserve">会飞翔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明</t>
    </r>
  </si>
  <si>
    <r>
      <rPr>
        <sz val="10"/>
        <rFont val="Noto Sans"/>
        <family val="2"/>
      </rPr>
      <t xml:space="preserve">会友鱼具童晓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勇</t>
    </r>
  </si>
  <si>
    <t xml:space="preserve">陕西西安市灞桥区</t>
  </si>
  <si>
    <r>
      <rPr>
        <sz val="10"/>
        <rFont val="Noto Sans"/>
        <family val="2"/>
      </rPr>
      <t xml:space="preserve">会有福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会亮</t>
    </r>
  </si>
  <si>
    <r>
      <rPr>
        <sz val="10"/>
        <rFont val="Noto Sans"/>
        <family val="2"/>
      </rPr>
      <t xml:space="preserve">惠晟养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罗莹</t>
    </r>
  </si>
  <si>
    <t xml:space="preserve">黑龙江绥化市青冈县</t>
  </si>
  <si>
    <r>
      <rPr>
        <sz val="10"/>
        <rFont val="Noto Sans"/>
        <family val="2"/>
      </rPr>
      <t xml:space="preserve">惠驰信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西涛</t>
    </r>
  </si>
  <si>
    <t xml:space="preserve">陕西西安市未央区</t>
  </si>
  <si>
    <r>
      <rPr>
        <sz val="10"/>
        <rFont val="Noto Sans"/>
        <family val="2"/>
      </rPr>
      <t xml:space="preserve">惠丰曹建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飞</t>
    </r>
  </si>
  <si>
    <t xml:space="preserve">河南焦作市解放区</t>
  </si>
  <si>
    <r>
      <rPr>
        <sz val="10"/>
        <rFont val="Noto Sans"/>
        <family val="2"/>
      </rPr>
      <t xml:space="preserve">惠阳品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茹力强</t>
    </r>
  </si>
  <si>
    <t xml:space="preserve">广东惠州市惠阳区</t>
  </si>
  <si>
    <t xml:space="preserve">惠苑鸽舍一苑立新</t>
  </si>
  <si>
    <r>
      <rPr>
        <sz val="10"/>
        <rFont val="Noto Sans"/>
        <family val="2"/>
      </rPr>
      <t xml:space="preserve">慧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廷龙</t>
    </r>
  </si>
  <si>
    <t xml:space="preserve">活着干死算鸽舍张晓玉</t>
  </si>
  <si>
    <r>
      <rPr>
        <sz val="10"/>
        <rFont val="Noto Sans"/>
        <family val="2"/>
      </rPr>
      <t xml:space="preserve">火箭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立冬</t>
    </r>
  </si>
  <si>
    <r>
      <rPr>
        <sz val="10"/>
        <rFont val="Noto Sans"/>
        <family val="2"/>
      </rPr>
      <t xml:space="preserve">火箭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辉</t>
    </r>
  </si>
  <si>
    <t xml:space="preserve">火林鸽舍张振峰</t>
  </si>
  <si>
    <r>
      <rPr>
        <sz val="10"/>
        <rFont val="Noto Sans"/>
        <family val="2"/>
      </rPr>
      <t xml:space="preserve">火龙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铁军</t>
    </r>
  </si>
  <si>
    <r>
      <rPr>
        <sz val="10"/>
        <rFont val="Noto Sans"/>
        <family val="2"/>
      </rPr>
      <t xml:space="preserve">火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曾兴刚</t>
    </r>
  </si>
  <si>
    <t xml:space="preserve">火星鸽舍马木洒</t>
  </si>
  <si>
    <r>
      <rPr>
        <sz val="10"/>
        <rFont val="Noto Sans"/>
        <family val="2"/>
      </rPr>
      <t xml:space="preserve">火焰蓝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红利</t>
    </r>
  </si>
  <si>
    <r>
      <rPr>
        <sz val="10"/>
        <rFont val="Noto Sans"/>
        <family val="2"/>
      </rPr>
      <t xml:space="preserve">火焰山庄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立猛</t>
    </r>
  </si>
  <si>
    <r>
      <rPr>
        <sz val="10"/>
        <rFont val="Noto Sans"/>
        <family val="2"/>
      </rPr>
      <t xml:space="preserve">霍家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占霞</t>
    </r>
  </si>
  <si>
    <r>
      <rPr>
        <sz val="10"/>
        <rFont val="Noto Sans"/>
        <family val="2"/>
      </rPr>
      <t xml:space="preserve">霍金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田云山</t>
    </r>
  </si>
  <si>
    <t xml:space="preserve">霍振生</t>
  </si>
  <si>
    <t xml:space="preserve">霍振忠</t>
  </si>
  <si>
    <t xml:space="preserve">姬增保</t>
  </si>
  <si>
    <t xml:space="preserve">吉兵兵</t>
  </si>
  <si>
    <r>
      <rPr>
        <sz val="10"/>
        <rFont val="Noto Sans"/>
        <family val="2"/>
      </rPr>
      <t xml:space="preserve">吉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旭喆</t>
    </r>
  </si>
  <si>
    <r>
      <rPr>
        <sz val="10"/>
        <rFont val="Noto Sans"/>
        <family val="2"/>
      </rPr>
      <t xml:space="preserve">吉利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殷利银</t>
    </r>
  </si>
  <si>
    <r>
      <rPr>
        <sz val="10"/>
        <rFont val="Noto Sans"/>
        <family val="2"/>
      </rPr>
      <t xml:space="preserve">吉利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凤彬</t>
    </r>
  </si>
  <si>
    <r>
      <rPr>
        <sz val="10"/>
        <rFont val="Noto Sans"/>
        <family val="2"/>
      </rPr>
      <t xml:space="preserve">吉庆凯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亚伟</t>
    </r>
  </si>
  <si>
    <r>
      <rPr>
        <sz val="10"/>
        <rFont val="Noto Sans"/>
        <family val="2"/>
      </rPr>
      <t xml:space="preserve">吉祥鸽舍杨思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建伟</t>
    </r>
  </si>
  <si>
    <t xml:space="preserve">吉祥鸟卫福祥</t>
  </si>
  <si>
    <t xml:space="preserve">河南开封市鼓楼区</t>
  </si>
  <si>
    <r>
      <rPr>
        <sz val="10"/>
        <rFont val="Noto Sans"/>
        <family val="2"/>
      </rPr>
      <t xml:space="preserve">吉祥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荔文</t>
    </r>
  </si>
  <si>
    <r>
      <rPr>
        <sz val="10"/>
        <rFont val="Noto Sans"/>
        <family val="2"/>
      </rPr>
      <t xml:space="preserve">吉祥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喜梅</t>
    </r>
  </si>
  <si>
    <r>
      <rPr>
        <sz val="10"/>
        <rFont val="Noto Sans"/>
        <family val="2"/>
      </rPr>
      <t xml:space="preserve">吉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辛国胜</t>
    </r>
  </si>
  <si>
    <t xml:space="preserve">新疆维吾尔自治区乌鲁木齐市新市区</t>
  </si>
  <si>
    <t xml:space="preserve">吉星锅炉郭海</t>
  </si>
  <si>
    <r>
      <rPr>
        <sz val="10"/>
        <rFont val="Noto Sans"/>
        <family val="2"/>
      </rPr>
      <t xml:space="preserve">极速飞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飞</t>
    </r>
  </si>
  <si>
    <t xml:space="preserve">河南开封市禹王台区</t>
  </si>
  <si>
    <r>
      <rPr>
        <sz val="10"/>
        <rFont val="Noto Sans"/>
        <family val="2"/>
      </rPr>
      <t xml:space="preserve">极速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帅英</t>
    </r>
  </si>
  <si>
    <r>
      <rPr>
        <sz val="10"/>
        <rFont val="Noto Sans"/>
        <family val="2"/>
      </rPr>
      <t xml:space="preserve">极速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少杰</t>
    </r>
  </si>
  <si>
    <t xml:space="preserve">河南安阳市汤阴县</t>
  </si>
  <si>
    <r>
      <rPr>
        <sz val="10"/>
        <rFont val="Noto Sans"/>
        <family val="2"/>
      </rPr>
      <t xml:space="preserve">极速先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海珍</t>
    </r>
  </si>
  <si>
    <r>
      <rPr>
        <sz val="10"/>
        <rFont val="Noto Sans"/>
        <family val="2"/>
      </rPr>
      <t xml:space="preserve">极翔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志新</t>
    </r>
  </si>
  <si>
    <t xml:space="preserve">内蒙古赤峰市红山区</t>
  </si>
  <si>
    <r>
      <rPr>
        <sz val="10"/>
        <rFont val="Noto Sans"/>
        <family val="2"/>
      </rPr>
      <t xml:space="preserve">极翔如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生录</t>
    </r>
  </si>
  <si>
    <t xml:space="preserve">极致飞鸽一高文庆</t>
  </si>
  <si>
    <r>
      <rPr>
        <sz val="10"/>
        <rFont val="Noto Sans"/>
        <family val="2"/>
      </rPr>
      <t xml:space="preserve">疾风劲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红亮</t>
    </r>
  </si>
  <si>
    <r>
      <rPr>
        <sz val="10"/>
        <rFont val="Noto Sans"/>
        <family val="2"/>
      </rPr>
      <t xml:space="preserve">疾速猛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苗圣辉</t>
    </r>
  </si>
  <si>
    <r>
      <rPr>
        <sz val="10"/>
        <rFont val="Noto Sans"/>
        <family val="2"/>
      </rPr>
      <t xml:space="preserve">集贸商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杰</t>
    </r>
  </si>
  <si>
    <t xml:space="preserve">季文忠</t>
  </si>
  <si>
    <t xml:space="preserve">季晓平</t>
  </si>
  <si>
    <t xml:space="preserve">浙江杭州市西湖区</t>
  </si>
  <si>
    <t xml:space="preserve">季秀敏</t>
  </si>
  <si>
    <r>
      <rPr>
        <sz val="10"/>
        <rFont val="Noto Sans"/>
        <family val="2"/>
      </rPr>
      <t xml:space="preserve">济南顺翔天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德顺</t>
    </r>
  </si>
  <si>
    <r>
      <rPr>
        <sz val="10"/>
        <rFont val="Noto Sans"/>
        <family val="2"/>
      </rPr>
      <t xml:space="preserve">济南天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震</t>
    </r>
  </si>
  <si>
    <t xml:space="preserve">山东济南市槐荫区</t>
  </si>
  <si>
    <r>
      <rPr>
        <sz val="10"/>
        <rFont val="Noto Sans"/>
        <family val="2"/>
      </rPr>
      <t xml:space="preserve">济宁领航精品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谭强</t>
    </r>
  </si>
  <si>
    <t xml:space="preserve">蓟州王立朋</t>
  </si>
  <si>
    <t xml:space="preserve">冀东胎业张全印</t>
  </si>
  <si>
    <r>
      <rPr>
        <sz val="10"/>
        <rFont val="Noto Sans"/>
        <family val="2"/>
      </rPr>
      <t xml:space="preserve">冀隆翔冠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志敏</t>
    </r>
  </si>
  <si>
    <r>
      <rPr>
        <sz val="10"/>
        <rFont val="Noto Sans"/>
        <family val="2"/>
      </rPr>
      <t xml:space="preserve">冀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乐拴</t>
    </r>
  </si>
  <si>
    <t xml:space="preserve">河北省石家庄市新华区</t>
  </si>
  <si>
    <r>
      <rPr>
        <sz val="10"/>
        <rFont val="Noto Sans"/>
        <family val="2"/>
      </rPr>
      <t xml:space="preserve">冀新一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侃</t>
    </r>
  </si>
  <si>
    <r>
      <rPr>
        <sz val="10"/>
        <rFont val="Noto Sans"/>
        <family val="2"/>
      </rPr>
      <t xml:space="preserve">冀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卫振德</t>
    </r>
  </si>
  <si>
    <r>
      <rPr>
        <sz val="10"/>
        <rFont val="Noto Sans"/>
        <family val="2"/>
      </rPr>
      <t xml:space="preserve">冀杨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子杨</t>
    </r>
  </si>
  <si>
    <r>
      <rPr>
        <sz val="10"/>
        <rFont val="Noto Sans"/>
        <family val="2"/>
      </rPr>
      <t xml:space="preserve">佳东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学东</t>
    </r>
  </si>
  <si>
    <t xml:space="preserve">宁夏吴忠市利通区</t>
  </si>
  <si>
    <r>
      <rPr>
        <sz val="10"/>
        <rFont val="Noto Sans"/>
        <family val="2"/>
      </rPr>
      <t xml:space="preserve">佳凡静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潘立光</t>
    </r>
  </si>
  <si>
    <r>
      <rPr>
        <sz val="10"/>
        <rFont val="Noto Sans"/>
        <family val="2"/>
      </rPr>
      <t xml:space="preserve">佳会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素娟</t>
    </r>
  </si>
  <si>
    <r>
      <rPr>
        <sz val="10"/>
        <rFont val="Noto Sans"/>
        <family val="2"/>
      </rPr>
      <t xml:space="preserve">佳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欢</t>
    </r>
  </si>
  <si>
    <r>
      <rPr>
        <sz val="10"/>
        <rFont val="Noto Sans"/>
        <family val="2"/>
      </rPr>
      <t xml:space="preserve">佳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峰</t>
    </r>
  </si>
  <si>
    <r>
      <rPr>
        <sz val="10"/>
        <rFont val="Noto Sans"/>
        <family val="2"/>
      </rPr>
      <t xml:space="preserve">佳屹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彬屹</t>
    </r>
  </si>
  <si>
    <t xml:space="preserve">佳源赛鸽郑金兵</t>
  </si>
  <si>
    <t xml:space="preserve">佳月机械于辉波</t>
  </si>
  <si>
    <r>
      <rPr>
        <sz val="10"/>
        <rFont val="Noto Sans"/>
        <family val="2"/>
      </rPr>
      <t xml:space="preserve">家瑄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海洋</t>
    </r>
  </si>
  <si>
    <t xml:space="preserve">内蒙古锡林郭勒盟太仆寺旗</t>
  </si>
  <si>
    <r>
      <rPr>
        <sz val="10"/>
        <rFont val="Noto Sans"/>
        <family val="2"/>
      </rPr>
      <t xml:space="preserve">家有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廉璐琛</t>
    </r>
  </si>
  <si>
    <r>
      <rPr>
        <sz val="10"/>
        <rFont val="Noto Sans"/>
        <family val="2"/>
      </rPr>
      <t xml:space="preserve">家有喜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冬梅</t>
    </r>
  </si>
  <si>
    <t xml:space="preserve">家之恋—李雪晶</t>
  </si>
  <si>
    <r>
      <rPr>
        <sz val="10"/>
        <rFont val="Noto Sans"/>
        <family val="2"/>
      </rPr>
      <t xml:space="preserve">嘉航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长松</t>
    </r>
  </si>
  <si>
    <r>
      <rPr>
        <sz val="10"/>
        <rFont val="Noto Sans"/>
        <family val="2"/>
      </rPr>
      <t xml:space="preserve">嘉和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宝全</t>
    </r>
  </si>
  <si>
    <t xml:space="preserve">辽宁营口市鲅鱼圈区</t>
  </si>
  <si>
    <r>
      <rPr>
        <sz val="10"/>
        <rFont val="Noto Sans"/>
        <family val="2"/>
      </rPr>
      <t xml:space="preserve">嘉旺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宝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明</t>
    </r>
  </si>
  <si>
    <r>
      <rPr>
        <sz val="10"/>
        <rFont val="Noto Sans"/>
        <family val="2"/>
      </rPr>
      <t xml:space="preserve">嘉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亚志</t>
    </r>
  </si>
  <si>
    <r>
      <rPr>
        <sz val="10"/>
        <rFont val="Noto Sans"/>
        <family val="2"/>
      </rPr>
      <t xml:space="preserve">嘉业赛鸽彭红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彭二龙</t>
    </r>
  </si>
  <si>
    <t xml:space="preserve">河南开封市杞县</t>
  </si>
  <si>
    <r>
      <rPr>
        <sz val="10"/>
        <rFont val="Noto Sans"/>
        <family val="2"/>
      </rPr>
      <t xml:space="preserve">嘉奕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志勇</t>
    </r>
  </si>
  <si>
    <r>
      <rPr>
        <sz val="10"/>
        <rFont val="Noto Sans"/>
        <family val="2"/>
      </rPr>
      <t xml:space="preserve">嘉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伟</t>
    </r>
  </si>
  <si>
    <r>
      <rPr>
        <sz val="10"/>
        <rFont val="Noto Sans"/>
        <family val="2"/>
      </rPr>
      <t xml:space="preserve">嘉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丽波</t>
    </r>
  </si>
  <si>
    <r>
      <rPr>
        <sz val="10"/>
        <rFont val="Noto Sans"/>
        <family val="2"/>
      </rPr>
      <t xml:space="preserve">嘉越睿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以富</t>
    </r>
  </si>
  <si>
    <t xml:space="preserve">天津天津市滨海新区</t>
  </si>
  <si>
    <r>
      <rPr>
        <sz val="10"/>
        <rFont val="Noto Sans"/>
        <family val="2"/>
      </rPr>
      <t xml:space="preserve">甲丁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海岗</t>
    </r>
  </si>
  <si>
    <t xml:space="preserve">内蒙古鄂尔多斯伊金霍洛旗</t>
  </si>
  <si>
    <r>
      <rPr>
        <sz val="10"/>
        <rFont val="Noto Sans"/>
        <family val="2"/>
      </rPr>
      <t xml:space="preserve">甲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庞建东</t>
    </r>
  </si>
  <si>
    <r>
      <rPr>
        <sz val="10"/>
        <rFont val="Noto Sans"/>
        <family val="2"/>
      </rPr>
      <t xml:space="preserve">甲冠云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玉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何超明</t>
    </r>
  </si>
  <si>
    <r>
      <rPr>
        <sz val="10"/>
        <rFont val="Noto Sans"/>
        <family val="2"/>
      </rPr>
      <t xml:space="preserve">甲午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立民</t>
    </r>
  </si>
  <si>
    <r>
      <rPr>
        <sz val="10"/>
        <rFont val="Noto Sans"/>
        <family val="2"/>
      </rPr>
      <t xml:space="preserve">贾成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邱中良</t>
    </r>
  </si>
  <si>
    <t xml:space="preserve">四川眉山市彭山区</t>
  </si>
  <si>
    <t xml:space="preserve">贾广远</t>
  </si>
  <si>
    <t xml:space="preserve">贾宏宇</t>
  </si>
  <si>
    <t xml:space="preserve">贾健</t>
  </si>
  <si>
    <r>
      <rPr>
        <sz val="10"/>
        <rFont val="Noto Sans"/>
        <family val="2"/>
      </rPr>
      <t xml:space="preserve">贾玖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安可</t>
    </r>
  </si>
  <si>
    <t xml:space="preserve">山西省太原市万柏林区</t>
  </si>
  <si>
    <t xml:space="preserve">贾生福</t>
  </si>
  <si>
    <t xml:space="preserve">青海海东市</t>
  </si>
  <si>
    <r>
      <rPr>
        <sz val="10"/>
        <rFont val="Noto Sans"/>
        <family val="2"/>
      </rPr>
      <t xml:space="preserve">贾喜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侯孝宾</t>
    </r>
  </si>
  <si>
    <t xml:space="preserve">贾秀莲</t>
  </si>
  <si>
    <t xml:space="preserve">贾峥</t>
  </si>
  <si>
    <r>
      <rPr>
        <sz val="10"/>
        <rFont val="Noto Sans"/>
        <family val="2"/>
      </rPr>
      <t xml:space="preserve">简羽鸽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欢</t>
    </r>
  </si>
  <si>
    <t xml:space="preserve">见国</t>
  </si>
  <si>
    <r>
      <rPr>
        <sz val="10"/>
        <rFont val="Noto Sans"/>
        <family val="2"/>
      </rPr>
      <t xml:space="preserve">见在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洪义</t>
    </r>
  </si>
  <si>
    <r>
      <rPr>
        <sz val="10"/>
        <rFont val="Noto Sans"/>
        <family val="2"/>
      </rPr>
      <t xml:space="preserve">建房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房</t>
    </r>
  </si>
  <si>
    <r>
      <rPr>
        <sz val="10"/>
        <rFont val="Noto Sans"/>
        <family val="2"/>
      </rPr>
      <t xml:space="preserve">建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岭</t>
    </r>
  </si>
  <si>
    <r>
      <rPr>
        <sz val="10"/>
        <rFont val="Noto Sans"/>
        <family val="2"/>
      </rPr>
      <t xml:space="preserve">建坤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缪建坤</t>
    </r>
  </si>
  <si>
    <r>
      <rPr>
        <sz val="10"/>
        <rFont val="Noto Sans"/>
        <family val="2"/>
      </rPr>
      <t xml:space="preserve">建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建龙</t>
    </r>
  </si>
  <si>
    <r>
      <rPr>
        <sz val="10"/>
        <rFont val="Noto Sans"/>
        <family val="2"/>
      </rPr>
      <t xml:space="preserve">建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建伟</t>
    </r>
  </si>
  <si>
    <r>
      <rPr>
        <sz val="10"/>
        <rFont val="Noto Sans"/>
        <family val="2"/>
      </rPr>
      <t xml:space="preserve">建翔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彭建贺</t>
    </r>
  </si>
  <si>
    <t xml:space="preserve">河北省廊坊市大城县</t>
  </si>
  <si>
    <r>
      <rPr>
        <sz val="10"/>
        <rFont val="Noto Sans"/>
        <family val="2"/>
      </rPr>
      <t xml:space="preserve">建欣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梓煊</t>
    </r>
  </si>
  <si>
    <r>
      <rPr>
        <sz val="10"/>
        <rFont val="Noto Sans"/>
        <family val="2"/>
      </rPr>
      <t xml:space="preserve">建宇小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永仁</t>
    </r>
  </si>
  <si>
    <r>
      <rPr>
        <sz val="10"/>
        <rFont val="Noto Sans"/>
        <family val="2"/>
      </rPr>
      <t xml:space="preserve">健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安</t>
    </r>
  </si>
  <si>
    <r>
      <rPr>
        <sz val="10"/>
        <rFont val="Noto Sans"/>
        <family val="2"/>
      </rPr>
      <t xml:space="preserve">健硕燊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永健</t>
    </r>
  </si>
  <si>
    <t xml:space="preserve">山东省济南市</t>
  </si>
  <si>
    <r>
      <rPr>
        <sz val="10"/>
        <rFont val="Noto Sans"/>
        <family val="2"/>
      </rPr>
      <t xml:space="preserve">健羽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崇禹</t>
    </r>
  </si>
  <si>
    <r>
      <rPr>
        <sz val="10"/>
        <rFont val="Noto Sans"/>
        <family val="2"/>
      </rPr>
      <t xml:space="preserve">鉴运境锋李懿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彦辉</t>
    </r>
  </si>
  <si>
    <r>
      <rPr>
        <sz val="10"/>
        <rFont val="Noto Sans"/>
        <family val="2"/>
      </rPr>
      <t xml:space="preserve">江北水城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同广</t>
    </r>
  </si>
  <si>
    <r>
      <rPr>
        <sz val="10"/>
        <rFont val="Noto Sans"/>
        <family val="2"/>
      </rPr>
      <t xml:space="preserve">江浩渔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永辉</t>
    </r>
  </si>
  <si>
    <r>
      <rPr>
        <sz val="10"/>
        <rFont val="Noto Sans"/>
        <family val="2"/>
      </rPr>
      <t xml:space="preserve">江临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学俭</t>
    </r>
  </si>
  <si>
    <r>
      <rPr>
        <sz val="10"/>
        <rFont val="Noto Sans"/>
        <family val="2"/>
      </rPr>
      <t xml:space="preserve">江苏鸽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何加建</t>
    </r>
  </si>
  <si>
    <r>
      <rPr>
        <sz val="10"/>
        <rFont val="Noto Sans"/>
        <family val="2"/>
      </rPr>
      <t xml:space="preserve">江苏国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明强</t>
    </r>
  </si>
  <si>
    <t xml:space="preserve">江苏南通市如皋市</t>
  </si>
  <si>
    <r>
      <rPr>
        <sz val="10"/>
        <rFont val="Noto Sans"/>
        <family val="2"/>
      </rPr>
      <t xml:space="preserve">江苏隽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轩</t>
    </r>
  </si>
  <si>
    <t xml:space="preserve">江苏泰州市兴化市</t>
  </si>
  <si>
    <r>
      <rPr>
        <sz val="10"/>
        <rFont val="Noto Sans"/>
        <family val="2"/>
      </rPr>
      <t xml:space="preserve">江苏六零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永</t>
    </r>
  </si>
  <si>
    <t xml:space="preserve">江苏徐州新沂</t>
  </si>
  <si>
    <t xml:space="preserve">江苏双赢万红亮</t>
  </si>
  <si>
    <t xml:space="preserve">江苏宿迁市泗阳县</t>
  </si>
  <si>
    <r>
      <rPr>
        <sz val="10"/>
        <rFont val="Noto Sans"/>
        <family val="2"/>
      </rPr>
      <t xml:space="preserve">江苏天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林志忠</t>
    </r>
  </si>
  <si>
    <t xml:space="preserve">江苏南苏州</t>
  </si>
  <si>
    <r>
      <rPr>
        <sz val="10"/>
        <rFont val="Noto Sans"/>
        <family val="2"/>
      </rPr>
      <t xml:space="preserve">江苏天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德飞</t>
    </r>
  </si>
  <si>
    <r>
      <rPr>
        <sz val="10"/>
        <rFont val="Noto Sans"/>
        <family val="2"/>
      </rPr>
      <t xml:space="preserve">江苏小兰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建成</t>
    </r>
  </si>
  <si>
    <r>
      <rPr>
        <sz val="10"/>
        <rFont val="Noto Sans"/>
        <family val="2"/>
      </rPr>
      <t xml:space="preserve">江苏壹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建军</t>
    </r>
  </si>
  <si>
    <t xml:space="preserve">江苏淮安市</t>
  </si>
  <si>
    <r>
      <rPr>
        <sz val="10"/>
        <rFont val="Noto Sans"/>
        <family val="2"/>
      </rPr>
      <t xml:space="preserve">江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迎宝</t>
    </r>
  </si>
  <si>
    <t xml:space="preserve">河北秦皇岛市</t>
  </si>
  <si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炜</t>
    </r>
  </si>
  <si>
    <t xml:space="preserve">江西抚州市南丰县</t>
  </si>
  <si>
    <t xml:space="preserve">江小荣</t>
  </si>
  <si>
    <t xml:space="preserve">江永德</t>
  </si>
  <si>
    <t xml:space="preserve">河北省唐山市滦南县</t>
  </si>
  <si>
    <r>
      <rPr>
        <sz val="10"/>
        <rFont val="Noto Sans"/>
        <family val="2"/>
      </rPr>
      <t xml:space="preserve">江元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解忠江</t>
    </r>
  </si>
  <si>
    <t xml:space="preserve">江沅景淮李翠翠</t>
  </si>
  <si>
    <r>
      <rPr>
        <sz val="10"/>
        <rFont val="Noto Sans"/>
        <family val="2"/>
      </rPr>
      <t xml:space="preserve">江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亚飞</t>
    </r>
  </si>
  <si>
    <t xml:space="preserve">河北衡水市武邑县</t>
  </si>
  <si>
    <r>
      <rPr>
        <sz val="10"/>
        <rFont val="Noto Sans"/>
        <family val="2"/>
      </rPr>
      <t xml:space="preserve">将军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隋韬</t>
    </r>
  </si>
  <si>
    <t xml:space="preserve">山东枣庄市</t>
  </si>
  <si>
    <t xml:space="preserve">姜国忠</t>
  </si>
  <si>
    <t xml:space="preserve">山东东营市东营区</t>
  </si>
  <si>
    <t xml:space="preserve">姜岩</t>
  </si>
  <si>
    <r>
      <rPr>
        <sz val="10"/>
        <rFont val="Noto Sans"/>
        <family val="2"/>
      </rPr>
      <t xml:space="preserve">疆小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克仑</t>
    </r>
  </si>
  <si>
    <t xml:space="preserve">新疆维吾尔自治区巴音郭楞蒙古自治州库尔勒市</t>
  </si>
  <si>
    <t xml:space="preserve">蒋建国</t>
  </si>
  <si>
    <t xml:space="preserve">河南郑州市二七区</t>
  </si>
  <si>
    <t xml:space="preserve">蒋金波</t>
  </si>
  <si>
    <t xml:space="preserve">蒋帅</t>
  </si>
  <si>
    <t xml:space="preserve">辽宁锦州市黑山县</t>
  </si>
  <si>
    <t xml:space="preserve">蒋兴泉</t>
  </si>
  <si>
    <r>
      <rPr>
        <sz val="10"/>
        <rFont val="Noto Sans"/>
        <family val="2"/>
      </rPr>
      <t xml:space="preserve">蒋兴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哲明</t>
    </r>
  </si>
  <si>
    <r>
      <rPr>
        <sz val="10"/>
        <rFont val="Noto Sans"/>
        <family val="2"/>
      </rPr>
      <t xml:space="preserve">焦庆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广建</t>
    </r>
  </si>
  <si>
    <r>
      <rPr>
        <sz val="10"/>
        <rFont val="Noto Sans"/>
        <family val="2"/>
      </rPr>
      <t xml:space="preserve">焦氏兄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焦磊</t>
    </r>
  </si>
  <si>
    <t xml:space="preserve">山西朔州市朔城区</t>
  </si>
  <si>
    <r>
      <rPr>
        <sz val="10"/>
        <rFont val="Noto Sans"/>
        <family val="2"/>
      </rPr>
      <t xml:space="preserve">焦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海楠</t>
    </r>
  </si>
  <si>
    <r>
      <rPr>
        <sz val="10"/>
        <rFont val="Noto Sans"/>
        <family val="2"/>
      </rPr>
      <t xml:space="preserve">杰出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宝才</t>
    </r>
  </si>
  <si>
    <t xml:space="preserve">杰坤赛鸽徐志庆</t>
  </si>
  <si>
    <t xml:space="preserve">江苏盐城市盐都区</t>
  </si>
  <si>
    <r>
      <rPr>
        <sz val="10"/>
        <rFont val="Noto Sans"/>
        <family val="2"/>
      </rPr>
      <t xml:space="preserve">杰隆鸽业侯彦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朱玉杰</t>
    </r>
  </si>
  <si>
    <r>
      <rPr>
        <sz val="10"/>
        <rFont val="Noto Sans"/>
        <family val="2"/>
      </rPr>
      <t xml:space="preserve">杰士传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德鹏</t>
    </r>
  </si>
  <si>
    <r>
      <rPr>
        <sz val="10"/>
        <rFont val="Noto Sans"/>
        <family val="2"/>
      </rPr>
      <t xml:space="preserve">杰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国强</t>
    </r>
  </si>
  <si>
    <r>
      <rPr>
        <sz val="10"/>
        <rFont val="Noto Sans"/>
        <family val="2"/>
      </rPr>
      <t xml:space="preserve">杰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孝坤</t>
    </r>
  </si>
  <si>
    <t xml:space="preserve">洁泽萱赛鸽董新龙</t>
  </si>
  <si>
    <t xml:space="preserve">山东聊城市冠县</t>
  </si>
  <si>
    <r>
      <rPr>
        <sz val="10"/>
        <rFont val="Noto Sans"/>
        <family val="2"/>
      </rPr>
      <t xml:space="preserve">捷丽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怀强</t>
    </r>
  </si>
  <si>
    <r>
      <rPr>
        <sz val="10"/>
        <rFont val="Noto Sans"/>
        <family val="2"/>
      </rPr>
      <t xml:space="preserve">捷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浩</t>
    </r>
  </si>
  <si>
    <r>
      <rPr>
        <sz val="10"/>
        <rFont val="Noto Sans"/>
        <family val="2"/>
      </rPr>
      <t xml:space="preserve">金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开贵</t>
    </r>
  </si>
  <si>
    <t xml:space="preserve">四川遂宁市安居区</t>
  </si>
  <si>
    <r>
      <rPr>
        <sz val="10"/>
        <rFont val="Noto Sans"/>
        <family val="2"/>
      </rPr>
      <t xml:space="preserve">金膀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穆煜</t>
    </r>
  </si>
  <si>
    <t xml:space="preserve">金标独行一杜辛五</t>
  </si>
  <si>
    <t xml:space="preserve">河南省洛阳市西工区</t>
  </si>
  <si>
    <r>
      <rPr>
        <sz val="10"/>
        <rFont val="Noto Sans"/>
        <family val="2"/>
      </rPr>
      <t xml:space="preserve">金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瑞娜</t>
    </r>
  </si>
  <si>
    <r>
      <rPr>
        <sz val="10"/>
        <rFont val="Noto Sans"/>
        <family val="2"/>
      </rPr>
      <t xml:space="preserve">金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连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恩月</t>
    </r>
  </si>
  <si>
    <r>
      <rPr>
        <sz val="10"/>
        <rFont val="Noto Sans"/>
        <family val="2"/>
      </rPr>
      <t xml:space="preserve">金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高</t>
    </r>
  </si>
  <si>
    <r>
      <rPr>
        <sz val="10"/>
        <rFont val="Noto Sans"/>
        <family val="2"/>
      </rPr>
      <t xml:space="preserve">金城翔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应科</t>
    </r>
  </si>
  <si>
    <t xml:space="preserve">金赤翱翔张海燕</t>
  </si>
  <si>
    <r>
      <rPr>
        <sz val="10"/>
        <rFont val="Noto Sans"/>
        <family val="2"/>
      </rPr>
      <t xml:space="preserve">金翅博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鲁宪良</t>
    </r>
  </si>
  <si>
    <t xml:space="preserve">金翅鸽舍～艾德宝</t>
  </si>
  <si>
    <r>
      <rPr>
        <sz val="10"/>
        <rFont val="Noto Sans"/>
        <family val="2"/>
      </rPr>
      <t xml:space="preserve">金翅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彭</t>
    </r>
  </si>
  <si>
    <r>
      <rPr>
        <sz val="10"/>
        <rFont val="Noto Sans"/>
        <family val="2"/>
      </rPr>
      <t xml:space="preserve">金翅鸽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范玉菊</t>
    </r>
  </si>
  <si>
    <r>
      <rPr>
        <sz val="10"/>
        <rFont val="Noto Sans"/>
        <family val="2"/>
      </rPr>
      <t xml:space="preserve">金翅华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艳华</t>
    </r>
  </si>
  <si>
    <r>
      <rPr>
        <sz val="10"/>
        <rFont val="Noto Sans"/>
        <family val="2"/>
      </rPr>
      <t xml:space="preserve">金翅云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边瑞双</t>
    </r>
  </si>
  <si>
    <r>
      <rPr>
        <sz val="10"/>
        <rFont val="Noto Sans"/>
        <family val="2"/>
      </rPr>
      <t xml:space="preserve">金岱李壹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志彬</t>
    </r>
  </si>
  <si>
    <r>
      <rPr>
        <sz val="10"/>
        <rFont val="Noto Sans"/>
        <family val="2"/>
      </rPr>
      <t xml:space="preserve">金得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宝山</t>
    </r>
  </si>
  <si>
    <r>
      <rPr>
        <sz val="10"/>
        <rFont val="Noto Sans"/>
        <family val="2"/>
      </rPr>
      <t xml:space="preserve">金鼎翔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郝健</t>
    </r>
  </si>
  <si>
    <t xml:space="preserve">江苏宿迁市宿城区</t>
  </si>
  <si>
    <t xml:space="preserve">金东</t>
  </si>
  <si>
    <r>
      <rPr>
        <sz val="10"/>
        <rFont val="Noto Sans"/>
        <family val="2"/>
      </rPr>
      <t xml:space="preserve">金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钢</t>
    </r>
  </si>
  <si>
    <t xml:space="preserve">金峰堂–袁俊青</t>
  </si>
  <si>
    <t xml:space="preserve">山西忻州市保德县</t>
  </si>
  <si>
    <r>
      <rPr>
        <sz val="10"/>
        <rFont val="Noto Sans"/>
        <family val="2"/>
      </rPr>
      <t xml:space="preserve">金凤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宝金</t>
    </r>
  </si>
  <si>
    <r>
      <rPr>
        <sz val="10"/>
        <rFont val="Noto Sans"/>
        <family val="2"/>
      </rPr>
      <t xml:space="preserve">金凤展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建利</t>
    </r>
  </si>
  <si>
    <t xml:space="preserve">金福家园十吕思贵</t>
  </si>
  <si>
    <t xml:space="preserve">河北省石家庄市长安区</t>
  </si>
  <si>
    <r>
      <rPr>
        <sz val="10"/>
        <rFont val="Noto Sans"/>
        <family val="2"/>
      </rPr>
      <t xml:space="preserve">金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宝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钢</t>
    </r>
  </si>
  <si>
    <r>
      <rPr>
        <sz val="10"/>
        <rFont val="Noto Sans"/>
        <family val="2"/>
      </rPr>
      <t xml:space="preserve">金鸽搏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红梅</t>
    </r>
  </si>
  <si>
    <r>
      <rPr>
        <sz val="10"/>
        <rFont val="Noto Sans"/>
        <family val="2"/>
      </rPr>
      <t xml:space="preserve">金鸽凯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玉喜</t>
    </r>
  </si>
  <si>
    <r>
      <rPr>
        <sz val="10"/>
        <rFont val="Noto Sans"/>
        <family val="2"/>
      </rPr>
      <t xml:space="preserve">金鸽先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志明</t>
    </r>
  </si>
  <si>
    <r>
      <rPr>
        <sz val="10"/>
        <rFont val="Noto Sans"/>
        <family val="2"/>
      </rPr>
      <t xml:space="preserve">金鸽翔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海涛</t>
    </r>
  </si>
  <si>
    <r>
      <rPr>
        <sz val="10"/>
        <rFont val="Noto Sans"/>
        <family val="2"/>
      </rPr>
      <t xml:space="preserve">金鸽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秦绍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褚银才</t>
    </r>
  </si>
  <si>
    <r>
      <rPr>
        <sz val="10"/>
        <rFont val="Noto Sans"/>
        <family val="2"/>
      </rPr>
      <t xml:space="preserve">金鸽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乃滋</t>
    </r>
  </si>
  <si>
    <t xml:space="preserve">内蒙古自治区包头市昆都仑区</t>
  </si>
  <si>
    <r>
      <rPr>
        <sz val="10"/>
        <rFont val="Noto Sans"/>
        <family val="2"/>
      </rPr>
      <t xml:space="preserve">金鸽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国丰</t>
    </r>
  </si>
  <si>
    <r>
      <rPr>
        <sz val="10"/>
        <rFont val="Noto Sans"/>
        <family val="2"/>
      </rPr>
      <t xml:space="preserve">金鸽之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桂贤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孟永顺</t>
    </r>
  </si>
  <si>
    <r>
      <rPr>
        <sz val="10"/>
        <rFont val="Noto Sans"/>
        <family val="2"/>
      </rPr>
      <t xml:space="preserve">金阁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明杰</t>
    </r>
  </si>
  <si>
    <r>
      <rPr>
        <sz val="10"/>
        <rFont val="Noto Sans"/>
        <family val="2"/>
      </rPr>
      <t xml:space="preserve">金谷丰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宝成</t>
    </r>
  </si>
  <si>
    <r>
      <rPr>
        <sz val="10"/>
        <rFont val="Noto Sans"/>
        <family val="2"/>
      </rPr>
      <t xml:space="preserve">金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春梅</t>
    </r>
  </si>
  <si>
    <r>
      <rPr>
        <sz val="10"/>
        <rFont val="Noto Sans"/>
        <family val="2"/>
      </rPr>
      <t xml:space="preserve">金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丰雷</t>
    </r>
  </si>
  <si>
    <r>
      <rPr>
        <sz val="10"/>
        <rFont val="Noto Sans"/>
        <family val="2"/>
      </rPr>
      <t xml:space="preserve">金冠冠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吐门巴尔</t>
    </r>
  </si>
  <si>
    <r>
      <rPr>
        <sz val="10"/>
        <rFont val="Noto Sans"/>
        <family val="2"/>
      </rPr>
      <t xml:space="preserve">金冠鲲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许聪</t>
    </r>
  </si>
  <si>
    <r>
      <rPr>
        <sz val="10"/>
        <rFont val="Noto Sans"/>
        <family val="2"/>
      </rPr>
      <t xml:space="preserve">金冠翔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景辉</t>
    </r>
  </si>
  <si>
    <t xml:space="preserve">江西宜春市上高县</t>
  </si>
  <si>
    <r>
      <rPr>
        <sz val="10"/>
        <rFont val="Noto Sans"/>
        <family val="2"/>
      </rPr>
      <t xml:space="preserve">金冠之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东</t>
    </r>
  </si>
  <si>
    <r>
      <rPr>
        <sz val="10"/>
        <rFont val="Noto Sans"/>
        <family val="2"/>
      </rPr>
      <t xml:space="preserve">金广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金广</t>
    </r>
  </si>
  <si>
    <t xml:space="preserve">福建厦门市</t>
  </si>
  <si>
    <t xml:space="preserve">金国建</t>
  </si>
  <si>
    <r>
      <rPr>
        <sz val="10"/>
        <rFont val="Noto Sans"/>
        <family val="2"/>
      </rPr>
      <t xml:space="preserve">金涵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召友</t>
    </r>
  </si>
  <si>
    <t xml:space="preserve">金浩赛鸽吴静超</t>
  </si>
  <si>
    <r>
      <rPr>
        <sz val="10"/>
        <rFont val="Noto Sans"/>
        <family val="2"/>
      </rPr>
      <t xml:space="preserve">金鸿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邵金铭</t>
    </r>
  </si>
  <si>
    <r>
      <rPr>
        <sz val="10"/>
        <rFont val="Noto Sans"/>
        <family val="2"/>
      </rPr>
      <t xml:space="preserve">金胡杨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志明</t>
    </r>
  </si>
  <si>
    <t xml:space="preserve">金虎家园一张大虎</t>
  </si>
  <si>
    <r>
      <rPr>
        <sz val="10"/>
        <rFont val="Noto Sans"/>
        <family val="2"/>
      </rPr>
      <t xml:space="preserve">金辉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金辉</t>
    </r>
  </si>
  <si>
    <r>
      <rPr>
        <sz val="10"/>
        <rFont val="Noto Sans"/>
        <family val="2"/>
      </rPr>
      <t xml:space="preserve">金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福强</t>
    </r>
  </si>
  <si>
    <r>
      <rPr>
        <sz val="10"/>
        <rFont val="Noto Sans"/>
        <family val="2"/>
      </rPr>
      <t xml:space="preserve">金将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虎</t>
    </r>
  </si>
  <si>
    <t xml:space="preserve">金军</t>
  </si>
  <si>
    <t xml:space="preserve">江苏连云港连云区</t>
  </si>
  <si>
    <r>
      <rPr>
        <sz val="10"/>
        <rFont val="Noto Sans"/>
        <family val="2"/>
      </rPr>
      <t xml:space="preserve">金凯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再辉</t>
    </r>
  </si>
  <si>
    <r>
      <rPr>
        <sz val="10"/>
        <rFont val="Noto Sans"/>
        <family val="2"/>
      </rPr>
      <t xml:space="preserve">金澜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利</t>
    </r>
  </si>
  <si>
    <r>
      <rPr>
        <sz val="10"/>
        <rFont val="Noto Sans"/>
        <family val="2"/>
      </rPr>
      <t xml:space="preserve">金澜御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贺</t>
    </r>
  </si>
  <si>
    <t xml:space="preserve">金利哲</t>
  </si>
  <si>
    <r>
      <rPr>
        <sz val="10"/>
        <rFont val="Noto Sans"/>
        <family val="2"/>
      </rPr>
      <t xml:space="preserve">金陵八号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大林</t>
    </r>
  </si>
  <si>
    <t xml:space="preserve">新疆库尔勒市</t>
  </si>
  <si>
    <r>
      <rPr>
        <sz val="10"/>
        <rFont val="Noto Sans"/>
        <family val="2"/>
      </rPr>
      <t xml:space="preserve">金陵长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凯</t>
    </r>
  </si>
  <si>
    <r>
      <rPr>
        <sz val="10"/>
        <rFont val="Noto Sans"/>
        <family val="2"/>
      </rPr>
      <t xml:space="preserve">金龙系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安琼</t>
    </r>
  </si>
  <si>
    <t xml:space="preserve">新疆吐鲁番市</t>
  </si>
  <si>
    <t xml:space="preserve">金龙翔达一郭万法</t>
  </si>
  <si>
    <r>
      <rPr>
        <sz val="10"/>
        <rFont val="Noto Sans"/>
        <family val="2"/>
      </rPr>
      <t xml:space="preserve">金龙至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新</t>
    </r>
  </si>
  <si>
    <t xml:space="preserve">山东烟台市莱阳市</t>
  </si>
  <si>
    <r>
      <rPr>
        <sz val="10"/>
        <rFont val="Noto Sans"/>
        <family val="2"/>
      </rPr>
      <t xml:space="preserve">金楼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雨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富军</t>
    </r>
  </si>
  <si>
    <r>
      <rPr>
        <sz val="10"/>
        <rFont val="Noto Sans"/>
        <family val="2"/>
      </rPr>
      <t xml:space="preserve">金骆驼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增建</t>
    </r>
  </si>
  <si>
    <t xml:space="preserve">金马胜达潘小冬</t>
  </si>
  <si>
    <t xml:space="preserve">金毛驿站～满军</t>
  </si>
  <si>
    <r>
      <rPr>
        <sz val="10"/>
        <rFont val="Noto Sans"/>
        <family val="2"/>
      </rPr>
      <t xml:space="preserve">金茂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伟召</t>
    </r>
  </si>
  <si>
    <t xml:space="preserve">金明</t>
  </si>
  <si>
    <t xml:space="preserve">金铭赛鸽王健</t>
  </si>
  <si>
    <r>
      <rPr>
        <sz val="10"/>
        <rFont val="Noto Sans"/>
        <family val="2"/>
      </rPr>
      <t xml:space="preserve">金魔指联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家华</t>
    </r>
  </si>
  <si>
    <t xml:space="preserve">金诺鸽业李艳粉</t>
  </si>
  <si>
    <t xml:space="preserve">河北保定市蠡县</t>
  </si>
  <si>
    <t xml:space="preserve">金鹏鸽业艾军</t>
  </si>
  <si>
    <r>
      <rPr>
        <sz val="10"/>
        <rFont val="Noto Sans"/>
        <family val="2"/>
      </rPr>
      <t xml:space="preserve">金泊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亚琼</t>
    </r>
  </si>
  <si>
    <t xml:space="preserve">陕西省西安市雁塔区</t>
  </si>
  <si>
    <r>
      <rPr>
        <sz val="10"/>
        <rFont val="Noto Sans"/>
        <family val="2"/>
      </rPr>
      <t xml:space="preserve">金麒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春辉</t>
    </r>
  </si>
  <si>
    <t xml:space="preserve">金秋的冠冯尚青</t>
  </si>
  <si>
    <r>
      <rPr>
        <sz val="10"/>
        <rFont val="Noto Sans"/>
        <family val="2"/>
      </rPr>
      <t xml:space="preserve">金秋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红轮宝塔李德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郑纯红</t>
    </r>
  </si>
  <si>
    <t xml:space="preserve">山东省德州市宁津县</t>
  </si>
  <si>
    <t xml:space="preserve">金秋辉煌李圣孝</t>
  </si>
  <si>
    <r>
      <rPr>
        <sz val="10"/>
        <rFont val="Noto Sans"/>
        <family val="2"/>
      </rPr>
      <t xml:space="preserve">金秋至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领军</t>
    </r>
  </si>
  <si>
    <t xml:space="preserve">河南漯河市舞阳县</t>
  </si>
  <si>
    <t xml:space="preserve">金山</t>
  </si>
  <si>
    <r>
      <rPr>
        <sz val="10"/>
        <rFont val="Noto Sans"/>
        <family val="2"/>
      </rPr>
      <t xml:space="preserve">金山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志军</t>
    </r>
  </si>
  <si>
    <r>
      <rPr>
        <sz val="10"/>
        <rFont val="Noto Sans"/>
        <family val="2"/>
      </rPr>
      <t xml:space="preserve">金圣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宝来</t>
    </r>
  </si>
  <si>
    <t xml:space="preserve">金胜鸽业小宝十田宗宝</t>
  </si>
  <si>
    <r>
      <rPr>
        <sz val="10"/>
        <rFont val="Noto Sans"/>
        <family val="2"/>
      </rPr>
      <t xml:space="preserve">金盛连赢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芦翠英</t>
    </r>
  </si>
  <si>
    <r>
      <rPr>
        <sz val="10"/>
        <rFont val="Noto Sans"/>
        <family val="2"/>
      </rPr>
      <t xml:space="preserve">金狮博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海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进</t>
    </r>
  </si>
  <si>
    <r>
      <rPr>
        <sz val="10"/>
        <rFont val="Noto Sans"/>
        <family val="2"/>
      </rPr>
      <t xml:space="preserve">金狮战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忠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武志红</t>
    </r>
  </si>
  <si>
    <r>
      <rPr>
        <sz val="10"/>
        <rFont val="Noto Sans"/>
        <family val="2"/>
      </rPr>
      <t xml:space="preserve">金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庆亮</t>
    </r>
  </si>
  <si>
    <r>
      <rPr>
        <sz val="10"/>
        <rFont val="Noto Sans"/>
        <family val="2"/>
      </rPr>
      <t xml:space="preserve">金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温磊</t>
    </r>
  </si>
  <si>
    <r>
      <rPr>
        <sz val="10"/>
        <rFont val="Noto Sans"/>
        <family val="2"/>
      </rPr>
      <t xml:space="preserve">金石为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侍亚军</t>
    </r>
  </si>
  <si>
    <r>
      <rPr>
        <sz val="10"/>
        <rFont val="Noto Sans"/>
        <family val="2"/>
      </rPr>
      <t xml:space="preserve">金石为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易保良</t>
    </r>
  </si>
  <si>
    <r>
      <rPr>
        <sz val="10"/>
        <rFont val="Noto Sans"/>
        <family val="2"/>
      </rPr>
      <t xml:space="preserve">金士百啤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君</t>
    </r>
  </si>
  <si>
    <r>
      <rPr>
        <sz val="10"/>
        <rFont val="Noto Sans"/>
        <family val="2"/>
      </rPr>
      <t xml:space="preserve">金氏凯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凯</t>
    </r>
  </si>
  <si>
    <t xml:space="preserve">金硕达鸽舍袁江磊</t>
  </si>
  <si>
    <r>
      <rPr>
        <sz val="10"/>
        <rFont val="Noto Sans"/>
        <family val="2"/>
      </rPr>
      <t xml:space="preserve">金锁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锁</t>
    </r>
  </si>
  <si>
    <r>
      <rPr>
        <sz val="10"/>
        <rFont val="Noto Sans"/>
        <family val="2"/>
      </rPr>
      <t xml:space="preserve">金臺拾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松屹</t>
    </r>
  </si>
  <si>
    <t xml:space="preserve">金太阳鸽业赵耀</t>
  </si>
  <si>
    <t xml:space="preserve">山东德州市禹城市</t>
  </si>
  <si>
    <r>
      <rPr>
        <sz val="10"/>
        <rFont val="Noto Sans"/>
        <family val="2"/>
      </rPr>
      <t xml:space="preserve">金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伟</t>
    </r>
  </si>
  <si>
    <r>
      <rPr>
        <sz val="10"/>
        <rFont val="Noto Sans"/>
        <family val="2"/>
      </rPr>
      <t xml:space="preserve">金祥鸽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潘银斌</t>
    </r>
  </si>
  <si>
    <r>
      <rPr>
        <sz val="10"/>
        <rFont val="Noto Sans"/>
        <family val="2"/>
      </rPr>
      <t xml:space="preserve">金翔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修鹏</t>
    </r>
  </si>
  <si>
    <t xml:space="preserve">金小兵</t>
  </si>
  <si>
    <r>
      <rPr>
        <sz val="10"/>
        <rFont val="Noto Sans"/>
        <family val="2"/>
      </rPr>
      <t xml:space="preserve">金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春敏</t>
    </r>
  </si>
  <si>
    <t xml:space="preserve">金颜刚</t>
  </si>
  <si>
    <r>
      <rPr>
        <sz val="10"/>
        <rFont val="Noto Sans"/>
        <family val="2"/>
      </rPr>
      <t xml:space="preserve">金洋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金洋</t>
    </r>
  </si>
  <si>
    <t xml:space="preserve">黑龙江大庆市</t>
  </si>
  <si>
    <r>
      <rPr>
        <sz val="10"/>
        <rFont val="Noto Sans"/>
        <family val="2"/>
      </rPr>
      <t xml:space="preserve">金洋远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商洪涛</t>
    </r>
  </si>
  <si>
    <t xml:space="preserve">金叶鸽舍胡军</t>
  </si>
  <si>
    <t xml:space="preserve">金叶卫士翟珈萱</t>
  </si>
  <si>
    <r>
      <rPr>
        <sz val="10"/>
        <rFont val="Noto Sans"/>
        <family val="2"/>
      </rPr>
      <t xml:space="preserve">金一天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金亿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佳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许庆</t>
    </r>
  </si>
  <si>
    <r>
      <rPr>
        <sz val="10"/>
        <rFont val="Noto Sans"/>
        <family val="2"/>
      </rPr>
      <t xml:space="preserve">金屹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慧根</t>
    </r>
  </si>
  <si>
    <t xml:space="preserve">浙江金华市金东区</t>
  </si>
  <si>
    <r>
      <rPr>
        <sz val="10"/>
        <rFont val="Noto Sans"/>
        <family val="2"/>
      </rPr>
      <t xml:space="preserve">金翼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炜</t>
    </r>
  </si>
  <si>
    <t xml:space="preserve">新疆乌鲁木齐市新市区</t>
  </si>
  <si>
    <r>
      <rPr>
        <sz val="10"/>
        <rFont val="Noto Sans"/>
        <family val="2"/>
      </rPr>
      <t xml:space="preserve">金翼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曾小芳</t>
    </r>
  </si>
  <si>
    <r>
      <rPr>
        <sz val="10"/>
        <rFont val="Noto Sans"/>
        <family val="2"/>
      </rPr>
      <t xml:space="preserve">金翼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祝灿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顺自然鸽业</t>
    </r>
  </si>
  <si>
    <r>
      <rPr>
        <sz val="10"/>
        <rFont val="Noto Sans"/>
        <family val="2"/>
      </rPr>
      <t xml:space="preserve">金翼佳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志华</t>
    </r>
  </si>
  <si>
    <t xml:space="preserve">金翼铭羽—肖晓</t>
  </si>
  <si>
    <t xml:space="preserve">金翼睿翔樊祥涛</t>
  </si>
  <si>
    <r>
      <rPr>
        <sz val="10"/>
        <rFont val="Noto Sans"/>
        <family val="2"/>
      </rPr>
      <t xml:space="preserve">金翼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阿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国强</t>
    </r>
  </si>
  <si>
    <r>
      <rPr>
        <sz val="10"/>
        <rFont val="Noto Sans"/>
        <family val="2"/>
      </rPr>
      <t xml:space="preserve">金翼勝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海滨</t>
    </r>
  </si>
  <si>
    <r>
      <rPr>
        <sz val="10"/>
        <rFont val="Noto Sans"/>
        <family val="2"/>
      </rPr>
      <t xml:space="preserve">金翼腾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富</t>
    </r>
  </si>
  <si>
    <r>
      <rPr>
        <sz val="10"/>
        <rFont val="Noto Sans"/>
        <family val="2"/>
      </rPr>
      <t xml:space="preserve">金翼腾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腾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禹</t>
    </r>
  </si>
  <si>
    <r>
      <rPr>
        <sz val="10"/>
        <rFont val="Noto Sans"/>
        <family val="2"/>
      </rPr>
      <t xml:space="preserve">金翼天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满仓</t>
    </r>
  </si>
  <si>
    <r>
      <rPr>
        <sz val="10"/>
        <rFont val="Noto Sans"/>
        <family val="2"/>
      </rPr>
      <t xml:space="preserve">金翼翔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学武</t>
    </r>
  </si>
  <si>
    <r>
      <rPr>
        <sz val="10"/>
        <rFont val="Noto Sans"/>
        <family val="2"/>
      </rPr>
      <t xml:space="preserve">金翼云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廷廷</t>
    </r>
  </si>
  <si>
    <t xml:space="preserve">金银鹏一殷鹏程</t>
  </si>
  <si>
    <t xml:space="preserve">湖北武汉市江汉区</t>
  </si>
  <si>
    <t xml:space="preserve">金永良</t>
  </si>
  <si>
    <r>
      <rPr>
        <sz val="10"/>
        <rFont val="Noto Sans"/>
        <family val="2"/>
      </rPr>
      <t xml:space="preserve">金宇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刚</t>
    </r>
  </si>
  <si>
    <r>
      <rPr>
        <sz val="10"/>
        <rFont val="Noto Sans"/>
        <family val="2"/>
      </rPr>
      <t xml:space="preserve">金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靖宇</t>
    </r>
  </si>
  <si>
    <r>
      <rPr>
        <sz val="10"/>
        <rFont val="Noto Sans"/>
        <family val="2"/>
      </rPr>
      <t xml:space="preserve">金羽搏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永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伟</t>
    </r>
  </si>
  <si>
    <t xml:space="preserve">金羽阁刁其志</t>
  </si>
  <si>
    <r>
      <rPr>
        <sz val="10"/>
        <rFont val="Noto Sans"/>
        <family val="2"/>
      </rPr>
      <t xml:space="preserve">金羽佳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希森</t>
    </r>
  </si>
  <si>
    <r>
      <rPr>
        <sz val="10"/>
        <rFont val="Noto Sans"/>
        <family val="2"/>
      </rPr>
      <t xml:space="preserve">金羽瑞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窦瑞民</t>
    </r>
  </si>
  <si>
    <r>
      <rPr>
        <sz val="10"/>
        <rFont val="Noto Sans"/>
        <family val="2"/>
      </rPr>
      <t xml:space="preserve">金羽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应冰冰</t>
    </r>
  </si>
  <si>
    <t xml:space="preserve">河南省漯河市源汇区</t>
  </si>
  <si>
    <t xml:space="preserve">金羽祥云李建</t>
  </si>
  <si>
    <r>
      <rPr>
        <sz val="10"/>
        <rFont val="Noto Sans"/>
        <family val="2"/>
      </rPr>
      <t xml:space="preserve">金羽鑫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唐康＋万友明</t>
    </r>
  </si>
  <si>
    <t xml:space="preserve">江苏泰州市海陵区</t>
  </si>
  <si>
    <r>
      <rPr>
        <sz val="10"/>
        <rFont val="Noto Sans"/>
        <family val="2"/>
      </rPr>
      <t xml:space="preserve">金羽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朗</t>
    </r>
  </si>
  <si>
    <t xml:space="preserve">河南周口市淮阳县</t>
  </si>
  <si>
    <r>
      <rPr>
        <sz val="10"/>
        <rFont val="Noto Sans"/>
        <family val="2"/>
      </rPr>
      <t xml:space="preserve">金羽逐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正明</t>
    </r>
  </si>
  <si>
    <r>
      <rPr>
        <sz val="10"/>
        <rFont val="Noto Sans"/>
        <family val="2"/>
      </rPr>
      <t xml:space="preserve">金玉满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奕祁</t>
    </r>
  </si>
  <si>
    <r>
      <rPr>
        <sz val="10"/>
        <rFont val="Noto Sans"/>
        <family val="2"/>
      </rPr>
      <t xml:space="preserve">金玉满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树堂</t>
    </r>
  </si>
  <si>
    <r>
      <rPr>
        <sz val="10"/>
        <rFont val="Noto Sans"/>
        <family val="2"/>
      </rPr>
      <t xml:space="preserve">金钰时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强</t>
    </r>
  </si>
  <si>
    <r>
      <rPr>
        <sz val="10"/>
        <rFont val="Noto Sans"/>
        <family val="2"/>
      </rPr>
      <t xml:space="preserve">金域祥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召磊</t>
    </r>
  </si>
  <si>
    <r>
      <rPr>
        <sz val="10"/>
        <rFont val="Noto Sans"/>
        <family val="2"/>
      </rPr>
      <t xml:space="preserve">金源翱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永贺</t>
    </r>
  </si>
  <si>
    <r>
      <rPr>
        <sz val="10"/>
        <rFont val="Noto Sans"/>
        <family val="2"/>
      </rPr>
      <t xml:space="preserve">金源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景阳</t>
    </r>
  </si>
  <si>
    <r>
      <rPr>
        <sz val="10"/>
        <rFont val="Noto Sans"/>
        <family val="2"/>
      </rPr>
      <t xml:space="preserve">金泽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全峰</t>
    </r>
  </si>
  <si>
    <t xml:space="preserve">金钊赛鸽一李会锋</t>
  </si>
  <si>
    <r>
      <rPr>
        <sz val="10"/>
        <rFont val="Noto Sans"/>
        <family val="2"/>
      </rPr>
      <t xml:space="preserve">金中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三刚</t>
    </r>
  </si>
  <si>
    <r>
      <rPr>
        <sz val="10"/>
        <rFont val="Noto Sans"/>
        <family val="2"/>
      </rPr>
      <t xml:space="preserve">金筑辉煌－郑雅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辉辉</t>
    </r>
  </si>
  <si>
    <r>
      <rPr>
        <sz val="10"/>
        <rFont val="Noto Sans"/>
        <family val="2"/>
      </rPr>
      <t xml:space="preserve">津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金祥</t>
    </r>
  </si>
  <si>
    <r>
      <rPr>
        <sz val="10"/>
        <rFont val="Noto Sans"/>
        <family val="2"/>
      </rPr>
      <t xml:space="preserve">津城霸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其武</t>
    </r>
  </si>
  <si>
    <r>
      <rPr>
        <sz val="10"/>
        <rFont val="Noto Sans"/>
        <family val="2"/>
      </rPr>
      <t xml:space="preserve">津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洪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洪波</t>
    </r>
  </si>
  <si>
    <r>
      <rPr>
        <sz val="10"/>
        <rFont val="Noto Sans"/>
        <family val="2"/>
      </rPr>
      <t xml:space="preserve">津门红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万军</t>
    </r>
  </si>
  <si>
    <r>
      <rPr>
        <sz val="10"/>
        <rFont val="Noto Sans"/>
        <family val="2"/>
      </rPr>
      <t xml:space="preserve">锦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万留卫</t>
    </r>
  </si>
  <si>
    <r>
      <rPr>
        <sz val="10"/>
        <rFont val="Noto Sans"/>
        <family val="2"/>
      </rPr>
      <t xml:space="preserve">锦瑞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利明</t>
    </r>
  </si>
  <si>
    <t xml:space="preserve">河北省张家口市宣化区</t>
  </si>
  <si>
    <r>
      <rPr>
        <sz val="10"/>
        <rFont val="Noto Sans"/>
        <family val="2"/>
      </rPr>
      <t xml:space="preserve">锦润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江凯</t>
    </r>
  </si>
  <si>
    <t xml:space="preserve">锦秀飞鸽陈万仲</t>
  </si>
  <si>
    <t xml:space="preserve">辽宁沈阳市新民市</t>
  </si>
  <si>
    <t xml:space="preserve">锦绣鸽舍卞治国</t>
  </si>
  <si>
    <t xml:space="preserve">山西省太原市小店区</t>
  </si>
  <si>
    <r>
      <rPr>
        <sz val="10"/>
        <rFont val="Noto Sans"/>
        <family val="2"/>
      </rPr>
      <t xml:space="preserve">锦绣花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凤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云斌</t>
    </r>
  </si>
  <si>
    <r>
      <rPr>
        <sz val="10"/>
        <rFont val="Noto Sans"/>
        <family val="2"/>
      </rPr>
      <t xml:space="preserve">锦绣前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志</t>
    </r>
  </si>
  <si>
    <r>
      <rPr>
        <sz val="10"/>
        <rFont val="Noto Sans"/>
        <family val="2"/>
      </rPr>
      <t xml:space="preserve">进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鹏</t>
    </r>
  </si>
  <si>
    <r>
      <rPr>
        <sz val="10"/>
        <rFont val="Noto Sans"/>
        <family val="2"/>
      </rPr>
      <t xml:space="preserve">晋城工计联鸽业慕培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茂林</t>
    </r>
  </si>
  <si>
    <r>
      <rPr>
        <sz val="10"/>
        <rFont val="Noto Sans"/>
        <family val="2"/>
      </rPr>
      <t xml:space="preserve">晋世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振祥</t>
    </r>
  </si>
  <si>
    <t xml:space="preserve">靳征</t>
  </si>
  <si>
    <r>
      <rPr>
        <sz val="10"/>
        <rFont val="Noto Sans"/>
        <family val="2"/>
      </rPr>
      <t xml:space="preserve">京城博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晓跃</t>
    </r>
  </si>
  <si>
    <r>
      <rPr>
        <sz val="10"/>
        <rFont val="Noto Sans"/>
        <family val="2"/>
      </rPr>
      <t xml:space="preserve">京城颐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于慧</t>
    </r>
  </si>
  <si>
    <r>
      <rPr>
        <sz val="10"/>
        <rFont val="Noto Sans"/>
        <family val="2"/>
      </rPr>
      <t xml:space="preserve">京典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镇岳</t>
    </r>
  </si>
  <si>
    <r>
      <rPr>
        <sz val="10"/>
        <rFont val="Noto Sans"/>
        <family val="2"/>
      </rPr>
      <t xml:space="preserve">京东冉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涛</t>
    </r>
  </si>
  <si>
    <r>
      <rPr>
        <sz val="10"/>
        <rFont val="Noto Sans"/>
        <family val="2"/>
      </rPr>
      <t xml:space="preserve">京都赛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禚林林</t>
    </r>
  </si>
  <si>
    <r>
      <rPr>
        <sz val="10"/>
        <rFont val="Noto Sans"/>
        <family val="2"/>
      </rPr>
      <t xml:space="preserve">京凤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为为</t>
    </r>
  </si>
  <si>
    <r>
      <rPr>
        <sz val="10"/>
        <rFont val="Noto Sans"/>
        <family val="2"/>
      </rPr>
      <t xml:space="preserve">京辉万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建军</t>
    </r>
  </si>
  <si>
    <t xml:space="preserve">山西吕梁市柳林县</t>
  </si>
  <si>
    <r>
      <rPr>
        <sz val="10"/>
        <rFont val="Noto Sans"/>
        <family val="2"/>
      </rPr>
      <t xml:space="preserve">京军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毛京军</t>
    </r>
  </si>
  <si>
    <r>
      <rPr>
        <sz val="10"/>
        <rFont val="Noto Sans"/>
        <family val="2"/>
      </rPr>
      <t xml:space="preserve">京莲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柏林</t>
    </r>
  </si>
  <si>
    <r>
      <rPr>
        <sz val="10"/>
        <rFont val="Noto Sans"/>
        <family val="2"/>
      </rPr>
      <t xml:space="preserve">京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金良</t>
    </r>
  </si>
  <si>
    <t xml:space="preserve">京顺安澜鸽舍孙德清</t>
  </si>
  <si>
    <r>
      <rPr>
        <sz val="10"/>
        <rFont val="Noto Sans"/>
        <family val="2"/>
      </rPr>
      <t xml:space="preserve">京顺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爱兵</t>
    </r>
  </si>
  <si>
    <t xml:space="preserve">京翔鸽业殷占仓</t>
  </si>
  <si>
    <r>
      <rPr>
        <sz val="10"/>
        <rFont val="Noto Sans"/>
        <family val="2"/>
      </rPr>
      <t xml:space="preserve">京兴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希</t>
    </r>
  </si>
  <si>
    <t xml:space="preserve">京岳翔冠李宝山</t>
  </si>
  <si>
    <r>
      <rPr>
        <sz val="10"/>
        <rFont val="Noto Sans"/>
        <family val="2"/>
      </rPr>
      <t xml:space="preserve">京兆府鸽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邵伟</t>
    </r>
  </si>
  <si>
    <t xml:space="preserve">陕西西安市蓝田县</t>
  </si>
  <si>
    <r>
      <rPr>
        <sz val="10"/>
        <rFont val="Noto Sans"/>
        <family val="2"/>
      </rPr>
      <t xml:space="preserve">菁英战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林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兆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应洪兵</t>
    </r>
  </si>
  <si>
    <r>
      <rPr>
        <sz val="10"/>
        <rFont val="Noto Sans"/>
        <family val="2"/>
      </rPr>
      <t xml:space="preserve">惊鸿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群</t>
    </r>
  </si>
  <si>
    <t xml:space="preserve">晶磊鸽舍一尚跃清</t>
  </si>
  <si>
    <r>
      <rPr>
        <sz val="10"/>
        <rFont val="Noto Sans"/>
        <family val="2"/>
      </rPr>
      <t xml:space="preserve">精兵良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建波</t>
    </r>
  </si>
  <si>
    <r>
      <rPr>
        <sz val="10"/>
        <rFont val="Noto Sans"/>
        <family val="2"/>
      </rPr>
      <t xml:space="preserve">精英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书忠</t>
    </r>
  </si>
  <si>
    <r>
      <rPr>
        <sz val="10"/>
        <rFont val="Noto Sans"/>
        <family val="2"/>
      </rPr>
      <t xml:space="preserve">精湛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湛同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秦富江</t>
    </r>
  </si>
  <si>
    <r>
      <rPr>
        <sz val="10"/>
        <rFont val="Noto Sans"/>
        <family val="2"/>
      </rPr>
      <t xml:space="preserve">景晨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栢乐</t>
    </r>
  </si>
  <si>
    <r>
      <rPr>
        <sz val="10"/>
        <rFont val="Noto Sans"/>
        <family val="2"/>
      </rPr>
      <t xml:space="preserve">景丰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小瑞</t>
    </r>
  </si>
  <si>
    <r>
      <rPr>
        <sz val="10"/>
        <rFont val="Noto Sans"/>
        <family val="2"/>
      </rPr>
      <t xml:space="preserve">景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景辉</t>
    </r>
  </si>
  <si>
    <r>
      <rPr>
        <sz val="10"/>
        <rFont val="Noto Sans"/>
        <family val="2"/>
      </rPr>
      <t xml:space="preserve">景山天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志刚</t>
    </r>
  </si>
  <si>
    <t xml:space="preserve">景仕久</t>
  </si>
  <si>
    <r>
      <rPr>
        <sz val="10"/>
        <rFont val="Noto Sans"/>
        <family val="2"/>
      </rPr>
      <t xml:space="preserve">景玉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卿</t>
    </r>
  </si>
  <si>
    <r>
      <rPr>
        <sz val="10"/>
        <rFont val="Noto Sans"/>
        <family val="2"/>
      </rPr>
      <t xml:space="preserve">竞千之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敬谦</t>
    </r>
  </si>
  <si>
    <r>
      <rPr>
        <sz val="10"/>
        <rFont val="Noto Sans"/>
        <family val="2"/>
      </rPr>
      <t xml:space="preserve">竞天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毅</t>
    </r>
  </si>
  <si>
    <t xml:space="preserve">江苏徐州市鼓楼区</t>
  </si>
  <si>
    <t xml:space="preserve">敬巧芳</t>
  </si>
  <si>
    <r>
      <rPr>
        <sz val="10"/>
        <rFont val="Noto Sans"/>
        <family val="2"/>
      </rPr>
      <t xml:space="preserve">敬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敬业</t>
    </r>
  </si>
  <si>
    <r>
      <rPr>
        <sz val="10"/>
        <rFont val="Noto Sans"/>
        <family val="2"/>
      </rPr>
      <t xml:space="preserve">静昂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红生</t>
    </r>
  </si>
  <si>
    <r>
      <rPr>
        <sz val="10"/>
        <rFont val="Noto Sans"/>
        <family val="2"/>
      </rPr>
      <t xml:space="preserve">静超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大超</t>
    </r>
  </si>
  <si>
    <t xml:space="preserve">静海张明</t>
  </si>
  <si>
    <r>
      <rPr>
        <sz val="10"/>
        <rFont val="Noto Sans"/>
        <family val="2"/>
      </rPr>
      <t xml:space="preserve">静和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肖东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静</t>
    </r>
  </si>
  <si>
    <t xml:space="preserve">静鑫赛鸽耿鑫</t>
  </si>
  <si>
    <r>
      <rPr>
        <sz val="10"/>
        <rFont val="Noto Sans"/>
        <family val="2"/>
      </rPr>
      <t xml:space="preserve">静鑫泽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褚猛发</t>
    </r>
  </si>
  <si>
    <r>
      <rPr>
        <sz val="10"/>
        <rFont val="Noto Sans"/>
        <family val="2"/>
      </rPr>
      <t xml:space="preserve">九八壹號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宜琛</t>
    </r>
  </si>
  <si>
    <t xml:space="preserve">山东日照市莒县</t>
  </si>
  <si>
    <r>
      <rPr>
        <sz val="10"/>
        <rFont val="Noto Sans"/>
        <family val="2"/>
      </rPr>
      <t xml:space="preserve">九达天衢吴梦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培林</t>
    </r>
  </si>
  <si>
    <r>
      <rPr>
        <sz val="10"/>
        <rFont val="Noto Sans"/>
        <family val="2"/>
      </rPr>
      <t xml:space="preserve">九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辛昕</t>
    </r>
  </si>
  <si>
    <r>
      <rPr>
        <sz val="10"/>
        <rFont val="Noto Sans"/>
        <family val="2"/>
      </rPr>
      <t xml:space="preserve">九福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焕良</t>
    </r>
  </si>
  <si>
    <r>
      <rPr>
        <sz val="10"/>
        <rFont val="Noto Sans"/>
        <family val="2"/>
      </rPr>
      <t xml:space="preserve">九鸽宠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罗勇</t>
    </r>
  </si>
  <si>
    <t xml:space="preserve">九和红利白立生</t>
  </si>
  <si>
    <r>
      <rPr>
        <sz val="10"/>
        <rFont val="Noto Sans"/>
        <family val="2"/>
      </rPr>
      <t xml:space="preserve">九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久江</t>
    </r>
  </si>
  <si>
    <t xml:space="preserve">九九鸽舍王清安</t>
  </si>
  <si>
    <r>
      <rPr>
        <sz val="10"/>
        <rFont val="Noto Sans"/>
        <family val="2"/>
      </rPr>
      <t xml:space="preserve">九九鸽业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杨志新</t>
    </r>
  </si>
  <si>
    <r>
      <rPr>
        <sz val="10"/>
        <rFont val="Noto Sans"/>
        <family val="2"/>
      </rPr>
      <t xml:space="preserve">九九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媛</t>
    </r>
  </si>
  <si>
    <r>
      <rPr>
        <sz val="10"/>
        <rFont val="Noto Sans"/>
        <family val="2"/>
      </rPr>
      <t xml:space="preserve">九龙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存波</t>
    </r>
  </si>
  <si>
    <r>
      <rPr>
        <sz val="10"/>
        <rFont val="Noto Sans"/>
        <family val="2"/>
      </rPr>
      <t xml:space="preserve">九龙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彦雷</t>
    </r>
  </si>
  <si>
    <r>
      <rPr>
        <sz val="10"/>
        <rFont val="Noto Sans"/>
        <family val="2"/>
      </rPr>
      <t xml:space="preserve">九龙祥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城普</t>
    </r>
  </si>
  <si>
    <r>
      <rPr>
        <sz val="10"/>
        <rFont val="Noto Sans"/>
        <family val="2"/>
      </rPr>
      <t xml:space="preserve">九门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召侠</t>
    </r>
  </si>
  <si>
    <t xml:space="preserve">九万里大鹏鸽舍王鹏</t>
  </si>
  <si>
    <r>
      <rPr>
        <sz val="10"/>
        <rFont val="Noto Sans"/>
        <family val="2"/>
      </rPr>
      <t xml:space="preserve">九尾红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海燕</t>
    </r>
  </si>
  <si>
    <t xml:space="preserve">湖北荆门市东宝区</t>
  </si>
  <si>
    <t xml:space="preserve">九缘鸽舍一苏丽岩</t>
  </si>
  <si>
    <r>
      <rPr>
        <sz val="10"/>
        <rFont val="Noto Sans"/>
        <family val="2"/>
      </rPr>
      <t xml:space="preserve">九州王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崔勇</t>
    </r>
  </si>
  <si>
    <r>
      <rPr>
        <sz val="10"/>
        <rFont val="Noto Sans"/>
        <family val="2"/>
      </rPr>
      <t xml:space="preserve">九洲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峰</t>
    </r>
  </si>
  <si>
    <r>
      <rPr>
        <sz val="10"/>
        <rFont val="Noto Sans"/>
        <family val="2"/>
      </rPr>
      <t xml:space="preserve">九紫弼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汪福田</t>
    </r>
  </si>
  <si>
    <t xml:space="preserve">久鼎鸽业王岩</t>
  </si>
  <si>
    <r>
      <rPr>
        <sz val="10"/>
        <rFont val="Noto Sans"/>
        <family val="2"/>
      </rPr>
      <t xml:space="preserve">久楼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勇伦</t>
    </r>
  </si>
  <si>
    <r>
      <rPr>
        <sz val="10"/>
        <rFont val="Noto Sans"/>
        <family val="2"/>
      </rPr>
      <t xml:space="preserve">久胜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强强</t>
    </r>
  </si>
  <si>
    <t xml:space="preserve">久盛鸽业一展少华</t>
  </si>
  <si>
    <t xml:space="preserve">久顺鸽舍刘保平</t>
  </si>
  <si>
    <r>
      <rPr>
        <sz val="10"/>
        <rFont val="Noto Sans"/>
        <family val="2"/>
      </rPr>
      <t xml:space="preserve">久赢鸽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学宇</t>
    </r>
  </si>
  <si>
    <r>
      <rPr>
        <sz val="10"/>
        <rFont val="Noto Sans"/>
        <family val="2"/>
      </rPr>
      <t xml:space="preserve">久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旭</t>
    </r>
  </si>
  <si>
    <r>
      <rPr>
        <sz val="10"/>
        <rFont val="Noto Sans"/>
        <family val="2"/>
      </rPr>
      <t xml:space="preserve">玖赢传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葛爱东</t>
    </r>
  </si>
  <si>
    <r>
      <rPr>
        <sz val="10"/>
        <rFont val="Noto Sans"/>
        <family val="2"/>
      </rPr>
      <t xml:space="preserve">玖月鸽舍孙明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金凤</t>
    </r>
  </si>
  <si>
    <t xml:space="preserve">内蒙古兴安盟突泉县</t>
  </si>
  <si>
    <r>
      <rPr>
        <sz val="10"/>
        <rFont val="Noto Sans"/>
        <family val="2"/>
      </rPr>
      <t xml:space="preserve">玖月奇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阳</t>
    </r>
  </si>
  <si>
    <r>
      <rPr>
        <sz val="10"/>
        <rFont val="Noto Sans"/>
        <family val="2"/>
      </rPr>
      <t xml:space="preserve">酒中迟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江国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德迟</t>
    </r>
  </si>
  <si>
    <t xml:space="preserve">鞠战军</t>
  </si>
  <si>
    <t xml:space="preserve">菊园通博刘志国</t>
  </si>
  <si>
    <r>
      <rPr>
        <sz val="10"/>
        <rFont val="Noto Sans"/>
        <family val="2"/>
      </rPr>
      <t xml:space="preserve">橘子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明</t>
    </r>
  </si>
  <si>
    <r>
      <rPr>
        <sz val="10"/>
        <rFont val="Noto Sans"/>
        <family val="2"/>
      </rPr>
      <t xml:space="preserve">飓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康朝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康健炜</t>
    </r>
  </si>
  <si>
    <r>
      <rPr>
        <sz val="10"/>
        <rFont val="Noto Sans"/>
        <family val="2"/>
      </rPr>
      <t xml:space="preserve">聚宝泉奥斯汀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包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群</t>
    </r>
  </si>
  <si>
    <t xml:space="preserve">福建宁德市屏南县</t>
  </si>
  <si>
    <r>
      <rPr>
        <sz val="10"/>
        <rFont val="Noto Sans"/>
        <family val="2"/>
      </rPr>
      <t xml:space="preserve">聚福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安太生</t>
    </r>
  </si>
  <si>
    <r>
      <rPr>
        <sz val="10"/>
        <rFont val="Noto Sans"/>
        <family val="2"/>
      </rPr>
      <t xml:space="preserve">聚冠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刁智猛</t>
    </r>
  </si>
  <si>
    <t xml:space="preserve">内蒙古包头市东河区</t>
  </si>
  <si>
    <r>
      <rPr>
        <sz val="10"/>
        <rFont val="Noto Sans"/>
        <family val="2"/>
      </rPr>
      <t xml:space="preserve">聚航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龙</t>
    </r>
  </si>
  <si>
    <t xml:space="preserve">辽宁鞍山市台安县</t>
  </si>
  <si>
    <r>
      <rPr>
        <sz val="10"/>
        <rFont val="Noto Sans"/>
        <family val="2"/>
      </rPr>
      <t xml:space="preserve">聚凯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昌录</t>
    </r>
  </si>
  <si>
    <r>
      <rPr>
        <sz val="10"/>
        <rFont val="Noto Sans"/>
        <family val="2"/>
      </rPr>
      <t xml:space="preserve">聚乐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占锋</t>
    </r>
  </si>
  <si>
    <r>
      <rPr>
        <sz val="10"/>
        <rFont val="Noto Sans"/>
        <family val="2"/>
      </rPr>
      <t xml:space="preserve">聚隆燃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兰柱</t>
    </r>
  </si>
  <si>
    <t xml:space="preserve">河北邢台市南宫市</t>
  </si>
  <si>
    <r>
      <rPr>
        <sz val="10"/>
        <rFont val="Noto Sans"/>
        <family val="2"/>
      </rPr>
      <t xml:space="preserve">聚庐爱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浩</t>
    </r>
  </si>
  <si>
    <t xml:space="preserve">云南德宏瑞丽市</t>
  </si>
  <si>
    <t xml:space="preserve">聚泰鸽苑一李太乐</t>
  </si>
  <si>
    <r>
      <rPr>
        <sz val="10"/>
        <rFont val="Noto Sans"/>
        <family val="2"/>
      </rPr>
      <t xml:space="preserve">聚翔团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立江</t>
    </r>
  </si>
  <si>
    <t xml:space="preserve">聚鑫鸽舍肖志江</t>
  </si>
  <si>
    <t xml:space="preserve">聚鑫鸽业一郭根福</t>
  </si>
  <si>
    <t xml:space="preserve">山西省晋中市榆次区</t>
  </si>
  <si>
    <r>
      <rPr>
        <sz val="10"/>
        <rFont val="Noto Sans"/>
        <family val="2"/>
      </rPr>
      <t xml:space="preserve">聚鑫荣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晟涛</t>
    </r>
  </si>
  <si>
    <r>
      <rPr>
        <sz val="10"/>
        <rFont val="Noto Sans"/>
        <family val="2"/>
      </rPr>
      <t xml:space="preserve">聚鑫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海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军飞</t>
    </r>
  </si>
  <si>
    <r>
      <rPr>
        <sz val="10"/>
        <rFont val="Noto Sans"/>
        <family val="2"/>
      </rPr>
      <t xml:space="preserve">聚鑫三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朱跃昌</t>
    </r>
  </si>
  <si>
    <r>
      <rPr>
        <sz val="10"/>
        <rFont val="Noto Sans"/>
        <family val="2"/>
      </rPr>
      <t xml:space="preserve">聚壹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义</t>
    </r>
  </si>
  <si>
    <r>
      <rPr>
        <sz val="10"/>
        <rFont val="Noto Sans"/>
        <family val="2"/>
      </rPr>
      <t xml:space="preserve">聚友刘艳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志忠</t>
    </r>
  </si>
  <si>
    <t xml:space="preserve">山西吕梁市临县</t>
  </si>
  <si>
    <r>
      <rPr>
        <sz val="10"/>
        <rFont val="Noto Sans"/>
        <family val="2"/>
      </rPr>
      <t xml:space="preserve">聚缘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磊</t>
    </r>
  </si>
  <si>
    <r>
      <rPr>
        <sz val="10"/>
        <rFont val="Noto Sans"/>
        <family val="2"/>
      </rPr>
      <t xml:space="preserve">聚泽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文波</t>
    </r>
  </si>
  <si>
    <t xml:space="preserve">山东泰安市岱岳区</t>
  </si>
  <si>
    <r>
      <rPr>
        <sz val="10"/>
        <rFont val="Noto Sans"/>
        <family val="2"/>
      </rPr>
      <t xml:space="preserve">卷土重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震</t>
    </r>
  </si>
  <si>
    <r>
      <rPr>
        <sz val="10"/>
        <rFont val="Noto Sans"/>
        <family val="2"/>
      </rPr>
      <t xml:space="preserve">决胜千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锦标</t>
    </r>
  </si>
  <si>
    <t xml:space="preserve">安徽阜阳市阜南县</t>
  </si>
  <si>
    <r>
      <rPr>
        <sz val="10"/>
        <rFont val="Noto Sans"/>
        <family val="2"/>
      </rPr>
      <t xml:space="preserve">决胜千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浩</t>
    </r>
  </si>
  <si>
    <r>
      <rPr>
        <sz val="10"/>
        <rFont val="Noto Sans"/>
        <family val="2"/>
      </rPr>
      <t xml:space="preserve">军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海文</t>
    </r>
  </si>
  <si>
    <r>
      <rPr>
        <sz val="10"/>
        <rFont val="Noto Sans"/>
        <family val="2"/>
      </rPr>
      <t xml:space="preserve">军德缘张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博阳</t>
    </r>
  </si>
  <si>
    <r>
      <rPr>
        <sz val="10"/>
        <rFont val="Noto Sans"/>
        <family val="2"/>
      </rPr>
      <t xml:space="preserve">军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肖习军</t>
    </r>
  </si>
  <si>
    <r>
      <rPr>
        <sz val="10"/>
        <rFont val="Noto Sans"/>
        <family val="2"/>
      </rPr>
      <t xml:space="preserve">军鸽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勇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刚</t>
    </r>
  </si>
  <si>
    <r>
      <rPr>
        <sz val="10"/>
        <rFont val="Noto Sans"/>
        <family val="2"/>
      </rPr>
      <t xml:space="preserve">军鸽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兴海</t>
    </r>
  </si>
  <si>
    <r>
      <rPr>
        <sz val="10"/>
        <rFont val="Noto Sans"/>
        <family val="2"/>
      </rPr>
      <t xml:space="preserve">军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涂绍坤</t>
    </r>
  </si>
  <si>
    <r>
      <rPr>
        <sz val="10"/>
        <rFont val="Noto Sans"/>
        <family val="2"/>
      </rPr>
      <t xml:space="preserve">军冠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邵拥军</t>
    </r>
  </si>
  <si>
    <r>
      <rPr>
        <sz val="10"/>
        <rFont val="Noto Sans"/>
        <family val="2"/>
      </rPr>
      <t xml:space="preserve">军魂亮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春军</t>
    </r>
  </si>
  <si>
    <r>
      <rPr>
        <sz val="10"/>
        <rFont val="Noto Sans"/>
        <family val="2"/>
      </rPr>
      <t xml:space="preserve">军鹏鸽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敬军</t>
    </r>
  </si>
  <si>
    <t xml:space="preserve">军鹏赛鸽王洪军</t>
  </si>
  <si>
    <t xml:space="preserve">军旗鸽舍蔡文军</t>
  </si>
  <si>
    <r>
      <rPr>
        <sz val="10"/>
        <rFont val="Noto Sans"/>
        <family val="2"/>
      </rPr>
      <t xml:space="preserve">军强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江卜</t>
    </r>
  </si>
  <si>
    <t xml:space="preserve">石家庄长安区</t>
  </si>
  <si>
    <r>
      <rPr>
        <sz val="10"/>
        <rFont val="Noto Sans"/>
        <family val="2"/>
      </rPr>
      <t xml:space="preserve">军翔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旭阳</t>
    </r>
  </si>
  <si>
    <t xml:space="preserve">军宇赛鸽一陈冠军</t>
  </si>
  <si>
    <r>
      <rPr>
        <sz val="10"/>
        <rFont val="Noto Sans"/>
        <family val="2"/>
      </rPr>
      <t xml:space="preserve">君华鸿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褚君</t>
    </r>
  </si>
  <si>
    <t xml:space="preserve">君林食品李金浩</t>
  </si>
  <si>
    <r>
      <rPr>
        <sz val="10"/>
        <rFont val="Noto Sans"/>
        <family val="2"/>
      </rPr>
      <t xml:space="preserve">君临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卫国</t>
    </r>
  </si>
  <si>
    <r>
      <rPr>
        <sz val="10"/>
        <rFont val="Noto Sans"/>
        <family val="2"/>
      </rPr>
      <t xml:space="preserve">君临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艳君</t>
    </r>
  </si>
  <si>
    <r>
      <rPr>
        <sz val="10"/>
        <rFont val="Noto Sans"/>
        <family val="2"/>
      </rPr>
      <t xml:space="preserve">君苒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俊君</t>
    </r>
  </si>
  <si>
    <r>
      <rPr>
        <sz val="10"/>
        <rFont val="Noto Sans"/>
        <family val="2"/>
      </rPr>
      <t xml:space="preserve">君洋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军</t>
    </r>
  </si>
  <si>
    <r>
      <rPr>
        <sz val="10"/>
        <rFont val="Noto Sans"/>
        <family val="2"/>
      </rPr>
      <t xml:space="preserve">君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啟才</t>
    </r>
  </si>
  <si>
    <r>
      <rPr>
        <sz val="10"/>
        <rFont val="Noto Sans"/>
        <family val="2"/>
      </rPr>
      <t xml:space="preserve">君子言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黑正江</t>
    </r>
  </si>
  <si>
    <t xml:space="preserve">宁夏中卫</t>
  </si>
  <si>
    <r>
      <rPr>
        <sz val="10"/>
        <rFont val="Noto Sans"/>
        <family val="2"/>
      </rPr>
      <t xml:space="preserve">俊采星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伟</t>
    </r>
  </si>
  <si>
    <r>
      <rPr>
        <sz val="10"/>
        <rFont val="Noto Sans"/>
        <family val="2"/>
      </rPr>
      <t xml:space="preserve">俊峰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俊峰</t>
    </r>
  </si>
  <si>
    <r>
      <rPr>
        <sz val="10"/>
        <rFont val="Noto Sans"/>
        <family val="2"/>
      </rPr>
      <t xml:space="preserve">俊捷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建俊</t>
    </r>
  </si>
  <si>
    <t xml:space="preserve">山西省晋中市介休市</t>
  </si>
  <si>
    <r>
      <rPr>
        <sz val="10"/>
        <rFont val="Noto Sans"/>
        <family val="2"/>
      </rPr>
      <t xml:space="preserve">俊宁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小宁</t>
    </r>
  </si>
  <si>
    <r>
      <rPr>
        <sz val="10"/>
        <rFont val="Noto Sans"/>
        <family val="2"/>
      </rPr>
      <t xml:space="preserve">俊溪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进喜</t>
    </r>
  </si>
  <si>
    <r>
      <rPr>
        <sz val="10"/>
        <rFont val="Noto Sans"/>
        <family val="2"/>
      </rPr>
      <t xml:space="preserve">俊扬致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恒戈</t>
    </r>
  </si>
  <si>
    <r>
      <rPr>
        <sz val="10"/>
        <rFont val="Noto Sans"/>
        <family val="2"/>
      </rPr>
      <t xml:space="preserve">浚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永生</t>
    </r>
  </si>
  <si>
    <r>
      <rPr>
        <sz val="10"/>
        <rFont val="Noto Sans"/>
        <family val="2"/>
      </rPr>
      <t xml:space="preserve">喀什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艾沙江</t>
    </r>
  </si>
  <si>
    <r>
      <rPr>
        <sz val="10"/>
        <rFont val="Noto Sans"/>
        <family val="2"/>
      </rPr>
      <t xml:space="preserve">开哥纵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开</t>
    </r>
  </si>
  <si>
    <r>
      <rPr>
        <sz val="10"/>
        <rFont val="Noto Sans"/>
        <family val="2"/>
      </rPr>
      <t xml:space="preserve">开开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永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青</t>
    </r>
  </si>
  <si>
    <r>
      <rPr>
        <sz val="10"/>
        <rFont val="Noto Sans"/>
        <family val="2"/>
      </rPr>
      <t xml:space="preserve">开笼必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薛莹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薛振春</t>
    </r>
  </si>
  <si>
    <t xml:space="preserve">吉林省长春市榆树市</t>
  </si>
  <si>
    <r>
      <rPr>
        <sz val="10"/>
        <rFont val="Noto Sans"/>
        <family val="2"/>
      </rPr>
      <t xml:space="preserve">开胜冠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志强</t>
    </r>
  </si>
  <si>
    <r>
      <rPr>
        <sz val="10"/>
        <rFont val="Noto Sans"/>
        <family val="2"/>
      </rPr>
      <t xml:space="preserve">开拓传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怀强</t>
    </r>
  </si>
  <si>
    <r>
      <rPr>
        <sz val="10"/>
        <rFont val="Noto Sans"/>
        <family val="2"/>
      </rPr>
      <t xml:space="preserve">开拓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壮</t>
    </r>
  </si>
  <si>
    <r>
      <rPr>
        <sz val="10"/>
        <rFont val="Noto Sans"/>
        <family val="2"/>
      </rPr>
      <t xml:space="preserve">开泰机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敬东</t>
    </r>
  </si>
  <si>
    <t xml:space="preserve">开祥家园张洪雨</t>
  </si>
  <si>
    <t xml:space="preserve">开翔飞冠孟西松</t>
  </si>
  <si>
    <t xml:space="preserve">山东菏泽市曹县</t>
  </si>
  <si>
    <r>
      <rPr>
        <sz val="10"/>
        <rFont val="Noto Sans"/>
        <family val="2"/>
      </rPr>
      <t xml:space="preserve">开心鸽苑宋继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乾翔圆鸽苑李洁</t>
    </r>
  </si>
  <si>
    <t xml:space="preserve">河北石家庄井陉县</t>
  </si>
  <si>
    <t xml:space="preserve">开原鹏越鸽舍银利</t>
  </si>
  <si>
    <t xml:space="preserve">辽宁省铁岭市开原市</t>
  </si>
  <si>
    <r>
      <rPr>
        <sz val="10"/>
        <rFont val="Noto Sans"/>
        <family val="2"/>
      </rPr>
      <t xml:space="preserve">开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纪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元芳</t>
    </r>
  </si>
  <si>
    <r>
      <rPr>
        <sz val="10"/>
        <rFont val="Noto Sans"/>
        <family val="2"/>
      </rPr>
      <t xml:space="preserve">开越腾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殿青</t>
    </r>
  </si>
  <si>
    <r>
      <rPr>
        <sz val="10"/>
        <rFont val="Noto Sans"/>
        <family val="2"/>
      </rPr>
      <t xml:space="preserve">凯鸽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凯</t>
    </r>
  </si>
  <si>
    <r>
      <rPr>
        <sz val="10"/>
        <rFont val="Noto Sans"/>
        <family val="2"/>
      </rPr>
      <t xml:space="preserve">凯航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贵芬</t>
    </r>
  </si>
  <si>
    <r>
      <rPr>
        <sz val="10"/>
        <rFont val="Noto Sans"/>
        <family val="2"/>
      </rPr>
      <t xml:space="preserve">凯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凯</t>
    </r>
  </si>
  <si>
    <r>
      <rPr>
        <sz val="10"/>
        <rFont val="Noto Sans"/>
        <family val="2"/>
      </rPr>
      <t xml:space="preserve">凯迈特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跃</t>
    </r>
  </si>
  <si>
    <r>
      <rPr>
        <sz val="10"/>
        <rFont val="Noto Sans"/>
        <family val="2"/>
      </rPr>
      <t xml:space="preserve">凯铭壹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孟繁栋</t>
    </r>
  </si>
  <si>
    <r>
      <rPr>
        <sz val="10"/>
        <rFont val="Noto Sans"/>
        <family val="2"/>
      </rPr>
      <t xml:space="preserve">凯烁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裴彦杰</t>
    </r>
  </si>
  <si>
    <t xml:space="preserve">河北省石家庄市藁城区</t>
  </si>
  <si>
    <r>
      <rPr>
        <sz val="10"/>
        <rFont val="Noto Sans"/>
        <family val="2"/>
      </rPr>
      <t xml:space="preserve">凯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凯</t>
    </r>
  </si>
  <si>
    <r>
      <rPr>
        <sz val="10"/>
        <rFont val="Noto Sans"/>
        <family val="2"/>
      </rPr>
      <t xml:space="preserve">凯旋春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洪凯</t>
    </r>
  </si>
  <si>
    <r>
      <rPr>
        <sz val="10"/>
        <rFont val="Noto Sans"/>
        <family val="2"/>
      </rPr>
      <t xml:space="preserve">凯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照凯</t>
    </r>
  </si>
  <si>
    <r>
      <rPr>
        <sz val="10"/>
        <rFont val="Noto Sans"/>
        <family val="2"/>
      </rPr>
      <t xml:space="preserve">凯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文宗</t>
    </r>
  </si>
  <si>
    <r>
      <rPr>
        <sz val="10"/>
        <rFont val="Noto Sans"/>
        <family val="2"/>
      </rPr>
      <t xml:space="preserve">凯旋门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钱立东</t>
    </r>
  </si>
  <si>
    <r>
      <rPr>
        <sz val="10"/>
        <rFont val="Noto Sans"/>
        <family val="2"/>
      </rPr>
      <t xml:space="preserve">凯旋逸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凯</t>
    </r>
  </si>
  <si>
    <r>
      <rPr>
        <sz val="10"/>
        <rFont val="Noto Sans"/>
        <family val="2"/>
      </rPr>
      <t xml:space="preserve">凯旋之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郝凯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娟</t>
    </r>
  </si>
  <si>
    <r>
      <rPr>
        <sz val="10"/>
        <rFont val="Noto Sans"/>
        <family val="2"/>
      </rPr>
      <t xml:space="preserve">凯翼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凯</t>
    </r>
  </si>
  <si>
    <t xml:space="preserve">安徽蚌埠市固镇县</t>
  </si>
  <si>
    <r>
      <rPr>
        <sz val="10"/>
        <rFont val="Noto Sans"/>
        <family val="2"/>
      </rPr>
      <t xml:space="preserve">看点赛鸽北京清河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合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唐建中</t>
    </r>
  </si>
  <si>
    <r>
      <rPr>
        <sz val="10"/>
        <rFont val="Noto Sans"/>
        <family val="2"/>
      </rPr>
      <t xml:space="preserve">看点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兴滨</t>
    </r>
  </si>
  <si>
    <t xml:space="preserve">山东省淄博市周村区</t>
  </si>
  <si>
    <r>
      <rPr>
        <sz val="10"/>
        <rFont val="Noto Sans"/>
        <family val="2"/>
      </rPr>
      <t xml:space="preserve">看点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岩</t>
    </r>
  </si>
  <si>
    <t xml:space="preserve">看点赛鸽一黄兴才</t>
  </si>
  <si>
    <t xml:space="preserve">四川成都市郫县</t>
  </si>
  <si>
    <t xml:space="preserve">康海军</t>
  </si>
  <si>
    <r>
      <rPr>
        <sz val="10"/>
        <rFont val="Noto Sans"/>
        <family val="2"/>
      </rPr>
      <t xml:space="preserve">康凯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山海翔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旭</t>
    </r>
  </si>
  <si>
    <t xml:space="preserve">甘肃天水市</t>
  </si>
  <si>
    <r>
      <rPr>
        <sz val="10"/>
        <rFont val="Noto Sans"/>
        <family val="2"/>
      </rPr>
      <t xml:space="preserve">康宁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康</t>
    </r>
  </si>
  <si>
    <t xml:space="preserve">康鹏</t>
  </si>
  <si>
    <t xml:space="preserve">康文学</t>
  </si>
  <si>
    <r>
      <rPr>
        <sz val="10"/>
        <rFont val="Noto Sans"/>
        <family val="2"/>
      </rPr>
      <t xml:space="preserve">康毅彤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庆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董萧睿</t>
    </r>
  </si>
  <si>
    <r>
      <rPr>
        <sz val="10"/>
        <rFont val="Noto Sans"/>
        <family val="2"/>
      </rPr>
      <t xml:space="preserve">康咏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纲</t>
    </r>
  </si>
  <si>
    <t xml:space="preserve">浙江金华市永康市</t>
  </si>
  <si>
    <r>
      <rPr>
        <sz val="10"/>
        <rFont val="Noto Sans"/>
        <family val="2"/>
      </rPr>
      <t xml:space="preserve">柯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肖永强</t>
    </r>
  </si>
  <si>
    <r>
      <rPr>
        <sz val="10"/>
        <rFont val="Noto Sans"/>
        <family val="2"/>
      </rPr>
      <t xml:space="preserve">科达生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丽刚</t>
    </r>
  </si>
  <si>
    <r>
      <rPr>
        <sz val="10"/>
        <rFont val="Noto Sans"/>
        <family val="2"/>
      </rPr>
      <t xml:space="preserve">可儿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艳龙</t>
    </r>
  </si>
  <si>
    <t xml:space="preserve">山西省吕梁市临县</t>
  </si>
  <si>
    <r>
      <rPr>
        <sz val="10"/>
        <rFont val="Noto Sans"/>
        <family val="2"/>
      </rPr>
      <t xml:space="preserve">可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少军</t>
    </r>
  </si>
  <si>
    <r>
      <rPr>
        <sz val="10"/>
        <rFont val="Noto Sans"/>
        <family val="2"/>
      </rPr>
      <t xml:space="preserve">克拉玛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应钧</t>
    </r>
  </si>
  <si>
    <t xml:space="preserve">新疆</t>
  </si>
  <si>
    <r>
      <rPr>
        <sz val="10"/>
        <rFont val="Noto Sans"/>
        <family val="2"/>
      </rPr>
      <t xml:space="preserve">克莉斯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凯</t>
    </r>
  </si>
  <si>
    <t xml:space="preserve">甘肃平凉市</t>
  </si>
  <si>
    <t xml:space="preserve">空间赛鸽一吴力生</t>
  </si>
  <si>
    <r>
      <rPr>
        <sz val="10"/>
        <rFont val="Noto Sans"/>
        <family val="2"/>
      </rPr>
      <t xml:space="preserve">空降冠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永良</t>
    </r>
  </si>
  <si>
    <t xml:space="preserve">辽宁大连市沙河口区</t>
  </si>
  <si>
    <r>
      <rPr>
        <sz val="10"/>
        <rFont val="Noto Sans"/>
        <family val="2"/>
      </rPr>
      <t xml:space="preserve">空中刺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文辉</t>
    </r>
  </si>
  <si>
    <r>
      <rPr>
        <sz val="10"/>
        <rFont val="Noto Sans"/>
        <family val="2"/>
      </rPr>
      <t xml:space="preserve">空中勇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罗京平</t>
    </r>
  </si>
  <si>
    <r>
      <rPr>
        <sz val="10"/>
        <rFont val="Noto Sans"/>
        <family val="2"/>
      </rPr>
      <t xml:space="preserve">空中战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亚辉</t>
    </r>
  </si>
  <si>
    <r>
      <rPr>
        <sz val="10"/>
        <rFont val="Noto Sans"/>
        <family val="2"/>
      </rPr>
      <t xml:space="preserve">空中战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松</t>
    </r>
  </si>
  <si>
    <t xml:space="preserve">孔令柱</t>
  </si>
  <si>
    <t xml:space="preserve">孔氏鸽舍一李俊芳</t>
  </si>
  <si>
    <r>
      <rPr>
        <sz val="10"/>
        <rFont val="Noto Sans"/>
        <family val="2"/>
      </rPr>
      <t xml:space="preserve">快乐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族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云波</t>
    </r>
  </si>
  <si>
    <t xml:space="preserve">筷叨手周利伟</t>
  </si>
  <si>
    <t xml:space="preserve">河南郑州市郑东新区</t>
  </si>
  <si>
    <r>
      <rPr>
        <sz val="10"/>
        <rFont val="Noto Sans"/>
        <family val="2"/>
      </rPr>
      <t xml:space="preserve">狂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伟成</t>
    </r>
  </si>
  <si>
    <r>
      <rPr>
        <sz val="10"/>
        <rFont val="Noto Sans"/>
        <family val="2"/>
      </rPr>
      <t xml:space="preserve">狂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志华</t>
    </r>
  </si>
  <si>
    <r>
      <rPr>
        <sz val="10"/>
        <rFont val="Noto Sans"/>
        <family val="2"/>
      </rPr>
      <t xml:space="preserve">狂龙啸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史贵民</t>
    </r>
  </si>
  <si>
    <r>
      <rPr>
        <sz val="10"/>
        <rFont val="Noto Sans"/>
        <family val="2"/>
      </rPr>
      <t xml:space="preserve">魁星财翼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从龙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树通</t>
    </r>
  </si>
  <si>
    <t xml:space="preserve">河北沧州市新华区</t>
  </si>
  <si>
    <t xml:space="preserve">坤鹏赛鸽刘树良</t>
  </si>
  <si>
    <r>
      <rPr>
        <sz val="10"/>
        <rFont val="Noto Sans"/>
        <family val="2"/>
      </rPr>
      <t xml:space="preserve">昆山源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志昆</t>
    </r>
  </si>
  <si>
    <r>
      <rPr>
        <sz val="10"/>
        <rFont val="Noto Sans"/>
        <family val="2"/>
      </rPr>
      <t xml:space="preserve">昆宇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冷雪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冷大宇</t>
    </r>
  </si>
  <si>
    <r>
      <rPr>
        <sz val="10"/>
        <rFont val="Noto Sans"/>
        <family val="2"/>
      </rPr>
      <t xml:space="preserve">鲲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泰来</t>
    </r>
  </si>
  <si>
    <t xml:space="preserve">黑龙江齐齐哈尔泰来县</t>
  </si>
  <si>
    <r>
      <rPr>
        <sz val="10"/>
        <rFont val="Noto Sans"/>
        <family val="2"/>
      </rPr>
      <t xml:space="preserve">鲲鹏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文甫</t>
    </r>
  </si>
  <si>
    <r>
      <rPr>
        <sz val="10"/>
        <rFont val="Noto Sans"/>
        <family val="2"/>
      </rPr>
      <t xml:space="preserve">鲲鹏展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明忠</t>
    </r>
  </si>
  <si>
    <r>
      <rPr>
        <sz val="10"/>
        <rFont val="Noto Sans"/>
        <family val="2"/>
      </rPr>
      <t xml:space="preserve">阔英领航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相阔</t>
    </r>
  </si>
  <si>
    <r>
      <rPr>
        <sz val="10"/>
        <rFont val="Noto Sans"/>
        <family val="2"/>
      </rPr>
      <t xml:space="preserve">来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会来</t>
    </r>
  </si>
  <si>
    <r>
      <rPr>
        <sz val="10"/>
        <rFont val="Noto Sans"/>
        <family val="2"/>
      </rPr>
      <t xml:space="preserve">来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兰考协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季顺</t>
    </r>
  </si>
  <si>
    <t xml:space="preserve">河南开封市兰考县</t>
  </si>
  <si>
    <r>
      <rPr>
        <sz val="10"/>
        <rFont val="Noto Sans"/>
        <family val="2"/>
      </rPr>
      <t xml:space="preserve">兰文秀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德亮</t>
    </r>
  </si>
  <si>
    <t xml:space="preserve">甘肃省平凉市崆峒区</t>
  </si>
  <si>
    <r>
      <rPr>
        <sz val="10"/>
        <rFont val="Noto Sans"/>
        <family val="2"/>
      </rPr>
      <t xml:space="preserve">兰州金帆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法军</t>
    </r>
  </si>
  <si>
    <r>
      <rPr>
        <sz val="10"/>
        <rFont val="Noto Sans"/>
        <family val="2"/>
      </rPr>
      <t xml:space="preserve">蓝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庆华</t>
    </r>
  </si>
  <si>
    <t xml:space="preserve">蓝德宝</t>
  </si>
  <si>
    <t xml:space="preserve">蓝军鸽舍王军</t>
  </si>
  <si>
    <t xml:space="preserve">蓝领鸽舍朱桂强</t>
  </si>
  <si>
    <r>
      <rPr>
        <sz val="10"/>
        <rFont val="Noto Sans"/>
        <family val="2"/>
      </rPr>
      <t xml:space="preserve">蓝马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喻志龙</t>
    </r>
  </si>
  <si>
    <t xml:space="preserve">蓝色传奇闫祥中</t>
  </si>
  <si>
    <t xml:space="preserve">河南新乡市长垣县</t>
  </si>
  <si>
    <t xml:space="preserve">蓝色闪电何文康</t>
  </si>
  <si>
    <r>
      <rPr>
        <sz val="10"/>
        <rFont val="Noto Sans"/>
        <family val="2"/>
      </rPr>
      <t xml:space="preserve">蓝色星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颖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齐明明</t>
    </r>
  </si>
  <si>
    <t xml:space="preserve">河北保定市顺平县</t>
  </si>
  <si>
    <t xml:space="preserve">蓝天飞翔朱素琴</t>
  </si>
  <si>
    <t xml:space="preserve">江苏泰州市</t>
  </si>
  <si>
    <r>
      <rPr>
        <sz val="10"/>
        <rFont val="Noto Sans"/>
        <family val="2"/>
      </rPr>
      <t xml:space="preserve">蓝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正业</t>
    </r>
  </si>
  <si>
    <r>
      <rPr>
        <sz val="10"/>
        <rFont val="Noto Sans"/>
        <family val="2"/>
      </rPr>
      <t xml:space="preserve">蓝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树生</t>
    </r>
  </si>
  <si>
    <t xml:space="preserve">蓝天鸽苑王爱军</t>
  </si>
  <si>
    <t xml:space="preserve">河南商丘市柘城县</t>
  </si>
  <si>
    <r>
      <rPr>
        <sz val="10"/>
        <rFont val="Noto Sans"/>
        <family val="2"/>
      </rPr>
      <t xml:space="preserve">蓝天吉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路</t>
    </r>
  </si>
  <si>
    <t xml:space="preserve">蓝天经典～谢化勇</t>
  </si>
  <si>
    <t xml:space="preserve">山东济南市市中区</t>
  </si>
  <si>
    <t xml:space="preserve">蓝天利剑曹玉剑</t>
  </si>
  <si>
    <r>
      <rPr>
        <sz val="10"/>
        <rFont val="Noto Sans"/>
        <family val="2"/>
      </rPr>
      <t xml:space="preserve">蓝天龙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文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丽</t>
    </r>
  </si>
  <si>
    <t xml:space="preserve">蓝天神运鞠峥</t>
  </si>
  <si>
    <r>
      <rPr>
        <sz val="10"/>
        <rFont val="Noto Sans"/>
        <family val="2"/>
      </rPr>
      <t xml:space="preserve">蓝天巡航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勇</t>
    </r>
  </si>
  <si>
    <t xml:space="preserve">江苏宜兴</t>
  </si>
  <si>
    <t xml:space="preserve">蓝天战将李占伟</t>
  </si>
  <si>
    <r>
      <rPr>
        <sz val="10"/>
        <rFont val="Noto Sans"/>
        <family val="2"/>
      </rPr>
      <t xml:space="preserve">蓝翔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满存</t>
    </r>
  </si>
  <si>
    <t xml:space="preserve">蓝翔养殖曾宪根</t>
  </si>
  <si>
    <t xml:space="preserve">陕西安康市汉阴县</t>
  </si>
  <si>
    <r>
      <rPr>
        <sz val="10"/>
        <rFont val="Noto Sans"/>
        <family val="2"/>
      </rPr>
      <t xml:space="preserve">篮之翼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继超</t>
    </r>
  </si>
  <si>
    <r>
      <rPr>
        <sz val="10"/>
        <rFont val="Noto Sans"/>
        <family val="2"/>
      </rPr>
      <t xml:space="preserve">揽尽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喻东邦</t>
    </r>
  </si>
  <si>
    <t xml:space="preserve">甘肃兰州市安宁区</t>
  </si>
  <si>
    <r>
      <rPr>
        <sz val="10"/>
        <rFont val="Noto Sans"/>
        <family val="2"/>
      </rPr>
      <t xml:space="preserve">揽胜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汝武</t>
    </r>
  </si>
  <si>
    <t xml:space="preserve">郎永成</t>
  </si>
  <si>
    <t xml:space="preserve">内蒙古呼和浩特赛罕区</t>
  </si>
  <si>
    <r>
      <rPr>
        <sz val="10"/>
        <rFont val="Noto Sans"/>
        <family val="2"/>
      </rPr>
      <t xml:space="preserve">狼图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峰</t>
    </r>
  </si>
  <si>
    <r>
      <rPr>
        <sz val="10"/>
        <rFont val="Noto Sans"/>
        <family val="2"/>
      </rPr>
      <t xml:space="preserve">狼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师会岗</t>
    </r>
  </si>
  <si>
    <t xml:space="preserve">阆中王成</t>
  </si>
  <si>
    <r>
      <rPr>
        <sz val="10"/>
        <rFont val="Noto Sans"/>
        <family val="2"/>
      </rPr>
      <t xml:space="preserve">朗芳盛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玉宝</t>
    </r>
  </si>
  <si>
    <r>
      <rPr>
        <sz val="10"/>
        <rFont val="Noto Sans"/>
        <family val="2"/>
      </rPr>
      <t xml:space="preserve">浪羽尽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浪</t>
    </r>
  </si>
  <si>
    <r>
      <rPr>
        <sz val="10"/>
        <rFont val="Noto Sans"/>
        <family val="2"/>
      </rPr>
      <t xml:space="preserve">劳莱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贺</t>
    </r>
  </si>
  <si>
    <t xml:space="preserve">老八鸽舍一孙德龙</t>
  </si>
  <si>
    <r>
      <rPr>
        <sz val="10"/>
        <rFont val="Noto Sans"/>
        <family val="2"/>
      </rPr>
      <t xml:space="preserve">老兵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庆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薄建学</t>
    </r>
  </si>
  <si>
    <r>
      <rPr>
        <sz val="10"/>
        <rFont val="Noto Sans"/>
        <family val="2"/>
      </rPr>
      <t xml:space="preserve">老方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春才</t>
    </r>
  </si>
  <si>
    <r>
      <rPr>
        <sz val="10"/>
        <rFont val="Noto Sans"/>
        <family val="2"/>
      </rPr>
      <t xml:space="preserve">老哥俩鸽舍张春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骁</t>
    </r>
  </si>
  <si>
    <r>
      <rPr>
        <sz val="10"/>
        <rFont val="Noto Sans"/>
        <family val="2"/>
      </rPr>
      <t xml:space="preserve">老侯鸽友联队侯江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军</t>
    </r>
  </si>
  <si>
    <r>
      <rPr>
        <sz val="10"/>
        <rFont val="Noto Sans"/>
        <family val="2"/>
      </rPr>
      <t xml:space="preserve">老妈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浩暄</t>
    </r>
  </si>
  <si>
    <r>
      <rPr>
        <sz val="10"/>
        <rFont val="Noto Sans"/>
        <family val="2"/>
      </rPr>
      <t xml:space="preserve">老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建军</t>
    </r>
  </si>
  <si>
    <r>
      <rPr>
        <sz val="10"/>
        <rFont val="Noto Sans"/>
        <family val="2"/>
      </rPr>
      <t xml:space="preserve">老谭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谭立涛</t>
    </r>
  </si>
  <si>
    <t xml:space="preserve">山东省烟台市莱山区</t>
  </si>
  <si>
    <r>
      <rPr>
        <sz val="10"/>
        <rFont val="Noto Sans"/>
        <family val="2"/>
      </rPr>
      <t xml:space="preserve">老外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外外</t>
    </r>
  </si>
  <si>
    <t xml:space="preserve">乐图尔乐吴雨飞戈</t>
  </si>
  <si>
    <t xml:space="preserve">乐翔杨涛</t>
  </si>
  <si>
    <r>
      <rPr>
        <sz val="10"/>
        <rFont val="Noto Sans"/>
        <family val="2"/>
      </rPr>
      <t xml:space="preserve">乐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立鑫</t>
    </r>
  </si>
  <si>
    <r>
      <rPr>
        <sz val="10"/>
        <rFont val="Noto Sans"/>
        <family val="2"/>
      </rPr>
      <t xml:space="preserve">乐雁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胡建国</t>
    </r>
  </si>
  <si>
    <r>
      <rPr>
        <sz val="10"/>
        <rFont val="Noto Sans"/>
        <family val="2"/>
      </rPr>
      <t xml:space="preserve">乐亿犬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顺富</t>
    </r>
  </si>
  <si>
    <r>
      <rPr>
        <sz val="10"/>
        <rFont val="Noto Sans"/>
        <family val="2"/>
      </rPr>
      <t xml:space="preserve">雷安驰科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贝丽雷</t>
    </r>
  </si>
  <si>
    <t xml:space="preserve">雷龍鸽业俎广雷十宋晓龙</t>
  </si>
  <si>
    <t xml:space="preserve">河南许昌市</t>
  </si>
  <si>
    <r>
      <rPr>
        <sz val="10"/>
        <rFont val="Noto Sans"/>
        <family val="2"/>
      </rPr>
      <t xml:space="preserve">黎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黎本</t>
    </r>
  </si>
  <si>
    <t xml:space="preserve">黎强</t>
  </si>
  <si>
    <r>
      <rPr>
        <sz val="10"/>
        <rFont val="Noto Sans"/>
        <family val="2"/>
      </rPr>
      <t xml:space="preserve">礼县老二合作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立</t>
    </r>
  </si>
  <si>
    <t xml:space="preserve">甘肃陇南市礼县</t>
  </si>
  <si>
    <t xml:space="preserve">李爱兰</t>
  </si>
  <si>
    <t xml:space="preserve">李保伟</t>
  </si>
  <si>
    <t xml:space="preserve">内蒙古乌海市海勃湾区</t>
  </si>
  <si>
    <t xml:space="preserve">李滨十刘永顺</t>
  </si>
  <si>
    <r>
      <rPr>
        <sz val="10"/>
        <rFont val="Noto Sans"/>
        <family val="2"/>
      </rPr>
      <t xml:space="preserve">李兵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河北大正鸽业</t>
    </r>
  </si>
  <si>
    <t xml:space="preserve">李昌华</t>
  </si>
  <si>
    <r>
      <rPr>
        <sz val="10"/>
        <rFont val="Noto Sans"/>
        <family val="2"/>
      </rPr>
      <t xml:space="preserve">李超坤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艳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立招</t>
    </r>
  </si>
  <si>
    <r>
      <rPr>
        <sz val="10"/>
        <rFont val="Noto Sans"/>
        <family val="2"/>
      </rPr>
      <t xml:space="preserve">李超月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小艳</t>
    </r>
  </si>
  <si>
    <t xml:space="preserve">河北省廊坊市三河市</t>
  </si>
  <si>
    <r>
      <rPr>
        <sz val="10"/>
        <rFont val="Noto Sans"/>
        <family val="2"/>
      </rPr>
      <t xml:space="preserve">李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军霞</t>
    </r>
  </si>
  <si>
    <r>
      <rPr>
        <sz val="10"/>
        <rFont val="Noto Sans"/>
        <family val="2"/>
      </rPr>
      <t xml:space="preserve">李春贵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志</t>
    </r>
  </si>
  <si>
    <t xml:space="preserve">李春生</t>
  </si>
  <si>
    <t xml:space="preserve">李春洋</t>
  </si>
  <si>
    <t xml:space="preserve">李德春</t>
  </si>
  <si>
    <t xml:space="preserve">李德群</t>
  </si>
  <si>
    <t xml:space="preserve">山东德州市夏津县</t>
  </si>
  <si>
    <t xml:space="preserve">李东刚</t>
  </si>
  <si>
    <t xml:space="preserve">李恩继</t>
  </si>
  <si>
    <t xml:space="preserve">李二旦</t>
  </si>
  <si>
    <t xml:space="preserve">李付群</t>
  </si>
  <si>
    <t xml:space="preserve">李广华</t>
  </si>
  <si>
    <t xml:space="preserve">河北张家口桥西区</t>
  </si>
  <si>
    <t xml:space="preserve">李国良</t>
  </si>
  <si>
    <t xml:space="preserve">河北衡水市枣强县</t>
  </si>
  <si>
    <t xml:space="preserve">李海鹏</t>
  </si>
  <si>
    <t xml:space="preserve">李赫</t>
  </si>
  <si>
    <t xml:space="preserve">李红焕</t>
  </si>
  <si>
    <t xml:space="preserve">河北邢台市平乡县</t>
  </si>
  <si>
    <t xml:space="preserve">李虎生</t>
  </si>
  <si>
    <t xml:space="preserve">李吉尔</t>
  </si>
  <si>
    <t xml:space="preserve">李佳朋</t>
  </si>
  <si>
    <r>
      <rPr>
        <sz val="10"/>
        <rFont val="Noto Sans"/>
        <family val="2"/>
      </rPr>
      <t xml:space="preserve">李佳彤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付</t>
    </r>
  </si>
  <si>
    <t xml:space="preserve">河北省唐山市迁安市</t>
  </si>
  <si>
    <t xml:space="preserve">李佳兴</t>
  </si>
  <si>
    <t xml:space="preserve">李家明</t>
  </si>
  <si>
    <t xml:space="preserve">李建磊</t>
  </si>
  <si>
    <t xml:space="preserve">李建朋</t>
  </si>
  <si>
    <r>
      <rPr>
        <sz val="10"/>
        <rFont val="Noto Sans"/>
        <family val="2"/>
      </rPr>
      <t xml:space="preserve">李建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西梦</t>
    </r>
  </si>
  <si>
    <r>
      <rPr>
        <sz val="10"/>
        <rFont val="Noto Sans"/>
        <family val="2"/>
      </rPr>
      <t xml:space="preserve">李建韦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广</t>
    </r>
  </si>
  <si>
    <t xml:space="preserve">李建伟</t>
  </si>
  <si>
    <t xml:space="preserve">新疆巴音郭勒盟</t>
  </si>
  <si>
    <t xml:space="preserve">李建洋</t>
  </si>
  <si>
    <t xml:space="preserve">李江东</t>
  </si>
  <si>
    <r>
      <rPr>
        <sz val="10"/>
        <rFont val="Noto Sans"/>
        <family val="2"/>
      </rPr>
      <t xml:space="preserve">李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金波</t>
    </r>
  </si>
  <si>
    <t xml:space="preserve">李金生</t>
  </si>
  <si>
    <t xml:space="preserve">李金雨</t>
  </si>
  <si>
    <t xml:space="preserve">李景杰</t>
  </si>
  <si>
    <t xml:space="preserve">江苏苏州市张家港市</t>
  </si>
  <si>
    <t xml:space="preserve">李敬云</t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鑫</t>
    </r>
  </si>
  <si>
    <t xml:space="preserve">李凯</t>
  </si>
  <si>
    <r>
      <rPr>
        <sz val="10"/>
        <rFont val="Noto Sans"/>
        <family val="2"/>
      </rPr>
      <t xml:space="preserve">李科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崔进科</t>
    </r>
  </si>
  <si>
    <t xml:space="preserve">河北邢台市沙河市</t>
  </si>
  <si>
    <t xml:space="preserve">李奎</t>
  </si>
  <si>
    <t xml:space="preserve">李乐</t>
  </si>
  <si>
    <t xml:space="preserve">李利伟</t>
  </si>
  <si>
    <t xml:space="preserve">李连兴</t>
  </si>
  <si>
    <t xml:space="preserve">李敏强</t>
  </si>
  <si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岩</t>
    </r>
  </si>
  <si>
    <t xml:space="preserve">李明春</t>
  </si>
  <si>
    <t xml:space="preserve">李明达</t>
  </si>
  <si>
    <t xml:space="preserve">李明军</t>
  </si>
  <si>
    <r>
      <rPr>
        <sz val="10"/>
        <rFont val="Noto Sans"/>
        <family val="2"/>
      </rPr>
      <t xml:space="preserve">李明亮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洋</t>
    </r>
  </si>
  <si>
    <t xml:space="preserve">李明生</t>
  </si>
  <si>
    <t xml:space="preserve">李明星</t>
  </si>
  <si>
    <t xml:space="preserve">李鹏</t>
  </si>
  <si>
    <t xml:space="preserve">李青青</t>
  </si>
  <si>
    <t xml:space="preserve">河北省河间市</t>
  </si>
  <si>
    <t xml:space="preserve">李庆珍</t>
  </si>
  <si>
    <t xml:space="preserve">李全</t>
  </si>
  <si>
    <t xml:space="preserve">李日寿</t>
  </si>
  <si>
    <t xml:space="preserve">李生唐</t>
  </si>
  <si>
    <t xml:space="preserve">李士卜</t>
  </si>
  <si>
    <t xml:space="preserve">李世明</t>
  </si>
  <si>
    <t xml:space="preserve">宁夏中卫市</t>
  </si>
  <si>
    <t xml:space="preserve">李淑文</t>
  </si>
  <si>
    <t xml:space="preserve">李树河</t>
  </si>
  <si>
    <t xml:space="preserve">李帅</t>
  </si>
  <si>
    <t xml:space="preserve">李双全</t>
  </si>
  <si>
    <t xml:space="preserve">李硕</t>
  </si>
  <si>
    <r>
      <rPr>
        <sz val="10"/>
        <rFont val="Noto Sans"/>
        <family val="2"/>
      </rPr>
      <t xml:space="preserve">李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沙永雷</t>
    </r>
  </si>
  <si>
    <t xml:space="preserve">李威威</t>
  </si>
  <si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宪权</t>
    </r>
  </si>
  <si>
    <t xml:space="preserve">李洧</t>
  </si>
  <si>
    <t xml:space="preserve">李文广</t>
  </si>
  <si>
    <t xml:space="preserve">李文瑞</t>
  </si>
  <si>
    <t xml:space="preserve">李五钢</t>
  </si>
  <si>
    <t xml:space="preserve">河南洛阳市宜阳县</t>
  </si>
  <si>
    <t xml:space="preserve">李喜</t>
  </si>
  <si>
    <r>
      <rPr>
        <sz val="10"/>
        <rFont val="Noto Sans"/>
        <family val="2"/>
      </rPr>
      <t xml:space="preserve">李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东旭</t>
    </r>
  </si>
  <si>
    <t xml:space="preserve">李晓飞</t>
  </si>
  <si>
    <r>
      <rPr>
        <sz val="10"/>
        <rFont val="Noto Sans"/>
        <family val="2"/>
      </rPr>
      <t xml:space="preserve">李晓如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宋建荣</t>
    </r>
  </si>
  <si>
    <t xml:space="preserve">李新才</t>
  </si>
  <si>
    <t xml:space="preserve">李兴伟</t>
  </si>
  <si>
    <t xml:space="preserve">吉林长春市二道区</t>
  </si>
  <si>
    <t xml:space="preserve">李秀军</t>
  </si>
  <si>
    <t xml:space="preserve">李亚东</t>
  </si>
  <si>
    <t xml:space="preserve">河北廊坊</t>
  </si>
  <si>
    <t xml:space="preserve">李延峰</t>
  </si>
  <si>
    <r>
      <rPr>
        <sz val="10"/>
        <rFont val="Noto Sans"/>
        <family val="2"/>
      </rPr>
      <t xml:space="preserve">李延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立功</t>
    </r>
  </si>
  <si>
    <t xml:space="preserve">李艳茹</t>
  </si>
  <si>
    <t xml:space="preserve">李业斌十任小红</t>
  </si>
  <si>
    <r>
      <rPr>
        <sz val="10"/>
        <rFont val="Noto Sans"/>
        <family val="2"/>
      </rPr>
      <t xml:space="preserve">李英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敬虎</t>
    </r>
  </si>
  <si>
    <t xml:space="preserve">李莹</t>
  </si>
  <si>
    <t xml:space="preserve">李永彪</t>
  </si>
  <si>
    <t xml:space="preserve">李永红</t>
  </si>
  <si>
    <t xml:space="preserve">李永亮</t>
  </si>
  <si>
    <t xml:space="preserve">河北邢台市内丘县</t>
  </si>
  <si>
    <t xml:space="preserve">李永献</t>
  </si>
  <si>
    <t xml:space="preserve">李永宗</t>
  </si>
  <si>
    <r>
      <rPr>
        <sz val="10"/>
        <rFont val="Noto Sans"/>
        <family val="2"/>
      </rPr>
      <t xml:space="preserve">李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国强</t>
    </r>
  </si>
  <si>
    <t xml:space="preserve">李玉峰</t>
  </si>
  <si>
    <t xml:space="preserve">李玉忠</t>
  </si>
  <si>
    <r>
      <rPr>
        <sz val="10"/>
        <rFont val="Noto Sans"/>
        <family val="2"/>
      </rPr>
      <t xml:space="preserve">李悦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永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许志</t>
    </r>
  </si>
  <si>
    <t xml:space="preserve">李越</t>
  </si>
  <si>
    <t xml:space="preserve">李云利天津</t>
  </si>
  <si>
    <t xml:space="preserve">李占景</t>
  </si>
  <si>
    <t xml:space="preserve">河北省石家庄市鹿泉区</t>
  </si>
  <si>
    <r>
      <rPr>
        <sz val="10"/>
        <rFont val="Noto Sans"/>
        <family val="2"/>
      </rPr>
      <t xml:space="preserve">李长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建韦</t>
    </r>
  </si>
  <si>
    <t xml:space="preserve">李长喜</t>
  </si>
  <si>
    <t xml:space="preserve">李照</t>
  </si>
  <si>
    <t xml:space="preserve">安徽淮南市</t>
  </si>
  <si>
    <t xml:space="preserve">李振文</t>
  </si>
  <si>
    <t xml:space="preserve">李正彬</t>
  </si>
  <si>
    <t xml:space="preserve">李志军</t>
  </si>
  <si>
    <r>
      <rPr>
        <sz val="10"/>
        <rFont val="Noto Sans"/>
        <family val="2"/>
      </rPr>
      <t xml:space="preserve">李志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东波</t>
    </r>
  </si>
  <si>
    <t xml:space="preserve">内蒙古包头市固阳县</t>
  </si>
  <si>
    <t xml:space="preserve">李志忠</t>
  </si>
  <si>
    <t xml:space="preserve">李庄王超</t>
  </si>
  <si>
    <t xml:space="preserve">李宗林</t>
  </si>
  <si>
    <t xml:space="preserve">李宗楼</t>
  </si>
  <si>
    <r>
      <rPr>
        <sz val="10"/>
        <rFont val="Noto Sans"/>
        <family val="2"/>
      </rPr>
      <t xml:space="preserve">理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学冲</t>
    </r>
  </si>
  <si>
    <r>
      <rPr>
        <sz val="10"/>
        <rFont val="Noto Sans"/>
        <family val="2"/>
      </rPr>
      <t xml:space="preserve">力克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坤</t>
    </r>
  </si>
  <si>
    <t xml:space="preserve">安徽省阜阳市</t>
  </si>
  <si>
    <r>
      <rPr>
        <sz val="10"/>
        <rFont val="Noto Sans"/>
        <family val="2"/>
      </rPr>
      <t xml:space="preserve">力天世翔</t>
    </r>
    <r>
      <rPr>
        <sz val="10"/>
        <rFont val="Arial"/>
        <family val="2"/>
      </rPr>
      <t xml:space="preserve">TMT-</t>
    </r>
    <r>
      <rPr>
        <sz val="10"/>
        <rFont val="Noto Sans"/>
        <family val="2"/>
      </rPr>
      <t xml:space="preserve">郑玉洁</t>
    </r>
  </si>
  <si>
    <t xml:space="preserve">江苏省泰州市兴化市</t>
  </si>
  <si>
    <r>
      <rPr>
        <sz val="10"/>
        <rFont val="Noto Sans"/>
        <family val="2"/>
      </rPr>
      <t xml:space="preserve">力伟鸽粮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力伟</t>
    </r>
  </si>
  <si>
    <t xml:space="preserve">厉玉华</t>
  </si>
  <si>
    <t xml:space="preserve">上海上海市普陀区</t>
  </si>
  <si>
    <t xml:space="preserve">立刚鸽舍一孟繁盛</t>
  </si>
  <si>
    <r>
      <rPr>
        <sz val="10"/>
        <rFont val="Noto Sans"/>
        <family val="2"/>
      </rPr>
      <t xml:space="preserve">立伊晨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振川</t>
    </r>
  </si>
  <si>
    <t xml:space="preserve">立柱鸽业郭柱山</t>
  </si>
  <si>
    <t xml:space="preserve">丽华鸽舍李丽花</t>
  </si>
  <si>
    <t xml:space="preserve">山西长治市长子县</t>
  </si>
  <si>
    <r>
      <rPr>
        <sz val="10"/>
        <rFont val="Noto Sans"/>
        <family val="2"/>
      </rPr>
      <t xml:space="preserve">丽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宝立</t>
    </r>
  </si>
  <si>
    <r>
      <rPr>
        <sz val="10"/>
        <rFont val="Noto Sans"/>
        <family val="2"/>
      </rPr>
      <t xml:space="preserve">利奥庄园鸽王家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哲</t>
    </r>
  </si>
  <si>
    <r>
      <rPr>
        <sz val="10"/>
        <rFont val="Noto Sans"/>
        <family val="2"/>
      </rPr>
      <t xml:space="preserve">利晟不锈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飞</t>
    </r>
  </si>
  <si>
    <t xml:space="preserve">利尔达陈旭</t>
  </si>
  <si>
    <r>
      <rPr>
        <sz val="10"/>
        <rFont val="Noto Sans"/>
        <family val="2"/>
      </rPr>
      <t xml:space="preserve">利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利国</t>
    </r>
  </si>
  <si>
    <r>
      <rPr>
        <sz val="10"/>
        <rFont val="Noto Sans"/>
        <family val="2"/>
      </rPr>
      <t xml:space="preserve">利建赢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利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建利</t>
    </r>
  </si>
  <si>
    <t xml:space="preserve">河南开封市通许县</t>
  </si>
  <si>
    <r>
      <rPr>
        <sz val="10"/>
        <rFont val="Noto Sans"/>
        <family val="2"/>
      </rPr>
      <t xml:space="preserve">利珑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振利</t>
    </r>
  </si>
  <si>
    <r>
      <rPr>
        <sz val="10"/>
        <rFont val="Noto Sans"/>
        <family val="2"/>
      </rPr>
      <t xml:space="preserve">利民中草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家义</t>
    </r>
  </si>
  <si>
    <t xml:space="preserve">辽宁营口市盖州市</t>
  </si>
  <si>
    <t xml:space="preserve">利铭鸽舍马利</t>
  </si>
  <si>
    <r>
      <rPr>
        <sz val="10"/>
        <rFont val="Noto Sans"/>
        <family val="2"/>
      </rPr>
      <t xml:space="preserve">利祥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太利</t>
    </r>
  </si>
  <si>
    <t xml:space="preserve">河北唐山市迁西县</t>
  </si>
  <si>
    <t xml:space="preserve">利翔鸽舍温洪力</t>
  </si>
  <si>
    <r>
      <rPr>
        <sz val="10"/>
        <rFont val="Noto Sans"/>
        <family val="2"/>
      </rPr>
      <t xml:space="preserve">利兴大力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万利</t>
    </r>
  </si>
  <si>
    <r>
      <rPr>
        <sz val="10"/>
        <rFont val="Noto Sans"/>
        <family val="2"/>
      </rPr>
      <t xml:space="preserve">利赢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闫利英</t>
    </r>
  </si>
  <si>
    <t xml:space="preserve">河北邯郸市武安市</t>
  </si>
  <si>
    <r>
      <rPr>
        <sz val="10"/>
        <rFont val="Noto Sans"/>
        <family val="2"/>
      </rPr>
      <t xml:space="preserve">栗哥说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栗基珺</t>
    </r>
  </si>
  <si>
    <t xml:space="preserve">广东珠海市</t>
  </si>
  <si>
    <t xml:space="preserve">栗永江</t>
  </si>
  <si>
    <t xml:space="preserve">连春雷＋李森</t>
  </si>
  <si>
    <r>
      <rPr>
        <sz val="10"/>
        <rFont val="Noto Sans"/>
        <family val="2"/>
      </rPr>
      <t xml:space="preserve">连冠鸽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姜波</t>
    </r>
  </si>
  <si>
    <r>
      <rPr>
        <sz val="10"/>
        <rFont val="Noto Sans"/>
        <family val="2"/>
      </rPr>
      <t xml:space="preserve">连锁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景波</t>
    </r>
  </si>
  <si>
    <r>
      <rPr>
        <sz val="10"/>
        <rFont val="Noto Sans"/>
        <family val="2"/>
      </rPr>
      <t xml:space="preserve">连振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庞连振十刘红心</t>
    </r>
  </si>
  <si>
    <r>
      <rPr>
        <sz val="10"/>
        <rFont val="Noto Sans"/>
        <family val="2"/>
      </rPr>
      <t xml:space="preserve">联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红柱</t>
    </r>
  </si>
  <si>
    <r>
      <rPr>
        <sz val="10"/>
        <rFont val="Noto Sans"/>
        <family val="2"/>
      </rPr>
      <t xml:space="preserve">联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毕志鹏</t>
    </r>
  </si>
  <si>
    <r>
      <rPr>
        <sz val="10"/>
        <rFont val="Noto Sans"/>
        <family val="2"/>
      </rPr>
      <t xml:space="preserve">联拓鸽舍张永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扇忠玉</t>
    </r>
  </si>
  <si>
    <t xml:space="preserve">联翔赛鸽一刘先</t>
  </si>
  <si>
    <t xml:space="preserve">廉杰</t>
  </si>
  <si>
    <r>
      <rPr>
        <sz val="10"/>
        <rFont val="Noto Sans"/>
        <family val="2"/>
      </rPr>
      <t xml:space="preserve">良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文良</t>
    </r>
  </si>
  <si>
    <t xml:space="preserve">良羽鸽舍–泥良雨</t>
  </si>
  <si>
    <t xml:space="preserve">河南南阳市宛城区</t>
  </si>
  <si>
    <t xml:space="preserve">梁爱琴</t>
  </si>
  <si>
    <t xml:space="preserve">梁超</t>
  </si>
  <si>
    <t xml:space="preserve">梁建</t>
  </si>
  <si>
    <t xml:space="preserve">梁骏</t>
  </si>
  <si>
    <t xml:space="preserve">梁扩福</t>
  </si>
  <si>
    <r>
      <rPr>
        <sz val="10"/>
        <rFont val="Noto Sans"/>
        <family val="2"/>
      </rPr>
      <t xml:space="preserve">梁全其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毛家琛</t>
    </r>
  </si>
  <si>
    <t xml:space="preserve">梁永平</t>
  </si>
  <si>
    <t xml:space="preserve">梁昭</t>
  </si>
  <si>
    <r>
      <rPr>
        <sz val="10"/>
        <rFont val="Noto Sans"/>
        <family val="2"/>
      </rPr>
      <t xml:space="preserve">两岸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涛</t>
    </r>
  </si>
  <si>
    <t xml:space="preserve">陕西西安市碑林区</t>
  </si>
  <si>
    <r>
      <rPr>
        <sz val="10"/>
        <rFont val="Noto Sans"/>
        <family val="2"/>
      </rPr>
      <t xml:space="preserve">亮宝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葛亮</t>
    </r>
  </si>
  <si>
    <t xml:space="preserve">河南南阳市方城县</t>
  </si>
  <si>
    <r>
      <rPr>
        <sz val="10"/>
        <rFont val="Noto Sans"/>
        <family val="2"/>
      </rPr>
      <t xml:space="preserve">亮剑启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焦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燕</t>
    </r>
  </si>
  <si>
    <r>
      <rPr>
        <sz val="10"/>
        <rFont val="Noto Sans"/>
        <family val="2"/>
      </rPr>
      <t xml:space="preserve">亮亮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路东亮</t>
    </r>
  </si>
  <si>
    <t xml:space="preserve">亮仔鸽舍～尉文亮</t>
  </si>
  <si>
    <r>
      <rPr>
        <sz val="10"/>
        <rFont val="Noto Sans"/>
        <family val="2"/>
      </rPr>
      <t xml:space="preserve">辽宁骏马集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复通</t>
    </r>
  </si>
  <si>
    <t xml:space="preserve">辽宁开原胡国军</t>
  </si>
  <si>
    <t xml:space="preserve">辽宁铁岭市开原市</t>
  </si>
  <si>
    <r>
      <rPr>
        <sz val="10"/>
        <rFont val="Noto Sans"/>
        <family val="2"/>
      </rPr>
      <t xml:space="preserve">辽宁全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郎丰贵</t>
    </r>
  </si>
  <si>
    <r>
      <rPr>
        <sz val="10"/>
        <rFont val="Noto Sans"/>
        <family val="2"/>
      </rPr>
      <t xml:space="preserve">辽宁正德集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波</t>
    </r>
  </si>
  <si>
    <r>
      <rPr>
        <sz val="10"/>
        <rFont val="Noto Sans"/>
        <family val="2"/>
      </rPr>
      <t xml:space="preserve">猎鹰战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寇志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博海</t>
    </r>
  </si>
  <si>
    <r>
      <rPr>
        <sz val="10"/>
        <rFont val="Noto Sans"/>
        <family val="2"/>
      </rPr>
      <t xml:space="preserve">林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兆强</t>
    </r>
  </si>
  <si>
    <r>
      <rPr>
        <sz val="10"/>
        <rFont val="Noto Sans"/>
        <family val="2"/>
      </rPr>
      <t xml:space="preserve">林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跃声</t>
    </r>
  </si>
  <si>
    <t xml:space="preserve">林桂华</t>
  </si>
  <si>
    <t xml:space="preserve">林海</t>
  </si>
  <si>
    <t xml:space="preserve">林辉玄</t>
  </si>
  <si>
    <t xml:space="preserve">林江斌</t>
  </si>
  <si>
    <t xml:space="preserve">福建省泉州市</t>
  </si>
  <si>
    <t xml:space="preserve">林杰</t>
  </si>
  <si>
    <r>
      <rPr>
        <sz val="10"/>
        <rFont val="Noto Sans"/>
        <family val="2"/>
      </rPr>
      <t xml:space="preserve">林居园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涛</t>
    </r>
  </si>
  <si>
    <t xml:space="preserve">林坤海</t>
  </si>
  <si>
    <t xml:space="preserve">林利华</t>
  </si>
  <si>
    <t xml:space="preserve">林强鸽业张余才</t>
  </si>
  <si>
    <r>
      <rPr>
        <sz val="10"/>
        <rFont val="Noto Sans"/>
        <family val="2"/>
      </rPr>
      <t xml:space="preserve">林氏父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佳斌</t>
    </r>
  </si>
  <si>
    <t xml:space="preserve">荷兰</t>
  </si>
  <si>
    <t xml:space="preserve">林树伟</t>
  </si>
  <si>
    <r>
      <rPr>
        <sz val="10"/>
        <rFont val="Noto Sans"/>
        <family val="2"/>
      </rPr>
      <t xml:space="preserve">林肖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林肖</t>
    </r>
  </si>
  <si>
    <r>
      <rPr>
        <sz val="10"/>
        <rFont val="Noto Sans"/>
        <family val="2"/>
      </rPr>
      <t xml:space="preserve">林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玉超</t>
    </r>
  </si>
  <si>
    <t xml:space="preserve">河北省保定市曲阳县</t>
  </si>
  <si>
    <t xml:space="preserve">林煊鸽舍～马荣涛</t>
  </si>
  <si>
    <t xml:space="preserve">辽宁省辽阳市辽阳县</t>
  </si>
  <si>
    <t xml:space="preserve">林宇聪</t>
  </si>
  <si>
    <r>
      <rPr>
        <sz val="10"/>
        <rFont val="Noto Sans"/>
        <family val="2"/>
      </rPr>
      <t xml:space="preserve">林再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胡炜</t>
    </r>
  </si>
  <si>
    <t xml:space="preserve">林增海</t>
  </si>
  <si>
    <r>
      <rPr>
        <sz val="10"/>
        <rFont val="Noto Sans"/>
        <family val="2"/>
      </rPr>
      <t xml:space="preserve">林正鸽舍孟庆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阳阳</t>
    </r>
  </si>
  <si>
    <t xml:space="preserve">临河王伟</t>
  </si>
  <si>
    <t xml:space="preserve">内蒙古巴彦淖尔临河区</t>
  </si>
  <si>
    <r>
      <rPr>
        <sz val="10"/>
        <rFont val="Noto Sans"/>
        <family val="2"/>
      </rPr>
      <t xml:space="preserve">霖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立清</t>
    </r>
  </si>
  <si>
    <r>
      <rPr>
        <sz val="10"/>
        <rFont val="Noto Sans"/>
        <family val="2"/>
      </rPr>
      <t xml:space="preserve">麟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焦应麟</t>
    </r>
  </si>
  <si>
    <r>
      <rPr>
        <sz val="10"/>
        <rFont val="Noto Sans"/>
        <family val="2"/>
      </rPr>
      <t xml:space="preserve">伶冠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陈争</t>
    </r>
  </si>
  <si>
    <r>
      <rPr>
        <sz val="10"/>
        <rFont val="Noto Sans"/>
        <family val="2"/>
      </rPr>
      <t xml:space="preserve">灵台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方寸轩－陈雷</t>
    </r>
  </si>
  <si>
    <t xml:space="preserve">玲珑鸽舍一李军</t>
  </si>
  <si>
    <t xml:space="preserve">凌国权</t>
  </si>
  <si>
    <r>
      <rPr>
        <sz val="10"/>
        <rFont val="Noto Sans"/>
        <family val="2"/>
      </rPr>
      <t xml:space="preserve">凌翔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飞</t>
    </r>
  </si>
  <si>
    <t xml:space="preserve">山东济南市历城区</t>
  </si>
  <si>
    <r>
      <rPr>
        <sz val="10"/>
        <rFont val="Noto Sans"/>
        <family val="2"/>
      </rPr>
      <t xml:space="preserve">凌云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英男</t>
    </r>
  </si>
  <si>
    <r>
      <rPr>
        <sz val="10"/>
        <rFont val="Noto Sans"/>
        <family val="2"/>
      </rPr>
      <t xml:space="preserve">凌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玉良</t>
    </r>
  </si>
  <si>
    <r>
      <rPr>
        <sz val="10"/>
        <rFont val="Noto Sans"/>
        <family val="2"/>
      </rPr>
      <t xml:space="preserve">凌云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志云</t>
    </r>
  </si>
  <si>
    <r>
      <rPr>
        <sz val="10"/>
        <rFont val="Noto Sans"/>
        <family val="2"/>
      </rPr>
      <t xml:space="preserve">凌云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苑</t>
    </r>
  </si>
  <si>
    <r>
      <rPr>
        <sz val="10"/>
        <rFont val="Noto Sans"/>
        <family val="2"/>
      </rPr>
      <t xml:space="preserve">凌云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安康</t>
    </r>
  </si>
  <si>
    <r>
      <rPr>
        <sz val="10"/>
        <rFont val="Noto Sans"/>
        <family val="2"/>
      </rPr>
      <t xml:space="preserve">凌雲羽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永泰</t>
    </r>
  </si>
  <si>
    <t xml:space="preserve">领航鸽业陈玉东</t>
  </si>
  <si>
    <t xml:space="preserve">领航者刘代振</t>
  </si>
  <si>
    <r>
      <rPr>
        <sz val="10"/>
        <rFont val="Noto Sans"/>
        <family val="2"/>
      </rPr>
      <t xml:space="preserve">领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领</t>
    </r>
  </si>
  <si>
    <r>
      <rPr>
        <sz val="10"/>
        <rFont val="Noto Sans"/>
        <family val="2"/>
      </rPr>
      <t xml:space="preserve">领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海瑞</t>
    </r>
  </si>
  <si>
    <t xml:space="preserve">内蒙古呼和浩特土默特左旗</t>
  </si>
  <si>
    <t xml:space="preserve">领翔赛鸽一冷开兵</t>
  </si>
  <si>
    <t xml:space="preserve">江苏南京市雨花台区</t>
  </si>
  <si>
    <t xml:space="preserve">刘邦</t>
  </si>
  <si>
    <t xml:space="preserve">刘宝贵</t>
  </si>
  <si>
    <t xml:space="preserve">刘斌</t>
  </si>
  <si>
    <t xml:space="preserve">刘炳臣</t>
  </si>
  <si>
    <r>
      <rPr>
        <sz val="10"/>
        <rFont val="Noto Sans"/>
        <family val="2"/>
      </rPr>
      <t xml:space="preserve">刘臣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海波</t>
    </r>
  </si>
  <si>
    <t xml:space="preserve">刘春超</t>
  </si>
  <si>
    <r>
      <rPr>
        <sz val="10"/>
        <rFont val="Noto Sans"/>
        <family val="2"/>
      </rPr>
      <t xml:space="preserve">刘春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淑芬</t>
    </r>
  </si>
  <si>
    <t xml:space="preserve">刘春霞</t>
  </si>
  <si>
    <t xml:space="preserve">刘德勇</t>
  </si>
  <si>
    <t xml:space="preserve">刘迪</t>
  </si>
  <si>
    <t xml:space="preserve">刘夺印</t>
  </si>
  <si>
    <t xml:space="preserve">刘恩华</t>
  </si>
  <si>
    <t xml:space="preserve">河北衡水市故城县</t>
  </si>
  <si>
    <t xml:space="preserve">刘伏生</t>
  </si>
  <si>
    <t xml:space="preserve">刘福冬</t>
  </si>
  <si>
    <t xml:space="preserve">刘根</t>
  </si>
  <si>
    <r>
      <rPr>
        <sz val="10"/>
        <rFont val="Noto Sans"/>
        <family val="2"/>
      </rPr>
      <t xml:space="preserve">刘广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国庆</t>
    </r>
  </si>
  <si>
    <t xml:space="preserve">刘国超</t>
  </si>
  <si>
    <t xml:space="preserve">刘国明</t>
  </si>
  <si>
    <t xml:space="preserve">刘国全</t>
  </si>
  <si>
    <t xml:space="preserve">宁夏中卫市中宁县</t>
  </si>
  <si>
    <t xml:space="preserve">刘国元</t>
  </si>
  <si>
    <t xml:space="preserve">刘洪波</t>
  </si>
  <si>
    <t xml:space="preserve">刘洪福</t>
  </si>
  <si>
    <t xml:space="preserve">刘洪平</t>
  </si>
  <si>
    <t xml:space="preserve">刘洪全</t>
  </si>
  <si>
    <t xml:space="preserve">刘华</t>
  </si>
  <si>
    <t xml:space="preserve">刘辉</t>
  </si>
  <si>
    <t xml:space="preserve">刘家铭</t>
  </si>
  <si>
    <t xml:space="preserve">河北承德市</t>
  </si>
  <si>
    <t xml:space="preserve">刘家新</t>
  </si>
  <si>
    <t xml:space="preserve">刘建方</t>
  </si>
  <si>
    <t xml:space="preserve">刘建国</t>
  </si>
  <si>
    <t xml:space="preserve">刘建欢</t>
  </si>
  <si>
    <t xml:space="preserve">刘建强</t>
  </si>
  <si>
    <t xml:space="preserve">刘建新</t>
  </si>
  <si>
    <t xml:space="preserve">刘建宇</t>
  </si>
  <si>
    <t xml:space="preserve">刘建忠</t>
  </si>
  <si>
    <t xml:space="preserve">河北张家口桥东区</t>
  </si>
  <si>
    <t xml:space="preserve">刘剑</t>
  </si>
  <si>
    <t xml:space="preserve">刘剑东</t>
  </si>
  <si>
    <t xml:space="preserve">刘江涛</t>
  </si>
  <si>
    <r>
      <rPr>
        <sz val="10"/>
        <rFont val="Noto Sans"/>
        <family val="2"/>
      </rPr>
      <t xml:space="preserve">刘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树刚</t>
    </r>
  </si>
  <si>
    <t xml:space="preserve">刘金春</t>
  </si>
  <si>
    <t xml:space="preserve">刘金山</t>
  </si>
  <si>
    <t xml:space="preserve">刘金易</t>
  </si>
  <si>
    <r>
      <rPr>
        <sz val="10"/>
        <rFont val="Noto Sans"/>
        <family val="2"/>
      </rPr>
      <t xml:space="preserve">刘进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朱菲</t>
    </r>
  </si>
  <si>
    <t xml:space="preserve">刘晋献</t>
  </si>
  <si>
    <t xml:space="preserve">刘敬虎</t>
  </si>
  <si>
    <t xml:space="preserve">刘静春</t>
  </si>
  <si>
    <t xml:space="preserve">刘均政</t>
  </si>
  <si>
    <t xml:space="preserve">刘俊杰</t>
  </si>
  <si>
    <t xml:space="preserve">刘凯</t>
  </si>
  <si>
    <t xml:space="preserve">江苏苏州</t>
  </si>
  <si>
    <t xml:space="preserve">刘康</t>
  </si>
  <si>
    <t xml:space="preserve">刘磊</t>
  </si>
  <si>
    <t xml:space="preserve">刘立华</t>
  </si>
  <si>
    <t xml:space="preserve">刘立君</t>
  </si>
  <si>
    <t xml:space="preserve">河北衡水市景县</t>
  </si>
  <si>
    <t xml:space="preserve">刘立生</t>
  </si>
  <si>
    <t xml:space="preserve">刘丽营</t>
  </si>
  <si>
    <t xml:space="preserve">河北邢台市柏乡县</t>
  </si>
  <si>
    <t xml:space="preserve">刘利权</t>
  </si>
  <si>
    <t xml:space="preserve">福建福州市闽清县</t>
  </si>
  <si>
    <t xml:space="preserve">刘良海</t>
  </si>
  <si>
    <t xml:space="preserve">刘猛</t>
  </si>
  <si>
    <t xml:space="preserve">刘孟华</t>
  </si>
  <si>
    <t xml:space="preserve">河北保定市北市区</t>
  </si>
  <si>
    <t xml:space="preserve">刘明鸽舍刘俊明</t>
  </si>
  <si>
    <t xml:space="preserve">刘朋卫</t>
  </si>
  <si>
    <t xml:space="preserve">刘青民</t>
  </si>
  <si>
    <t xml:space="preserve">河南濮阳市清丰县</t>
  </si>
  <si>
    <r>
      <rPr>
        <sz val="10"/>
        <rFont val="Noto Sans"/>
        <family val="2"/>
      </rPr>
      <t xml:space="preserve">刘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秀国</t>
    </r>
  </si>
  <si>
    <t xml:space="preserve">刘瑞桐</t>
  </si>
  <si>
    <t xml:space="preserve">刘胜博</t>
  </si>
  <si>
    <r>
      <rPr>
        <sz val="10"/>
        <rFont val="Noto Sans"/>
        <family val="2"/>
      </rPr>
      <t xml:space="preserve">刘树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吕建壮</t>
    </r>
  </si>
  <si>
    <t xml:space="preserve">刘帅</t>
  </si>
  <si>
    <t xml:space="preserve">刘顺国</t>
  </si>
  <si>
    <t xml:space="preserve">刘松波</t>
  </si>
  <si>
    <r>
      <rPr>
        <sz val="10"/>
        <rFont val="Noto Sans"/>
        <family val="2"/>
      </rPr>
      <t xml:space="preserve">刘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鲍海丰</t>
    </r>
  </si>
  <si>
    <r>
      <rPr>
        <sz val="10"/>
        <rFont val="Noto Sans"/>
        <family val="2"/>
      </rPr>
      <t xml:space="preserve">刘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辉</t>
    </r>
  </si>
  <si>
    <t xml:space="preserve">刘天鸿</t>
  </si>
  <si>
    <t xml:space="preserve">刘天磊</t>
  </si>
  <si>
    <t xml:space="preserve">刘万明</t>
  </si>
  <si>
    <t xml:space="preserve">刘伟＋贾岩</t>
  </si>
  <si>
    <t xml:space="preserve">刘伟民</t>
  </si>
  <si>
    <r>
      <rPr>
        <sz val="10"/>
        <rFont val="Noto Sans"/>
        <family val="2"/>
      </rPr>
      <t xml:space="preserve">刘卫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彬</t>
    </r>
  </si>
  <si>
    <t xml:space="preserve">刘卫丰</t>
  </si>
  <si>
    <t xml:space="preserve">刘文斌</t>
  </si>
  <si>
    <t xml:space="preserve">刘文龙</t>
  </si>
  <si>
    <t xml:space="preserve">刘现龙</t>
  </si>
  <si>
    <t xml:space="preserve">刘现欣</t>
  </si>
  <si>
    <t xml:space="preserve">刘现宇</t>
  </si>
  <si>
    <t xml:space="preserve">刘宪臣</t>
  </si>
  <si>
    <t xml:space="preserve">刘想</t>
  </si>
  <si>
    <t xml:space="preserve">安徽省蚌埠市固镇县</t>
  </si>
  <si>
    <t xml:space="preserve">刘晓磊</t>
  </si>
  <si>
    <r>
      <rPr>
        <sz val="10"/>
        <rFont val="Noto Sans"/>
        <family val="2"/>
      </rPr>
      <t xml:space="preserve">刘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起田</t>
    </r>
  </si>
  <si>
    <t xml:space="preserve">刘学军</t>
  </si>
  <si>
    <t xml:space="preserve">刘彦平</t>
  </si>
  <si>
    <t xml:space="preserve">刘洋</t>
  </si>
  <si>
    <r>
      <rPr>
        <sz val="10"/>
        <rFont val="Noto Sans"/>
        <family val="2"/>
      </rPr>
      <t xml:space="preserve">刘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宸妍</t>
    </r>
  </si>
  <si>
    <t xml:space="preserve">甘肃兰州市城关区</t>
  </si>
  <si>
    <t xml:space="preserve">刘毅</t>
  </si>
  <si>
    <t xml:space="preserve">刘营</t>
  </si>
  <si>
    <t xml:space="preserve">刘勇</t>
  </si>
  <si>
    <r>
      <rPr>
        <sz val="10"/>
        <rFont val="Noto Sans"/>
        <family val="2"/>
      </rPr>
      <t xml:space="preserve">刘友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兆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孔令岸</t>
    </r>
  </si>
  <si>
    <t xml:space="preserve">山东省菏泽市郓城县</t>
  </si>
  <si>
    <t xml:space="preserve">刘远</t>
  </si>
  <si>
    <t xml:space="preserve">刘月江</t>
  </si>
  <si>
    <t xml:space="preserve">刘长海</t>
  </si>
  <si>
    <t xml:space="preserve">刘振江</t>
  </si>
  <si>
    <t xml:space="preserve">刘震</t>
  </si>
  <si>
    <t xml:space="preserve">刘征</t>
  </si>
  <si>
    <r>
      <rPr>
        <sz val="10"/>
        <rFont val="Noto Sans"/>
        <family val="2"/>
      </rPr>
      <t xml:space="preserve">刘志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魏晋生</t>
    </r>
  </si>
  <si>
    <t xml:space="preserve">刘柱</t>
  </si>
  <si>
    <r>
      <rPr>
        <sz val="10"/>
        <rFont val="Noto Sans"/>
        <family val="2"/>
      </rPr>
      <t xml:space="preserve">刘子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子萱</t>
    </r>
  </si>
  <si>
    <r>
      <rPr>
        <sz val="10"/>
        <rFont val="Noto Sans"/>
        <family val="2"/>
      </rPr>
      <t xml:space="preserve">刘自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曹月方</t>
    </r>
  </si>
  <si>
    <t xml:space="preserve">刘宗海</t>
  </si>
  <si>
    <t xml:space="preserve">刘宗元</t>
  </si>
  <si>
    <t xml:space="preserve">柳建辉</t>
  </si>
  <si>
    <t xml:space="preserve">柳雅丽</t>
  </si>
  <si>
    <t xml:space="preserve">柳叶刀一徐冰理</t>
  </si>
  <si>
    <t xml:space="preserve">六六赛鸽李步奎</t>
  </si>
  <si>
    <t xml:space="preserve">江苏省盐城市亭湖区</t>
  </si>
  <si>
    <r>
      <rPr>
        <sz val="10"/>
        <rFont val="Noto Sans"/>
        <family val="2"/>
      </rPr>
      <t xml:space="preserve">六灶果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惠君</t>
    </r>
  </si>
  <si>
    <r>
      <rPr>
        <sz val="10"/>
        <rFont val="Noto Sans"/>
        <family val="2"/>
      </rPr>
      <t xml:space="preserve">龙傲九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文龙</t>
    </r>
  </si>
  <si>
    <r>
      <rPr>
        <sz val="10"/>
        <rFont val="Noto Sans"/>
        <family val="2"/>
      </rPr>
      <t xml:space="preserve">龙柏国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白瑞雪</t>
    </r>
  </si>
  <si>
    <t xml:space="preserve">龙城督府乔福贵</t>
  </si>
  <si>
    <t xml:space="preserve">山西太原市万柏林区</t>
  </si>
  <si>
    <r>
      <rPr>
        <sz val="10"/>
        <rFont val="Noto Sans"/>
        <family val="2"/>
      </rPr>
      <t xml:space="preserve">龙城飞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兴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国庆</t>
    </r>
  </si>
  <si>
    <r>
      <rPr>
        <sz val="10"/>
        <rFont val="Noto Sans"/>
        <family val="2"/>
      </rPr>
      <t xml:space="preserve">龙晟冠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文忠</t>
    </r>
  </si>
  <si>
    <t xml:space="preserve">山西省朔州市朔城区</t>
  </si>
  <si>
    <r>
      <rPr>
        <sz val="10"/>
        <rFont val="Noto Sans"/>
        <family val="2"/>
      </rPr>
      <t xml:space="preserve">龙乘祥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褚晓锋</t>
    </r>
  </si>
  <si>
    <r>
      <rPr>
        <sz val="10"/>
        <rFont val="Noto Sans"/>
        <family val="2"/>
      </rPr>
      <t xml:space="preserve">龙飞凤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牛立众</t>
    </r>
  </si>
  <si>
    <r>
      <rPr>
        <sz val="10"/>
        <rFont val="Noto Sans"/>
        <family val="2"/>
      </rPr>
      <t xml:space="preserve">龙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有良</t>
    </r>
  </si>
  <si>
    <r>
      <rPr>
        <sz val="10"/>
        <rFont val="Noto Sans"/>
        <family val="2"/>
      </rPr>
      <t xml:space="preserve">龙凤福翔于欣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坤</t>
    </r>
  </si>
  <si>
    <r>
      <rPr>
        <sz val="10"/>
        <rFont val="Noto Sans"/>
        <family val="2"/>
      </rPr>
      <t xml:space="preserve">龙岗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翟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夏汉彪</t>
    </r>
  </si>
  <si>
    <r>
      <rPr>
        <sz val="10"/>
        <rFont val="Noto Sans"/>
        <family val="2"/>
      </rPr>
      <t xml:space="preserve">龙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满秋</t>
    </r>
  </si>
  <si>
    <r>
      <rPr>
        <sz val="10"/>
        <rFont val="Noto Sans"/>
        <family val="2"/>
      </rPr>
      <t xml:space="preserve">龙江义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清义</t>
    </r>
  </si>
  <si>
    <t xml:space="preserve">黑龙江绥化市庆安县</t>
  </si>
  <si>
    <r>
      <rPr>
        <sz val="10"/>
        <rFont val="Noto Sans"/>
        <family val="2"/>
      </rPr>
      <t xml:space="preserve">龙马精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晓震</t>
    </r>
  </si>
  <si>
    <t xml:space="preserve">龙脉鸽舍：樊力</t>
  </si>
  <si>
    <r>
      <rPr>
        <sz val="10"/>
        <rFont val="Noto Sans"/>
        <family val="2"/>
      </rPr>
      <t xml:space="preserve">龙门渔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龙</t>
    </r>
  </si>
  <si>
    <t xml:space="preserve">龙宁苗木鸽业王召海</t>
  </si>
  <si>
    <r>
      <rPr>
        <sz val="10"/>
        <rFont val="Noto Sans"/>
        <family val="2"/>
      </rPr>
      <t xml:space="preserve">龙庆集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国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国庆</t>
    </r>
  </si>
  <si>
    <r>
      <rPr>
        <sz val="10"/>
        <rFont val="Noto Sans"/>
        <family val="2"/>
      </rPr>
      <t xml:space="preserve">龙庆锦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丙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浦浩</t>
    </r>
  </si>
  <si>
    <r>
      <rPr>
        <sz val="10"/>
        <rFont val="Noto Sans"/>
        <family val="2"/>
      </rPr>
      <t xml:space="preserve">龙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佟桂彪</t>
    </r>
  </si>
  <si>
    <r>
      <rPr>
        <sz val="10"/>
        <rFont val="Noto Sans"/>
        <family val="2"/>
      </rPr>
      <t xml:space="preserve">龙胜父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希胜</t>
    </r>
  </si>
  <si>
    <r>
      <rPr>
        <sz val="10"/>
        <rFont val="Noto Sans"/>
        <family val="2"/>
      </rPr>
      <t xml:space="preserve">龙氏九鲤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智</t>
    </r>
  </si>
  <si>
    <r>
      <rPr>
        <sz val="10"/>
        <rFont val="Noto Sans"/>
        <family val="2"/>
      </rPr>
      <t xml:space="preserve">龙水山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兴墨</t>
    </r>
  </si>
  <si>
    <t xml:space="preserve">山东聊城市莘县</t>
  </si>
  <si>
    <r>
      <rPr>
        <sz val="10"/>
        <rFont val="Noto Sans"/>
        <family val="2"/>
      </rPr>
      <t xml:space="preserve">龙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尹彦龙</t>
    </r>
  </si>
  <si>
    <r>
      <rPr>
        <sz val="10"/>
        <rFont val="Noto Sans"/>
        <family val="2"/>
      </rPr>
      <t xml:space="preserve">龙湾竞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永考</t>
    </r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湾区</t>
    </r>
  </si>
  <si>
    <r>
      <rPr>
        <sz val="10"/>
        <rFont val="Noto Sans"/>
        <family val="2"/>
      </rPr>
      <t xml:space="preserve">龙伟勇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秦立伟</t>
    </r>
  </si>
  <si>
    <t xml:space="preserve">上海上海市静安区</t>
  </si>
  <si>
    <r>
      <rPr>
        <sz val="10"/>
        <rFont val="Noto Sans"/>
        <family val="2"/>
      </rPr>
      <t xml:space="preserve">龙翔团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景瑞</t>
    </r>
  </si>
  <si>
    <t xml:space="preserve">龙翔问鼎王维梅</t>
  </si>
  <si>
    <t xml:space="preserve">云南昆明市五华区</t>
  </si>
  <si>
    <t xml:space="preserve">龙馨鸽舍刘艳龙</t>
  </si>
  <si>
    <r>
      <rPr>
        <sz val="10"/>
        <rFont val="Noto Sans"/>
        <family val="2"/>
      </rPr>
      <t xml:space="preserve">龙鑫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艳丽</t>
    </r>
  </si>
  <si>
    <t xml:space="preserve">河北省张家口市桥西区</t>
  </si>
  <si>
    <r>
      <rPr>
        <sz val="10"/>
        <rFont val="Noto Sans"/>
        <family val="2"/>
      </rPr>
      <t xml:space="preserve">龙行大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天龙</t>
    </r>
  </si>
  <si>
    <r>
      <rPr>
        <sz val="10"/>
        <rFont val="Noto Sans"/>
        <family val="2"/>
      </rPr>
      <t xml:space="preserve">龙行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殷春龙</t>
    </r>
  </si>
  <si>
    <r>
      <rPr>
        <sz val="10"/>
        <rFont val="Noto Sans"/>
        <family val="2"/>
      </rPr>
      <t xml:space="preserve">龙宇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屈壮志</t>
    </r>
  </si>
  <si>
    <r>
      <rPr>
        <sz val="10"/>
        <rFont val="Noto Sans"/>
        <family val="2"/>
      </rPr>
      <t xml:space="preserve">龙御九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晓辉</t>
    </r>
  </si>
  <si>
    <r>
      <rPr>
        <sz val="10"/>
        <rFont val="Noto Sans"/>
        <family val="2"/>
      </rPr>
      <t xml:space="preserve">龙源神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子龙</t>
    </r>
  </si>
  <si>
    <r>
      <rPr>
        <sz val="10"/>
        <rFont val="Noto Sans"/>
        <family val="2"/>
      </rPr>
      <t xml:space="preserve">龙源信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毅</t>
    </r>
  </si>
  <si>
    <t xml:space="preserve">龙运腾达单大龙</t>
  </si>
  <si>
    <t xml:space="preserve">吉林长春市绿园区</t>
  </si>
  <si>
    <r>
      <rPr>
        <sz val="10"/>
        <rFont val="Noto Sans"/>
        <family val="2"/>
      </rPr>
      <t xml:space="preserve">龙泽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克云</t>
    </r>
  </si>
  <si>
    <r>
      <rPr>
        <sz val="10"/>
        <rFont val="Noto Sans"/>
        <family val="2"/>
      </rPr>
      <t xml:space="preserve">龙战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伟伟</t>
    </r>
  </si>
  <si>
    <t xml:space="preserve">河南周口市川汇区</t>
  </si>
  <si>
    <r>
      <rPr>
        <sz val="10"/>
        <rFont val="Noto Sans"/>
        <family val="2"/>
      </rPr>
      <t xml:space="preserve">龙者风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荣虎</t>
    </r>
  </si>
  <si>
    <r>
      <rPr>
        <sz val="10"/>
        <rFont val="Noto Sans"/>
        <family val="2"/>
      </rPr>
      <t xml:space="preserve">龙族金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立敏</t>
    </r>
  </si>
  <si>
    <r>
      <rPr>
        <sz val="10"/>
        <rFont val="Noto Sans"/>
        <family val="2"/>
      </rPr>
      <t xml:space="preserve">栊维博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斌</t>
    </r>
  </si>
  <si>
    <r>
      <rPr>
        <sz val="10"/>
        <rFont val="Noto Sans"/>
        <family val="2"/>
      </rPr>
      <t xml:space="preserve">隆达赛鸽张永贵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玉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姚坤成</t>
    </r>
  </si>
  <si>
    <r>
      <rPr>
        <sz val="10"/>
        <rFont val="Noto Sans"/>
        <family val="2"/>
      </rPr>
      <t xml:space="preserve">隆戈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文龙</t>
    </r>
  </si>
  <si>
    <r>
      <rPr>
        <sz val="10"/>
        <rFont val="Noto Sans"/>
        <family val="2"/>
      </rPr>
      <t xml:space="preserve">隆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金辉</t>
    </r>
  </si>
  <si>
    <t xml:space="preserve">吉林长春市农安县</t>
  </si>
  <si>
    <r>
      <rPr>
        <sz val="10"/>
        <rFont val="Noto Sans"/>
        <family val="2"/>
      </rPr>
      <t xml:space="preserve">隆威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少威</t>
    </r>
  </si>
  <si>
    <t xml:space="preserve">隆鑫周旭</t>
  </si>
  <si>
    <r>
      <rPr>
        <sz val="10"/>
        <rFont val="Noto Sans"/>
        <family val="2"/>
      </rPr>
      <t xml:space="preserve">龍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雄杰</t>
    </r>
  </si>
  <si>
    <r>
      <rPr>
        <sz val="10"/>
        <rFont val="Noto Sans"/>
        <family val="2"/>
      </rPr>
      <t xml:space="preserve">龍鳯鸿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洪艳</t>
    </r>
  </si>
  <si>
    <r>
      <rPr>
        <sz val="10"/>
        <rFont val="Noto Sans"/>
        <family val="2"/>
      </rPr>
      <t xml:space="preserve">龍睿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龙</t>
    </r>
  </si>
  <si>
    <r>
      <rPr>
        <sz val="10"/>
        <rFont val="Noto Sans"/>
        <family val="2"/>
      </rPr>
      <t xml:space="preserve">龍湾壹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洋</t>
    </r>
  </si>
  <si>
    <r>
      <rPr>
        <sz val="10"/>
        <rFont val="Noto Sans"/>
        <family val="2"/>
      </rPr>
      <t xml:space="preserve">龍游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叶小伟</t>
    </r>
  </si>
  <si>
    <r>
      <rPr>
        <sz val="10"/>
        <rFont val="Noto Sans"/>
        <family val="2"/>
      </rPr>
      <t xml:space="preserve">陇原飞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彭爱学</t>
    </r>
  </si>
  <si>
    <t xml:space="preserve">甘肃陇南市成县</t>
  </si>
  <si>
    <r>
      <rPr>
        <sz val="10"/>
        <rFont val="Noto Sans"/>
        <family val="2"/>
      </rPr>
      <t xml:space="preserve">娄村联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民</t>
    </r>
  </si>
  <si>
    <t xml:space="preserve">河北保定市涞水县</t>
  </si>
  <si>
    <t xml:space="preserve">娄吉林</t>
  </si>
  <si>
    <t xml:space="preserve">娄山波</t>
  </si>
  <si>
    <t xml:space="preserve">楼上楼一楼杰</t>
  </si>
  <si>
    <t xml:space="preserve">上海上海市徐汇区</t>
  </si>
  <si>
    <r>
      <rPr>
        <sz val="10"/>
        <rFont val="Noto Sans"/>
        <family val="2"/>
      </rPr>
      <t xml:space="preserve">卢东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金龙</t>
    </r>
  </si>
  <si>
    <t xml:space="preserve">卢金帅</t>
  </si>
  <si>
    <r>
      <rPr>
        <sz val="10"/>
        <rFont val="Noto Sans"/>
        <family val="2"/>
      </rPr>
      <t xml:space="preserve">芦文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孔令明</t>
    </r>
  </si>
  <si>
    <r>
      <rPr>
        <sz val="10"/>
        <rFont val="Noto Sans"/>
        <family val="2"/>
      </rPr>
      <t xml:space="preserve">鲁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京涛</t>
    </r>
  </si>
  <si>
    <r>
      <rPr>
        <sz val="10"/>
        <rFont val="Noto Sans"/>
        <family val="2"/>
      </rPr>
      <t xml:space="preserve">鲁北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真州</t>
    </r>
  </si>
  <si>
    <r>
      <rPr>
        <sz val="10"/>
        <rFont val="Noto Sans"/>
        <family val="2"/>
      </rPr>
      <t xml:space="preserve">鲁峰鸽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海立</t>
    </r>
  </si>
  <si>
    <t xml:space="preserve">山东省滨州市惠民县</t>
  </si>
  <si>
    <r>
      <rPr>
        <sz val="10"/>
        <rFont val="Noto Sans"/>
        <family val="2"/>
      </rPr>
      <t xml:space="preserve">鲁青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树志</t>
    </r>
  </si>
  <si>
    <t xml:space="preserve">陆锦山</t>
  </si>
  <si>
    <t xml:space="preserve">陆立红</t>
  </si>
  <si>
    <t xml:space="preserve">陆榕海</t>
  </si>
  <si>
    <t xml:space="preserve">陆占帅</t>
  </si>
  <si>
    <t xml:space="preserve">陆志刚</t>
  </si>
  <si>
    <r>
      <rPr>
        <sz val="10"/>
        <rFont val="Noto Sans"/>
        <family val="2"/>
      </rPr>
      <t xml:space="preserve">路昌酒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路昌</t>
    </r>
  </si>
  <si>
    <r>
      <rPr>
        <sz val="10"/>
        <rFont val="Noto Sans"/>
        <family val="2"/>
      </rPr>
      <t xml:space="preserve">路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民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廷</t>
    </r>
  </si>
  <si>
    <r>
      <rPr>
        <sz val="10"/>
        <rFont val="Noto Sans"/>
        <family val="2"/>
      </rPr>
      <t xml:space="preserve">路鸽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景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骞</t>
    </r>
  </si>
  <si>
    <r>
      <rPr>
        <sz val="10"/>
        <rFont val="Noto Sans"/>
        <family val="2"/>
      </rPr>
      <t xml:space="preserve">露丝种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亮</t>
    </r>
  </si>
  <si>
    <t xml:space="preserve">鸾凤鸽业＋韩连营</t>
  </si>
  <si>
    <t xml:space="preserve">河北省衡水市故城县</t>
  </si>
  <si>
    <r>
      <rPr>
        <sz val="10"/>
        <rFont val="Noto Sans"/>
        <family val="2"/>
      </rPr>
      <t xml:space="preserve">滦丰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岚</t>
    </r>
  </si>
  <si>
    <r>
      <rPr>
        <sz val="10"/>
        <rFont val="Noto Sans"/>
        <family val="2"/>
      </rPr>
      <t xml:space="preserve">滦河野生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小亮</t>
    </r>
  </si>
  <si>
    <t xml:space="preserve">滦南李猛</t>
  </si>
  <si>
    <r>
      <rPr>
        <sz val="10"/>
        <rFont val="Noto Sans"/>
        <family val="2"/>
      </rPr>
      <t xml:space="preserve">滦州日驭神鸟赛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永</t>
    </r>
  </si>
  <si>
    <r>
      <rPr>
        <sz val="10"/>
        <rFont val="Noto Sans"/>
        <family val="2"/>
      </rPr>
      <t xml:space="preserve">滦州王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小辉</t>
    </r>
  </si>
  <si>
    <t xml:space="preserve">河北省唐山市滦县</t>
  </si>
  <si>
    <t xml:space="preserve">滦州徐瑞赫</t>
  </si>
  <si>
    <t xml:space="preserve">罗滨</t>
  </si>
  <si>
    <t xml:space="preserve">罗强</t>
  </si>
  <si>
    <t xml:space="preserve">罗欣潼</t>
  </si>
  <si>
    <r>
      <rPr>
        <sz val="10"/>
        <rFont val="Noto Sans"/>
        <family val="2"/>
      </rPr>
      <t xml:space="preserve">罗亚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彦来</t>
    </r>
  </si>
  <si>
    <t xml:space="preserve">安徽阜阳市界首市</t>
  </si>
  <si>
    <r>
      <rPr>
        <sz val="10"/>
        <rFont val="Noto Sans"/>
        <family val="2"/>
      </rPr>
      <t xml:space="preserve">洛阳光纤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都</t>
    </r>
  </si>
  <si>
    <t xml:space="preserve">洛阳金泰鸽业一朱周星</t>
  </si>
  <si>
    <t xml:space="preserve">洛阳牡丹鸽舍朱军</t>
  </si>
  <si>
    <r>
      <rPr>
        <sz val="10"/>
        <rFont val="Noto Sans"/>
        <family val="2"/>
      </rPr>
      <t xml:space="preserve">洛阳伊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丰博</t>
    </r>
  </si>
  <si>
    <t xml:space="preserve">河南洛阳市伊川县</t>
  </si>
  <si>
    <r>
      <rPr>
        <sz val="10"/>
        <rFont val="Noto Sans"/>
        <family val="2"/>
      </rPr>
      <t xml:space="preserve">洛阳志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龙</t>
    </r>
  </si>
  <si>
    <t xml:space="preserve">骆亚桥</t>
  </si>
  <si>
    <t xml:space="preserve">吕安延</t>
  </si>
  <si>
    <t xml:space="preserve">吕宝忠</t>
  </si>
  <si>
    <t xml:space="preserve">吕昌阁</t>
  </si>
  <si>
    <r>
      <rPr>
        <sz val="10"/>
        <rFont val="Noto Sans"/>
        <family val="2"/>
      </rPr>
      <t xml:space="preserve">吕洪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强</t>
    </r>
  </si>
  <si>
    <t xml:space="preserve">吕建东</t>
  </si>
  <si>
    <t xml:space="preserve">吕梁冯奕轩</t>
  </si>
  <si>
    <r>
      <rPr>
        <sz val="10"/>
        <rFont val="Noto Sans"/>
        <family val="2"/>
      </rPr>
      <t xml:space="preserve">吕明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何昌</t>
    </r>
  </si>
  <si>
    <t xml:space="preserve">吕铁彬</t>
  </si>
  <si>
    <t xml:space="preserve">吕学林</t>
  </si>
  <si>
    <t xml:space="preserve">吕正军</t>
  </si>
  <si>
    <r>
      <rPr>
        <sz val="10"/>
        <rFont val="Noto Sans"/>
        <family val="2"/>
      </rPr>
      <t xml:space="preserve">旅大天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丛者冬</t>
    </r>
  </si>
  <si>
    <t xml:space="preserve">辽宁大连市旅顺口区</t>
  </si>
  <si>
    <r>
      <rPr>
        <sz val="10"/>
        <rFont val="Noto Sans"/>
        <family val="2"/>
      </rPr>
      <t xml:space="preserve">绿森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柳勇兵</t>
    </r>
  </si>
  <si>
    <t xml:space="preserve">广东深圳市福田区</t>
  </si>
  <si>
    <t xml:space="preserve">马村美食城刘刚</t>
  </si>
  <si>
    <r>
      <rPr>
        <sz val="10"/>
        <rFont val="Noto Sans"/>
        <family val="2"/>
      </rPr>
      <t xml:space="preserve">马到成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世杰</t>
    </r>
  </si>
  <si>
    <r>
      <rPr>
        <sz val="10"/>
        <rFont val="Noto Sans"/>
        <family val="2"/>
      </rPr>
      <t xml:space="preserve">马到成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伟</t>
    </r>
  </si>
  <si>
    <t xml:space="preserve">马德庚</t>
  </si>
  <si>
    <t xml:space="preserve">马海兵</t>
  </si>
  <si>
    <r>
      <rPr>
        <sz val="10"/>
        <rFont val="Noto Sans"/>
        <family val="2"/>
      </rPr>
      <t xml:space="preserve">马海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方宁生</t>
    </r>
  </si>
  <si>
    <t xml:space="preserve">宁夏银川市兴庆区</t>
  </si>
  <si>
    <t xml:space="preserve">马季</t>
  </si>
  <si>
    <t xml:space="preserve">马建伟</t>
  </si>
  <si>
    <t xml:space="preserve">马金娜</t>
  </si>
  <si>
    <t xml:space="preserve">马俊杰</t>
  </si>
  <si>
    <r>
      <rPr>
        <sz val="10"/>
        <rFont val="Noto Sans"/>
        <family val="2"/>
      </rPr>
      <t xml:space="preserve">马兰庄强鸽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张强</t>
    </r>
  </si>
  <si>
    <t xml:space="preserve">马利景</t>
  </si>
  <si>
    <t xml:space="preserve">马瑞鹏</t>
  </si>
  <si>
    <r>
      <rPr>
        <sz val="10"/>
        <rFont val="Noto Sans"/>
        <family val="2"/>
      </rPr>
      <t xml:space="preserve">马氏郎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礼伦</t>
    </r>
  </si>
  <si>
    <r>
      <rPr>
        <sz val="10"/>
        <rFont val="Noto Sans"/>
        <family val="2"/>
      </rPr>
      <t xml:space="preserve">马文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杰</t>
    </r>
  </si>
  <si>
    <t xml:space="preserve">天津天津市南开区</t>
  </si>
  <si>
    <r>
      <rPr>
        <sz val="10"/>
        <rFont val="Noto Sans"/>
        <family val="2"/>
      </rPr>
      <t xml:space="preserve">马小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宇</t>
    </r>
  </si>
  <si>
    <t xml:space="preserve">马小强</t>
  </si>
  <si>
    <t xml:space="preserve">甘肃省陇南市</t>
  </si>
  <si>
    <r>
      <rPr>
        <sz val="10"/>
        <rFont val="Noto Sans"/>
        <family val="2"/>
      </rPr>
      <t xml:space="preserve">马笑松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郑昕</t>
    </r>
  </si>
  <si>
    <t xml:space="preserve">马信哲</t>
  </si>
  <si>
    <t xml:space="preserve">安徽亳州市利辛县</t>
  </si>
  <si>
    <t xml:space="preserve">马延来</t>
  </si>
  <si>
    <t xml:space="preserve">青海省东市乐都区</t>
  </si>
  <si>
    <t xml:space="preserve">马耀远</t>
  </si>
  <si>
    <t xml:space="preserve">马一萍</t>
  </si>
  <si>
    <t xml:space="preserve">马印忠</t>
  </si>
  <si>
    <t xml:space="preserve">马英军</t>
  </si>
  <si>
    <t xml:space="preserve">马者不</t>
  </si>
  <si>
    <t xml:space="preserve">甘肃临夏州康乐县</t>
  </si>
  <si>
    <t xml:space="preserve">马振</t>
  </si>
  <si>
    <t xml:space="preserve">马之骥</t>
  </si>
  <si>
    <t xml:space="preserve">马志甲</t>
  </si>
  <si>
    <t xml:space="preserve">河南省开封市祥符区</t>
  </si>
  <si>
    <t xml:space="preserve">马志强</t>
  </si>
  <si>
    <t xml:space="preserve">满城长信—潘慧东</t>
  </si>
  <si>
    <r>
      <rPr>
        <sz val="10"/>
        <rFont val="Noto Sans"/>
        <family val="2"/>
      </rPr>
      <t xml:space="preserve">满堂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生明</t>
    </r>
  </si>
  <si>
    <t xml:space="preserve">毛哥鸽舍车建新</t>
  </si>
  <si>
    <t xml:space="preserve">毛国龙</t>
  </si>
  <si>
    <t xml:space="preserve">毛庆小</t>
  </si>
  <si>
    <r>
      <rPr>
        <sz val="10"/>
        <rFont val="Noto Sans"/>
        <family val="2"/>
      </rPr>
      <t xml:space="preserve">毛宗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桑文海</t>
    </r>
  </si>
  <si>
    <r>
      <rPr>
        <sz val="10"/>
        <rFont val="Noto Sans"/>
        <family val="2"/>
      </rPr>
      <t xml:space="preserve">茂实公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艳滨</t>
    </r>
  </si>
  <si>
    <t xml:space="preserve">么金成</t>
  </si>
  <si>
    <r>
      <rPr>
        <sz val="10"/>
        <rFont val="Noto Sans"/>
        <family val="2"/>
      </rPr>
      <t xml:space="preserve">玫瑰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玲玲</t>
    </r>
  </si>
  <si>
    <t xml:space="preserve">梅凌</t>
  </si>
  <si>
    <r>
      <rPr>
        <sz val="10"/>
        <rFont val="Noto Sans"/>
        <family val="2"/>
      </rPr>
      <t xml:space="preserve">梅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国亮</t>
    </r>
  </si>
  <si>
    <r>
      <rPr>
        <sz val="10"/>
        <rFont val="Noto Sans"/>
        <family val="2"/>
      </rPr>
      <t xml:space="preserve">美冠传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邵建录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EPL</t>
    </r>
    <r>
      <rPr>
        <sz val="10"/>
        <rFont val="Noto Sans"/>
        <family val="2"/>
      </rPr>
      <t xml:space="preserve">郑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宽舒</t>
    </r>
  </si>
  <si>
    <t xml:space="preserve">门建伟</t>
  </si>
  <si>
    <t xml:space="preserve">门振清</t>
  </si>
  <si>
    <t xml:space="preserve">萌宠英雄系一韩亚航</t>
  </si>
  <si>
    <t xml:space="preserve">陕西咸阳市秦都区</t>
  </si>
  <si>
    <t xml:space="preserve">萌鸽鸽舍一王猛</t>
  </si>
  <si>
    <t xml:space="preserve">云南红河弥勒市</t>
  </si>
  <si>
    <r>
      <rPr>
        <sz val="10"/>
        <rFont val="Noto Sans"/>
        <family val="2"/>
      </rPr>
      <t xml:space="preserve">萌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勇</t>
    </r>
  </si>
  <si>
    <r>
      <rPr>
        <sz val="10"/>
        <rFont val="Noto Sans"/>
        <family val="2"/>
      </rPr>
      <t xml:space="preserve">蒙恩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峰</t>
    </r>
  </si>
  <si>
    <t xml:space="preserve">河北沧州市东光县</t>
  </si>
  <si>
    <r>
      <rPr>
        <sz val="10"/>
        <rFont val="Noto Sans"/>
        <family val="2"/>
      </rPr>
      <t xml:space="preserve">蒙福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志军</t>
    </r>
  </si>
  <si>
    <t xml:space="preserve">河南漯河市源汇区</t>
  </si>
  <si>
    <r>
      <rPr>
        <sz val="10"/>
        <rFont val="Noto Sans"/>
        <family val="2"/>
      </rPr>
      <t xml:space="preserve">盟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康盟</t>
    </r>
  </si>
  <si>
    <r>
      <rPr>
        <sz val="10"/>
        <rFont val="Noto Sans"/>
        <family val="2"/>
      </rPr>
      <t xml:space="preserve">猛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勇</t>
    </r>
  </si>
  <si>
    <r>
      <rPr>
        <sz val="10"/>
        <rFont val="Noto Sans"/>
        <family val="2"/>
      </rPr>
      <t xml:space="preserve">猛龙过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立猛</t>
    </r>
  </si>
  <si>
    <t xml:space="preserve">山东东营市河口区</t>
  </si>
  <si>
    <r>
      <rPr>
        <sz val="10"/>
        <rFont val="Noto Sans"/>
        <family val="2"/>
      </rPr>
      <t xml:space="preserve">猛禽团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董子昂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缘梦许雅倩</t>
    </r>
  </si>
  <si>
    <t xml:space="preserve">孟传功</t>
  </si>
  <si>
    <t xml:space="preserve">孟德群</t>
  </si>
  <si>
    <t xml:space="preserve">孟朋</t>
  </si>
  <si>
    <t xml:space="preserve">孟氏鸽舍一孟庆林</t>
  </si>
  <si>
    <t xml:space="preserve">孟帅</t>
  </si>
  <si>
    <t xml:space="preserve">孟宪海</t>
  </si>
  <si>
    <t xml:space="preserve">孟祥彬</t>
  </si>
  <si>
    <r>
      <rPr>
        <sz val="10"/>
        <rFont val="Noto Sans"/>
        <family val="2"/>
      </rPr>
      <t xml:space="preserve">孟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施幼为</t>
    </r>
  </si>
  <si>
    <t xml:space="preserve">孟学忠</t>
  </si>
  <si>
    <t xml:space="preserve">孟岩光</t>
  </si>
  <si>
    <r>
      <rPr>
        <sz val="10"/>
        <rFont val="Noto Sans"/>
        <family val="2"/>
      </rPr>
      <t xml:space="preserve">梦幻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阳</t>
    </r>
  </si>
  <si>
    <r>
      <rPr>
        <sz val="10"/>
        <rFont val="Noto Sans"/>
        <family val="2"/>
      </rPr>
      <t xml:space="preserve">梦幻三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侠</t>
    </r>
  </si>
  <si>
    <r>
      <rPr>
        <sz val="10"/>
        <rFont val="Noto Sans"/>
        <family val="2"/>
      </rPr>
      <t xml:space="preserve">梦阳鑫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孔维庆</t>
    </r>
  </si>
  <si>
    <r>
      <rPr>
        <sz val="10"/>
        <rFont val="Noto Sans"/>
        <family val="2"/>
      </rPr>
      <t xml:space="preserve">梦羽金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建宝</t>
    </r>
  </si>
  <si>
    <r>
      <rPr>
        <sz val="10"/>
        <rFont val="Noto Sans"/>
        <family val="2"/>
      </rPr>
      <t xml:space="preserve">梦之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栋栋</t>
    </r>
  </si>
  <si>
    <t xml:space="preserve">山东济南市长清区</t>
  </si>
  <si>
    <r>
      <rPr>
        <sz val="10"/>
        <rFont val="Noto Sans"/>
        <family val="2"/>
      </rPr>
      <t xml:space="preserve">米景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春新</t>
    </r>
  </si>
  <si>
    <t xml:space="preserve">米景祥</t>
  </si>
  <si>
    <r>
      <rPr>
        <sz val="10"/>
        <rFont val="Noto Sans"/>
        <family val="2"/>
      </rPr>
      <t xml:space="preserve">棉湖鸽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洁鸿</t>
    </r>
  </si>
  <si>
    <r>
      <rPr>
        <sz val="10"/>
        <rFont val="Noto Sans"/>
        <family val="2"/>
      </rPr>
      <t xml:space="preserve">沔州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军</t>
    </r>
  </si>
  <si>
    <t xml:space="preserve">陕西汉中市勉县</t>
  </si>
  <si>
    <t xml:space="preserve">苗光明</t>
  </si>
  <si>
    <t xml:space="preserve">山西晋中市</t>
  </si>
  <si>
    <t xml:space="preserve">苗玉良</t>
  </si>
  <si>
    <t xml:space="preserve">苗振红</t>
  </si>
  <si>
    <t xml:space="preserve">安徽阜阳市颍州区</t>
  </si>
  <si>
    <r>
      <rPr>
        <sz val="10"/>
        <rFont val="Noto Sans"/>
        <family val="2"/>
      </rPr>
      <t xml:space="preserve">民冠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树民</t>
    </r>
  </si>
  <si>
    <r>
      <rPr>
        <sz val="10"/>
        <rFont val="Noto Sans"/>
        <family val="2"/>
      </rPr>
      <t xml:space="preserve">民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胜普</t>
    </r>
  </si>
  <si>
    <r>
      <rPr>
        <sz val="10"/>
        <rFont val="Noto Sans"/>
        <family val="2"/>
      </rPr>
      <t xml:space="preserve">闽利能保健砂神领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路彬</t>
    </r>
  </si>
  <si>
    <r>
      <rPr>
        <sz val="10"/>
        <rFont val="Noto Sans"/>
        <family val="2"/>
      </rPr>
      <t xml:space="preserve">敏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敏</t>
    </r>
  </si>
  <si>
    <t xml:space="preserve">四川成都市</t>
  </si>
  <si>
    <r>
      <rPr>
        <sz val="10"/>
        <rFont val="Noto Sans"/>
        <family val="2"/>
      </rPr>
      <t xml:space="preserve">敏慧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仕华</t>
    </r>
  </si>
  <si>
    <t xml:space="preserve">上海上海市嘉定区</t>
  </si>
  <si>
    <r>
      <rPr>
        <sz val="10"/>
        <rFont val="Noto Sans"/>
        <family val="2"/>
      </rPr>
      <t xml:space="preserve">名雯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雯雯</t>
    </r>
  </si>
  <si>
    <t xml:space="preserve">明光鸽苑—苑明光</t>
  </si>
  <si>
    <t xml:space="preserve">明归途鸽舍–韩宝建</t>
  </si>
  <si>
    <r>
      <rPr>
        <sz val="10"/>
        <rFont val="Noto Sans"/>
        <family val="2"/>
      </rPr>
      <t xml:space="preserve">明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宗博明</t>
    </r>
  </si>
  <si>
    <r>
      <rPr>
        <sz val="10"/>
        <rFont val="Noto Sans"/>
        <family val="2"/>
      </rPr>
      <t xml:space="preserve">明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温宝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鹏</t>
    </r>
  </si>
  <si>
    <r>
      <rPr>
        <sz val="10"/>
        <rFont val="Noto Sans"/>
        <family val="2"/>
      </rPr>
      <t xml:space="preserve">明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昆</t>
    </r>
  </si>
  <si>
    <r>
      <rPr>
        <sz val="10"/>
        <rFont val="Noto Sans"/>
        <family val="2"/>
      </rPr>
      <t xml:space="preserve">明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永杰</t>
    </r>
  </si>
  <si>
    <r>
      <rPr>
        <sz val="10"/>
        <rFont val="Noto Sans"/>
        <family val="2"/>
      </rPr>
      <t xml:space="preserve">明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明胜</t>
    </r>
  </si>
  <si>
    <t xml:space="preserve">辽宁营口市站前区</t>
  </si>
  <si>
    <r>
      <rPr>
        <sz val="10"/>
        <rFont val="Noto Sans"/>
        <family val="2"/>
      </rPr>
      <t xml:space="preserve">明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照旭</t>
    </r>
  </si>
  <si>
    <r>
      <rPr>
        <sz val="10"/>
        <rFont val="Noto Sans"/>
        <family val="2"/>
      </rPr>
      <t xml:space="preserve">明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祥超</t>
    </r>
  </si>
  <si>
    <r>
      <rPr>
        <sz val="10"/>
        <rFont val="Noto Sans"/>
        <family val="2"/>
      </rPr>
      <t xml:space="preserve">明兴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鑫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征</t>
    </r>
  </si>
  <si>
    <r>
      <rPr>
        <sz val="10"/>
        <rFont val="Noto Sans"/>
        <family val="2"/>
      </rPr>
      <t xml:space="preserve">明杨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沈永明</t>
    </r>
  </si>
  <si>
    <t xml:space="preserve">明宇鸽舍李伟</t>
  </si>
  <si>
    <r>
      <rPr>
        <sz val="10"/>
        <rFont val="Noto Sans"/>
        <family val="2"/>
      </rPr>
      <t xml:space="preserve">明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红鹏</t>
    </r>
  </si>
  <si>
    <r>
      <rPr>
        <sz val="10"/>
        <rFont val="Noto Sans"/>
        <family val="2"/>
      </rPr>
      <t xml:space="preserve">明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远远</t>
    </r>
  </si>
  <si>
    <t xml:space="preserve">内蒙古乌海</t>
  </si>
  <si>
    <r>
      <rPr>
        <sz val="10"/>
        <rFont val="Noto Sans"/>
        <family val="2"/>
      </rPr>
      <t xml:space="preserve">明月霖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学明</t>
    </r>
  </si>
  <si>
    <r>
      <rPr>
        <sz val="10"/>
        <rFont val="Noto Sans"/>
        <family val="2"/>
      </rPr>
      <t xml:space="preserve">明哲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一雯</t>
    </r>
  </si>
  <si>
    <r>
      <rPr>
        <sz val="10"/>
        <rFont val="Noto Sans"/>
        <family val="2"/>
      </rPr>
      <t xml:space="preserve">鸣宸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一鸣</t>
    </r>
  </si>
  <si>
    <r>
      <rPr>
        <sz val="10"/>
        <rFont val="Noto Sans"/>
        <family val="2"/>
      </rPr>
      <t xml:space="preserve">鸣萱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建伟</t>
    </r>
  </si>
  <si>
    <r>
      <rPr>
        <sz val="10"/>
        <rFont val="Noto Sans"/>
        <family val="2"/>
      </rPr>
      <t xml:space="preserve">铭博鸽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铭韩</t>
    </r>
  </si>
  <si>
    <r>
      <rPr>
        <sz val="10"/>
        <rFont val="Noto Sans"/>
        <family val="2"/>
      </rPr>
      <t xml:space="preserve">铭博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敬济铭</t>
    </r>
  </si>
  <si>
    <r>
      <rPr>
        <sz val="10"/>
        <rFont val="Noto Sans"/>
        <family val="2"/>
      </rPr>
      <t xml:space="preserve">铭烽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胡广</t>
    </r>
  </si>
  <si>
    <t xml:space="preserve">浙江杭州市余杭区</t>
  </si>
  <si>
    <r>
      <rPr>
        <sz val="10"/>
        <rFont val="Noto Sans"/>
        <family val="2"/>
      </rPr>
      <t xml:space="preserve">铭豪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豪鹏</t>
    </r>
  </si>
  <si>
    <t xml:space="preserve">铭浩鸽苑一许利伟</t>
  </si>
  <si>
    <r>
      <rPr>
        <sz val="10"/>
        <rFont val="Noto Sans"/>
        <family val="2"/>
      </rPr>
      <t xml:space="preserve">铭嘉水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增利</t>
    </r>
  </si>
  <si>
    <r>
      <rPr>
        <sz val="10"/>
        <rFont val="Noto Sans"/>
        <family val="2"/>
      </rPr>
      <t xml:space="preserve">铭溯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兴刚</t>
    </r>
  </si>
  <si>
    <r>
      <rPr>
        <sz val="10"/>
        <rFont val="Noto Sans"/>
        <family val="2"/>
      </rPr>
      <t xml:space="preserve">铭扬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连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贾建强</t>
    </r>
  </si>
  <si>
    <r>
      <rPr>
        <sz val="10"/>
        <rFont val="Noto Sans"/>
        <family val="2"/>
      </rPr>
      <t xml:space="preserve">铭阳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宝刚</t>
    </r>
  </si>
  <si>
    <r>
      <rPr>
        <sz val="10"/>
        <rFont val="Noto Sans"/>
        <family val="2"/>
      </rPr>
      <t xml:space="preserve">铭阳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阳</t>
    </r>
  </si>
  <si>
    <t xml:space="preserve">四川资阳市</t>
  </si>
  <si>
    <t xml:space="preserve">铭逸鸽舍史永军</t>
  </si>
  <si>
    <t xml:space="preserve">辽宁朝阳市北票市</t>
  </si>
  <si>
    <r>
      <rPr>
        <sz val="10"/>
        <rFont val="Noto Sans"/>
        <family val="2"/>
      </rPr>
      <t xml:space="preserve">铭喆映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哲</t>
    </r>
  </si>
  <si>
    <r>
      <rPr>
        <sz val="10"/>
        <rFont val="Noto Sans"/>
        <family val="2"/>
      </rPr>
      <t xml:space="preserve">摩云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志军</t>
    </r>
  </si>
  <si>
    <t xml:space="preserve">魔力鸟—王卫</t>
  </si>
  <si>
    <t xml:space="preserve">墨凡鸽舍一仝强</t>
  </si>
  <si>
    <r>
      <rPr>
        <sz val="10"/>
        <rFont val="Noto Sans"/>
        <family val="2"/>
      </rPr>
      <t xml:space="preserve">木荣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剑猛</t>
    </r>
  </si>
  <si>
    <r>
      <rPr>
        <sz val="10"/>
        <rFont val="Noto Sans"/>
        <family val="2"/>
      </rPr>
      <t xml:space="preserve">木森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娜娜</t>
    </r>
  </si>
  <si>
    <r>
      <rPr>
        <sz val="10"/>
        <rFont val="Noto Sans"/>
        <family val="2"/>
      </rPr>
      <t xml:space="preserve">木森金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钢</t>
    </r>
  </si>
  <si>
    <r>
      <rPr>
        <sz val="10"/>
        <rFont val="Noto Sans"/>
        <family val="2"/>
      </rPr>
      <t xml:space="preserve">沐森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庆山</t>
    </r>
  </si>
  <si>
    <r>
      <rPr>
        <sz val="10"/>
        <rFont val="Noto Sans"/>
        <family val="2"/>
      </rPr>
      <t xml:space="preserve">沐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建轩</t>
    </r>
  </si>
  <si>
    <r>
      <rPr>
        <sz val="10"/>
        <rFont val="Noto Sans"/>
        <family val="2"/>
      </rPr>
      <t xml:space="preserve">牧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后明</t>
    </r>
  </si>
  <si>
    <t xml:space="preserve">江苏徐州市沛县</t>
  </si>
  <si>
    <r>
      <rPr>
        <sz val="10"/>
        <rFont val="Noto Sans"/>
        <family val="2"/>
      </rPr>
      <t xml:space="preserve">牧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烈</t>
    </r>
  </si>
  <si>
    <r>
      <rPr>
        <sz val="10"/>
        <rFont val="Noto Sans"/>
        <family val="2"/>
      </rPr>
      <t xml:space="preserve">睦烨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申爱芳</t>
    </r>
  </si>
  <si>
    <t xml:space="preserve">山西长治市</t>
  </si>
  <si>
    <t xml:space="preserve">穆宝泉</t>
  </si>
  <si>
    <t xml:space="preserve">穆春顺</t>
  </si>
  <si>
    <t xml:space="preserve">穆善雄</t>
  </si>
  <si>
    <r>
      <rPr>
        <sz val="10"/>
        <rFont val="Noto Sans"/>
        <family val="2"/>
      </rPr>
      <t xml:space="preserve">穆正商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涛</t>
    </r>
  </si>
  <si>
    <r>
      <rPr>
        <sz val="10"/>
        <rFont val="Noto Sans"/>
        <family val="2"/>
      </rPr>
      <t xml:space="preserve">纳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池纳金</t>
    </r>
  </si>
  <si>
    <r>
      <rPr>
        <sz val="10"/>
        <rFont val="Noto Sans"/>
        <family val="2"/>
      </rPr>
      <t xml:space="preserve">纳兰泰铭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宁</t>
    </r>
  </si>
  <si>
    <t xml:space="preserve">纳茂生</t>
  </si>
  <si>
    <t xml:space="preserve">宁夏银川市永宁县</t>
  </si>
  <si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易难</t>
    </r>
  </si>
  <si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仁鹏</t>
    </r>
  </si>
  <si>
    <r>
      <rPr>
        <sz val="10"/>
        <rFont val="Noto Sans"/>
        <family val="2"/>
      </rPr>
      <t xml:space="preserve">南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曾广杰</t>
    </r>
  </si>
  <si>
    <r>
      <rPr>
        <sz val="10"/>
        <rFont val="Noto Sans"/>
        <family val="2"/>
      </rPr>
      <t xml:space="preserve">南京秦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雨璇</t>
    </r>
  </si>
  <si>
    <r>
      <rPr>
        <sz val="10"/>
        <rFont val="Noto Sans"/>
        <family val="2"/>
      </rPr>
      <t xml:space="preserve">南通小马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小彬</t>
    </r>
  </si>
  <si>
    <r>
      <rPr>
        <sz val="10"/>
        <rFont val="Noto Sans"/>
        <family val="2"/>
      </rPr>
      <t xml:space="preserve">南征北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伟</t>
    </r>
  </si>
  <si>
    <r>
      <rPr>
        <sz val="10"/>
        <rFont val="Noto Sans"/>
        <family val="2"/>
      </rPr>
      <t xml:space="preserve">南征北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亚娟</t>
    </r>
  </si>
  <si>
    <r>
      <rPr>
        <sz val="10"/>
        <rFont val="Noto Sans"/>
        <family val="2"/>
      </rPr>
      <t xml:space="preserve">南征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伟</t>
    </r>
  </si>
  <si>
    <r>
      <rPr>
        <sz val="10"/>
        <rFont val="Noto Sans"/>
        <family val="2"/>
      </rPr>
      <t xml:space="preserve">楠楠画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海楠</t>
    </r>
  </si>
  <si>
    <t xml:space="preserve">山东济南市章丘市</t>
  </si>
  <si>
    <r>
      <rPr>
        <sz val="10"/>
        <rFont val="Noto Sans"/>
        <family val="2"/>
      </rPr>
      <t xml:space="preserve">内蒙苍龙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成刚</t>
    </r>
  </si>
  <si>
    <t xml:space="preserve">内蒙古兴安盟乌兰浩特市</t>
  </si>
  <si>
    <t xml:space="preserve">内蒙张军</t>
  </si>
  <si>
    <r>
      <rPr>
        <sz val="10"/>
        <rFont val="Noto Sans"/>
        <family val="2"/>
      </rPr>
      <t xml:space="preserve">年年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薛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传平</t>
    </r>
  </si>
  <si>
    <t xml:space="preserve">山东济宁市任城区</t>
  </si>
  <si>
    <r>
      <rPr>
        <sz val="10"/>
        <rFont val="Noto Sans"/>
        <family val="2"/>
      </rPr>
      <t xml:space="preserve">年年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维满</t>
    </r>
  </si>
  <si>
    <t xml:space="preserve">聂惠民</t>
  </si>
  <si>
    <t xml:space="preserve">聂莉辉</t>
  </si>
  <si>
    <r>
      <rPr>
        <sz val="10"/>
        <rFont val="Noto Sans"/>
        <family val="2"/>
      </rPr>
      <t xml:space="preserve">宁东申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沈存光</t>
    </r>
  </si>
  <si>
    <r>
      <rPr>
        <sz val="10"/>
        <rFont val="Noto Sans"/>
        <family val="2"/>
      </rPr>
      <t xml:space="preserve">宁禾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若宁</t>
    </r>
  </si>
  <si>
    <r>
      <rPr>
        <sz val="10"/>
        <rFont val="Noto Sans"/>
        <family val="2"/>
      </rPr>
      <t xml:space="preserve">宁晋永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永涛</t>
    </r>
  </si>
  <si>
    <r>
      <rPr>
        <sz val="10"/>
        <rFont val="Noto Sans"/>
        <family val="2"/>
      </rPr>
      <t xml:space="preserve">宁盼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宁盼</t>
    </r>
  </si>
  <si>
    <t xml:space="preserve">宁绍辉</t>
  </si>
  <si>
    <r>
      <rPr>
        <sz val="10"/>
        <rFont val="Noto Sans"/>
        <family val="2"/>
      </rPr>
      <t xml:space="preserve">宁夏旗胜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波</t>
    </r>
  </si>
  <si>
    <t xml:space="preserve">宁夏杨密枝</t>
  </si>
  <si>
    <t xml:space="preserve">宁夏中卫徐彦鹏</t>
  </si>
  <si>
    <t xml:space="preserve">宁夏中卫市沙坡头区</t>
  </si>
  <si>
    <t xml:space="preserve">牛春喜</t>
  </si>
  <si>
    <t xml:space="preserve">牛东来</t>
  </si>
  <si>
    <t xml:space="preserve">牛会祥</t>
  </si>
  <si>
    <r>
      <rPr>
        <sz val="10"/>
        <rFont val="Noto Sans"/>
        <family val="2"/>
      </rPr>
      <t xml:space="preserve">牛人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彪</t>
    </r>
  </si>
  <si>
    <t xml:space="preserve">牛膺三</t>
  </si>
  <si>
    <t xml:space="preserve">甘肃兰州</t>
  </si>
  <si>
    <t xml:space="preserve">农安杨月</t>
  </si>
  <si>
    <r>
      <rPr>
        <sz val="10"/>
        <rFont val="Noto Sans"/>
        <family val="2"/>
      </rPr>
      <t xml:space="preserve">诺必赢百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立强</t>
    </r>
  </si>
  <si>
    <r>
      <rPr>
        <sz val="10"/>
        <rFont val="Noto Sans"/>
        <family val="2"/>
      </rPr>
      <t xml:space="preserve">诺润农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志成</t>
    </r>
  </si>
  <si>
    <t xml:space="preserve">甘肃甘南州</t>
  </si>
  <si>
    <r>
      <rPr>
        <sz val="10"/>
        <rFont val="Noto Sans"/>
        <family val="2"/>
      </rPr>
      <t xml:space="preserve">欧盟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一禾</t>
    </r>
  </si>
  <si>
    <r>
      <rPr>
        <sz val="10"/>
        <rFont val="Noto Sans"/>
        <family val="2"/>
      </rPr>
      <t xml:space="preserve">欧盛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兆义</t>
    </r>
  </si>
  <si>
    <r>
      <rPr>
        <sz val="10"/>
        <rFont val="Noto Sans"/>
        <family val="2"/>
      </rPr>
      <t xml:space="preserve">派昂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新忠</t>
    </r>
  </si>
  <si>
    <t xml:space="preserve">陕西省西安市灞桥区</t>
  </si>
  <si>
    <t xml:space="preserve">潘贵川</t>
  </si>
  <si>
    <r>
      <rPr>
        <sz val="10"/>
        <rFont val="Noto Sans"/>
        <family val="2"/>
      </rPr>
      <t xml:space="preserve">潘锦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汪洋</t>
    </r>
  </si>
  <si>
    <t xml:space="preserve">潘良良</t>
  </si>
  <si>
    <t xml:space="preserve">潘全</t>
  </si>
  <si>
    <t xml:space="preserve">潘文让</t>
  </si>
  <si>
    <r>
      <rPr>
        <sz val="10"/>
        <rFont val="Noto Sans"/>
        <family val="2"/>
      </rPr>
      <t xml:space="preserve">盘锦金凤凰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丙文</t>
    </r>
  </si>
  <si>
    <t xml:space="preserve">辽宁盘锦市</t>
  </si>
  <si>
    <r>
      <rPr>
        <sz val="10"/>
        <rFont val="Noto Sans"/>
        <family val="2"/>
      </rPr>
      <t xml:space="preserve">盘锦天路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文武</t>
    </r>
  </si>
  <si>
    <r>
      <rPr>
        <sz val="10"/>
        <rFont val="Noto Sans"/>
        <family val="2"/>
      </rPr>
      <t xml:space="preserve">盼盼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万里</t>
    </r>
  </si>
  <si>
    <t xml:space="preserve">庞得凤</t>
  </si>
  <si>
    <r>
      <rPr>
        <sz val="10"/>
        <rFont val="Noto Sans"/>
        <family val="2"/>
      </rPr>
      <t xml:space="preserve">胖张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中华</t>
    </r>
  </si>
  <si>
    <r>
      <rPr>
        <sz val="10"/>
        <rFont val="Noto Sans"/>
        <family val="2"/>
      </rPr>
      <t xml:space="preserve">培日农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培日</t>
    </r>
  </si>
  <si>
    <t xml:space="preserve">裴红俊</t>
  </si>
  <si>
    <t xml:space="preserve">裴进虎</t>
  </si>
  <si>
    <t xml:space="preserve">裴玉强</t>
  </si>
  <si>
    <r>
      <rPr>
        <sz val="10"/>
        <rFont val="Noto Sans"/>
        <family val="2"/>
      </rPr>
      <t xml:space="preserve">芃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磊</t>
    </r>
  </si>
  <si>
    <t xml:space="preserve">河北保定市南市区</t>
  </si>
  <si>
    <r>
      <rPr>
        <sz val="10"/>
        <rFont val="Noto Sans"/>
        <family val="2"/>
      </rPr>
      <t xml:space="preserve">朋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金明</t>
    </r>
  </si>
  <si>
    <r>
      <rPr>
        <sz val="10"/>
        <rFont val="Noto Sans"/>
        <family val="2"/>
      </rPr>
      <t xml:space="preserve">彭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董征</t>
    </r>
  </si>
  <si>
    <t xml:space="preserve">彭永广</t>
  </si>
  <si>
    <r>
      <rPr>
        <sz val="10"/>
        <rFont val="Noto Sans"/>
        <family val="2"/>
      </rPr>
      <t xml:space="preserve">鹏毕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毕可民</t>
    </r>
  </si>
  <si>
    <t xml:space="preserve">鹏诚连福鸽舍董桂朋</t>
  </si>
  <si>
    <r>
      <rPr>
        <sz val="10"/>
        <rFont val="Noto Sans"/>
        <family val="2"/>
      </rPr>
      <t xml:space="preserve">鹏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瑞芳</t>
    </r>
  </si>
  <si>
    <t xml:space="preserve">河南省焦作市孟州市</t>
  </si>
  <si>
    <r>
      <rPr>
        <sz val="10"/>
        <rFont val="Noto Sans"/>
        <family val="2"/>
      </rPr>
      <t xml:space="preserve">鹏程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立军</t>
    </r>
  </si>
  <si>
    <r>
      <rPr>
        <sz val="10"/>
        <rFont val="Noto Sans"/>
        <family val="2"/>
      </rPr>
      <t xml:space="preserve">鹏程鹍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元岭</t>
    </r>
  </si>
  <si>
    <r>
      <rPr>
        <sz val="10"/>
        <rFont val="Noto Sans"/>
        <family val="2"/>
      </rPr>
      <t xml:space="preserve">鹏程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鹏</t>
    </r>
  </si>
  <si>
    <t xml:space="preserve">内蒙古呼和浩特新城区</t>
  </si>
  <si>
    <r>
      <rPr>
        <sz val="10"/>
        <rFont val="Noto Sans"/>
        <family val="2"/>
      </rPr>
      <t xml:space="preserve">鹏程文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鹏</t>
    </r>
  </si>
  <si>
    <r>
      <rPr>
        <sz val="10"/>
        <rFont val="Noto Sans"/>
        <family val="2"/>
      </rPr>
      <t xml:space="preserve">鹏达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雁鹏</t>
    </r>
  </si>
  <si>
    <r>
      <rPr>
        <sz val="10"/>
        <rFont val="Noto Sans"/>
        <family val="2"/>
      </rPr>
      <t xml:space="preserve">鹏帆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樊鹏</t>
    </r>
  </si>
  <si>
    <t xml:space="preserve">新疆维吾尔自治区阿克苏地区</t>
  </si>
  <si>
    <r>
      <rPr>
        <sz val="10"/>
        <rFont val="Noto Sans"/>
        <family val="2"/>
      </rPr>
      <t xml:space="preserve">鹏飞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齐玉璞</t>
    </r>
  </si>
  <si>
    <r>
      <rPr>
        <sz val="10"/>
        <rFont val="Noto Sans"/>
        <family val="2"/>
      </rPr>
      <t xml:space="preserve">鹏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边鹏飞</t>
    </r>
  </si>
  <si>
    <r>
      <rPr>
        <sz val="10"/>
        <rFont val="Noto Sans"/>
        <family val="2"/>
      </rPr>
      <t xml:space="preserve">鹏昊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宏刚</t>
    </r>
  </si>
  <si>
    <t xml:space="preserve">鹏启鸽舍李硕鹏</t>
  </si>
  <si>
    <r>
      <rPr>
        <sz val="10"/>
        <rFont val="Noto Sans"/>
        <family val="2"/>
      </rPr>
      <t xml:space="preserve">鹏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鹏</t>
    </r>
  </si>
  <si>
    <r>
      <rPr>
        <sz val="10"/>
        <rFont val="Noto Sans"/>
        <family val="2"/>
      </rPr>
      <t xml:space="preserve">鹏兴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史玉兴</t>
    </r>
  </si>
  <si>
    <t xml:space="preserve">山西阳泉市城区</t>
  </si>
  <si>
    <r>
      <rPr>
        <sz val="10"/>
        <rFont val="Noto Sans"/>
        <family val="2"/>
      </rPr>
      <t xml:space="preserve">鹏轩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尹彭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长明</t>
    </r>
  </si>
  <si>
    <r>
      <rPr>
        <sz val="10"/>
        <rFont val="Noto Sans"/>
        <family val="2"/>
      </rPr>
      <t xml:space="preserve">品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亮荣</t>
    </r>
  </si>
  <si>
    <r>
      <rPr>
        <sz val="10"/>
        <rFont val="Noto Sans"/>
        <family val="2"/>
      </rPr>
      <t xml:space="preserve">品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左亚南</t>
    </r>
  </si>
  <si>
    <t xml:space="preserve">平安鸽舍～张永明</t>
  </si>
  <si>
    <r>
      <rPr>
        <sz val="10"/>
        <rFont val="Noto Sans"/>
        <family val="2"/>
      </rPr>
      <t xml:space="preserve">平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翠花</t>
    </r>
  </si>
  <si>
    <t xml:space="preserve">平安鸽业张风来</t>
  </si>
  <si>
    <r>
      <rPr>
        <sz val="10"/>
        <rFont val="Noto Sans"/>
        <family val="2"/>
      </rPr>
      <t xml:space="preserve">平常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永泉</t>
    </r>
  </si>
  <si>
    <r>
      <rPr>
        <sz val="10"/>
        <rFont val="Noto Sans"/>
        <family val="2"/>
      </rPr>
      <t xml:space="preserve">濮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濮阳</t>
    </r>
  </si>
  <si>
    <t xml:space="preserve">朴建有十王德山</t>
  </si>
  <si>
    <r>
      <rPr>
        <sz val="10"/>
        <rFont val="Noto Sans"/>
        <family val="2"/>
      </rPr>
      <t xml:space="preserve">浦万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浩</t>
    </r>
  </si>
  <si>
    <t xml:space="preserve">上海上海市闵行区</t>
  </si>
  <si>
    <r>
      <rPr>
        <sz val="10"/>
        <rFont val="Noto Sans"/>
        <family val="2"/>
      </rPr>
      <t xml:space="preserve">普天同庆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顺祥</t>
    </r>
  </si>
  <si>
    <r>
      <rPr>
        <sz val="10"/>
        <rFont val="Noto Sans"/>
        <family val="2"/>
      </rPr>
      <t xml:space="preserve">七彩祥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彩云</t>
    </r>
  </si>
  <si>
    <t xml:space="preserve">七小对鸽舍王德斌</t>
  </si>
  <si>
    <r>
      <rPr>
        <sz val="10"/>
        <rFont val="Noto Sans"/>
        <family val="2"/>
      </rPr>
      <t xml:space="preserve">七园工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大伟</t>
    </r>
  </si>
  <si>
    <t xml:space="preserve">戚晨阳</t>
  </si>
  <si>
    <t xml:space="preserve">期待完美一刘志民</t>
  </si>
  <si>
    <t xml:space="preserve">齐峰</t>
  </si>
  <si>
    <r>
      <rPr>
        <sz val="10"/>
        <rFont val="Noto Sans"/>
        <family val="2"/>
      </rPr>
      <t xml:space="preserve">齐辉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猛</t>
    </r>
  </si>
  <si>
    <r>
      <rPr>
        <sz val="10"/>
        <rFont val="Noto Sans"/>
        <family val="2"/>
      </rPr>
      <t xml:space="preserve">齐家务建筑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明建</t>
    </r>
  </si>
  <si>
    <r>
      <rPr>
        <sz val="10"/>
        <rFont val="Noto Sans"/>
        <family val="2"/>
      </rPr>
      <t xml:space="preserve">齐鸣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明奇</t>
    </r>
  </si>
  <si>
    <r>
      <rPr>
        <sz val="10"/>
        <rFont val="Noto Sans"/>
        <family val="2"/>
      </rPr>
      <t xml:space="preserve">齐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宗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龙翔川</t>
    </r>
  </si>
  <si>
    <t xml:space="preserve">齐向前</t>
  </si>
  <si>
    <t xml:space="preserve">齐跃</t>
  </si>
  <si>
    <t xml:space="preserve">齐振军</t>
  </si>
  <si>
    <r>
      <rPr>
        <sz val="10"/>
        <rFont val="Noto Sans"/>
        <family val="2"/>
      </rPr>
      <t xml:space="preserve">祁开得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超</t>
    </r>
  </si>
  <si>
    <r>
      <rPr>
        <sz val="10"/>
        <rFont val="Noto Sans"/>
        <family val="2"/>
      </rPr>
      <t xml:space="preserve">圻群欣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圻十金胜鸽业小宝</t>
    </r>
  </si>
  <si>
    <r>
      <rPr>
        <sz val="10"/>
        <rFont val="Noto Sans"/>
        <family val="2"/>
      </rPr>
      <t xml:space="preserve">奇继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宝奇</t>
    </r>
  </si>
  <si>
    <r>
      <rPr>
        <sz val="10"/>
        <rFont val="Noto Sans"/>
        <family val="2"/>
      </rPr>
      <t xml:space="preserve">奇林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文忠</t>
    </r>
  </si>
  <si>
    <r>
      <rPr>
        <sz val="10"/>
        <rFont val="Noto Sans"/>
        <family val="2"/>
      </rPr>
      <t xml:space="preserve">奇翔红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奇</t>
    </r>
  </si>
  <si>
    <r>
      <rPr>
        <sz val="10"/>
        <rFont val="Noto Sans"/>
        <family val="2"/>
      </rPr>
      <t xml:space="preserve">淇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刚</t>
    </r>
  </si>
  <si>
    <r>
      <rPr>
        <sz val="10"/>
        <rFont val="Noto Sans"/>
        <family val="2"/>
      </rPr>
      <t xml:space="preserve">骐骥联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毛静洁</t>
    </r>
  </si>
  <si>
    <r>
      <rPr>
        <sz val="10"/>
        <rFont val="Noto Sans"/>
        <family val="2"/>
      </rPr>
      <t xml:space="preserve">琪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涛</t>
    </r>
  </si>
  <si>
    <r>
      <rPr>
        <sz val="10"/>
        <rFont val="Noto Sans"/>
        <family val="2"/>
      </rPr>
      <t xml:space="preserve">琦开得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琦</t>
    </r>
  </si>
  <si>
    <r>
      <rPr>
        <sz val="10"/>
        <rFont val="Noto Sans"/>
        <family val="2"/>
      </rPr>
      <t xml:space="preserve">琦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彪</t>
    </r>
  </si>
  <si>
    <r>
      <rPr>
        <sz val="10"/>
        <rFont val="Noto Sans"/>
        <family val="2"/>
      </rPr>
      <t xml:space="preserve">琦胜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师国松</t>
    </r>
  </si>
  <si>
    <r>
      <rPr>
        <sz val="10"/>
        <rFont val="Noto Sans"/>
        <family val="2"/>
      </rPr>
      <t xml:space="preserve">琦义辉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志莉</t>
    </r>
  </si>
  <si>
    <r>
      <rPr>
        <sz val="10"/>
        <rFont val="Noto Sans"/>
        <family val="2"/>
      </rPr>
      <t xml:space="preserve">祺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长龙</t>
    </r>
  </si>
  <si>
    <r>
      <rPr>
        <sz val="10"/>
        <rFont val="Noto Sans"/>
        <family val="2"/>
      </rPr>
      <t xml:space="preserve">祺烁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迎冬</t>
    </r>
  </si>
  <si>
    <t xml:space="preserve">江苏常州市钟楼区</t>
  </si>
  <si>
    <t xml:space="preserve">旗开得胜李赛飞</t>
  </si>
  <si>
    <r>
      <rPr>
        <sz val="10"/>
        <rFont val="Noto Sans"/>
        <family val="2"/>
      </rPr>
      <t xml:space="preserve">旗开泽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昭</t>
    </r>
  </si>
  <si>
    <t xml:space="preserve">河南信阳市浉河区</t>
  </si>
  <si>
    <r>
      <rPr>
        <sz val="10"/>
        <rFont val="Noto Sans"/>
        <family val="2"/>
      </rPr>
      <t xml:space="preserve">旗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邓仕周</t>
    </r>
  </si>
  <si>
    <t xml:space="preserve">浙江台州市椒江区</t>
  </si>
  <si>
    <t xml:space="preserve">麒开得胜～马世博</t>
  </si>
  <si>
    <r>
      <rPr>
        <sz val="10"/>
        <rFont val="Noto Sans"/>
        <family val="2"/>
      </rPr>
      <t xml:space="preserve">麒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万锁</t>
    </r>
  </si>
  <si>
    <r>
      <rPr>
        <sz val="10"/>
        <rFont val="Noto Sans"/>
        <family val="2"/>
      </rPr>
      <t xml:space="preserve">麒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杰</t>
    </r>
  </si>
  <si>
    <r>
      <rPr>
        <sz val="10"/>
        <rFont val="Noto Sans"/>
        <family val="2"/>
      </rPr>
      <t xml:space="preserve">麒麟赛鸽代建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玉珍</t>
    </r>
  </si>
  <si>
    <r>
      <rPr>
        <sz val="10"/>
        <rFont val="Noto Sans"/>
        <family val="2"/>
      </rPr>
      <t xml:space="preserve">启明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小亚</t>
    </r>
  </si>
  <si>
    <r>
      <rPr>
        <sz val="10"/>
        <rFont val="Noto Sans"/>
        <family val="2"/>
      </rPr>
      <t xml:space="preserve">千秋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李杰</t>
    </r>
  </si>
  <si>
    <t xml:space="preserve">千祥云集刘洋</t>
  </si>
  <si>
    <r>
      <rPr>
        <sz val="10"/>
        <rFont val="Noto Sans"/>
        <family val="2"/>
      </rPr>
      <t xml:space="preserve">千寻马术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尹炜</t>
    </r>
  </si>
  <si>
    <r>
      <rPr>
        <sz val="10"/>
        <rFont val="Noto Sans"/>
        <family val="2"/>
      </rPr>
      <t xml:space="preserve">千亿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挺</t>
    </r>
  </si>
  <si>
    <t xml:space="preserve">福建福州市福清市</t>
  </si>
  <si>
    <r>
      <rPr>
        <sz val="10"/>
        <rFont val="Noto Sans"/>
        <family val="2"/>
      </rPr>
      <t xml:space="preserve">千翌电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海超</t>
    </r>
  </si>
  <si>
    <r>
      <rPr>
        <sz val="10"/>
        <rFont val="Noto Sans"/>
        <family val="2"/>
      </rPr>
      <t xml:space="preserve">千翼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二琳</t>
    </r>
  </si>
  <si>
    <r>
      <rPr>
        <sz val="10"/>
        <rFont val="Noto Sans"/>
        <family val="2"/>
      </rPr>
      <t xml:space="preserve">千宇金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黄跃金</t>
    </r>
  </si>
  <si>
    <t xml:space="preserve">吉林省东辽</t>
  </si>
  <si>
    <r>
      <rPr>
        <sz val="10"/>
        <rFont val="Noto Sans"/>
        <family val="2"/>
      </rPr>
      <t xml:space="preserve">仟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继康</t>
    </r>
  </si>
  <si>
    <r>
      <rPr>
        <sz val="10"/>
        <rFont val="Noto Sans"/>
        <family val="2"/>
      </rPr>
      <t xml:space="preserve">汧邑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边宁宁</t>
    </r>
  </si>
  <si>
    <t xml:space="preserve">陕西宝鸡市</t>
  </si>
  <si>
    <r>
      <rPr>
        <sz val="10"/>
        <rFont val="Noto Sans"/>
        <family val="2"/>
      </rPr>
      <t xml:space="preserve">谦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成国</t>
    </r>
  </si>
  <si>
    <t xml:space="preserve">钱建安</t>
  </si>
  <si>
    <t xml:space="preserve">江苏无锡市</t>
  </si>
  <si>
    <t xml:space="preserve">钳树龙</t>
  </si>
  <si>
    <r>
      <rPr>
        <sz val="10"/>
        <rFont val="Noto Sans"/>
        <family val="2"/>
      </rPr>
      <t xml:space="preserve">乾鼎赛鸽张成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雷元庆</t>
    </r>
  </si>
  <si>
    <t xml:space="preserve">福建龙岩市上杭县</t>
  </si>
  <si>
    <t xml:space="preserve">乾坤辉煌刘佳鸿</t>
  </si>
  <si>
    <r>
      <rPr>
        <sz val="10"/>
        <rFont val="Noto Sans"/>
        <family val="2"/>
      </rPr>
      <t xml:space="preserve">乾翔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绍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奕嘉</t>
    </r>
  </si>
  <si>
    <t xml:space="preserve">黔相鸽苑赵成相</t>
  </si>
  <si>
    <t xml:space="preserve">贵州毕节市黔西县</t>
  </si>
  <si>
    <r>
      <rPr>
        <sz val="10"/>
        <rFont val="Noto Sans"/>
        <family val="2"/>
      </rPr>
      <t xml:space="preserve">强鸽夺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文强</t>
    </r>
  </si>
  <si>
    <r>
      <rPr>
        <sz val="10"/>
        <rFont val="Noto Sans"/>
        <family val="2"/>
      </rPr>
      <t xml:space="preserve">强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志强</t>
    </r>
  </si>
  <si>
    <t xml:space="preserve">强冠鸽业一王志强</t>
  </si>
  <si>
    <r>
      <rPr>
        <sz val="10"/>
        <rFont val="Noto Sans"/>
        <family val="2"/>
      </rPr>
      <t xml:space="preserve">强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学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唐建强</t>
    </r>
  </si>
  <si>
    <r>
      <rPr>
        <sz val="10"/>
        <rFont val="Noto Sans"/>
        <family val="2"/>
      </rPr>
      <t xml:space="preserve">强烈火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小勇</t>
    </r>
  </si>
  <si>
    <r>
      <rPr>
        <sz val="10"/>
        <rFont val="Noto Sans"/>
        <family val="2"/>
      </rPr>
      <t xml:space="preserve">强胜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帛洋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志强</t>
    </r>
  </si>
  <si>
    <t xml:space="preserve">强胜鸽舍＋董钦雷</t>
  </si>
  <si>
    <r>
      <rPr>
        <sz val="10"/>
        <rFont val="Noto Sans"/>
        <family val="2"/>
      </rPr>
      <t xml:space="preserve">强胜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京强</t>
    </r>
  </si>
  <si>
    <r>
      <rPr>
        <sz val="10"/>
        <rFont val="Noto Sans"/>
        <family val="2"/>
      </rPr>
      <t xml:space="preserve">强胜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强亚宾</t>
    </r>
  </si>
  <si>
    <t xml:space="preserve">乔焕才</t>
  </si>
  <si>
    <r>
      <rPr>
        <sz val="10"/>
        <rFont val="Noto Sans"/>
        <family val="2"/>
      </rPr>
      <t xml:space="preserve">切尔西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建</t>
    </r>
  </si>
  <si>
    <r>
      <rPr>
        <sz val="10"/>
        <rFont val="Noto Sans"/>
        <family val="2"/>
      </rPr>
      <t xml:space="preserve">怯薛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圈</t>
    </r>
  </si>
  <si>
    <r>
      <rPr>
        <sz val="10"/>
        <rFont val="Noto Sans"/>
        <family val="2"/>
      </rPr>
      <t xml:space="preserve">钦香生态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灿煌</t>
    </r>
  </si>
  <si>
    <t xml:space="preserve">广西钦州市</t>
  </si>
  <si>
    <r>
      <rPr>
        <sz val="10"/>
        <rFont val="Noto Sans"/>
        <family val="2"/>
      </rPr>
      <t xml:space="preserve">秦皇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刚</t>
    </r>
  </si>
  <si>
    <r>
      <rPr>
        <sz val="10"/>
        <rFont val="Noto Sans"/>
        <family val="2"/>
      </rPr>
      <t xml:space="preserve">秦皇岛赛鸽直通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艳明</t>
    </r>
  </si>
  <si>
    <t xml:space="preserve">秦皇东海高东海</t>
  </si>
  <si>
    <r>
      <rPr>
        <sz val="10"/>
        <rFont val="Noto Sans"/>
        <family val="2"/>
      </rPr>
      <t xml:space="preserve">秦盛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秦素文</t>
    </r>
  </si>
  <si>
    <r>
      <rPr>
        <sz val="10"/>
        <rFont val="Noto Sans"/>
        <family val="2"/>
      </rPr>
      <t xml:space="preserve">勤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德勤</t>
    </r>
  </si>
  <si>
    <t xml:space="preserve">四川遂宁市</t>
  </si>
  <si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赛鸽～张琨</t>
    </r>
  </si>
  <si>
    <r>
      <rPr>
        <sz val="10"/>
        <rFont val="Noto Sans"/>
        <family val="2"/>
      </rPr>
      <t xml:space="preserve">青岛农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南</t>
    </r>
  </si>
  <si>
    <r>
      <rPr>
        <sz val="10"/>
        <rFont val="Noto Sans"/>
        <family val="2"/>
      </rPr>
      <t xml:space="preserve">青岛圣斗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涛</t>
    </r>
  </si>
  <si>
    <r>
      <rPr>
        <sz val="10"/>
        <rFont val="Noto Sans"/>
        <family val="2"/>
      </rPr>
      <t xml:space="preserve">青岛祥和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修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涛</t>
    </r>
  </si>
  <si>
    <t xml:space="preserve">青岛张朋</t>
  </si>
  <si>
    <r>
      <rPr>
        <sz val="10"/>
        <rFont val="Noto Sans"/>
        <family val="2"/>
      </rPr>
      <t xml:space="preserve">青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立玮</t>
    </r>
  </si>
  <si>
    <r>
      <rPr>
        <sz val="10"/>
        <rFont val="Noto Sans"/>
        <family val="2"/>
      </rPr>
      <t xml:space="preserve">青海扶摇</t>
    </r>
    <r>
      <rPr>
        <sz val="10"/>
        <rFont val="Arial"/>
        <family val="2"/>
      </rPr>
      <t xml:space="preserve">101-</t>
    </r>
    <r>
      <rPr>
        <sz val="10"/>
        <rFont val="Noto Sans"/>
        <family val="2"/>
      </rPr>
      <t xml:space="preserve">安旭光</t>
    </r>
  </si>
  <si>
    <t xml:space="preserve">青海西宁市城西区</t>
  </si>
  <si>
    <t xml:space="preserve">青海平安张志军</t>
  </si>
  <si>
    <r>
      <rPr>
        <sz val="10"/>
        <rFont val="Noto Sans"/>
        <family val="2"/>
      </rPr>
      <t xml:space="preserve">青航伟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德君</t>
    </r>
  </si>
  <si>
    <r>
      <rPr>
        <sz val="10"/>
        <rFont val="Noto Sans"/>
        <family val="2"/>
      </rPr>
      <t xml:space="preserve">青禾牧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秋玲</t>
    </r>
  </si>
  <si>
    <t xml:space="preserve">黑龙江省哈尔滨市</t>
  </si>
  <si>
    <r>
      <rPr>
        <sz val="10"/>
        <rFont val="Noto Sans"/>
        <family val="2"/>
      </rPr>
      <t xml:space="preserve">青龙腾飞任志权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许海</t>
    </r>
  </si>
  <si>
    <r>
      <rPr>
        <sz val="10"/>
        <rFont val="Noto Sans"/>
        <family val="2"/>
      </rPr>
      <t xml:space="preserve">青龙庄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关显春</t>
    </r>
  </si>
  <si>
    <t xml:space="preserve">辽宁营口市</t>
  </si>
  <si>
    <r>
      <rPr>
        <sz val="10"/>
        <rFont val="Noto Sans"/>
        <family val="2"/>
      </rPr>
      <t xml:space="preserve">青鸟华境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</t>
    </r>
  </si>
  <si>
    <r>
      <rPr>
        <sz val="10"/>
        <rFont val="Noto Sans"/>
        <family val="2"/>
      </rPr>
      <t xml:space="preserve">青山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青山</t>
    </r>
  </si>
  <si>
    <t xml:space="preserve">青县张兆琰</t>
  </si>
  <si>
    <t xml:space="preserve">河北省沧州市青县</t>
  </si>
  <si>
    <t xml:space="preserve">青云赛鸽范国欣</t>
  </si>
  <si>
    <r>
      <rPr>
        <sz val="10"/>
        <rFont val="Noto Sans"/>
        <family val="2"/>
      </rPr>
      <t xml:space="preserve">青雲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金晓军</t>
    </r>
  </si>
  <si>
    <r>
      <rPr>
        <sz val="10"/>
        <rFont val="Noto Sans"/>
        <family val="2"/>
      </rPr>
      <t xml:space="preserve">清风庄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磊磊</t>
    </r>
  </si>
  <si>
    <r>
      <rPr>
        <sz val="10"/>
        <rFont val="Noto Sans"/>
        <family val="2"/>
      </rPr>
      <t xml:space="preserve">清洋搏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静</t>
    </r>
  </si>
  <si>
    <r>
      <rPr>
        <sz val="10"/>
        <rFont val="Noto Sans"/>
        <family val="2"/>
      </rPr>
      <t xml:space="preserve">晴煜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延超</t>
    </r>
  </si>
  <si>
    <t xml:space="preserve">甘肃省武威市民勤县</t>
  </si>
  <si>
    <t xml:space="preserve">庆丰轩鸽业吴永全</t>
  </si>
  <si>
    <r>
      <rPr>
        <sz val="10"/>
        <rFont val="Noto Sans"/>
        <family val="2"/>
      </rPr>
      <t xml:space="preserve">庆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五十铃王学刚</t>
    </r>
  </si>
  <si>
    <r>
      <rPr>
        <sz val="10"/>
        <rFont val="Noto Sans"/>
        <family val="2"/>
      </rPr>
      <t xml:space="preserve">庆鑫环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运伍</t>
    </r>
  </si>
  <si>
    <t xml:space="preserve">邱凤国</t>
  </si>
  <si>
    <t xml:space="preserve">邱印</t>
  </si>
  <si>
    <t xml:space="preserve">辽宁葫芦岛市</t>
  </si>
  <si>
    <t xml:space="preserve">曲海斌</t>
  </si>
  <si>
    <t xml:space="preserve">曲良</t>
  </si>
  <si>
    <t xml:space="preserve">曲周张雪朝</t>
  </si>
  <si>
    <r>
      <rPr>
        <sz val="10"/>
        <rFont val="Noto Sans"/>
        <family val="2"/>
      </rPr>
      <t xml:space="preserve">驱动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国昌</t>
    </r>
  </si>
  <si>
    <t xml:space="preserve">屈本佑</t>
  </si>
  <si>
    <t xml:space="preserve">屈坤</t>
  </si>
  <si>
    <t xml:space="preserve">屈丽红</t>
  </si>
  <si>
    <t xml:space="preserve">屈树法</t>
  </si>
  <si>
    <t xml:space="preserve">全丰赛鸽杨树全</t>
  </si>
  <si>
    <t xml:space="preserve">河北张家口蔚县</t>
  </si>
  <si>
    <r>
      <rPr>
        <sz val="10"/>
        <rFont val="Noto Sans"/>
        <family val="2"/>
      </rPr>
      <t xml:space="preserve">全利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旭</t>
    </r>
  </si>
  <si>
    <r>
      <rPr>
        <sz val="10"/>
        <rFont val="Noto Sans"/>
        <family val="2"/>
      </rPr>
      <t xml:space="preserve">全宁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邱志达</t>
    </r>
  </si>
  <si>
    <r>
      <rPr>
        <sz val="10"/>
        <rFont val="Noto Sans"/>
        <family val="2"/>
      </rPr>
      <t xml:space="preserve">全生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冶全生</t>
    </r>
  </si>
  <si>
    <r>
      <rPr>
        <sz val="10"/>
        <rFont val="Noto Sans"/>
        <family val="2"/>
      </rPr>
      <t xml:space="preserve">全生陶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全生</t>
    </r>
  </si>
  <si>
    <r>
      <rPr>
        <sz val="10"/>
        <rFont val="Noto Sans"/>
        <family val="2"/>
      </rPr>
      <t xml:space="preserve">全顺金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国利</t>
    </r>
  </si>
  <si>
    <t xml:space="preserve">全顺李三鸽业李洪春</t>
  </si>
  <si>
    <r>
      <rPr>
        <sz val="10"/>
        <rFont val="Noto Sans"/>
        <family val="2"/>
      </rPr>
      <t xml:space="preserve">全喜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英喜</t>
    </r>
  </si>
  <si>
    <t xml:space="preserve">全艺</t>
  </si>
  <si>
    <r>
      <rPr>
        <sz val="10"/>
        <rFont val="Noto Sans"/>
        <family val="2"/>
      </rPr>
      <t xml:space="preserve">泉恒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鑫</t>
    </r>
  </si>
  <si>
    <r>
      <rPr>
        <sz val="10"/>
        <rFont val="Noto Sans"/>
        <family val="2"/>
      </rPr>
      <t xml:space="preserve">泉之润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荣青</t>
    </r>
  </si>
  <si>
    <r>
      <rPr>
        <sz val="10"/>
        <rFont val="Noto Sans"/>
        <family val="2"/>
      </rPr>
      <t xml:space="preserve">拳头大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振怀</t>
    </r>
  </si>
  <si>
    <r>
      <rPr>
        <sz val="10"/>
        <rFont val="Noto Sans"/>
        <family val="2"/>
      </rPr>
      <t xml:space="preserve">阙拥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冯园宸</t>
    </r>
  </si>
  <si>
    <t xml:space="preserve">任福利</t>
  </si>
  <si>
    <t xml:space="preserve">任丘陈海涛</t>
  </si>
  <si>
    <r>
      <rPr>
        <sz val="10"/>
        <rFont val="Noto Sans"/>
        <family val="2"/>
      </rPr>
      <t xml:space="preserve">任丘浩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宝仓</t>
    </r>
  </si>
  <si>
    <t xml:space="preserve">任丘李伟</t>
  </si>
  <si>
    <r>
      <rPr>
        <sz val="10"/>
        <rFont val="Noto Sans"/>
        <family val="2"/>
      </rPr>
      <t xml:space="preserve">任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守业</t>
    </r>
  </si>
  <si>
    <t xml:space="preserve">任丘苑涛</t>
  </si>
  <si>
    <t xml:space="preserve">任晓峰</t>
  </si>
  <si>
    <t xml:space="preserve">任玉杰</t>
  </si>
  <si>
    <t xml:space="preserve">甘肃金昌市</t>
  </si>
  <si>
    <r>
      <rPr>
        <sz val="10"/>
        <rFont val="Noto Sans"/>
        <family val="2"/>
      </rPr>
      <t xml:space="preserve">日进斗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强</t>
    </r>
  </si>
  <si>
    <r>
      <rPr>
        <sz val="10"/>
        <rFont val="Noto Sans"/>
        <family val="2"/>
      </rPr>
      <t xml:space="preserve">日升月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铎润</t>
    </r>
  </si>
  <si>
    <t xml:space="preserve">日月胜翔－王明</t>
  </si>
  <si>
    <r>
      <rPr>
        <sz val="10"/>
        <rFont val="Noto Sans"/>
        <family val="2"/>
      </rPr>
      <t xml:space="preserve">日月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富于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涛</t>
    </r>
  </si>
  <si>
    <t xml:space="preserve">日月同辉一李振辉</t>
  </si>
  <si>
    <r>
      <rPr>
        <sz val="10"/>
        <rFont val="Noto Sans"/>
        <family val="2"/>
      </rPr>
      <t xml:space="preserve">荣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金栋</t>
    </r>
  </si>
  <si>
    <r>
      <rPr>
        <sz val="10"/>
        <rFont val="Noto Sans"/>
        <family val="2"/>
      </rPr>
      <t xml:space="preserve">荣冠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永欠</t>
    </r>
  </si>
  <si>
    <r>
      <rPr>
        <sz val="10"/>
        <rFont val="Noto Sans"/>
        <family val="2"/>
      </rPr>
      <t xml:space="preserve">荣贵冠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艳武</t>
    </r>
  </si>
  <si>
    <r>
      <rPr>
        <sz val="10"/>
        <rFont val="Noto Sans"/>
        <family val="2"/>
      </rPr>
      <t xml:space="preserve">荣羿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俊伟</t>
    </r>
  </si>
  <si>
    <r>
      <rPr>
        <sz val="10"/>
        <rFont val="Noto Sans"/>
        <family val="2"/>
      </rPr>
      <t xml:space="preserve">荣元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元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谢国柱</t>
    </r>
  </si>
  <si>
    <r>
      <rPr>
        <sz val="10"/>
        <rFont val="Noto Sans"/>
        <family val="2"/>
      </rPr>
      <t xml:space="preserve">榕江壹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艳丽</t>
    </r>
  </si>
  <si>
    <r>
      <rPr>
        <sz val="10"/>
        <rFont val="Noto Sans"/>
        <family val="2"/>
      </rPr>
      <t xml:space="preserve">融億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云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瑶</t>
    </r>
  </si>
  <si>
    <r>
      <rPr>
        <sz val="10"/>
        <rFont val="Noto Sans"/>
        <family val="2"/>
      </rPr>
      <t xml:space="preserve">如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百恒</t>
    </r>
  </si>
  <si>
    <r>
      <rPr>
        <sz val="10"/>
        <rFont val="Noto Sans"/>
        <family val="2"/>
      </rPr>
      <t xml:space="preserve">如意满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涛</t>
    </r>
  </si>
  <si>
    <r>
      <rPr>
        <sz val="10"/>
        <rFont val="Noto Sans"/>
        <family val="2"/>
      </rPr>
      <t xml:space="preserve">如鱼得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健</t>
    </r>
  </si>
  <si>
    <r>
      <rPr>
        <sz val="10"/>
        <rFont val="Noto Sans"/>
        <family val="2"/>
      </rPr>
      <t xml:space="preserve">如鱼得水徐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涵硕</t>
    </r>
  </si>
  <si>
    <r>
      <rPr>
        <sz val="10"/>
        <rFont val="Noto Sans"/>
        <family val="2"/>
      </rPr>
      <t xml:space="preserve">茹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达成磊</t>
    </r>
  </si>
  <si>
    <t xml:space="preserve">新疆哈密地区哈密市</t>
  </si>
  <si>
    <t xml:space="preserve">阮锦国</t>
  </si>
  <si>
    <t xml:space="preserve">广东东莞市</t>
  </si>
  <si>
    <r>
      <rPr>
        <sz val="10"/>
        <rFont val="Noto Sans"/>
        <family val="2"/>
      </rPr>
      <t xml:space="preserve">蕤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生</t>
    </r>
  </si>
  <si>
    <r>
      <rPr>
        <sz val="10"/>
        <rFont val="Noto Sans"/>
        <family val="2"/>
      </rPr>
      <t xml:space="preserve">锐博云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勇亮</t>
    </r>
  </si>
  <si>
    <t xml:space="preserve">锐祥鸽舍一曹品亮</t>
  </si>
  <si>
    <r>
      <rPr>
        <sz val="10"/>
        <rFont val="Noto Sans"/>
        <family val="2"/>
      </rPr>
      <t xml:space="preserve">锐翔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薇</t>
    </r>
  </si>
  <si>
    <r>
      <rPr>
        <sz val="10"/>
        <rFont val="Noto Sans"/>
        <family val="2"/>
      </rPr>
      <t xml:space="preserve">锐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逢桥</t>
    </r>
  </si>
  <si>
    <t xml:space="preserve">陕西汉中市</t>
  </si>
  <si>
    <r>
      <rPr>
        <sz val="10"/>
        <rFont val="Noto Sans"/>
        <family val="2"/>
      </rPr>
      <t xml:space="preserve">瑞诚鸽舍池朝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魏建军</t>
    </r>
  </si>
  <si>
    <r>
      <rPr>
        <sz val="10"/>
        <rFont val="Noto Sans"/>
        <family val="2"/>
      </rPr>
      <t xml:space="preserve">瑞刚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刚</t>
    </r>
  </si>
  <si>
    <r>
      <rPr>
        <sz val="10"/>
        <rFont val="Noto Sans"/>
        <family val="2"/>
      </rPr>
      <t xml:space="preserve">瑞浩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士浩</t>
    </r>
  </si>
  <si>
    <r>
      <rPr>
        <sz val="10"/>
        <rFont val="Noto Sans"/>
        <family val="2"/>
      </rPr>
      <t xml:space="preserve">瑞杰赛客摄影传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钟文杰</t>
    </r>
  </si>
  <si>
    <t xml:space="preserve">广东梅州市五华县</t>
  </si>
  <si>
    <r>
      <rPr>
        <sz val="10"/>
        <rFont val="Noto Sans"/>
        <family val="2"/>
      </rPr>
      <t xml:space="preserve">瑞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国森</t>
    </r>
  </si>
  <si>
    <r>
      <rPr>
        <sz val="10"/>
        <rFont val="Noto Sans"/>
        <family val="2"/>
      </rPr>
      <t xml:space="preserve">瑞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忠南</t>
    </r>
  </si>
  <si>
    <t xml:space="preserve">瑞龙合作社—马海龙</t>
  </si>
  <si>
    <r>
      <rPr>
        <sz val="10"/>
        <rFont val="Noto Sans"/>
        <family val="2"/>
      </rPr>
      <t xml:space="preserve">瑞马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温燕</t>
    </r>
  </si>
  <si>
    <r>
      <rPr>
        <sz val="10"/>
        <rFont val="Noto Sans"/>
        <family val="2"/>
      </rPr>
      <t xml:space="preserve">瑞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存林</t>
    </r>
  </si>
  <si>
    <r>
      <rPr>
        <sz val="10"/>
        <rFont val="Noto Sans"/>
        <family val="2"/>
      </rPr>
      <t xml:space="preserve">瑞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孟继祥</t>
    </r>
  </si>
  <si>
    <r>
      <rPr>
        <sz val="10"/>
        <rFont val="Noto Sans"/>
        <family val="2"/>
      </rPr>
      <t xml:space="preserve">瑞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国忠</t>
    </r>
  </si>
  <si>
    <r>
      <rPr>
        <sz val="10"/>
        <rFont val="Noto Sans"/>
        <family val="2"/>
      </rPr>
      <t xml:space="preserve">瑞翔汇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永朝</t>
    </r>
  </si>
  <si>
    <r>
      <rPr>
        <sz val="10"/>
        <rFont val="Noto Sans"/>
        <family val="2"/>
      </rPr>
      <t xml:space="preserve">瑞鑫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辉</t>
    </r>
  </si>
  <si>
    <t xml:space="preserve">陕西省铜川市耀州区</t>
  </si>
  <si>
    <r>
      <rPr>
        <sz val="10"/>
        <rFont val="Noto Sans"/>
        <family val="2"/>
      </rPr>
      <t xml:space="preserve">瑞信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宁宁</t>
    </r>
  </si>
  <si>
    <r>
      <rPr>
        <sz val="10"/>
        <rFont val="Noto Sans"/>
        <family val="2"/>
      </rPr>
      <t xml:space="preserve">瑞兴实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明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吕希诺</t>
    </r>
  </si>
  <si>
    <t xml:space="preserve">河南平顶山湛河区</t>
  </si>
  <si>
    <r>
      <rPr>
        <sz val="10"/>
        <rFont val="Noto Sans"/>
        <family val="2"/>
      </rPr>
      <t xml:space="preserve">瑞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申士生</t>
    </r>
  </si>
  <si>
    <r>
      <rPr>
        <sz val="10"/>
        <rFont val="Noto Sans"/>
        <family val="2"/>
      </rPr>
      <t xml:space="preserve">瑞雪丰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丰雪</t>
    </r>
  </si>
  <si>
    <t xml:space="preserve">陕西咸阳市三原县</t>
  </si>
  <si>
    <r>
      <rPr>
        <sz val="10"/>
        <rFont val="Noto Sans"/>
        <family val="2"/>
      </rPr>
      <t xml:space="preserve">瑞翼凌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银星</t>
    </r>
  </si>
  <si>
    <r>
      <rPr>
        <sz val="10"/>
        <rFont val="Noto Sans"/>
        <family val="2"/>
      </rPr>
      <t xml:space="preserve">瑞羽天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志军</t>
    </r>
  </si>
  <si>
    <r>
      <rPr>
        <sz val="10"/>
        <rFont val="Noto Sans"/>
        <family val="2"/>
      </rPr>
      <t xml:space="preserve">瑞雨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申慧付</t>
    </r>
  </si>
  <si>
    <r>
      <rPr>
        <sz val="10"/>
        <rFont val="Noto Sans"/>
        <family val="2"/>
      </rPr>
      <t xml:space="preserve">睿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龙</t>
    </r>
  </si>
  <si>
    <r>
      <rPr>
        <sz val="10"/>
        <rFont val="Noto Sans"/>
        <family val="2"/>
      </rPr>
      <t xml:space="preserve">睿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金学志</t>
    </r>
  </si>
  <si>
    <t xml:space="preserve">睿择晟通沈硕</t>
  </si>
  <si>
    <t xml:space="preserve">睿智远达一何俊</t>
  </si>
  <si>
    <t xml:space="preserve">四川遂宁市船山区</t>
  </si>
  <si>
    <r>
      <rPr>
        <sz val="10"/>
        <rFont val="Noto Sans"/>
        <family val="2"/>
      </rPr>
      <t xml:space="preserve">润丰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章增勇</t>
    </r>
  </si>
  <si>
    <r>
      <rPr>
        <sz val="10"/>
        <rFont val="Noto Sans"/>
        <family val="2"/>
      </rPr>
      <t xml:space="preserve">润泽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根明</t>
    </r>
  </si>
  <si>
    <t xml:space="preserve">若阳鸽舍高爱芳</t>
  </si>
  <si>
    <r>
      <rPr>
        <sz val="10"/>
        <rFont val="Noto Sans"/>
        <family val="2"/>
      </rPr>
      <t xml:space="preserve">飒飒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会中</t>
    </r>
  </si>
  <si>
    <r>
      <rPr>
        <sz val="10"/>
        <rFont val="Noto Sans"/>
        <family val="2"/>
      </rPr>
      <t xml:space="preserve">塞北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润平</t>
    </r>
  </si>
  <si>
    <t xml:space="preserve">塞外鸽营韩梦平</t>
  </si>
  <si>
    <t xml:space="preserve">内蒙古赤峰市翁牛特旗</t>
  </si>
  <si>
    <r>
      <rPr>
        <sz val="10"/>
        <rFont val="Noto Sans"/>
        <family val="2"/>
      </rPr>
      <t xml:space="preserve">赛超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策</t>
    </r>
  </si>
  <si>
    <r>
      <rPr>
        <sz val="10"/>
        <rFont val="Noto Sans"/>
        <family val="2"/>
      </rPr>
      <t xml:space="preserve">赛鸽</t>
    </r>
    <r>
      <rPr>
        <sz val="10"/>
        <rFont val="Arial"/>
        <family val="2"/>
      </rPr>
      <t xml:space="preserve">123-</t>
    </r>
    <r>
      <rPr>
        <sz val="10"/>
        <rFont val="Noto Sans"/>
        <family val="2"/>
      </rPr>
      <t xml:space="preserve">吴庆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纯龙</t>
    </r>
  </si>
  <si>
    <r>
      <rPr>
        <sz val="10"/>
        <rFont val="Noto Sans"/>
        <family val="2"/>
      </rPr>
      <t xml:space="preserve">赛鸽</t>
    </r>
    <r>
      <rPr>
        <sz val="10"/>
        <rFont val="Arial"/>
        <family val="2"/>
      </rPr>
      <t xml:space="preserve">789-</t>
    </r>
    <r>
      <rPr>
        <sz val="10"/>
        <rFont val="Noto Sans"/>
        <family val="2"/>
      </rPr>
      <t xml:space="preserve">张继源</t>
    </r>
  </si>
  <si>
    <r>
      <rPr>
        <sz val="10"/>
        <rFont val="Noto Sans"/>
        <family val="2"/>
      </rPr>
      <t xml:space="preserve">赛鸽传媒</t>
    </r>
    <r>
      <rPr>
        <sz val="10"/>
        <rFont val="Arial"/>
        <family val="2"/>
      </rPr>
      <t xml:space="preserve">+771</t>
    </r>
    <r>
      <rPr>
        <sz val="10"/>
        <rFont val="Noto Sans"/>
        <family val="2"/>
      </rPr>
      <t xml:space="preserve">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明琪</t>
    </r>
  </si>
  <si>
    <r>
      <rPr>
        <sz val="10"/>
        <rFont val="Noto Sans"/>
        <family val="2"/>
      </rPr>
      <t xml:space="preserve">赛鸽大咖照妖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建琼</t>
    </r>
  </si>
  <si>
    <r>
      <rPr>
        <sz val="10"/>
        <rFont val="Noto Sans"/>
        <family val="2"/>
      </rPr>
      <t xml:space="preserve">赛鸽狂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乐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吴雷</t>
    </r>
  </si>
  <si>
    <r>
      <rPr>
        <sz val="10"/>
        <rFont val="Noto Sans"/>
        <family val="2"/>
      </rPr>
      <t xml:space="preserve">赛鸽青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国庆</t>
    </r>
  </si>
  <si>
    <r>
      <rPr>
        <sz val="10"/>
        <rFont val="Noto Sans"/>
        <family val="2"/>
      </rPr>
      <t xml:space="preserve">赛鸽小江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令生</t>
    </r>
  </si>
  <si>
    <t xml:space="preserve">广东省深圳</t>
  </si>
  <si>
    <t xml:space="preserve">赛鸽佋佖佪</t>
  </si>
  <si>
    <r>
      <rPr>
        <sz val="10"/>
        <rFont val="Noto Sans"/>
        <family val="2"/>
      </rPr>
      <t xml:space="preserve">三宝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志</t>
    </r>
  </si>
  <si>
    <t xml:space="preserve">山西省太原市清徐县</t>
  </si>
  <si>
    <r>
      <rPr>
        <sz val="10"/>
        <rFont val="Noto Sans"/>
        <family val="2"/>
      </rPr>
      <t xml:space="preserve">三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祥瑞</t>
    </r>
  </si>
  <si>
    <t xml:space="preserve">三国飞龙吴炬十洪世清</t>
  </si>
  <si>
    <t xml:space="preserve">江西九江市浔阳区</t>
  </si>
  <si>
    <r>
      <rPr>
        <sz val="10"/>
        <rFont val="Noto Sans"/>
        <family val="2"/>
      </rPr>
      <t xml:space="preserve">三合聚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国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伟栋</t>
    </r>
  </si>
  <si>
    <r>
      <rPr>
        <sz val="10"/>
        <rFont val="Noto Sans"/>
        <family val="2"/>
      </rPr>
      <t xml:space="preserve">三河聚友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成</t>
    </r>
  </si>
  <si>
    <r>
      <rPr>
        <sz val="10"/>
        <rFont val="Noto Sans"/>
        <family val="2"/>
      </rPr>
      <t xml:space="preserve">三槐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伟</t>
    </r>
  </si>
  <si>
    <t xml:space="preserve">安徽宿州市</t>
  </si>
  <si>
    <r>
      <rPr>
        <sz val="10"/>
        <rFont val="Noto Sans"/>
        <family val="2"/>
      </rPr>
      <t xml:space="preserve">三毛鸽鸽舍高宝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尤佳勇</t>
    </r>
  </si>
  <si>
    <t xml:space="preserve">上海上海市宝山区</t>
  </si>
  <si>
    <r>
      <rPr>
        <sz val="10"/>
        <rFont val="Noto Sans"/>
        <family val="2"/>
      </rPr>
      <t xml:space="preserve">三毛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安志强</t>
    </r>
  </si>
  <si>
    <r>
      <rPr>
        <sz val="10"/>
        <rFont val="Noto Sans"/>
        <family val="2"/>
      </rPr>
      <t xml:space="preserve">三泰冠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欣鹏</t>
    </r>
  </si>
  <si>
    <r>
      <rPr>
        <sz val="10"/>
        <rFont val="Noto Sans"/>
        <family val="2"/>
      </rPr>
      <t xml:space="preserve">三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晓峰</t>
    </r>
  </si>
  <si>
    <r>
      <rPr>
        <sz val="10"/>
        <rFont val="Noto Sans"/>
        <family val="2"/>
      </rPr>
      <t xml:space="preserve">三囍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姚</t>
    </r>
  </si>
  <si>
    <t xml:space="preserve">三一鸽舍马洪军</t>
  </si>
  <si>
    <t xml:space="preserve">三一鸽舍张连志</t>
  </si>
  <si>
    <t xml:space="preserve">辽宁沈阳市铁西区</t>
  </si>
  <si>
    <r>
      <rPr>
        <sz val="10"/>
        <rFont val="Noto Sans"/>
        <family val="2"/>
      </rPr>
      <t xml:space="preserve">三元吉地张建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建明</t>
    </r>
  </si>
  <si>
    <r>
      <rPr>
        <sz val="10"/>
        <rFont val="Noto Sans"/>
        <family val="2"/>
      </rPr>
      <t xml:space="preserve">三韵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精卫</t>
    </r>
  </si>
  <si>
    <r>
      <rPr>
        <sz val="10"/>
        <rFont val="Noto Sans"/>
        <family val="2"/>
      </rPr>
      <t xml:space="preserve">三只信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雷光光</t>
    </r>
  </si>
  <si>
    <r>
      <rPr>
        <sz val="10"/>
        <rFont val="Noto Sans"/>
        <family val="2"/>
      </rPr>
      <t xml:space="preserve">三梓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玉鹏</t>
    </r>
  </si>
  <si>
    <t xml:space="preserve">安徽阜阳市颍泉区</t>
  </si>
  <si>
    <r>
      <rPr>
        <sz val="10"/>
        <rFont val="Noto Sans"/>
        <family val="2"/>
      </rPr>
      <t xml:space="preserve">叁木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森元</t>
    </r>
  </si>
  <si>
    <t xml:space="preserve">桑广印</t>
  </si>
  <si>
    <r>
      <rPr>
        <sz val="10"/>
        <rFont val="Noto Sans"/>
        <family val="2"/>
      </rPr>
      <t xml:space="preserve">森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春明</t>
    </r>
  </si>
  <si>
    <r>
      <rPr>
        <sz val="10"/>
        <rFont val="Noto Sans"/>
        <family val="2"/>
      </rPr>
      <t xml:space="preserve">森林老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惠全</t>
    </r>
  </si>
  <si>
    <t xml:space="preserve">四川达州市</t>
  </si>
  <si>
    <r>
      <rPr>
        <sz val="10"/>
        <rFont val="Noto Sans"/>
        <family val="2"/>
      </rPr>
      <t xml:space="preserve">森茂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丽申</t>
    </r>
  </si>
  <si>
    <r>
      <rPr>
        <sz val="10"/>
        <rFont val="Noto Sans"/>
        <family val="2"/>
      </rPr>
      <t xml:space="preserve">森淼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进成</t>
    </r>
  </si>
  <si>
    <r>
      <rPr>
        <sz val="10"/>
        <rFont val="Noto Sans"/>
        <family val="2"/>
      </rPr>
      <t xml:space="preserve">森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志虎</t>
    </r>
  </si>
  <si>
    <r>
      <rPr>
        <sz val="10"/>
        <rFont val="Noto Sans"/>
        <family val="2"/>
      </rPr>
      <t xml:space="preserve">森阳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阳</t>
    </r>
  </si>
  <si>
    <r>
      <rPr>
        <sz val="10"/>
        <rFont val="Noto Sans"/>
        <family val="2"/>
      </rPr>
      <t xml:space="preserve">森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尚广洲</t>
    </r>
  </si>
  <si>
    <t xml:space="preserve">山东浮来山赛鸽李永安</t>
  </si>
  <si>
    <t xml:space="preserve">山东韩军</t>
  </si>
  <si>
    <t xml:space="preserve">山东省淄博市张店区</t>
  </si>
  <si>
    <r>
      <rPr>
        <sz val="10"/>
        <rFont val="Noto Sans"/>
        <family val="2"/>
      </rPr>
      <t xml:space="preserve">山东金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文胜</t>
    </r>
  </si>
  <si>
    <r>
      <rPr>
        <sz val="10"/>
        <rFont val="Noto Sans"/>
        <family val="2"/>
      </rPr>
      <t xml:space="preserve">山东旺达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世臣</t>
    </r>
  </si>
  <si>
    <r>
      <rPr>
        <sz val="10"/>
        <rFont val="Noto Sans"/>
        <family val="2"/>
      </rPr>
      <t xml:space="preserve">山东鑫磊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磊</t>
    </r>
  </si>
  <si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亿飞刘学强</t>
    </r>
  </si>
  <si>
    <r>
      <rPr>
        <sz val="10"/>
        <rFont val="Noto Sans"/>
        <family val="2"/>
      </rPr>
      <t xml:space="preserve">山东玉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米泽</t>
    </r>
  </si>
  <si>
    <t xml:space="preserve">山东中化赛鸽孙国保</t>
  </si>
  <si>
    <r>
      <rPr>
        <sz val="10"/>
        <rFont val="Noto Sans"/>
        <family val="2"/>
      </rPr>
      <t xml:space="preserve">山归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宇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强国宏</t>
    </r>
  </si>
  <si>
    <r>
      <rPr>
        <sz val="10"/>
        <rFont val="Noto Sans"/>
        <family val="2"/>
      </rPr>
      <t xml:space="preserve">山海关清真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丹</t>
    </r>
  </si>
  <si>
    <t xml:space="preserve">山河庄园张红林</t>
  </si>
  <si>
    <r>
      <rPr>
        <sz val="10"/>
        <rFont val="Noto Sans"/>
        <family val="2"/>
      </rPr>
      <t xml:space="preserve">山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邹真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宋明珠</t>
    </r>
  </si>
  <si>
    <t xml:space="preserve">辽宁丹东市</t>
  </si>
  <si>
    <r>
      <rPr>
        <sz val="10"/>
        <rFont val="Noto Sans"/>
        <family val="2"/>
      </rPr>
      <t xml:space="preserve">山雾之都重庆任鲁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任英明</t>
    </r>
  </si>
  <si>
    <t xml:space="preserve">重庆重庆市九龙坡区</t>
  </si>
  <si>
    <t xml:space="preserve">山西豪利园郑保平</t>
  </si>
  <si>
    <r>
      <rPr>
        <sz val="10"/>
        <rFont val="Noto Sans"/>
        <family val="2"/>
      </rPr>
      <t xml:space="preserve">山西惠鑫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庚慧</t>
    </r>
  </si>
  <si>
    <r>
      <rPr>
        <sz val="10"/>
        <rFont val="Noto Sans"/>
        <family val="2"/>
      </rPr>
      <t xml:space="preserve">山西炬泰科电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会兵</t>
    </r>
  </si>
  <si>
    <r>
      <rPr>
        <sz val="10"/>
        <rFont val="Noto Sans"/>
        <family val="2"/>
      </rPr>
      <t xml:space="preserve">山西军军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鑫雨</t>
    </r>
  </si>
  <si>
    <r>
      <rPr>
        <sz val="10"/>
        <rFont val="Noto Sans"/>
        <family val="2"/>
      </rPr>
      <t xml:space="preserve">山西卡尔岳秀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卫红</t>
    </r>
  </si>
  <si>
    <t xml:space="preserve">山西省忻州市忻府区</t>
  </si>
  <si>
    <r>
      <rPr>
        <sz val="10"/>
        <rFont val="Noto Sans"/>
        <family val="2"/>
      </rPr>
      <t xml:space="preserve">山西老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斌</t>
    </r>
  </si>
  <si>
    <t xml:space="preserve">山西雷五刘宝玉</t>
  </si>
  <si>
    <t xml:space="preserve">山西群狼王续河</t>
  </si>
  <si>
    <t xml:space="preserve">山西晋城市城区</t>
  </si>
  <si>
    <r>
      <rPr>
        <sz val="10"/>
        <rFont val="Noto Sans"/>
        <family val="2"/>
      </rPr>
      <t xml:space="preserve">山西瑞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岳琪</t>
    </r>
  </si>
  <si>
    <t xml:space="preserve">山西大同市阳高县</t>
  </si>
  <si>
    <t xml:space="preserve">山西王斌</t>
  </si>
  <si>
    <t xml:space="preserve">山西武星宇</t>
  </si>
  <si>
    <t xml:space="preserve">山西晋中市平遥县</t>
  </si>
  <si>
    <r>
      <rPr>
        <sz val="10"/>
        <rFont val="Noto Sans"/>
        <family val="2"/>
      </rPr>
      <t xml:space="preserve">山西忻州亮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阳</t>
    </r>
  </si>
  <si>
    <t xml:space="preserve">山西忻州市静乐县</t>
  </si>
  <si>
    <t xml:space="preserve">山西鑫杰鸽舍李金才</t>
  </si>
  <si>
    <r>
      <rPr>
        <sz val="10"/>
        <rFont val="Noto Sans"/>
        <family val="2"/>
      </rPr>
      <t xml:space="preserve">山西鑫翔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鑫</t>
    </r>
  </si>
  <si>
    <r>
      <rPr>
        <sz val="10"/>
        <rFont val="Noto Sans"/>
        <family val="2"/>
      </rPr>
      <t xml:space="preserve">山西杏花村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靖华</t>
    </r>
  </si>
  <si>
    <t xml:space="preserve">山西省吕梁市汾阳市</t>
  </si>
  <si>
    <r>
      <rPr>
        <sz val="10"/>
        <rFont val="Noto Sans"/>
        <family val="2"/>
      </rPr>
      <t xml:space="preserve">山西翊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琦</t>
    </r>
  </si>
  <si>
    <r>
      <rPr>
        <sz val="10"/>
        <rFont val="Noto Sans"/>
        <family val="2"/>
      </rPr>
      <t xml:space="preserve">山西羽捷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新民</t>
    </r>
  </si>
  <si>
    <t xml:space="preserve">山西省太原市阳曲县</t>
  </si>
  <si>
    <t xml:space="preserve">山西张杰</t>
  </si>
  <si>
    <r>
      <rPr>
        <sz val="10"/>
        <rFont val="Noto Sans"/>
        <family val="2"/>
      </rPr>
      <t xml:space="preserve">山西振羽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春有</t>
    </r>
  </si>
  <si>
    <t xml:space="preserve">闪电鸽舍—李亮</t>
  </si>
  <si>
    <t xml:space="preserve">闪电金童一孙宝春</t>
  </si>
  <si>
    <t xml:space="preserve">闪电之翼刘大朋</t>
  </si>
  <si>
    <r>
      <rPr>
        <sz val="10"/>
        <rFont val="Noto Sans"/>
        <family val="2"/>
      </rPr>
      <t xml:space="preserve">陕西冷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钱亮</t>
    </r>
  </si>
  <si>
    <t xml:space="preserve">商红艳</t>
  </si>
  <si>
    <r>
      <rPr>
        <sz val="10"/>
        <rFont val="Noto Sans"/>
        <family val="2"/>
      </rPr>
      <t xml:space="preserve">上城别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亚军</t>
    </r>
  </si>
  <si>
    <r>
      <rPr>
        <sz val="10"/>
        <rFont val="Noto Sans"/>
        <family val="2"/>
      </rPr>
      <t xml:space="preserve">上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轶雄</t>
    </r>
  </si>
  <si>
    <t xml:space="preserve">上城赛鸽一付存生</t>
  </si>
  <si>
    <r>
      <rPr>
        <sz val="10"/>
        <rFont val="Noto Sans"/>
        <family val="2"/>
      </rPr>
      <t xml:space="preserve">上海波罗鸽苑一周震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罗云</t>
    </r>
  </si>
  <si>
    <r>
      <rPr>
        <sz val="10"/>
        <rFont val="Noto Sans"/>
        <family val="2"/>
      </rPr>
      <t xml:space="preserve">上海大磅朱俊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廖波</t>
    </r>
  </si>
  <si>
    <t xml:space="preserve">上海大学鸽舍葛日健</t>
  </si>
  <si>
    <r>
      <rPr>
        <sz val="10"/>
        <rFont val="Noto Sans"/>
        <family val="2"/>
      </rPr>
      <t xml:space="preserve">上海飞鹰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戴兴强</t>
    </r>
  </si>
  <si>
    <r>
      <rPr>
        <sz val="10"/>
        <rFont val="Noto Sans"/>
        <family val="2"/>
      </rPr>
      <t xml:space="preserve">上海夫妻鸽舍王亚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蒋剑萍</t>
    </r>
  </si>
  <si>
    <r>
      <rPr>
        <sz val="10"/>
        <rFont val="Noto Sans"/>
        <family val="2"/>
      </rPr>
      <t xml:space="preserve">上海灏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庆芳</t>
    </r>
  </si>
  <si>
    <r>
      <rPr>
        <sz val="10"/>
        <rFont val="Noto Sans"/>
        <family val="2"/>
      </rPr>
      <t xml:space="preserve">上海恒联新天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征桐</t>
    </r>
  </si>
  <si>
    <t xml:space="preserve">上海计宏斌</t>
  </si>
  <si>
    <r>
      <rPr>
        <sz val="10"/>
        <rFont val="Noto Sans"/>
        <family val="2"/>
      </rPr>
      <t xml:space="preserve">上海金米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斌</t>
    </r>
  </si>
  <si>
    <r>
      <rPr>
        <sz val="10"/>
        <rFont val="Noto Sans"/>
        <family val="2"/>
      </rPr>
      <t xml:space="preserve">上海景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岗</t>
    </r>
  </si>
  <si>
    <r>
      <rPr>
        <sz val="10"/>
        <rFont val="Noto Sans"/>
        <family val="2"/>
      </rPr>
      <t xml:space="preserve">上海马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樊刚纯</t>
    </r>
  </si>
  <si>
    <t xml:space="preserve">安徽宿州市泗县</t>
  </si>
  <si>
    <t xml:space="preserve">上海牛二柳平顺牛刚</t>
  </si>
  <si>
    <r>
      <rPr>
        <sz val="10"/>
        <rFont val="Noto Sans"/>
        <family val="2"/>
      </rPr>
      <t xml:space="preserve">上海牛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冬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鲍红明</t>
    </r>
  </si>
  <si>
    <t xml:space="preserve">上海上海市奉贤区</t>
  </si>
  <si>
    <r>
      <rPr>
        <sz val="10"/>
        <rFont val="Noto Sans"/>
        <family val="2"/>
      </rPr>
      <t xml:space="preserve">上海强夯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戴阳</t>
    </r>
  </si>
  <si>
    <r>
      <rPr>
        <sz val="10"/>
        <rFont val="Noto Sans"/>
        <family val="2"/>
      </rPr>
      <t xml:space="preserve">上海日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光南</t>
    </r>
  </si>
  <si>
    <r>
      <rPr>
        <sz val="10"/>
        <rFont val="Noto Sans"/>
        <family val="2"/>
      </rPr>
      <t xml:space="preserve">上海唐霞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祝春华</t>
    </r>
  </si>
  <si>
    <r>
      <rPr>
        <sz val="10"/>
        <rFont val="Noto Sans"/>
        <family val="2"/>
      </rPr>
      <t xml:space="preserve">上海腾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柴剑华</t>
    </r>
  </si>
  <si>
    <r>
      <rPr>
        <sz val="10"/>
        <rFont val="Noto Sans"/>
        <family val="2"/>
      </rPr>
      <t xml:space="preserve">上海天缘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震魏</t>
    </r>
  </si>
  <si>
    <t xml:space="preserve">陕西安康市</t>
  </si>
  <si>
    <t xml:space="preserve">上海王臣</t>
  </si>
  <si>
    <r>
      <rPr>
        <sz val="10"/>
        <rFont val="Noto Sans"/>
        <family val="2"/>
      </rPr>
      <t xml:space="preserve">上海兴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磊</t>
    </r>
  </si>
  <si>
    <r>
      <rPr>
        <sz val="10"/>
        <rFont val="Noto Sans"/>
        <family val="2"/>
      </rPr>
      <t xml:space="preserve">上海叶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叶景超</t>
    </r>
  </si>
  <si>
    <r>
      <rPr>
        <sz val="10"/>
        <rFont val="Noto Sans"/>
        <family val="2"/>
      </rPr>
      <t xml:space="preserve">上海一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振勇</t>
    </r>
  </si>
  <si>
    <r>
      <rPr>
        <sz val="10"/>
        <rFont val="Noto Sans"/>
        <family val="2"/>
      </rPr>
      <t xml:space="preserve">上海旖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汪平</t>
    </r>
  </si>
  <si>
    <r>
      <rPr>
        <sz val="10"/>
        <rFont val="Noto Sans"/>
        <family val="2"/>
      </rPr>
      <t xml:space="preserve">上海意斯特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余云康</t>
    </r>
  </si>
  <si>
    <r>
      <rPr>
        <sz val="10"/>
        <rFont val="Noto Sans"/>
        <family val="2"/>
      </rPr>
      <t xml:space="preserve">上海盈嘉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跃</t>
    </r>
  </si>
  <si>
    <r>
      <rPr>
        <sz val="10"/>
        <rFont val="Noto Sans"/>
        <family val="2"/>
      </rPr>
      <t xml:space="preserve">上海影子鸽舍裴学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伟佳</t>
    </r>
  </si>
  <si>
    <t xml:space="preserve">上海张建荣</t>
  </si>
  <si>
    <r>
      <rPr>
        <sz val="10"/>
        <rFont val="Noto Sans"/>
        <family val="2"/>
      </rPr>
      <t xml:space="preserve">上海纵贯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翟晨</t>
    </r>
  </si>
  <si>
    <t xml:space="preserve">上马石赛鸽张增辉</t>
  </si>
  <si>
    <t xml:space="preserve">尚辉</t>
  </si>
  <si>
    <r>
      <rPr>
        <sz val="10"/>
        <rFont val="Noto Sans"/>
        <family val="2"/>
      </rPr>
      <t xml:space="preserve">尚科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东科</t>
    </r>
  </si>
  <si>
    <r>
      <rPr>
        <sz val="10"/>
        <rFont val="Noto Sans"/>
        <family val="2"/>
      </rPr>
      <t xml:space="preserve">尚斯鸽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沈尚斯</t>
    </r>
  </si>
  <si>
    <r>
      <rPr>
        <sz val="10"/>
        <rFont val="Noto Sans"/>
        <family val="2"/>
      </rPr>
      <t xml:space="preserve">邵姐鸽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臧德明</t>
    </r>
  </si>
  <si>
    <t xml:space="preserve">邵进玉</t>
  </si>
  <si>
    <t xml:space="preserve">邵立群</t>
  </si>
  <si>
    <t xml:space="preserve">邵玉</t>
  </si>
  <si>
    <t xml:space="preserve">佘明鸽舍</t>
  </si>
  <si>
    <r>
      <rPr>
        <sz val="10"/>
        <rFont val="Noto Sans"/>
        <family val="2"/>
      </rPr>
      <t xml:space="preserve">蛇我其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伟</t>
    </r>
  </si>
  <si>
    <r>
      <rPr>
        <sz val="10"/>
        <rFont val="Noto Sans"/>
        <family val="2"/>
      </rPr>
      <t xml:space="preserve">舍得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善鹏</t>
    </r>
  </si>
  <si>
    <r>
      <rPr>
        <sz val="10"/>
        <rFont val="Noto Sans"/>
        <family val="2"/>
      </rPr>
      <t xml:space="preserve">申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顺</t>
    </r>
  </si>
  <si>
    <t xml:space="preserve">申建峰</t>
  </si>
  <si>
    <t xml:space="preserve">申氏鸽舍申小龙</t>
  </si>
  <si>
    <r>
      <rPr>
        <sz val="10"/>
        <rFont val="Noto Sans"/>
        <family val="2"/>
      </rPr>
      <t xml:space="preserve">深州市泰达物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熊少旺</t>
    </r>
  </si>
  <si>
    <t xml:space="preserve">河北衡水市深州市</t>
  </si>
  <si>
    <t xml:space="preserve">神飞真快一任明远</t>
  </si>
  <si>
    <t xml:space="preserve">黑龙江大庆市让胡路区</t>
  </si>
  <si>
    <r>
      <rPr>
        <sz val="10"/>
        <rFont val="Noto Sans"/>
        <family val="2"/>
      </rPr>
      <t xml:space="preserve">神凤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丽影</t>
    </r>
  </si>
  <si>
    <r>
      <rPr>
        <sz val="10"/>
        <rFont val="Noto Sans"/>
        <family val="2"/>
      </rPr>
      <t xml:space="preserve">神话传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齐淼</t>
    </r>
  </si>
  <si>
    <t xml:space="preserve">神迹奇事鸽业～宋建超</t>
  </si>
  <si>
    <r>
      <rPr>
        <sz val="10"/>
        <rFont val="Noto Sans"/>
        <family val="2"/>
      </rPr>
      <t xml:space="preserve">神莱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金霖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岩</t>
    </r>
  </si>
  <si>
    <t xml:space="preserve">辽宁盘锦市兴隆台区</t>
  </si>
  <si>
    <t xml:space="preserve">神领特战队＋吴福云</t>
  </si>
  <si>
    <r>
      <rPr>
        <sz val="10"/>
        <rFont val="Noto Sans"/>
        <family val="2"/>
      </rPr>
      <t xml:space="preserve">神龙领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旺</t>
    </r>
  </si>
  <si>
    <r>
      <rPr>
        <sz val="10"/>
        <rFont val="Noto Sans"/>
        <family val="2"/>
      </rPr>
      <t xml:space="preserve">神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井玉</t>
    </r>
  </si>
  <si>
    <r>
      <rPr>
        <sz val="10"/>
        <rFont val="Noto Sans"/>
        <family val="2"/>
      </rPr>
      <t xml:space="preserve">神鸟赢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胜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越</t>
    </r>
  </si>
  <si>
    <r>
      <rPr>
        <sz val="10"/>
        <rFont val="Noto Sans"/>
        <family val="2"/>
      </rPr>
      <t xml:space="preserve">神奇的荣耀鑫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靳小光</t>
    </r>
  </si>
  <si>
    <t xml:space="preserve">神奇营高兆合</t>
  </si>
  <si>
    <r>
      <rPr>
        <sz val="10"/>
        <rFont val="Noto Sans"/>
        <family val="2"/>
      </rPr>
      <t xml:space="preserve">神翼豪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葛斌</t>
    </r>
  </si>
  <si>
    <t xml:space="preserve">神翼盟翔—刘辉</t>
  </si>
  <si>
    <t xml:space="preserve">河南南阳市新野县</t>
  </si>
  <si>
    <r>
      <rPr>
        <sz val="10"/>
        <rFont val="Noto Sans"/>
        <family val="2"/>
      </rPr>
      <t xml:space="preserve">神翼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近朱</t>
    </r>
  </si>
  <si>
    <t xml:space="preserve">神翼天翔蔡光辉</t>
  </si>
  <si>
    <t xml:space="preserve">神羽鸽业——刘玉凤</t>
  </si>
  <si>
    <r>
      <rPr>
        <sz val="10"/>
        <rFont val="Noto Sans"/>
        <family val="2"/>
      </rPr>
      <t xml:space="preserve">神羽金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裕谦</t>
    </r>
  </si>
  <si>
    <r>
      <rPr>
        <sz val="10"/>
        <rFont val="Noto Sans"/>
        <family val="2"/>
      </rPr>
      <t xml:space="preserve">神御山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琛</t>
    </r>
  </si>
  <si>
    <t xml:space="preserve">江苏南京市建邺区</t>
  </si>
  <si>
    <r>
      <rPr>
        <sz val="10"/>
        <rFont val="Noto Sans"/>
        <family val="2"/>
      </rPr>
      <t xml:space="preserve">神舟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明升</t>
    </r>
  </si>
  <si>
    <r>
      <rPr>
        <sz val="10"/>
        <rFont val="Noto Sans"/>
        <family val="2"/>
      </rPr>
      <t xml:space="preserve">神州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飞</t>
    </r>
  </si>
  <si>
    <r>
      <rPr>
        <sz val="10"/>
        <rFont val="Noto Sans"/>
        <family val="2"/>
      </rPr>
      <t xml:space="preserve">神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静</t>
    </r>
  </si>
  <si>
    <t xml:space="preserve">沈宝凤</t>
  </si>
  <si>
    <t xml:space="preserve">沈浩</t>
  </si>
  <si>
    <t xml:space="preserve">沈建平</t>
  </si>
  <si>
    <t xml:space="preserve">沈庆昶</t>
  </si>
  <si>
    <t xml:space="preserve">沈秋来</t>
  </si>
  <si>
    <t xml:space="preserve">沈伟</t>
  </si>
  <si>
    <r>
      <rPr>
        <sz val="10"/>
        <rFont val="Noto Sans"/>
        <family val="2"/>
      </rPr>
      <t xml:space="preserve">沈阳飞跃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成国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立仁</t>
    </r>
  </si>
  <si>
    <r>
      <rPr>
        <sz val="10"/>
        <rFont val="Noto Sans"/>
        <family val="2"/>
      </rPr>
      <t xml:space="preserve">沈阳辉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志元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郑乾</t>
    </r>
  </si>
  <si>
    <r>
      <rPr>
        <sz val="10"/>
        <rFont val="Noto Sans"/>
        <family val="2"/>
      </rPr>
      <t xml:space="preserve">沈阳金丝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佟然</t>
    </r>
  </si>
  <si>
    <r>
      <rPr>
        <sz val="10"/>
        <rFont val="Noto Sans"/>
        <family val="2"/>
      </rPr>
      <t xml:space="preserve">沈阳凯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尚尔升</t>
    </r>
  </si>
  <si>
    <t xml:space="preserve">沈阳荣利来鸽舍金文仲</t>
  </si>
  <si>
    <t xml:space="preserve">沈阳山海鸽舍梁山海</t>
  </si>
  <si>
    <r>
      <rPr>
        <sz val="10"/>
        <rFont val="Noto Sans"/>
        <family val="2"/>
      </rPr>
      <t xml:space="preserve">沈阳体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东升</t>
    </r>
  </si>
  <si>
    <t xml:space="preserve">沈阳挑战鸽舍韩绿安</t>
  </si>
  <si>
    <t xml:space="preserve">沈阳长虹鸽舍杨冰洁</t>
  </si>
  <si>
    <r>
      <rPr>
        <sz val="10"/>
        <rFont val="Noto Sans"/>
        <family val="2"/>
      </rPr>
      <t xml:space="preserve">圣尔雅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胜军</t>
    </r>
  </si>
  <si>
    <r>
      <rPr>
        <sz val="10"/>
        <rFont val="Noto Sans"/>
        <family val="2"/>
      </rPr>
      <t xml:space="preserve">圣火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树庆</t>
    </r>
  </si>
  <si>
    <r>
      <rPr>
        <sz val="10"/>
        <rFont val="Noto Sans"/>
        <family val="2"/>
      </rPr>
      <t xml:space="preserve">圣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盛志刚</t>
    </r>
  </si>
  <si>
    <r>
      <rPr>
        <sz val="10"/>
        <rFont val="Noto Sans"/>
        <family val="2"/>
      </rPr>
      <t xml:space="preserve">圣景门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庆斌</t>
    </r>
  </si>
  <si>
    <r>
      <rPr>
        <sz val="10"/>
        <rFont val="Noto Sans"/>
        <family val="2"/>
      </rPr>
      <t xml:space="preserve">圣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红</t>
    </r>
  </si>
  <si>
    <t xml:space="preserve">圣洋鸽舍程圣洋</t>
  </si>
  <si>
    <r>
      <rPr>
        <sz val="10"/>
        <rFont val="Noto Sans"/>
        <family val="2"/>
      </rPr>
      <t xml:space="preserve">圣英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孔祥圣</t>
    </r>
  </si>
  <si>
    <t xml:space="preserve">江苏省扬州市江都区</t>
  </si>
  <si>
    <r>
      <rPr>
        <sz val="10"/>
        <rFont val="Noto Sans"/>
        <family val="2"/>
      </rPr>
      <t xml:space="preserve">胜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建胜</t>
    </r>
  </si>
  <si>
    <r>
      <rPr>
        <sz val="10"/>
        <rFont val="Noto Sans"/>
        <family val="2"/>
      </rPr>
      <t xml:space="preserve">胜航赛鸽蔡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尤国华</t>
    </r>
  </si>
  <si>
    <r>
      <rPr>
        <sz val="10"/>
        <rFont val="Noto Sans"/>
        <family val="2"/>
      </rPr>
      <t xml:space="preserve">胜利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小庆</t>
    </r>
  </si>
  <si>
    <r>
      <rPr>
        <sz val="10"/>
        <rFont val="Noto Sans"/>
        <family val="2"/>
      </rPr>
      <t xml:space="preserve">胜利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胜利</t>
    </r>
  </si>
  <si>
    <r>
      <rPr>
        <sz val="10"/>
        <rFont val="Noto Sans"/>
        <family val="2"/>
      </rPr>
      <t xml:space="preserve">胜利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岩</t>
    </r>
  </si>
  <si>
    <r>
      <rPr>
        <sz val="10"/>
        <rFont val="Noto Sans"/>
        <family val="2"/>
      </rPr>
      <t xml:space="preserve">胜利团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刚</t>
    </r>
  </si>
  <si>
    <t xml:space="preserve">北京北京市延庆县</t>
  </si>
  <si>
    <r>
      <rPr>
        <sz val="10"/>
        <rFont val="Noto Sans"/>
        <family val="2"/>
      </rPr>
      <t xml:space="preserve">胜荣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得荣</t>
    </r>
  </si>
  <si>
    <r>
      <rPr>
        <sz val="10"/>
        <rFont val="Noto Sans"/>
        <family val="2"/>
      </rPr>
      <t xml:space="preserve">胜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岳根明</t>
    </r>
  </si>
  <si>
    <t xml:space="preserve">胜翔鸽业任如良</t>
  </si>
  <si>
    <r>
      <rPr>
        <sz val="10"/>
        <rFont val="Noto Sans"/>
        <family val="2"/>
      </rPr>
      <t xml:space="preserve">胜羽先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建岗</t>
    </r>
  </si>
  <si>
    <r>
      <rPr>
        <sz val="10"/>
        <rFont val="Noto Sans"/>
        <family val="2"/>
      </rPr>
      <t xml:space="preserve">盛博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献国</t>
    </r>
    <r>
      <rPr>
        <sz val="10"/>
        <rFont val="Arial"/>
        <family val="2"/>
      </rPr>
      <t xml:space="preserve">5006</t>
    </r>
  </si>
  <si>
    <t xml:space="preserve">盛德鸽业一寇博涛</t>
  </si>
  <si>
    <t xml:space="preserve">江苏无锡市江阴市</t>
  </si>
  <si>
    <r>
      <rPr>
        <sz val="10"/>
        <rFont val="Noto Sans"/>
        <family val="2"/>
      </rPr>
      <t xml:space="preserve">盛丰金翅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俊刚</t>
    </r>
  </si>
  <si>
    <t xml:space="preserve">山西晋中市祁县</t>
  </si>
  <si>
    <r>
      <rPr>
        <sz val="10"/>
        <rFont val="Noto Sans"/>
        <family val="2"/>
      </rPr>
      <t xml:space="preserve">盛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江涛</t>
    </r>
  </si>
  <si>
    <t xml:space="preserve">河北省石家庄市新乐市</t>
  </si>
  <si>
    <r>
      <rPr>
        <sz val="10"/>
        <rFont val="Noto Sans"/>
        <family val="2"/>
      </rPr>
      <t xml:space="preserve">盛华小朱水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建军</t>
    </r>
  </si>
  <si>
    <r>
      <rPr>
        <sz val="10"/>
        <rFont val="Noto Sans"/>
        <family val="2"/>
      </rPr>
      <t xml:space="preserve">盛辉建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辉</t>
    </r>
  </si>
  <si>
    <r>
      <rPr>
        <sz val="10"/>
        <rFont val="Noto Sans"/>
        <family val="2"/>
      </rPr>
      <t xml:space="preserve">盛世彩虹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月彩</t>
    </r>
  </si>
  <si>
    <r>
      <rPr>
        <sz val="10"/>
        <rFont val="Noto Sans"/>
        <family val="2"/>
      </rPr>
      <t xml:space="preserve">盛世传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世奇</t>
    </r>
  </si>
  <si>
    <r>
      <rPr>
        <sz val="10"/>
        <rFont val="Noto Sans"/>
        <family val="2"/>
      </rPr>
      <t xml:space="preserve">盛世风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昕</t>
    </r>
  </si>
  <si>
    <r>
      <rPr>
        <sz val="10"/>
        <rFont val="Noto Sans"/>
        <family val="2"/>
      </rPr>
      <t xml:space="preserve">盛世富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世余</t>
    </r>
  </si>
  <si>
    <r>
      <rPr>
        <sz val="10"/>
        <rFont val="Noto Sans"/>
        <family val="2"/>
      </rPr>
      <t xml:space="preserve">盛世皇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崇山</t>
    </r>
  </si>
  <si>
    <t xml:space="preserve">辽宁本溪市</t>
  </si>
  <si>
    <t xml:space="preserve">盛世慧翔李慧军</t>
  </si>
  <si>
    <r>
      <rPr>
        <sz val="10"/>
        <rFont val="Noto Sans"/>
        <family val="2"/>
      </rPr>
      <t xml:space="preserve">盛世鲲鹏樊在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国成</t>
    </r>
  </si>
  <si>
    <r>
      <rPr>
        <sz val="10"/>
        <rFont val="Noto Sans"/>
        <family val="2"/>
      </rPr>
      <t xml:space="preserve">盛世蓝山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蓝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浩</t>
    </r>
  </si>
  <si>
    <r>
      <rPr>
        <sz val="10"/>
        <rFont val="Noto Sans"/>
        <family val="2"/>
      </rPr>
      <t xml:space="preserve">盛世隆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红旗</t>
    </r>
  </si>
  <si>
    <t xml:space="preserve">盛世铭浩一籍康小</t>
  </si>
  <si>
    <t xml:space="preserve">山西忻州市代县</t>
  </si>
  <si>
    <r>
      <rPr>
        <sz val="10"/>
        <rFont val="Noto Sans"/>
        <family val="2"/>
      </rPr>
      <t xml:space="preserve">盛世天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文军</t>
    </r>
  </si>
  <si>
    <r>
      <rPr>
        <sz val="10"/>
        <rFont val="Noto Sans"/>
        <family val="2"/>
      </rPr>
      <t xml:space="preserve">盛世天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鹏飞</t>
    </r>
  </si>
  <si>
    <r>
      <rPr>
        <sz val="10"/>
        <rFont val="Noto Sans"/>
        <family val="2"/>
      </rPr>
      <t xml:space="preserve">盛世天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国华</t>
    </r>
  </si>
  <si>
    <r>
      <rPr>
        <sz val="10"/>
        <rFont val="Noto Sans"/>
        <family val="2"/>
      </rPr>
      <t xml:space="preserve">盛世通达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景领</t>
    </r>
  </si>
  <si>
    <r>
      <rPr>
        <sz val="10"/>
        <rFont val="Noto Sans"/>
        <family val="2"/>
      </rPr>
      <t xml:space="preserve">盛唐飞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阳</t>
    </r>
  </si>
  <si>
    <r>
      <rPr>
        <sz val="10"/>
        <rFont val="Noto Sans"/>
        <family val="2"/>
      </rPr>
      <t xml:space="preserve">盛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志勤</t>
    </r>
  </si>
  <si>
    <r>
      <rPr>
        <sz val="10"/>
        <rFont val="Noto Sans"/>
        <family val="2"/>
      </rPr>
      <t xml:space="preserve">盛祥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全福</t>
    </r>
  </si>
  <si>
    <r>
      <rPr>
        <sz val="10"/>
        <rFont val="Noto Sans"/>
        <family val="2"/>
      </rPr>
      <t xml:space="preserve">盛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慧领</t>
    </r>
  </si>
  <si>
    <r>
      <rPr>
        <sz val="10"/>
        <rFont val="Noto Sans"/>
        <family val="2"/>
      </rPr>
      <t xml:space="preserve">盛翔冠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存东</t>
    </r>
  </si>
  <si>
    <r>
      <rPr>
        <sz val="10"/>
        <rFont val="Noto Sans"/>
        <family val="2"/>
      </rPr>
      <t xml:space="preserve">盛阳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会军</t>
    </r>
  </si>
  <si>
    <r>
      <rPr>
        <sz val="10"/>
        <rFont val="Noto Sans"/>
        <family val="2"/>
      </rPr>
      <t xml:space="preserve">盛盈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洪霖</t>
    </r>
  </si>
  <si>
    <r>
      <rPr>
        <sz val="10"/>
        <rFont val="Noto Sans"/>
        <family val="2"/>
      </rPr>
      <t xml:space="preserve">盛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子江</t>
    </r>
  </si>
  <si>
    <t xml:space="preserve">师玉生</t>
  </si>
  <si>
    <r>
      <rPr>
        <sz val="10"/>
        <rFont val="Noto Sans"/>
        <family val="2"/>
      </rPr>
      <t xml:space="preserve">施卫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志民</t>
    </r>
  </si>
  <si>
    <r>
      <rPr>
        <sz val="10"/>
        <rFont val="Noto Sans"/>
        <family val="2"/>
      </rPr>
      <t xml:space="preserve">十七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少群</t>
    </r>
  </si>
  <si>
    <r>
      <rPr>
        <sz val="10"/>
        <rFont val="Noto Sans"/>
        <family val="2"/>
      </rPr>
      <t xml:space="preserve">十月王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文亮</t>
    </r>
  </si>
  <si>
    <t xml:space="preserve">石宝荣</t>
  </si>
  <si>
    <t xml:space="preserve">江苏扬州市广陵区</t>
  </si>
  <si>
    <r>
      <rPr>
        <sz val="10"/>
        <rFont val="Noto Sans"/>
        <family val="2"/>
      </rPr>
      <t xml:space="preserve">石岛清雅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威</t>
    </r>
  </si>
  <si>
    <t xml:space="preserve">山东威海市荣成市</t>
  </si>
  <si>
    <r>
      <rPr>
        <sz val="10"/>
        <rFont val="Noto Sans"/>
        <family val="2"/>
      </rPr>
      <t xml:space="preserve">石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洪志刚</t>
    </r>
  </si>
  <si>
    <t xml:space="preserve">江西省景德镇市乐平市</t>
  </si>
  <si>
    <t xml:space="preserve">石广松</t>
  </si>
  <si>
    <t xml:space="preserve">石国生</t>
  </si>
  <si>
    <t xml:space="preserve">石慧</t>
  </si>
  <si>
    <t xml:space="preserve">石慧敏</t>
  </si>
  <si>
    <r>
      <rPr>
        <sz val="10"/>
        <rFont val="Noto Sans"/>
        <family val="2"/>
      </rPr>
      <t xml:space="preserve">石家庄冲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雪刚</t>
    </r>
  </si>
  <si>
    <t xml:space="preserve">石家庄鸿鹄阁高新学</t>
  </si>
  <si>
    <r>
      <rPr>
        <sz val="10"/>
        <rFont val="Noto Sans"/>
        <family val="2"/>
      </rPr>
      <t xml:space="preserve">石家庄硕开物流何学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浩</t>
    </r>
  </si>
  <si>
    <t xml:space="preserve">石家庄王领君</t>
  </si>
  <si>
    <t xml:space="preserve">石家庄王蒙蒙</t>
  </si>
  <si>
    <t xml:space="preserve">石景山周勇</t>
  </si>
  <si>
    <r>
      <rPr>
        <sz val="10"/>
        <rFont val="Noto Sans"/>
        <family val="2"/>
      </rPr>
      <t xml:space="preserve">石门佳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立刚</t>
    </r>
  </si>
  <si>
    <t xml:space="preserve">石门金羽张立兵</t>
  </si>
  <si>
    <t xml:space="preserve">石雪峰</t>
  </si>
  <si>
    <r>
      <rPr>
        <sz val="10"/>
        <rFont val="Noto Sans"/>
        <family val="2"/>
      </rPr>
      <t xml:space="preserve">石长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英文双</t>
    </r>
  </si>
  <si>
    <r>
      <rPr>
        <sz val="10"/>
        <rFont val="Noto Sans"/>
        <family val="2"/>
      </rPr>
      <t xml:space="preserve">时光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玉龙</t>
    </r>
  </si>
  <si>
    <t xml:space="preserve">时红军</t>
  </si>
  <si>
    <t xml:space="preserve">时建</t>
  </si>
  <si>
    <t xml:space="preserve">时奕</t>
  </si>
  <si>
    <r>
      <rPr>
        <sz val="10"/>
        <rFont val="Noto Sans"/>
        <family val="2"/>
      </rPr>
      <t xml:space="preserve">时运亨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再时</t>
    </r>
  </si>
  <si>
    <t xml:space="preserve">实创赛鸽一韩立才</t>
  </si>
  <si>
    <r>
      <rPr>
        <sz val="10"/>
        <rFont val="Noto Sans"/>
        <family val="2"/>
      </rPr>
      <t xml:space="preserve">莳光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袁超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桂红</t>
    </r>
  </si>
  <si>
    <t xml:space="preserve">史国富</t>
  </si>
  <si>
    <r>
      <rPr>
        <sz val="10"/>
        <rFont val="Noto Sans"/>
        <family val="2"/>
      </rPr>
      <t xml:space="preserve">史合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和豹</t>
    </r>
  </si>
  <si>
    <t xml:space="preserve">史佳</t>
  </si>
  <si>
    <t xml:space="preserve">史津</t>
  </si>
  <si>
    <t xml:space="preserve">史俊波</t>
  </si>
  <si>
    <t xml:space="preserve">河南省安阳市内黄县</t>
  </si>
  <si>
    <t xml:space="preserve">史平</t>
  </si>
  <si>
    <t xml:space="preserve">江苏镇江市京口区</t>
  </si>
  <si>
    <t xml:space="preserve">史巍然</t>
  </si>
  <si>
    <r>
      <rPr>
        <sz val="10"/>
        <rFont val="Noto Sans"/>
        <family val="2"/>
      </rPr>
      <t xml:space="preserve">史武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辛旭</t>
    </r>
  </si>
  <si>
    <t xml:space="preserve">新疆阿克苏地区</t>
  </si>
  <si>
    <r>
      <rPr>
        <sz val="10"/>
        <rFont val="Noto Sans"/>
        <family val="2"/>
      </rPr>
      <t xml:space="preserve">史小宾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史永刚</t>
    </r>
  </si>
  <si>
    <t xml:space="preserve">史玉国</t>
  </si>
  <si>
    <t xml:space="preserve">史跃强</t>
  </si>
  <si>
    <t xml:space="preserve">山东省德州市庆云县</t>
  </si>
  <si>
    <r>
      <rPr>
        <sz val="10"/>
        <rFont val="Noto Sans"/>
        <family val="2"/>
      </rPr>
      <t xml:space="preserve">矢量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汪岩</t>
    </r>
  </si>
  <si>
    <r>
      <rPr>
        <sz val="10"/>
        <rFont val="Noto Sans"/>
        <family val="2"/>
      </rPr>
      <t xml:space="preserve">士计辉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栓计</t>
    </r>
  </si>
  <si>
    <r>
      <rPr>
        <sz val="10"/>
        <rFont val="Noto Sans"/>
        <family val="2"/>
      </rPr>
      <t xml:space="preserve">世纪八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俊岭</t>
    </r>
  </si>
  <si>
    <r>
      <rPr>
        <sz val="10"/>
        <rFont val="Noto Sans"/>
        <family val="2"/>
      </rPr>
      <t xml:space="preserve">世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保建军</t>
    </r>
  </si>
  <si>
    <r>
      <rPr>
        <sz val="10"/>
        <rFont val="Noto Sans"/>
        <family val="2"/>
      </rPr>
      <t xml:space="preserve">世纪通建设集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义</t>
    </r>
  </si>
  <si>
    <r>
      <rPr>
        <sz val="10"/>
        <rFont val="Noto Sans"/>
        <family val="2"/>
      </rPr>
      <t xml:space="preserve">守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樊勇</t>
    </r>
  </si>
  <si>
    <r>
      <rPr>
        <sz val="10"/>
        <rFont val="Noto Sans"/>
        <family val="2"/>
      </rPr>
      <t xml:space="preserve">树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磊</t>
    </r>
  </si>
  <si>
    <r>
      <rPr>
        <sz val="10"/>
        <rFont val="Noto Sans"/>
        <family val="2"/>
      </rPr>
      <t xml:space="preserve">数字中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德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刚</t>
    </r>
  </si>
  <si>
    <r>
      <rPr>
        <sz val="10"/>
        <rFont val="Noto Sans"/>
        <family val="2"/>
      </rPr>
      <t xml:space="preserve">帅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屠秋生</t>
    </r>
  </si>
  <si>
    <r>
      <rPr>
        <sz val="10"/>
        <rFont val="Noto Sans"/>
        <family val="2"/>
      </rPr>
      <t xml:space="preserve">帅峰团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永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胡立珠</t>
    </r>
  </si>
  <si>
    <r>
      <rPr>
        <sz val="10"/>
        <rFont val="Noto Sans"/>
        <family val="2"/>
      </rPr>
      <t xml:space="preserve">帅帅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长胜</t>
    </r>
  </si>
  <si>
    <r>
      <rPr>
        <sz val="10"/>
        <rFont val="Noto Sans"/>
        <family val="2"/>
      </rPr>
      <t xml:space="preserve">帅先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亚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志明</t>
    </r>
  </si>
  <si>
    <t xml:space="preserve">双宝鸽舍徐志鹏</t>
  </si>
  <si>
    <r>
      <rPr>
        <sz val="10"/>
        <rFont val="Noto Sans"/>
        <family val="2"/>
      </rPr>
      <t xml:space="preserve">双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双成</t>
    </r>
  </si>
  <si>
    <r>
      <rPr>
        <sz val="10"/>
        <rFont val="Noto Sans"/>
        <family val="2"/>
      </rPr>
      <t xml:space="preserve">双飞鸽业吴朋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乔亮</t>
    </r>
  </si>
  <si>
    <r>
      <rPr>
        <sz val="10"/>
        <rFont val="Noto Sans"/>
        <family val="2"/>
      </rPr>
      <t xml:space="preserve">双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忠双</t>
    </r>
  </si>
  <si>
    <r>
      <rPr>
        <sz val="10"/>
        <rFont val="Noto Sans"/>
        <family val="2"/>
      </rPr>
      <t xml:space="preserve">双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佳佳</t>
    </r>
  </si>
  <si>
    <t xml:space="preserve">河北省衡水市饶阳县</t>
  </si>
  <si>
    <t xml:space="preserve">双军鸽舍一贾二军</t>
  </si>
  <si>
    <r>
      <rPr>
        <sz val="10"/>
        <rFont val="Noto Sans"/>
        <family val="2"/>
      </rPr>
      <t xml:space="preserve">双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福存</t>
    </r>
  </si>
  <si>
    <r>
      <rPr>
        <sz val="10"/>
        <rFont val="Noto Sans"/>
        <family val="2"/>
      </rPr>
      <t xml:space="preserve">双龍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勇</t>
    </r>
  </si>
  <si>
    <r>
      <rPr>
        <sz val="10"/>
        <rFont val="Noto Sans"/>
        <family val="2"/>
      </rPr>
      <t xml:space="preserve">双全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双全</t>
    </r>
  </si>
  <si>
    <r>
      <rPr>
        <sz val="10"/>
        <rFont val="Noto Sans"/>
        <family val="2"/>
      </rPr>
      <t xml:space="preserve">双伟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双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闫建伟</t>
    </r>
  </si>
  <si>
    <r>
      <rPr>
        <sz val="10"/>
        <rFont val="Noto Sans"/>
        <family val="2"/>
      </rPr>
      <t xml:space="preserve">双武幸运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双武</t>
    </r>
  </si>
  <si>
    <r>
      <rPr>
        <sz val="10"/>
        <rFont val="Noto Sans"/>
        <family val="2"/>
      </rPr>
      <t xml:space="preserve">双喜临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庆喜</t>
    </r>
  </si>
  <si>
    <t xml:space="preserve">山西省晋中市灵石县</t>
  </si>
  <si>
    <r>
      <rPr>
        <sz val="10"/>
        <rFont val="Noto Sans"/>
        <family val="2"/>
      </rPr>
      <t xml:space="preserve">双喜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志好</t>
    </r>
  </si>
  <si>
    <t xml:space="preserve">河北省沧州市河间市</t>
  </si>
  <si>
    <t xml:space="preserve">双亚宋红星</t>
  </si>
  <si>
    <r>
      <rPr>
        <sz val="10"/>
        <rFont val="Noto Sans"/>
        <family val="2"/>
      </rPr>
      <t xml:space="preserve">双莹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小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孟垚</t>
    </r>
  </si>
  <si>
    <r>
      <rPr>
        <sz val="10"/>
        <rFont val="Noto Sans"/>
        <family val="2"/>
      </rPr>
      <t xml:space="preserve">双赢父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国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彦良</t>
    </r>
  </si>
  <si>
    <r>
      <rPr>
        <sz val="10"/>
        <rFont val="Noto Sans"/>
        <family val="2"/>
      </rPr>
      <t xml:space="preserve">双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童月</t>
    </r>
  </si>
  <si>
    <t xml:space="preserve">河北省邯郸市邯山区</t>
  </si>
  <si>
    <r>
      <rPr>
        <sz val="10"/>
        <rFont val="Noto Sans"/>
        <family val="2"/>
      </rPr>
      <t xml:space="preserve">双云双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邹云</t>
    </r>
  </si>
  <si>
    <t xml:space="preserve">浙江宁波市慈溪市</t>
  </si>
  <si>
    <r>
      <rPr>
        <sz val="10"/>
        <rFont val="Noto Sans"/>
        <family val="2"/>
      </rPr>
      <t xml:space="preserve">雙羽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东来</t>
    </r>
  </si>
  <si>
    <r>
      <rPr>
        <sz val="10"/>
        <rFont val="Noto Sans"/>
        <family val="2"/>
      </rPr>
      <t xml:space="preserve">税西车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星男</t>
    </r>
  </si>
  <si>
    <r>
      <rPr>
        <sz val="10"/>
        <rFont val="Noto Sans"/>
        <family val="2"/>
      </rPr>
      <t xml:space="preserve">顺成及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顺成</t>
    </r>
  </si>
  <si>
    <r>
      <rPr>
        <sz val="10"/>
        <rFont val="Noto Sans"/>
        <family val="2"/>
      </rPr>
      <t xml:space="preserve">顺程飛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顺成</t>
    </r>
  </si>
  <si>
    <r>
      <rPr>
        <sz val="10"/>
        <rFont val="Noto Sans"/>
        <family val="2"/>
      </rPr>
      <t xml:space="preserve">顺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立达</t>
    </r>
  </si>
  <si>
    <r>
      <rPr>
        <sz val="10"/>
        <rFont val="Noto Sans"/>
        <family val="2"/>
      </rPr>
      <t xml:space="preserve">顺达汇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谷显</t>
    </r>
  </si>
  <si>
    <r>
      <rPr>
        <sz val="10"/>
        <rFont val="Noto Sans"/>
        <family val="2"/>
      </rPr>
      <t xml:space="preserve">顺达堃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文革</t>
    </r>
  </si>
  <si>
    <r>
      <rPr>
        <sz val="10"/>
        <rFont val="Noto Sans"/>
        <family val="2"/>
      </rPr>
      <t xml:space="preserve">顺发博冠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李俊</t>
    </r>
  </si>
  <si>
    <r>
      <rPr>
        <sz val="10"/>
        <rFont val="Noto Sans"/>
        <family val="2"/>
      </rPr>
      <t xml:space="preserve">顺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顺发</t>
    </r>
  </si>
  <si>
    <r>
      <rPr>
        <sz val="10"/>
        <rFont val="Noto Sans"/>
        <family val="2"/>
      </rPr>
      <t xml:space="preserve">顺丰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唐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建</t>
    </r>
  </si>
  <si>
    <t xml:space="preserve">辽宁沈阳市浑南区</t>
  </si>
  <si>
    <t xml:space="preserve">顺丰胡俊杰</t>
  </si>
  <si>
    <r>
      <rPr>
        <sz val="10"/>
        <rFont val="Noto Sans"/>
        <family val="2"/>
      </rPr>
      <t xml:space="preserve">顺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文通</t>
    </r>
  </si>
  <si>
    <r>
      <rPr>
        <sz val="10"/>
        <rFont val="Noto Sans"/>
        <family val="2"/>
      </rPr>
      <t xml:space="preserve">顺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辉</t>
    </r>
  </si>
  <si>
    <t xml:space="preserve">河北石家庄新乐市</t>
  </si>
  <si>
    <r>
      <rPr>
        <sz val="10"/>
        <rFont val="Noto Sans"/>
        <family val="2"/>
      </rPr>
      <t xml:space="preserve">顺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鉴新</t>
    </r>
  </si>
  <si>
    <t xml:space="preserve">河南省安阳市</t>
  </si>
  <si>
    <r>
      <rPr>
        <sz val="10"/>
        <rFont val="Noto Sans"/>
        <family val="2"/>
      </rPr>
      <t xml:space="preserve">顺风顺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洪伟</t>
    </r>
  </si>
  <si>
    <r>
      <rPr>
        <sz val="10"/>
        <rFont val="Noto Sans"/>
        <family val="2"/>
      </rPr>
      <t xml:space="preserve">顺风顺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久华</t>
    </r>
  </si>
  <si>
    <r>
      <rPr>
        <sz val="10"/>
        <rFont val="Noto Sans"/>
        <family val="2"/>
      </rPr>
      <t xml:space="preserve">顺李成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明亮</t>
    </r>
  </si>
  <si>
    <r>
      <rPr>
        <sz val="10"/>
        <rFont val="Noto Sans"/>
        <family val="2"/>
      </rPr>
      <t xml:space="preserve">顺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顺利</t>
    </r>
  </si>
  <si>
    <t xml:space="preserve">顺利鸽舍一马顺利</t>
  </si>
  <si>
    <r>
      <rPr>
        <sz val="10"/>
        <rFont val="Noto Sans"/>
        <family val="2"/>
      </rPr>
      <t xml:space="preserve">顺隆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平</t>
    </r>
  </si>
  <si>
    <r>
      <rPr>
        <sz val="10"/>
        <rFont val="Noto Sans"/>
        <family val="2"/>
      </rPr>
      <t xml:space="preserve">顺琦高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蓝培琦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蓝培锋</t>
    </r>
  </si>
  <si>
    <t xml:space="preserve">广东珠海</t>
  </si>
  <si>
    <r>
      <rPr>
        <sz val="10"/>
        <rFont val="Noto Sans"/>
        <family val="2"/>
      </rPr>
      <t xml:space="preserve">顺强鸽舍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魏顺强</t>
    </r>
  </si>
  <si>
    <r>
      <rPr>
        <sz val="10"/>
        <rFont val="Noto Sans"/>
        <family val="2"/>
      </rPr>
      <t xml:space="preserve">顺顺顺</t>
    </r>
    <r>
      <rPr>
        <sz val="10"/>
        <rFont val="Arial"/>
        <family val="2"/>
      </rPr>
      <t xml:space="preserve">369-</t>
    </r>
    <r>
      <rPr>
        <sz val="10"/>
        <rFont val="Noto Sans"/>
        <family val="2"/>
      </rPr>
      <t xml:space="preserve">孙建锋</t>
    </r>
  </si>
  <si>
    <r>
      <rPr>
        <sz val="10"/>
        <rFont val="Noto Sans"/>
        <family val="2"/>
      </rPr>
      <t xml:space="preserve">顺天宝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盼宝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顺</t>
    </r>
  </si>
  <si>
    <r>
      <rPr>
        <sz val="10"/>
        <rFont val="Noto Sans"/>
        <family val="2"/>
      </rPr>
      <t xml:space="preserve">顺天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胜勇</t>
    </r>
  </si>
  <si>
    <r>
      <rPr>
        <sz val="10"/>
        <rFont val="Noto Sans"/>
        <family val="2"/>
      </rPr>
      <t xml:space="preserve">顺通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班庆武</t>
    </r>
  </si>
  <si>
    <r>
      <rPr>
        <sz val="10"/>
        <rFont val="Noto Sans"/>
        <family val="2"/>
      </rPr>
      <t xml:space="preserve">顺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毕培培</t>
    </r>
  </si>
  <si>
    <r>
      <rPr>
        <sz val="10"/>
        <rFont val="Noto Sans"/>
        <family val="2"/>
      </rPr>
      <t xml:space="preserve">顺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美娟</t>
    </r>
  </si>
  <si>
    <r>
      <rPr>
        <sz val="10"/>
        <rFont val="Noto Sans"/>
        <family val="2"/>
      </rPr>
      <t xml:space="preserve">顺翔鸽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振峰</t>
    </r>
  </si>
  <si>
    <r>
      <rPr>
        <sz val="10"/>
        <rFont val="Noto Sans"/>
        <family val="2"/>
      </rPr>
      <t xml:space="preserve">顺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贞洪</t>
    </r>
  </si>
  <si>
    <r>
      <rPr>
        <sz val="10"/>
        <rFont val="Noto Sans"/>
        <family val="2"/>
      </rPr>
      <t xml:space="preserve">顺心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宝军</t>
    </r>
  </si>
  <si>
    <r>
      <rPr>
        <sz val="10"/>
        <rFont val="Noto Sans"/>
        <family val="2"/>
      </rPr>
      <t xml:space="preserve">顺阳金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亚松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京彬</t>
    </r>
  </si>
  <si>
    <r>
      <rPr>
        <sz val="10"/>
        <rFont val="Noto Sans"/>
        <family val="2"/>
      </rPr>
      <t xml:space="preserve">顺洋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东顺</t>
    </r>
  </si>
  <si>
    <t xml:space="preserve">顺义王成</t>
  </si>
  <si>
    <r>
      <rPr>
        <sz val="10"/>
        <rFont val="Noto Sans"/>
        <family val="2"/>
      </rPr>
      <t xml:space="preserve">顺意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金凤</t>
    </r>
  </si>
  <si>
    <r>
      <rPr>
        <sz val="10"/>
        <rFont val="Noto Sans"/>
        <family val="2"/>
      </rPr>
      <t xml:space="preserve">顺意詹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占森</t>
    </r>
  </si>
  <si>
    <r>
      <rPr>
        <sz val="10"/>
        <rFont val="Noto Sans"/>
        <family val="2"/>
      </rPr>
      <t xml:space="preserve">顺有鸽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顺有</t>
    </r>
  </si>
  <si>
    <t xml:space="preserve">烁馨鸽舍李俊伟</t>
  </si>
  <si>
    <r>
      <rPr>
        <sz val="10"/>
        <rFont val="Noto Sans"/>
        <family val="2"/>
      </rPr>
      <t xml:space="preserve">硕弘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韩硕</t>
    </r>
  </si>
  <si>
    <r>
      <rPr>
        <sz val="10"/>
        <rFont val="Noto Sans"/>
        <family val="2"/>
      </rPr>
      <t xml:space="preserve">硕龙达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立宁</t>
    </r>
  </si>
  <si>
    <t xml:space="preserve">河北省石家庄市裕华区</t>
  </si>
  <si>
    <r>
      <rPr>
        <sz val="10"/>
        <rFont val="Noto Sans"/>
        <family val="2"/>
      </rPr>
      <t xml:space="preserve">硕雅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优雅</t>
    </r>
  </si>
  <si>
    <t xml:space="preserve">司景全</t>
  </si>
  <si>
    <t xml:space="preserve">司展</t>
  </si>
  <si>
    <r>
      <rPr>
        <sz val="10"/>
        <rFont val="Noto Sans"/>
        <family val="2"/>
      </rPr>
      <t xml:space="preserve">斯坦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杰</t>
    </r>
  </si>
  <si>
    <r>
      <rPr>
        <sz val="10"/>
        <rFont val="Noto Sans"/>
        <family val="2"/>
      </rPr>
      <t xml:space="preserve">斯缘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勇</t>
    </r>
  </si>
  <si>
    <t xml:space="preserve">江苏淮安市淮安区</t>
  </si>
  <si>
    <r>
      <rPr>
        <sz val="10"/>
        <rFont val="Noto Sans"/>
        <family val="2"/>
      </rPr>
      <t xml:space="preserve">四川兰亭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鲜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晓燕</t>
    </r>
  </si>
  <si>
    <t xml:space="preserve">四川中翔一肖章程</t>
  </si>
  <si>
    <t xml:space="preserve">四川绵阳市涪城区</t>
  </si>
  <si>
    <r>
      <rPr>
        <sz val="10"/>
        <rFont val="Noto Sans"/>
        <family val="2"/>
      </rPr>
      <t xml:space="preserve">四方进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广东</t>
    </r>
  </si>
  <si>
    <t xml:space="preserve">四海传奇一龚平</t>
  </si>
  <si>
    <r>
      <rPr>
        <sz val="10"/>
        <rFont val="Noto Sans"/>
        <family val="2"/>
      </rPr>
      <t xml:space="preserve">四庆贵赢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维明</t>
    </r>
  </si>
  <si>
    <t xml:space="preserve">松增永</t>
  </si>
  <si>
    <t xml:space="preserve">菘源赛鸽张树海</t>
  </si>
  <si>
    <r>
      <rPr>
        <sz val="10"/>
        <rFont val="Noto Sans"/>
        <family val="2"/>
      </rPr>
      <t xml:space="preserve">宋伯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肖焱森</t>
    </r>
  </si>
  <si>
    <t xml:space="preserve">宋东来</t>
  </si>
  <si>
    <t xml:space="preserve">宋桂英</t>
  </si>
  <si>
    <t xml:space="preserve">宋华宁</t>
  </si>
  <si>
    <t xml:space="preserve">宋华兴</t>
  </si>
  <si>
    <t xml:space="preserve">宋建军</t>
  </si>
  <si>
    <t xml:space="preserve">宋江龙</t>
  </si>
  <si>
    <r>
      <rPr>
        <sz val="10"/>
        <rFont val="Noto Sans"/>
        <family val="2"/>
      </rPr>
      <t xml:space="preserve">宋军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荣宽</t>
    </r>
  </si>
  <si>
    <t xml:space="preserve">河南郑州</t>
  </si>
  <si>
    <t xml:space="preserve">宋佩文</t>
  </si>
  <si>
    <r>
      <rPr>
        <sz val="10"/>
        <rFont val="Noto Sans"/>
        <family val="2"/>
      </rPr>
      <t xml:space="preserve">宋星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鹏翔</t>
    </r>
  </si>
  <si>
    <t xml:space="preserve">河南省漯河市召陵区</t>
  </si>
  <si>
    <r>
      <rPr>
        <sz val="10"/>
        <rFont val="Noto Sans"/>
        <family val="2"/>
      </rPr>
      <t xml:space="preserve">宋云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齐志谦</t>
    </r>
  </si>
  <si>
    <t xml:space="preserve">河北省邢台市平乡县</t>
  </si>
  <si>
    <t xml:space="preserve">宋占营</t>
  </si>
  <si>
    <t xml:space="preserve">宋志军</t>
  </si>
  <si>
    <r>
      <rPr>
        <sz val="10"/>
        <rFont val="Noto Sans"/>
        <family val="2"/>
      </rPr>
      <t xml:space="preserve">苏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伟</t>
    </r>
  </si>
  <si>
    <t xml:space="preserve">江苏省徐州市</t>
  </si>
  <si>
    <t xml:space="preserve">苏畅</t>
  </si>
  <si>
    <t xml:space="preserve">苏毅捷</t>
  </si>
  <si>
    <r>
      <rPr>
        <sz val="10"/>
        <rFont val="Noto Sans"/>
        <family val="2"/>
      </rPr>
      <t xml:space="preserve">肃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松</t>
    </r>
  </si>
  <si>
    <r>
      <rPr>
        <sz val="10"/>
        <rFont val="Noto Sans"/>
        <family val="2"/>
      </rPr>
      <t xml:space="preserve">肃宁龙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鹏</t>
    </r>
  </si>
  <si>
    <r>
      <rPr>
        <sz val="10"/>
        <rFont val="Noto Sans"/>
        <family val="2"/>
      </rPr>
      <t xml:space="preserve">肃宁众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俊峰</t>
    </r>
  </si>
  <si>
    <r>
      <rPr>
        <sz val="10"/>
        <rFont val="Noto Sans"/>
        <family val="2"/>
      </rPr>
      <t xml:space="preserve">速归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铁岩</t>
    </r>
  </si>
  <si>
    <t xml:space="preserve">辽宁沈阳市沈河区</t>
  </si>
  <si>
    <r>
      <rPr>
        <sz val="10"/>
        <rFont val="Noto Sans"/>
        <family val="2"/>
      </rPr>
      <t xml:space="preserve">速翔赛鸽刘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朱艳城</t>
    </r>
  </si>
  <si>
    <t xml:space="preserve">河北省保定市满城区</t>
  </si>
  <si>
    <r>
      <rPr>
        <sz val="10"/>
        <rFont val="Noto Sans"/>
        <family val="2"/>
      </rPr>
      <t xml:space="preserve">随风同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武</t>
    </r>
  </si>
  <si>
    <r>
      <rPr>
        <sz val="10"/>
        <rFont val="Noto Sans"/>
        <family val="2"/>
      </rPr>
      <t xml:space="preserve">孙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和东</t>
    </r>
  </si>
  <si>
    <t xml:space="preserve">孙德新</t>
  </si>
  <si>
    <t xml:space="preserve">孙东平</t>
  </si>
  <si>
    <t xml:space="preserve">孙东生</t>
  </si>
  <si>
    <t xml:space="preserve">孙冬生</t>
  </si>
  <si>
    <t xml:space="preserve">孙二龙</t>
  </si>
  <si>
    <t xml:space="preserve">孙凤喜</t>
  </si>
  <si>
    <t xml:space="preserve">孙国忠</t>
  </si>
  <si>
    <r>
      <rPr>
        <sz val="10"/>
        <rFont val="Noto Sans"/>
        <family val="2"/>
      </rPr>
      <t xml:space="preserve">孙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安家园</t>
    </r>
  </si>
  <si>
    <t xml:space="preserve">孙纪峰</t>
  </si>
  <si>
    <t xml:space="preserve">孙景亮</t>
  </si>
  <si>
    <t xml:space="preserve">孙静</t>
  </si>
  <si>
    <t xml:space="preserve">孙俊杰</t>
  </si>
  <si>
    <t xml:space="preserve">孙克强</t>
  </si>
  <si>
    <t xml:space="preserve">孙利军</t>
  </si>
  <si>
    <r>
      <rPr>
        <sz val="10"/>
        <rFont val="Noto Sans"/>
        <family val="2"/>
      </rPr>
      <t xml:space="preserve">孙少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文伍</t>
    </r>
  </si>
  <si>
    <t xml:space="preserve">孙氏父子鸽舍孙振武</t>
  </si>
  <si>
    <t xml:space="preserve">孙文山</t>
  </si>
  <si>
    <t xml:space="preserve">孙宪彬</t>
  </si>
  <si>
    <t xml:space="preserve">孙小军</t>
  </si>
  <si>
    <t xml:space="preserve">孙忻</t>
  </si>
  <si>
    <t xml:space="preserve">孙亚斌</t>
  </si>
  <si>
    <t xml:space="preserve">孙彦伦</t>
  </si>
  <si>
    <t xml:space="preserve">孙彦民</t>
  </si>
  <si>
    <t xml:space="preserve">孙艳涛</t>
  </si>
  <si>
    <r>
      <rPr>
        <sz val="10"/>
        <rFont val="Noto Sans"/>
        <family val="2"/>
      </rPr>
      <t xml:space="preserve">孙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明</t>
    </r>
  </si>
  <si>
    <t xml:space="preserve">吉林白城市</t>
  </si>
  <si>
    <r>
      <rPr>
        <sz val="10"/>
        <rFont val="Noto Sans"/>
        <family val="2"/>
      </rPr>
      <t xml:space="preserve">孙艺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华</t>
    </r>
  </si>
  <si>
    <t xml:space="preserve">孙毅</t>
  </si>
  <si>
    <t xml:space="preserve">孙玉刚</t>
  </si>
  <si>
    <t xml:space="preserve">孙长江</t>
  </si>
  <si>
    <t xml:space="preserve">孙震</t>
  </si>
  <si>
    <t xml:space="preserve">孙植南</t>
  </si>
  <si>
    <t xml:space="preserve">孙志伟</t>
  </si>
  <si>
    <t xml:space="preserve">孙智彪</t>
  </si>
  <si>
    <r>
      <rPr>
        <sz val="10"/>
        <rFont val="Noto Sans"/>
        <family val="2"/>
      </rPr>
      <t xml:space="preserve">塔坨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宝华</t>
    </r>
  </si>
  <si>
    <r>
      <rPr>
        <sz val="10"/>
        <rFont val="Noto Sans"/>
        <family val="2"/>
      </rPr>
      <t xml:space="preserve">台安花藤谷庄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腾吉</t>
    </r>
  </si>
  <si>
    <t xml:space="preserve">台金莹</t>
  </si>
  <si>
    <r>
      <rPr>
        <sz val="10"/>
        <rFont val="Noto Sans"/>
        <family val="2"/>
      </rPr>
      <t xml:space="preserve">太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建刚</t>
    </r>
  </si>
  <si>
    <r>
      <rPr>
        <sz val="10"/>
        <rFont val="Noto Sans"/>
        <family val="2"/>
      </rPr>
      <t xml:space="preserve">太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郝占民</t>
    </r>
  </si>
  <si>
    <r>
      <rPr>
        <sz val="10"/>
        <rFont val="Noto Sans"/>
        <family val="2"/>
      </rPr>
      <t xml:space="preserve">太平洋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克勤</t>
    </r>
  </si>
  <si>
    <t xml:space="preserve">山西省吕梁市交城县</t>
  </si>
  <si>
    <t xml:space="preserve">太雅鸽舍刘雁</t>
  </si>
  <si>
    <r>
      <rPr>
        <sz val="10"/>
        <rFont val="Noto Sans"/>
        <family val="2"/>
      </rPr>
      <t xml:space="preserve">太阳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健</t>
    </r>
  </si>
  <si>
    <t xml:space="preserve">太原李宁</t>
  </si>
  <si>
    <r>
      <rPr>
        <sz val="10"/>
        <rFont val="Noto Sans"/>
        <family val="2"/>
      </rPr>
      <t xml:space="preserve">泰丰观湖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风华</t>
    </r>
  </si>
  <si>
    <r>
      <rPr>
        <sz val="10"/>
        <rFont val="Noto Sans"/>
        <family val="2"/>
      </rPr>
      <t xml:space="preserve">泰和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友志</t>
    </r>
  </si>
  <si>
    <r>
      <rPr>
        <sz val="10"/>
        <rFont val="Noto Sans"/>
        <family val="2"/>
      </rPr>
      <t xml:space="preserve">泰和园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媛媛</t>
    </r>
  </si>
  <si>
    <r>
      <rPr>
        <sz val="10"/>
        <rFont val="Noto Sans"/>
        <family val="2"/>
      </rPr>
      <t xml:space="preserve">泰和园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建忠</t>
    </r>
  </si>
  <si>
    <r>
      <rPr>
        <sz val="10"/>
        <rFont val="Noto Sans"/>
        <family val="2"/>
      </rPr>
      <t xml:space="preserve">泰牛比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亚巍</t>
    </r>
  </si>
  <si>
    <r>
      <rPr>
        <sz val="10"/>
        <rFont val="Noto Sans"/>
        <family val="2"/>
      </rPr>
      <t xml:space="preserve">泰山金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惟学</t>
    </r>
  </si>
  <si>
    <r>
      <rPr>
        <sz val="10"/>
        <rFont val="Noto Sans"/>
        <family val="2"/>
      </rPr>
      <t xml:space="preserve">泰山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代勇</t>
    </r>
  </si>
  <si>
    <t xml:space="preserve">山东泰安市</t>
  </si>
  <si>
    <r>
      <rPr>
        <sz val="10"/>
        <rFont val="Noto Sans"/>
        <family val="2"/>
      </rPr>
      <t xml:space="preserve">泰山志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</t>
    </r>
  </si>
  <si>
    <r>
      <rPr>
        <sz val="10"/>
        <rFont val="Noto Sans"/>
        <family val="2"/>
      </rPr>
      <t xml:space="preserve">泰山众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乔波</t>
    </r>
  </si>
  <si>
    <t xml:space="preserve">谭伟军</t>
  </si>
  <si>
    <t xml:space="preserve">湖南湘潭市雨湖区</t>
  </si>
  <si>
    <t xml:space="preserve">谭跃龙</t>
  </si>
  <si>
    <r>
      <rPr>
        <sz val="10"/>
        <rFont val="Noto Sans"/>
        <family val="2"/>
      </rPr>
      <t xml:space="preserve">探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佳琳</t>
    </r>
  </si>
  <si>
    <t xml:space="preserve">汤衡</t>
  </si>
  <si>
    <t xml:space="preserve">汤学刚</t>
  </si>
  <si>
    <t xml:space="preserve">唐国利</t>
  </si>
  <si>
    <r>
      <rPr>
        <sz val="10"/>
        <rFont val="Noto Sans"/>
        <family val="2"/>
      </rPr>
      <t xml:space="preserve">唐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东晓</t>
    </r>
  </si>
  <si>
    <r>
      <rPr>
        <sz val="10"/>
        <rFont val="Noto Sans"/>
        <family val="2"/>
      </rPr>
      <t xml:space="preserve">唐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唐君</t>
    </r>
  </si>
  <si>
    <r>
      <rPr>
        <sz val="10"/>
        <rFont val="Noto Sans"/>
        <family val="2"/>
      </rPr>
      <t xml:space="preserve">唐钱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光</t>
    </r>
  </si>
  <si>
    <r>
      <rPr>
        <sz val="10"/>
        <rFont val="Noto Sans"/>
        <family val="2"/>
      </rPr>
      <t xml:space="preserve">唐山昌盛鸽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海</t>
    </r>
  </si>
  <si>
    <r>
      <rPr>
        <sz val="10"/>
        <rFont val="Noto Sans"/>
        <family val="2"/>
      </rPr>
      <t xml:space="preserve">唐山晨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熊宇</t>
    </r>
  </si>
  <si>
    <r>
      <rPr>
        <sz val="10"/>
        <rFont val="Noto Sans"/>
        <family val="2"/>
      </rPr>
      <t xml:space="preserve">唐山丛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占忠</t>
    </r>
  </si>
  <si>
    <r>
      <rPr>
        <sz val="10"/>
        <rFont val="Noto Sans"/>
        <family val="2"/>
      </rPr>
      <t xml:space="preserve">唐山大地二手货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小明</t>
    </r>
  </si>
  <si>
    <r>
      <rPr>
        <sz val="10"/>
        <rFont val="Noto Sans"/>
        <family val="2"/>
      </rPr>
      <t xml:space="preserve">唐山夺霸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立江</t>
    </r>
  </si>
  <si>
    <r>
      <rPr>
        <sz val="10"/>
        <rFont val="Noto Sans"/>
        <family val="2"/>
      </rPr>
      <t xml:space="preserve">唐山国际旅游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志强</t>
    </r>
  </si>
  <si>
    <r>
      <rPr>
        <sz val="10"/>
        <rFont val="Noto Sans"/>
        <family val="2"/>
      </rPr>
      <t xml:space="preserve">唐山海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珊</t>
    </r>
  </si>
  <si>
    <t xml:space="preserve">河北省唐山市乐亭县</t>
  </si>
  <si>
    <r>
      <rPr>
        <sz val="10"/>
        <rFont val="Noto Sans"/>
        <family val="2"/>
      </rPr>
      <t xml:space="preserve">唐山海亮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海亮</t>
    </r>
  </si>
  <si>
    <r>
      <rPr>
        <sz val="10"/>
        <rFont val="Noto Sans"/>
        <family val="2"/>
      </rPr>
      <t xml:space="preserve">唐山宏伟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宏伟</t>
    </r>
  </si>
  <si>
    <t xml:space="preserve">唐山辉腾犬业一张锦辉</t>
  </si>
  <si>
    <t xml:space="preserve">唐山汇鑫鸽舍陈景泰熊彦铮</t>
  </si>
  <si>
    <r>
      <rPr>
        <sz val="10"/>
        <rFont val="Noto Sans"/>
        <family val="2"/>
      </rPr>
      <t xml:space="preserve">唐山建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述华</t>
    </r>
  </si>
  <si>
    <r>
      <rPr>
        <sz val="10"/>
        <rFont val="Noto Sans"/>
        <family val="2"/>
      </rPr>
      <t xml:space="preserve">唐山金冠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朱冠英</t>
    </r>
  </si>
  <si>
    <r>
      <rPr>
        <sz val="10"/>
        <rFont val="Noto Sans"/>
        <family val="2"/>
      </rPr>
      <t xml:space="preserve">唐山聚凯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大伟</t>
    </r>
  </si>
  <si>
    <r>
      <rPr>
        <sz val="10"/>
        <rFont val="Noto Sans"/>
        <family val="2"/>
      </rPr>
      <t xml:space="preserve">唐山聚鑫公棚代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耿坤</t>
    </r>
  </si>
  <si>
    <r>
      <rPr>
        <sz val="10"/>
        <rFont val="Noto Sans"/>
        <family val="2"/>
      </rPr>
      <t xml:space="preserve">唐山雷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春雷</t>
    </r>
  </si>
  <si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海义</t>
    </r>
  </si>
  <si>
    <r>
      <rPr>
        <sz val="10"/>
        <rFont val="Noto Sans"/>
        <family val="2"/>
      </rPr>
      <t xml:space="preserve">唐山沐菲赛鸽刘江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郜静召</t>
    </r>
  </si>
  <si>
    <r>
      <rPr>
        <sz val="10"/>
        <rFont val="Noto Sans"/>
        <family val="2"/>
      </rPr>
      <t xml:space="preserve">唐山强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连强</t>
    </r>
  </si>
  <si>
    <r>
      <rPr>
        <sz val="10"/>
        <rFont val="Noto Sans"/>
        <family val="2"/>
      </rPr>
      <t xml:space="preserve">唐山双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志勇</t>
    </r>
  </si>
  <si>
    <t xml:space="preserve">唐山王立国</t>
  </si>
  <si>
    <r>
      <rPr>
        <sz val="10"/>
        <rFont val="Noto Sans"/>
        <family val="2"/>
      </rPr>
      <t xml:space="preserve">唐山文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文军</t>
    </r>
  </si>
  <si>
    <r>
      <rPr>
        <sz val="10"/>
        <rFont val="Noto Sans"/>
        <family val="2"/>
      </rPr>
      <t xml:space="preserve">唐山翔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乃均</t>
    </r>
  </si>
  <si>
    <r>
      <rPr>
        <sz val="10"/>
        <rFont val="Noto Sans"/>
        <family val="2"/>
      </rPr>
      <t xml:space="preserve">唐山小松汽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傲雪</t>
    </r>
  </si>
  <si>
    <t xml:space="preserve">唐山雅馨装饰公司崔玉玺</t>
  </si>
  <si>
    <t xml:space="preserve">唐山张杰</t>
  </si>
  <si>
    <t xml:space="preserve">唐山赵民</t>
  </si>
  <si>
    <t xml:space="preserve">唐圣辅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昌区</t>
    </r>
  </si>
  <si>
    <t xml:space="preserve">唐腾</t>
  </si>
  <si>
    <t xml:space="preserve">唐行</t>
  </si>
  <si>
    <r>
      <rPr>
        <sz val="10"/>
        <rFont val="Noto Sans"/>
        <family val="2"/>
      </rPr>
      <t xml:space="preserve">涛宇兄弟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俊伶</t>
    </r>
  </si>
  <si>
    <r>
      <rPr>
        <sz val="10"/>
        <rFont val="Noto Sans"/>
        <family val="2"/>
      </rPr>
      <t xml:space="preserve">桃李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光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范传麒</t>
    </r>
  </si>
  <si>
    <t xml:space="preserve">江苏徐州市泉山区</t>
  </si>
  <si>
    <r>
      <rPr>
        <sz val="10"/>
        <rFont val="Noto Sans"/>
        <family val="2"/>
      </rPr>
      <t xml:space="preserve">桃源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时文明</t>
    </r>
  </si>
  <si>
    <t xml:space="preserve">吉林白城市镇赉县</t>
  </si>
  <si>
    <t xml:space="preserve">陶军辉</t>
  </si>
  <si>
    <t xml:space="preserve">陶然</t>
  </si>
  <si>
    <t xml:space="preserve">陶苏闽</t>
  </si>
  <si>
    <t xml:space="preserve">陶铁纯</t>
  </si>
  <si>
    <r>
      <rPr>
        <sz val="10"/>
        <rFont val="Noto Sans"/>
        <family val="2"/>
      </rPr>
      <t xml:space="preserve">淘金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月林</t>
    </r>
  </si>
  <si>
    <r>
      <rPr>
        <sz val="10"/>
        <rFont val="Noto Sans"/>
        <family val="2"/>
      </rPr>
      <t xml:space="preserve">特盛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浩哲</t>
    </r>
  </si>
  <si>
    <r>
      <rPr>
        <sz val="10"/>
        <rFont val="Noto Sans"/>
        <family val="2"/>
      </rPr>
      <t xml:space="preserve">腾博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东博</t>
    </r>
  </si>
  <si>
    <r>
      <rPr>
        <sz val="10"/>
        <rFont val="Noto Sans"/>
        <family val="2"/>
      </rPr>
      <t xml:space="preserve">腾达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昆</t>
    </r>
  </si>
  <si>
    <r>
      <rPr>
        <sz val="10"/>
        <rFont val="Noto Sans"/>
        <family val="2"/>
      </rPr>
      <t xml:space="preserve">腾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世荣</t>
    </r>
  </si>
  <si>
    <r>
      <rPr>
        <sz val="10"/>
        <rFont val="Noto Sans"/>
        <family val="2"/>
      </rPr>
      <t xml:space="preserve">腾飞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其志</t>
    </r>
  </si>
  <si>
    <r>
      <rPr>
        <sz val="10"/>
        <rFont val="Noto Sans"/>
        <family val="2"/>
      </rPr>
      <t xml:space="preserve">腾飞镍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旭龙</t>
    </r>
  </si>
  <si>
    <t xml:space="preserve">腾辉鸽舍李俊山</t>
  </si>
  <si>
    <r>
      <rPr>
        <sz val="10"/>
        <rFont val="Noto Sans"/>
        <family val="2"/>
      </rPr>
      <t xml:space="preserve">腾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靳龙龙</t>
    </r>
  </si>
  <si>
    <r>
      <rPr>
        <sz val="10"/>
        <rFont val="Noto Sans"/>
        <family val="2"/>
      </rPr>
      <t xml:space="preserve">腾马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腾</t>
    </r>
  </si>
  <si>
    <r>
      <rPr>
        <sz val="10"/>
        <rFont val="Noto Sans"/>
        <family val="2"/>
      </rPr>
      <t xml:space="preserve">腾楠文化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颜培志</t>
    </r>
  </si>
  <si>
    <r>
      <rPr>
        <sz val="10"/>
        <rFont val="Noto Sans"/>
        <family val="2"/>
      </rPr>
      <t xml:space="preserve">腾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樊国强</t>
    </r>
  </si>
  <si>
    <r>
      <rPr>
        <sz val="10"/>
        <rFont val="Noto Sans"/>
        <family val="2"/>
      </rPr>
      <t xml:space="preserve">腾宇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朋</t>
    </r>
  </si>
  <si>
    <r>
      <rPr>
        <sz val="10"/>
        <rFont val="Noto Sans"/>
        <family val="2"/>
      </rPr>
      <t xml:space="preserve">腾跃亮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洪亮</t>
    </r>
  </si>
  <si>
    <r>
      <rPr>
        <sz val="10"/>
        <rFont val="Noto Sans"/>
        <family val="2"/>
      </rPr>
      <t xml:space="preserve">天霸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槟</t>
    </r>
  </si>
  <si>
    <r>
      <rPr>
        <sz val="10"/>
        <rFont val="Noto Sans"/>
        <family val="2"/>
      </rPr>
      <t xml:space="preserve">天宝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韦中宝</t>
    </r>
  </si>
  <si>
    <t xml:space="preserve">天宝志喜一张志</t>
  </si>
  <si>
    <r>
      <rPr>
        <sz val="10"/>
        <rFont val="Noto Sans"/>
        <family val="2"/>
      </rPr>
      <t xml:space="preserve">天兵天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建</t>
    </r>
  </si>
  <si>
    <t xml:space="preserve">天成鸽业一杜晓勇</t>
  </si>
  <si>
    <r>
      <rPr>
        <sz val="10"/>
        <rFont val="Noto Sans"/>
        <family val="2"/>
      </rPr>
      <t xml:space="preserve">天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金地</t>
    </r>
  </si>
  <si>
    <r>
      <rPr>
        <sz val="10"/>
        <rFont val="Noto Sans"/>
        <family val="2"/>
      </rPr>
      <t xml:space="preserve">天成昊翔黑生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波</t>
    </r>
  </si>
  <si>
    <t xml:space="preserve">天成赛鸽王四成</t>
  </si>
  <si>
    <t xml:space="preserve">天成羽翔鸽舍～施晶城</t>
  </si>
  <si>
    <r>
      <rPr>
        <sz val="10"/>
        <rFont val="Noto Sans"/>
        <family val="2"/>
      </rPr>
      <t xml:space="preserve">天诚育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爱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忠魁</t>
    </r>
  </si>
  <si>
    <t xml:space="preserve">天创顺通赵冬冬</t>
  </si>
  <si>
    <r>
      <rPr>
        <sz val="10"/>
        <rFont val="Noto Sans"/>
        <family val="2"/>
      </rPr>
      <t xml:space="preserve">天赐飞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明润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明原</t>
    </r>
  </si>
  <si>
    <t xml:space="preserve">甘肃白银市白银区</t>
  </si>
  <si>
    <r>
      <rPr>
        <sz val="10"/>
        <rFont val="Noto Sans"/>
        <family val="2"/>
      </rPr>
      <t xml:space="preserve">天赐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连顺</t>
    </r>
  </si>
  <si>
    <r>
      <rPr>
        <sz val="10"/>
        <rFont val="Noto Sans"/>
        <family val="2"/>
      </rPr>
      <t xml:space="preserve">天赐鸽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占国</t>
    </r>
  </si>
  <si>
    <r>
      <rPr>
        <sz val="10"/>
        <rFont val="Noto Sans"/>
        <family val="2"/>
      </rPr>
      <t xml:space="preserve">天赐家园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兰瑞强</t>
    </r>
  </si>
  <si>
    <r>
      <rPr>
        <sz val="10"/>
        <rFont val="Noto Sans"/>
        <family val="2"/>
      </rPr>
      <t xml:space="preserve">天赐金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宋贵强</t>
    </r>
  </si>
  <si>
    <r>
      <rPr>
        <sz val="10"/>
        <rFont val="Noto Sans"/>
        <family val="2"/>
      </rPr>
      <t xml:space="preserve">天赐金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贺耀亮</t>
    </r>
  </si>
  <si>
    <t xml:space="preserve">天赐李杰</t>
  </si>
  <si>
    <t xml:space="preserve">吉林省吉林市龙潭区</t>
  </si>
  <si>
    <r>
      <rPr>
        <sz val="10"/>
        <rFont val="Noto Sans"/>
        <family val="2"/>
      </rPr>
      <t xml:space="preserve">天赐翔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兴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静娟</t>
    </r>
  </si>
  <si>
    <r>
      <rPr>
        <sz val="10"/>
        <rFont val="Noto Sans"/>
        <family val="2"/>
      </rPr>
      <t xml:space="preserve">天赐翔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国猛</t>
    </r>
  </si>
  <si>
    <r>
      <rPr>
        <sz val="10"/>
        <rFont val="Noto Sans"/>
        <family val="2"/>
      </rPr>
      <t xml:space="preserve">天赐羽恩马宗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勇</t>
    </r>
  </si>
  <si>
    <r>
      <rPr>
        <sz val="10"/>
        <rFont val="Noto Sans"/>
        <family val="2"/>
      </rPr>
      <t xml:space="preserve">天道酬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荣茂</t>
    </r>
  </si>
  <si>
    <t xml:space="preserve">天道顺翔汪海涛</t>
  </si>
  <si>
    <r>
      <rPr>
        <sz val="10"/>
        <rFont val="Noto Sans"/>
        <family val="2"/>
      </rPr>
      <t xml:space="preserve">天道天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宝成</t>
    </r>
  </si>
  <si>
    <r>
      <rPr>
        <sz val="10"/>
        <rFont val="Noto Sans"/>
        <family val="2"/>
      </rPr>
      <t xml:space="preserve">天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继斌</t>
    </r>
  </si>
  <si>
    <r>
      <rPr>
        <sz val="10"/>
        <rFont val="Noto Sans"/>
        <family val="2"/>
      </rPr>
      <t xml:space="preserve">天戈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天戈</t>
    </r>
  </si>
  <si>
    <r>
      <rPr>
        <sz val="10"/>
        <rFont val="Noto Sans"/>
        <family val="2"/>
      </rPr>
      <t xml:space="preserve">天鸽王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占江</t>
    </r>
  </si>
  <si>
    <r>
      <rPr>
        <sz val="10"/>
        <rFont val="Noto Sans"/>
        <family val="2"/>
      </rPr>
      <t xml:space="preserve">天弓壹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昆</t>
    </r>
  </si>
  <si>
    <r>
      <rPr>
        <sz val="10"/>
        <rFont val="Noto Sans"/>
        <family val="2"/>
      </rPr>
      <t xml:space="preserve">天合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福利</t>
    </r>
  </si>
  <si>
    <r>
      <rPr>
        <sz val="10"/>
        <rFont val="Noto Sans"/>
        <family val="2"/>
      </rPr>
      <t xml:space="preserve">天和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特赛</t>
    </r>
  </si>
  <si>
    <r>
      <rPr>
        <sz val="10"/>
        <rFont val="Noto Sans"/>
        <family val="2"/>
      </rPr>
      <t xml:space="preserve">天痕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京波</t>
    </r>
  </si>
  <si>
    <r>
      <rPr>
        <sz val="10"/>
        <rFont val="Noto Sans"/>
        <family val="2"/>
      </rPr>
      <t xml:space="preserve">天恒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臧欣欣</t>
    </r>
  </si>
  <si>
    <r>
      <rPr>
        <sz val="10"/>
        <rFont val="Noto Sans"/>
        <family val="2"/>
      </rPr>
      <t xml:space="preserve">天鸿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鸿彬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许仕天</t>
    </r>
  </si>
  <si>
    <r>
      <rPr>
        <sz val="10"/>
        <rFont val="Noto Sans"/>
        <family val="2"/>
      </rPr>
      <t xml:space="preserve">天际飞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俊马</t>
    </r>
  </si>
  <si>
    <r>
      <rPr>
        <sz val="10"/>
        <rFont val="Noto Sans"/>
        <family val="2"/>
      </rPr>
      <t xml:space="preserve">天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文健</t>
    </r>
  </si>
  <si>
    <r>
      <rPr>
        <sz val="10"/>
        <rFont val="Noto Sans"/>
        <family val="2"/>
      </rPr>
      <t xml:space="preserve">天降鸿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保军</t>
    </r>
  </si>
  <si>
    <r>
      <rPr>
        <sz val="10"/>
        <rFont val="Noto Sans"/>
        <family val="2"/>
      </rPr>
      <t xml:space="preserve">天降神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建村</t>
    </r>
  </si>
  <si>
    <t xml:space="preserve">天骄鸿运～包金平</t>
  </si>
  <si>
    <r>
      <rPr>
        <sz val="10"/>
        <rFont val="Noto Sans"/>
        <family val="2"/>
      </rPr>
      <t xml:space="preserve">天津滨海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树海</t>
    </r>
  </si>
  <si>
    <t xml:space="preserve">天津超级组合～李万甦</t>
  </si>
  <si>
    <r>
      <rPr>
        <sz val="10"/>
        <rFont val="Noto Sans"/>
        <family val="2"/>
      </rPr>
      <t xml:space="preserve">天津华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瑞丽</t>
    </r>
  </si>
  <si>
    <t xml:space="preserve">天津惠友刘洁</t>
  </si>
  <si>
    <r>
      <rPr>
        <sz val="10"/>
        <rFont val="Noto Sans"/>
        <family val="2"/>
      </rPr>
      <t xml:space="preserve">天津极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培忠</t>
    </r>
  </si>
  <si>
    <t xml:space="preserve">天津李伟</t>
  </si>
  <si>
    <r>
      <rPr>
        <sz val="10"/>
        <rFont val="Noto Sans"/>
        <family val="2"/>
      </rPr>
      <t xml:space="preserve">天津龍港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大江</t>
    </r>
  </si>
  <si>
    <r>
      <rPr>
        <sz val="10"/>
        <rFont val="Noto Sans"/>
        <family val="2"/>
      </rPr>
      <t xml:space="preserve">天津卢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玉海</t>
    </r>
  </si>
  <si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史建萍</t>
    </r>
  </si>
  <si>
    <r>
      <rPr>
        <sz val="10"/>
        <rFont val="Noto Sans"/>
        <family val="2"/>
      </rPr>
      <t xml:space="preserve">天津市东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玉华</t>
    </r>
  </si>
  <si>
    <r>
      <rPr>
        <sz val="10"/>
        <rFont val="Noto Sans"/>
        <family val="2"/>
      </rPr>
      <t xml:space="preserve">天津天邦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纪伟</t>
    </r>
  </si>
  <si>
    <r>
      <rPr>
        <sz val="10"/>
        <rFont val="Noto Sans"/>
        <family val="2"/>
      </rPr>
      <t xml:space="preserve">天津威拓渔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雅东</t>
    </r>
  </si>
  <si>
    <t xml:space="preserve">天津西青孙学岩</t>
  </si>
  <si>
    <t xml:space="preserve">天津赵新</t>
  </si>
  <si>
    <r>
      <rPr>
        <sz val="10"/>
        <rFont val="Noto Sans"/>
        <family val="2"/>
      </rPr>
      <t xml:space="preserve">天津征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韵征</t>
    </r>
  </si>
  <si>
    <r>
      <rPr>
        <sz val="10"/>
        <rFont val="Noto Sans"/>
        <family val="2"/>
      </rPr>
      <t xml:space="preserve">天空壹号孙振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世才</t>
    </r>
  </si>
  <si>
    <r>
      <rPr>
        <sz val="10"/>
        <rFont val="Noto Sans"/>
        <family val="2"/>
      </rPr>
      <t xml:space="preserve">天空战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红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何双</t>
    </r>
  </si>
  <si>
    <r>
      <rPr>
        <sz val="10"/>
        <rFont val="Noto Sans"/>
        <family val="2"/>
      </rPr>
      <t xml:space="preserve">天空之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建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楚皂剑</t>
    </r>
  </si>
  <si>
    <r>
      <rPr>
        <sz val="10"/>
        <rFont val="Noto Sans"/>
        <family val="2"/>
      </rPr>
      <t xml:space="preserve">天空之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拓</t>
    </r>
  </si>
  <si>
    <r>
      <rPr>
        <sz val="10"/>
        <rFont val="Noto Sans"/>
        <family val="2"/>
      </rPr>
      <t xml:space="preserve">天魁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志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瑞球</t>
    </r>
  </si>
  <si>
    <t xml:space="preserve">天昆之成–贾小成</t>
  </si>
  <si>
    <r>
      <rPr>
        <sz val="10"/>
        <rFont val="Noto Sans"/>
        <family val="2"/>
      </rPr>
      <t xml:space="preserve">天龙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艾则麦提</t>
    </r>
  </si>
  <si>
    <t xml:space="preserve">新疆库尔勒</t>
  </si>
  <si>
    <r>
      <rPr>
        <sz val="10"/>
        <rFont val="Noto Sans"/>
        <family val="2"/>
      </rPr>
      <t xml:space="preserve">天龙鸽业一程爱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国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顺年</t>
    </r>
  </si>
  <si>
    <r>
      <rPr>
        <sz val="10"/>
        <rFont val="Noto Sans"/>
        <family val="2"/>
      </rPr>
      <t xml:space="preserve">天禄神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淑莉</t>
    </r>
  </si>
  <si>
    <t xml:space="preserve">内蒙赤峰</t>
  </si>
  <si>
    <t xml:space="preserve">天路鸽舍邢宝民</t>
  </si>
  <si>
    <r>
      <rPr>
        <sz val="10"/>
        <rFont val="Noto Sans"/>
        <family val="2"/>
      </rPr>
      <t xml:space="preserve">天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起文</t>
    </r>
  </si>
  <si>
    <t xml:space="preserve">河南省濮阳市华龙区</t>
  </si>
  <si>
    <r>
      <rPr>
        <sz val="10"/>
        <rFont val="Noto Sans"/>
        <family val="2"/>
      </rPr>
      <t xml:space="preserve">天命玄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鹿</t>
    </r>
  </si>
  <si>
    <t xml:space="preserve">新疆和硕县</t>
  </si>
  <si>
    <r>
      <rPr>
        <sz val="10"/>
        <rFont val="Noto Sans"/>
        <family val="2"/>
      </rPr>
      <t xml:space="preserve">天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军</t>
    </r>
  </si>
  <si>
    <r>
      <rPr>
        <sz val="10"/>
        <rFont val="Noto Sans"/>
        <family val="2"/>
      </rPr>
      <t xml:space="preserve">天锐翔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天武</t>
    </r>
  </si>
  <si>
    <r>
      <rPr>
        <sz val="10"/>
        <rFont val="Noto Sans"/>
        <family val="2"/>
      </rPr>
      <t xml:space="preserve">天睿鸽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邵珠瑾</t>
    </r>
  </si>
  <si>
    <t xml:space="preserve">天石赛鸽–石卜</t>
  </si>
  <si>
    <r>
      <rPr>
        <sz val="10"/>
        <rFont val="Noto Sans"/>
        <family val="2"/>
      </rPr>
      <t xml:space="preserve">天水阁王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涛</t>
    </r>
  </si>
  <si>
    <t xml:space="preserve">山西晋中市榆次区</t>
  </si>
  <si>
    <r>
      <rPr>
        <sz val="10"/>
        <rFont val="Noto Sans"/>
        <family val="2"/>
      </rPr>
      <t xml:space="preserve">天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晶明</t>
    </r>
  </si>
  <si>
    <r>
      <rPr>
        <sz val="10"/>
        <rFont val="Noto Sans"/>
        <family val="2"/>
      </rPr>
      <t xml:space="preserve">天顺翔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刚</t>
    </r>
  </si>
  <si>
    <r>
      <rPr>
        <sz val="10"/>
        <rFont val="Noto Sans"/>
        <family val="2"/>
      </rPr>
      <t xml:space="preserve">天王神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牛大友</t>
    </r>
  </si>
  <si>
    <r>
      <rPr>
        <sz val="10"/>
        <rFont val="Noto Sans"/>
        <family val="2"/>
      </rPr>
      <t xml:space="preserve">天下红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帅</t>
    </r>
  </si>
  <si>
    <t xml:space="preserve">天下溪苏建军</t>
  </si>
  <si>
    <r>
      <rPr>
        <sz val="10"/>
        <rFont val="Noto Sans"/>
        <family val="2"/>
      </rPr>
      <t xml:space="preserve">天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孟大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艳伟鸽粮</t>
    </r>
  </si>
  <si>
    <r>
      <rPr>
        <sz val="10"/>
        <rFont val="Noto Sans"/>
        <family val="2"/>
      </rPr>
      <t xml:space="preserve">天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文勇</t>
    </r>
  </si>
  <si>
    <r>
      <rPr>
        <sz val="10"/>
        <rFont val="Noto Sans"/>
        <family val="2"/>
      </rPr>
      <t xml:space="preserve">天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海军</t>
    </r>
  </si>
  <si>
    <t xml:space="preserve">四川遂宁市蓬溪县</t>
  </si>
  <si>
    <r>
      <rPr>
        <sz val="10"/>
        <rFont val="Noto Sans"/>
        <family val="2"/>
      </rPr>
      <t xml:space="preserve">天翔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广浩</t>
    </r>
  </si>
  <si>
    <r>
      <rPr>
        <sz val="10"/>
        <rFont val="Noto Sans"/>
        <family val="2"/>
      </rPr>
      <t xml:space="preserve">天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占齐</t>
    </r>
  </si>
  <si>
    <r>
      <rPr>
        <sz val="10"/>
        <rFont val="Noto Sans"/>
        <family val="2"/>
      </rPr>
      <t xml:space="preserve">天信羽鸽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小春</t>
    </r>
  </si>
  <si>
    <t xml:space="preserve">云南曲靖市麒麟区</t>
  </si>
  <si>
    <r>
      <rPr>
        <sz val="10"/>
        <rFont val="Noto Sans"/>
        <family val="2"/>
      </rPr>
      <t xml:space="preserve">天行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军，榆林</t>
    </r>
  </si>
  <si>
    <t xml:space="preserve">陕西省榆林市</t>
  </si>
  <si>
    <r>
      <rPr>
        <sz val="10"/>
        <rFont val="Noto Sans"/>
        <family val="2"/>
      </rPr>
      <t xml:space="preserve">天行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辉</t>
    </r>
  </si>
  <si>
    <t xml:space="preserve">天行健孟建军</t>
  </si>
  <si>
    <t xml:space="preserve">山西太原市迎泽区</t>
  </si>
  <si>
    <r>
      <rPr>
        <sz val="10"/>
        <rFont val="Noto Sans"/>
        <family val="2"/>
      </rPr>
      <t xml:space="preserve">天轩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姝婷</t>
    </r>
  </si>
  <si>
    <r>
      <rPr>
        <sz val="10"/>
        <rFont val="Noto Sans"/>
        <family val="2"/>
      </rPr>
      <t xml:space="preserve">天一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强</t>
    </r>
  </si>
  <si>
    <t xml:space="preserve">天一鸽舍林和建</t>
  </si>
  <si>
    <r>
      <rPr>
        <sz val="10"/>
        <rFont val="Noto Sans"/>
        <family val="2"/>
      </rPr>
      <t xml:space="preserve">天一家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海林</t>
    </r>
  </si>
  <si>
    <r>
      <rPr>
        <sz val="10"/>
        <rFont val="Noto Sans"/>
        <family val="2"/>
      </rPr>
      <t xml:space="preserve">天一外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平</t>
    </r>
  </si>
  <si>
    <r>
      <rPr>
        <sz val="10"/>
        <rFont val="Noto Sans"/>
        <family val="2"/>
      </rPr>
      <t xml:space="preserve">天伊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显华</t>
    </r>
  </si>
  <si>
    <r>
      <rPr>
        <sz val="10"/>
        <rFont val="Noto Sans"/>
        <family val="2"/>
      </rPr>
      <t xml:space="preserve">天羿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宗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增强</t>
    </r>
  </si>
  <si>
    <r>
      <rPr>
        <sz val="10"/>
        <rFont val="Noto Sans"/>
        <family val="2"/>
      </rPr>
      <t xml:space="preserve">天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慧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武怀庆</t>
    </r>
  </si>
  <si>
    <r>
      <rPr>
        <sz val="10"/>
        <rFont val="Noto Sans"/>
        <family val="2"/>
      </rPr>
      <t xml:space="preserve">天翼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春杨</t>
    </r>
  </si>
  <si>
    <t xml:space="preserve">黑龙江省齐齐哈尔富裕县</t>
  </si>
  <si>
    <r>
      <rPr>
        <sz val="10"/>
        <rFont val="Noto Sans"/>
        <family val="2"/>
      </rPr>
      <t xml:space="preserve">天翼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庆东</t>
    </r>
  </si>
  <si>
    <r>
      <rPr>
        <sz val="10"/>
        <rFont val="Noto Sans"/>
        <family val="2"/>
      </rPr>
      <t xml:space="preserve">天翼翔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成海</t>
    </r>
  </si>
  <si>
    <r>
      <rPr>
        <sz val="10"/>
        <rFont val="Noto Sans"/>
        <family val="2"/>
      </rPr>
      <t xml:space="preserve">天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海波</t>
    </r>
  </si>
  <si>
    <t xml:space="preserve">河北沧州</t>
  </si>
  <si>
    <r>
      <rPr>
        <sz val="10"/>
        <rFont val="Noto Sans"/>
        <family val="2"/>
      </rPr>
      <t xml:space="preserve">天予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广农</t>
    </r>
  </si>
  <si>
    <r>
      <rPr>
        <sz val="10"/>
        <rFont val="Noto Sans"/>
        <family val="2"/>
      </rPr>
      <t xml:space="preserve">天羽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文才</t>
    </r>
  </si>
  <si>
    <r>
      <rPr>
        <sz val="10"/>
        <rFont val="Noto Sans"/>
        <family val="2"/>
      </rPr>
      <t xml:space="preserve">天裕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桂仁</t>
    </r>
  </si>
  <si>
    <r>
      <rPr>
        <sz val="10"/>
        <rFont val="Noto Sans"/>
        <family val="2"/>
      </rPr>
      <t xml:space="preserve">天元鸽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景华</t>
    </r>
  </si>
  <si>
    <r>
      <rPr>
        <sz val="10"/>
        <rFont val="Noto Sans"/>
        <family val="2"/>
      </rPr>
      <t xml:space="preserve">天缘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胜强</t>
    </r>
  </si>
  <si>
    <r>
      <rPr>
        <sz val="10"/>
        <rFont val="Noto Sans"/>
        <family val="2"/>
      </rPr>
      <t xml:space="preserve">天缘金亿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檀德军</t>
    </r>
  </si>
  <si>
    <t xml:space="preserve">天源牧业杨明新</t>
  </si>
  <si>
    <t xml:space="preserve">山东德州市临邑县</t>
  </si>
  <si>
    <r>
      <rPr>
        <sz val="10"/>
        <rFont val="Noto Sans"/>
        <family val="2"/>
      </rPr>
      <t xml:space="preserve">天阅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文远</t>
    </r>
  </si>
  <si>
    <r>
      <rPr>
        <sz val="10"/>
        <rFont val="Noto Sans"/>
        <family val="2"/>
      </rPr>
      <t xml:space="preserve">天之骄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鑫宇</t>
    </r>
  </si>
  <si>
    <r>
      <rPr>
        <sz val="10"/>
        <rFont val="Noto Sans"/>
        <family val="2"/>
      </rPr>
      <t xml:space="preserve">天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智玮</t>
    </r>
  </si>
  <si>
    <r>
      <rPr>
        <sz val="10"/>
        <rFont val="Noto Sans"/>
        <family val="2"/>
      </rPr>
      <t xml:space="preserve">添一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亮</t>
    </r>
  </si>
  <si>
    <r>
      <rPr>
        <sz val="10"/>
        <rFont val="Noto Sans"/>
        <family val="2"/>
      </rPr>
      <t xml:space="preserve">添悦鸽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苗苗</t>
    </r>
  </si>
  <si>
    <t xml:space="preserve">田春立</t>
  </si>
  <si>
    <t xml:space="preserve">田鹏</t>
  </si>
  <si>
    <t xml:space="preserve">河南洛阳市老城区</t>
  </si>
  <si>
    <t xml:space="preserve">田庆瑞</t>
  </si>
  <si>
    <t xml:space="preserve">田淑华</t>
  </si>
  <si>
    <t xml:space="preserve">田爽</t>
  </si>
  <si>
    <t xml:space="preserve">河南许昌市长葛市</t>
  </si>
  <si>
    <t xml:space="preserve">田文喜</t>
  </si>
  <si>
    <t xml:space="preserve"> 山东济南市历城区</t>
  </si>
  <si>
    <r>
      <rPr>
        <sz val="10"/>
        <rFont val="Noto Sans"/>
        <family val="2"/>
      </rPr>
      <t xml:space="preserve">田园传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邵也维</t>
    </r>
  </si>
  <si>
    <t xml:space="preserve">田增科</t>
  </si>
  <si>
    <t xml:space="preserve">田志库</t>
  </si>
  <si>
    <t xml:space="preserve">铁成商贸逯元忠</t>
  </si>
  <si>
    <t xml:space="preserve">铁江鸽舍梁铁江</t>
  </si>
  <si>
    <r>
      <rPr>
        <sz val="10"/>
        <rFont val="Noto Sans"/>
        <family val="2"/>
      </rPr>
      <t xml:space="preserve">铁岭阳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邱晓娜</t>
    </r>
  </si>
  <si>
    <t xml:space="preserve">铁鹰连队张铁锁丁林刚</t>
  </si>
  <si>
    <t xml:space="preserve">山西临汾市尧都区</t>
  </si>
  <si>
    <r>
      <rPr>
        <sz val="10"/>
        <rFont val="Noto Sans"/>
        <family val="2"/>
      </rPr>
      <t xml:space="preserve">婷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婷婷</t>
    </r>
  </si>
  <si>
    <t xml:space="preserve">黑龙江绥化市安达市</t>
  </si>
  <si>
    <r>
      <rPr>
        <sz val="10"/>
        <rFont val="Noto Sans"/>
        <family val="2"/>
      </rPr>
      <t xml:space="preserve">通晟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涛</t>
    </r>
  </si>
  <si>
    <r>
      <rPr>
        <sz val="10"/>
        <rFont val="Noto Sans"/>
        <family val="2"/>
      </rPr>
      <t xml:space="preserve">通鼎翔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通辽老福宠物市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春雨</t>
    </r>
  </si>
  <si>
    <t xml:space="preserve">通辽市翱翔至尊鸽业姜红彬</t>
  </si>
  <si>
    <r>
      <rPr>
        <sz val="10"/>
        <rFont val="Noto Sans"/>
        <family val="2"/>
      </rPr>
      <t xml:space="preserve">通辽天赐辉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彦平</t>
    </r>
  </si>
  <si>
    <r>
      <rPr>
        <sz val="10"/>
        <rFont val="Noto Sans"/>
        <family val="2"/>
      </rPr>
      <t xml:space="preserve">通天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惠鑫</t>
    </r>
  </si>
  <si>
    <r>
      <rPr>
        <sz val="10"/>
        <rFont val="Noto Sans"/>
        <family val="2"/>
      </rPr>
      <t xml:space="preserve">通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凤竹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绳连福</t>
    </r>
  </si>
  <si>
    <r>
      <rPr>
        <sz val="10"/>
        <rFont val="Noto Sans"/>
        <family val="2"/>
      </rPr>
      <t xml:space="preserve">通正牧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绍正</t>
    </r>
  </si>
  <si>
    <r>
      <rPr>
        <sz val="10"/>
        <rFont val="Noto Sans"/>
        <family val="2"/>
      </rPr>
      <t xml:space="preserve">通州国字一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志国</t>
    </r>
  </si>
  <si>
    <t xml:space="preserve">通州龙大联队焦文龙</t>
  </si>
  <si>
    <t xml:space="preserve">仝新平</t>
  </si>
  <si>
    <r>
      <rPr>
        <sz val="10"/>
        <rFont val="Noto Sans"/>
        <family val="2"/>
      </rPr>
      <t xml:space="preserve">同心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曾传兵</t>
    </r>
  </si>
  <si>
    <t xml:space="preserve">四川凉山</t>
  </si>
  <si>
    <r>
      <rPr>
        <sz val="10"/>
        <rFont val="Noto Sans"/>
        <family val="2"/>
      </rPr>
      <t xml:space="preserve">同心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志奇</t>
    </r>
  </si>
  <si>
    <t xml:space="preserve">新疆乌鲁木齐市天山区</t>
  </si>
  <si>
    <t xml:space="preserve">佟海明</t>
  </si>
  <si>
    <r>
      <rPr>
        <sz val="10"/>
        <rFont val="Noto Sans"/>
        <family val="2"/>
      </rPr>
      <t xml:space="preserve">佟远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邱杨</t>
    </r>
  </si>
  <si>
    <r>
      <rPr>
        <sz val="10"/>
        <rFont val="Noto Sans"/>
        <family val="2"/>
      </rPr>
      <t xml:space="preserve">彤宝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超</t>
    </r>
  </si>
  <si>
    <r>
      <rPr>
        <sz val="10"/>
        <rFont val="Noto Sans"/>
        <family val="2"/>
      </rPr>
      <t xml:space="preserve">桐庐天痕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启俊</t>
    </r>
  </si>
  <si>
    <t xml:space="preserve">浙江杭州市桐庐县</t>
  </si>
  <si>
    <r>
      <rPr>
        <sz val="10"/>
        <rFont val="Noto Sans"/>
        <family val="2"/>
      </rPr>
      <t xml:space="preserve">桐然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曾祥龙</t>
    </r>
  </si>
  <si>
    <r>
      <rPr>
        <sz val="10"/>
        <rFont val="Noto Sans"/>
        <family val="2"/>
      </rPr>
      <t xml:space="preserve">烔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东利</t>
    </r>
  </si>
  <si>
    <r>
      <rPr>
        <sz val="10"/>
        <rFont val="Noto Sans"/>
        <family val="2"/>
      </rPr>
      <t xml:space="preserve">统领赛鸽陈向坤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毕焕海</t>
    </r>
  </si>
  <si>
    <r>
      <rPr>
        <sz val="10"/>
        <rFont val="Noto Sans"/>
        <family val="2"/>
      </rPr>
      <t xml:space="preserve">头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贵强</t>
    </r>
  </si>
  <si>
    <r>
      <rPr>
        <sz val="10"/>
        <rFont val="Noto Sans"/>
        <family val="2"/>
      </rPr>
      <t xml:space="preserve">突飞稳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毛毛</t>
    </r>
  </si>
  <si>
    <r>
      <rPr>
        <sz val="10"/>
        <rFont val="Noto Sans"/>
        <family val="2"/>
      </rPr>
      <t xml:space="preserve">图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玉</t>
    </r>
  </si>
  <si>
    <r>
      <rPr>
        <sz val="10"/>
        <rFont val="Noto Sans"/>
        <family val="2"/>
      </rPr>
      <t xml:space="preserve">途邦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彦芳</t>
    </r>
  </si>
  <si>
    <r>
      <rPr>
        <sz val="10"/>
        <rFont val="Noto Sans"/>
        <family val="2"/>
      </rPr>
      <t xml:space="preserve">途帮赛鸽罗明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石洪硕</t>
    </r>
  </si>
  <si>
    <t xml:space="preserve">涂正平</t>
  </si>
  <si>
    <t xml:space="preserve">湖北武汉市汉阳区</t>
  </si>
  <si>
    <r>
      <rPr>
        <sz val="10"/>
        <rFont val="Noto Sans"/>
        <family val="2"/>
      </rPr>
      <t xml:space="preserve">鼍城壹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良澎</t>
    </r>
  </si>
  <si>
    <t xml:space="preserve">广东阳江市江城区</t>
  </si>
  <si>
    <t xml:space="preserve">妥宝福</t>
  </si>
  <si>
    <t xml:space="preserve">宁夏中卫市海原县</t>
  </si>
  <si>
    <t xml:space="preserve">外滩一号一吴军</t>
  </si>
  <si>
    <t xml:space="preserve">万彬</t>
  </si>
  <si>
    <t xml:space="preserve">万丰鸽苑徐义春</t>
  </si>
  <si>
    <t xml:space="preserve">安徽安庆市</t>
  </si>
  <si>
    <t xml:space="preserve">万海港</t>
  </si>
  <si>
    <t xml:space="preserve">河南周口市太康县</t>
  </si>
  <si>
    <t xml:space="preserve">万贺桥</t>
  </si>
  <si>
    <r>
      <rPr>
        <sz val="10"/>
        <rFont val="Noto Sans"/>
        <family val="2"/>
      </rPr>
      <t xml:space="preserve">万江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伟</t>
    </r>
  </si>
  <si>
    <t xml:space="preserve">黑龙江齐齐哈尔梅里斯达斡尔族区</t>
  </si>
  <si>
    <r>
      <rPr>
        <sz val="10"/>
        <rFont val="Noto Sans"/>
        <family val="2"/>
      </rPr>
      <t xml:space="preserve">万里归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肖娟娟</t>
    </r>
  </si>
  <si>
    <r>
      <rPr>
        <sz val="10"/>
        <rFont val="Noto Sans"/>
        <family val="2"/>
      </rPr>
      <t xml:space="preserve">万里鹏翼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朋</t>
    </r>
  </si>
  <si>
    <t xml:space="preserve">河北石家庄辛集市</t>
  </si>
  <si>
    <r>
      <rPr>
        <sz val="10"/>
        <rFont val="Noto Sans"/>
        <family val="2"/>
      </rPr>
      <t xml:space="preserve">万全区鸽友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叶润丹</t>
    </r>
  </si>
  <si>
    <r>
      <rPr>
        <sz val="10"/>
        <rFont val="Noto Sans"/>
        <family val="2"/>
      </rPr>
      <t xml:space="preserve">万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义</t>
    </r>
  </si>
  <si>
    <r>
      <rPr>
        <sz val="10"/>
        <rFont val="Noto Sans"/>
        <family val="2"/>
      </rPr>
      <t xml:space="preserve">万胜智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之清</t>
    </r>
  </si>
  <si>
    <r>
      <rPr>
        <sz val="10"/>
        <rFont val="Noto Sans"/>
        <family val="2"/>
      </rPr>
      <t xml:space="preserve">万寿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翁水术</t>
    </r>
  </si>
  <si>
    <t xml:space="preserve">福建福州市台江区</t>
  </si>
  <si>
    <t xml:space="preserve">萬锦周为奇</t>
  </si>
  <si>
    <r>
      <rPr>
        <sz val="10"/>
        <rFont val="Noto Sans"/>
        <family val="2"/>
      </rPr>
      <t xml:space="preserve">汪炳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房村美</t>
    </r>
  </si>
  <si>
    <t xml:space="preserve">汪贵胜</t>
  </si>
  <si>
    <t xml:space="preserve">汪建军</t>
  </si>
  <si>
    <t xml:space="preserve">汪建立</t>
  </si>
  <si>
    <t xml:space="preserve">湖北襄阳市枣阳市</t>
  </si>
  <si>
    <t xml:space="preserve">汪荣福</t>
  </si>
  <si>
    <t xml:space="preserve">汪彦辰</t>
  </si>
  <si>
    <t xml:space="preserve">王爱国</t>
  </si>
  <si>
    <t xml:space="preserve">王佰雷</t>
  </si>
  <si>
    <t xml:space="preserve">王宝成</t>
  </si>
  <si>
    <t xml:space="preserve">王兵</t>
  </si>
  <si>
    <t xml:space="preserve">王朝臣</t>
  </si>
  <si>
    <t xml:space="preserve">王朝锋</t>
  </si>
  <si>
    <t xml:space="preserve">福建莆田市</t>
  </si>
  <si>
    <t xml:space="preserve">王晨宇</t>
  </si>
  <si>
    <t xml:space="preserve">王春波</t>
  </si>
  <si>
    <r>
      <rPr>
        <sz val="10"/>
        <rFont val="Noto Sans"/>
        <family val="2"/>
      </rPr>
      <t xml:space="preserve">王春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灿成</t>
    </r>
  </si>
  <si>
    <t xml:space="preserve">王大亮</t>
  </si>
  <si>
    <t xml:space="preserve">王丹</t>
  </si>
  <si>
    <t xml:space="preserve">王德合</t>
  </si>
  <si>
    <t xml:space="preserve">王德明</t>
  </si>
  <si>
    <t xml:space="preserve">王德祥</t>
  </si>
  <si>
    <t xml:space="preserve">福建宁德市福鼎市</t>
  </si>
  <si>
    <t xml:space="preserve">王东亮</t>
  </si>
  <si>
    <t xml:space="preserve">王冬青</t>
  </si>
  <si>
    <t xml:space="preserve">王二虎</t>
  </si>
  <si>
    <t xml:space="preserve">王峰</t>
  </si>
  <si>
    <t xml:space="preserve">王锋侠</t>
  </si>
  <si>
    <t xml:space="preserve">王福彪</t>
  </si>
  <si>
    <t xml:space="preserve">王刚</t>
  </si>
  <si>
    <r>
      <rPr>
        <sz val="10"/>
        <rFont val="Noto Sans"/>
        <family val="2"/>
      </rPr>
      <t xml:space="preserve">王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孟庆坤</t>
    </r>
  </si>
  <si>
    <t xml:space="preserve">王桂杰</t>
  </si>
  <si>
    <t xml:space="preserve">王国范</t>
  </si>
  <si>
    <r>
      <rPr>
        <sz val="10"/>
        <rFont val="Noto Sans"/>
        <family val="2"/>
      </rPr>
      <t xml:space="preserve">王国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牛金刚</t>
    </r>
  </si>
  <si>
    <t xml:space="preserve">王国庆</t>
  </si>
  <si>
    <t xml:space="preserve">王国新</t>
  </si>
  <si>
    <t xml:space="preserve">山东省聊城市冠县</t>
  </si>
  <si>
    <t xml:space="preserve">王海鹏</t>
  </si>
  <si>
    <t xml:space="preserve">王海平</t>
  </si>
  <si>
    <t xml:space="preserve">王海强</t>
  </si>
  <si>
    <t xml:space="preserve">王汉清</t>
  </si>
  <si>
    <t xml:space="preserve">王浩为</t>
  </si>
  <si>
    <t xml:space="preserve">王红丽</t>
  </si>
  <si>
    <t xml:space="preserve">王宏</t>
  </si>
  <si>
    <r>
      <rPr>
        <sz val="10"/>
        <rFont val="Noto Sans"/>
        <family val="2"/>
      </rPr>
      <t xml:space="preserve">王宏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任智明</t>
    </r>
  </si>
  <si>
    <t xml:space="preserve">王宏智</t>
  </si>
  <si>
    <t xml:space="preserve">王洪顺</t>
  </si>
  <si>
    <r>
      <rPr>
        <sz val="10"/>
        <rFont val="Noto Sans"/>
        <family val="2"/>
      </rPr>
      <t xml:space="preserve">王华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忠福</t>
    </r>
  </si>
  <si>
    <t xml:space="preserve">王怀胜</t>
  </si>
  <si>
    <t xml:space="preserve">王惠玲</t>
  </si>
  <si>
    <t xml:space="preserve">王继虎＋王丽晓</t>
  </si>
  <si>
    <t xml:space="preserve">王继山</t>
  </si>
  <si>
    <t xml:space="preserve">王继武</t>
  </si>
  <si>
    <t xml:space="preserve">王继柱</t>
  </si>
  <si>
    <t xml:space="preserve">王嘉琪</t>
  </si>
  <si>
    <r>
      <rPr>
        <sz val="10"/>
        <rFont val="Noto Sans"/>
        <family val="2"/>
      </rPr>
      <t xml:space="preserve">王嘉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松</t>
    </r>
  </si>
  <si>
    <t xml:space="preserve">王建德</t>
  </si>
  <si>
    <t xml:space="preserve">王建国</t>
  </si>
  <si>
    <t xml:space="preserve">王建军</t>
  </si>
  <si>
    <t xml:space="preserve">王剑</t>
  </si>
  <si>
    <r>
      <rPr>
        <sz val="10"/>
        <rFont val="Noto Sans"/>
        <family val="2"/>
      </rPr>
      <t xml:space="preserve">王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鹏</t>
    </r>
  </si>
  <si>
    <t xml:space="preserve">浙江金华市</t>
  </si>
  <si>
    <t xml:space="preserve">王金华</t>
  </si>
  <si>
    <t xml:space="preserve">王金库</t>
  </si>
  <si>
    <t xml:space="preserve">王金龙</t>
  </si>
  <si>
    <t xml:space="preserve">王金锁</t>
  </si>
  <si>
    <t xml:space="preserve">王京</t>
  </si>
  <si>
    <t xml:space="preserve">王经文</t>
  </si>
  <si>
    <t xml:space="preserve">王晶晶</t>
  </si>
  <si>
    <t xml:space="preserve">王久英</t>
  </si>
  <si>
    <r>
      <rPr>
        <sz val="10"/>
        <rFont val="Noto Sans"/>
        <family val="2"/>
      </rPr>
      <t xml:space="preserve">王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立恒</t>
    </r>
  </si>
  <si>
    <t xml:space="preserve">王俊宏</t>
  </si>
  <si>
    <t xml:space="preserve">王凯</t>
  </si>
  <si>
    <t xml:space="preserve">王克学</t>
  </si>
  <si>
    <t xml:space="preserve">王奎胜</t>
  </si>
  <si>
    <t xml:space="preserve">王坤</t>
  </si>
  <si>
    <r>
      <rPr>
        <sz val="10"/>
        <rFont val="Noto Sans"/>
        <family val="2"/>
      </rPr>
      <t xml:space="preserve">王老大</t>
    </r>
    <r>
      <rPr>
        <sz val="10"/>
        <rFont val="Arial"/>
        <family val="2"/>
      </rPr>
      <t xml:space="preserve">F1</t>
    </r>
    <r>
      <rPr>
        <sz val="10"/>
        <rFont val="Noto Sans"/>
        <family val="2"/>
      </rPr>
      <t xml:space="preserve">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学发</t>
    </r>
  </si>
  <si>
    <r>
      <rPr>
        <sz val="10"/>
        <rFont val="Noto Sans"/>
        <family val="2"/>
      </rPr>
      <t xml:space="preserve">王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华文波</t>
    </r>
  </si>
  <si>
    <t xml:space="preserve">王垒</t>
  </si>
  <si>
    <r>
      <rPr>
        <sz val="10"/>
        <rFont val="Noto Sans"/>
        <family val="2"/>
      </rPr>
      <t xml:space="preserve">王磊鸽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磊</t>
    </r>
  </si>
  <si>
    <r>
      <rPr>
        <sz val="10"/>
        <rFont val="Noto Sans"/>
        <family val="2"/>
      </rPr>
      <t xml:space="preserve">王立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袁亚周</t>
    </r>
  </si>
  <si>
    <r>
      <rPr>
        <sz val="10"/>
        <rFont val="Noto Sans"/>
        <family val="2"/>
      </rPr>
      <t xml:space="preserve">王立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春波</t>
    </r>
  </si>
  <si>
    <t xml:space="preserve">王连才</t>
  </si>
  <si>
    <r>
      <rPr>
        <sz val="10"/>
        <rFont val="Noto Sans"/>
        <family val="2"/>
      </rPr>
      <t xml:space="preserve">王连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静军</t>
    </r>
  </si>
  <si>
    <t xml:space="preserve">王连江</t>
  </si>
  <si>
    <t xml:space="preserve">江苏南京市栖霞区</t>
  </si>
  <si>
    <t xml:space="preserve">王鲁</t>
  </si>
  <si>
    <t xml:space="preserve">王明</t>
  </si>
  <si>
    <t xml:space="preserve">王明海</t>
  </si>
  <si>
    <t xml:space="preserve">王乃遥</t>
  </si>
  <si>
    <t xml:space="preserve">王宁</t>
  </si>
  <si>
    <t xml:space="preserve">王琦</t>
  </si>
  <si>
    <r>
      <rPr>
        <sz val="10"/>
        <rFont val="Noto Sans"/>
        <family val="2"/>
      </rPr>
      <t xml:space="preserve">王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强</t>
    </r>
  </si>
  <si>
    <r>
      <rPr>
        <sz val="10"/>
        <rFont val="Noto Sans"/>
        <family val="2"/>
      </rPr>
      <t xml:space="preserve">王乔竞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香太</t>
    </r>
  </si>
  <si>
    <r>
      <rPr>
        <sz val="10"/>
        <rFont val="Noto Sans"/>
        <family val="2"/>
      </rPr>
      <t xml:space="preserve">王乔竞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裴成功</t>
    </r>
  </si>
  <si>
    <t xml:space="preserve">王秋明</t>
  </si>
  <si>
    <r>
      <rPr>
        <sz val="10"/>
        <rFont val="Noto Sans"/>
        <family val="2"/>
      </rPr>
      <t xml:space="preserve">王荣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跃</t>
    </r>
  </si>
  <si>
    <t xml:space="preserve">王荣礼</t>
  </si>
  <si>
    <t xml:space="preserve">王融</t>
  </si>
  <si>
    <t xml:space="preserve">王汝峰</t>
  </si>
  <si>
    <t xml:space="preserve">王赛楠</t>
  </si>
  <si>
    <t xml:space="preserve">王士伟</t>
  </si>
  <si>
    <t xml:space="preserve">王士卫</t>
  </si>
  <si>
    <t xml:space="preserve">王世瑞</t>
  </si>
  <si>
    <t xml:space="preserve">王世勇</t>
  </si>
  <si>
    <t xml:space="preserve">王守财</t>
  </si>
  <si>
    <t xml:space="preserve">王树滨</t>
  </si>
  <si>
    <t xml:space="preserve">王树峰</t>
  </si>
  <si>
    <t xml:space="preserve">王四虎</t>
  </si>
  <si>
    <t xml:space="preserve">王太成</t>
  </si>
  <si>
    <t xml:space="preserve">黑龙江</t>
  </si>
  <si>
    <t xml:space="preserve">王铁成</t>
  </si>
  <si>
    <t xml:space="preserve">王同立</t>
  </si>
  <si>
    <r>
      <rPr>
        <sz val="10"/>
        <rFont val="Noto Sans"/>
        <family val="2"/>
      </rPr>
      <t xml:space="preserve">王玮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海英</t>
    </r>
  </si>
  <si>
    <t xml:space="preserve">王文革</t>
  </si>
  <si>
    <t xml:space="preserve">王文清</t>
  </si>
  <si>
    <t xml:space="preserve">王文生</t>
  </si>
  <si>
    <t xml:space="preserve">王宪敏</t>
  </si>
  <si>
    <t xml:space="preserve">王向林</t>
  </si>
  <si>
    <t xml:space="preserve">王小博</t>
  </si>
  <si>
    <t xml:space="preserve">天津市河北区</t>
  </si>
  <si>
    <t xml:space="preserve">王晓光</t>
  </si>
  <si>
    <r>
      <rPr>
        <sz val="10"/>
        <rFont val="Noto Sans"/>
        <family val="2"/>
      </rPr>
      <t xml:space="preserve">王晓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武</t>
    </r>
  </si>
  <si>
    <t xml:space="preserve">王新刚</t>
  </si>
  <si>
    <t xml:space="preserve">王新育</t>
  </si>
  <si>
    <t xml:space="preserve">王星宇</t>
  </si>
  <si>
    <r>
      <rPr>
        <sz val="10"/>
        <rFont val="Noto Sans"/>
        <family val="2"/>
      </rPr>
      <t xml:space="preserve">王修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路顺</t>
    </r>
  </si>
  <si>
    <t xml:space="preserve">王秀林</t>
  </si>
  <si>
    <t xml:space="preserve">王秀美</t>
  </si>
  <si>
    <r>
      <rPr>
        <sz val="10"/>
        <rFont val="Noto Sans"/>
        <family val="2"/>
      </rPr>
      <t xml:space="preserve">王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钰淇</t>
    </r>
  </si>
  <si>
    <t xml:space="preserve">王学林</t>
  </si>
  <si>
    <t xml:space="preserve">王雪</t>
  </si>
  <si>
    <t xml:space="preserve">王雪静</t>
  </si>
  <si>
    <t xml:space="preserve">王雅军</t>
  </si>
  <si>
    <t xml:space="preserve">王雅婷</t>
  </si>
  <si>
    <t xml:space="preserve">王亚龙</t>
  </si>
  <si>
    <t xml:space="preserve">王亚新</t>
  </si>
  <si>
    <t xml:space="preserve">广东省揭阳市榕城区</t>
  </si>
  <si>
    <t xml:space="preserve">王彦飞</t>
  </si>
  <si>
    <r>
      <rPr>
        <sz val="10"/>
        <rFont val="Noto Sans"/>
        <family val="2"/>
      </rPr>
      <t xml:space="preserve">王艳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唐云谦</t>
    </r>
  </si>
  <si>
    <t xml:space="preserve">王艳开</t>
  </si>
  <si>
    <t xml:space="preserve">王艳文</t>
  </si>
  <si>
    <t xml:space="preserve">王艳喜</t>
  </si>
  <si>
    <t xml:space="preserve">王贻斌</t>
  </si>
  <si>
    <t xml:space="preserve">王义福</t>
  </si>
  <si>
    <t xml:space="preserve">王瑛</t>
  </si>
  <si>
    <t xml:space="preserve">王永亮</t>
  </si>
  <si>
    <t xml:space="preserve">王勇</t>
  </si>
  <si>
    <t xml:space="preserve">王勇杰</t>
  </si>
  <si>
    <t xml:space="preserve">王宇林</t>
  </si>
  <si>
    <t xml:space="preserve">王岳</t>
  </si>
  <si>
    <t xml:space="preserve">王跃</t>
  </si>
  <si>
    <t xml:space="preserve">王占军</t>
  </si>
  <si>
    <t xml:space="preserve">王占祥</t>
  </si>
  <si>
    <t xml:space="preserve">宁夏石嘴山市惠农区</t>
  </si>
  <si>
    <t xml:space="preserve">王长健</t>
  </si>
  <si>
    <t xml:space="preserve">王长志</t>
  </si>
  <si>
    <t xml:space="preserve">王招宁</t>
  </si>
  <si>
    <t xml:space="preserve">王兆丰</t>
  </si>
  <si>
    <t xml:space="preserve">王照帅</t>
  </si>
  <si>
    <r>
      <rPr>
        <sz val="10"/>
        <rFont val="Noto Sans"/>
        <family val="2"/>
      </rPr>
      <t xml:space="preserve">王者归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长山</t>
    </r>
  </si>
  <si>
    <t xml:space="preserve">王振伟</t>
  </si>
  <si>
    <r>
      <rPr>
        <sz val="10"/>
        <rFont val="Noto Sans"/>
        <family val="2"/>
      </rPr>
      <t xml:space="preserve">王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汪伟</t>
    </r>
  </si>
  <si>
    <t xml:space="preserve">四川资阳市雁江区</t>
  </si>
  <si>
    <t xml:space="preserve">王志滨</t>
  </si>
  <si>
    <t xml:space="preserve">王志凯</t>
  </si>
  <si>
    <t xml:space="preserve">王志平</t>
  </si>
  <si>
    <t xml:space="preserve">王志勇</t>
  </si>
  <si>
    <t xml:space="preserve">王忠</t>
  </si>
  <si>
    <r>
      <rPr>
        <sz val="10"/>
        <rFont val="Noto Sans"/>
        <family val="2"/>
      </rPr>
      <t xml:space="preserve">王子燕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磊</t>
    </r>
  </si>
  <si>
    <t xml:space="preserve">王尊敏</t>
  </si>
  <si>
    <t xml:space="preserve">旺旺鸽舍王春旺</t>
  </si>
  <si>
    <r>
      <rPr>
        <sz val="10"/>
        <rFont val="Noto Sans"/>
        <family val="2"/>
      </rPr>
      <t xml:space="preserve">旺旺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家恩</t>
    </r>
  </si>
  <si>
    <r>
      <rPr>
        <sz val="10"/>
        <rFont val="Noto Sans"/>
        <family val="2"/>
      </rPr>
      <t xml:space="preserve">旺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玉</t>
    </r>
  </si>
  <si>
    <r>
      <rPr>
        <sz val="10"/>
        <rFont val="Noto Sans"/>
        <family val="2"/>
      </rPr>
      <t xml:space="preserve">威达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巍</t>
    </r>
  </si>
  <si>
    <r>
      <rPr>
        <sz val="10"/>
        <rFont val="Noto Sans"/>
        <family val="2"/>
      </rPr>
      <t xml:space="preserve">威森特蓝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敦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翁红军</t>
    </r>
  </si>
  <si>
    <t xml:space="preserve">威震天陆营皓</t>
  </si>
  <si>
    <r>
      <rPr>
        <sz val="10"/>
        <rFont val="Noto Sans"/>
        <family val="2"/>
      </rPr>
      <t xml:space="preserve">唯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屈伟</t>
    </r>
  </si>
  <si>
    <r>
      <rPr>
        <sz val="10"/>
        <rFont val="Noto Sans"/>
        <family val="2"/>
      </rPr>
      <t xml:space="preserve">维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维达</t>
    </r>
  </si>
  <si>
    <r>
      <rPr>
        <sz val="10"/>
        <rFont val="Noto Sans"/>
        <family val="2"/>
      </rPr>
      <t xml:space="preserve">维羽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孔德立</t>
    </r>
  </si>
  <si>
    <r>
      <rPr>
        <sz val="10"/>
        <rFont val="Noto Sans"/>
        <family val="2"/>
      </rPr>
      <t xml:space="preserve">维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晓光</t>
    </r>
  </si>
  <si>
    <r>
      <rPr>
        <sz val="10"/>
        <rFont val="Noto Sans"/>
        <family val="2"/>
      </rPr>
      <t xml:space="preserve">伟强赛鸽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迎飞</t>
    </r>
  </si>
  <si>
    <r>
      <rPr>
        <sz val="10"/>
        <rFont val="Noto Sans"/>
        <family val="2"/>
      </rPr>
      <t xml:space="preserve">伟盛竟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庄明</t>
    </r>
  </si>
  <si>
    <r>
      <rPr>
        <sz val="10"/>
        <rFont val="Noto Sans"/>
        <family val="2"/>
      </rPr>
      <t xml:space="preserve">伟翔天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贺伟</t>
    </r>
  </si>
  <si>
    <r>
      <rPr>
        <sz val="10"/>
        <rFont val="Noto Sans"/>
        <family val="2"/>
      </rPr>
      <t xml:space="preserve">卫东鸽舍熊孙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叶义海</t>
    </r>
  </si>
  <si>
    <r>
      <rPr>
        <sz val="10"/>
        <rFont val="Noto Sans"/>
        <family val="2"/>
      </rPr>
      <t xml:space="preserve">卫风濮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晓方</t>
    </r>
  </si>
  <si>
    <t xml:space="preserve">河南濮阳市</t>
  </si>
  <si>
    <t xml:space="preserve">卫林</t>
  </si>
  <si>
    <t xml:space="preserve">未晓栋</t>
  </si>
  <si>
    <t xml:space="preserve">魏立超</t>
  </si>
  <si>
    <t xml:space="preserve">魏明胜</t>
  </si>
  <si>
    <t xml:space="preserve">魏鹏超</t>
  </si>
  <si>
    <r>
      <rPr>
        <sz val="10"/>
        <rFont val="Noto Sans"/>
        <family val="2"/>
      </rPr>
      <t xml:space="preserve">魏青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腾</t>
    </r>
  </si>
  <si>
    <t xml:space="preserve">魏彦鹏</t>
  </si>
  <si>
    <t xml:space="preserve">新疆喀什地区叶城县</t>
  </si>
  <si>
    <t xml:space="preserve">魏永堂</t>
  </si>
  <si>
    <r>
      <rPr>
        <sz val="10"/>
        <rFont val="Noto Sans"/>
        <family val="2"/>
      </rPr>
      <t xml:space="preserve">魏玉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侯文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胡德林</t>
    </r>
  </si>
  <si>
    <t xml:space="preserve">温吉根</t>
  </si>
  <si>
    <t xml:space="preserve">温州陈亮</t>
  </si>
  <si>
    <r>
      <rPr>
        <sz val="10"/>
        <rFont val="Noto Sans"/>
        <family val="2"/>
      </rPr>
      <t xml:space="preserve">温州荷比赛鸽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志勇</t>
    </r>
  </si>
  <si>
    <r>
      <rPr>
        <sz val="10"/>
        <rFont val="Noto Sans"/>
        <family val="2"/>
      </rPr>
      <t xml:space="preserve">温州兴林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代兴林</t>
    </r>
  </si>
  <si>
    <t xml:space="preserve">浙江温州市鹿城区</t>
  </si>
  <si>
    <r>
      <rPr>
        <sz val="10"/>
        <rFont val="Noto Sans"/>
        <family val="2"/>
      </rPr>
      <t xml:space="preserve">文博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鹏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通州</t>
    </r>
  </si>
  <si>
    <r>
      <rPr>
        <sz val="10"/>
        <rFont val="Noto Sans"/>
        <family val="2"/>
      </rPr>
      <t xml:space="preserve">文博羽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文博</t>
    </r>
  </si>
  <si>
    <t xml:space="preserve">贵州贵阳市</t>
  </si>
  <si>
    <t xml:space="preserve">文锋田</t>
  </si>
  <si>
    <t xml:space="preserve">文军只</t>
  </si>
  <si>
    <t xml:space="preserve">河南安阳市安阳县</t>
  </si>
  <si>
    <r>
      <rPr>
        <sz val="10"/>
        <rFont val="Noto Sans"/>
        <family val="2"/>
      </rPr>
      <t xml:space="preserve">文霖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丽君</t>
    </r>
  </si>
  <si>
    <r>
      <rPr>
        <sz val="10"/>
        <rFont val="Noto Sans"/>
        <family val="2"/>
      </rPr>
      <t xml:space="preserve">文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国</t>
    </r>
  </si>
  <si>
    <r>
      <rPr>
        <sz val="10"/>
        <rFont val="Noto Sans"/>
        <family val="2"/>
      </rPr>
      <t xml:space="preserve">文冉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影</t>
    </r>
  </si>
  <si>
    <r>
      <rPr>
        <sz val="10"/>
        <rFont val="Noto Sans"/>
        <family val="2"/>
      </rPr>
      <t xml:space="preserve">文武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宗武</t>
    </r>
  </si>
  <si>
    <t xml:space="preserve">新疆乌鲁木齐市米东区</t>
  </si>
  <si>
    <r>
      <rPr>
        <sz val="10"/>
        <rFont val="Noto Sans"/>
        <family val="2"/>
      </rPr>
      <t xml:space="preserve">文武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文斌</t>
    </r>
  </si>
  <si>
    <r>
      <rPr>
        <sz val="10"/>
        <rFont val="Noto Sans"/>
        <family val="2"/>
      </rPr>
      <t xml:space="preserve">文武之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斌</t>
    </r>
  </si>
  <si>
    <r>
      <rPr>
        <sz val="10"/>
        <rFont val="Noto Sans"/>
        <family val="2"/>
      </rPr>
      <t xml:space="preserve">文县红运信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金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斌</t>
    </r>
  </si>
  <si>
    <t xml:space="preserve">甘肃陇南市文县</t>
  </si>
  <si>
    <r>
      <rPr>
        <sz val="10"/>
        <rFont val="Noto Sans"/>
        <family val="2"/>
      </rPr>
      <t xml:space="preserve">文壹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文</t>
    </r>
  </si>
  <si>
    <r>
      <rPr>
        <sz val="10"/>
        <rFont val="Noto Sans"/>
        <family val="2"/>
      </rPr>
      <t xml:space="preserve">文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洪占</t>
    </r>
  </si>
  <si>
    <r>
      <rPr>
        <sz val="10"/>
        <rFont val="Noto Sans"/>
        <family val="2"/>
      </rPr>
      <t xml:space="preserve">雯峰鸽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鄢宇</t>
    </r>
  </si>
  <si>
    <r>
      <rPr>
        <sz val="10"/>
        <rFont val="Noto Sans"/>
        <family val="2"/>
      </rPr>
      <t xml:space="preserve">雯雯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陆杨</t>
    </r>
  </si>
  <si>
    <r>
      <rPr>
        <sz val="10"/>
        <rFont val="Noto Sans"/>
        <family val="2"/>
      </rPr>
      <t xml:space="preserve">雯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星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晓彤</t>
    </r>
  </si>
  <si>
    <r>
      <rPr>
        <sz val="10"/>
        <rFont val="Noto Sans"/>
        <family val="2"/>
      </rPr>
      <t xml:space="preserve">稳健嘉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稳健</t>
    </r>
  </si>
  <si>
    <r>
      <rPr>
        <sz val="11"/>
        <color rgb="FF000000"/>
        <rFont val="Noto Sans"/>
        <family val="2"/>
      </rPr>
      <t xml:space="preserve">问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亮</t>
    </r>
  </si>
  <si>
    <r>
      <rPr>
        <sz val="10"/>
        <rFont val="Noto Sans"/>
        <family val="2"/>
      </rPr>
      <t xml:space="preserve">问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蕴智</t>
    </r>
  </si>
  <si>
    <r>
      <rPr>
        <sz val="10"/>
        <rFont val="Noto Sans"/>
        <family val="2"/>
      </rPr>
      <t xml:space="preserve">汶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建强</t>
    </r>
  </si>
  <si>
    <r>
      <rPr>
        <sz val="10"/>
        <rFont val="Noto Sans"/>
        <family val="2"/>
      </rPr>
      <t xml:space="preserve">我会飞雷鸣战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海燕</t>
    </r>
  </si>
  <si>
    <t xml:space="preserve">卧龙鸽舍一谭治亮</t>
  </si>
  <si>
    <t xml:space="preserve">四川阿坝汶川县</t>
  </si>
  <si>
    <r>
      <rPr>
        <sz val="10"/>
        <rFont val="Noto Sans"/>
        <family val="2"/>
      </rPr>
      <t xml:space="preserve">无常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超</t>
    </r>
  </si>
  <si>
    <t xml:space="preserve">湖南湘潭市</t>
  </si>
  <si>
    <r>
      <rPr>
        <sz val="10"/>
        <rFont val="Noto Sans"/>
        <family val="2"/>
      </rPr>
      <t xml:space="preserve">无敌战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洪涛</t>
    </r>
  </si>
  <si>
    <r>
      <rPr>
        <sz val="10"/>
        <rFont val="Noto Sans"/>
        <family val="2"/>
      </rPr>
      <t xml:space="preserve">无名（姜伯凝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国君</t>
    </r>
  </si>
  <si>
    <r>
      <rPr>
        <sz val="10"/>
        <rFont val="Noto Sans"/>
        <family val="2"/>
      </rPr>
      <t xml:space="preserve">无名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齐金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洪永</t>
    </r>
  </si>
  <si>
    <r>
      <rPr>
        <sz val="10"/>
        <rFont val="Noto Sans"/>
        <family val="2"/>
      </rPr>
      <t xml:space="preserve">无名小卒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琼</t>
    </r>
  </si>
  <si>
    <r>
      <rPr>
        <sz val="10"/>
        <rFont val="Noto Sans"/>
        <family val="2"/>
      </rPr>
      <t xml:space="preserve">无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常虎</t>
    </r>
  </si>
  <si>
    <r>
      <rPr>
        <sz val="10"/>
        <rFont val="Noto Sans"/>
        <family val="2"/>
      </rPr>
      <t xml:space="preserve">无影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盼</t>
    </r>
  </si>
  <si>
    <r>
      <rPr>
        <sz val="10"/>
        <rFont val="Noto Sans"/>
        <family val="2"/>
      </rPr>
      <t xml:space="preserve">吴爱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年建超</t>
    </r>
  </si>
  <si>
    <t xml:space="preserve">吴登周</t>
  </si>
  <si>
    <t xml:space="preserve">吴法强</t>
  </si>
  <si>
    <t xml:space="preserve">山东聊城市阳谷县</t>
  </si>
  <si>
    <t xml:space="preserve">吴福荣</t>
  </si>
  <si>
    <r>
      <rPr>
        <sz val="10"/>
        <rFont val="Noto Sans"/>
        <family val="2"/>
      </rPr>
      <t xml:space="preserve">吴桂永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铭杰</t>
    </r>
  </si>
  <si>
    <t xml:space="preserve">吴国庆</t>
  </si>
  <si>
    <t xml:space="preserve">吴海春</t>
  </si>
  <si>
    <t xml:space="preserve">吴继臣</t>
  </si>
  <si>
    <t xml:space="preserve">吴建宝</t>
  </si>
  <si>
    <t xml:space="preserve">吴景阳</t>
  </si>
  <si>
    <t xml:space="preserve">甘肃天水市秦州区</t>
  </si>
  <si>
    <r>
      <rPr>
        <sz val="10"/>
        <rFont val="Noto Sans"/>
        <family val="2"/>
      </rPr>
      <t xml:space="preserve">吴连庆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春雨</t>
    </r>
  </si>
  <si>
    <t xml:space="preserve">吴帅帅</t>
  </si>
  <si>
    <t xml:space="preserve">吴双利</t>
  </si>
  <si>
    <t xml:space="preserve">吴锁平</t>
  </si>
  <si>
    <t xml:space="preserve">吴小娇</t>
  </si>
  <si>
    <t xml:space="preserve">吴晓芹</t>
  </si>
  <si>
    <t xml:space="preserve">吴秀昌</t>
  </si>
  <si>
    <t xml:space="preserve">吴秀玲</t>
  </si>
  <si>
    <t xml:space="preserve">吴学军</t>
  </si>
  <si>
    <t xml:space="preserve">河南郑州市中牟县</t>
  </si>
  <si>
    <t xml:space="preserve">吴学友</t>
  </si>
  <si>
    <t xml:space="preserve">吴义民</t>
  </si>
  <si>
    <t xml:space="preserve">吴振生</t>
  </si>
  <si>
    <t xml:space="preserve">吴志国</t>
  </si>
  <si>
    <r>
      <rPr>
        <sz val="10"/>
        <rFont val="Noto Sans"/>
        <family val="2"/>
      </rPr>
      <t xml:space="preserve">吴志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顺天</t>
    </r>
  </si>
  <si>
    <t xml:space="preserve">吴志强</t>
  </si>
  <si>
    <r>
      <rPr>
        <sz val="10"/>
        <rFont val="Noto Sans"/>
        <family val="2"/>
      </rPr>
      <t xml:space="preserve">吴志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建松鸽业</t>
    </r>
  </si>
  <si>
    <t xml:space="preserve">吴治国</t>
  </si>
  <si>
    <t xml:space="preserve">吴周哲</t>
  </si>
  <si>
    <t xml:space="preserve">吴子金</t>
  </si>
  <si>
    <t xml:space="preserve">吴自亮</t>
  </si>
  <si>
    <t xml:space="preserve">五八八鸽舍杨志泉</t>
  </si>
  <si>
    <r>
      <rPr>
        <sz val="10"/>
        <rFont val="Noto Sans"/>
        <family val="2"/>
      </rPr>
      <t xml:space="preserve">五福临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圆林</t>
    </r>
  </si>
  <si>
    <r>
      <rPr>
        <sz val="10"/>
        <rFont val="Noto Sans"/>
        <family val="2"/>
      </rPr>
      <t xml:space="preserve">五福顺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峰</t>
    </r>
  </si>
  <si>
    <r>
      <rPr>
        <sz val="10"/>
        <rFont val="Noto Sans"/>
        <family val="2"/>
      </rPr>
      <t xml:space="preserve">五号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卫国争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卫国</t>
    </r>
  </si>
  <si>
    <r>
      <rPr>
        <sz val="10"/>
        <rFont val="Noto Sans"/>
        <family val="2"/>
      </rPr>
      <t xml:space="preserve">五环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亚龙</t>
    </r>
  </si>
  <si>
    <r>
      <rPr>
        <sz val="10"/>
        <rFont val="Noto Sans"/>
        <family val="2"/>
      </rPr>
      <t xml:space="preserve">午翼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彬</t>
    </r>
  </si>
  <si>
    <t xml:space="preserve">武春峰</t>
  </si>
  <si>
    <r>
      <rPr>
        <sz val="10"/>
        <rFont val="Noto Sans"/>
        <family val="2"/>
      </rPr>
      <t xml:space="preserve">武春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段维合</t>
    </r>
  </si>
  <si>
    <r>
      <rPr>
        <sz val="10"/>
        <rFont val="Noto Sans"/>
        <family val="2"/>
      </rPr>
      <t xml:space="preserve">武汉天天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克利</t>
    </r>
  </si>
  <si>
    <t xml:space="preserve">武华鸽舍赵武华</t>
  </si>
  <si>
    <t xml:space="preserve">武俊丰</t>
  </si>
  <si>
    <r>
      <rPr>
        <sz val="10"/>
        <rFont val="Noto Sans"/>
        <family val="2"/>
      </rPr>
      <t xml:space="preserve">武兰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文艳</t>
    </r>
  </si>
  <si>
    <r>
      <rPr>
        <sz val="10"/>
        <rFont val="Noto Sans"/>
        <family val="2"/>
      </rPr>
      <t xml:space="preserve">武立宗郎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飞马艺晨</t>
    </r>
  </si>
  <si>
    <r>
      <rPr>
        <sz val="10"/>
        <rFont val="Noto Sans"/>
        <family val="2"/>
      </rPr>
      <t xml:space="preserve">武清张志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齐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斌</t>
    </r>
  </si>
  <si>
    <t xml:space="preserve">武世伟</t>
  </si>
  <si>
    <r>
      <rPr>
        <sz val="10"/>
        <rFont val="Noto Sans"/>
        <family val="2"/>
      </rPr>
      <t xml:space="preserve">武现堂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文亮</t>
    </r>
  </si>
  <si>
    <t xml:space="preserve">武小选</t>
  </si>
  <si>
    <t xml:space="preserve">武旭明</t>
  </si>
  <si>
    <r>
      <rPr>
        <sz val="10"/>
        <rFont val="Noto Sans"/>
        <family val="2"/>
      </rPr>
      <t xml:space="preserve">舞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樊永威</t>
    </r>
  </si>
  <si>
    <r>
      <rPr>
        <sz val="10"/>
        <rFont val="Noto Sans"/>
        <family val="2"/>
      </rPr>
      <t xml:space="preserve">西安盛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栋</t>
    </r>
  </si>
  <si>
    <r>
      <rPr>
        <sz val="10"/>
        <rFont val="Noto Sans"/>
        <family val="2"/>
      </rPr>
      <t xml:space="preserve">西安乡下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静</t>
    </r>
  </si>
  <si>
    <t xml:space="preserve">西北王鸽舍崇乃恭</t>
  </si>
  <si>
    <t xml:space="preserve">西伯利亚狼林其冰</t>
  </si>
  <si>
    <t xml:space="preserve">福建南平市延平区</t>
  </si>
  <si>
    <r>
      <rPr>
        <sz val="10"/>
        <rFont val="Noto Sans"/>
        <family val="2"/>
      </rPr>
      <t xml:space="preserve">西部太行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栗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唐志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黑金元</t>
    </r>
  </si>
  <si>
    <r>
      <rPr>
        <sz val="10"/>
        <rFont val="Noto Sans"/>
        <family val="2"/>
      </rPr>
      <t xml:space="preserve">西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峰</t>
    </r>
  </si>
  <si>
    <r>
      <rPr>
        <sz val="10"/>
        <rFont val="Noto Sans"/>
        <family val="2"/>
      </rPr>
      <t xml:space="preserve">西刘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路辉</t>
    </r>
  </si>
  <si>
    <r>
      <rPr>
        <sz val="10"/>
        <rFont val="Noto Sans"/>
        <family val="2"/>
      </rPr>
      <t xml:space="preserve">西雅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林剑</t>
    </r>
  </si>
  <si>
    <r>
      <rPr>
        <sz val="10"/>
        <rFont val="Noto Sans"/>
        <family val="2"/>
      </rPr>
      <t xml:space="preserve">汐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丽娜</t>
    </r>
  </si>
  <si>
    <r>
      <rPr>
        <sz val="10"/>
        <rFont val="Noto Sans"/>
        <family val="2"/>
      </rPr>
      <t xml:space="preserve">希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军</t>
    </r>
  </si>
  <si>
    <t xml:space="preserve">河北省保定市定兴县</t>
  </si>
  <si>
    <r>
      <rPr>
        <sz val="10"/>
        <rFont val="Noto Sans"/>
        <family val="2"/>
      </rPr>
      <t xml:space="preserve">溪延翱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俊溪</t>
    </r>
  </si>
  <si>
    <r>
      <rPr>
        <sz val="10"/>
        <rFont val="Noto Sans"/>
        <family val="2"/>
      </rPr>
      <t xml:space="preserve">熙园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迎盈</t>
    </r>
  </si>
  <si>
    <r>
      <rPr>
        <sz val="10"/>
        <rFont val="Noto Sans"/>
        <family val="2"/>
      </rPr>
      <t xml:space="preserve">熙缘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康佩乾</t>
    </r>
  </si>
  <si>
    <t xml:space="preserve">熙越辉煌－程树宽</t>
  </si>
  <si>
    <t xml:space="preserve">玺洋洋鸽舍王学斌</t>
  </si>
  <si>
    <t xml:space="preserve">玺园鸽舍一朱全宇</t>
  </si>
  <si>
    <r>
      <rPr>
        <sz val="10"/>
        <rFont val="Noto Sans"/>
        <family val="2"/>
      </rPr>
      <t xml:space="preserve">喜从天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君喜</t>
    </r>
  </si>
  <si>
    <t xml:space="preserve">内蒙古自治区通辽市科尔沁区</t>
  </si>
  <si>
    <r>
      <rPr>
        <sz val="10"/>
        <rFont val="Noto Sans"/>
        <family val="2"/>
      </rPr>
      <t xml:space="preserve">喜从天降郭丰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奚健</t>
    </r>
  </si>
  <si>
    <r>
      <rPr>
        <sz val="10"/>
        <rFont val="Noto Sans"/>
        <family val="2"/>
      </rPr>
      <t xml:space="preserve">喜从天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兴利</t>
    </r>
  </si>
  <si>
    <r>
      <rPr>
        <sz val="10"/>
        <rFont val="Noto Sans"/>
        <family val="2"/>
      </rPr>
      <t xml:space="preserve">喜来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喜</t>
    </r>
  </si>
  <si>
    <r>
      <rPr>
        <sz val="10"/>
        <rFont val="Noto Sans"/>
        <family val="2"/>
      </rPr>
      <t xml:space="preserve">喜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泳</t>
    </r>
  </si>
  <si>
    <t xml:space="preserve">喜庆鸽舍刘振江</t>
  </si>
  <si>
    <r>
      <rPr>
        <sz val="10"/>
        <rFont val="Noto Sans"/>
        <family val="2"/>
      </rPr>
      <t xml:space="preserve">喜洋洋鸽业张辉庆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朱攀</t>
    </r>
  </si>
  <si>
    <r>
      <rPr>
        <sz val="10"/>
        <rFont val="Noto Sans"/>
        <family val="2"/>
      </rPr>
      <t xml:space="preserve">喜赢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宏雷</t>
    </r>
  </si>
  <si>
    <t xml:space="preserve">喜悦发生鸽舍贾玉强</t>
  </si>
  <si>
    <r>
      <rPr>
        <sz val="10"/>
        <rFont val="Noto Sans"/>
        <family val="2"/>
      </rPr>
      <t xml:space="preserve">系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金锋</t>
    </r>
  </si>
  <si>
    <r>
      <rPr>
        <sz val="10"/>
        <rFont val="Noto Sans"/>
        <family val="2"/>
      </rPr>
      <t xml:space="preserve">侠级霸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玮</t>
    </r>
  </si>
  <si>
    <r>
      <rPr>
        <sz val="10"/>
        <rFont val="Noto Sans"/>
        <family val="2"/>
      </rPr>
      <t xml:space="preserve">霞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凤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任义礼</t>
    </r>
  </si>
  <si>
    <r>
      <rPr>
        <sz val="10"/>
        <rFont val="Noto Sans"/>
        <family val="2"/>
      </rPr>
      <t xml:space="preserve">霞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周周</t>
    </r>
  </si>
  <si>
    <r>
      <rPr>
        <sz val="10"/>
        <rFont val="Noto Sans"/>
        <family val="2"/>
      </rPr>
      <t xml:space="preserve">夏红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石伟</t>
    </r>
  </si>
  <si>
    <t xml:space="preserve">夏鹏</t>
  </si>
  <si>
    <r>
      <rPr>
        <sz val="10"/>
        <rFont val="Noto Sans"/>
        <family val="2"/>
      </rPr>
      <t xml:space="preserve">夏氏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敦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夏晨熙</t>
    </r>
  </si>
  <si>
    <t xml:space="preserve">夏艳峰</t>
  </si>
  <si>
    <r>
      <rPr>
        <sz val="10"/>
        <rFont val="Noto Sans"/>
        <family val="2"/>
      </rPr>
      <t xml:space="preserve">夏邑天马鸽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宏兵</t>
    </r>
  </si>
  <si>
    <t xml:space="preserve">河南夏邑市</t>
  </si>
  <si>
    <t xml:space="preserve">夏忠和</t>
  </si>
  <si>
    <r>
      <rPr>
        <sz val="10"/>
        <rFont val="Noto Sans"/>
        <family val="2"/>
      </rPr>
      <t xml:space="preserve">仙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文娟</t>
    </r>
  </si>
  <si>
    <r>
      <rPr>
        <sz val="10"/>
        <rFont val="Noto Sans"/>
        <family val="2"/>
      </rPr>
      <t xml:space="preserve">先峰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青峰</t>
    </r>
  </si>
  <si>
    <r>
      <rPr>
        <sz val="10"/>
        <rFont val="Noto Sans"/>
        <family val="2"/>
      </rPr>
      <t xml:space="preserve">先锋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硕</t>
    </r>
  </si>
  <si>
    <r>
      <rPr>
        <sz val="10"/>
        <rFont val="Noto Sans"/>
        <family val="2"/>
      </rPr>
      <t xml:space="preserve">先锋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文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忠奎</t>
    </r>
  </si>
  <si>
    <t xml:space="preserve">贵州毕节市纳雍县</t>
  </si>
  <si>
    <r>
      <rPr>
        <sz val="10"/>
        <rFont val="Noto Sans"/>
        <family val="2"/>
      </rPr>
      <t xml:space="preserve">先锋吉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乃峰</t>
    </r>
  </si>
  <si>
    <t xml:space="preserve">辽宁沈阳市苏家屯区</t>
  </si>
  <si>
    <t xml:space="preserve">先锋赛鸽一刘艳峰</t>
  </si>
  <si>
    <r>
      <rPr>
        <sz val="10"/>
        <rFont val="Noto Sans"/>
        <family val="2"/>
      </rPr>
      <t xml:space="preserve">先锋稳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永昆</t>
    </r>
  </si>
  <si>
    <r>
      <rPr>
        <sz val="10"/>
        <rFont val="Noto Sans"/>
        <family val="2"/>
      </rPr>
      <t xml:space="preserve">先锋战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春芳</t>
    </r>
  </si>
  <si>
    <t xml:space="preserve">山西忻州市繁峙县</t>
  </si>
  <si>
    <r>
      <rPr>
        <sz val="10"/>
        <rFont val="Noto Sans"/>
        <family val="2"/>
      </rPr>
      <t xml:space="preserve">先遣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国</t>
    </r>
  </si>
  <si>
    <r>
      <rPr>
        <sz val="10"/>
        <rFont val="Noto Sans"/>
        <family val="2"/>
      </rPr>
      <t xml:space="preserve">先头部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佟德兴</t>
    </r>
  </si>
  <si>
    <t xml:space="preserve">献县吕广立</t>
  </si>
  <si>
    <r>
      <rPr>
        <sz val="10"/>
        <rFont val="Noto Sans"/>
        <family val="2"/>
      </rPr>
      <t xml:space="preserve">香港南盟联翔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叶宜锡</t>
    </r>
  </si>
  <si>
    <t xml:space="preserve">香港香港岛</t>
  </si>
  <si>
    <t xml:space="preserve">香河大胡子一张金芝</t>
  </si>
  <si>
    <t xml:space="preserve">香河王大永</t>
  </si>
  <si>
    <r>
      <rPr>
        <sz val="10"/>
        <rFont val="Noto Sans"/>
        <family val="2"/>
      </rPr>
      <t xml:space="preserve">祥冠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春祥</t>
    </r>
  </si>
  <si>
    <r>
      <rPr>
        <sz val="10"/>
        <rFont val="Noto Sans"/>
        <family val="2"/>
      </rPr>
      <t xml:space="preserve">祥和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尚国策</t>
    </r>
  </si>
  <si>
    <r>
      <rPr>
        <sz val="10"/>
        <rFont val="Noto Sans"/>
        <family val="2"/>
      </rPr>
      <t xml:space="preserve">祥华龙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金祥</t>
    </r>
  </si>
  <si>
    <r>
      <rPr>
        <sz val="10"/>
        <rFont val="Noto Sans"/>
        <family val="2"/>
      </rPr>
      <t xml:space="preserve">祥麟瑞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欧陆杨增祥</t>
    </r>
  </si>
  <si>
    <r>
      <rPr>
        <sz val="10"/>
        <rFont val="Noto Sans"/>
        <family val="2"/>
      </rPr>
      <t xml:space="preserve">祥麟瑞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席亚平＋席菱菡</t>
    </r>
  </si>
  <si>
    <t xml:space="preserve">陕西商洛市洛南县</t>
  </si>
  <si>
    <r>
      <rPr>
        <sz val="10"/>
        <rFont val="Noto Sans"/>
        <family val="2"/>
      </rPr>
      <t xml:space="preserve">祥龙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孟祥龙</t>
    </r>
  </si>
  <si>
    <t xml:space="preserve">祥曼建设王志超</t>
  </si>
  <si>
    <r>
      <rPr>
        <sz val="10"/>
        <rFont val="Noto Sans"/>
        <family val="2"/>
      </rPr>
      <t xml:space="preserve">祥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钱瑛</t>
    </r>
  </si>
  <si>
    <r>
      <rPr>
        <sz val="10"/>
        <rFont val="Noto Sans"/>
        <family val="2"/>
      </rPr>
      <t xml:space="preserve">祥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宾珍</t>
    </r>
  </si>
  <si>
    <r>
      <rPr>
        <sz val="10"/>
        <rFont val="Noto Sans"/>
        <family val="2"/>
      </rPr>
      <t xml:space="preserve">祥怡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嘉祥</t>
    </r>
  </si>
  <si>
    <t xml:space="preserve">甘肃平凉市静宁县</t>
  </si>
  <si>
    <r>
      <rPr>
        <sz val="10"/>
        <rFont val="Noto Sans"/>
        <family val="2"/>
      </rPr>
      <t xml:space="preserve">祥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春祥</t>
    </r>
  </si>
  <si>
    <r>
      <rPr>
        <sz val="10"/>
        <rFont val="Noto Sans"/>
        <family val="2"/>
      </rPr>
      <t xml:space="preserve">祥云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红卫</t>
    </r>
  </si>
  <si>
    <r>
      <rPr>
        <sz val="10"/>
        <rFont val="Noto Sans"/>
        <family val="2"/>
      </rPr>
      <t xml:space="preserve">祥云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沈宏</t>
    </r>
  </si>
  <si>
    <t xml:space="preserve">新疆伊犁州</t>
  </si>
  <si>
    <t xml:space="preserve">祥云王伟</t>
  </si>
  <si>
    <r>
      <rPr>
        <sz val="10"/>
        <rFont val="Noto Sans"/>
        <family val="2"/>
      </rPr>
      <t xml:space="preserve">祥云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曾祥军</t>
    </r>
  </si>
  <si>
    <r>
      <rPr>
        <sz val="10"/>
        <rFont val="Noto Sans"/>
        <family val="2"/>
      </rPr>
      <t xml:space="preserve">祥运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鸿学</t>
    </r>
  </si>
  <si>
    <r>
      <rPr>
        <sz val="10"/>
        <rFont val="Noto Sans"/>
        <family val="2"/>
      </rPr>
      <t xml:space="preserve">祥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倪崇清</t>
    </r>
  </si>
  <si>
    <r>
      <rPr>
        <sz val="10"/>
        <rFont val="Noto Sans"/>
        <family val="2"/>
      </rPr>
      <t xml:space="preserve">翔二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金水</t>
    </r>
  </si>
  <si>
    <t xml:space="preserve">翔冠赛鸽一张爱民</t>
  </si>
  <si>
    <t xml:space="preserve">翔冠王府一王红飞</t>
  </si>
  <si>
    <r>
      <rPr>
        <sz val="10"/>
        <rFont val="Noto Sans"/>
        <family val="2"/>
      </rPr>
      <t xml:space="preserve">翔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志华</t>
    </r>
  </si>
  <si>
    <r>
      <rPr>
        <sz val="10"/>
        <rFont val="Noto Sans"/>
        <family val="2"/>
      </rPr>
      <t xml:space="preserve">翔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曾志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曾治鑫</t>
    </r>
  </si>
  <si>
    <r>
      <rPr>
        <sz val="10"/>
        <rFont val="Noto Sans"/>
        <family val="2"/>
      </rPr>
      <t xml:space="preserve">翔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辉</t>
    </r>
  </si>
  <si>
    <r>
      <rPr>
        <sz val="10"/>
        <rFont val="Noto Sans"/>
        <family val="2"/>
      </rPr>
      <t xml:space="preserve">翔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力朝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常华岭</t>
    </r>
  </si>
  <si>
    <r>
      <rPr>
        <sz val="10"/>
        <rFont val="Noto Sans"/>
        <family val="2"/>
      </rPr>
      <t xml:space="preserve">翔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慎</t>
    </r>
  </si>
  <si>
    <r>
      <rPr>
        <sz val="10"/>
        <rFont val="Noto Sans"/>
        <family val="2"/>
      </rPr>
      <t xml:space="preserve">翔神战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东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永良</t>
    </r>
  </si>
  <si>
    <r>
      <rPr>
        <sz val="10"/>
        <rFont val="Noto Sans"/>
        <family val="2"/>
      </rPr>
      <t xml:space="preserve">翔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彬</t>
    </r>
  </si>
  <si>
    <r>
      <rPr>
        <sz val="10"/>
        <rFont val="Noto Sans"/>
        <family val="2"/>
      </rPr>
      <t xml:space="preserve">翔胜鸽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东旭</t>
    </r>
  </si>
  <si>
    <r>
      <rPr>
        <sz val="10"/>
        <rFont val="Noto Sans"/>
        <family val="2"/>
      </rPr>
      <t xml:space="preserve">翔胜鹏冠赛赛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潘国树</t>
    </r>
  </si>
  <si>
    <r>
      <rPr>
        <sz val="10"/>
        <rFont val="Noto Sans"/>
        <family val="2"/>
      </rPr>
      <t xml:space="preserve">翔胜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田明</t>
    </r>
  </si>
  <si>
    <r>
      <rPr>
        <sz val="10"/>
        <rFont val="Noto Sans"/>
        <family val="2"/>
      </rPr>
      <t xml:space="preserve">翔胜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永奇</t>
    </r>
  </si>
  <si>
    <r>
      <rPr>
        <sz val="10"/>
        <rFont val="Noto Sans"/>
        <family val="2"/>
      </rPr>
      <t xml:space="preserve">翔胜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佳杰</t>
    </r>
  </si>
  <si>
    <t xml:space="preserve">翔盛鸽舍徐盛勇</t>
  </si>
  <si>
    <t xml:space="preserve">湖北武汉市新洲区</t>
  </si>
  <si>
    <r>
      <rPr>
        <sz val="10"/>
        <rFont val="Noto Sans"/>
        <family val="2"/>
      </rPr>
      <t xml:space="preserve">翔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史爱军</t>
    </r>
  </si>
  <si>
    <r>
      <rPr>
        <sz val="10"/>
        <rFont val="Noto Sans"/>
        <family val="2"/>
      </rPr>
      <t xml:space="preserve">翔兴鸽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吴志坚</t>
    </r>
  </si>
  <si>
    <r>
      <rPr>
        <sz val="10"/>
        <rFont val="Noto Sans"/>
        <family val="2"/>
      </rPr>
      <t xml:space="preserve">翔亿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帅</t>
    </r>
  </si>
  <si>
    <t xml:space="preserve">河北省秦皇岛市海港区</t>
  </si>
  <si>
    <r>
      <rPr>
        <sz val="10"/>
        <rFont val="Noto Sans"/>
        <family val="2"/>
      </rPr>
      <t xml:space="preserve">翔翼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亮</t>
    </r>
  </si>
  <si>
    <r>
      <rPr>
        <sz val="10"/>
        <rFont val="Noto Sans"/>
        <family val="2"/>
      </rPr>
      <t xml:space="preserve">翔鹰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帅</t>
    </r>
  </si>
  <si>
    <r>
      <rPr>
        <sz val="10"/>
        <rFont val="Noto Sans"/>
        <family val="2"/>
      </rPr>
      <t xml:space="preserve">翔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安东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安翔宇</t>
    </r>
  </si>
  <si>
    <t xml:space="preserve">翔宇鸽舍一王志民</t>
  </si>
  <si>
    <t xml:space="preserve">翔宇精英团队姚建忠</t>
  </si>
  <si>
    <r>
      <rPr>
        <sz val="10"/>
        <rFont val="Noto Sans"/>
        <family val="2"/>
      </rPr>
      <t xml:space="preserve">翔羽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鹏</t>
    </r>
  </si>
  <si>
    <t xml:space="preserve">宁夏吴忠市同心县</t>
  </si>
  <si>
    <r>
      <rPr>
        <sz val="10"/>
        <rFont val="Noto Sans"/>
        <family val="2"/>
      </rPr>
      <t xml:space="preserve">翔缘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岩</t>
    </r>
  </si>
  <si>
    <t xml:space="preserve">翔越鸽舍－李彦祥</t>
  </si>
  <si>
    <r>
      <rPr>
        <sz val="10"/>
        <rFont val="Noto Sans"/>
        <family val="2"/>
      </rPr>
      <t xml:space="preserve">享誉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海军</t>
    </r>
  </si>
  <si>
    <t xml:space="preserve">山西忻州市原平市</t>
  </si>
  <si>
    <r>
      <rPr>
        <sz val="10"/>
        <rFont val="Noto Sans"/>
        <family val="2"/>
      </rPr>
      <t xml:space="preserve">向上鸽－刘国卿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建新</t>
    </r>
  </si>
  <si>
    <t xml:space="preserve">向新鸽舍游道雄</t>
  </si>
  <si>
    <t xml:space="preserve">项洪杰</t>
  </si>
  <si>
    <t xml:space="preserve">项建民</t>
  </si>
  <si>
    <t xml:space="preserve">江西鹰潭市</t>
  </si>
  <si>
    <r>
      <rPr>
        <sz val="10"/>
        <rFont val="Noto Sans"/>
        <family val="2"/>
      </rPr>
      <t xml:space="preserve">枭龙天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安文学</t>
    </r>
  </si>
  <si>
    <r>
      <rPr>
        <sz val="10"/>
        <rFont val="Noto Sans"/>
        <family val="2"/>
      </rPr>
      <t xml:space="preserve">枭雄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时叶鹏</t>
    </r>
  </si>
  <si>
    <r>
      <rPr>
        <sz val="10"/>
        <rFont val="Noto Sans"/>
        <family val="2"/>
      </rPr>
      <t xml:space="preserve">逍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艾合坤</t>
    </r>
  </si>
  <si>
    <t xml:space="preserve">甘肃陇南市武都区</t>
  </si>
  <si>
    <t xml:space="preserve">逍遥鸽舍一李双利</t>
  </si>
  <si>
    <t xml:space="preserve">霄鸿鸽舍李刚霄</t>
  </si>
  <si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李春燕</t>
    </r>
  </si>
  <si>
    <r>
      <rPr>
        <sz val="10"/>
        <rFont val="Noto Sans"/>
        <family val="2"/>
      </rPr>
      <t xml:space="preserve">小超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超</t>
    </r>
  </si>
  <si>
    <t xml:space="preserve">小丁鸽舍＋尚山喆</t>
  </si>
  <si>
    <r>
      <rPr>
        <sz val="10"/>
        <rFont val="Noto Sans"/>
        <family val="2"/>
      </rPr>
      <t xml:space="preserve">小二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彪</t>
    </r>
  </si>
  <si>
    <r>
      <rPr>
        <sz val="10"/>
        <rFont val="Noto Sans"/>
        <family val="2"/>
      </rPr>
      <t xml:space="preserve">小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化为</t>
    </r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沧州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间市</t>
    </r>
  </si>
  <si>
    <r>
      <rPr>
        <sz val="10"/>
        <rFont val="Noto Sans"/>
        <family val="2"/>
      </rPr>
      <t xml:space="preserve">小飞棍工作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诗忠</t>
    </r>
  </si>
  <si>
    <t xml:space="preserve">小飞龙鸽店～武俊杰</t>
  </si>
  <si>
    <t xml:space="preserve">小鸽迷王朝圣</t>
  </si>
  <si>
    <r>
      <rPr>
        <sz val="10"/>
        <rFont val="Noto Sans"/>
        <family val="2"/>
      </rPr>
      <t xml:space="preserve">小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建锋</t>
    </r>
  </si>
  <si>
    <r>
      <rPr>
        <sz val="10"/>
        <rFont val="Noto Sans"/>
        <family val="2"/>
      </rPr>
      <t xml:space="preserve">小胡子信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学谦</t>
    </r>
  </si>
  <si>
    <r>
      <rPr>
        <sz val="10"/>
        <rFont val="Noto Sans"/>
        <family val="2"/>
      </rPr>
      <t xml:space="preserve">小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小华</t>
    </r>
  </si>
  <si>
    <r>
      <rPr>
        <sz val="10"/>
        <rFont val="Noto Sans"/>
        <family val="2"/>
      </rPr>
      <t xml:space="preserve">小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树佳</t>
    </r>
  </si>
  <si>
    <r>
      <rPr>
        <sz val="10"/>
        <rFont val="Noto Sans"/>
        <family val="2"/>
      </rPr>
      <t xml:space="preserve">小刘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文水</t>
    </r>
  </si>
  <si>
    <r>
      <rPr>
        <sz val="10"/>
        <rFont val="Noto Sans"/>
        <family val="2"/>
      </rPr>
      <t xml:space="preserve">小马哥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国涛</t>
    </r>
  </si>
  <si>
    <r>
      <rPr>
        <sz val="10"/>
        <rFont val="Noto Sans"/>
        <family val="2"/>
      </rPr>
      <t xml:space="preserve">小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伟</t>
    </r>
  </si>
  <si>
    <t xml:space="preserve">小十贰鸽舍武福杰</t>
  </si>
  <si>
    <t xml:space="preserve">小媳妇鸽舍陈旭</t>
  </si>
  <si>
    <r>
      <rPr>
        <sz val="10"/>
        <rFont val="Noto Sans"/>
        <family val="2"/>
      </rPr>
      <t xml:space="preserve">小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彬浩</t>
    </r>
  </si>
  <si>
    <r>
      <rPr>
        <sz val="10"/>
        <rFont val="Noto Sans"/>
        <family val="2"/>
      </rPr>
      <t xml:space="preserve">小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杰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伟</t>
    </r>
  </si>
  <si>
    <r>
      <rPr>
        <sz val="10"/>
        <rFont val="Noto Sans"/>
        <family val="2"/>
      </rPr>
      <t xml:space="preserve">小鱼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宝林</t>
    </r>
  </si>
  <si>
    <r>
      <rPr>
        <sz val="10"/>
        <rFont val="Noto Sans"/>
        <family val="2"/>
      </rPr>
      <t xml:space="preserve">小雨点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云才</t>
    </r>
  </si>
  <si>
    <t xml:space="preserve">山东德州市武城县</t>
  </si>
  <si>
    <t xml:space="preserve">晓晗鸽舍王前进</t>
  </si>
  <si>
    <r>
      <rPr>
        <sz val="10"/>
        <rFont val="Noto Sans"/>
        <family val="2"/>
      </rPr>
      <t xml:space="preserve">晓晓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晓雪</t>
    </r>
  </si>
  <si>
    <r>
      <rPr>
        <sz val="10"/>
        <rFont val="Noto Sans"/>
        <family val="2"/>
      </rPr>
      <t xml:space="preserve">晓旭鸽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硕</t>
    </r>
  </si>
  <si>
    <r>
      <rPr>
        <sz val="10"/>
        <rFont val="Noto Sans"/>
        <family val="2"/>
      </rPr>
      <t xml:space="preserve">肖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肖飞</t>
    </r>
  </si>
  <si>
    <t xml:space="preserve">肖宏伟</t>
  </si>
  <si>
    <t xml:space="preserve">肖江华</t>
  </si>
  <si>
    <t xml:space="preserve">肖楠</t>
  </si>
  <si>
    <r>
      <rPr>
        <sz val="10"/>
        <rFont val="Noto Sans"/>
        <family val="2"/>
      </rPr>
      <t xml:space="preserve">笑咪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先鹏</t>
    </r>
  </si>
  <si>
    <r>
      <rPr>
        <sz val="10"/>
        <rFont val="Noto Sans"/>
        <family val="2"/>
      </rPr>
      <t xml:space="preserve">啸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明</t>
    </r>
  </si>
  <si>
    <r>
      <rPr>
        <sz val="10"/>
        <rFont val="Noto Sans"/>
        <family val="2"/>
      </rPr>
      <t xml:space="preserve">啸天王铁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东辉</t>
    </r>
  </si>
  <si>
    <t xml:space="preserve">谢李静</t>
  </si>
  <si>
    <r>
      <rPr>
        <sz val="10"/>
        <rFont val="Noto Sans"/>
        <family val="2"/>
      </rPr>
      <t xml:space="preserve">谢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醒午</t>
    </r>
  </si>
  <si>
    <t xml:space="preserve">谢燕杰</t>
  </si>
  <si>
    <t xml:space="preserve">心诚辉煌–魏永锐</t>
  </si>
  <si>
    <r>
      <rPr>
        <sz val="10"/>
        <rFont val="Noto Sans"/>
        <family val="2"/>
      </rPr>
      <t xml:space="preserve">心心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刚</t>
    </r>
  </si>
  <si>
    <r>
      <rPr>
        <sz val="10"/>
        <rFont val="Noto Sans"/>
        <family val="2"/>
      </rPr>
      <t xml:space="preserve">心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贺青</t>
    </r>
  </si>
  <si>
    <r>
      <rPr>
        <sz val="10"/>
        <rFont val="Noto Sans"/>
        <family val="2"/>
      </rPr>
      <t xml:space="preserve">芯语赛鸽刘志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么琨</t>
    </r>
  </si>
  <si>
    <r>
      <rPr>
        <sz val="10"/>
        <rFont val="Noto Sans"/>
        <family val="2"/>
      </rPr>
      <t xml:space="preserve">辛浩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立云</t>
    </r>
  </si>
  <si>
    <r>
      <rPr>
        <sz val="10"/>
        <rFont val="Noto Sans"/>
        <family val="2"/>
      </rPr>
      <t xml:space="preserve">辛庄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珩攀</t>
    </r>
  </si>
  <si>
    <t xml:space="preserve">昕承鸽舍赵燕燕</t>
  </si>
  <si>
    <r>
      <rPr>
        <sz val="10"/>
        <rFont val="Noto Sans"/>
        <family val="2"/>
      </rPr>
      <t xml:space="preserve">昕鑫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永</t>
    </r>
  </si>
  <si>
    <r>
      <rPr>
        <sz val="10"/>
        <rFont val="Noto Sans"/>
        <family val="2"/>
      </rPr>
      <t xml:space="preserve">欣然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春林</t>
    </r>
  </si>
  <si>
    <t xml:space="preserve">甘肃武威市民勤县</t>
  </si>
  <si>
    <r>
      <rPr>
        <sz val="10"/>
        <rFont val="Noto Sans"/>
        <family val="2"/>
      </rPr>
      <t xml:space="preserve">欣桐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丽丽</t>
    </r>
  </si>
  <si>
    <r>
      <rPr>
        <sz val="10"/>
        <rFont val="Noto Sans"/>
        <family val="2"/>
      </rPr>
      <t xml:space="preserve">欣洋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武</t>
    </r>
  </si>
  <si>
    <r>
      <rPr>
        <sz val="10"/>
        <rFont val="Noto Sans"/>
        <family val="2"/>
      </rPr>
      <t xml:space="preserve">欣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士龙</t>
    </r>
  </si>
  <si>
    <t xml:space="preserve">欣悦赛鸽一许世英</t>
  </si>
  <si>
    <r>
      <rPr>
        <sz val="10"/>
        <rFont val="Noto Sans"/>
        <family val="2"/>
      </rPr>
      <t xml:space="preserve">新代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琨</t>
    </r>
  </si>
  <si>
    <t xml:space="preserve">新峰鸽舍刘新峰</t>
  </si>
  <si>
    <t xml:space="preserve">河南信阳市潢川县</t>
  </si>
  <si>
    <t xml:space="preserve">新府鸽舍一何磊</t>
  </si>
  <si>
    <r>
      <rPr>
        <sz val="10"/>
        <rFont val="Noto Sans"/>
        <family val="2"/>
      </rPr>
      <t xml:space="preserve">新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冬笑</t>
    </r>
  </si>
  <si>
    <r>
      <rPr>
        <sz val="10"/>
        <rFont val="Noto Sans"/>
        <family val="2"/>
      </rPr>
      <t xml:space="preserve">新华天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穆磊</t>
    </r>
  </si>
  <si>
    <r>
      <rPr>
        <sz val="10"/>
        <rFont val="Noto Sans"/>
        <family val="2"/>
      </rPr>
      <t xml:space="preserve">新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黑墨</t>
    </r>
  </si>
  <si>
    <t xml:space="preserve">新疆昌吉李玉忠</t>
  </si>
  <si>
    <t xml:space="preserve">新疆昌吉州</t>
  </si>
  <si>
    <t xml:space="preserve">新疆和田睿志鸽舍闵涛</t>
  </si>
  <si>
    <t xml:space="preserve">新疆刘强</t>
  </si>
  <si>
    <r>
      <rPr>
        <sz val="10"/>
        <rFont val="Noto Sans"/>
        <family val="2"/>
      </rPr>
      <t xml:space="preserve">新疆孟孟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孟海燕</t>
    </r>
  </si>
  <si>
    <r>
      <rPr>
        <sz val="10"/>
        <rFont val="Noto Sans"/>
        <family val="2"/>
      </rPr>
      <t xml:space="preserve">新疆启祥农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永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祥</t>
    </r>
  </si>
  <si>
    <r>
      <rPr>
        <sz val="10"/>
        <rFont val="Noto Sans"/>
        <family val="2"/>
      </rPr>
      <t xml:space="preserve">新疆乌鲁木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宁</t>
    </r>
  </si>
  <si>
    <t xml:space="preserve">新疆壹号鸽舍梁云芳</t>
  </si>
  <si>
    <t xml:space="preserve">新磊鸽舍赵小明</t>
  </si>
  <si>
    <r>
      <rPr>
        <sz val="10"/>
        <rFont val="Noto Sans"/>
        <family val="2"/>
      </rPr>
      <t xml:space="preserve">新联盟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连新</t>
    </r>
  </si>
  <si>
    <r>
      <rPr>
        <sz val="10"/>
        <rFont val="Noto Sans"/>
        <family val="2"/>
      </rPr>
      <t xml:space="preserve">新龙飞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新龙</t>
    </r>
  </si>
  <si>
    <t xml:space="preserve">新起点宋新民</t>
  </si>
  <si>
    <t xml:space="preserve">河南许昌市魏都区</t>
  </si>
  <si>
    <r>
      <rPr>
        <sz val="10"/>
        <rFont val="Noto Sans"/>
        <family val="2"/>
      </rPr>
      <t xml:space="preserve">新锐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晓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任计清</t>
    </r>
  </si>
  <si>
    <r>
      <rPr>
        <sz val="10"/>
        <rFont val="Noto Sans"/>
        <family val="2"/>
      </rPr>
      <t xml:space="preserve">新圣机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迪</t>
    </r>
  </si>
  <si>
    <r>
      <rPr>
        <sz val="10"/>
        <rFont val="Noto Sans"/>
        <family val="2"/>
      </rPr>
      <t xml:space="preserve">新涛农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国涛</t>
    </r>
  </si>
  <si>
    <t xml:space="preserve">新希望星火鸽舍杨信勇</t>
  </si>
  <si>
    <t xml:space="preserve">山东潍坊市坊子区</t>
  </si>
  <si>
    <t xml:space="preserve">新乡市千竹鸽舍耿为民</t>
  </si>
  <si>
    <t xml:space="preserve">河南新乡市牧野区</t>
  </si>
  <si>
    <r>
      <rPr>
        <sz val="10"/>
        <rFont val="Noto Sans"/>
        <family val="2"/>
      </rPr>
      <t xml:space="preserve">新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金龙</t>
    </r>
  </si>
  <si>
    <t xml:space="preserve">新阳光一郑红亮</t>
  </si>
  <si>
    <r>
      <rPr>
        <sz val="10"/>
        <rFont val="Noto Sans"/>
        <family val="2"/>
      </rPr>
      <t xml:space="preserve">新一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志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茹存德</t>
    </r>
  </si>
  <si>
    <r>
      <rPr>
        <sz val="10"/>
        <rFont val="Noto Sans"/>
        <family val="2"/>
      </rPr>
      <t xml:space="preserve">新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祁大鹏</t>
    </r>
  </si>
  <si>
    <t xml:space="preserve">吉林省长春市宽城区</t>
  </si>
  <si>
    <t xml:space="preserve">新翊鸽舍王翊非</t>
  </si>
  <si>
    <t xml:space="preserve">河南省郑州市荥阳市</t>
  </si>
  <si>
    <r>
      <rPr>
        <sz val="10"/>
        <rFont val="Noto Sans"/>
        <family val="2"/>
      </rPr>
      <t xml:space="preserve">新友畜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典路</t>
    </r>
  </si>
  <si>
    <t xml:space="preserve">山东省济宁市梁山县</t>
  </si>
  <si>
    <r>
      <rPr>
        <sz val="10"/>
        <rFont val="Noto Sans"/>
        <family val="2"/>
      </rPr>
      <t xml:space="preserve">馨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俊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宫经帅</t>
    </r>
  </si>
  <si>
    <t xml:space="preserve">馨蓉鸽舍十刘景刚</t>
  </si>
  <si>
    <r>
      <rPr>
        <sz val="10"/>
        <rFont val="Noto Sans"/>
        <family val="2"/>
      </rPr>
      <t xml:space="preserve">鑫宝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克恒</t>
    </r>
  </si>
  <si>
    <r>
      <rPr>
        <sz val="10"/>
        <rFont val="Noto Sans"/>
        <family val="2"/>
      </rPr>
      <t xml:space="preserve">鑫倍科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林</t>
    </r>
  </si>
  <si>
    <r>
      <rPr>
        <sz val="10"/>
        <rFont val="Noto Sans"/>
        <family val="2"/>
      </rPr>
      <t xml:space="preserve">鑫诚彩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贤刚</t>
    </r>
  </si>
  <si>
    <r>
      <rPr>
        <sz val="10"/>
        <rFont val="Noto Sans"/>
        <family val="2"/>
      </rPr>
      <t xml:space="preserve">鑫达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全友</t>
    </r>
  </si>
  <si>
    <r>
      <rPr>
        <sz val="10"/>
        <rFont val="Noto Sans"/>
        <family val="2"/>
      </rPr>
      <t xml:space="preserve">鑫达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袁龙飞</t>
    </r>
  </si>
  <si>
    <t xml:space="preserve">鑫东鸽舍一刘东</t>
  </si>
  <si>
    <t xml:space="preserve">鑫发现鸽舍汤艺聪</t>
  </si>
  <si>
    <r>
      <rPr>
        <sz val="10"/>
        <rFont val="Noto Sans"/>
        <family val="2"/>
      </rPr>
      <t xml:space="preserve">鑫格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东明</t>
    </r>
  </si>
  <si>
    <r>
      <rPr>
        <sz val="10"/>
        <rFont val="Noto Sans"/>
        <family val="2"/>
      </rPr>
      <t xml:space="preserve">鑫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鑫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鑫</t>
    </r>
  </si>
  <si>
    <t xml:space="preserve">鑫冠阁毛传义</t>
  </si>
  <si>
    <r>
      <rPr>
        <sz val="10"/>
        <rFont val="Noto Sans"/>
        <family val="2"/>
      </rPr>
      <t xml:space="preserve">鑫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红梅</t>
    </r>
  </si>
  <si>
    <r>
      <rPr>
        <sz val="10"/>
        <rFont val="Noto Sans"/>
        <family val="2"/>
      </rPr>
      <t xml:space="preserve">鑫红磊针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立彬</t>
    </r>
  </si>
  <si>
    <r>
      <rPr>
        <sz val="10"/>
        <rFont val="Noto Sans"/>
        <family val="2"/>
      </rPr>
      <t xml:space="preserve">鑫宏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洪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建永</t>
    </r>
  </si>
  <si>
    <t xml:space="preserve">河北省石家庄市桥西区</t>
  </si>
  <si>
    <t xml:space="preserve">鑫鸿致远一郭会现</t>
  </si>
  <si>
    <r>
      <rPr>
        <sz val="10"/>
        <rFont val="Noto Sans"/>
        <family val="2"/>
      </rPr>
      <t xml:space="preserve">鑫金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郡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温元春</t>
    </r>
  </si>
  <si>
    <r>
      <rPr>
        <sz val="10"/>
        <rFont val="Noto Sans"/>
        <family val="2"/>
      </rPr>
      <t xml:space="preserve">鑫聚铭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康学兵</t>
    </r>
  </si>
  <si>
    <r>
      <rPr>
        <sz val="10"/>
        <rFont val="Noto Sans"/>
        <family val="2"/>
      </rPr>
      <t xml:space="preserve">鑫乐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天慧</t>
    </r>
  </si>
  <si>
    <r>
      <rPr>
        <sz val="10"/>
        <rFont val="Noto Sans"/>
        <family val="2"/>
      </rPr>
      <t xml:space="preserve">鑫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金磊</t>
    </r>
  </si>
  <si>
    <r>
      <rPr>
        <sz val="10"/>
        <rFont val="Noto Sans"/>
        <family val="2"/>
      </rPr>
      <t xml:space="preserve">鑫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焦新磊</t>
    </r>
  </si>
  <si>
    <t xml:space="preserve">鑫磊鸽舍李磊</t>
  </si>
  <si>
    <r>
      <rPr>
        <sz val="10"/>
        <rFont val="Noto Sans"/>
        <family val="2"/>
      </rPr>
      <t xml:space="preserve">鑫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军</t>
    </r>
  </si>
  <si>
    <t xml:space="preserve">陕西汉中市西乡县</t>
  </si>
  <si>
    <r>
      <rPr>
        <sz val="10"/>
        <rFont val="Noto Sans"/>
        <family val="2"/>
      </rPr>
      <t xml:space="preserve">鑫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祖明</t>
    </r>
  </si>
  <si>
    <t xml:space="preserve">鑫龙鸽舍一陈光斌</t>
  </si>
  <si>
    <r>
      <rPr>
        <sz val="10"/>
        <rFont val="Noto Sans"/>
        <family val="2"/>
      </rPr>
      <t xml:space="preserve">鑫龙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闻杰</t>
    </r>
  </si>
  <si>
    <r>
      <rPr>
        <sz val="10"/>
        <rFont val="Noto Sans"/>
        <family val="2"/>
      </rPr>
      <t xml:space="preserve">鑫龙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立成</t>
    </r>
  </si>
  <si>
    <r>
      <rPr>
        <sz val="10"/>
        <rFont val="Noto Sans"/>
        <family val="2"/>
      </rPr>
      <t xml:space="preserve">鑫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龙</t>
    </r>
  </si>
  <si>
    <r>
      <rPr>
        <sz val="10"/>
        <rFont val="Noto Sans"/>
        <family val="2"/>
      </rPr>
      <t xml:space="preserve">鑫鹏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帅超</t>
    </r>
  </si>
  <si>
    <r>
      <rPr>
        <sz val="10"/>
        <rFont val="Noto Sans"/>
        <family val="2"/>
      </rPr>
      <t xml:space="preserve">鑫晴鸽业靳建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川大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冀川</t>
    </r>
  </si>
  <si>
    <t xml:space="preserve">河北保定市徐水县</t>
  </si>
  <si>
    <r>
      <rPr>
        <sz val="10"/>
        <rFont val="Noto Sans"/>
        <family val="2"/>
      </rPr>
      <t xml:space="preserve">鑫荣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牛兆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乔禄海</t>
    </r>
  </si>
  <si>
    <t xml:space="preserve">陕西省榆林市定边县</t>
  </si>
  <si>
    <r>
      <rPr>
        <sz val="10"/>
        <rFont val="Noto Sans"/>
        <family val="2"/>
      </rPr>
      <t xml:space="preserve">鑫锐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志刚</t>
    </r>
  </si>
  <si>
    <t xml:space="preserve">内蒙古赤峰市林西县</t>
  </si>
  <si>
    <r>
      <rPr>
        <sz val="10"/>
        <rFont val="Noto Sans"/>
        <family val="2"/>
      </rPr>
      <t xml:space="preserve">鑫锐旭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邸伟伟</t>
    </r>
  </si>
  <si>
    <r>
      <rPr>
        <sz val="10"/>
        <rFont val="Noto Sans"/>
        <family val="2"/>
      </rPr>
      <t xml:space="preserve">鑫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振峰</t>
    </r>
  </si>
  <si>
    <r>
      <rPr>
        <sz val="10"/>
        <rFont val="Noto Sans"/>
        <family val="2"/>
      </rPr>
      <t xml:space="preserve">鑫森牧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宝忠</t>
    </r>
  </si>
  <si>
    <r>
      <rPr>
        <sz val="10"/>
        <rFont val="Noto Sans"/>
        <family val="2"/>
      </rPr>
      <t xml:space="preserve">鑫森牧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宝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韩寿</t>
    </r>
  </si>
  <si>
    <r>
      <rPr>
        <sz val="10"/>
        <rFont val="Noto Sans"/>
        <family val="2"/>
      </rPr>
      <t xml:space="preserve">鑫山传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迪</t>
    </r>
  </si>
  <si>
    <r>
      <rPr>
        <sz val="10"/>
        <rFont val="Noto Sans"/>
        <family val="2"/>
      </rPr>
      <t xml:space="preserve">鑫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继国</t>
    </r>
  </si>
  <si>
    <r>
      <rPr>
        <sz val="10"/>
        <rFont val="Noto Sans"/>
        <family val="2"/>
      </rPr>
      <t xml:space="preserve">鑫硕化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万杰</t>
    </r>
  </si>
  <si>
    <r>
      <rPr>
        <sz val="10"/>
        <rFont val="Noto Sans"/>
        <family val="2"/>
      </rPr>
      <t xml:space="preserve">鑫通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昕琦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引强</t>
    </r>
  </si>
  <si>
    <r>
      <rPr>
        <sz val="10"/>
        <rFont val="Noto Sans"/>
        <family val="2"/>
      </rPr>
      <t xml:space="preserve">鑫翔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宝青</t>
    </r>
  </si>
  <si>
    <r>
      <rPr>
        <sz val="10"/>
        <rFont val="Noto Sans"/>
        <family val="2"/>
      </rPr>
      <t xml:space="preserve">鑫翔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红新</t>
    </r>
  </si>
  <si>
    <t xml:space="preserve">辽宁省锦州市黑山县</t>
  </si>
  <si>
    <r>
      <rPr>
        <sz val="10"/>
        <rFont val="Noto Sans"/>
        <family val="2"/>
      </rPr>
      <t xml:space="preserve">鑫翔升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红伟</t>
    </r>
  </si>
  <si>
    <r>
      <rPr>
        <sz val="10"/>
        <rFont val="Noto Sans"/>
        <family val="2"/>
      </rPr>
      <t xml:space="preserve">鑫鑫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景刚</t>
    </r>
  </si>
  <si>
    <r>
      <rPr>
        <sz val="10"/>
        <rFont val="Noto Sans"/>
        <family val="2"/>
      </rPr>
      <t xml:space="preserve">鑫垚环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宇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瑞强</t>
    </r>
  </si>
  <si>
    <r>
      <rPr>
        <sz val="10"/>
        <rFont val="Noto Sans"/>
        <family val="2"/>
      </rPr>
      <t xml:space="preserve">鑫耀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方小霞</t>
    </r>
  </si>
  <si>
    <r>
      <rPr>
        <sz val="10"/>
        <rFont val="Noto Sans"/>
        <family val="2"/>
      </rPr>
      <t xml:space="preserve">鑫烨辉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成秋</t>
    </r>
  </si>
  <si>
    <t xml:space="preserve">河北衡水市冀州市</t>
  </si>
  <si>
    <r>
      <rPr>
        <sz val="10"/>
        <rFont val="Noto Sans"/>
        <family val="2"/>
      </rPr>
      <t xml:space="preserve">鑫沂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林大悦</t>
    </r>
  </si>
  <si>
    <t xml:space="preserve">鑫逸赛鸽周青山</t>
  </si>
  <si>
    <r>
      <rPr>
        <sz val="10"/>
        <rFont val="Noto Sans"/>
        <family val="2"/>
      </rPr>
      <t xml:space="preserve">鑫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牛建霄</t>
    </r>
  </si>
  <si>
    <r>
      <rPr>
        <sz val="10"/>
        <rFont val="Noto Sans"/>
        <family val="2"/>
      </rPr>
      <t xml:space="preserve">鑫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普海</t>
    </r>
  </si>
  <si>
    <r>
      <rPr>
        <sz val="10"/>
        <rFont val="Noto Sans"/>
        <family val="2"/>
      </rPr>
      <t xml:space="preserve">鑫缘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刚</t>
    </r>
  </si>
  <si>
    <r>
      <rPr>
        <sz val="10"/>
        <rFont val="Noto Sans"/>
        <family val="2"/>
      </rPr>
      <t xml:space="preserve">鑫缘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鑫</t>
    </r>
  </si>
  <si>
    <r>
      <rPr>
        <sz val="10"/>
        <rFont val="Noto Sans"/>
        <family val="2"/>
      </rPr>
      <t xml:space="preserve">鑫源盛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建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德胜</t>
    </r>
  </si>
  <si>
    <r>
      <rPr>
        <sz val="10"/>
        <rFont val="Noto Sans"/>
        <family val="2"/>
      </rPr>
      <t xml:space="preserve">鑫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建涛</t>
    </r>
  </si>
  <si>
    <r>
      <rPr>
        <sz val="10"/>
        <rFont val="Noto Sans"/>
        <family val="2"/>
      </rPr>
      <t xml:space="preserve">鑫洲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锡鑫</t>
    </r>
  </si>
  <si>
    <t xml:space="preserve">广东潮州市</t>
  </si>
  <si>
    <r>
      <rPr>
        <sz val="10"/>
        <rFont val="Noto Sans"/>
        <family val="2"/>
      </rPr>
      <t xml:space="preserve">信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伟超</t>
    </r>
  </si>
  <si>
    <r>
      <rPr>
        <sz val="10"/>
        <rFont val="Noto Sans"/>
        <family val="2"/>
      </rPr>
      <t xml:space="preserve">星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怡芬</t>
    </r>
  </si>
  <si>
    <r>
      <rPr>
        <sz val="10"/>
        <rFont val="Noto Sans"/>
        <family val="2"/>
      </rPr>
      <t xml:space="preserve">星辰景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永强</t>
    </r>
  </si>
  <si>
    <r>
      <rPr>
        <sz val="10"/>
        <rFont val="Noto Sans"/>
        <family val="2"/>
      </rPr>
      <t xml:space="preserve">星光车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章星光</t>
    </r>
  </si>
  <si>
    <r>
      <rPr>
        <sz val="10"/>
        <rFont val="Noto Sans"/>
        <family val="2"/>
      </rPr>
      <t xml:space="preserve">星豪翊鸽舍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胡玉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赵明刚</t>
    </r>
  </si>
  <si>
    <r>
      <rPr>
        <sz val="10"/>
        <rFont val="Noto Sans"/>
        <family val="2"/>
      </rPr>
      <t xml:space="preserve">星际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龙</t>
    </r>
  </si>
  <si>
    <t xml:space="preserve">湖北武汉市黄陂区</t>
  </si>
  <si>
    <r>
      <rPr>
        <sz val="10"/>
        <rFont val="Noto Sans"/>
        <family val="2"/>
      </rPr>
      <t xml:space="preserve">星球国际莉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贾玉水</t>
    </r>
  </si>
  <si>
    <r>
      <rPr>
        <sz val="10"/>
        <rFont val="Noto Sans"/>
        <family val="2"/>
      </rPr>
      <t xml:space="preserve">星球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莉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中研</t>
    </r>
  </si>
  <si>
    <r>
      <rPr>
        <sz val="10"/>
        <rFont val="Noto Sans"/>
        <family val="2"/>
      </rPr>
      <t xml:space="preserve">星球国际莉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振毅</t>
    </r>
  </si>
  <si>
    <r>
      <rPr>
        <sz val="10"/>
        <rFont val="Noto Sans"/>
        <family val="2"/>
      </rPr>
      <t xml:space="preserve">星荣山建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义宏</t>
    </r>
  </si>
  <si>
    <r>
      <rPr>
        <sz val="10"/>
        <rFont val="Noto Sans"/>
        <family val="2"/>
      </rPr>
      <t xml:space="preserve">星儒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三顺</t>
    </r>
  </si>
  <si>
    <r>
      <rPr>
        <sz val="10"/>
        <rFont val="Noto Sans"/>
        <family val="2"/>
      </rPr>
      <t xml:space="preserve">星伟华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滨</t>
    </r>
  </si>
  <si>
    <r>
      <rPr>
        <sz val="10"/>
        <rFont val="Noto Sans"/>
        <family val="2"/>
      </rPr>
      <t xml:space="preserve">星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辉</t>
    </r>
  </si>
  <si>
    <r>
      <rPr>
        <sz val="10"/>
        <rFont val="Noto Sans"/>
        <family val="2"/>
      </rPr>
      <t xml:space="preserve">星之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武松</t>
    </r>
  </si>
  <si>
    <t xml:space="preserve">邢海燕</t>
  </si>
  <si>
    <t xml:space="preserve">邢进生</t>
  </si>
  <si>
    <t xml:space="preserve">邢俊峰</t>
  </si>
  <si>
    <r>
      <rPr>
        <sz val="10"/>
        <rFont val="Noto Sans"/>
        <family val="2"/>
      </rPr>
      <t xml:space="preserve">邢台</t>
    </r>
    <r>
      <rPr>
        <sz val="10"/>
        <rFont val="Arial"/>
        <family val="2"/>
      </rPr>
      <t xml:space="preserve">5555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立明</t>
    </r>
  </si>
  <si>
    <r>
      <rPr>
        <sz val="10"/>
        <rFont val="Noto Sans"/>
        <family val="2"/>
      </rPr>
      <t xml:space="preserve">邢台东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旭东</t>
    </r>
  </si>
  <si>
    <r>
      <rPr>
        <sz val="10"/>
        <rFont val="Noto Sans"/>
        <family val="2"/>
      </rPr>
      <t xml:space="preserve">邢台启航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云</t>
    </r>
  </si>
  <si>
    <r>
      <rPr>
        <sz val="10"/>
        <rFont val="Noto Sans"/>
        <family val="2"/>
      </rPr>
      <t xml:space="preserve">邢台鑫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田彦昌</t>
    </r>
  </si>
  <si>
    <t xml:space="preserve">河北省邢台市隆尧县</t>
  </si>
  <si>
    <t xml:space="preserve">邢志伟</t>
  </si>
  <si>
    <r>
      <rPr>
        <sz val="10"/>
        <rFont val="Noto Sans"/>
        <family val="2"/>
      </rPr>
      <t xml:space="preserve">行畅张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傅俊凯</t>
    </r>
  </si>
  <si>
    <r>
      <rPr>
        <sz val="10"/>
        <rFont val="Noto Sans"/>
        <family val="2"/>
      </rPr>
      <t xml:space="preserve">行云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利国</t>
    </r>
  </si>
  <si>
    <r>
      <rPr>
        <sz val="10"/>
        <rFont val="Noto Sans"/>
        <family val="2"/>
      </rPr>
      <t xml:space="preserve">行運达吴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魏村彬</t>
    </r>
  </si>
  <si>
    <r>
      <rPr>
        <sz val="10"/>
        <rFont val="Noto Sans"/>
        <family val="2"/>
      </rPr>
      <t xml:space="preserve">兴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彬</t>
    </r>
  </si>
  <si>
    <r>
      <rPr>
        <sz val="10"/>
        <rFont val="Noto Sans"/>
        <family val="2"/>
      </rPr>
      <t xml:space="preserve">兴和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何</t>
    </r>
  </si>
  <si>
    <t xml:space="preserve">兴华鸽舍郭红涛</t>
  </si>
  <si>
    <r>
      <rPr>
        <sz val="10"/>
        <rFont val="Noto Sans"/>
        <family val="2"/>
      </rPr>
      <t xml:space="preserve">兴辉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辉</t>
    </r>
  </si>
  <si>
    <r>
      <rPr>
        <sz val="10"/>
        <rFont val="Noto Sans"/>
        <family val="2"/>
      </rPr>
      <t xml:space="preserve">兴盛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坤昊</t>
    </r>
  </si>
  <si>
    <t xml:space="preserve">兴顺通达冯浩月</t>
  </si>
  <si>
    <r>
      <rPr>
        <sz val="10"/>
        <rFont val="Noto Sans"/>
        <family val="2"/>
      </rPr>
      <t xml:space="preserve">兴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兴旺</t>
    </r>
  </si>
  <si>
    <r>
      <rPr>
        <sz val="10"/>
        <rFont val="Noto Sans"/>
        <family val="2"/>
      </rPr>
      <t xml:space="preserve">兴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文君</t>
    </r>
  </si>
  <si>
    <r>
      <rPr>
        <sz val="10"/>
        <rFont val="Noto Sans"/>
        <family val="2"/>
      </rPr>
      <t xml:space="preserve">兴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兴业</t>
    </r>
  </si>
  <si>
    <r>
      <rPr>
        <sz val="10"/>
        <rFont val="Noto Sans"/>
        <family val="2"/>
      </rPr>
      <t xml:space="preserve">兴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国庆</t>
    </r>
  </si>
  <si>
    <r>
      <rPr>
        <sz val="10"/>
        <rFont val="Noto Sans"/>
        <family val="2"/>
      </rPr>
      <t xml:space="preserve">兴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建刚</t>
    </r>
  </si>
  <si>
    <t xml:space="preserve">甘肃崇信</t>
  </si>
  <si>
    <r>
      <rPr>
        <sz val="10"/>
        <rFont val="Noto Sans"/>
        <family val="2"/>
      </rPr>
      <t xml:space="preserve">兴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罗兵</t>
    </r>
  </si>
  <si>
    <r>
      <rPr>
        <sz val="10"/>
        <rFont val="Noto Sans"/>
        <family val="2"/>
      </rPr>
      <t xml:space="preserve">幸运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大永</t>
    </r>
  </si>
  <si>
    <t xml:space="preserve">幸运儿一冯桂宾</t>
  </si>
  <si>
    <r>
      <rPr>
        <sz val="10"/>
        <rFont val="Noto Sans"/>
        <family val="2"/>
      </rPr>
      <t xml:space="preserve">幸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立皋</t>
    </r>
  </si>
  <si>
    <r>
      <rPr>
        <sz val="10"/>
        <rFont val="Noto Sans"/>
        <family val="2"/>
      </rPr>
      <t xml:space="preserve">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国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袁德强</t>
    </r>
  </si>
  <si>
    <r>
      <rPr>
        <sz val="10"/>
        <rFont val="Noto Sans"/>
        <family val="2"/>
      </rPr>
      <t xml:space="preserve">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聚辉</t>
    </r>
  </si>
  <si>
    <r>
      <rPr>
        <sz val="10"/>
        <rFont val="Noto Sans"/>
        <family val="2"/>
      </rPr>
      <t xml:space="preserve">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振卫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振山</t>
    </r>
  </si>
  <si>
    <t xml:space="preserve">兄弟鸽舍逯世福</t>
  </si>
  <si>
    <r>
      <rPr>
        <sz val="10"/>
        <rFont val="Noto Sans"/>
        <family val="2"/>
      </rPr>
      <t xml:space="preserve">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买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买尉</t>
    </r>
  </si>
  <si>
    <r>
      <rPr>
        <sz val="10"/>
        <rFont val="Noto Sans"/>
        <family val="2"/>
      </rPr>
      <t xml:space="preserve">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双亮</t>
    </r>
  </si>
  <si>
    <r>
      <rPr>
        <sz val="10"/>
        <rFont val="Noto Sans"/>
        <family val="2"/>
      </rPr>
      <t xml:space="preserve">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燕</t>
    </r>
  </si>
  <si>
    <t xml:space="preserve">河北邯郸市邱县</t>
  </si>
  <si>
    <r>
      <rPr>
        <sz val="10"/>
        <rFont val="Noto Sans"/>
        <family val="2"/>
      </rPr>
      <t xml:space="preserve">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波</t>
    </r>
  </si>
  <si>
    <t xml:space="preserve">四川内江市</t>
  </si>
  <si>
    <r>
      <rPr>
        <sz val="10"/>
        <rFont val="Noto Sans"/>
        <family val="2"/>
      </rPr>
      <t xml:space="preserve">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立成</t>
    </r>
  </si>
  <si>
    <t xml:space="preserve">河北廊坊市永清县</t>
  </si>
  <si>
    <t xml:space="preserve">兄弟鸽舍一冯志琪</t>
  </si>
  <si>
    <t xml:space="preserve">兄弟鸽舍张冬冬</t>
  </si>
  <si>
    <t xml:space="preserve">河南漯河市临颍县</t>
  </si>
  <si>
    <r>
      <rPr>
        <sz val="10"/>
        <rFont val="Noto Sans"/>
        <family val="2"/>
      </rPr>
      <t xml:space="preserve">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宏超</t>
    </r>
  </si>
  <si>
    <r>
      <rPr>
        <sz val="10"/>
        <rFont val="Noto Sans"/>
        <family val="2"/>
      </rPr>
      <t xml:space="preserve">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洪松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颖</t>
    </r>
  </si>
  <si>
    <r>
      <rPr>
        <sz val="10"/>
        <rFont val="Noto Sans"/>
        <family val="2"/>
      </rPr>
      <t xml:space="preserve">兄弟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银超</t>
    </r>
  </si>
  <si>
    <t xml:space="preserve">兄弟联盟—黄梓楠</t>
  </si>
  <si>
    <r>
      <rPr>
        <sz val="10"/>
        <rFont val="Noto Sans"/>
        <family val="2"/>
      </rPr>
      <t xml:space="preserve">兄弟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勇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许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增</t>
    </r>
  </si>
  <si>
    <t xml:space="preserve">山东省菏泽市牡丹区</t>
  </si>
  <si>
    <r>
      <rPr>
        <sz val="10"/>
        <rFont val="Noto Sans"/>
        <family val="2"/>
      </rPr>
      <t xml:space="preserve">兄弟联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龚立定</t>
    </r>
  </si>
  <si>
    <t xml:space="preserve">江西九江市德安县</t>
  </si>
  <si>
    <r>
      <rPr>
        <sz val="10"/>
        <rFont val="Noto Sans"/>
        <family val="2"/>
      </rPr>
      <t xml:space="preserve">兄弟赛鸽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刚</t>
    </r>
  </si>
  <si>
    <r>
      <rPr>
        <sz val="10"/>
        <rFont val="Noto Sans"/>
        <family val="2"/>
      </rPr>
      <t xml:space="preserve">雄安冠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英伏</t>
    </r>
  </si>
  <si>
    <r>
      <rPr>
        <sz val="10"/>
        <rFont val="Noto Sans"/>
        <family val="2"/>
      </rPr>
      <t xml:space="preserve">雄风国际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俊杰</t>
    </r>
  </si>
  <si>
    <r>
      <rPr>
        <sz val="10"/>
        <rFont val="Noto Sans"/>
        <family val="2"/>
      </rPr>
      <t xml:space="preserve">雄狮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扣成</t>
    </r>
  </si>
  <si>
    <r>
      <rPr>
        <sz val="10"/>
        <rFont val="Noto Sans"/>
        <family val="2"/>
      </rPr>
      <t xml:space="preserve">雄伟商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苑双喜</t>
    </r>
  </si>
  <si>
    <t xml:space="preserve">雄鹰烈焰－李艳彬</t>
  </si>
  <si>
    <t xml:space="preserve">徐福川</t>
  </si>
  <si>
    <t xml:space="preserve">徐广来</t>
  </si>
  <si>
    <r>
      <rPr>
        <sz val="10"/>
        <rFont val="Noto Sans"/>
        <family val="2"/>
      </rPr>
      <t xml:space="preserve">徐贵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忠农</t>
    </r>
  </si>
  <si>
    <t xml:space="preserve">徐国强</t>
  </si>
  <si>
    <t xml:space="preserve">徐建刚</t>
  </si>
  <si>
    <t xml:space="preserve">徐建亭</t>
  </si>
  <si>
    <r>
      <rPr>
        <sz val="10"/>
        <rFont val="Noto Sans"/>
        <family val="2"/>
      </rPr>
      <t xml:space="preserve">徐流伟＋徐永根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涛</t>
    </r>
  </si>
  <si>
    <t xml:space="preserve">浙江省杭州市萧山区</t>
  </si>
  <si>
    <r>
      <rPr>
        <sz val="10"/>
        <rFont val="Noto Sans"/>
        <family val="2"/>
      </rPr>
      <t xml:space="preserve">徐氏父子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明</t>
    </r>
  </si>
  <si>
    <t xml:space="preserve">徐伟伟</t>
  </si>
  <si>
    <t xml:space="preserve">浙江宁波市象山县</t>
  </si>
  <si>
    <t xml:space="preserve">徐武</t>
  </si>
  <si>
    <t xml:space="preserve">徐晓民</t>
  </si>
  <si>
    <t xml:space="preserve">徐云</t>
  </si>
  <si>
    <t xml:space="preserve">徐增辉</t>
  </si>
  <si>
    <r>
      <rPr>
        <sz val="10"/>
        <rFont val="Noto Sans"/>
        <family val="2"/>
      </rPr>
      <t xml:space="preserve">徐振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蔡宝军</t>
    </r>
  </si>
  <si>
    <t xml:space="preserve">徐中飞</t>
  </si>
  <si>
    <t xml:space="preserve">江苏盐城市大丰市</t>
  </si>
  <si>
    <t xml:space="preserve">许超</t>
  </si>
  <si>
    <t xml:space="preserve">许明香</t>
  </si>
  <si>
    <t xml:space="preserve">许鹏飞</t>
  </si>
  <si>
    <t xml:space="preserve">许全生</t>
  </si>
  <si>
    <t xml:space="preserve">许晓锋</t>
  </si>
  <si>
    <t xml:space="preserve">浙江嘉兴市</t>
  </si>
  <si>
    <t xml:space="preserve">许亚楠</t>
  </si>
  <si>
    <t xml:space="preserve">许正先</t>
  </si>
  <si>
    <t xml:space="preserve">许植勉</t>
  </si>
  <si>
    <t xml:space="preserve">许子龙</t>
  </si>
  <si>
    <t xml:space="preserve">河北沧州肃宁</t>
  </si>
  <si>
    <r>
      <rPr>
        <sz val="10"/>
        <rFont val="Noto Sans"/>
        <family val="2"/>
      </rPr>
      <t xml:space="preserve">栩承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龙</t>
    </r>
  </si>
  <si>
    <r>
      <rPr>
        <sz val="10"/>
        <rFont val="Noto Sans"/>
        <family val="2"/>
      </rPr>
      <t xml:space="preserve">旭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龙</t>
    </r>
  </si>
  <si>
    <r>
      <rPr>
        <sz val="10"/>
        <rFont val="Noto Sans"/>
        <family val="2"/>
      </rPr>
      <t xml:space="preserve">旭光鸽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旭光</t>
    </r>
  </si>
  <si>
    <r>
      <rPr>
        <sz val="10"/>
        <rFont val="Noto Sans"/>
        <family val="2"/>
      </rPr>
      <t xml:space="preserve">旭晖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章小兵</t>
    </r>
  </si>
  <si>
    <r>
      <rPr>
        <sz val="10"/>
        <rFont val="Noto Sans"/>
        <family val="2"/>
      </rPr>
      <t xml:space="preserve">旭日春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宏业</t>
    </r>
  </si>
  <si>
    <r>
      <rPr>
        <sz val="10"/>
        <rFont val="Noto Sans"/>
        <family val="2"/>
      </rPr>
      <t xml:space="preserve">旭日东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旭东</t>
    </r>
  </si>
  <si>
    <r>
      <rPr>
        <sz val="10"/>
        <rFont val="Noto Sans"/>
        <family val="2"/>
      </rPr>
      <t xml:space="preserve">旭日坪川李金凤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谢学明</t>
    </r>
  </si>
  <si>
    <t xml:space="preserve">安徽省滁州市定远县</t>
  </si>
  <si>
    <r>
      <rPr>
        <sz val="10"/>
        <rFont val="Noto Sans"/>
        <family val="2"/>
      </rPr>
      <t xml:space="preserve">旭日翔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彦军</t>
    </r>
  </si>
  <si>
    <r>
      <rPr>
        <sz val="10"/>
        <rFont val="Noto Sans"/>
        <family val="2"/>
      </rPr>
      <t xml:space="preserve">旭日星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佳齐</t>
    </r>
  </si>
  <si>
    <r>
      <rPr>
        <sz val="10"/>
        <rFont val="Noto Sans"/>
        <family val="2"/>
      </rPr>
      <t xml:space="preserve">旭日阳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斌</t>
    </r>
  </si>
  <si>
    <r>
      <rPr>
        <sz val="10"/>
        <rFont val="Noto Sans"/>
        <family val="2"/>
      </rPr>
      <t xml:space="preserve">旭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成祥</t>
    </r>
  </si>
  <si>
    <r>
      <rPr>
        <sz val="10"/>
        <rFont val="Noto Sans"/>
        <family val="2"/>
      </rPr>
      <t xml:space="preserve">旭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立磊</t>
    </r>
  </si>
  <si>
    <r>
      <rPr>
        <sz val="10"/>
        <rFont val="Noto Sans"/>
        <family val="2"/>
      </rPr>
      <t xml:space="preserve">旭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松超</t>
    </r>
  </si>
  <si>
    <r>
      <rPr>
        <sz val="10"/>
        <rFont val="Noto Sans"/>
        <family val="2"/>
      </rPr>
      <t xml:space="preserve">旭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志杰</t>
    </r>
  </si>
  <si>
    <r>
      <rPr>
        <sz val="10"/>
        <rFont val="Noto Sans"/>
        <family val="2"/>
      </rPr>
      <t xml:space="preserve">旭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旭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福有</t>
    </r>
  </si>
  <si>
    <r>
      <rPr>
        <sz val="10"/>
        <rFont val="Noto Sans"/>
        <family val="2"/>
      </rPr>
      <t xml:space="preserve">绪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宗绪</t>
    </r>
  </si>
  <si>
    <r>
      <rPr>
        <sz val="10"/>
        <rFont val="Noto Sans"/>
        <family val="2"/>
      </rPr>
      <t xml:space="preserve">轩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会杰</t>
    </r>
  </si>
  <si>
    <r>
      <rPr>
        <sz val="10"/>
        <rFont val="Noto Sans"/>
        <family val="2"/>
      </rPr>
      <t xml:space="preserve">轩轩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陆军</t>
    </r>
  </si>
  <si>
    <r>
      <rPr>
        <sz val="10"/>
        <rFont val="Noto Sans"/>
        <family val="2"/>
      </rPr>
      <t xml:space="preserve">轩羽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殷运涛</t>
    </r>
  </si>
  <si>
    <r>
      <rPr>
        <sz val="10"/>
        <rFont val="Noto Sans"/>
        <family val="2"/>
      </rPr>
      <t xml:space="preserve">轩辕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占卫</t>
    </r>
  </si>
  <si>
    <t xml:space="preserve">河南郑州市新郑市</t>
  </si>
  <si>
    <r>
      <rPr>
        <sz val="10"/>
        <rFont val="Noto Sans"/>
        <family val="2"/>
      </rPr>
      <t xml:space="preserve">玄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洋</t>
    </r>
  </si>
  <si>
    <t xml:space="preserve">薛宝银</t>
  </si>
  <si>
    <t xml:space="preserve">薛亮</t>
  </si>
  <si>
    <t xml:space="preserve">薛南山</t>
  </si>
  <si>
    <r>
      <rPr>
        <sz val="10"/>
        <rFont val="Noto Sans"/>
        <family val="2"/>
      </rPr>
      <t xml:space="preserve">学府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明星</t>
    </r>
  </si>
  <si>
    <r>
      <rPr>
        <sz val="10"/>
        <rFont val="Noto Sans"/>
        <family val="2"/>
      </rPr>
      <t xml:space="preserve">学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金松</t>
    </r>
  </si>
  <si>
    <r>
      <rPr>
        <sz val="10"/>
        <rFont val="Noto Sans"/>
        <family val="2"/>
      </rPr>
      <t xml:space="preserve">学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学强</t>
    </r>
  </si>
  <si>
    <t xml:space="preserve">雪峰鸽舍一白雪峰</t>
  </si>
  <si>
    <r>
      <rPr>
        <sz val="10"/>
        <rFont val="Noto Sans"/>
        <family val="2"/>
      </rPr>
      <t xml:space="preserve">雪花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立伟</t>
    </r>
  </si>
  <si>
    <t xml:space="preserve">黑龙江哈尔滨市道外区</t>
  </si>
  <si>
    <r>
      <rPr>
        <sz val="10"/>
        <rFont val="Noto Sans"/>
        <family val="2"/>
      </rPr>
      <t xml:space="preserve">雪狼战队苏俊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苏伟</t>
    </r>
  </si>
  <si>
    <r>
      <rPr>
        <sz val="10"/>
        <rFont val="Noto Sans"/>
        <family val="2"/>
      </rPr>
      <t xml:space="preserve">勋源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阖佐江</t>
    </r>
  </si>
  <si>
    <r>
      <rPr>
        <sz val="10"/>
        <rFont val="Noto Sans"/>
        <family val="2"/>
      </rPr>
      <t xml:space="preserve">迅锋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迅</t>
    </r>
  </si>
  <si>
    <r>
      <rPr>
        <sz val="10"/>
        <rFont val="Noto Sans"/>
        <family val="2"/>
      </rPr>
      <t xml:space="preserve">迅雷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宁</t>
    </r>
  </si>
  <si>
    <t xml:space="preserve">山西长治市郊区</t>
  </si>
  <si>
    <t xml:space="preserve">雅冠鸽苑苗龙飞</t>
  </si>
  <si>
    <r>
      <rPr>
        <sz val="10"/>
        <rFont val="Noto Sans"/>
        <family val="2"/>
      </rPr>
      <t xml:space="preserve">亚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亚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庆</t>
    </r>
  </si>
  <si>
    <r>
      <rPr>
        <sz val="10"/>
        <rFont val="Noto Sans"/>
        <family val="2"/>
      </rPr>
      <t xml:space="preserve">亚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亚林</t>
    </r>
  </si>
  <si>
    <t xml:space="preserve">亚龙鸽店王亚龙</t>
  </si>
  <si>
    <r>
      <rPr>
        <sz val="10"/>
        <rFont val="Noto Sans"/>
        <family val="2"/>
      </rPr>
      <t xml:space="preserve">亚龙会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家庄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亚龙</t>
    </r>
  </si>
  <si>
    <r>
      <rPr>
        <sz val="10"/>
        <rFont val="Noto Sans"/>
        <family val="2"/>
      </rPr>
      <t xml:space="preserve">亚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时紫辰</t>
    </r>
  </si>
  <si>
    <r>
      <rPr>
        <sz val="10"/>
        <rFont val="Noto Sans"/>
        <family val="2"/>
      </rPr>
      <t xml:space="preserve">亚七海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建清</t>
    </r>
  </si>
  <si>
    <t xml:space="preserve">福建莆田市荔城区</t>
  </si>
  <si>
    <r>
      <rPr>
        <sz val="10"/>
        <rFont val="Noto Sans"/>
        <family val="2"/>
      </rPr>
      <t xml:space="preserve">亚前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磊磊</t>
    </r>
  </si>
  <si>
    <r>
      <rPr>
        <sz val="10"/>
        <rFont val="Noto Sans"/>
        <family val="2"/>
      </rPr>
      <t xml:space="preserve">亚卓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亚卓</t>
    </r>
  </si>
  <si>
    <t xml:space="preserve">烟台毛杰</t>
  </si>
  <si>
    <r>
      <rPr>
        <sz val="10"/>
        <rFont val="Noto Sans"/>
        <family val="2"/>
      </rPr>
      <t xml:space="preserve">嫣照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栋</t>
    </r>
  </si>
  <si>
    <r>
      <rPr>
        <sz val="10"/>
        <rFont val="Noto Sans"/>
        <family val="2"/>
      </rPr>
      <t xml:space="preserve">闫德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邓宝林</t>
    </r>
  </si>
  <si>
    <t xml:space="preserve">闫海云</t>
  </si>
  <si>
    <t xml:space="preserve">闫金龙</t>
  </si>
  <si>
    <t xml:space="preserve">闫静</t>
  </si>
  <si>
    <t xml:space="preserve">闫锡</t>
  </si>
  <si>
    <t xml:space="preserve">辽宁省锦州市凌河区</t>
  </si>
  <si>
    <t xml:space="preserve">闫玉平</t>
  </si>
  <si>
    <r>
      <rPr>
        <sz val="10"/>
        <rFont val="Noto Sans"/>
        <family val="2"/>
      </rPr>
      <t xml:space="preserve">严家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宏</t>
    </r>
  </si>
  <si>
    <t xml:space="preserve">严可</t>
  </si>
  <si>
    <r>
      <rPr>
        <sz val="10"/>
        <rFont val="Noto Sans"/>
        <family val="2"/>
      </rPr>
      <t xml:space="preserve">妍馨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伯宁</t>
    </r>
  </si>
  <si>
    <r>
      <rPr>
        <sz val="10"/>
        <rFont val="Noto Sans"/>
        <family val="2"/>
      </rPr>
      <t xml:space="preserve">妍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欣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相玉</t>
    </r>
  </si>
  <si>
    <r>
      <rPr>
        <sz val="10"/>
        <rFont val="Noto Sans"/>
        <family val="2"/>
      </rPr>
      <t xml:space="preserve">研杉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研杉</t>
    </r>
  </si>
  <si>
    <t xml:space="preserve">研旭</t>
  </si>
  <si>
    <r>
      <rPr>
        <sz val="10"/>
        <rFont val="Noto Sans"/>
        <family val="2"/>
      </rPr>
      <t xml:space="preserve">盐丰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沈华</t>
    </r>
  </si>
  <si>
    <t xml:space="preserve">阎权</t>
  </si>
  <si>
    <t xml:space="preserve">阎瑞华</t>
  </si>
  <si>
    <r>
      <rPr>
        <sz val="10"/>
        <rFont val="Noto Sans"/>
        <family val="2"/>
      </rPr>
      <t xml:space="preserve">颜宪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车殿庄</t>
    </r>
  </si>
  <si>
    <r>
      <rPr>
        <sz val="10"/>
        <rFont val="Noto Sans"/>
        <family val="2"/>
      </rPr>
      <t xml:space="preserve">艳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正友</t>
    </r>
  </si>
  <si>
    <t xml:space="preserve">燕冲王冠–王冲坡</t>
  </si>
  <si>
    <r>
      <rPr>
        <sz val="10"/>
        <rFont val="Noto Sans"/>
        <family val="2"/>
      </rPr>
      <t xml:space="preserve">燕归苑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尹陆旺</t>
    </r>
  </si>
  <si>
    <t xml:space="preserve">燕晗鸽舍张向明</t>
  </si>
  <si>
    <t xml:space="preserve">燕郊陈稳</t>
  </si>
  <si>
    <t xml:space="preserve">燕山鸽苑郭大勇</t>
  </si>
  <si>
    <r>
      <rPr>
        <sz val="10"/>
        <rFont val="Noto Sans"/>
        <family val="2"/>
      </rPr>
      <t xml:space="preserve">燕翔凯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晓凯</t>
    </r>
  </si>
  <si>
    <r>
      <rPr>
        <sz val="10"/>
        <rFont val="Noto Sans"/>
        <family val="2"/>
      </rPr>
      <t xml:space="preserve">燕雲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生云</t>
    </r>
  </si>
  <si>
    <t xml:space="preserve">青海西宁市湟中县</t>
  </si>
  <si>
    <r>
      <rPr>
        <sz val="10"/>
        <rFont val="Noto Sans"/>
        <family val="2"/>
      </rPr>
      <t xml:space="preserve">燕子信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管云飞</t>
    </r>
  </si>
  <si>
    <t xml:space="preserve">甘肃嘉峪关市</t>
  </si>
  <si>
    <r>
      <rPr>
        <sz val="10"/>
        <rFont val="Noto Sans"/>
        <family val="2"/>
      </rPr>
      <t xml:space="preserve">燕子信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常燕</t>
    </r>
  </si>
  <si>
    <t xml:space="preserve">河南省开封市</t>
  </si>
  <si>
    <t xml:space="preserve">扬州五环赛鸽俱乐部一一谈林安</t>
  </si>
  <si>
    <r>
      <rPr>
        <sz val="10"/>
        <rFont val="Noto Sans"/>
        <family val="2"/>
      </rPr>
      <t xml:space="preserve">阳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阳</t>
    </r>
  </si>
  <si>
    <t xml:space="preserve">江苏徐州市邳州市</t>
  </si>
  <si>
    <r>
      <rPr>
        <sz val="10"/>
        <rFont val="Noto Sans"/>
        <family val="2"/>
      </rPr>
      <t xml:space="preserve">阳光鳌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芳</t>
    </r>
  </si>
  <si>
    <r>
      <rPr>
        <sz val="10"/>
        <rFont val="Noto Sans"/>
        <family val="2"/>
      </rPr>
      <t xml:space="preserve">阳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敏</t>
    </r>
  </si>
  <si>
    <r>
      <rPr>
        <sz val="10"/>
        <rFont val="Noto Sans"/>
        <family val="2"/>
      </rPr>
      <t xml:space="preserve">阳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强向阳</t>
    </r>
  </si>
  <si>
    <r>
      <rPr>
        <sz val="10"/>
        <rFont val="Noto Sans"/>
        <family val="2"/>
      </rPr>
      <t xml:space="preserve">阳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建彬</t>
    </r>
  </si>
  <si>
    <r>
      <rPr>
        <sz val="10"/>
        <rFont val="Noto Sans"/>
        <family val="2"/>
      </rPr>
      <t xml:space="preserve">阳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忠杰</t>
    </r>
  </si>
  <si>
    <r>
      <rPr>
        <sz val="10"/>
        <rFont val="Noto Sans"/>
        <family val="2"/>
      </rPr>
      <t xml:space="preserve">阳光门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进廉</t>
    </r>
  </si>
  <si>
    <r>
      <rPr>
        <sz val="10"/>
        <rFont val="Noto Sans"/>
        <family val="2"/>
      </rPr>
      <t xml:space="preserve">阳光上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向东</t>
    </r>
  </si>
  <si>
    <r>
      <rPr>
        <sz val="10"/>
        <rFont val="Noto Sans"/>
        <family val="2"/>
      </rPr>
      <t xml:space="preserve">阳光之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日生</t>
    </r>
  </si>
  <si>
    <t xml:space="preserve">山西大同市左云县</t>
  </si>
  <si>
    <r>
      <rPr>
        <sz val="10"/>
        <rFont val="Noto Sans"/>
        <family val="2"/>
      </rPr>
      <t xml:space="preserve">阳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建国</t>
    </r>
  </si>
  <si>
    <t xml:space="preserve">阳月鸽舍陈文慧</t>
  </si>
  <si>
    <t xml:space="preserve">杨彬</t>
  </si>
  <si>
    <t xml:space="preserve">杨春雷</t>
  </si>
  <si>
    <t xml:space="preserve">杨大山</t>
  </si>
  <si>
    <t xml:space="preserve">杨得利</t>
  </si>
  <si>
    <t xml:space="preserve">杨恩磊</t>
  </si>
  <si>
    <t xml:space="preserve">杨帆</t>
  </si>
  <si>
    <t xml:space="preserve">杨富国</t>
  </si>
  <si>
    <r>
      <rPr>
        <sz val="10"/>
        <rFont val="Noto Sans"/>
        <family val="2"/>
      </rPr>
      <t xml:space="preserve">杨海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佳能</t>
    </r>
  </si>
  <si>
    <t xml:space="preserve">杨和江</t>
  </si>
  <si>
    <t xml:space="preserve">杨红利</t>
  </si>
  <si>
    <t xml:space="preserve">杨继国</t>
  </si>
  <si>
    <r>
      <rPr>
        <sz val="10"/>
        <rFont val="Noto Sans"/>
        <family val="2"/>
      </rPr>
      <t xml:space="preserve">杨家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兆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京虎堂</t>
    </r>
  </si>
  <si>
    <t xml:space="preserve">杨建才</t>
  </si>
  <si>
    <r>
      <rPr>
        <sz val="10"/>
        <rFont val="Noto Sans"/>
        <family val="2"/>
      </rPr>
      <t xml:space="preserve">杨箭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霞</t>
    </r>
  </si>
  <si>
    <t xml:space="preserve">杨九千</t>
  </si>
  <si>
    <t xml:space="preserve">杨奎所</t>
  </si>
  <si>
    <t xml:space="preserve">杨磊</t>
  </si>
  <si>
    <t xml:space="preserve">杨立和</t>
  </si>
  <si>
    <t xml:space="preserve">杨立业</t>
  </si>
  <si>
    <t xml:space="preserve">杨利民</t>
  </si>
  <si>
    <r>
      <rPr>
        <sz val="10"/>
        <rFont val="Noto Sans"/>
        <family val="2"/>
      </rPr>
      <t xml:space="preserve">杨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谢家旺</t>
    </r>
  </si>
  <si>
    <t xml:space="preserve">杨闵</t>
  </si>
  <si>
    <t xml:space="preserve">杨明</t>
  </si>
  <si>
    <t xml:space="preserve">杨鹏</t>
  </si>
  <si>
    <t xml:space="preserve">杨青元</t>
  </si>
  <si>
    <t xml:space="preserve">杨淑梅</t>
  </si>
  <si>
    <t xml:space="preserve">杨爽</t>
  </si>
  <si>
    <t xml:space="preserve">杨涛</t>
  </si>
  <si>
    <t xml:space="preserve">杨图兴</t>
  </si>
  <si>
    <r>
      <rPr>
        <sz val="10"/>
        <rFont val="Noto Sans"/>
        <family val="2"/>
      </rPr>
      <t xml:space="preserve">杨希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琪硕</t>
    </r>
  </si>
  <si>
    <r>
      <rPr>
        <sz val="10"/>
        <rFont val="Noto Sans"/>
        <family val="2"/>
      </rPr>
      <t xml:space="preserve">杨喜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胡兆强</t>
    </r>
  </si>
  <si>
    <t xml:space="preserve">杨小华</t>
  </si>
  <si>
    <t xml:space="preserve">杨晓峰</t>
  </si>
  <si>
    <t xml:space="preserve">杨学文</t>
  </si>
  <si>
    <t xml:space="preserve">杨亚洲</t>
  </si>
  <si>
    <t xml:space="preserve">杨燕利</t>
  </si>
  <si>
    <t xml:space="preserve">杨杨得亿杨海刚</t>
  </si>
  <si>
    <t xml:space="preserve">杨漾</t>
  </si>
  <si>
    <t xml:space="preserve">杨忆</t>
  </si>
  <si>
    <t xml:space="preserve">杨毅</t>
  </si>
  <si>
    <t xml:space="preserve">杨毅德</t>
  </si>
  <si>
    <t xml:space="preserve">杨永凯</t>
  </si>
  <si>
    <t xml:space="preserve">杨永青</t>
  </si>
  <si>
    <t xml:space="preserve">杨勇</t>
  </si>
  <si>
    <t xml:space="preserve">河南鹤壁市</t>
  </si>
  <si>
    <r>
      <rPr>
        <sz val="10"/>
        <rFont val="Noto Sans"/>
        <family val="2"/>
      </rPr>
      <t xml:space="preserve">杨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增昌</t>
    </r>
  </si>
  <si>
    <t xml:space="preserve">杨志刚</t>
  </si>
  <si>
    <t xml:space="preserve">杨志军</t>
  </si>
  <si>
    <t xml:space="preserve">杨志平</t>
  </si>
  <si>
    <t xml:space="preserve">杨忠海</t>
  </si>
  <si>
    <t xml:space="preserve">洋洋鸽舍一刘继红</t>
  </si>
  <si>
    <r>
      <rPr>
        <sz val="10"/>
        <rFont val="Noto Sans"/>
        <family val="2"/>
      </rPr>
      <t xml:space="preserve">垚垚德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光强</t>
    </r>
  </si>
  <si>
    <t xml:space="preserve">姚臣</t>
  </si>
  <si>
    <t xml:space="preserve">姚利江</t>
  </si>
  <si>
    <t xml:space="preserve">姚学庆</t>
  </si>
  <si>
    <r>
      <rPr>
        <sz val="10"/>
        <rFont val="Noto Sans"/>
        <family val="2"/>
      </rPr>
      <t xml:space="preserve">瑶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同军</t>
    </r>
  </si>
  <si>
    <r>
      <rPr>
        <sz val="10"/>
        <rFont val="Noto Sans"/>
        <family val="2"/>
      </rPr>
      <t xml:space="preserve">野人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怀林</t>
    </r>
  </si>
  <si>
    <t xml:space="preserve">叶欢杰</t>
  </si>
  <si>
    <t xml:space="preserve">叶江涛</t>
  </si>
  <si>
    <t xml:space="preserve">叶瑞生</t>
  </si>
  <si>
    <r>
      <rPr>
        <sz val="10"/>
        <rFont val="Noto Sans"/>
        <family val="2"/>
      </rPr>
      <t xml:space="preserve">一搏雲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史洪磊</t>
    </r>
  </si>
  <si>
    <t xml:space="preserve">一策鸽舍刘晓宁</t>
  </si>
  <si>
    <r>
      <rPr>
        <sz val="10"/>
        <rFont val="Noto Sans"/>
        <family val="2"/>
      </rPr>
      <t xml:space="preserve">一点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勇</t>
    </r>
  </si>
  <si>
    <t xml:space="preserve">一多鸽舍栾青泉</t>
  </si>
  <si>
    <r>
      <rPr>
        <sz val="10"/>
        <rFont val="Noto Sans"/>
        <family val="2"/>
      </rPr>
      <t xml:space="preserve">一朵天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封雷</t>
    </r>
  </si>
  <si>
    <r>
      <rPr>
        <sz val="10"/>
        <rFont val="Noto Sans"/>
        <family val="2"/>
      </rPr>
      <t xml:space="preserve">一凡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艾福龙</t>
    </r>
  </si>
  <si>
    <r>
      <rPr>
        <sz val="10"/>
        <rFont val="Noto Sans"/>
        <family val="2"/>
      </rPr>
      <t xml:space="preserve">一份利蔬菜批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云佳</t>
    </r>
  </si>
  <si>
    <r>
      <rPr>
        <sz val="10"/>
        <rFont val="Noto Sans"/>
        <family val="2"/>
      </rPr>
      <t xml:space="preserve">一航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保亮</t>
    </r>
  </si>
  <si>
    <t xml:space="preserve">一航鸽业高思云</t>
  </si>
  <si>
    <r>
      <rPr>
        <sz val="10"/>
        <rFont val="Noto Sans"/>
        <family val="2"/>
      </rPr>
      <t xml:space="preserve">一号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伟</t>
    </r>
  </si>
  <si>
    <r>
      <rPr>
        <sz val="10"/>
        <rFont val="Noto Sans"/>
        <family val="2"/>
      </rPr>
      <t xml:space="preserve">一珈一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跃伟</t>
    </r>
  </si>
  <si>
    <t xml:space="preserve">一岚赛鸽高兴波</t>
  </si>
  <si>
    <t xml:space="preserve">河南濮阳市南乐县</t>
  </si>
  <si>
    <r>
      <rPr>
        <sz val="10"/>
        <rFont val="Noto Sans"/>
        <family val="2"/>
      </rPr>
      <t xml:space="preserve">一领航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乔金环</t>
    </r>
  </si>
  <si>
    <r>
      <rPr>
        <sz val="10"/>
        <rFont val="Noto Sans"/>
        <family val="2"/>
      </rPr>
      <t xml:space="preserve">一路辉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军建</t>
    </r>
  </si>
  <si>
    <r>
      <rPr>
        <sz val="10"/>
        <rFont val="Noto Sans"/>
        <family val="2"/>
      </rPr>
      <t xml:space="preserve">一马平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淑平</t>
    </r>
  </si>
  <si>
    <t xml:space="preserve">河北省沧州市泊头市</t>
  </si>
  <si>
    <t xml:space="preserve">一鸣鸽舍姚一鸣</t>
  </si>
  <si>
    <t xml:space="preserve">河南洛阳市偃师市</t>
  </si>
  <si>
    <r>
      <rPr>
        <sz val="10"/>
        <rFont val="Noto Sans"/>
        <family val="2"/>
      </rPr>
      <t xml:space="preserve">一鸣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鑫雅</t>
    </r>
  </si>
  <si>
    <r>
      <rPr>
        <sz val="10"/>
        <rFont val="Noto Sans"/>
        <family val="2"/>
      </rPr>
      <t xml:space="preserve">一鸣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季贺鸣</t>
    </r>
  </si>
  <si>
    <t xml:space="preserve">一鸣堂一裴宪群</t>
  </si>
  <si>
    <r>
      <rPr>
        <sz val="10"/>
        <rFont val="Noto Sans"/>
        <family val="2"/>
      </rPr>
      <t xml:space="preserve">一鸣战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陆志龙</t>
    </r>
  </si>
  <si>
    <r>
      <rPr>
        <sz val="10"/>
        <rFont val="Noto Sans"/>
        <family val="2"/>
      </rPr>
      <t xml:space="preserve">一茗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明明</t>
    </r>
  </si>
  <si>
    <r>
      <rPr>
        <sz val="10"/>
        <rFont val="Noto Sans"/>
        <family val="2"/>
      </rPr>
      <t xml:space="preserve">一齐绝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萌</t>
    </r>
  </si>
  <si>
    <t xml:space="preserve">一顺赛鸽李顺利</t>
  </si>
  <si>
    <r>
      <rPr>
        <sz val="10"/>
        <rFont val="Noto Sans"/>
        <family val="2"/>
      </rPr>
      <t xml:space="preserve">一翼蓝天张敬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乔冠博</t>
    </r>
  </si>
  <si>
    <r>
      <rPr>
        <sz val="10"/>
        <rFont val="Noto Sans"/>
        <family val="2"/>
      </rPr>
      <t xml:space="preserve">一禹铭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邵玉樵</t>
    </r>
  </si>
  <si>
    <r>
      <rPr>
        <sz val="10"/>
        <rFont val="Noto Sans"/>
        <family val="2"/>
      </rPr>
      <t xml:space="preserve">伊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立谦</t>
    </r>
  </si>
  <si>
    <r>
      <rPr>
        <sz val="10"/>
        <rFont val="Noto Sans"/>
        <family val="2"/>
      </rPr>
      <t xml:space="preserve">伊铭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永富</t>
    </r>
  </si>
  <si>
    <r>
      <rPr>
        <sz val="10"/>
        <rFont val="Noto Sans"/>
        <family val="2"/>
      </rPr>
      <t xml:space="preserve">伊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想</t>
    </r>
  </si>
  <si>
    <r>
      <rPr>
        <sz val="10"/>
        <rFont val="Noto Sans"/>
        <family val="2"/>
      </rPr>
      <t xml:space="preserve">依恬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斌</t>
    </r>
  </si>
  <si>
    <t xml:space="preserve">壹戈鸽舍贾品一</t>
  </si>
  <si>
    <r>
      <rPr>
        <sz val="10"/>
        <rFont val="Noto Sans"/>
        <family val="2"/>
      </rPr>
      <t xml:space="preserve">壹修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冲</t>
    </r>
  </si>
  <si>
    <t xml:space="preserve">吉林省长春市二道区</t>
  </si>
  <si>
    <r>
      <rPr>
        <sz val="10"/>
        <rFont val="Noto Sans"/>
        <family val="2"/>
      </rPr>
      <t xml:space="preserve">壹壹万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军</t>
    </r>
  </si>
  <si>
    <t xml:space="preserve">江西南昌市西湖区</t>
  </si>
  <si>
    <r>
      <rPr>
        <sz val="10"/>
        <rFont val="Noto Sans"/>
        <family val="2"/>
      </rPr>
      <t xml:space="preserve">壹羽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成</t>
    </r>
  </si>
  <si>
    <r>
      <rPr>
        <sz val="10"/>
        <rFont val="Noto Sans"/>
        <family val="2"/>
      </rPr>
      <t xml:space="preserve">壹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庆滨</t>
    </r>
  </si>
  <si>
    <r>
      <rPr>
        <sz val="10"/>
        <rFont val="Noto Sans"/>
        <family val="2"/>
      </rPr>
      <t xml:space="preserve">怡霖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培伟</t>
    </r>
  </si>
  <si>
    <r>
      <rPr>
        <sz val="10"/>
        <rFont val="Noto Sans"/>
        <family val="2"/>
      </rPr>
      <t xml:space="preserve">怡然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海宇</t>
    </r>
  </si>
  <si>
    <r>
      <rPr>
        <sz val="10"/>
        <rFont val="Noto Sans"/>
        <family val="2"/>
      </rPr>
      <t xml:space="preserve">怡桐爱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翟会瑛</t>
    </r>
  </si>
  <si>
    <r>
      <rPr>
        <sz val="10"/>
        <rFont val="Noto Sans"/>
        <family val="2"/>
      </rPr>
      <t xml:space="preserve">怡文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旭</t>
    </r>
  </si>
  <si>
    <r>
      <rPr>
        <sz val="10"/>
        <rFont val="Noto Sans"/>
        <family val="2"/>
      </rPr>
      <t xml:space="preserve">以鸽会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世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朱棣飞</t>
    </r>
  </si>
  <si>
    <r>
      <rPr>
        <sz val="10"/>
        <rFont val="Noto Sans"/>
        <family val="2"/>
      </rPr>
      <t xml:space="preserve">以恒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奕</t>
    </r>
  </si>
  <si>
    <r>
      <rPr>
        <sz val="10"/>
        <rFont val="Noto Sans"/>
        <family val="2"/>
      </rPr>
      <t xml:space="preserve">亿顺通鸽舍徐杰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磊</t>
    </r>
  </si>
  <si>
    <r>
      <rPr>
        <sz val="10"/>
        <rFont val="Noto Sans"/>
        <family val="2"/>
      </rPr>
      <t xml:space="preserve">亿园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友春</t>
    </r>
  </si>
  <si>
    <r>
      <rPr>
        <sz val="10"/>
        <rFont val="Noto Sans"/>
        <family val="2"/>
      </rPr>
      <t xml:space="preserve">义薄云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圣振</t>
    </r>
  </si>
  <si>
    <r>
      <rPr>
        <sz val="10"/>
        <rFont val="Noto Sans"/>
        <family val="2"/>
      </rPr>
      <t xml:space="preserve">义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裴敬文</t>
    </r>
  </si>
  <si>
    <r>
      <rPr>
        <sz val="10"/>
        <rFont val="Noto Sans"/>
        <family val="2"/>
      </rPr>
      <t xml:space="preserve">艺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泽仁</t>
    </r>
  </si>
  <si>
    <r>
      <rPr>
        <sz val="10"/>
        <rFont val="Noto Sans"/>
        <family val="2"/>
      </rPr>
      <t xml:space="preserve">艺泽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海亮</t>
    </r>
  </si>
  <si>
    <r>
      <rPr>
        <sz val="10"/>
        <rFont val="Noto Sans"/>
        <family val="2"/>
      </rPr>
      <t xml:space="preserve">屹垚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欢</t>
    </r>
  </si>
  <si>
    <r>
      <rPr>
        <sz val="10"/>
        <rFont val="Noto Sans"/>
        <family val="2"/>
      </rPr>
      <t xml:space="preserve">亦奕合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严巍</t>
    </r>
  </si>
  <si>
    <r>
      <rPr>
        <sz val="10"/>
        <rFont val="Noto Sans"/>
        <family val="2"/>
      </rPr>
      <t xml:space="preserve">易诚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立勇</t>
    </r>
  </si>
  <si>
    <r>
      <rPr>
        <sz val="10"/>
        <rFont val="Noto Sans"/>
        <family val="2"/>
      </rPr>
      <t xml:space="preserve">易荣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安静</t>
    </r>
  </si>
  <si>
    <t xml:space="preserve">北京北京市其它区</t>
  </si>
  <si>
    <t xml:space="preserve">易县阿飞货物运输—姬红飞</t>
  </si>
  <si>
    <r>
      <rPr>
        <sz val="10"/>
        <rFont val="Noto Sans"/>
        <family val="2"/>
      </rPr>
      <t xml:space="preserve">弈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亚鸣</t>
    </r>
  </si>
  <si>
    <t xml:space="preserve">湖北省武汉</t>
  </si>
  <si>
    <r>
      <rPr>
        <sz val="10"/>
        <rFont val="Noto Sans"/>
        <family val="2"/>
      </rPr>
      <t xml:space="preserve">羿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启宏</t>
    </r>
  </si>
  <si>
    <r>
      <rPr>
        <sz val="10"/>
        <rFont val="Noto Sans"/>
        <family val="2"/>
      </rPr>
      <t xml:space="preserve">益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占生</t>
    </r>
  </si>
  <si>
    <r>
      <rPr>
        <sz val="10"/>
        <rFont val="Noto Sans"/>
        <family val="2"/>
      </rPr>
      <t xml:space="preserve">益家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松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于奎</t>
    </r>
  </si>
  <si>
    <r>
      <rPr>
        <sz val="10"/>
        <rFont val="Noto Sans"/>
        <family val="2"/>
      </rPr>
      <t xml:space="preserve">益鑫时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发乐</t>
    </r>
  </si>
  <si>
    <r>
      <rPr>
        <sz val="10"/>
        <rFont val="Noto Sans"/>
        <family val="2"/>
      </rPr>
      <t xml:space="preserve">逸宸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佳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崔佳庆</t>
    </r>
  </si>
  <si>
    <r>
      <rPr>
        <sz val="10"/>
        <rFont val="Noto Sans"/>
        <family val="2"/>
      </rPr>
      <t xml:space="preserve">翊淼超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海超</t>
    </r>
  </si>
  <si>
    <r>
      <rPr>
        <sz val="10"/>
        <rFont val="Noto Sans"/>
        <family val="2"/>
      </rPr>
      <t xml:space="preserve">翊天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玥</t>
    </r>
  </si>
  <si>
    <t xml:space="preserve">新疆乌鲁木齐市水磨沟区</t>
  </si>
  <si>
    <t xml:space="preserve">翊桐赛鸽高波</t>
  </si>
  <si>
    <r>
      <rPr>
        <sz val="10"/>
        <rFont val="Noto Sans"/>
        <family val="2"/>
      </rPr>
      <t xml:space="preserve">義博雲天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远</t>
    </r>
  </si>
  <si>
    <r>
      <rPr>
        <sz val="10"/>
        <rFont val="Noto Sans"/>
        <family val="2"/>
      </rPr>
      <t xml:space="preserve">镒凤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会军</t>
    </r>
  </si>
  <si>
    <r>
      <rPr>
        <sz val="10"/>
        <rFont val="Noto Sans"/>
        <family val="2"/>
      </rPr>
      <t xml:space="preserve">毅鑫昌盛李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雷秋雅</t>
    </r>
  </si>
  <si>
    <r>
      <rPr>
        <sz val="10"/>
        <rFont val="Noto Sans"/>
        <family val="2"/>
      </rPr>
      <t xml:space="preserve">燚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新宝十李志刚</t>
    </r>
  </si>
  <si>
    <r>
      <rPr>
        <sz val="10"/>
        <rFont val="Noto Sans"/>
        <family val="2"/>
      </rPr>
      <t xml:space="preserve">翼博冠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海军</t>
    </r>
  </si>
  <si>
    <r>
      <rPr>
        <sz val="10"/>
        <rFont val="Noto Sans"/>
        <family val="2"/>
      </rPr>
      <t xml:space="preserve">翼飞冲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一飞</t>
    </r>
  </si>
  <si>
    <r>
      <rPr>
        <sz val="10"/>
        <rFont val="Noto Sans"/>
        <family val="2"/>
      </rPr>
      <t xml:space="preserve">翼航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海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齐云飞</t>
    </r>
  </si>
  <si>
    <r>
      <rPr>
        <sz val="10"/>
        <rFont val="Noto Sans"/>
        <family val="2"/>
      </rPr>
      <t xml:space="preserve">翼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满刚</t>
    </r>
  </si>
  <si>
    <t xml:space="preserve">翼龙飞羽梁光亮</t>
  </si>
  <si>
    <r>
      <rPr>
        <sz val="10"/>
        <rFont val="Noto Sans"/>
        <family val="2"/>
      </rPr>
      <t xml:space="preserve">翼龙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景龙</t>
    </r>
  </si>
  <si>
    <r>
      <rPr>
        <sz val="10"/>
        <rFont val="Noto Sans"/>
        <family val="2"/>
      </rPr>
      <t xml:space="preserve">翼鹏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光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郭学刚</t>
    </r>
  </si>
  <si>
    <r>
      <rPr>
        <sz val="10"/>
        <rFont val="Noto Sans"/>
        <family val="2"/>
      </rPr>
      <t xml:space="preserve">翼圣翔崔红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冯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坤红</t>
    </r>
  </si>
  <si>
    <r>
      <rPr>
        <sz val="10"/>
        <rFont val="Noto Sans"/>
        <family val="2"/>
      </rPr>
      <t xml:space="preserve">翼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保海</t>
    </r>
  </si>
  <si>
    <t xml:space="preserve">河北邢台市清河县</t>
  </si>
  <si>
    <r>
      <rPr>
        <sz val="10"/>
        <rFont val="Noto Sans"/>
        <family val="2"/>
      </rPr>
      <t xml:space="preserve">翼翔天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鑏</t>
    </r>
  </si>
  <si>
    <r>
      <rPr>
        <sz val="10"/>
        <rFont val="Noto Sans"/>
        <family val="2"/>
      </rPr>
      <t xml:space="preserve">翼展宏图—周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经典不败桑杰士</t>
    </r>
  </si>
  <si>
    <t xml:space="preserve">黑龙江黑河市北安市</t>
  </si>
  <si>
    <r>
      <rPr>
        <sz val="10"/>
        <rFont val="Noto Sans"/>
        <family val="2"/>
      </rPr>
      <t xml:space="preserve">银河明月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陶娜</t>
    </r>
  </si>
  <si>
    <r>
      <rPr>
        <sz val="10"/>
        <rFont val="Noto Sans"/>
        <family val="2"/>
      </rPr>
      <t xml:space="preserve">银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牛颖涛</t>
    </r>
  </si>
  <si>
    <r>
      <rPr>
        <sz val="10"/>
        <rFont val="Noto Sans"/>
        <family val="2"/>
      </rPr>
      <t xml:space="preserve">银丽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云涛</t>
    </r>
  </si>
  <si>
    <t xml:space="preserve">银色闪电–苗天龙</t>
  </si>
  <si>
    <r>
      <rPr>
        <sz val="10"/>
        <rFont val="Noto Sans"/>
        <family val="2"/>
      </rPr>
      <t xml:space="preserve">银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伟光</t>
    </r>
  </si>
  <si>
    <t xml:space="preserve">尹会涛</t>
  </si>
  <si>
    <t xml:space="preserve">尹茂辉</t>
  </si>
  <si>
    <t xml:space="preserve">山东济南市平阴县</t>
  </si>
  <si>
    <r>
      <rPr>
        <sz val="10"/>
        <rFont val="Noto Sans"/>
        <family val="2"/>
      </rPr>
      <t xml:space="preserve">尹永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松</t>
    </r>
  </si>
  <si>
    <t xml:space="preserve">尹长江</t>
  </si>
  <si>
    <t xml:space="preserve">应县赵俊佳鸽舍</t>
  </si>
  <si>
    <r>
      <rPr>
        <sz val="10"/>
        <rFont val="Noto Sans"/>
        <family val="2"/>
      </rPr>
      <t xml:space="preserve">英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殿发</t>
    </r>
  </si>
  <si>
    <r>
      <rPr>
        <sz val="10"/>
        <rFont val="Noto Sans"/>
        <family val="2"/>
      </rPr>
      <t xml:space="preserve">英阁鸽友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海富</t>
    </r>
  </si>
  <si>
    <r>
      <rPr>
        <sz val="10"/>
        <rFont val="Noto Sans"/>
        <family val="2"/>
      </rPr>
      <t xml:space="preserve">英雄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得英</t>
    </r>
  </si>
  <si>
    <r>
      <rPr>
        <sz val="10"/>
        <rFont val="Noto Sans"/>
        <family val="2"/>
      </rPr>
      <t xml:space="preserve">英雄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成</t>
    </r>
  </si>
  <si>
    <r>
      <rPr>
        <sz val="10"/>
        <rFont val="Noto Sans"/>
        <family val="2"/>
      </rPr>
      <t xml:space="preserve">英雄宇加衫英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轩</t>
    </r>
  </si>
  <si>
    <r>
      <rPr>
        <sz val="10"/>
        <rFont val="Noto Sans"/>
        <family val="2"/>
      </rPr>
      <t xml:space="preserve">瑛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纪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路慧良</t>
    </r>
  </si>
  <si>
    <t xml:space="preserve">鹰皇鸽业王建泉</t>
  </si>
  <si>
    <r>
      <rPr>
        <sz val="10"/>
        <rFont val="Noto Sans"/>
        <family val="2"/>
      </rPr>
      <t xml:space="preserve">鹰鹭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雨东</t>
    </r>
  </si>
  <si>
    <r>
      <rPr>
        <sz val="10"/>
        <rFont val="Noto Sans"/>
        <family val="2"/>
      </rPr>
      <t xml:space="preserve">迎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成</t>
    </r>
  </si>
  <si>
    <r>
      <rPr>
        <sz val="10"/>
        <rFont val="Noto Sans"/>
        <family val="2"/>
      </rPr>
      <t xml:space="preserve">迎春壹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国</t>
    </r>
  </si>
  <si>
    <r>
      <rPr>
        <sz val="10"/>
        <rFont val="Noto Sans"/>
        <family val="2"/>
      </rPr>
      <t xml:space="preserve">盈阔木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雷</t>
    </r>
  </si>
  <si>
    <r>
      <rPr>
        <sz val="10"/>
        <rFont val="Noto Sans"/>
        <family val="2"/>
      </rPr>
      <t xml:space="preserve">盈盈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厚盈</t>
    </r>
  </si>
  <si>
    <r>
      <rPr>
        <sz val="10"/>
        <rFont val="Noto Sans"/>
        <family val="2"/>
      </rPr>
      <t xml:space="preserve">滢滢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莹</t>
    </r>
  </si>
  <si>
    <r>
      <rPr>
        <sz val="10"/>
        <rFont val="Noto Sans"/>
        <family val="2"/>
      </rPr>
      <t xml:space="preserve">赢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斌</t>
    </r>
  </si>
  <si>
    <r>
      <rPr>
        <sz val="10"/>
        <rFont val="Noto Sans"/>
        <family val="2"/>
      </rPr>
      <t xml:space="preserve">赢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康杰</t>
    </r>
  </si>
  <si>
    <r>
      <rPr>
        <sz val="10"/>
        <rFont val="Noto Sans"/>
        <family val="2"/>
      </rPr>
      <t xml:space="preserve">赢利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情</t>
    </r>
  </si>
  <si>
    <r>
      <rPr>
        <sz val="10"/>
        <rFont val="Noto Sans"/>
        <family val="2"/>
      </rPr>
      <t xml:space="preserve">赢胜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明伟</t>
    </r>
  </si>
  <si>
    <r>
      <rPr>
        <sz val="10"/>
        <rFont val="Noto Sans"/>
        <family val="2"/>
      </rPr>
      <t xml:space="preserve">赢先立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岩</t>
    </r>
  </si>
  <si>
    <r>
      <rPr>
        <sz val="10"/>
        <rFont val="Noto Sans"/>
        <family val="2"/>
      </rPr>
      <t xml:space="preserve">瀛翔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军</t>
    </r>
  </si>
  <si>
    <r>
      <rPr>
        <sz val="10"/>
        <rFont val="Noto Sans"/>
        <family val="2"/>
      </rPr>
      <t xml:space="preserve">瀛州金翅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建明</t>
    </r>
  </si>
  <si>
    <t xml:space="preserve">河北省沧州市任丘市</t>
  </si>
  <si>
    <r>
      <rPr>
        <sz val="10"/>
        <rFont val="Noto Sans"/>
        <family val="2"/>
      </rPr>
      <t xml:space="preserve">映帆建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丽珊</t>
    </r>
  </si>
  <si>
    <r>
      <rPr>
        <sz val="10"/>
        <rFont val="Noto Sans"/>
        <family val="2"/>
      </rPr>
      <t xml:space="preserve">永保鸽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永保</t>
    </r>
  </si>
  <si>
    <r>
      <rPr>
        <sz val="10"/>
        <rFont val="Noto Sans"/>
        <family val="2"/>
      </rPr>
      <t xml:space="preserve">永不止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管利</t>
    </r>
  </si>
  <si>
    <r>
      <rPr>
        <sz val="10"/>
        <rFont val="Noto Sans"/>
        <family val="2"/>
      </rPr>
      <t xml:space="preserve">永昌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兰永昌</t>
    </r>
  </si>
  <si>
    <r>
      <rPr>
        <sz val="10"/>
        <rFont val="Noto Sans"/>
        <family val="2"/>
      </rPr>
      <t xml:space="preserve">永飛金奖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肖永</t>
    </r>
  </si>
  <si>
    <t xml:space="preserve">永丰鸽舍喻保桥</t>
  </si>
  <si>
    <t xml:space="preserve">湖北省武汉市</t>
  </si>
  <si>
    <r>
      <rPr>
        <sz val="10"/>
        <rFont val="Noto Sans"/>
        <family val="2"/>
      </rPr>
      <t xml:space="preserve">永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刚</t>
    </r>
  </si>
  <si>
    <r>
      <rPr>
        <sz val="10"/>
        <rFont val="Noto Sans"/>
        <family val="2"/>
      </rPr>
      <t xml:space="preserve">永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永</t>
    </r>
  </si>
  <si>
    <t xml:space="preserve">永恒鸽业一周广来</t>
  </si>
  <si>
    <t xml:space="preserve">永佳威龙唐培元</t>
  </si>
  <si>
    <r>
      <rPr>
        <sz val="10"/>
        <rFont val="Noto Sans"/>
        <family val="2"/>
      </rPr>
      <t xml:space="preserve">永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国成</t>
    </r>
  </si>
  <si>
    <t xml:space="preserve">永康联队赵新杰</t>
  </si>
  <si>
    <r>
      <rPr>
        <sz val="10"/>
        <rFont val="Noto Sans"/>
        <family val="2"/>
      </rPr>
      <t xml:space="preserve">永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快</t>
    </r>
  </si>
  <si>
    <r>
      <rPr>
        <sz val="10"/>
        <rFont val="Noto Sans"/>
        <family val="2"/>
      </rPr>
      <t xml:space="preserve">永乐翔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琳</t>
    </r>
  </si>
  <si>
    <t xml:space="preserve">永利鸽舍一郑亚利</t>
  </si>
  <si>
    <t xml:space="preserve">永利王鸽业王永利</t>
  </si>
  <si>
    <r>
      <rPr>
        <sz val="10"/>
        <rFont val="Noto Sans"/>
        <family val="2"/>
      </rPr>
      <t xml:space="preserve">永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永龙</t>
    </r>
  </si>
  <si>
    <r>
      <rPr>
        <sz val="10"/>
        <rFont val="Noto Sans"/>
        <family val="2"/>
      </rPr>
      <t xml:space="preserve">永宁竞翔团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龚深海</t>
    </r>
  </si>
  <si>
    <t xml:space="preserve">福建泉州市石狮市</t>
  </si>
  <si>
    <r>
      <rPr>
        <sz val="10"/>
        <rFont val="Noto Sans"/>
        <family val="2"/>
      </rPr>
      <t xml:space="preserve">永森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戴森</t>
    </r>
  </si>
  <si>
    <r>
      <rPr>
        <sz val="10"/>
        <rFont val="Noto Sans"/>
        <family val="2"/>
      </rPr>
      <t xml:space="preserve">永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方彬</t>
    </r>
  </si>
  <si>
    <r>
      <rPr>
        <sz val="10"/>
        <rFont val="Noto Sans"/>
        <family val="2"/>
      </rPr>
      <t xml:space="preserve">永胜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永广</t>
    </r>
  </si>
  <si>
    <r>
      <rPr>
        <sz val="10"/>
        <rFont val="Noto Sans"/>
        <family val="2"/>
      </rPr>
      <t xml:space="preserve">永胜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勇</t>
    </r>
  </si>
  <si>
    <t xml:space="preserve">山东省德州市乐陵市</t>
  </si>
  <si>
    <r>
      <rPr>
        <sz val="10"/>
        <rFont val="Noto Sans"/>
        <family val="2"/>
      </rPr>
      <t xml:space="preserve">永胜兄弟朱晓峰王建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古冶前锋门业徐春秀</t>
    </r>
  </si>
  <si>
    <r>
      <rPr>
        <sz val="10"/>
        <rFont val="Noto Sans"/>
        <family val="2"/>
      </rPr>
      <t xml:space="preserve">永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红滨</t>
    </r>
  </si>
  <si>
    <r>
      <rPr>
        <sz val="10"/>
        <rFont val="Noto Sans"/>
        <family val="2"/>
      </rPr>
      <t xml:space="preserve">永盛山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永泽</t>
    </r>
  </si>
  <si>
    <t xml:space="preserve">河北唐山市其它区</t>
  </si>
  <si>
    <r>
      <rPr>
        <sz val="10"/>
        <rFont val="Noto Sans"/>
        <family val="2"/>
      </rPr>
      <t xml:space="preserve">永盛斋饭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玉绢</t>
    </r>
  </si>
  <si>
    <r>
      <rPr>
        <sz val="10"/>
        <rFont val="Noto Sans"/>
        <family val="2"/>
      </rPr>
      <t xml:space="preserve">永顺机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郝春永</t>
    </r>
  </si>
  <si>
    <r>
      <rPr>
        <sz val="10"/>
        <rFont val="Noto Sans"/>
        <family val="2"/>
      </rPr>
      <t xml:space="preserve">永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永祥</t>
    </r>
  </si>
  <si>
    <t xml:space="preserve">永祥家园刘丽霞</t>
  </si>
  <si>
    <r>
      <rPr>
        <sz val="10"/>
        <rFont val="Noto Sans"/>
        <family val="2"/>
      </rPr>
      <t xml:space="preserve">永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彩乔</t>
    </r>
  </si>
  <si>
    <r>
      <rPr>
        <sz val="10"/>
        <rFont val="Noto Sans"/>
        <family val="2"/>
      </rPr>
      <t xml:space="preserve">永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郝攀攀</t>
    </r>
  </si>
  <si>
    <r>
      <rPr>
        <sz val="10"/>
        <rFont val="Noto Sans"/>
        <family val="2"/>
      </rPr>
      <t xml:space="preserve">永鑫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永</t>
    </r>
  </si>
  <si>
    <r>
      <rPr>
        <sz val="10"/>
        <rFont val="Noto Sans"/>
        <family val="2"/>
      </rPr>
      <t xml:space="preserve">永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会永</t>
    </r>
  </si>
  <si>
    <r>
      <rPr>
        <sz val="10"/>
        <rFont val="Noto Sans"/>
        <family val="2"/>
      </rPr>
      <t xml:space="preserve">永远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永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广辉</t>
    </r>
  </si>
  <si>
    <r>
      <rPr>
        <sz val="10"/>
        <rFont val="Noto Sans"/>
        <family val="2"/>
      </rPr>
      <t xml:space="preserve">永泽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志勇</t>
    </r>
  </si>
  <si>
    <t xml:space="preserve">吉林省松原市宁江区</t>
  </si>
  <si>
    <r>
      <rPr>
        <sz val="10"/>
        <rFont val="Noto Sans"/>
        <family val="2"/>
      </rPr>
      <t xml:space="preserve">甬鸽飞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涛</t>
    </r>
  </si>
  <si>
    <r>
      <rPr>
        <sz val="10"/>
        <rFont val="Noto Sans"/>
        <family val="2"/>
      </rPr>
      <t xml:space="preserve">勇冠三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培伦</t>
    </r>
  </si>
  <si>
    <r>
      <rPr>
        <sz val="10"/>
        <rFont val="Noto Sans"/>
        <family val="2"/>
      </rPr>
      <t xml:space="preserve">勇洁肠衣刘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昭</t>
    </r>
  </si>
  <si>
    <r>
      <rPr>
        <sz val="10"/>
        <rFont val="Noto Sans"/>
        <family val="2"/>
      </rPr>
      <t xml:space="preserve">勇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勇</t>
    </r>
  </si>
  <si>
    <r>
      <rPr>
        <sz val="10"/>
        <rFont val="Noto Sans"/>
        <family val="2"/>
      </rPr>
      <t xml:space="preserve">勇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逄永峰</t>
    </r>
  </si>
  <si>
    <r>
      <rPr>
        <sz val="10"/>
        <rFont val="Noto Sans"/>
        <family val="2"/>
      </rPr>
      <t xml:space="preserve">勇往直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丁铁兵</t>
    </r>
  </si>
  <si>
    <t xml:space="preserve">河北省衡水市枣强县</t>
  </si>
  <si>
    <r>
      <rPr>
        <sz val="10"/>
        <rFont val="Noto Sans"/>
        <family val="2"/>
      </rPr>
      <t xml:space="preserve">勇往直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慧鹏</t>
    </r>
  </si>
  <si>
    <r>
      <rPr>
        <sz val="10"/>
        <rFont val="Noto Sans"/>
        <family val="2"/>
      </rPr>
      <t xml:space="preserve">勇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树勇</t>
    </r>
  </si>
  <si>
    <t xml:space="preserve">优特耐一王友兰</t>
  </si>
  <si>
    <t xml:space="preserve">尤强军</t>
  </si>
  <si>
    <r>
      <rPr>
        <sz val="10"/>
        <rFont val="Noto Sans"/>
        <family val="2"/>
      </rPr>
      <t xml:space="preserve">友福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苗普生</t>
    </r>
  </si>
  <si>
    <t xml:space="preserve">山东威海市</t>
  </si>
  <si>
    <r>
      <rPr>
        <sz val="10"/>
        <rFont val="Noto Sans"/>
        <family val="2"/>
      </rPr>
      <t xml:space="preserve">友家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亮</t>
    </r>
  </si>
  <si>
    <t xml:space="preserve">友贤赛鸽揭维刚</t>
  </si>
  <si>
    <r>
      <rPr>
        <sz val="10"/>
        <rFont val="Noto Sans"/>
        <family val="2"/>
      </rPr>
      <t xml:space="preserve">友祥三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新</t>
    </r>
  </si>
  <si>
    <r>
      <rPr>
        <sz val="10"/>
        <rFont val="Noto Sans"/>
        <family val="2"/>
      </rPr>
      <t xml:space="preserve">友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佟继和</t>
    </r>
  </si>
  <si>
    <r>
      <rPr>
        <sz val="10"/>
        <rFont val="Noto Sans"/>
        <family val="2"/>
      </rPr>
      <t xml:space="preserve">友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俊生</t>
    </r>
  </si>
  <si>
    <r>
      <rPr>
        <sz val="10"/>
        <rFont val="Noto Sans"/>
        <family val="2"/>
      </rPr>
      <t xml:space="preserve">有你精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华</t>
    </r>
  </si>
  <si>
    <r>
      <rPr>
        <sz val="10"/>
        <rFont val="Noto Sans"/>
        <family val="2"/>
      </rPr>
      <t xml:space="preserve">有缘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毛凤茹</t>
    </r>
  </si>
  <si>
    <t xml:space="preserve">有缘鸽业朱雪奇</t>
  </si>
  <si>
    <t xml:space="preserve">有泽鸽舍～李勇</t>
  </si>
  <si>
    <t xml:space="preserve">于恩钢</t>
  </si>
  <si>
    <r>
      <rPr>
        <sz val="10"/>
        <rFont val="Noto Sans"/>
        <family val="2"/>
      </rPr>
      <t xml:space="preserve">于方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伟升</t>
    </r>
  </si>
  <si>
    <r>
      <rPr>
        <sz val="10"/>
        <rFont val="Noto Sans"/>
        <family val="2"/>
      </rPr>
      <t xml:space="preserve">于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宁</t>
    </r>
  </si>
  <si>
    <t xml:space="preserve">于广海</t>
  </si>
  <si>
    <t xml:space="preserve">于海振</t>
  </si>
  <si>
    <t xml:space="preserve">于建华</t>
  </si>
  <si>
    <t xml:space="preserve">浙江绍兴市柯桥区</t>
  </si>
  <si>
    <r>
      <rPr>
        <sz val="10"/>
        <rFont val="Noto Sans"/>
        <family val="2"/>
      </rPr>
      <t xml:space="preserve">于康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二虎</t>
    </r>
  </si>
  <si>
    <r>
      <rPr>
        <sz val="10"/>
        <rFont val="Noto Sans"/>
        <family val="2"/>
      </rPr>
      <t xml:space="preserve">于连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佟全海</t>
    </r>
  </si>
  <si>
    <t xml:space="preserve">于翔洋</t>
  </si>
  <si>
    <r>
      <rPr>
        <sz val="10"/>
        <rFont val="Noto Sans"/>
        <family val="2"/>
      </rPr>
      <t xml:space="preserve">于晓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岩</t>
    </r>
  </si>
  <si>
    <t xml:space="preserve">于学军</t>
  </si>
  <si>
    <t xml:space="preserve">于永祥</t>
  </si>
  <si>
    <r>
      <rPr>
        <sz val="10"/>
        <rFont val="Noto Sans"/>
        <family val="2"/>
      </rPr>
      <t xml:space="preserve">余一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余玉銮</t>
    </r>
  </si>
  <si>
    <t xml:space="preserve">俞洪国</t>
  </si>
  <si>
    <t xml:space="preserve">俞卫</t>
  </si>
  <si>
    <t xml:space="preserve">榆林腾飞余洋</t>
  </si>
  <si>
    <t xml:space="preserve">陕西榆林市榆阳区</t>
  </si>
  <si>
    <r>
      <rPr>
        <sz val="10"/>
        <rFont val="Noto Sans"/>
        <family val="2"/>
      </rPr>
      <t xml:space="preserve">虞鸽家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新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伟胜</t>
    </r>
  </si>
  <si>
    <t xml:space="preserve">河南商丘市</t>
  </si>
  <si>
    <r>
      <rPr>
        <sz val="10"/>
        <rFont val="Noto Sans"/>
        <family val="2"/>
      </rPr>
      <t xml:space="preserve">予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连成</t>
    </r>
  </si>
  <si>
    <r>
      <rPr>
        <sz val="10"/>
        <rFont val="Noto Sans"/>
        <family val="2"/>
      </rPr>
      <t xml:space="preserve">宇博雲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向宇</t>
    </r>
  </si>
  <si>
    <t xml:space="preserve">宇凡鸽舍李南</t>
  </si>
  <si>
    <r>
      <rPr>
        <sz val="10"/>
        <rFont val="Noto Sans"/>
        <family val="2"/>
      </rPr>
      <t xml:space="preserve">宇格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蓉</t>
    </r>
  </si>
  <si>
    <r>
      <rPr>
        <sz val="10"/>
        <rFont val="Noto Sans"/>
        <family val="2"/>
      </rPr>
      <t xml:space="preserve">宇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成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佳宇</t>
    </r>
  </si>
  <si>
    <r>
      <rPr>
        <sz val="10"/>
        <rFont val="Noto Sans"/>
        <family val="2"/>
      </rPr>
      <t xml:space="preserve">宇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宝生</t>
    </r>
  </si>
  <si>
    <r>
      <rPr>
        <sz val="10"/>
        <rFont val="Noto Sans"/>
        <family val="2"/>
      </rPr>
      <t xml:space="preserve">宇航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勇鹤</t>
    </r>
  </si>
  <si>
    <r>
      <rPr>
        <sz val="10"/>
        <rFont val="Noto Sans"/>
        <family val="2"/>
      </rPr>
      <t xml:space="preserve">宇豪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庆山</t>
    </r>
  </si>
  <si>
    <r>
      <rPr>
        <sz val="10"/>
        <rFont val="Noto Sans"/>
        <family val="2"/>
      </rPr>
      <t xml:space="preserve">宇坤鸽舍王秀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勇</t>
    </r>
  </si>
  <si>
    <t xml:space="preserve">山东淄博市张店区</t>
  </si>
  <si>
    <t xml:space="preserve">宇翔赛鸽白峰</t>
  </si>
  <si>
    <t xml:space="preserve">河南洛阳市洛龙区</t>
  </si>
  <si>
    <r>
      <rPr>
        <sz val="10"/>
        <rFont val="Noto Sans"/>
        <family val="2"/>
      </rPr>
      <t xml:space="preserve">宇亿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天翔</t>
    </r>
  </si>
  <si>
    <r>
      <rPr>
        <sz val="10"/>
        <rFont val="Noto Sans"/>
        <family val="2"/>
      </rPr>
      <t xml:space="preserve">宇羿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袁立冬</t>
    </r>
  </si>
  <si>
    <r>
      <rPr>
        <sz val="10"/>
        <rFont val="Noto Sans"/>
        <family val="2"/>
      </rPr>
      <t xml:space="preserve">宇展钢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永</t>
    </r>
  </si>
  <si>
    <t xml:space="preserve">山东聊城市茌平县</t>
  </si>
  <si>
    <r>
      <rPr>
        <sz val="10"/>
        <rFont val="Noto Sans"/>
        <family val="2"/>
      </rPr>
      <t xml:space="preserve">宇宙鸽舍潘卫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隆兴鸽舍方子</t>
    </r>
  </si>
  <si>
    <r>
      <rPr>
        <sz val="10"/>
        <rFont val="Noto Sans"/>
        <family val="2"/>
      </rPr>
      <t xml:space="preserve">河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洛阳市</t>
    </r>
  </si>
  <si>
    <r>
      <rPr>
        <sz val="10"/>
        <rFont val="Noto Sans"/>
        <family val="2"/>
      </rPr>
      <t xml:space="preserve">羽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立强</t>
    </r>
  </si>
  <si>
    <r>
      <rPr>
        <sz val="10"/>
        <rFont val="Noto Sans"/>
        <family val="2"/>
      </rPr>
      <t xml:space="preserve">羽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心良</t>
    </r>
  </si>
  <si>
    <t xml:space="preserve">羽鸿鸽舍段新可</t>
  </si>
  <si>
    <r>
      <rPr>
        <sz val="10"/>
        <rFont val="Noto Sans"/>
        <family val="2"/>
      </rPr>
      <t xml:space="preserve">羽林卫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十月奇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洋豪</t>
    </r>
  </si>
  <si>
    <t xml:space="preserve">羽顺天祥一董晓舟</t>
  </si>
  <si>
    <r>
      <rPr>
        <sz val="10"/>
        <rFont val="Noto Sans"/>
        <family val="2"/>
      </rPr>
      <t xml:space="preserve">羽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堃昊</t>
    </r>
  </si>
  <si>
    <r>
      <rPr>
        <sz val="9.75"/>
        <color rgb="FF333333"/>
        <rFont val="Noto Sans"/>
        <family val="2"/>
      </rPr>
      <t xml:space="preserve">羽未染</t>
    </r>
    <r>
      <rPr>
        <sz val="9.75"/>
        <color rgb="FF333333"/>
        <rFont val="microsoft Yahei"/>
        <family val="2"/>
        <charset val="134"/>
      </rPr>
      <t xml:space="preserve">-</t>
    </r>
    <r>
      <rPr>
        <sz val="9.75"/>
        <color rgb="FF333333"/>
        <rFont val="Noto Sans"/>
        <family val="2"/>
      </rPr>
      <t xml:space="preserve">赵志东</t>
    </r>
  </si>
  <si>
    <r>
      <rPr>
        <sz val="10"/>
        <rFont val="Noto Sans"/>
        <family val="2"/>
      </rPr>
      <t xml:space="preserve">羽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连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凯</t>
    </r>
  </si>
  <si>
    <t xml:space="preserve">河北省邢台市</t>
  </si>
  <si>
    <r>
      <rPr>
        <sz val="10"/>
        <rFont val="Noto Sans"/>
        <family val="2"/>
      </rPr>
      <t xml:space="preserve">羽毅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葛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董志</t>
    </r>
  </si>
  <si>
    <r>
      <rPr>
        <sz val="10"/>
        <rFont val="Noto Sans"/>
        <family val="2"/>
      </rPr>
      <t xml:space="preserve">羽翼翱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新宇</t>
    </r>
  </si>
  <si>
    <t xml:space="preserve">辽宁锦州市太和区</t>
  </si>
  <si>
    <r>
      <rPr>
        <sz val="10"/>
        <rFont val="Noto Sans"/>
        <family val="2"/>
      </rPr>
      <t xml:space="preserve">羽翼翔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于明</t>
    </r>
  </si>
  <si>
    <r>
      <rPr>
        <sz val="10"/>
        <rFont val="Noto Sans"/>
        <family val="2"/>
      </rPr>
      <t xml:space="preserve">羽翼之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露</t>
    </r>
  </si>
  <si>
    <t xml:space="preserve">河南省鹤壁市山城区</t>
  </si>
  <si>
    <r>
      <rPr>
        <sz val="10"/>
        <rFont val="Noto Sans"/>
        <family val="2"/>
      </rPr>
      <t xml:space="preserve">雨晨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朋淘</t>
    </r>
  </si>
  <si>
    <r>
      <rPr>
        <sz val="10"/>
        <rFont val="Noto Sans"/>
        <family val="2"/>
      </rPr>
      <t xml:space="preserve">雨林故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策</t>
    </r>
  </si>
  <si>
    <r>
      <rPr>
        <sz val="10"/>
        <rFont val="Noto Sans"/>
        <family val="2"/>
      </rPr>
      <t xml:space="preserve">雨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顾华杰</t>
    </r>
  </si>
  <si>
    <r>
      <rPr>
        <sz val="10"/>
        <rFont val="Noto Sans"/>
        <family val="2"/>
      </rPr>
      <t xml:space="preserve">雨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春顺</t>
    </r>
  </si>
  <si>
    <r>
      <rPr>
        <sz val="10"/>
        <rFont val="Noto Sans"/>
        <family val="2"/>
      </rPr>
      <t xml:space="preserve">雨轩阳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世杰</t>
    </r>
  </si>
  <si>
    <t xml:space="preserve">禹福</t>
  </si>
  <si>
    <r>
      <rPr>
        <sz val="10"/>
        <rFont val="Noto Sans"/>
        <family val="2"/>
      </rPr>
      <t xml:space="preserve">禹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文斌</t>
    </r>
  </si>
  <si>
    <r>
      <rPr>
        <sz val="10"/>
        <rFont val="Noto Sans"/>
        <family val="2"/>
      </rPr>
      <t xml:space="preserve">禹君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秋英</t>
    </r>
  </si>
  <si>
    <t xml:space="preserve">禹侨鸽舍刘陆凯</t>
  </si>
  <si>
    <r>
      <rPr>
        <sz val="10"/>
        <rFont val="Noto Sans"/>
        <family val="2"/>
      </rPr>
      <t xml:space="preserve">瑀征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买学智</t>
    </r>
  </si>
  <si>
    <t xml:space="preserve">宁夏回族自治区</t>
  </si>
  <si>
    <r>
      <rPr>
        <sz val="10"/>
        <rFont val="Noto Sans"/>
        <family val="2"/>
      </rPr>
      <t xml:space="preserve">玉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晓芳</t>
    </r>
  </si>
  <si>
    <r>
      <rPr>
        <sz val="10"/>
        <rFont val="Noto Sans"/>
        <family val="2"/>
      </rPr>
      <t xml:space="preserve">玉峰鸽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国强</t>
    </r>
  </si>
  <si>
    <t xml:space="preserve">山东德州市庆云县</t>
  </si>
  <si>
    <r>
      <rPr>
        <sz val="10"/>
        <rFont val="Noto Sans"/>
        <family val="2"/>
      </rPr>
      <t xml:space="preserve">玉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辉</t>
    </r>
  </si>
  <si>
    <t xml:space="preserve">玉林鸽舍阚秀芝</t>
  </si>
  <si>
    <t xml:space="preserve">玉林鸽舍刘玉林</t>
  </si>
  <si>
    <r>
      <rPr>
        <sz val="10"/>
        <rFont val="Noto Sans"/>
        <family val="2"/>
      </rPr>
      <t xml:space="preserve">玉隆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玉龙</t>
    </r>
  </si>
  <si>
    <r>
      <rPr>
        <sz val="10"/>
        <rFont val="Noto Sans"/>
        <family val="2"/>
      </rPr>
      <t xml:space="preserve">玉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玉田</t>
    </r>
  </si>
  <si>
    <r>
      <rPr>
        <sz val="10"/>
        <rFont val="Noto Sans"/>
        <family val="2"/>
      </rPr>
      <t xml:space="preserve">玉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军坡</t>
    </r>
  </si>
  <si>
    <r>
      <rPr>
        <sz val="10"/>
        <rFont val="Noto Sans"/>
        <family val="2"/>
      </rPr>
      <t xml:space="preserve">玉鑫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可</t>
    </r>
  </si>
  <si>
    <t xml:space="preserve">河南省南阳市卧龙区</t>
  </si>
  <si>
    <r>
      <rPr>
        <sz val="10"/>
        <rFont val="Noto Sans"/>
        <family val="2"/>
      </rPr>
      <t xml:space="preserve">驭凤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原</t>
    </r>
  </si>
  <si>
    <t xml:space="preserve">郁慧萍</t>
  </si>
  <si>
    <t xml:space="preserve">郁建利</t>
  </si>
  <si>
    <r>
      <rPr>
        <sz val="10"/>
        <rFont val="Noto Sans"/>
        <family val="2"/>
      </rPr>
      <t xml:space="preserve">育英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孝伟</t>
    </r>
  </si>
  <si>
    <r>
      <rPr>
        <sz val="10"/>
        <rFont val="Noto Sans"/>
        <family val="2"/>
      </rPr>
      <t xml:space="preserve">欲飞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辉社</t>
    </r>
  </si>
  <si>
    <t xml:space="preserve">喻云华</t>
  </si>
  <si>
    <r>
      <rPr>
        <sz val="10"/>
        <rFont val="Noto Sans"/>
        <family val="2"/>
      </rPr>
      <t xml:space="preserve">御碑苑景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奎</t>
    </r>
  </si>
  <si>
    <r>
      <rPr>
        <sz val="10"/>
        <rFont val="Noto Sans"/>
        <family val="2"/>
      </rPr>
      <t xml:space="preserve">御德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书超</t>
    </r>
  </si>
  <si>
    <r>
      <rPr>
        <sz val="10"/>
        <rFont val="Noto Sans"/>
        <family val="2"/>
      </rPr>
      <t xml:space="preserve">御林军神领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袁树水</t>
    </r>
  </si>
  <si>
    <t xml:space="preserve">御翔阁黄炎智</t>
  </si>
  <si>
    <r>
      <rPr>
        <sz val="10"/>
        <rFont val="Noto Sans"/>
        <family val="2"/>
      </rPr>
      <t xml:space="preserve">御征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曾永斌</t>
    </r>
  </si>
  <si>
    <r>
      <rPr>
        <sz val="10"/>
        <rFont val="Noto Sans"/>
        <family val="2"/>
      </rPr>
      <t xml:space="preserve">裕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学江</t>
    </r>
  </si>
  <si>
    <r>
      <rPr>
        <sz val="10"/>
        <rFont val="Noto Sans"/>
        <family val="2"/>
      </rPr>
      <t xml:space="preserve">裕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荣祥</t>
    </r>
  </si>
  <si>
    <r>
      <rPr>
        <sz val="10"/>
        <rFont val="Noto Sans"/>
        <family val="2"/>
      </rPr>
      <t xml:space="preserve">煜枫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辰剑</t>
    </r>
  </si>
  <si>
    <t xml:space="preserve">煜辉宏远李强</t>
  </si>
  <si>
    <r>
      <rPr>
        <sz val="10"/>
        <rFont val="Noto Sans"/>
        <family val="2"/>
      </rPr>
      <t xml:space="preserve">煜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栋</t>
    </r>
  </si>
  <si>
    <r>
      <rPr>
        <sz val="10"/>
        <rFont val="Noto Sans"/>
        <family val="2"/>
      </rPr>
      <t xml:space="preserve">煜特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正玉</t>
    </r>
  </si>
  <si>
    <r>
      <rPr>
        <sz val="10"/>
        <rFont val="Noto Sans"/>
        <family val="2"/>
      </rPr>
      <t xml:space="preserve">煜玄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小波</t>
    </r>
  </si>
  <si>
    <t xml:space="preserve">河北省邯郸市丛台区</t>
  </si>
  <si>
    <t xml:space="preserve">毓秀天下万明</t>
  </si>
  <si>
    <t xml:space="preserve">江西南昌市青云谱区</t>
  </si>
  <si>
    <t xml:space="preserve">豫北～吉翔鸽缘～赵彦举</t>
  </si>
  <si>
    <t xml:space="preserve">豫丰鸽舍张伟兵</t>
  </si>
  <si>
    <r>
      <rPr>
        <sz val="10"/>
        <rFont val="Noto Sans"/>
        <family val="2"/>
      </rPr>
      <t xml:space="preserve">豫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龚伟</t>
    </r>
  </si>
  <si>
    <r>
      <rPr>
        <sz val="10"/>
        <rFont val="Noto Sans"/>
        <family val="2"/>
      </rPr>
      <t xml:space="preserve">豫南天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海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家乐</t>
    </r>
  </si>
  <si>
    <t xml:space="preserve">河南信阳市平桥区</t>
  </si>
  <si>
    <r>
      <rPr>
        <sz val="10"/>
        <rFont val="Noto Sans"/>
        <family val="2"/>
      </rPr>
      <t xml:space="preserve">豫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豪</t>
    </r>
  </si>
  <si>
    <t xml:space="preserve">河南驻马店市</t>
  </si>
  <si>
    <r>
      <rPr>
        <sz val="10"/>
        <rFont val="Noto Sans"/>
        <family val="2"/>
      </rPr>
      <t xml:space="preserve">豫章柏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飞翰</t>
    </r>
  </si>
  <si>
    <r>
      <rPr>
        <sz val="10"/>
        <rFont val="Noto Sans"/>
        <family val="2"/>
      </rPr>
      <t xml:space="preserve">元宝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俊雄</t>
    </r>
  </si>
  <si>
    <t xml:space="preserve">广东惠州市</t>
  </si>
  <si>
    <t xml:space="preserve">元鑫鸽舍王立东</t>
  </si>
  <si>
    <t xml:space="preserve">山东淄博市桓台县</t>
  </si>
  <si>
    <r>
      <rPr>
        <sz val="10"/>
        <rFont val="Noto Sans"/>
        <family val="2"/>
      </rPr>
      <t xml:space="preserve">园梦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海</t>
    </r>
  </si>
  <si>
    <t xml:space="preserve">袁广联</t>
  </si>
  <si>
    <t xml:space="preserve">袁伟</t>
  </si>
  <si>
    <t xml:space="preserve">袁伟民</t>
  </si>
  <si>
    <t xml:space="preserve">袁文杰</t>
  </si>
  <si>
    <t xml:space="preserve">袁希成</t>
  </si>
  <si>
    <t xml:space="preserve">四川绵阳市</t>
  </si>
  <si>
    <t xml:space="preserve">袁洋</t>
  </si>
  <si>
    <t xml:space="preserve">袁永浩</t>
  </si>
  <si>
    <r>
      <rPr>
        <sz val="10"/>
        <rFont val="Noto Sans"/>
        <family val="2"/>
      </rPr>
      <t xml:space="preserve">圆梦蓝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俊</t>
    </r>
  </si>
  <si>
    <r>
      <rPr>
        <sz val="10"/>
        <rFont val="Noto Sans"/>
        <family val="2"/>
      </rPr>
      <t xml:space="preserve">缘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建</t>
    </r>
  </si>
  <si>
    <r>
      <rPr>
        <sz val="10"/>
        <rFont val="Noto Sans"/>
        <family val="2"/>
      </rPr>
      <t xml:space="preserve">缘梦雲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满超</t>
    </r>
  </si>
  <si>
    <r>
      <rPr>
        <sz val="10"/>
        <rFont val="Noto Sans"/>
        <family val="2"/>
      </rPr>
      <t xml:space="preserve">缘翔辉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翟蕴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美花</t>
    </r>
  </si>
  <si>
    <r>
      <rPr>
        <sz val="10"/>
        <rFont val="Noto Sans"/>
        <family val="2"/>
      </rPr>
      <t xml:space="preserve">源满智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隗怡</t>
    </r>
  </si>
  <si>
    <r>
      <rPr>
        <sz val="10"/>
        <rFont val="Noto Sans"/>
        <family val="2"/>
      </rPr>
      <t xml:space="preserve">远大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旺</t>
    </r>
  </si>
  <si>
    <t xml:space="preserve">远翔风云韩进良</t>
  </si>
  <si>
    <t xml:space="preserve">河南商丘市夏邑县</t>
  </si>
  <si>
    <r>
      <rPr>
        <sz val="10"/>
        <rFont val="Noto Sans"/>
        <family val="2"/>
      </rPr>
      <t xml:space="preserve">远翔鸽舍—杨浩正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中裕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二杰</t>
    </r>
  </si>
  <si>
    <t xml:space="preserve">河南省洛阳市宜阳县</t>
  </si>
  <si>
    <r>
      <rPr>
        <sz val="10"/>
        <rFont val="Noto Sans"/>
        <family val="2"/>
      </rPr>
      <t xml:space="preserve">月季花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贺建波</t>
    </r>
  </si>
  <si>
    <t xml:space="preserve">月生鸽舍王易胜</t>
  </si>
  <si>
    <t xml:space="preserve">四川南充市营山县</t>
  </si>
  <si>
    <r>
      <rPr>
        <sz val="10"/>
        <rFont val="Noto Sans"/>
        <family val="2"/>
      </rPr>
      <t xml:space="preserve">月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月旺</t>
    </r>
  </si>
  <si>
    <r>
      <rPr>
        <sz val="10"/>
        <rFont val="Noto Sans"/>
        <family val="2"/>
      </rPr>
      <t xml:space="preserve">月兆年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钟展</t>
    </r>
  </si>
  <si>
    <t xml:space="preserve">广东广州市从化区</t>
  </si>
  <si>
    <t xml:space="preserve">玥玥鸽舍郭子玥</t>
  </si>
  <si>
    <t xml:space="preserve">岳爱民</t>
  </si>
  <si>
    <t xml:space="preserve">岳宾</t>
  </si>
  <si>
    <r>
      <rPr>
        <sz val="10"/>
        <rFont val="Noto Sans"/>
        <family val="2"/>
      </rPr>
      <t xml:space="preserve">岳宸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岳</t>
    </r>
  </si>
  <si>
    <r>
      <rPr>
        <sz val="10"/>
        <rFont val="Noto Sans"/>
        <family val="2"/>
      </rPr>
      <t xml:space="preserve">岳方方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楠</t>
    </r>
  </si>
  <si>
    <t xml:space="preserve">山东淄博市博山区</t>
  </si>
  <si>
    <t xml:space="preserve">岳松</t>
  </si>
  <si>
    <r>
      <rPr>
        <sz val="10"/>
        <rFont val="Noto Sans"/>
        <family val="2"/>
      </rPr>
      <t xml:space="preserve">岳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岐岳</t>
    </r>
  </si>
  <si>
    <r>
      <rPr>
        <sz val="10"/>
        <rFont val="Noto Sans"/>
        <family val="2"/>
      </rPr>
      <t xml:space="preserve">悦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石根</t>
    </r>
  </si>
  <si>
    <r>
      <rPr>
        <sz val="10"/>
        <rFont val="Noto Sans"/>
        <family val="2"/>
      </rPr>
      <t xml:space="preserve">悦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京晖</t>
    </r>
  </si>
  <si>
    <r>
      <rPr>
        <sz val="10"/>
        <rFont val="Noto Sans"/>
        <family val="2"/>
      </rPr>
      <t xml:space="preserve">悦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耿晓松</t>
    </r>
  </si>
  <si>
    <r>
      <rPr>
        <sz val="10"/>
        <rFont val="Noto Sans"/>
        <family val="2"/>
      </rPr>
      <t xml:space="preserve">悦鑫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强</t>
    </r>
  </si>
  <si>
    <r>
      <rPr>
        <sz val="10"/>
        <rFont val="Noto Sans"/>
        <family val="2"/>
      </rPr>
      <t xml:space="preserve">悦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伟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金林</t>
    </r>
  </si>
  <si>
    <r>
      <rPr>
        <sz val="10"/>
        <rFont val="Noto Sans"/>
        <family val="2"/>
      </rPr>
      <t xml:space="preserve">越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爱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海</t>
    </r>
  </si>
  <si>
    <t xml:space="preserve">越野赛鸽王海军</t>
  </si>
  <si>
    <r>
      <rPr>
        <sz val="10"/>
        <rFont val="Noto Sans"/>
        <family val="2"/>
      </rPr>
      <t xml:space="preserve">越战老兵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啊宾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会宾</t>
    </r>
  </si>
  <si>
    <r>
      <rPr>
        <sz val="10"/>
        <rFont val="Noto Sans"/>
        <family val="2"/>
      </rPr>
      <t xml:space="preserve">粤海李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富德</t>
    </r>
  </si>
  <si>
    <r>
      <rPr>
        <sz val="10"/>
        <rFont val="Noto Sans"/>
        <family val="2"/>
      </rPr>
      <t xml:space="preserve">粤莲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晓林</t>
    </r>
  </si>
  <si>
    <r>
      <rPr>
        <sz val="10"/>
        <rFont val="Noto Sans"/>
        <family val="2"/>
      </rPr>
      <t xml:space="preserve">赟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顺光</t>
    </r>
  </si>
  <si>
    <r>
      <rPr>
        <sz val="10"/>
        <rFont val="Noto Sans"/>
        <family val="2"/>
      </rPr>
      <t xml:space="preserve">云成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聂建祥</t>
    </r>
  </si>
  <si>
    <r>
      <rPr>
        <sz val="10"/>
        <rFont val="Noto Sans"/>
        <family val="2"/>
      </rPr>
      <t xml:space="preserve">云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唐云志</t>
    </r>
  </si>
  <si>
    <t xml:space="preserve">辽宁省抚顺市</t>
  </si>
  <si>
    <r>
      <rPr>
        <sz val="10"/>
        <rFont val="Noto Sans"/>
        <family val="2"/>
      </rPr>
      <t xml:space="preserve">云飞海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红雨</t>
    </r>
  </si>
  <si>
    <r>
      <rPr>
        <sz val="10"/>
        <rFont val="Noto Sans"/>
        <family val="2"/>
      </rPr>
      <t xml:space="preserve">云飞海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海杰</t>
    </r>
  </si>
  <si>
    <t xml:space="preserve">云飞赛鸽王国勋</t>
  </si>
  <si>
    <r>
      <rPr>
        <sz val="10"/>
        <rFont val="Noto Sans"/>
        <family val="2"/>
      </rPr>
      <t xml:space="preserve">云凤鸽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建华</t>
    </r>
  </si>
  <si>
    <r>
      <rPr>
        <sz val="10"/>
        <rFont val="Noto Sans"/>
        <family val="2"/>
      </rPr>
      <t xml:space="preserve">云海鸽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塞邶</t>
    </r>
  </si>
  <si>
    <r>
      <rPr>
        <sz val="10"/>
        <rFont val="Noto Sans"/>
        <family val="2"/>
      </rPr>
      <t xml:space="preserve">云瀚翔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蔡文江</t>
    </r>
  </si>
  <si>
    <t xml:space="preserve">广东省广州市荔湾区</t>
  </si>
  <si>
    <t xml:space="preserve">云航</t>
  </si>
  <si>
    <r>
      <rPr>
        <sz val="10"/>
        <rFont val="Noto Sans"/>
        <family val="2"/>
      </rPr>
      <t xml:space="preserve">云淏云轩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云轩</t>
    </r>
  </si>
  <si>
    <r>
      <rPr>
        <sz val="10"/>
        <rFont val="Noto Sans"/>
        <family val="2"/>
      </rPr>
      <t xml:space="preserve">云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书民</t>
    </r>
  </si>
  <si>
    <r>
      <rPr>
        <sz val="10"/>
        <rFont val="Noto Sans"/>
        <family val="2"/>
      </rPr>
      <t xml:space="preserve">云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学东</t>
    </r>
  </si>
  <si>
    <r>
      <rPr>
        <sz val="10"/>
        <rFont val="Noto Sans"/>
        <family val="2"/>
      </rPr>
      <t xml:space="preserve">云龙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沈建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范立法</t>
    </r>
  </si>
  <si>
    <r>
      <rPr>
        <sz val="10"/>
        <rFont val="Noto Sans"/>
        <family val="2"/>
      </rPr>
      <t xml:space="preserve">云泰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邱建臣</t>
    </r>
  </si>
  <si>
    <t xml:space="preserve">云腾赛鸽曹世伟十李军</t>
  </si>
  <si>
    <t xml:space="preserve">云外天鸽舍于德福</t>
  </si>
  <si>
    <t xml:space="preserve">海南海口市美兰区</t>
  </si>
  <si>
    <r>
      <rPr>
        <sz val="10"/>
        <rFont val="Noto Sans"/>
        <family val="2"/>
      </rPr>
      <t xml:space="preserve">云翔高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文</t>
    </r>
  </si>
  <si>
    <r>
      <rPr>
        <sz val="10"/>
        <rFont val="Noto Sans"/>
        <family val="2"/>
      </rPr>
      <t xml:space="preserve">云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克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彭雅芳</t>
    </r>
  </si>
  <si>
    <r>
      <rPr>
        <sz val="10"/>
        <rFont val="Noto Sans"/>
        <family val="2"/>
      </rPr>
      <t xml:space="preserve">云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海波</t>
    </r>
  </si>
  <si>
    <t xml:space="preserve">云翔鸽业–智超</t>
  </si>
  <si>
    <r>
      <rPr>
        <sz val="10"/>
        <rFont val="Noto Sans"/>
        <family val="2"/>
      </rPr>
      <t xml:space="preserve">云翔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沈宏伟</t>
    </r>
  </si>
  <si>
    <r>
      <rPr>
        <sz val="10"/>
        <rFont val="Noto Sans"/>
        <family val="2"/>
      </rPr>
      <t xml:space="preserve">云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宾</t>
    </r>
  </si>
  <si>
    <r>
      <rPr>
        <sz val="10"/>
        <rFont val="Noto Sans"/>
        <family val="2"/>
      </rPr>
      <t xml:space="preserve">云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翟凯歌</t>
    </r>
  </si>
  <si>
    <r>
      <rPr>
        <sz val="10"/>
        <rFont val="Noto Sans"/>
        <family val="2"/>
      </rPr>
      <t xml:space="preserve">云翼苑赵领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豪赛阁</t>
    </r>
  </si>
  <si>
    <r>
      <rPr>
        <sz val="10"/>
        <rFont val="Noto Sans"/>
        <family val="2"/>
      </rPr>
      <t xml:space="preserve">云钰翠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云翠</t>
    </r>
  </si>
  <si>
    <r>
      <rPr>
        <sz val="10"/>
        <rFont val="Noto Sans"/>
        <family val="2"/>
      </rPr>
      <t xml:space="preserve">云之羽卜昌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龙铁柱</t>
    </r>
  </si>
  <si>
    <t xml:space="preserve">云中飞鸽舍一田忠</t>
  </si>
  <si>
    <r>
      <rPr>
        <sz val="10"/>
        <rFont val="Noto Sans"/>
        <family val="2"/>
      </rPr>
      <t xml:space="preserve">云中翔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中宝</t>
    </r>
  </si>
  <si>
    <t xml:space="preserve">雲川之颠～夏苏川</t>
  </si>
  <si>
    <t xml:space="preserve">江苏南京市溧水区</t>
  </si>
  <si>
    <r>
      <rPr>
        <sz val="10"/>
        <rFont val="Noto Sans"/>
        <family val="2"/>
      </rPr>
      <t xml:space="preserve">雲顶金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保明</t>
    </r>
  </si>
  <si>
    <r>
      <rPr>
        <sz val="10"/>
        <rFont val="Noto Sans"/>
        <family val="2"/>
      </rPr>
      <t xml:space="preserve">雲海飞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志丹</t>
    </r>
  </si>
  <si>
    <r>
      <rPr>
        <sz val="10"/>
        <rFont val="Noto Sans"/>
        <family val="2"/>
      </rPr>
      <t xml:space="preserve">雲力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长绿</t>
    </r>
  </si>
  <si>
    <t xml:space="preserve">雲岫阁鸽舍杨耀明</t>
  </si>
  <si>
    <t xml:space="preserve">江苏无锡市宜兴市</t>
  </si>
  <si>
    <r>
      <rPr>
        <sz val="10"/>
        <rFont val="Noto Sans"/>
        <family val="2"/>
      </rPr>
      <t xml:space="preserve">鋆梧桐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汝鋆</t>
    </r>
  </si>
  <si>
    <r>
      <rPr>
        <sz val="10"/>
        <rFont val="Noto Sans"/>
        <family val="2"/>
      </rPr>
      <t xml:space="preserve">允璟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宋志亮</t>
    </r>
  </si>
  <si>
    <r>
      <rPr>
        <sz val="10"/>
        <rFont val="Noto Sans"/>
        <family val="2"/>
      </rPr>
      <t xml:space="preserve">运红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新冬</t>
    </r>
  </si>
  <si>
    <r>
      <rPr>
        <sz val="10"/>
        <rFont val="Noto Sans"/>
        <family val="2"/>
      </rPr>
      <t xml:space="preserve">运鑫园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健军</t>
    </r>
  </si>
  <si>
    <r>
      <rPr>
        <sz val="10"/>
        <rFont val="Noto Sans"/>
        <family val="2"/>
      </rPr>
      <t xml:space="preserve">韵博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建忠</t>
    </r>
  </si>
  <si>
    <r>
      <rPr>
        <sz val="10"/>
        <rFont val="Noto Sans"/>
        <family val="2"/>
      </rPr>
      <t xml:space="preserve">再回首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沅濠富</t>
    </r>
  </si>
  <si>
    <r>
      <rPr>
        <sz val="10"/>
        <rFont val="Noto Sans"/>
        <family val="2"/>
      </rPr>
      <t xml:space="preserve">载荣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景立响</t>
    </r>
  </si>
  <si>
    <t xml:space="preserve">昝庆才</t>
  </si>
  <si>
    <r>
      <rPr>
        <sz val="10"/>
        <rFont val="Noto Sans"/>
        <family val="2"/>
      </rPr>
      <t xml:space="preserve">臧京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天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江</t>
    </r>
  </si>
  <si>
    <r>
      <rPr>
        <sz val="10"/>
        <rFont val="Noto Sans"/>
        <family val="2"/>
      </rPr>
      <t xml:space="preserve">造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跃民</t>
    </r>
  </si>
  <si>
    <r>
      <rPr>
        <sz val="10"/>
        <rFont val="Noto Sans"/>
        <family val="2"/>
      </rPr>
      <t xml:space="preserve">泽熙翔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冬</t>
    </r>
  </si>
  <si>
    <r>
      <rPr>
        <sz val="10"/>
        <rFont val="Noto Sans"/>
        <family val="2"/>
      </rPr>
      <t xml:space="preserve">泽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铁柱</t>
    </r>
  </si>
  <si>
    <r>
      <rPr>
        <sz val="10"/>
        <rFont val="Noto Sans"/>
        <family val="2"/>
      </rPr>
      <t xml:space="preserve">增益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广国</t>
    </r>
  </si>
  <si>
    <t xml:space="preserve">詹建新</t>
  </si>
  <si>
    <t xml:space="preserve">詹艳萍</t>
  </si>
  <si>
    <r>
      <rPr>
        <sz val="10"/>
        <rFont val="Noto Sans"/>
        <family val="2"/>
      </rPr>
      <t xml:space="preserve">展翅高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飞</t>
    </r>
  </si>
  <si>
    <t xml:space="preserve">展翅智翔王珂</t>
  </si>
  <si>
    <t xml:space="preserve">展翔鸽舍刘志勇</t>
  </si>
  <si>
    <t xml:space="preserve">展翼鸽业罗刚</t>
  </si>
  <si>
    <r>
      <rPr>
        <sz val="10"/>
        <rFont val="Noto Sans"/>
        <family val="2"/>
      </rPr>
      <t xml:space="preserve">崭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占林</t>
    </r>
  </si>
  <si>
    <t xml:space="preserve">广东佛山市南海区</t>
  </si>
  <si>
    <r>
      <rPr>
        <sz val="10"/>
        <rFont val="Noto Sans"/>
        <family val="2"/>
      </rPr>
      <t xml:space="preserve">战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波</t>
    </r>
  </si>
  <si>
    <t xml:space="preserve">河北省秦皇岛市北戴河新区</t>
  </si>
  <si>
    <t xml:space="preserve">战鸽出征张海鹏</t>
  </si>
  <si>
    <r>
      <rPr>
        <sz val="10"/>
        <rFont val="Noto Sans"/>
        <family val="2"/>
      </rPr>
      <t xml:space="preserve">战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年</t>
    </r>
  </si>
  <si>
    <r>
      <rPr>
        <sz val="10"/>
        <rFont val="Noto Sans"/>
        <family val="2"/>
      </rPr>
      <t xml:space="preserve">战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冬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佑安</t>
    </r>
  </si>
  <si>
    <t xml:space="preserve">战天斗地任子亮</t>
  </si>
  <si>
    <r>
      <rPr>
        <sz val="10"/>
        <rFont val="Noto Sans"/>
        <family val="2"/>
      </rPr>
      <t xml:space="preserve">战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慎高</t>
    </r>
  </si>
  <si>
    <t xml:space="preserve">山西吕梁市交城县</t>
  </si>
  <si>
    <t xml:space="preserve">张爱国</t>
  </si>
  <si>
    <t xml:space="preserve">张宝生</t>
  </si>
  <si>
    <t xml:space="preserve">张宝文</t>
  </si>
  <si>
    <t xml:space="preserve">张保增</t>
  </si>
  <si>
    <t xml:space="preserve">张贝贝</t>
  </si>
  <si>
    <r>
      <rPr>
        <sz val="10"/>
        <rFont val="Noto Sans"/>
        <family val="2"/>
      </rPr>
      <t xml:space="preserve">张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文芳</t>
    </r>
  </si>
  <si>
    <t xml:space="preserve">张波</t>
  </si>
  <si>
    <t xml:space="preserve">张博文＋张文豪</t>
  </si>
  <si>
    <r>
      <rPr>
        <sz val="10"/>
        <rFont val="Noto Sans"/>
        <family val="2"/>
      </rPr>
      <t xml:space="preserve">张陈联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金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新会</t>
    </r>
  </si>
  <si>
    <t xml:space="preserve">张成林</t>
  </si>
  <si>
    <r>
      <rPr>
        <sz val="10"/>
        <rFont val="Noto Sans"/>
        <family val="2"/>
      </rPr>
      <t xml:space="preserve">张传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春峰</t>
    </r>
  </si>
  <si>
    <t xml:space="preserve">张大双</t>
  </si>
  <si>
    <t xml:space="preserve">张得发</t>
  </si>
  <si>
    <t xml:space="preserve">张殿聚河南出战必胜</t>
  </si>
  <si>
    <t xml:space="preserve">张东辉</t>
  </si>
  <si>
    <t xml:space="preserve">张凡</t>
  </si>
  <si>
    <t xml:space="preserve">张峰松</t>
  </si>
  <si>
    <t xml:space="preserve">张凤庆</t>
  </si>
  <si>
    <t xml:space="preserve">张凤霞</t>
  </si>
  <si>
    <t xml:space="preserve">张福存</t>
  </si>
  <si>
    <t xml:space="preserve">张富华</t>
  </si>
  <si>
    <t xml:space="preserve">张刚</t>
  </si>
  <si>
    <t xml:space="preserve">张国斌</t>
  </si>
  <si>
    <r>
      <rPr>
        <sz val="10"/>
        <rFont val="Noto Sans"/>
        <family val="2"/>
      </rPr>
      <t xml:space="preserve">张国庆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海丽</t>
    </r>
  </si>
  <si>
    <t xml:space="preserve">张海龙</t>
  </si>
  <si>
    <t xml:space="preserve">张合</t>
  </si>
  <si>
    <t xml:space="preserve">张红亮</t>
  </si>
  <si>
    <r>
      <rPr>
        <sz val="10"/>
        <rFont val="Noto Sans"/>
        <family val="2"/>
      </rPr>
      <t xml:space="preserve">张宏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嘉一</t>
    </r>
  </si>
  <si>
    <t xml:space="preserve">张洪权</t>
  </si>
  <si>
    <t xml:space="preserve">张洪泉</t>
  </si>
  <si>
    <t xml:space="preserve">张纪</t>
  </si>
  <si>
    <t xml:space="preserve">张继奎</t>
  </si>
  <si>
    <t xml:space="preserve">张家林</t>
  </si>
  <si>
    <t xml:space="preserve">张建军</t>
  </si>
  <si>
    <t xml:space="preserve">张建旺</t>
  </si>
  <si>
    <t xml:space="preserve">张建勇</t>
  </si>
  <si>
    <t xml:space="preserve">张杰</t>
  </si>
  <si>
    <t xml:space="preserve">张杰团队</t>
  </si>
  <si>
    <t xml:space="preserve">张金鹏</t>
  </si>
  <si>
    <r>
      <rPr>
        <sz val="10"/>
        <rFont val="Noto Sans"/>
        <family val="2"/>
      </rPr>
      <t xml:space="preserve">张金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宝峰</t>
    </r>
  </si>
  <si>
    <t xml:space="preserve">张金竹</t>
  </si>
  <si>
    <t xml:space="preserve">张敬东</t>
  </si>
  <si>
    <t xml:space="preserve">张军</t>
  </si>
  <si>
    <t xml:space="preserve">张军十张廷君</t>
  </si>
  <si>
    <t xml:space="preserve">辽宁鞍山市铁东区</t>
  </si>
  <si>
    <r>
      <rPr>
        <sz val="10"/>
        <rFont val="Noto Sans"/>
        <family val="2"/>
      </rPr>
      <t xml:space="preserve">张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冬东</t>
    </r>
  </si>
  <si>
    <t xml:space="preserve">张俊强</t>
  </si>
  <si>
    <t xml:space="preserve">张俊英</t>
  </si>
  <si>
    <t xml:space="preserve">张凯</t>
  </si>
  <si>
    <t xml:space="preserve">张克强</t>
  </si>
  <si>
    <t xml:space="preserve">张来栋</t>
  </si>
  <si>
    <t xml:space="preserve">江苏连云港赣榆区</t>
  </si>
  <si>
    <t xml:space="preserve">张乐光</t>
  </si>
  <si>
    <t xml:space="preserve">张立国</t>
  </si>
  <si>
    <t xml:space="preserve">张立明</t>
  </si>
  <si>
    <t xml:space="preserve">张立新</t>
  </si>
  <si>
    <t xml:space="preserve">张立勇</t>
  </si>
  <si>
    <t xml:space="preserve">张利锋</t>
  </si>
  <si>
    <t xml:space="preserve">张利民</t>
  </si>
  <si>
    <t xml:space="preserve">张连贵</t>
  </si>
  <si>
    <t xml:space="preserve">张连启</t>
  </si>
  <si>
    <r>
      <rPr>
        <sz val="10"/>
        <rFont val="Noto Sans"/>
        <family val="2"/>
      </rPr>
      <t xml:space="preserve">张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跃翔</t>
    </r>
  </si>
  <si>
    <t xml:space="preserve">张梁</t>
  </si>
  <si>
    <t xml:space="preserve">张林</t>
  </si>
  <si>
    <t xml:space="preserve">张林杰</t>
  </si>
  <si>
    <t xml:space="preserve">张玲</t>
  </si>
  <si>
    <t xml:space="preserve">张美灵</t>
  </si>
  <si>
    <r>
      <rPr>
        <sz val="10"/>
        <rFont val="Noto Sans"/>
        <family val="2"/>
      </rPr>
      <t xml:space="preserve">张明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吕英杰</t>
    </r>
  </si>
  <si>
    <t xml:space="preserve">张茗皓</t>
  </si>
  <si>
    <t xml:space="preserve">内蒙古赤峰市巴林左旗</t>
  </si>
  <si>
    <t xml:space="preserve">张宁一帆风顺</t>
  </si>
  <si>
    <t xml:space="preserve">张启亮</t>
  </si>
  <si>
    <r>
      <rPr>
        <sz val="10"/>
        <rFont val="Noto Sans"/>
        <family val="2"/>
      </rPr>
      <t xml:space="preserve">张起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月森</t>
    </r>
  </si>
  <si>
    <t xml:space="preserve">张洽</t>
  </si>
  <si>
    <t xml:space="preserve">张青</t>
  </si>
  <si>
    <t xml:space="preserve">张清明</t>
  </si>
  <si>
    <t xml:space="preserve">河北沧州市吴桥县</t>
  </si>
  <si>
    <t xml:space="preserve">张庆利</t>
  </si>
  <si>
    <t xml:space="preserve">张庆振</t>
  </si>
  <si>
    <r>
      <rPr>
        <sz val="10"/>
        <rFont val="Noto Sans"/>
        <family val="2"/>
      </rPr>
      <t xml:space="preserve">张任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洋</t>
    </r>
  </si>
  <si>
    <t xml:space="preserve">张如旺</t>
  </si>
  <si>
    <r>
      <rPr>
        <sz val="10"/>
        <rFont val="Noto Sans"/>
        <family val="2"/>
      </rPr>
      <t xml:space="preserve">张少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军</t>
    </r>
  </si>
  <si>
    <t xml:space="preserve">张胜利</t>
  </si>
  <si>
    <t xml:space="preserve">张胜明</t>
  </si>
  <si>
    <r>
      <rPr>
        <sz val="10"/>
        <rFont val="Noto Sans"/>
        <family val="2"/>
      </rPr>
      <t xml:space="preserve">张书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学军</t>
    </r>
  </si>
  <si>
    <t xml:space="preserve">张树军</t>
  </si>
  <si>
    <t xml:space="preserve">张树岩</t>
  </si>
  <si>
    <t xml:space="preserve">张顺献</t>
  </si>
  <si>
    <t xml:space="preserve">张松林</t>
  </si>
  <si>
    <t xml:space="preserve">张天炽</t>
  </si>
  <si>
    <t xml:space="preserve">张铁钢</t>
  </si>
  <si>
    <t xml:space="preserve">张同更</t>
  </si>
  <si>
    <t xml:space="preserve">张威</t>
  </si>
  <si>
    <t xml:space="preserve">张伟</t>
  </si>
  <si>
    <t xml:space="preserve">张文明</t>
  </si>
  <si>
    <t xml:space="preserve">河南驻马店市确山县</t>
  </si>
  <si>
    <r>
      <rPr>
        <sz val="10"/>
        <rFont val="Noto Sans"/>
        <family val="2"/>
      </rPr>
      <t xml:space="preserve">张文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屈平</t>
    </r>
  </si>
  <si>
    <t xml:space="preserve">张武军</t>
  </si>
  <si>
    <t xml:space="preserve">张献</t>
  </si>
  <si>
    <t xml:space="preserve">张祥来</t>
  </si>
  <si>
    <t xml:space="preserve">张小凤</t>
  </si>
  <si>
    <t xml:space="preserve">张小欢</t>
  </si>
  <si>
    <r>
      <rPr>
        <sz val="10"/>
        <rFont val="Noto Sans"/>
        <family val="2"/>
      </rPr>
      <t xml:space="preserve">张晓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稳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张孝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伟超</t>
    </r>
  </si>
  <si>
    <t xml:space="preserve">张旭</t>
  </si>
  <si>
    <t xml:space="preserve">张学勤</t>
  </si>
  <si>
    <t xml:space="preserve">张雅君</t>
  </si>
  <si>
    <r>
      <rPr>
        <sz val="10"/>
        <rFont val="Noto Sans"/>
        <family val="2"/>
      </rPr>
      <t xml:space="preserve">张亚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文奎</t>
    </r>
  </si>
  <si>
    <t xml:space="preserve">张延丽</t>
  </si>
  <si>
    <t xml:space="preserve">张颜蕊</t>
  </si>
  <si>
    <t xml:space="preserve">张耀增</t>
  </si>
  <si>
    <t xml:space="preserve">张义杰</t>
  </si>
  <si>
    <r>
      <rPr>
        <sz val="10"/>
        <rFont val="Noto Sans"/>
        <family val="2"/>
      </rPr>
      <t xml:space="preserve">张永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贾增春</t>
    </r>
  </si>
  <si>
    <t xml:space="preserve">张永江</t>
  </si>
  <si>
    <t xml:space="preserve">张永全</t>
  </si>
  <si>
    <r>
      <rPr>
        <sz val="10"/>
        <rFont val="Noto Sans"/>
        <family val="2"/>
      </rPr>
      <t xml:space="preserve">张永长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献岭</t>
    </r>
  </si>
  <si>
    <t xml:space="preserve">张玉保</t>
  </si>
  <si>
    <r>
      <rPr>
        <sz val="10"/>
        <rFont val="Noto Sans"/>
        <family val="2"/>
      </rPr>
      <t xml:space="preserve">张玉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孔雨晴</t>
    </r>
  </si>
  <si>
    <t xml:space="preserve">张钰</t>
  </si>
  <si>
    <t xml:space="preserve">张云鹏</t>
  </si>
  <si>
    <t xml:space="preserve">张战彬</t>
  </si>
  <si>
    <t xml:space="preserve">张昭阳</t>
  </si>
  <si>
    <t xml:space="preserve">张召祥</t>
  </si>
  <si>
    <t xml:space="preserve">张振山</t>
  </si>
  <si>
    <r>
      <rPr>
        <sz val="10"/>
        <rFont val="Noto Sans"/>
        <family val="2"/>
      </rPr>
      <t xml:space="preserve">张政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朱士波</t>
    </r>
  </si>
  <si>
    <t xml:space="preserve">张志安</t>
  </si>
  <si>
    <t xml:space="preserve">张志军</t>
  </si>
  <si>
    <t xml:space="preserve">张志敏</t>
  </si>
  <si>
    <r>
      <rPr>
        <sz val="10"/>
        <rFont val="Noto Sans"/>
        <family val="2"/>
      </rPr>
      <t xml:space="preserve">张志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董凤会</t>
    </r>
  </si>
  <si>
    <t xml:space="preserve">张治国</t>
  </si>
  <si>
    <r>
      <rPr>
        <sz val="10"/>
        <rFont val="Noto Sans"/>
        <family val="2"/>
      </rPr>
      <t xml:space="preserve">彰台联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叶飞</t>
    </r>
  </si>
  <si>
    <r>
      <rPr>
        <sz val="10"/>
        <rFont val="Noto Sans"/>
        <family val="2"/>
      </rPr>
      <t xml:space="preserve">长安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陶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彭彦宁</t>
    </r>
  </si>
  <si>
    <t xml:space="preserve">长春董伟</t>
  </si>
  <si>
    <r>
      <rPr>
        <sz val="10"/>
        <rFont val="Noto Sans"/>
        <family val="2"/>
      </rPr>
      <t xml:space="preserve">长春精英信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玉全</t>
    </r>
  </si>
  <si>
    <r>
      <rPr>
        <sz val="10"/>
        <rFont val="Noto Sans"/>
        <family val="2"/>
      </rPr>
      <t xml:space="preserve">长春名翰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晓禹</t>
    </r>
  </si>
  <si>
    <r>
      <rPr>
        <sz val="10"/>
        <rFont val="Noto Sans"/>
        <family val="2"/>
      </rPr>
      <t xml:space="preserve">长春顺天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振明</t>
    </r>
  </si>
  <si>
    <r>
      <rPr>
        <sz val="10"/>
        <rFont val="Noto Sans"/>
        <family val="2"/>
      </rPr>
      <t xml:space="preserve">长春天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瑶</t>
    </r>
  </si>
  <si>
    <t xml:space="preserve">长春张朋</t>
  </si>
  <si>
    <t xml:space="preserve">长飞长有王春良</t>
  </si>
  <si>
    <r>
      <rPr>
        <sz val="10"/>
        <rFont val="Noto Sans"/>
        <family val="2"/>
      </rPr>
      <t xml:space="preserve">长风破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宁奋图</t>
    </r>
  </si>
  <si>
    <t xml:space="preserve">甘肃庆阳市西峰区</t>
  </si>
  <si>
    <r>
      <rPr>
        <sz val="10"/>
        <rFont val="Noto Sans"/>
        <family val="2"/>
      </rPr>
      <t xml:space="preserve">长红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敏华</t>
    </r>
  </si>
  <si>
    <r>
      <rPr>
        <sz val="10"/>
        <rFont val="Noto Sans"/>
        <family val="2"/>
      </rPr>
      <t xml:space="preserve">长虹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瑞雪</t>
    </r>
  </si>
  <si>
    <t xml:space="preserve">长虹鸽业李洪阁</t>
  </si>
  <si>
    <t xml:space="preserve">辽宁省大连市</t>
  </si>
  <si>
    <r>
      <rPr>
        <sz val="10"/>
        <rFont val="Noto Sans"/>
        <family val="2"/>
      </rPr>
      <t xml:space="preserve">长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长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会军</t>
    </r>
  </si>
  <si>
    <r>
      <rPr>
        <sz val="10"/>
        <rFont val="Noto Sans"/>
        <family val="2"/>
      </rPr>
      <t xml:space="preserve">长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长江</t>
    </r>
  </si>
  <si>
    <t xml:space="preserve">长胜家园陈昌楷</t>
  </si>
  <si>
    <t xml:space="preserve">广东广州市黄埔区</t>
  </si>
  <si>
    <r>
      <rPr>
        <sz val="10"/>
        <rFont val="Noto Sans"/>
        <family val="2"/>
      </rPr>
      <t xml:space="preserve">长友连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单友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糜长信</t>
    </r>
  </si>
  <si>
    <r>
      <rPr>
        <sz val="10"/>
        <rFont val="Noto Sans"/>
        <family val="2"/>
      </rPr>
      <t xml:space="preserve">长治久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建飞</t>
    </r>
  </si>
  <si>
    <r>
      <rPr>
        <sz val="10"/>
        <rFont val="Noto Sans"/>
        <family val="2"/>
      </rPr>
      <t xml:space="preserve">长治群星科技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景义</t>
    </r>
  </si>
  <si>
    <r>
      <rPr>
        <sz val="10"/>
        <rFont val="Noto Sans"/>
        <family val="2"/>
      </rPr>
      <t xml:space="preserve">招财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会明</t>
    </r>
  </si>
  <si>
    <r>
      <rPr>
        <sz val="10"/>
        <rFont val="Noto Sans"/>
        <family val="2"/>
      </rPr>
      <t xml:space="preserve">招财猫郭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于隆</t>
    </r>
  </si>
  <si>
    <t xml:space="preserve">河南省鹤壁市淇滨区</t>
  </si>
  <si>
    <r>
      <rPr>
        <sz val="10"/>
        <rFont val="Noto Sans"/>
        <family val="2"/>
      </rPr>
      <t xml:space="preserve">赵宝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壮</t>
    </r>
  </si>
  <si>
    <t xml:space="preserve">赵冰峰</t>
  </si>
  <si>
    <t xml:space="preserve">赵常顺</t>
  </si>
  <si>
    <t xml:space="preserve">赵成炬</t>
  </si>
  <si>
    <t xml:space="preserve">赵访贤</t>
  </si>
  <si>
    <t xml:space="preserve">赵峰</t>
  </si>
  <si>
    <t xml:space="preserve">赵福连</t>
  </si>
  <si>
    <t xml:space="preserve">赵桂芳</t>
  </si>
  <si>
    <t xml:space="preserve">赵海斌</t>
  </si>
  <si>
    <t xml:space="preserve">赵海燕</t>
  </si>
  <si>
    <t xml:space="preserve">赵怀印</t>
  </si>
  <si>
    <t xml:space="preserve">赵辉</t>
  </si>
  <si>
    <t xml:space="preserve">广东潮州市湘桥区</t>
  </si>
  <si>
    <t xml:space="preserve">赵家利</t>
  </si>
  <si>
    <t xml:space="preserve">赵坚赵毅</t>
  </si>
  <si>
    <t xml:space="preserve">赵建明</t>
  </si>
  <si>
    <r>
      <rPr>
        <sz val="10"/>
        <rFont val="Noto Sans"/>
        <family val="2"/>
      </rPr>
      <t xml:space="preserve">赵建永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启瑞</t>
    </r>
  </si>
  <si>
    <t xml:space="preserve">赵建忠</t>
  </si>
  <si>
    <t xml:space="preserve">赵健</t>
  </si>
  <si>
    <t xml:space="preserve">赵晶</t>
  </si>
  <si>
    <t xml:space="preserve">赵兰凯</t>
  </si>
  <si>
    <t xml:space="preserve">赵立</t>
  </si>
  <si>
    <t xml:space="preserve">河北邢台市临城县</t>
  </si>
  <si>
    <r>
      <rPr>
        <sz val="10"/>
        <rFont val="Noto Sans"/>
        <family val="2"/>
      </rPr>
      <t xml:space="preserve">赵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书志</t>
    </r>
  </si>
  <si>
    <t xml:space="preserve">宁夏石嘴山市</t>
  </si>
  <si>
    <t xml:space="preserve">赵刘一家刘华</t>
  </si>
  <si>
    <t xml:space="preserve">赵盟</t>
  </si>
  <si>
    <t xml:space="preserve">赵明刚</t>
  </si>
  <si>
    <t xml:space="preserve">河南新乡市红旗区</t>
  </si>
  <si>
    <t xml:space="preserve">赵秋来</t>
  </si>
  <si>
    <t xml:space="preserve">赵然</t>
  </si>
  <si>
    <r>
      <rPr>
        <sz val="10"/>
        <rFont val="Noto Sans"/>
        <family val="2"/>
      </rPr>
      <t xml:space="preserve">赵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群本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亚伟</t>
    </r>
  </si>
  <si>
    <t xml:space="preserve">赵双庆</t>
  </si>
  <si>
    <t xml:space="preserve">赵伟兴</t>
  </si>
  <si>
    <t xml:space="preserve">赵卫超</t>
  </si>
  <si>
    <t xml:space="preserve">赵文中</t>
  </si>
  <si>
    <t xml:space="preserve">赵希</t>
  </si>
  <si>
    <r>
      <rPr>
        <sz val="10"/>
        <rFont val="Noto Sans"/>
        <family val="2"/>
      </rPr>
      <t xml:space="preserve">赵县兄弟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亮</t>
    </r>
  </si>
  <si>
    <t xml:space="preserve">赵晓旭</t>
  </si>
  <si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山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滦南县</t>
    </r>
  </si>
  <si>
    <t xml:space="preserve">赵旭</t>
  </si>
  <si>
    <r>
      <rPr>
        <sz val="10"/>
        <rFont val="Noto Sans"/>
        <family val="2"/>
      </rPr>
      <t xml:space="preserve">赵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磊</t>
    </r>
  </si>
  <si>
    <r>
      <rPr>
        <sz val="10"/>
        <rFont val="Noto Sans"/>
        <family val="2"/>
      </rPr>
      <t xml:space="preserve">赵英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英</t>
    </r>
  </si>
  <si>
    <r>
      <rPr>
        <sz val="10"/>
        <rFont val="Noto Sans"/>
        <family val="2"/>
      </rPr>
      <t xml:space="preserve">赵颖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金全</t>
    </r>
  </si>
  <si>
    <t xml:space="preserve">赵永</t>
  </si>
  <si>
    <t xml:space="preserve">赵永刚</t>
  </si>
  <si>
    <t xml:space="preserve">赵玉军</t>
  </si>
  <si>
    <t xml:space="preserve">赵占林</t>
  </si>
  <si>
    <t xml:space="preserve">北京市丰台区</t>
  </si>
  <si>
    <r>
      <rPr>
        <sz val="10"/>
        <rFont val="Noto Sans"/>
        <family val="2"/>
      </rPr>
      <t xml:space="preserve">赵战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史振谦</t>
    </r>
  </si>
  <si>
    <r>
      <rPr>
        <sz val="10"/>
        <rFont val="Noto Sans"/>
        <family val="2"/>
      </rPr>
      <t xml:space="preserve">浙江金阳光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叶光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科良</t>
    </r>
  </si>
  <si>
    <t xml:space="preserve">浙江省衢州市柯城区</t>
  </si>
  <si>
    <r>
      <rPr>
        <sz val="10"/>
        <rFont val="Noto Sans"/>
        <family val="2"/>
      </rPr>
      <t xml:space="preserve">浙江省嘉兴鹏程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长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正实</t>
    </r>
  </si>
  <si>
    <t xml:space="preserve">浙江嘉兴市桐乡市</t>
  </si>
  <si>
    <t xml:space="preserve">珍宝鸽业李智</t>
  </si>
  <si>
    <r>
      <rPr>
        <sz val="10"/>
        <rFont val="Noto Sans"/>
        <family val="2"/>
      </rPr>
      <t xml:space="preserve">珍龍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雷明</t>
    </r>
  </si>
  <si>
    <r>
      <rPr>
        <sz val="10"/>
        <rFont val="Noto Sans"/>
        <family val="2"/>
      </rPr>
      <t xml:space="preserve">真飞吸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纪兴堂</t>
    </r>
  </si>
  <si>
    <r>
      <rPr>
        <sz val="10"/>
        <rFont val="Noto Sans"/>
        <family val="2"/>
      </rPr>
      <t xml:space="preserve">臻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汪吴臻</t>
    </r>
  </si>
  <si>
    <t xml:space="preserve">安徽池州市</t>
  </si>
  <si>
    <t xml:space="preserve">振鲁鸽舍一苏敦军</t>
  </si>
  <si>
    <r>
      <rPr>
        <sz val="10"/>
        <rFont val="Noto Sans"/>
        <family val="2"/>
      </rPr>
      <t xml:space="preserve">振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德胜</t>
    </r>
  </si>
  <si>
    <r>
      <rPr>
        <sz val="10"/>
        <rFont val="Noto Sans"/>
        <family val="2"/>
      </rPr>
      <t xml:space="preserve">振兴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兴</t>
    </r>
  </si>
  <si>
    <t xml:space="preserve">山东省枣庄市山亭区</t>
  </si>
  <si>
    <r>
      <rPr>
        <sz val="10"/>
        <rFont val="Noto Sans"/>
        <family val="2"/>
      </rPr>
      <t xml:space="preserve">振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海锋</t>
    </r>
  </si>
  <si>
    <r>
      <rPr>
        <sz val="10"/>
        <rFont val="Noto Sans"/>
        <family val="2"/>
      </rPr>
      <t xml:space="preserve">振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庞俊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书华</t>
    </r>
  </si>
  <si>
    <t xml:space="preserve">震鹏鸽业马千鹏</t>
  </si>
  <si>
    <r>
      <rPr>
        <sz val="10"/>
        <rFont val="Noto Sans"/>
        <family val="2"/>
      </rPr>
      <t xml:space="preserve">镇国公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晨阳</t>
    </r>
  </si>
  <si>
    <r>
      <rPr>
        <sz val="10"/>
        <rFont val="Noto Sans"/>
        <family val="2"/>
      </rPr>
      <t xml:space="preserve">镇江悍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光钰</t>
    </r>
  </si>
  <si>
    <r>
      <rPr>
        <sz val="10"/>
        <rFont val="Noto Sans"/>
        <family val="2"/>
      </rPr>
      <t xml:space="preserve">镇江杨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武曙</t>
    </r>
  </si>
  <si>
    <r>
      <rPr>
        <sz val="10"/>
        <rFont val="Noto Sans"/>
        <family val="2"/>
      </rPr>
      <t xml:space="preserve">争光添彩任争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素菊</t>
    </r>
  </si>
  <si>
    <r>
      <rPr>
        <sz val="10"/>
        <rFont val="Noto Sans"/>
        <family val="2"/>
      </rPr>
      <t xml:space="preserve">争荣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佳成</t>
    </r>
  </si>
  <si>
    <r>
      <rPr>
        <sz val="10"/>
        <rFont val="Noto Sans"/>
        <family val="2"/>
      </rPr>
      <t xml:space="preserve">征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连贵</t>
    </r>
  </si>
  <si>
    <r>
      <rPr>
        <sz val="10"/>
        <rFont val="Noto Sans"/>
        <family val="2"/>
      </rPr>
      <t xml:space="preserve">峥鸣鸽业高一鸣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增志</t>
    </r>
  </si>
  <si>
    <r>
      <rPr>
        <sz val="10"/>
        <rFont val="Noto Sans"/>
        <family val="2"/>
      </rPr>
      <t xml:space="preserve">正财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简正才</t>
    </r>
  </si>
  <si>
    <t xml:space="preserve">正册鸽舍马正册</t>
  </si>
  <si>
    <r>
      <rPr>
        <sz val="10"/>
        <rFont val="Noto Sans"/>
        <family val="2"/>
      </rPr>
      <t xml:space="preserve">正昌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钱洪昌</t>
    </r>
  </si>
  <si>
    <r>
      <rPr>
        <sz val="10"/>
        <rFont val="Noto Sans"/>
        <family val="2"/>
      </rPr>
      <t xml:space="preserve">正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海军</t>
    </r>
  </si>
  <si>
    <r>
      <rPr>
        <sz val="10"/>
        <rFont val="Noto Sans"/>
        <family val="2"/>
      </rPr>
      <t xml:space="preserve">正升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邱福兴</t>
    </r>
  </si>
  <si>
    <r>
      <rPr>
        <sz val="10"/>
        <rFont val="Noto Sans"/>
        <family val="2"/>
      </rPr>
      <t xml:space="preserve">正翔名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明喜</t>
    </r>
  </si>
  <si>
    <r>
      <rPr>
        <sz val="10"/>
        <rFont val="Noto Sans"/>
        <family val="2"/>
      </rPr>
      <t xml:space="preserve">正翔名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尚丽莉</t>
    </r>
  </si>
  <si>
    <r>
      <rPr>
        <sz val="10"/>
        <rFont val="Noto Sans"/>
        <family val="2"/>
      </rPr>
      <t xml:space="preserve">正鑫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红松</t>
    </r>
  </si>
  <si>
    <r>
      <rPr>
        <sz val="10"/>
        <rFont val="Noto Sans"/>
        <family val="2"/>
      </rPr>
      <t xml:space="preserve">正义风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颖</t>
    </r>
  </si>
  <si>
    <t xml:space="preserve">正源鸽业吴宝清</t>
  </si>
  <si>
    <t xml:space="preserve">正直赛鸽一胡明</t>
  </si>
  <si>
    <r>
      <rPr>
        <sz val="10"/>
        <rFont val="Noto Sans"/>
        <family val="2"/>
      </rPr>
      <t xml:space="preserve">郑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赖镇南</t>
    </r>
  </si>
  <si>
    <t xml:space="preserve">郑立志</t>
  </si>
  <si>
    <t xml:space="preserve">郑明伦</t>
  </si>
  <si>
    <t xml:space="preserve">郑士全</t>
  </si>
  <si>
    <r>
      <rPr>
        <sz val="10"/>
        <rFont val="Noto Sans"/>
        <family val="2"/>
      </rPr>
      <t xml:space="preserve">郑氏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长海</t>
    </r>
  </si>
  <si>
    <r>
      <rPr>
        <sz val="10"/>
        <rFont val="Noto Sans"/>
        <family val="2"/>
      </rPr>
      <t xml:space="preserve">郑旭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计宏斌</t>
    </r>
  </si>
  <si>
    <t xml:space="preserve">郑雪萍</t>
  </si>
  <si>
    <t xml:space="preserve">郑燕坡</t>
  </si>
  <si>
    <r>
      <rPr>
        <sz val="10"/>
        <rFont val="Noto Sans"/>
        <family val="2"/>
      </rPr>
      <t xml:space="preserve">郑玉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秋成</t>
    </r>
  </si>
  <si>
    <t xml:space="preserve">郑治</t>
  </si>
  <si>
    <t xml:space="preserve">郑忠良</t>
  </si>
  <si>
    <r>
      <rPr>
        <sz val="10"/>
        <rFont val="Noto Sans"/>
        <family val="2"/>
      </rPr>
      <t xml:space="preserve">郑州鸽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正豪</t>
    </r>
  </si>
  <si>
    <r>
      <rPr>
        <sz val="10"/>
        <rFont val="Noto Sans"/>
        <family val="2"/>
      </rPr>
      <t xml:space="preserve">郑州冠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明</t>
    </r>
  </si>
  <si>
    <r>
      <rPr>
        <sz val="10"/>
        <rFont val="Noto Sans"/>
        <family val="2"/>
      </rPr>
      <t xml:space="preserve">郑州利通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利</t>
    </r>
  </si>
  <si>
    <r>
      <rPr>
        <sz val="10"/>
        <rFont val="Noto Sans"/>
        <family val="2"/>
      </rPr>
      <t xml:space="preserve">政凯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政凯</t>
    </r>
  </si>
  <si>
    <r>
      <rPr>
        <sz val="10"/>
        <rFont val="Noto Sans"/>
        <family val="2"/>
      </rPr>
      <t xml:space="preserve">政可之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立燕</t>
    </r>
  </si>
  <si>
    <r>
      <rPr>
        <sz val="10"/>
        <rFont val="Noto Sans"/>
        <family val="2"/>
      </rPr>
      <t xml:space="preserve">政良飞翔姚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郭俊海</t>
    </r>
  </si>
  <si>
    <r>
      <rPr>
        <sz val="10"/>
        <rFont val="Noto Sans"/>
        <family val="2"/>
      </rPr>
      <t xml:space="preserve">芝兰天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秀凯</t>
    </r>
  </si>
  <si>
    <r>
      <rPr>
        <sz val="10"/>
        <rFont val="Noto Sans"/>
        <family val="2"/>
      </rPr>
      <t xml:space="preserve">知行合一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杨</t>
    </r>
  </si>
  <si>
    <r>
      <rPr>
        <sz val="10"/>
        <rFont val="Noto Sans"/>
        <family val="2"/>
      </rPr>
      <t xml:space="preserve">至真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鹏飞</t>
    </r>
  </si>
  <si>
    <r>
      <rPr>
        <sz val="10"/>
        <rFont val="Noto Sans"/>
        <family val="2"/>
      </rPr>
      <t xml:space="preserve">至尊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志尊</t>
    </r>
  </si>
  <si>
    <r>
      <rPr>
        <sz val="10"/>
        <rFont val="Noto Sans"/>
        <family val="2"/>
      </rPr>
      <t xml:space="preserve">志博云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远</t>
    </r>
  </si>
  <si>
    <r>
      <rPr>
        <sz val="10"/>
        <rFont val="Noto Sans"/>
        <family val="2"/>
      </rPr>
      <t xml:space="preserve">志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涵孝</t>
    </r>
  </si>
  <si>
    <r>
      <rPr>
        <sz val="10"/>
        <rFont val="Noto Sans"/>
        <family val="2"/>
      </rPr>
      <t xml:space="preserve">志晟伟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永志</t>
    </r>
  </si>
  <si>
    <r>
      <rPr>
        <sz val="10"/>
        <rFont val="Noto Sans"/>
        <family val="2"/>
      </rPr>
      <t xml:space="preserve">志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刚</t>
    </r>
  </si>
  <si>
    <r>
      <rPr>
        <sz val="10"/>
        <rFont val="Noto Sans"/>
        <family val="2"/>
      </rPr>
      <t xml:space="preserve">志强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春林</t>
    </r>
  </si>
  <si>
    <r>
      <rPr>
        <sz val="10"/>
        <rFont val="Noto Sans"/>
        <family val="2"/>
      </rPr>
      <t xml:space="preserve">志远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书路</t>
    </r>
  </si>
  <si>
    <r>
      <rPr>
        <sz val="10"/>
        <rFont val="Noto Sans"/>
        <family val="2"/>
      </rPr>
      <t xml:space="preserve">治会战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宝治</t>
    </r>
  </si>
  <si>
    <t xml:space="preserve">智广鑫</t>
  </si>
  <si>
    <r>
      <rPr>
        <sz val="10"/>
        <rFont val="Noto Sans"/>
        <family val="2"/>
      </rPr>
      <t xml:space="preserve">智凯飞达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雄昇铭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继雄</t>
    </r>
  </si>
  <si>
    <r>
      <rPr>
        <sz val="10"/>
        <rFont val="Noto Sans"/>
        <family val="2"/>
      </rPr>
      <t xml:space="preserve">智翔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金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晓宁</t>
    </r>
  </si>
  <si>
    <r>
      <rPr>
        <sz val="10"/>
        <rFont val="Noto Sans"/>
        <family val="2"/>
      </rPr>
      <t xml:space="preserve">智翔联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双合</t>
    </r>
  </si>
  <si>
    <t xml:space="preserve">智毅</t>
  </si>
  <si>
    <r>
      <rPr>
        <sz val="10"/>
        <rFont val="Noto Sans"/>
        <family val="2"/>
      </rPr>
      <t xml:space="preserve">智勇速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步良</t>
    </r>
  </si>
  <si>
    <r>
      <rPr>
        <sz val="10"/>
        <rFont val="Noto Sans"/>
        <family val="2"/>
      </rPr>
      <t xml:space="preserve">智再先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金镇＋龙世菊</t>
    </r>
  </si>
  <si>
    <t xml:space="preserve">智鳟鸽苑赵砚波</t>
  </si>
  <si>
    <t xml:space="preserve">吉林辽源市龙山区</t>
  </si>
  <si>
    <r>
      <rPr>
        <sz val="10"/>
        <rFont val="Noto Sans"/>
        <family val="2"/>
      </rPr>
      <t xml:space="preserve">中辰建筑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立红</t>
    </r>
  </si>
  <si>
    <r>
      <rPr>
        <sz val="10"/>
        <rFont val="Noto Sans"/>
        <family val="2"/>
      </rPr>
      <t xml:space="preserve">中帆石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楠</t>
    </r>
  </si>
  <si>
    <r>
      <rPr>
        <sz val="10"/>
        <rFont val="Noto Sans"/>
        <family val="2"/>
      </rPr>
      <t xml:space="preserve">中福石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战福</t>
    </r>
  </si>
  <si>
    <r>
      <rPr>
        <sz val="10"/>
        <rFont val="Noto Sans"/>
        <family val="2"/>
      </rPr>
      <t xml:space="preserve">中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柏中发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张海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黄庆华</t>
    </r>
  </si>
  <si>
    <t xml:space="preserve">安徽合肥市包河区</t>
  </si>
  <si>
    <r>
      <rPr>
        <sz val="10"/>
        <rFont val="Noto Sans"/>
        <family val="2"/>
      </rPr>
      <t xml:space="preserve">中国超级赛鸽联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国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胡永健</t>
    </r>
  </si>
  <si>
    <r>
      <rPr>
        <sz val="10"/>
        <rFont val="Noto Sans"/>
        <family val="2"/>
      </rPr>
      <t xml:space="preserve">中国红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继锐</t>
    </r>
  </si>
  <si>
    <r>
      <rPr>
        <sz val="10"/>
        <rFont val="Noto Sans"/>
        <family val="2"/>
      </rPr>
      <t xml:space="preserve">中国鸿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东杰</t>
    </r>
  </si>
  <si>
    <r>
      <rPr>
        <sz val="10"/>
        <rFont val="Noto Sans"/>
        <family val="2"/>
      </rPr>
      <t xml:space="preserve">中国龙征南战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德庆</t>
    </r>
  </si>
  <si>
    <r>
      <rPr>
        <sz val="10"/>
        <rFont val="Noto Sans"/>
        <family val="2"/>
      </rPr>
      <t xml:space="preserve">中国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烨</t>
    </r>
  </si>
  <si>
    <r>
      <rPr>
        <sz val="10"/>
        <rFont val="Noto Sans"/>
        <family val="2"/>
      </rPr>
      <t xml:space="preserve">中国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美好家园崔康青</t>
    </r>
  </si>
  <si>
    <t xml:space="preserve">中国梦吴本仪</t>
  </si>
  <si>
    <t xml:space="preserve">江苏南京市玄武区</t>
  </si>
  <si>
    <t xml:space="preserve">中国农大鸽舍一张振兴</t>
  </si>
  <si>
    <r>
      <rPr>
        <sz val="10"/>
        <rFont val="Noto Sans"/>
        <family val="2"/>
      </rPr>
      <t xml:space="preserve">中国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岩</t>
    </r>
  </si>
  <si>
    <r>
      <rPr>
        <sz val="10"/>
        <rFont val="Noto Sans"/>
        <family val="2"/>
      </rPr>
      <t xml:space="preserve">中国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春磊</t>
    </r>
  </si>
  <si>
    <t xml:space="preserve">中海蓝鲸申成林</t>
  </si>
  <si>
    <r>
      <rPr>
        <sz val="10"/>
        <rFont val="Noto Sans"/>
        <family val="2"/>
      </rPr>
      <t xml:space="preserve">中航天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唐保森</t>
    </r>
  </si>
  <si>
    <r>
      <rPr>
        <sz val="10"/>
        <rFont val="Noto Sans"/>
        <family val="2"/>
      </rPr>
      <t xml:space="preserve">中豪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温尧</t>
    </r>
  </si>
  <si>
    <r>
      <rPr>
        <sz val="10"/>
        <rFont val="Noto Sans"/>
        <family val="2"/>
      </rPr>
      <t xml:space="preserve">中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于宏伟</t>
    </r>
  </si>
  <si>
    <r>
      <rPr>
        <sz val="10"/>
        <rFont val="Noto Sans"/>
        <family val="2"/>
      </rPr>
      <t xml:space="preserve">中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楚清胜</t>
    </r>
  </si>
  <si>
    <t xml:space="preserve">中宁县尚品优鲜商贸有限公司康斌</t>
  </si>
  <si>
    <t xml:space="preserve">中葡鸽墅叶正积</t>
  </si>
  <si>
    <r>
      <rPr>
        <sz val="10"/>
        <rFont val="Noto Sans"/>
        <family val="2"/>
      </rPr>
      <t xml:space="preserve">中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中秋</t>
    </r>
  </si>
  <si>
    <r>
      <rPr>
        <sz val="10"/>
        <rFont val="Noto Sans"/>
        <family val="2"/>
      </rPr>
      <t xml:space="preserve">中润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姬宗奎</t>
    </r>
  </si>
  <si>
    <r>
      <rPr>
        <sz val="10"/>
        <rFont val="Noto Sans"/>
        <family val="2"/>
      </rPr>
      <t xml:space="preserve">中网安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陶生林</t>
    </r>
  </si>
  <si>
    <r>
      <rPr>
        <sz val="10"/>
        <rFont val="Noto Sans"/>
        <family val="2"/>
      </rPr>
      <t xml:space="preserve">中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中良</t>
    </r>
  </si>
  <si>
    <r>
      <rPr>
        <sz val="10"/>
        <rFont val="Noto Sans"/>
        <family val="2"/>
      </rPr>
      <t xml:space="preserve">中兴鸽舍何秋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新利</t>
    </r>
  </si>
  <si>
    <t xml:space="preserve">河北省石家庄市</t>
  </si>
  <si>
    <r>
      <rPr>
        <sz val="10"/>
        <rFont val="Noto Sans"/>
        <family val="2"/>
      </rPr>
      <t xml:space="preserve">中兴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中兴</t>
    </r>
  </si>
  <si>
    <r>
      <rPr>
        <sz val="10"/>
        <rFont val="Noto Sans"/>
        <family val="2"/>
      </rPr>
      <t xml:space="preserve">中宇央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田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朱仝</t>
    </r>
  </si>
  <si>
    <t xml:space="preserve">河北省保定市北市区</t>
  </si>
  <si>
    <r>
      <rPr>
        <sz val="10"/>
        <rFont val="Noto Sans"/>
        <family val="2"/>
      </rPr>
      <t xml:space="preserve">中远胜利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富财</t>
    </r>
  </si>
  <si>
    <r>
      <rPr>
        <sz val="10"/>
        <rFont val="Noto Sans"/>
        <family val="2"/>
      </rPr>
      <t xml:space="preserve">中中物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仲植成</t>
    </r>
  </si>
  <si>
    <r>
      <rPr>
        <sz val="10"/>
        <rFont val="Noto Sans"/>
        <family val="2"/>
      </rPr>
      <t xml:space="preserve">中洲辉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冰倩</t>
    </r>
  </si>
  <si>
    <r>
      <rPr>
        <sz val="10"/>
        <rFont val="Noto Sans"/>
        <family val="2"/>
      </rPr>
      <t xml:space="preserve">忠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尚忠兴</t>
    </r>
  </si>
  <si>
    <t xml:space="preserve">钟祥市旭泉矿业徐波</t>
  </si>
  <si>
    <t xml:space="preserve">众邦鸽舍郭春培</t>
  </si>
  <si>
    <r>
      <rPr>
        <sz val="10"/>
        <rFont val="Noto Sans"/>
        <family val="2"/>
      </rPr>
      <t xml:space="preserve">众达车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根</t>
    </r>
  </si>
  <si>
    <r>
      <rPr>
        <sz val="10"/>
        <rFont val="Noto Sans"/>
        <family val="2"/>
      </rPr>
      <t xml:space="preserve">众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发铎</t>
    </r>
  </si>
  <si>
    <r>
      <rPr>
        <sz val="10"/>
        <rFont val="Noto Sans"/>
        <family val="2"/>
      </rPr>
      <t xml:space="preserve">众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庄晓良</t>
    </r>
  </si>
  <si>
    <r>
      <rPr>
        <sz val="10"/>
        <rFont val="Noto Sans"/>
        <family val="2"/>
      </rPr>
      <t xml:space="preserve">众鑫家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史杰</t>
    </r>
  </si>
  <si>
    <r>
      <rPr>
        <sz val="10"/>
        <rFont val="Noto Sans"/>
        <family val="2"/>
      </rPr>
      <t xml:space="preserve">众鑫翔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成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代贝贝</t>
    </r>
  </si>
  <si>
    <r>
      <rPr>
        <sz val="10"/>
        <rFont val="Noto Sans"/>
        <family val="2"/>
      </rPr>
      <t xml:space="preserve">众泽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聪泽</t>
    </r>
  </si>
  <si>
    <r>
      <rPr>
        <sz val="10"/>
        <rFont val="Noto Sans"/>
        <family val="2"/>
      </rPr>
      <t xml:space="preserve">重庆九龙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博</t>
    </r>
  </si>
  <si>
    <r>
      <rPr>
        <sz val="10"/>
        <rFont val="Noto Sans"/>
        <family val="2"/>
      </rPr>
      <t xml:space="preserve">周春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超</t>
    </r>
  </si>
  <si>
    <t xml:space="preserve">周德俭</t>
  </si>
  <si>
    <t xml:space="preserve">周栋林</t>
  </si>
  <si>
    <t xml:space="preserve">周国庆</t>
  </si>
  <si>
    <t xml:space="preserve">周会超</t>
  </si>
  <si>
    <t xml:space="preserve">周立新</t>
  </si>
  <si>
    <t xml:space="preserve">周孟卫</t>
  </si>
  <si>
    <t xml:space="preserve">河南郑州市上街区</t>
  </si>
  <si>
    <r>
      <rPr>
        <sz val="10"/>
        <rFont val="Noto Sans"/>
        <family val="2"/>
      </rPr>
      <t xml:space="preserve">周全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卫</t>
    </r>
  </si>
  <si>
    <t xml:space="preserve">周铁柱</t>
  </si>
  <si>
    <t xml:space="preserve">吉林吉林市</t>
  </si>
  <si>
    <t xml:space="preserve">周文兵</t>
  </si>
  <si>
    <t xml:space="preserve">周希梅王生义</t>
  </si>
  <si>
    <r>
      <rPr>
        <sz val="10"/>
        <rFont val="Noto Sans"/>
        <family val="2"/>
      </rPr>
      <t xml:space="preserve">周新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朱敏池</t>
    </r>
  </si>
  <si>
    <t xml:space="preserve">周学海</t>
  </si>
  <si>
    <t xml:space="preserve">周义福</t>
  </si>
  <si>
    <t xml:space="preserve">周永彬</t>
  </si>
  <si>
    <t xml:space="preserve">周永生</t>
  </si>
  <si>
    <t xml:space="preserve">周勇</t>
  </si>
  <si>
    <t xml:space="preserve">周有才</t>
  </si>
  <si>
    <r>
      <rPr>
        <sz val="10"/>
        <rFont val="Noto Sans"/>
        <family val="2"/>
      </rPr>
      <t xml:space="preserve">周占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少虎</t>
    </r>
  </si>
  <si>
    <r>
      <rPr>
        <sz val="10"/>
        <rFont val="Noto Sans"/>
        <family val="2"/>
      </rPr>
      <t xml:space="preserve">朱柏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雨蒙</t>
    </r>
  </si>
  <si>
    <r>
      <rPr>
        <sz val="10"/>
        <rFont val="Noto Sans"/>
        <family val="2"/>
      </rPr>
      <t xml:space="preserve">朱存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月</t>
    </r>
  </si>
  <si>
    <t xml:space="preserve">朱国尧</t>
  </si>
  <si>
    <t xml:space="preserve">朱国友</t>
  </si>
  <si>
    <t xml:space="preserve">安徽滁州市天长市</t>
  </si>
  <si>
    <t xml:space="preserve">朱海东</t>
  </si>
  <si>
    <r>
      <rPr>
        <sz val="10"/>
        <rFont val="Noto Sans"/>
        <family val="2"/>
      </rPr>
      <t xml:space="preserve">朱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辉</t>
    </r>
  </si>
  <si>
    <t xml:space="preserve">朱建朝</t>
  </si>
  <si>
    <t xml:space="preserve">朱庆忠</t>
  </si>
  <si>
    <t xml:space="preserve">江西赣州市</t>
  </si>
  <si>
    <t xml:space="preserve">朱雀鸽舍朱慧</t>
  </si>
  <si>
    <t xml:space="preserve">朱小兵</t>
  </si>
  <si>
    <t xml:space="preserve">朱亚安十刘志诚</t>
  </si>
  <si>
    <t xml:space="preserve">朱玉</t>
  </si>
  <si>
    <t xml:space="preserve">河南驻马店市驿城区</t>
  </si>
  <si>
    <t xml:space="preserve">朱子轩</t>
  </si>
  <si>
    <r>
      <rPr>
        <sz val="10"/>
        <rFont val="Noto Sans"/>
        <family val="2"/>
      </rPr>
      <t xml:space="preserve">珠海蓝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明智</t>
    </r>
  </si>
  <si>
    <r>
      <rPr>
        <sz val="10"/>
        <rFont val="Noto Sans"/>
        <family val="2"/>
      </rPr>
      <t xml:space="preserve">逐冠春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龙飞</t>
    </r>
  </si>
  <si>
    <r>
      <rPr>
        <sz val="10"/>
        <rFont val="Noto Sans"/>
        <family val="2"/>
      </rPr>
      <t xml:space="preserve">逐冠台报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胜娜</t>
    </r>
  </si>
  <si>
    <t xml:space="preserve">祝匡武</t>
  </si>
  <si>
    <t xml:space="preserve">广东广州市越秀区</t>
  </si>
  <si>
    <r>
      <rPr>
        <sz val="10"/>
        <rFont val="Noto Sans"/>
        <family val="2"/>
      </rPr>
      <t xml:space="preserve">祝旭松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辉</t>
    </r>
  </si>
  <si>
    <t xml:space="preserve">铸将阁—孙俊</t>
  </si>
  <si>
    <r>
      <rPr>
        <sz val="10"/>
        <rFont val="Noto Sans"/>
        <family val="2"/>
      </rPr>
      <t xml:space="preserve">翥朤鸽舍范策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文龙</t>
    </r>
  </si>
  <si>
    <t xml:space="preserve">庄德山</t>
  </si>
  <si>
    <t xml:space="preserve">庄金柱</t>
  </si>
  <si>
    <r>
      <rPr>
        <sz val="10"/>
        <rFont val="Noto Sans"/>
        <family val="2"/>
      </rPr>
      <t xml:space="preserve">庄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强</t>
    </r>
  </si>
  <si>
    <r>
      <rPr>
        <sz val="10"/>
        <rFont val="Noto Sans"/>
        <family val="2"/>
      </rPr>
      <t xml:space="preserve">壮志凌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柳紫阳</t>
    </r>
  </si>
  <si>
    <r>
      <rPr>
        <sz val="10"/>
        <rFont val="Noto Sans"/>
        <family val="2"/>
      </rPr>
      <t xml:space="preserve">追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东海</t>
    </r>
  </si>
  <si>
    <r>
      <rPr>
        <sz val="10"/>
        <rFont val="Noto Sans"/>
        <family val="2"/>
      </rPr>
      <t xml:space="preserve">追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忠</t>
    </r>
  </si>
  <si>
    <r>
      <rPr>
        <sz val="10"/>
        <rFont val="Noto Sans"/>
        <family val="2"/>
      </rPr>
      <t xml:space="preserve">追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振坡</t>
    </r>
  </si>
  <si>
    <t xml:space="preserve">追光者鸽舍吴炳圻</t>
  </si>
  <si>
    <r>
      <rPr>
        <sz val="10"/>
        <rFont val="Noto Sans"/>
        <family val="2"/>
      </rPr>
      <t xml:space="preserve">卓龙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英豪</t>
    </r>
  </si>
  <si>
    <r>
      <rPr>
        <sz val="10"/>
        <rFont val="Noto Sans"/>
        <family val="2"/>
      </rPr>
      <t xml:space="preserve">卓亿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邱银生</t>
    </r>
  </si>
  <si>
    <r>
      <rPr>
        <sz val="10"/>
        <rFont val="Noto Sans"/>
        <family val="2"/>
      </rPr>
      <t xml:space="preserve">卓越非凡领路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彭艳秋</t>
    </r>
  </si>
  <si>
    <r>
      <rPr>
        <sz val="10"/>
        <rFont val="Noto Sans"/>
        <family val="2"/>
      </rPr>
      <t xml:space="preserve">卓展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立明</t>
    </r>
  </si>
  <si>
    <t xml:space="preserve">辽宁沈阳市沈北新区</t>
  </si>
  <si>
    <r>
      <rPr>
        <sz val="10"/>
        <rFont val="Noto Sans"/>
        <family val="2"/>
      </rPr>
      <t xml:space="preserve">子弹头向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文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方强</t>
    </r>
  </si>
  <si>
    <t xml:space="preserve">广东汕尾市陆丰市</t>
  </si>
  <si>
    <r>
      <rPr>
        <sz val="10"/>
        <rFont val="Noto Sans"/>
        <family val="2"/>
      </rPr>
      <t xml:space="preserve">梓硕赛鸽郝万庆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郑秋莘</t>
    </r>
  </si>
  <si>
    <r>
      <rPr>
        <sz val="10"/>
        <rFont val="Noto Sans"/>
        <family val="2"/>
      </rPr>
      <t xml:space="preserve">梓腾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新年</t>
    </r>
  </si>
  <si>
    <r>
      <rPr>
        <sz val="10"/>
        <rFont val="Noto Sans"/>
        <family val="2"/>
      </rPr>
      <t xml:space="preserve">梓馨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洋</t>
    </r>
  </si>
  <si>
    <r>
      <rPr>
        <sz val="10"/>
        <rFont val="Noto Sans"/>
        <family val="2"/>
      </rPr>
      <t xml:space="preserve">山东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济南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槐荫区</t>
    </r>
  </si>
  <si>
    <r>
      <rPr>
        <sz val="10"/>
        <rFont val="Noto Sans"/>
        <family val="2"/>
      </rPr>
      <t xml:space="preserve">梓熠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梓熠</t>
    </r>
  </si>
  <si>
    <r>
      <rPr>
        <sz val="10"/>
        <rFont val="Noto Sans"/>
        <family val="2"/>
      </rPr>
      <t xml:space="preserve">紫光精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伟光</t>
    </r>
  </si>
  <si>
    <r>
      <rPr>
        <sz val="10"/>
        <rFont val="Noto Sans"/>
        <family val="2"/>
      </rPr>
      <t xml:space="preserve">紫金德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郝献辉</t>
    </r>
  </si>
  <si>
    <r>
      <rPr>
        <sz val="10"/>
        <rFont val="Noto Sans"/>
        <family val="2"/>
      </rPr>
      <t xml:space="preserve">紫气东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亚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苏佰玲</t>
    </r>
  </si>
  <si>
    <r>
      <rPr>
        <sz val="10"/>
        <rFont val="Noto Sans"/>
        <family val="2"/>
      </rPr>
      <t xml:space="preserve">紫气东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肖立辉</t>
    </r>
  </si>
  <si>
    <r>
      <rPr>
        <sz val="10"/>
        <rFont val="Noto Sans"/>
        <family val="2"/>
      </rPr>
      <t xml:space="preserve">紫气东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娅茹</t>
    </r>
  </si>
  <si>
    <r>
      <rPr>
        <sz val="10"/>
        <rFont val="Noto Sans"/>
        <family val="2"/>
      </rPr>
      <t xml:space="preserve">紫翔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弘庚</t>
    </r>
  </si>
  <si>
    <r>
      <rPr>
        <sz val="10"/>
        <rFont val="Noto Sans"/>
        <family val="2"/>
      </rPr>
      <t xml:space="preserve">紫宵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汤青松</t>
    </r>
  </si>
  <si>
    <r>
      <rPr>
        <sz val="10"/>
        <rFont val="Noto Sans"/>
        <family val="2"/>
      </rPr>
      <t xml:space="preserve">紫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林升</t>
    </r>
  </si>
  <si>
    <r>
      <rPr>
        <sz val="10"/>
        <rFont val="Noto Sans"/>
        <family val="2"/>
      </rPr>
      <t xml:space="preserve">紫阳东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君</t>
    </r>
  </si>
  <si>
    <t xml:space="preserve">紫阳阁周紫王海波</t>
  </si>
  <si>
    <r>
      <rPr>
        <sz val="10"/>
        <rFont val="Noto Sans"/>
        <family val="2"/>
      </rPr>
      <t xml:space="preserve">自然食品杰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杰林</t>
    </r>
  </si>
  <si>
    <r>
      <rPr>
        <sz val="10"/>
        <rFont val="Noto Sans"/>
        <family val="2"/>
      </rPr>
      <t xml:space="preserve">宗氏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宗书强</t>
    </r>
  </si>
  <si>
    <t xml:space="preserve">邹刚</t>
  </si>
  <si>
    <t xml:space="preserve">邹良伟</t>
  </si>
  <si>
    <t xml:space="preserve">黑龙江绥化市明水县</t>
  </si>
  <si>
    <r>
      <rPr>
        <sz val="10"/>
        <rFont val="Noto Sans"/>
        <family val="2"/>
      </rPr>
      <t xml:space="preserve">祖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长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祎岑</t>
    </r>
  </si>
  <si>
    <t xml:space="preserve">醉逍遥赛鸽刘东贤</t>
  </si>
  <si>
    <t xml:space="preserve">左震</t>
  </si>
  <si>
    <r>
      <rPr>
        <sz val="10"/>
        <rFont val="Noto Sans"/>
        <family val="2"/>
      </rPr>
      <t xml:space="preserve">做大做强指定辉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洪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9.75"/>
      <color rgb="FF333333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51"/>
  <sheetViews>
    <sheetView showFormulas="false" showGridLines="true" showRowColHeaders="true" showZeros="true" rightToLeft="false" tabSelected="true" showOutlineSymbols="true" defaultGridColor="true" view="normal" topLeftCell="A4923" colorId="64" zoomScale="100" zoomScaleNormal="100" zoomScalePageLayoutView="100" workbookViewId="0">
      <selection pane="topLeft" activeCell="A4951" activeCellId="0" sqref="A495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0" width="28.5"/>
  </cols>
  <sheetData>
    <row r="1" customFormat="false" ht="20" hidden="false" customHeight="true" outlineLevel="0" collapsed="false">
      <c r="A1" s="2" t="s">
        <v>0</v>
      </c>
      <c r="B1" s="2" t="s">
        <v>1</v>
      </c>
    </row>
    <row r="2" customFormat="false" ht="20" hidden="false" customHeight="true" outlineLevel="0" collapsed="false">
      <c r="A2" s="2" t="s">
        <v>2</v>
      </c>
      <c r="B2" s="2" t="s">
        <v>3</v>
      </c>
    </row>
    <row r="3" customFormat="false" ht="20" hidden="false" customHeight="true" outlineLevel="0" collapsed="false">
      <c r="A3" s="2" t="s">
        <v>4</v>
      </c>
      <c r="B3" s="2" t="s">
        <v>5</v>
      </c>
    </row>
    <row r="4" customFormat="false" ht="20" hidden="false" customHeight="true" outlineLevel="0" collapsed="false">
      <c r="A4" s="2" t="s">
        <v>6</v>
      </c>
      <c r="B4" s="2" t="s">
        <v>7</v>
      </c>
    </row>
    <row r="5" customFormat="false" ht="20" hidden="false" customHeight="true" outlineLevel="0" collapsed="false">
      <c r="A5" s="2" t="s">
        <v>8</v>
      </c>
      <c r="B5" s="2" t="s">
        <v>9</v>
      </c>
    </row>
    <row r="6" customFormat="false" ht="20" hidden="false" customHeight="true" outlineLevel="0" collapsed="false">
      <c r="A6" s="2" t="s">
        <v>10</v>
      </c>
      <c r="B6" s="2" t="s">
        <v>11</v>
      </c>
    </row>
    <row r="7" customFormat="false" ht="20" hidden="false" customHeight="true" outlineLevel="0" collapsed="false">
      <c r="A7" s="3" t="s">
        <v>12</v>
      </c>
      <c r="B7" s="2" t="s">
        <v>13</v>
      </c>
    </row>
    <row r="8" customFormat="false" ht="20" hidden="false" customHeight="true" outlineLevel="0" collapsed="false">
      <c r="A8" s="3" t="s">
        <v>14</v>
      </c>
      <c r="B8" s="2" t="s">
        <v>15</v>
      </c>
    </row>
    <row r="9" customFormat="false" ht="20" hidden="false" customHeight="true" outlineLevel="0" collapsed="false">
      <c r="A9" s="3" t="s">
        <v>16</v>
      </c>
      <c r="B9" s="2" t="s">
        <v>17</v>
      </c>
    </row>
    <row r="10" customFormat="false" ht="20" hidden="false" customHeight="true" outlineLevel="0" collapsed="false">
      <c r="A10" s="3" t="s">
        <v>18</v>
      </c>
      <c r="B10" s="2" t="s">
        <v>19</v>
      </c>
    </row>
    <row r="11" customFormat="false" ht="20" hidden="false" customHeight="true" outlineLevel="0" collapsed="false">
      <c r="A11" s="3" t="s">
        <v>20</v>
      </c>
      <c r="B11" s="2" t="s">
        <v>21</v>
      </c>
    </row>
    <row r="12" customFormat="false" ht="20" hidden="false" customHeight="true" outlineLevel="0" collapsed="false">
      <c r="A12" s="3" t="s">
        <v>22</v>
      </c>
      <c r="B12" s="2" t="s">
        <v>15</v>
      </c>
    </row>
    <row r="13" customFormat="false" ht="20" hidden="false" customHeight="true" outlineLevel="0" collapsed="false">
      <c r="A13" s="3" t="s">
        <v>23</v>
      </c>
      <c r="B13" s="2" t="s">
        <v>11</v>
      </c>
    </row>
    <row r="14" customFormat="false" ht="20" hidden="false" customHeight="true" outlineLevel="0" collapsed="false">
      <c r="A14" s="3" t="s">
        <v>24</v>
      </c>
      <c r="B14" s="2" t="s">
        <v>25</v>
      </c>
    </row>
    <row r="15" customFormat="false" ht="20" hidden="false" customHeight="true" outlineLevel="0" collapsed="false">
      <c r="A15" s="3" t="s">
        <v>26</v>
      </c>
      <c r="B15" s="2" t="s">
        <v>27</v>
      </c>
    </row>
    <row r="16" customFormat="false" ht="20" hidden="false" customHeight="true" outlineLevel="0" collapsed="false">
      <c r="A16" s="3" t="s">
        <v>28</v>
      </c>
      <c r="B16" s="2" t="s">
        <v>29</v>
      </c>
    </row>
    <row r="17" customFormat="false" ht="20" hidden="false" customHeight="true" outlineLevel="0" collapsed="false">
      <c r="A17" s="3" t="s">
        <v>30</v>
      </c>
      <c r="B17" s="2" t="s">
        <v>31</v>
      </c>
    </row>
    <row r="18" customFormat="false" ht="20" hidden="false" customHeight="true" outlineLevel="0" collapsed="false">
      <c r="A18" s="3" t="s">
        <v>32</v>
      </c>
      <c r="B18" s="2" t="s">
        <v>33</v>
      </c>
    </row>
    <row r="19" customFormat="false" ht="20" hidden="false" customHeight="true" outlineLevel="0" collapsed="false">
      <c r="A19" s="3" t="s">
        <v>34</v>
      </c>
      <c r="B19" s="2" t="s">
        <v>35</v>
      </c>
    </row>
    <row r="20" customFormat="false" ht="20" hidden="false" customHeight="true" outlineLevel="0" collapsed="false">
      <c r="A20" s="3" t="s">
        <v>36</v>
      </c>
      <c r="B20" s="2" t="s">
        <v>37</v>
      </c>
    </row>
    <row r="21" customFormat="false" ht="20" hidden="false" customHeight="true" outlineLevel="0" collapsed="false">
      <c r="A21" s="3" t="s">
        <v>38</v>
      </c>
      <c r="B21" s="2" t="s">
        <v>39</v>
      </c>
    </row>
    <row r="22" customFormat="false" ht="20" hidden="false" customHeight="true" outlineLevel="0" collapsed="false">
      <c r="A22" s="3" t="s">
        <v>40</v>
      </c>
      <c r="B22" s="2" t="s">
        <v>41</v>
      </c>
    </row>
    <row r="23" customFormat="false" ht="20" hidden="false" customHeight="true" outlineLevel="0" collapsed="false">
      <c r="A23" s="3" t="s">
        <v>42</v>
      </c>
      <c r="B23" s="2" t="s">
        <v>43</v>
      </c>
    </row>
    <row r="24" customFormat="false" ht="20" hidden="false" customHeight="true" outlineLevel="0" collapsed="false">
      <c r="A24" s="3" t="s">
        <v>44</v>
      </c>
      <c r="B24" s="2" t="s">
        <v>45</v>
      </c>
    </row>
    <row r="25" customFormat="false" ht="20" hidden="false" customHeight="true" outlineLevel="0" collapsed="false">
      <c r="A25" s="3" t="s">
        <v>46</v>
      </c>
      <c r="B25" s="2" t="s">
        <v>47</v>
      </c>
    </row>
    <row r="26" customFormat="false" ht="20" hidden="false" customHeight="true" outlineLevel="0" collapsed="false">
      <c r="A26" s="3" t="s">
        <v>48</v>
      </c>
      <c r="B26" s="2" t="s">
        <v>49</v>
      </c>
    </row>
    <row r="27" customFormat="false" ht="20" hidden="false" customHeight="true" outlineLevel="0" collapsed="false">
      <c r="A27" s="3" t="s">
        <v>50</v>
      </c>
      <c r="B27" s="2" t="s">
        <v>25</v>
      </c>
    </row>
    <row r="28" customFormat="false" ht="20" hidden="false" customHeight="true" outlineLevel="0" collapsed="false">
      <c r="A28" s="3" t="s">
        <v>51</v>
      </c>
      <c r="B28" s="2" t="s">
        <v>52</v>
      </c>
    </row>
    <row r="29" customFormat="false" ht="20" hidden="false" customHeight="true" outlineLevel="0" collapsed="false">
      <c r="A29" s="3" t="s">
        <v>53</v>
      </c>
      <c r="B29" s="2" t="s">
        <v>54</v>
      </c>
    </row>
    <row r="30" customFormat="false" ht="20" hidden="false" customHeight="true" outlineLevel="0" collapsed="false">
      <c r="A30" s="3" t="s">
        <v>55</v>
      </c>
      <c r="B30" s="2" t="s">
        <v>56</v>
      </c>
    </row>
    <row r="31" customFormat="false" ht="20" hidden="false" customHeight="true" outlineLevel="0" collapsed="false">
      <c r="A31" s="3" t="s">
        <v>57</v>
      </c>
      <c r="B31" s="2" t="s">
        <v>58</v>
      </c>
    </row>
    <row r="32" customFormat="false" ht="20" hidden="false" customHeight="true" outlineLevel="0" collapsed="false">
      <c r="A32" s="3" t="s">
        <v>59</v>
      </c>
      <c r="B32" s="2" t="s">
        <v>60</v>
      </c>
    </row>
    <row r="33" customFormat="false" ht="20" hidden="false" customHeight="true" outlineLevel="0" collapsed="false">
      <c r="A33" s="3" t="s">
        <v>61</v>
      </c>
      <c r="B33" s="2" t="s">
        <v>11</v>
      </c>
    </row>
    <row r="34" customFormat="false" ht="20" hidden="false" customHeight="true" outlineLevel="0" collapsed="false">
      <c r="A34" s="3" t="s">
        <v>62</v>
      </c>
      <c r="B34" s="2" t="s">
        <v>63</v>
      </c>
    </row>
    <row r="35" customFormat="false" ht="20" hidden="false" customHeight="true" outlineLevel="0" collapsed="false">
      <c r="A35" s="3" t="s">
        <v>64</v>
      </c>
      <c r="B35" s="2" t="s">
        <v>65</v>
      </c>
    </row>
    <row r="36" customFormat="false" ht="20" hidden="false" customHeight="true" outlineLevel="0" collapsed="false">
      <c r="A36" s="3" t="s">
        <v>66</v>
      </c>
      <c r="B36" s="2" t="s">
        <v>67</v>
      </c>
    </row>
    <row r="37" customFormat="false" ht="20" hidden="false" customHeight="true" outlineLevel="0" collapsed="false">
      <c r="A37" s="3" t="s">
        <v>68</v>
      </c>
      <c r="B37" s="2" t="s">
        <v>69</v>
      </c>
    </row>
    <row r="38" customFormat="false" ht="20" hidden="false" customHeight="true" outlineLevel="0" collapsed="false">
      <c r="A38" s="3" t="s">
        <v>70</v>
      </c>
      <c r="B38" s="2" t="s">
        <v>71</v>
      </c>
    </row>
    <row r="39" customFormat="false" ht="20" hidden="false" customHeight="true" outlineLevel="0" collapsed="false">
      <c r="A39" s="3" t="s">
        <v>72</v>
      </c>
      <c r="B39" s="2" t="s">
        <v>73</v>
      </c>
    </row>
    <row r="40" customFormat="false" ht="20" hidden="false" customHeight="true" outlineLevel="0" collapsed="false">
      <c r="A40" s="3" t="s">
        <v>74</v>
      </c>
      <c r="B40" s="2" t="s">
        <v>75</v>
      </c>
    </row>
    <row r="41" customFormat="false" ht="20" hidden="false" customHeight="true" outlineLevel="0" collapsed="false">
      <c r="A41" s="3" t="s">
        <v>76</v>
      </c>
      <c r="B41" s="2" t="s">
        <v>58</v>
      </c>
    </row>
    <row r="42" customFormat="false" ht="20" hidden="false" customHeight="true" outlineLevel="0" collapsed="false">
      <c r="A42" s="3" t="s">
        <v>77</v>
      </c>
      <c r="B42" s="2" t="s">
        <v>78</v>
      </c>
    </row>
    <row r="43" customFormat="false" ht="20" hidden="false" customHeight="true" outlineLevel="0" collapsed="false">
      <c r="A43" s="3" t="s">
        <v>79</v>
      </c>
      <c r="B43" s="2" t="s">
        <v>80</v>
      </c>
    </row>
    <row r="44" customFormat="false" ht="20" hidden="false" customHeight="true" outlineLevel="0" collapsed="false">
      <c r="A44" s="3" t="s">
        <v>81</v>
      </c>
      <c r="B44" s="2" t="s">
        <v>82</v>
      </c>
    </row>
    <row r="45" customFormat="false" ht="20" hidden="false" customHeight="true" outlineLevel="0" collapsed="false">
      <c r="A45" s="3" t="s">
        <v>83</v>
      </c>
      <c r="B45" s="2" t="s">
        <v>11</v>
      </c>
    </row>
    <row r="46" customFormat="false" ht="20" hidden="false" customHeight="true" outlineLevel="0" collapsed="false">
      <c r="A46" s="3" t="s">
        <v>84</v>
      </c>
      <c r="B46" s="2" t="s">
        <v>85</v>
      </c>
    </row>
    <row r="47" customFormat="false" ht="20" hidden="false" customHeight="true" outlineLevel="0" collapsed="false">
      <c r="A47" s="3" t="s">
        <v>86</v>
      </c>
      <c r="B47" s="2" t="s">
        <v>87</v>
      </c>
    </row>
    <row r="48" customFormat="false" ht="20" hidden="false" customHeight="true" outlineLevel="0" collapsed="false">
      <c r="A48" s="3" t="s">
        <v>88</v>
      </c>
      <c r="B48" s="2" t="s">
        <v>89</v>
      </c>
    </row>
    <row r="49" customFormat="false" ht="20" hidden="false" customHeight="true" outlineLevel="0" collapsed="false">
      <c r="A49" s="3" t="s">
        <v>90</v>
      </c>
      <c r="B49" s="2" t="s">
        <v>11</v>
      </c>
    </row>
    <row r="50" customFormat="false" ht="20" hidden="false" customHeight="true" outlineLevel="0" collapsed="false">
      <c r="A50" s="3" t="s">
        <v>91</v>
      </c>
      <c r="B50" s="2" t="s">
        <v>92</v>
      </c>
    </row>
    <row r="51" customFormat="false" ht="20" hidden="false" customHeight="true" outlineLevel="0" collapsed="false">
      <c r="A51" s="3" t="s">
        <v>93</v>
      </c>
      <c r="B51" s="2" t="s">
        <v>94</v>
      </c>
    </row>
    <row r="52" customFormat="false" ht="20" hidden="false" customHeight="true" outlineLevel="0" collapsed="false">
      <c r="A52" s="3" t="s">
        <v>95</v>
      </c>
      <c r="B52" s="2" t="s">
        <v>96</v>
      </c>
    </row>
    <row r="53" customFormat="false" ht="20" hidden="false" customHeight="true" outlineLevel="0" collapsed="false">
      <c r="A53" s="3" t="s">
        <v>97</v>
      </c>
      <c r="B53" s="2" t="s">
        <v>98</v>
      </c>
    </row>
    <row r="54" customFormat="false" ht="20" hidden="false" customHeight="true" outlineLevel="0" collapsed="false">
      <c r="A54" s="3" t="s">
        <v>99</v>
      </c>
      <c r="B54" s="2" t="s">
        <v>100</v>
      </c>
    </row>
    <row r="55" customFormat="false" ht="20" hidden="false" customHeight="true" outlineLevel="0" collapsed="false">
      <c r="A55" s="3" t="s">
        <v>101</v>
      </c>
      <c r="B55" s="2" t="s">
        <v>102</v>
      </c>
    </row>
    <row r="56" customFormat="false" ht="20" hidden="false" customHeight="true" outlineLevel="0" collapsed="false">
      <c r="A56" s="3" t="s">
        <v>103</v>
      </c>
      <c r="B56" s="2" t="s">
        <v>75</v>
      </c>
    </row>
    <row r="57" customFormat="false" ht="20" hidden="false" customHeight="true" outlineLevel="0" collapsed="false">
      <c r="A57" s="3" t="s">
        <v>104</v>
      </c>
      <c r="B57" s="2" t="s">
        <v>105</v>
      </c>
    </row>
    <row r="58" customFormat="false" ht="20" hidden="false" customHeight="true" outlineLevel="0" collapsed="false">
      <c r="A58" s="3" t="s">
        <v>106</v>
      </c>
      <c r="B58" s="2" t="s">
        <v>107</v>
      </c>
    </row>
    <row r="59" customFormat="false" ht="20" hidden="false" customHeight="true" outlineLevel="0" collapsed="false">
      <c r="A59" s="3" t="s">
        <v>108</v>
      </c>
      <c r="B59" s="2" t="s">
        <v>109</v>
      </c>
    </row>
    <row r="60" customFormat="false" ht="20" hidden="false" customHeight="true" outlineLevel="0" collapsed="false">
      <c r="A60" s="3" t="s">
        <v>110</v>
      </c>
      <c r="B60" s="2" t="s">
        <v>87</v>
      </c>
    </row>
    <row r="61" customFormat="false" ht="20" hidden="false" customHeight="true" outlineLevel="0" collapsed="false">
      <c r="A61" s="3" t="s">
        <v>111</v>
      </c>
      <c r="B61" s="2" t="s">
        <v>112</v>
      </c>
    </row>
    <row r="62" customFormat="false" ht="20" hidden="false" customHeight="true" outlineLevel="0" collapsed="false">
      <c r="A62" s="3" t="s">
        <v>113</v>
      </c>
      <c r="B62" s="2" t="s">
        <v>114</v>
      </c>
    </row>
    <row r="63" customFormat="false" ht="20" hidden="false" customHeight="true" outlineLevel="0" collapsed="false">
      <c r="A63" s="3" t="s">
        <v>115</v>
      </c>
      <c r="B63" s="2" t="s">
        <v>116</v>
      </c>
    </row>
    <row r="64" customFormat="false" ht="20" hidden="false" customHeight="true" outlineLevel="0" collapsed="false">
      <c r="A64" s="3" t="s">
        <v>117</v>
      </c>
      <c r="B64" s="2" t="s">
        <v>118</v>
      </c>
    </row>
    <row r="65" customFormat="false" ht="20" hidden="false" customHeight="true" outlineLevel="0" collapsed="false">
      <c r="A65" s="3" t="s">
        <v>119</v>
      </c>
      <c r="B65" s="2" t="s">
        <v>100</v>
      </c>
    </row>
    <row r="66" customFormat="false" ht="20" hidden="false" customHeight="true" outlineLevel="0" collapsed="false">
      <c r="A66" s="3" t="s">
        <v>120</v>
      </c>
      <c r="B66" s="2" t="s">
        <v>121</v>
      </c>
    </row>
    <row r="67" customFormat="false" ht="20" hidden="false" customHeight="true" outlineLevel="0" collapsed="false">
      <c r="A67" s="3" t="s">
        <v>122</v>
      </c>
      <c r="B67" s="2" t="s">
        <v>123</v>
      </c>
    </row>
    <row r="68" customFormat="false" ht="20" hidden="false" customHeight="true" outlineLevel="0" collapsed="false">
      <c r="A68" s="3" t="s">
        <v>124</v>
      </c>
      <c r="B68" s="2" t="s">
        <v>89</v>
      </c>
    </row>
    <row r="69" customFormat="false" ht="20" hidden="false" customHeight="true" outlineLevel="0" collapsed="false">
      <c r="A69" s="3" t="s">
        <v>125</v>
      </c>
      <c r="B69" s="2" t="s">
        <v>126</v>
      </c>
    </row>
    <row r="70" customFormat="false" ht="20" hidden="false" customHeight="true" outlineLevel="0" collapsed="false">
      <c r="A70" s="3" t="s">
        <v>127</v>
      </c>
      <c r="B70" s="2" t="s">
        <v>126</v>
      </c>
    </row>
    <row r="71" customFormat="false" ht="20" hidden="false" customHeight="true" outlineLevel="0" collapsed="false">
      <c r="A71" s="3" t="s">
        <v>128</v>
      </c>
      <c r="B71" s="2" t="s">
        <v>129</v>
      </c>
    </row>
    <row r="72" customFormat="false" ht="20" hidden="false" customHeight="true" outlineLevel="0" collapsed="false">
      <c r="A72" s="3" t="s">
        <v>130</v>
      </c>
      <c r="B72" s="2" t="s">
        <v>131</v>
      </c>
    </row>
    <row r="73" customFormat="false" ht="20" hidden="false" customHeight="true" outlineLevel="0" collapsed="false">
      <c r="A73" s="3" t="s">
        <v>132</v>
      </c>
      <c r="B73" s="2" t="s">
        <v>133</v>
      </c>
    </row>
    <row r="74" customFormat="false" ht="20" hidden="false" customHeight="true" outlineLevel="0" collapsed="false">
      <c r="A74" s="3" t="s">
        <v>134</v>
      </c>
      <c r="B74" s="2" t="s">
        <v>17</v>
      </c>
    </row>
    <row r="75" customFormat="false" ht="20" hidden="false" customHeight="true" outlineLevel="0" collapsed="false">
      <c r="A75" s="3" t="s">
        <v>135</v>
      </c>
      <c r="B75" s="2" t="s">
        <v>136</v>
      </c>
    </row>
    <row r="76" customFormat="false" ht="20" hidden="false" customHeight="true" outlineLevel="0" collapsed="false">
      <c r="A76" s="3" t="s">
        <v>137</v>
      </c>
      <c r="B76" s="2" t="s">
        <v>9</v>
      </c>
    </row>
    <row r="77" customFormat="false" ht="20" hidden="false" customHeight="true" outlineLevel="0" collapsed="false">
      <c r="A77" s="3" t="s">
        <v>138</v>
      </c>
      <c r="B77" s="2" t="s">
        <v>71</v>
      </c>
    </row>
    <row r="78" customFormat="false" ht="20" hidden="false" customHeight="true" outlineLevel="0" collapsed="false">
      <c r="A78" s="3" t="s">
        <v>139</v>
      </c>
      <c r="B78" s="2" t="s">
        <v>75</v>
      </c>
    </row>
    <row r="79" customFormat="false" ht="20" hidden="false" customHeight="true" outlineLevel="0" collapsed="false">
      <c r="A79" s="3" t="s">
        <v>140</v>
      </c>
      <c r="B79" s="2" t="s">
        <v>71</v>
      </c>
    </row>
    <row r="80" customFormat="false" ht="20" hidden="false" customHeight="true" outlineLevel="0" collapsed="false">
      <c r="A80" s="3" t="s">
        <v>141</v>
      </c>
      <c r="B80" s="2" t="s">
        <v>7</v>
      </c>
    </row>
    <row r="81" customFormat="false" ht="20" hidden="false" customHeight="true" outlineLevel="0" collapsed="false">
      <c r="A81" s="3" t="s">
        <v>142</v>
      </c>
      <c r="B81" s="2" t="s">
        <v>143</v>
      </c>
    </row>
    <row r="82" customFormat="false" ht="20" hidden="false" customHeight="true" outlineLevel="0" collapsed="false">
      <c r="A82" s="2" t="s">
        <v>144</v>
      </c>
      <c r="B82" s="2" t="s">
        <v>145</v>
      </c>
    </row>
    <row r="83" customFormat="false" ht="20" hidden="false" customHeight="true" outlineLevel="0" collapsed="false">
      <c r="A83" s="2" t="s">
        <v>146</v>
      </c>
      <c r="B83" s="2" t="s">
        <v>147</v>
      </c>
    </row>
    <row r="84" customFormat="false" ht="20" hidden="false" customHeight="true" outlineLevel="0" collapsed="false">
      <c r="A84" s="2" t="s">
        <v>148</v>
      </c>
      <c r="B84" s="2" t="s">
        <v>35</v>
      </c>
    </row>
    <row r="85" customFormat="false" ht="20" hidden="false" customHeight="true" outlineLevel="0" collapsed="false">
      <c r="A85" s="2" t="s">
        <v>149</v>
      </c>
      <c r="B85" s="2" t="s">
        <v>17</v>
      </c>
    </row>
    <row r="86" customFormat="false" ht="20" hidden="false" customHeight="true" outlineLevel="0" collapsed="false">
      <c r="A86" s="2" t="s">
        <v>150</v>
      </c>
      <c r="B86" s="2" t="s">
        <v>151</v>
      </c>
    </row>
    <row r="87" customFormat="false" ht="20" hidden="false" customHeight="true" outlineLevel="0" collapsed="false">
      <c r="A87" s="2" t="s">
        <v>152</v>
      </c>
      <c r="B87" s="2" t="s">
        <v>153</v>
      </c>
    </row>
    <row r="88" customFormat="false" ht="20" hidden="false" customHeight="true" outlineLevel="0" collapsed="false">
      <c r="A88" s="2" t="s">
        <v>154</v>
      </c>
      <c r="B88" s="2" t="s">
        <v>17</v>
      </c>
    </row>
    <row r="89" customFormat="false" ht="20" hidden="false" customHeight="true" outlineLevel="0" collapsed="false">
      <c r="A89" s="2" t="s">
        <v>155</v>
      </c>
      <c r="B89" s="2" t="s">
        <v>156</v>
      </c>
    </row>
    <row r="90" customFormat="false" ht="20" hidden="false" customHeight="true" outlineLevel="0" collapsed="false">
      <c r="A90" s="2" t="s">
        <v>157</v>
      </c>
      <c r="B90" s="2" t="s">
        <v>158</v>
      </c>
    </row>
    <row r="91" customFormat="false" ht="20" hidden="false" customHeight="true" outlineLevel="0" collapsed="false">
      <c r="A91" s="2" t="s">
        <v>159</v>
      </c>
      <c r="B91" s="2" t="s">
        <v>17</v>
      </c>
    </row>
    <row r="92" customFormat="false" ht="20" hidden="false" customHeight="true" outlineLevel="0" collapsed="false">
      <c r="A92" s="2" t="s">
        <v>160</v>
      </c>
      <c r="B92" s="2" t="s">
        <v>161</v>
      </c>
    </row>
    <row r="93" customFormat="false" ht="20" hidden="false" customHeight="true" outlineLevel="0" collapsed="false">
      <c r="A93" s="2" t="s">
        <v>162</v>
      </c>
      <c r="B93" s="2" t="s">
        <v>163</v>
      </c>
    </row>
    <row r="94" customFormat="false" ht="20" hidden="false" customHeight="true" outlineLevel="0" collapsed="false">
      <c r="A94" s="2" t="s">
        <v>164</v>
      </c>
      <c r="B94" s="2" t="s">
        <v>165</v>
      </c>
    </row>
    <row r="95" customFormat="false" ht="20" hidden="false" customHeight="true" outlineLevel="0" collapsed="false">
      <c r="A95" s="2" t="s">
        <v>166</v>
      </c>
      <c r="B95" s="2" t="s">
        <v>167</v>
      </c>
    </row>
    <row r="96" customFormat="false" ht="20" hidden="false" customHeight="true" outlineLevel="0" collapsed="false">
      <c r="A96" s="2" t="s">
        <v>168</v>
      </c>
      <c r="B96" s="2" t="s">
        <v>169</v>
      </c>
    </row>
    <row r="97" customFormat="false" ht="20" hidden="false" customHeight="true" outlineLevel="0" collapsed="false">
      <c r="A97" s="2" t="s">
        <v>170</v>
      </c>
      <c r="B97" s="2" t="s">
        <v>171</v>
      </c>
    </row>
    <row r="98" customFormat="false" ht="20" hidden="false" customHeight="true" outlineLevel="0" collapsed="false">
      <c r="A98" s="2" t="s">
        <v>172</v>
      </c>
      <c r="B98" s="2" t="s">
        <v>173</v>
      </c>
    </row>
    <row r="99" customFormat="false" ht="20" hidden="false" customHeight="true" outlineLevel="0" collapsed="false">
      <c r="A99" s="2" t="s">
        <v>174</v>
      </c>
      <c r="B99" s="2" t="s">
        <v>175</v>
      </c>
    </row>
    <row r="100" customFormat="false" ht="20" hidden="false" customHeight="true" outlineLevel="0" collapsed="false">
      <c r="A100" s="2" t="s">
        <v>176</v>
      </c>
      <c r="B100" s="2" t="s">
        <v>11</v>
      </c>
    </row>
    <row r="101" customFormat="false" ht="20" hidden="false" customHeight="true" outlineLevel="0" collapsed="false">
      <c r="A101" s="2" t="s">
        <v>177</v>
      </c>
      <c r="B101" s="2" t="s">
        <v>178</v>
      </c>
    </row>
    <row r="102" customFormat="false" ht="20" hidden="false" customHeight="true" outlineLevel="0" collapsed="false">
      <c r="A102" s="2" t="s">
        <v>179</v>
      </c>
      <c r="B102" s="2" t="s">
        <v>180</v>
      </c>
    </row>
    <row r="103" customFormat="false" ht="20" hidden="false" customHeight="true" outlineLevel="0" collapsed="false">
      <c r="A103" s="2" t="s">
        <v>181</v>
      </c>
      <c r="B103" s="2" t="s">
        <v>182</v>
      </c>
    </row>
    <row r="104" customFormat="false" ht="20" hidden="false" customHeight="true" outlineLevel="0" collapsed="false">
      <c r="A104" s="2" t="s">
        <v>183</v>
      </c>
      <c r="B104" s="2" t="s">
        <v>184</v>
      </c>
    </row>
    <row r="105" customFormat="false" ht="20" hidden="false" customHeight="true" outlineLevel="0" collapsed="false">
      <c r="A105" s="2" t="s">
        <v>185</v>
      </c>
      <c r="B105" s="2" t="s">
        <v>186</v>
      </c>
    </row>
    <row r="106" customFormat="false" ht="20" hidden="false" customHeight="true" outlineLevel="0" collapsed="false">
      <c r="A106" s="2" t="s">
        <v>187</v>
      </c>
      <c r="B106" s="2" t="s">
        <v>188</v>
      </c>
    </row>
    <row r="107" customFormat="false" ht="20" hidden="false" customHeight="true" outlineLevel="0" collapsed="false">
      <c r="A107" s="2" t="s">
        <v>189</v>
      </c>
      <c r="B107" s="2" t="s">
        <v>190</v>
      </c>
    </row>
    <row r="108" customFormat="false" ht="20" hidden="false" customHeight="true" outlineLevel="0" collapsed="false">
      <c r="A108" s="2" t="s">
        <v>191</v>
      </c>
      <c r="B108" s="2" t="s">
        <v>180</v>
      </c>
    </row>
    <row r="109" customFormat="false" ht="20" hidden="false" customHeight="true" outlineLevel="0" collapsed="false">
      <c r="A109" s="2" t="s">
        <v>192</v>
      </c>
      <c r="B109" s="2" t="s">
        <v>193</v>
      </c>
    </row>
    <row r="110" customFormat="false" ht="20" hidden="false" customHeight="true" outlineLevel="0" collapsed="false">
      <c r="A110" s="2" t="s">
        <v>194</v>
      </c>
      <c r="B110" s="2" t="s">
        <v>195</v>
      </c>
    </row>
    <row r="111" customFormat="false" ht="20" hidden="false" customHeight="true" outlineLevel="0" collapsed="false">
      <c r="A111" s="2" t="s">
        <v>196</v>
      </c>
      <c r="B111" s="2" t="s">
        <v>75</v>
      </c>
    </row>
    <row r="112" customFormat="false" ht="20" hidden="false" customHeight="true" outlineLevel="0" collapsed="false">
      <c r="A112" s="2" t="s">
        <v>197</v>
      </c>
      <c r="B112" s="2" t="s">
        <v>198</v>
      </c>
    </row>
    <row r="113" customFormat="false" ht="20" hidden="false" customHeight="true" outlineLevel="0" collapsed="false">
      <c r="A113" s="2" t="s">
        <v>199</v>
      </c>
      <c r="B113" s="2" t="s">
        <v>200</v>
      </c>
    </row>
    <row r="114" customFormat="false" ht="20" hidden="false" customHeight="true" outlineLevel="0" collapsed="false">
      <c r="A114" s="2" t="s">
        <v>201</v>
      </c>
      <c r="B114" s="2" t="s">
        <v>202</v>
      </c>
    </row>
    <row r="115" customFormat="false" ht="20" hidden="false" customHeight="true" outlineLevel="0" collapsed="false">
      <c r="A115" s="2" t="s">
        <v>203</v>
      </c>
      <c r="B115" s="2" t="s">
        <v>204</v>
      </c>
    </row>
    <row r="116" customFormat="false" ht="20" hidden="false" customHeight="true" outlineLevel="0" collapsed="false">
      <c r="A116" s="2" t="s">
        <v>205</v>
      </c>
      <c r="B116" s="2" t="s">
        <v>200</v>
      </c>
    </row>
    <row r="117" customFormat="false" ht="20" hidden="false" customHeight="true" outlineLevel="0" collapsed="false">
      <c r="A117" s="2" t="s">
        <v>206</v>
      </c>
      <c r="B117" s="2" t="s">
        <v>200</v>
      </c>
    </row>
    <row r="118" customFormat="false" ht="20" hidden="false" customHeight="true" outlineLevel="0" collapsed="false">
      <c r="A118" s="2" t="s">
        <v>207</v>
      </c>
      <c r="B118" s="2" t="s">
        <v>208</v>
      </c>
    </row>
    <row r="119" customFormat="false" ht="20" hidden="false" customHeight="true" outlineLevel="0" collapsed="false">
      <c r="A119" s="2" t="s">
        <v>209</v>
      </c>
      <c r="B119" s="2" t="s">
        <v>200</v>
      </c>
    </row>
    <row r="120" customFormat="false" ht="20" hidden="false" customHeight="true" outlineLevel="0" collapsed="false">
      <c r="A120" s="2" t="s">
        <v>210</v>
      </c>
      <c r="B120" s="2" t="s">
        <v>211</v>
      </c>
    </row>
    <row r="121" customFormat="false" ht="20" hidden="false" customHeight="true" outlineLevel="0" collapsed="false">
      <c r="A121" s="2" t="s">
        <v>212</v>
      </c>
      <c r="B121" s="2" t="s">
        <v>213</v>
      </c>
    </row>
    <row r="122" customFormat="false" ht="20" hidden="false" customHeight="true" outlineLevel="0" collapsed="false">
      <c r="A122" s="2" t="s">
        <v>214</v>
      </c>
      <c r="B122" s="2" t="s">
        <v>215</v>
      </c>
    </row>
    <row r="123" customFormat="false" ht="20" hidden="false" customHeight="true" outlineLevel="0" collapsed="false">
      <c r="A123" s="2" t="s">
        <v>216</v>
      </c>
      <c r="B123" s="2" t="s">
        <v>217</v>
      </c>
    </row>
    <row r="124" customFormat="false" ht="20" hidden="false" customHeight="true" outlineLevel="0" collapsed="false">
      <c r="A124" s="2" t="s">
        <v>218</v>
      </c>
      <c r="B124" s="2" t="s">
        <v>211</v>
      </c>
    </row>
    <row r="125" customFormat="false" ht="20" hidden="false" customHeight="true" outlineLevel="0" collapsed="false">
      <c r="A125" s="2" t="s">
        <v>219</v>
      </c>
      <c r="B125" s="2" t="s">
        <v>220</v>
      </c>
    </row>
    <row r="126" customFormat="false" ht="20" hidden="false" customHeight="true" outlineLevel="0" collapsed="false">
      <c r="A126" s="2" t="s">
        <v>221</v>
      </c>
      <c r="B126" s="2" t="s">
        <v>63</v>
      </c>
    </row>
    <row r="127" customFormat="false" ht="20" hidden="false" customHeight="true" outlineLevel="0" collapsed="false">
      <c r="A127" s="2" t="s">
        <v>222</v>
      </c>
      <c r="B127" s="2" t="s">
        <v>17</v>
      </c>
    </row>
    <row r="128" customFormat="false" ht="20" hidden="false" customHeight="true" outlineLevel="0" collapsed="false">
      <c r="A128" s="2" t="s">
        <v>223</v>
      </c>
      <c r="B128" s="2" t="s">
        <v>58</v>
      </c>
    </row>
    <row r="129" customFormat="false" ht="20" hidden="false" customHeight="true" outlineLevel="0" collapsed="false">
      <c r="A129" s="2" t="s">
        <v>224</v>
      </c>
      <c r="B129" s="2" t="s">
        <v>225</v>
      </c>
    </row>
    <row r="130" customFormat="false" ht="20" hidden="false" customHeight="true" outlineLevel="0" collapsed="false">
      <c r="A130" s="2" t="s">
        <v>226</v>
      </c>
      <c r="B130" s="2" t="s">
        <v>116</v>
      </c>
    </row>
    <row r="131" customFormat="false" ht="20" hidden="false" customHeight="true" outlineLevel="0" collapsed="false">
      <c r="A131" s="2" t="s">
        <v>227</v>
      </c>
      <c r="B131" s="2" t="s">
        <v>228</v>
      </c>
    </row>
    <row r="132" customFormat="false" ht="20" hidden="false" customHeight="true" outlineLevel="0" collapsed="false">
      <c r="A132" s="2" t="s">
        <v>229</v>
      </c>
      <c r="B132" s="2" t="s">
        <v>230</v>
      </c>
    </row>
    <row r="133" customFormat="false" ht="20" hidden="false" customHeight="true" outlineLevel="0" collapsed="false">
      <c r="A133" s="2" t="s">
        <v>231</v>
      </c>
      <c r="B133" s="2" t="s">
        <v>232</v>
      </c>
    </row>
    <row r="134" customFormat="false" ht="20" hidden="false" customHeight="true" outlineLevel="0" collapsed="false">
      <c r="A134" s="2" t="s">
        <v>233</v>
      </c>
      <c r="B134" s="2" t="s">
        <v>234</v>
      </c>
    </row>
    <row r="135" customFormat="false" ht="20" hidden="false" customHeight="true" outlineLevel="0" collapsed="false">
      <c r="A135" s="2" t="s">
        <v>235</v>
      </c>
      <c r="B135" s="2" t="s">
        <v>89</v>
      </c>
    </row>
    <row r="136" customFormat="false" ht="20" hidden="false" customHeight="true" outlineLevel="0" collapsed="false">
      <c r="A136" s="2" t="s">
        <v>236</v>
      </c>
      <c r="B136" s="2" t="s">
        <v>237</v>
      </c>
    </row>
    <row r="137" customFormat="false" ht="20" hidden="false" customHeight="true" outlineLevel="0" collapsed="false">
      <c r="A137" s="2" t="s">
        <v>238</v>
      </c>
      <c r="B137" s="2" t="s">
        <v>25</v>
      </c>
    </row>
    <row r="138" customFormat="false" ht="20" hidden="false" customHeight="true" outlineLevel="0" collapsed="false">
      <c r="A138" s="2" t="s">
        <v>239</v>
      </c>
      <c r="B138" s="2" t="s">
        <v>240</v>
      </c>
    </row>
    <row r="139" customFormat="false" ht="20" hidden="false" customHeight="true" outlineLevel="0" collapsed="false">
      <c r="A139" s="2" t="s">
        <v>241</v>
      </c>
      <c r="B139" s="2" t="s">
        <v>173</v>
      </c>
    </row>
    <row r="140" customFormat="false" ht="20" hidden="false" customHeight="true" outlineLevel="0" collapsed="false">
      <c r="A140" s="2" t="s">
        <v>242</v>
      </c>
      <c r="B140" s="2" t="s">
        <v>17</v>
      </c>
    </row>
    <row r="141" customFormat="false" ht="20" hidden="false" customHeight="true" outlineLevel="0" collapsed="false">
      <c r="A141" s="2" t="s">
        <v>243</v>
      </c>
      <c r="B141" s="2" t="s">
        <v>244</v>
      </c>
    </row>
    <row r="142" customFormat="false" ht="20" hidden="false" customHeight="true" outlineLevel="0" collapsed="false">
      <c r="A142" s="2" t="s">
        <v>245</v>
      </c>
      <c r="B142" s="2" t="s">
        <v>246</v>
      </c>
    </row>
    <row r="143" customFormat="false" ht="20" hidden="false" customHeight="true" outlineLevel="0" collapsed="false">
      <c r="A143" s="2" t="s">
        <v>247</v>
      </c>
      <c r="B143" s="2" t="s">
        <v>248</v>
      </c>
    </row>
    <row r="144" customFormat="false" ht="20" hidden="false" customHeight="true" outlineLevel="0" collapsed="false">
      <c r="A144" s="2" t="s">
        <v>249</v>
      </c>
      <c r="B144" s="2" t="s">
        <v>17</v>
      </c>
    </row>
    <row r="145" customFormat="false" ht="20" hidden="false" customHeight="true" outlineLevel="0" collapsed="false">
      <c r="A145" s="2" t="s">
        <v>250</v>
      </c>
      <c r="B145" s="2" t="s">
        <v>251</v>
      </c>
    </row>
    <row r="146" customFormat="false" ht="20" hidden="false" customHeight="true" outlineLevel="0" collapsed="false">
      <c r="A146" s="2" t="s">
        <v>252</v>
      </c>
      <c r="B146" s="2" t="s">
        <v>107</v>
      </c>
    </row>
    <row r="147" customFormat="false" ht="20" hidden="false" customHeight="true" outlineLevel="0" collapsed="false">
      <c r="A147" s="2" t="s">
        <v>253</v>
      </c>
      <c r="B147" s="2" t="s">
        <v>254</v>
      </c>
    </row>
    <row r="148" customFormat="false" ht="20" hidden="false" customHeight="true" outlineLevel="0" collapsed="false">
      <c r="A148" s="2" t="s">
        <v>255</v>
      </c>
      <c r="B148" s="2" t="s">
        <v>256</v>
      </c>
    </row>
    <row r="149" customFormat="false" ht="20" hidden="false" customHeight="true" outlineLevel="0" collapsed="false">
      <c r="A149" s="2" t="s">
        <v>257</v>
      </c>
      <c r="B149" s="2" t="s">
        <v>211</v>
      </c>
    </row>
    <row r="150" customFormat="false" ht="20" hidden="false" customHeight="true" outlineLevel="0" collapsed="false">
      <c r="A150" s="2" t="s">
        <v>258</v>
      </c>
      <c r="B150" s="2" t="s">
        <v>167</v>
      </c>
    </row>
    <row r="151" customFormat="false" ht="20" hidden="false" customHeight="true" outlineLevel="0" collapsed="false">
      <c r="A151" s="2" t="s">
        <v>259</v>
      </c>
      <c r="B151" s="2" t="s">
        <v>71</v>
      </c>
    </row>
    <row r="152" customFormat="false" ht="20" hidden="false" customHeight="true" outlineLevel="0" collapsed="false">
      <c r="A152" s="2" t="s">
        <v>260</v>
      </c>
      <c r="B152" s="2" t="s">
        <v>161</v>
      </c>
    </row>
    <row r="153" customFormat="false" ht="20" hidden="false" customHeight="true" outlineLevel="0" collapsed="false">
      <c r="A153" s="2" t="s">
        <v>261</v>
      </c>
      <c r="B153" s="2" t="s">
        <v>17</v>
      </c>
    </row>
    <row r="154" customFormat="false" ht="20" hidden="false" customHeight="true" outlineLevel="0" collapsed="false">
      <c r="A154" s="2" t="s">
        <v>262</v>
      </c>
      <c r="B154" s="2" t="s">
        <v>161</v>
      </c>
    </row>
    <row r="155" customFormat="false" ht="20" hidden="false" customHeight="true" outlineLevel="0" collapsed="false">
      <c r="A155" s="2" t="s">
        <v>263</v>
      </c>
      <c r="B155" s="2" t="s">
        <v>264</v>
      </c>
    </row>
    <row r="156" customFormat="false" ht="20" hidden="false" customHeight="true" outlineLevel="0" collapsed="false">
      <c r="A156" s="2" t="s">
        <v>265</v>
      </c>
      <c r="B156" s="2" t="s">
        <v>266</v>
      </c>
    </row>
    <row r="157" customFormat="false" ht="20" hidden="false" customHeight="true" outlineLevel="0" collapsed="false">
      <c r="A157" s="2" t="s">
        <v>267</v>
      </c>
      <c r="B157" s="2" t="s">
        <v>3</v>
      </c>
    </row>
    <row r="158" customFormat="false" ht="20" hidden="false" customHeight="true" outlineLevel="0" collapsed="false">
      <c r="A158" s="2" t="s">
        <v>268</v>
      </c>
      <c r="B158" s="2" t="s">
        <v>269</v>
      </c>
    </row>
    <row r="159" customFormat="false" ht="20" hidden="false" customHeight="true" outlineLevel="0" collapsed="false">
      <c r="A159" s="2" t="s">
        <v>270</v>
      </c>
      <c r="B159" s="2" t="s">
        <v>13</v>
      </c>
    </row>
    <row r="160" customFormat="false" ht="20" hidden="false" customHeight="true" outlineLevel="0" collapsed="false">
      <c r="A160" s="2" t="s">
        <v>271</v>
      </c>
      <c r="B160" s="2" t="s">
        <v>272</v>
      </c>
    </row>
    <row r="161" customFormat="false" ht="20" hidden="false" customHeight="true" outlineLevel="0" collapsed="false">
      <c r="A161" s="2" t="s">
        <v>273</v>
      </c>
      <c r="B161" s="2" t="s">
        <v>274</v>
      </c>
    </row>
    <row r="162" customFormat="false" ht="20" hidden="false" customHeight="true" outlineLevel="0" collapsed="false">
      <c r="A162" s="2" t="s">
        <v>275</v>
      </c>
      <c r="B162" s="2" t="s">
        <v>276</v>
      </c>
    </row>
    <row r="163" customFormat="false" ht="20" hidden="false" customHeight="true" outlineLevel="0" collapsed="false">
      <c r="A163" s="2" t="s">
        <v>277</v>
      </c>
      <c r="B163" s="2" t="s">
        <v>278</v>
      </c>
    </row>
    <row r="164" customFormat="false" ht="20" hidden="false" customHeight="true" outlineLevel="0" collapsed="false">
      <c r="A164" s="2" t="s">
        <v>279</v>
      </c>
      <c r="B164" s="2" t="s">
        <v>280</v>
      </c>
    </row>
    <row r="165" customFormat="false" ht="20" hidden="false" customHeight="true" outlineLevel="0" collapsed="false">
      <c r="A165" s="2" t="s">
        <v>281</v>
      </c>
      <c r="B165" s="2" t="s">
        <v>89</v>
      </c>
    </row>
    <row r="166" customFormat="false" ht="20" hidden="false" customHeight="true" outlineLevel="0" collapsed="false">
      <c r="A166" s="2" t="s">
        <v>282</v>
      </c>
      <c r="B166" s="2" t="s">
        <v>17</v>
      </c>
    </row>
    <row r="167" customFormat="false" ht="20" hidden="false" customHeight="true" outlineLevel="0" collapsed="false">
      <c r="A167" s="2" t="s">
        <v>283</v>
      </c>
      <c r="B167" s="2" t="s">
        <v>75</v>
      </c>
    </row>
    <row r="168" customFormat="false" ht="20" hidden="false" customHeight="true" outlineLevel="0" collapsed="false">
      <c r="A168" s="2" t="s">
        <v>284</v>
      </c>
      <c r="B168" s="2" t="s">
        <v>92</v>
      </c>
    </row>
    <row r="169" customFormat="false" ht="20" hidden="false" customHeight="true" outlineLevel="0" collapsed="false">
      <c r="A169" s="2" t="s">
        <v>285</v>
      </c>
      <c r="B169" s="2" t="s">
        <v>89</v>
      </c>
    </row>
    <row r="170" customFormat="false" ht="20" hidden="false" customHeight="true" outlineLevel="0" collapsed="false">
      <c r="A170" s="2" t="s">
        <v>286</v>
      </c>
      <c r="B170" s="2" t="s">
        <v>287</v>
      </c>
    </row>
    <row r="171" customFormat="false" ht="20" hidden="false" customHeight="true" outlineLevel="0" collapsed="false">
      <c r="A171" s="2" t="s">
        <v>288</v>
      </c>
      <c r="B171" s="2" t="s">
        <v>289</v>
      </c>
    </row>
    <row r="172" customFormat="false" ht="20" hidden="false" customHeight="true" outlineLevel="0" collapsed="false">
      <c r="A172" s="2" t="s">
        <v>290</v>
      </c>
      <c r="B172" s="2" t="s">
        <v>289</v>
      </c>
    </row>
    <row r="173" customFormat="false" ht="20" hidden="false" customHeight="true" outlineLevel="0" collapsed="false">
      <c r="A173" s="2" t="s">
        <v>291</v>
      </c>
      <c r="B173" s="2" t="s">
        <v>292</v>
      </c>
    </row>
    <row r="174" customFormat="false" ht="20" hidden="false" customHeight="true" outlineLevel="0" collapsed="false">
      <c r="A174" s="2" t="s">
        <v>293</v>
      </c>
      <c r="B174" s="2" t="s">
        <v>294</v>
      </c>
    </row>
    <row r="175" customFormat="false" ht="20" hidden="false" customHeight="true" outlineLevel="0" collapsed="false">
      <c r="A175" s="2" t="s">
        <v>295</v>
      </c>
      <c r="B175" s="2" t="s">
        <v>296</v>
      </c>
    </row>
    <row r="176" customFormat="false" ht="20" hidden="false" customHeight="true" outlineLevel="0" collapsed="false">
      <c r="A176" s="2" t="s">
        <v>297</v>
      </c>
      <c r="B176" s="2" t="s">
        <v>43</v>
      </c>
    </row>
    <row r="177" customFormat="false" ht="20" hidden="false" customHeight="true" outlineLevel="0" collapsed="false">
      <c r="A177" s="2" t="s">
        <v>298</v>
      </c>
      <c r="B177" s="2" t="s">
        <v>143</v>
      </c>
    </row>
    <row r="178" customFormat="false" ht="20" hidden="false" customHeight="true" outlineLevel="0" collapsed="false">
      <c r="A178" s="2" t="s">
        <v>299</v>
      </c>
      <c r="B178" s="2" t="s">
        <v>43</v>
      </c>
    </row>
    <row r="179" customFormat="false" ht="20" hidden="false" customHeight="true" outlineLevel="0" collapsed="false">
      <c r="A179" s="2" t="s">
        <v>300</v>
      </c>
      <c r="B179" s="2" t="s">
        <v>69</v>
      </c>
    </row>
    <row r="180" customFormat="false" ht="20" hidden="false" customHeight="true" outlineLevel="0" collapsed="false">
      <c r="A180" s="2" t="s">
        <v>301</v>
      </c>
      <c r="B180" s="2" t="s">
        <v>302</v>
      </c>
    </row>
    <row r="181" customFormat="false" ht="20" hidden="false" customHeight="true" outlineLevel="0" collapsed="false">
      <c r="A181" s="2" t="s">
        <v>303</v>
      </c>
      <c r="B181" s="2" t="s">
        <v>304</v>
      </c>
    </row>
    <row r="182" customFormat="false" ht="20" hidden="false" customHeight="true" outlineLevel="0" collapsed="false">
      <c r="A182" s="2" t="s">
        <v>305</v>
      </c>
      <c r="B182" s="2" t="s">
        <v>306</v>
      </c>
    </row>
    <row r="183" customFormat="false" ht="20" hidden="false" customHeight="true" outlineLevel="0" collapsed="false">
      <c r="A183" s="2" t="s">
        <v>307</v>
      </c>
      <c r="B183" s="2" t="s">
        <v>89</v>
      </c>
    </row>
    <row r="184" customFormat="false" ht="20" hidden="false" customHeight="true" outlineLevel="0" collapsed="false">
      <c r="A184" s="2" t="s">
        <v>308</v>
      </c>
      <c r="B184" s="2" t="s">
        <v>58</v>
      </c>
    </row>
    <row r="185" customFormat="false" ht="20" hidden="false" customHeight="true" outlineLevel="0" collapsed="false">
      <c r="A185" s="2" t="s">
        <v>309</v>
      </c>
      <c r="B185" s="2" t="s">
        <v>58</v>
      </c>
    </row>
    <row r="186" customFormat="false" ht="20" hidden="false" customHeight="true" outlineLevel="0" collapsed="false">
      <c r="A186" s="2" t="s">
        <v>310</v>
      </c>
      <c r="B186" s="2" t="s">
        <v>58</v>
      </c>
    </row>
    <row r="187" customFormat="false" ht="20" hidden="false" customHeight="true" outlineLevel="0" collapsed="false">
      <c r="A187" s="2" t="s">
        <v>311</v>
      </c>
      <c r="B187" s="2" t="s">
        <v>58</v>
      </c>
    </row>
    <row r="188" customFormat="false" ht="20" hidden="false" customHeight="true" outlineLevel="0" collapsed="false">
      <c r="A188" s="2" t="s">
        <v>312</v>
      </c>
      <c r="B188" s="2" t="s">
        <v>58</v>
      </c>
    </row>
    <row r="189" customFormat="false" ht="20" hidden="false" customHeight="true" outlineLevel="0" collapsed="false">
      <c r="A189" s="2" t="s">
        <v>313</v>
      </c>
      <c r="B189" s="2" t="s">
        <v>58</v>
      </c>
    </row>
    <row r="190" customFormat="false" ht="20" hidden="false" customHeight="true" outlineLevel="0" collapsed="false">
      <c r="A190" s="2" t="s">
        <v>314</v>
      </c>
      <c r="B190" s="2" t="s">
        <v>58</v>
      </c>
    </row>
    <row r="191" customFormat="false" ht="20" hidden="false" customHeight="true" outlineLevel="0" collapsed="false">
      <c r="A191" s="2" t="s">
        <v>315</v>
      </c>
      <c r="B191" s="2" t="s">
        <v>58</v>
      </c>
    </row>
    <row r="192" customFormat="false" ht="20" hidden="false" customHeight="true" outlineLevel="0" collapsed="false">
      <c r="A192" s="2" t="s">
        <v>316</v>
      </c>
      <c r="B192" s="2" t="s">
        <v>58</v>
      </c>
    </row>
    <row r="193" customFormat="false" ht="20" hidden="false" customHeight="true" outlineLevel="0" collapsed="false">
      <c r="A193" s="2" t="s">
        <v>317</v>
      </c>
      <c r="B193" s="2" t="s">
        <v>318</v>
      </c>
    </row>
    <row r="194" customFormat="false" ht="20" hidden="false" customHeight="true" outlineLevel="0" collapsed="false">
      <c r="A194" s="2" t="s">
        <v>319</v>
      </c>
      <c r="B194" s="2" t="s">
        <v>17</v>
      </c>
    </row>
    <row r="195" customFormat="false" ht="20" hidden="false" customHeight="true" outlineLevel="0" collapsed="false">
      <c r="A195" s="2" t="s">
        <v>320</v>
      </c>
      <c r="B195" s="2" t="s">
        <v>58</v>
      </c>
    </row>
    <row r="196" customFormat="false" ht="20" hidden="false" customHeight="true" outlineLevel="0" collapsed="false">
      <c r="A196" s="2" t="s">
        <v>321</v>
      </c>
      <c r="B196" s="2" t="s">
        <v>318</v>
      </c>
    </row>
    <row r="197" customFormat="false" ht="20" hidden="false" customHeight="true" outlineLevel="0" collapsed="false">
      <c r="A197" s="2" t="s">
        <v>322</v>
      </c>
      <c r="B197" s="2" t="s">
        <v>318</v>
      </c>
    </row>
    <row r="198" customFormat="false" ht="20" hidden="false" customHeight="true" outlineLevel="0" collapsed="false">
      <c r="A198" s="2" t="s">
        <v>323</v>
      </c>
      <c r="B198" s="2" t="s">
        <v>324</v>
      </c>
    </row>
    <row r="199" customFormat="false" ht="20" hidden="false" customHeight="true" outlineLevel="0" collapsed="false">
      <c r="A199" s="2" t="s">
        <v>325</v>
      </c>
      <c r="B199" s="2" t="s">
        <v>102</v>
      </c>
    </row>
    <row r="200" customFormat="false" ht="20" hidden="false" customHeight="true" outlineLevel="0" collapsed="false">
      <c r="A200" s="2" t="s">
        <v>326</v>
      </c>
      <c r="B200" s="2" t="s">
        <v>102</v>
      </c>
    </row>
    <row r="201" customFormat="false" ht="20" hidden="false" customHeight="true" outlineLevel="0" collapsed="false">
      <c r="A201" s="2" t="s">
        <v>327</v>
      </c>
      <c r="B201" s="2" t="s">
        <v>328</v>
      </c>
    </row>
    <row r="202" customFormat="false" ht="20" hidden="false" customHeight="true" outlineLevel="0" collapsed="false">
      <c r="A202" s="2" t="s">
        <v>329</v>
      </c>
      <c r="B202" s="2" t="s">
        <v>58</v>
      </c>
    </row>
    <row r="203" customFormat="false" ht="20" hidden="false" customHeight="true" outlineLevel="0" collapsed="false">
      <c r="A203" s="2" t="s">
        <v>330</v>
      </c>
      <c r="B203" s="2" t="s">
        <v>102</v>
      </c>
    </row>
    <row r="204" customFormat="false" ht="20" hidden="false" customHeight="true" outlineLevel="0" collapsed="false">
      <c r="A204" s="2" t="s">
        <v>331</v>
      </c>
      <c r="B204" s="2" t="s">
        <v>75</v>
      </c>
    </row>
    <row r="205" customFormat="false" ht="20" hidden="false" customHeight="true" outlineLevel="0" collapsed="false">
      <c r="A205" s="2" t="s">
        <v>332</v>
      </c>
      <c r="B205" s="2" t="s">
        <v>131</v>
      </c>
    </row>
    <row r="206" customFormat="false" ht="20" hidden="false" customHeight="true" outlineLevel="0" collapsed="false">
      <c r="A206" s="2" t="s">
        <v>333</v>
      </c>
      <c r="B206" s="2" t="s">
        <v>334</v>
      </c>
    </row>
    <row r="207" customFormat="false" ht="20" hidden="false" customHeight="true" outlineLevel="0" collapsed="false">
      <c r="A207" s="2" t="s">
        <v>335</v>
      </c>
      <c r="B207" s="2" t="s">
        <v>3</v>
      </c>
    </row>
    <row r="208" customFormat="false" ht="20" hidden="false" customHeight="true" outlineLevel="0" collapsed="false">
      <c r="A208" s="2" t="s">
        <v>336</v>
      </c>
      <c r="B208" s="2" t="s">
        <v>129</v>
      </c>
    </row>
    <row r="209" customFormat="false" ht="20" hidden="false" customHeight="true" outlineLevel="0" collapsed="false">
      <c r="A209" s="2" t="s">
        <v>337</v>
      </c>
      <c r="B209" s="2" t="s">
        <v>338</v>
      </c>
    </row>
    <row r="210" customFormat="false" ht="20" hidden="false" customHeight="true" outlineLevel="0" collapsed="false">
      <c r="A210" s="2" t="s">
        <v>339</v>
      </c>
      <c r="B210" s="2" t="s">
        <v>17</v>
      </c>
    </row>
    <row r="211" customFormat="false" ht="20" hidden="false" customHeight="true" outlineLevel="0" collapsed="false">
      <c r="A211" s="2" t="s">
        <v>340</v>
      </c>
      <c r="B211" s="2" t="s">
        <v>71</v>
      </c>
    </row>
    <row r="212" customFormat="false" ht="20" hidden="false" customHeight="true" outlineLevel="0" collapsed="false">
      <c r="A212" s="2" t="s">
        <v>341</v>
      </c>
      <c r="B212" s="2" t="s">
        <v>232</v>
      </c>
    </row>
    <row r="213" customFormat="false" ht="20" hidden="false" customHeight="true" outlineLevel="0" collapsed="false">
      <c r="A213" s="2" t="s">
        <v>342</v>
      </c>
      <c r="B213" s="2" t="s">
        <v>343</v>
      </c>
    </row>
    <row r="214" customFormat="false" ht="20" hidden="false" customHeight="true" outlineLevel="0" collapsed="false">
      <c r="A214" s="2" t="s">
        <v>344</v>
      </c>
      <c r="B214" s="2" t="s">
        <v>87</v>
      </c>
    </row>
    <row r="215" customFormat="false" ht="20" hidden="false" customHeight="true" outlineLevel="0" collapsed="false">
      <c r="A215" s="2" t="s">
        <v>345</v>
      </c>
      <c r="B215" s="2" t="s">
        <v>92</v>
      </c>
    </row>
    <row r="216" customFormat="false" ht="20" hidden="false" customHeight="true" outlineLevel="0" collapsed="false">
      <c r="A216" s="2" t="s">
        <v>346</v>
      </c>
      <c r="B216" s="2" t="s">
        <v>75</v>
      </c>
    </row>
    <row r="217" customFormat="false" ht="20" hidden="false" customHeight="true" outlineLevel="0" collapsed="false">
      <c r="A217" s="2" t="s">
        <v>347</v>
      </c>
      <c r="B217" s="2" t="s">
        <v>75</v>
      </c>
    </row>
    <row r="218" customFormat="false" ht="20" hidden="false" customHeight="true" outlineLevel="0" collapsed="false">
      <c r="A218" s="2" t="s">
        <v>348</v>
      </c>
      <c r="B218" s="2" t="s">
        <v>136</v>
      </c>
    </row>
    <row r="219" customFormat="false" ht="20" hidden="false" customHeight="true" outlineLevel="0" collapsed="false">
      <c r="A219" s="2" t="s">
        <v>349</v>
      </c>
      <c r="B219" s="2" t="s">
        <v>75</v>
      </c>
    </row>
    <row r="220" customFormat="false" ht="20" hidden="false" customHeight="true" outlineLevel="0" collapsed="false">
      <c r="A220" s="2" t="s">
        <v>350</v>
      </c>
      <c r="B220" s="2" t="s">
        <v>7</v>
      </c>
    </row>
    <row r="221" customFormat="false" ht="20" hidden="false" customHeight="true" outlineLevel="0" collapsed="false">
      <c r="A221" s="2" t="s">
        <v>351</v>
      </c>
      <c r="B221" s="2" t="s">
        <v>92</v>
      </c>
    </row>
    <row r="222" customFormat="false" ht="20" hidden="false" customHeight="true" outlineLevel="0" collapsed="false">
      <c r="A222" s="2" t="s">
        <v>352</v>
      </c>
      <c r="B222" s="2" t="s">
        <v>15</v>
      </c>
    </row>
    <row r="223" customFormat="false" ht="20" hidden="false" customHeight="true" outlineLevel="0" collapsed="false">
      <c r="A223" s="2" t="s">
        <v>353</v>
      </c>
      <c r="B223" s="2" t="s">
        <v>102</v>
      </c>
    </row>
    <row r="224" customFormat="false" ht="20" hidden="false" customHeight="true" outlineLevel="0" collapsed="false">
      <c r="A224" s="2" t="s">
        <v>354</v>
      </c>
      <c r="B224" s="2" t="s">
        <v>7</v>
      </c>
    </row>
    <row r="225" customFormat="false" ht="20" hidden="false" customHeight="true" outlineLevel="0" collapsed="false">
      <c r="A225" s="2" t="s">
        <v>355</v>
      </c>
      <c r="B225" s="2" t="s">
        <v>100</v>
      </c>
    </row>
    <row r="226" customFormat="false" ht="20" hidden="false" customHeight="true" outlineLevel="0" collapsed="false">
      <c r="A226" s="2" t="s">
        <v>356</v>
      </c>
      <c r="B226" s="2" t="s">
        <v>75</v>
      </c>
    </row>
    <row r="227" customFormat="false" ht="20" hidden="false" customHeight="true" outlineLevel="0" collapsed="false">
      <c r="A227" s="2" t="s">
        <v>357</v>
      </c>
      <c r="B227" s="2" t="s">
        <v>92</v>
      </c>
    </row>
    <row r="228" customFormat="false" ht="20" hidden="false" customHeight="true" outlineLevel="0" collapsed="false">
      <c r="A228" s="2" t="s">
        <v>358</v>
      </c>
      <c r="B228" s="2" t="s">
        <v>96</v>
      </c>
    </row>
    <row r="229" customFormat="false" ht="20" hidden="false" customHeight="true" outlineLevel="0" collapsed="false">
      <c r="A229" s="2" t="s">
        <v>359</v>
      </c>
      <c r="B229" s="2" t="s">
        <v>7</v>
      </c>
    </row>
    <row r="230" customFormat="false" ht="20" hidden="false" customHeight="true" outlineLevel="0" collapsed="false">
      <c r="A230" s="2" t="s">
        <v>360</v>
      </c>
      <c r="B230" s="2" t="s">
        <v>15</v>
      </c>
    </row>
    <row r="231" customFormat="false" ht="20" hidden="false" customHeight="true" outlineLevel="0" collapsed="false">
      <c r="A231" s="2" t="s">
        <v>361</v>
      </c>
      <c r="B231" s="2" t="s">
        <v>96</v>
      </c>
    </row>
    <row r="232" customFormat="false" ht="20" hidden="false" customHeight="true" outlineLevel="0" collapsed="false">
      <c r="A232" s="2" t="s">
        <v>362</v>
      </c>
      <c r="B232" s="2" t="s">
        <v>71</v>
      </c>
    </row>
    <row r="233" customFormat="false" ht="20" hidden="false" customHeight="true" outlineLevel="0" collapsed="false">
      <c r="A233" s="2" t="s">
        <v>363</v>
      </c>
      <c r="B233" s="2" t="s">
        <v>75</v>
      </c>
    </row>
    <row r="234" customFormat="false" ht="20" hidden="false" customHeight="true" outlineLevel="0" collapsed="false">
      <c r="A234" s="2" t="s">
        <v>364</v>
      </c>
      <c r="B234" s="2" t="s">
        <v>71</v>
      </c>
    </row>
    <row r="235" customFormat="false" ht="20" hidden="false" customHeight="true" outlineLevel="0" collapsed="false">
      <c r="A235" s="2" t="s">
        <v>365</v>
      </c>
      <c r="B235" s="2" t="s">
        <v>15</v>
      </c>
    </row>
    <row r="236" customFormat="false" ht="20" hidden="false" customHeight="true" outlineLevel="0" collapsed="false">
      <c r="A236" s="2" t="s">
        <v>366</v>
      </c>
      <c r="B236" s="2" t="s">
        <v>180</v>
      </c>
    </row>
    <row r="237" customFormat="false" ht="20" hidden="false" customHeight="true" outlineLevel="0" collapsed="false">
      <c r="A237" s="2" t="s">
        <v>367</v>
      </c>
      <c r="B237" s="2" t="s">
        <v>87</v>
      </c>
    </row>
    <row r="238" customFormat="false" ht="20" hidden="false" customHeight="true" outlineLevel="0" collapsed="false">
      <c r="A238" s="2" t="s">
        <v>368</v>
      </c>
      <c r="B238" s="2" t="s">
        <v>15</v>
      </c>
    </row>
    <row r="239" customFormat="false" ht="20" hidden="false" customHeight="true" outlineLevel="0" collapsed="false">
      <c r="A239" s="2" t="s">
        <v>369</v>
      </c>
      <c r="B239" s="2" t="s">
        <v>75</v>
      </c>
    </row>
    <row r="240" customFormat="false" ht="20" hidden="false" customHeight="true" outlineLevel="0" collapsed="false">
      <c r="A240" s="2" t="s">
        <v>370</v>
      </c>
      <c r="B240" s="2" t="s">
        <v>75</v>
      </c>
    </row>
    <row r="241" customFormat="false" ht="20" hidden="false" customHeight="true" outlineLevel="0" collapsed="false">
      <c r="A241" s="2" t="s">
        <v>371</v>
      </c>
      <c r="B241" s="2" t="s">
        <v>15</v>
      </c>
    </row>
    <row r="242" customFormat="false" ht="20" hidden="false" customHeight="true" outlineLevel="0" collapsed="false">
      <c r="A242" s="2" t="s">
        <v>372</v>
      </c>
      <c r="B242" s="2" t="s">
        <v>102</v>
      </c>
    </row>
    <row r="243" customFormat="false" ht="20" hidden="false" customHeight="true" outlineLevel="0" collapsed="false">
      <c r="A243" s="2" t="s">
        <v>373</v>
      </c>
      <c r="B243" s="2" t="s">
        <v>100</v>
      </c>
    </row>
    <row r="244" customFormat="false" ht="20" hidden="false" customHeight="true" outlineLevel="0" collapsed="false">
      <c r="A244" s="2" t="s">
        <v>374</v>
      </c>
      <c r="B244" s="2" t="s">
        <v>75</v>
      </c>
    </row>
    <row r="245" customFormat="false" ht="20" hidden="false" customHeight="true" outlineLevel="0" collapsed="false">
      <c r="A245" s="2" t="s">
        <v>375</v>
      </c>
      <c r="B245" s="2" t="s">
        <v>75</v>
      </c>
    </row>
    <row r="246" customFormat="false" ht="20" hidden="false" customHeight="true" outlineLevel="0" collapsed="false">
      <c r="A246" s="2" t="s">
        <v>376</v>
      </c>
      <c r="B246" s="2" t="s">
        <v>15</v>
      </c>
    </row>
    <row r="247" customFormat="false" ht="20" hidden="false" customHeight="true" outlineLevel="0" collapsed="false">
      <c r="A247" s="2" t="s">
        <v>377</v>
      </c>
      <c r="B247" s="2" t="s">
        <v>75</v>
      </c>
    </row>
    <row r="248" customFormat="false" ht="20" hidden="false" customHeight="true" outlineLevel="0" collapsed="false">
      <c r="A248" s="2" t="s">
        <v>378</v>
      </c>
      <c r="B248" s="2" t="s">
        <v>15</v>
      </c>
    </row>
    <row r="249" customFormat="false" ht="20" hidden="false" customHeight="true" outlineLevel="0" collapsed="false">
      <c r="A249" s="2" t="s">
        <v>379</v>
      </c>
      <c r="B249" s="2" t="s">
        <v>15</v>
      </c>
    </row>
    <row r="250" customFormat="false" ht="20" hidden="false" customHeight="true" outlineLevel="0" collapsed="false">
      <c r="A250" s="2" t="s">
        <v>380</v>
      </c>
      <c r="B250" s="2" t="s">
        <v>75</v>
      </c>
    </row>
    <row r="251" customFormat="false" ht="20" hidden="false" customHeight="true" outlineLevel="0" collapsed="false">
      <c r="A251" s="2" t="s">
        <v>381</v>
      </c>
      <c r="B251" s="2" t="s">
        <v>71</v>
      </c>
    </row>
    <row r="252" customFormat="false" ht="20" hidden="false" customHeight="true" outlineLevel="0" collapsed="false">
      <c r="A252" s="2" t="s">
        <v>382</v>
      </c>
      <c r="B252" s="2" t="s">
        <v>383</v>
      </c>
    </row>
    <row r="253" customFormat="false" ht="20" hidden="false" customHeight="true" outlineLevel="0" collapsed="false">
      <c r="A253" s="2" t="s">
        <v>384</v>
      </c>
      <c r="B253" s="2" t="s">
        <v>7</v>
      </c>
    </row>
    <row r="254" customFormat="false" ht="20" hidden="false" customHeight="true" outlineLevel="0" collapsed="false">
      <c r="A254" s="2" t="s">
        <v>385</v>
      </c>
      <c r="B254" s="2" t="s">
        <v>180</v>
      </c>
    </row>
    <row r="255" customFormat="false" ht="20" hidden="false" customHeight="true" outlineLevel="0" collapsed="false">
      <c r="A255" s="2" t="s">
        <v>386</v>
      </c>
      <c r="B255" s="2" t="s">
        <v>102</v>
      </c>
    </row>
    <row r="256" customFormat="false" ht="20" hidden="false" customHeight="true" outlineLevel="0" collapsed="false">
      <c r="A256" s="2" t="s">
        <v>387</v>
      </c>
      <c r="B256" s="2" t="s">
        <v>15</v>
      </c>
    </row>
    <row r="257" customFormat="false" ht="20" hidden="false" customHeight="true" outlineLevel="0" collapsed="false">
      <c r="A257" s="2" t="s">
        <v>388</v>
      </c>
      <c r="B257" s="2" t="s">
        <v>15</v>
      </c>
    </row>
    <row r="258" customFormat="false" ht="20" hidden="false" customHeight="true" outlineLevel="0" collapsed="false">
      <c r="A258" s="2" t="s">
        <v>389</v>
      </c>
      <c r="B258" s="2" t="s">
        <v>383</v>
      </c>
    </row>
    <row r="259" customFormat="false" ht="20" hidden="false" customHeight="true" outlineLevel="0" collapsed="false">
      <c r="A259" s="2" t="s">
        <v>390</v>
      </c>
      <c r="B259" s="2" t="s">
        <v>391</v>
      </c>
    </row>
    <row r="260" customFormat="false" ht="20" hidden="false" customHeight="true" outlineLevel="0" collapsed="false">
      <c r="A260" s="2" t="s">
        <v>392</v>
      </c>
      <c r="B260" s="2" t="s">
        <v>17</v>
      </c>
    </row>
    <row r="261" customFormat="false" ht="20" hidden="false" customHeight="true" outlineLevel="0" collapsed="false">
      <c r="A261" s="2" t="s">
        <v>393</v>
      </c>
      <c r="B261" s="2" t="s">
        <v>92</v>
      </c>
    </row>
    <row r="262" customFormat="false" ht="20" hidden="false" customHeight="true" outlineLevel="0" collapsed="false">
      <c r="A262" s="2" t="s">
        <v>394</v>
      </c>
      <c r="B262" s="2" t="s">
        <v>75</v>
      </c>
    </row>
    <row r="263" customFormat="false" ht="20" hidden="false" customHeight="true" outlineLevel="0" collapsed="false">
      <c r="A263" s="2" t="s">
        <v>395</v>
      </c>
      <c r="B263" s="2" t="s">
        <v>180</v>
      </c>
    </row>
    <row r="264" customFormat="false" ht="20" hidden="false" customHeight="true" outlineLevel="0" collapsed="false">
      <c r="A264" s="2" t="s">
        <v>396</v>
      </c>
      <c r="B264" s="2" t="s">
        <v>92</v>
      </c>
    </row>
    <row r="265" customFormat="false" ht="20" hidden="false" customHeight="true" outlineLevel="0" collapsed="false">
      <c r="A265" s="2" t="s">
        <v>397</v>
      </c>
      <c r="B265" s="2" t="s">
        <v>398</v>
      </c>
    </row>
    <row r="266" customFormat="false" ht="20" hidden="false" customHeight="true" outlineLevel="0" collapsed="false">
      <c r="A266" s="2" t="s">
        <v>399</v>
      </c>
      <c r="B266" s="2" t="s">
        <v>180</v>
      </c>
    </row>
    <row r="267" customFormat="false" ht="20" hidden="false" customHeight="true" outlineLevel="0" collapsed="false">
      <c r="A267" s="2" t="s">
        <v>400</v>
      </c>
      <c r="B267" s="2" t="s">
        <v>100</v>
      </c>
    </row>
    <row r="268" customFormat="false" ht="20" hidden="false" customHeight="true" outlineLevel="0" collapsed="false">
      <c r="A268" s="2" t="s">
        <v>401</v>
      </c>
      <c r="B268" s="2" t="s">
        <v>100</v>
      </c>
    </row>
    <row r="269" customFormat="false" ht="20" hidden="false" customHeight="true" outlineLevel="0" collapsed="false">
      <c r="A269" s="2" t="s">
        <v>402</v>
      </c>
      <c r="B269" s="2" t="s">
        <v>180</v>
      </c>
    </row>
    <row r="270" customFormat="false" ht="20" hidden="false" customHeight="true" outlineLevel="0" collapsed="false">
      <c r="A270" s="2" t="s">
        <v>403</v>
      </c>
      <c r="B270" s="2" t="s">
        <v>15</v>
      </c>
    </row>
    <row r="271" customFormat="false" ht="20" hidden="false" customHeight="true" outlineLevel="0" collapsed="false">
      <c r="A271" s="2" t="s">
        <v>404</v>
      </c>
      <c r="B271" s="2" t="s">
        <v>15</v>
      </c>
    </row>
    <row r="272" customFormat="false" ht="20" hidden="false" customHeight="true" outlineLevel="0" collapsed="false">
      <c r="A272" s="2" t="s">
        <v>405</v>
      </c>
      <c r="B272" s="2" t="s">
        <v>15</v>
      </c>
    </row>
    <row r="273" customFormat="false" ht="20" hidden="false" customHeight="true" outlineLevel="0" collapsed="false">
      <c r="A273" s="2" t="s">
        <v>406</v>
      </c>
      <c r="B273" s="2" t="s">
        <v>75</v>
      </c>
    </row>
    <row r="274" customFormat="false" ht="20" hidden="false" customHeight="true" outlineLevel="0" collapsed="false">
      <c r="A274" s="2" t="s">
        <v>407</v>
      </c>
      <c r="B274" s="2" t="s">
        <v>15</v>
      </c>
    </row>
    <row r="275" customFormat="false" ht="20" hidden="false" customHeight="true" outlineLevel="0" collapsed="false">
      <c r="A275" s="2" t="s">
        <v>408</v>
      </c>
      <c r="B275" s="2" t="s">
        <v>75</v>
      </c>
    </row>
    <row r="276" customFormat="false" ht="20" hidden="false" customHeight="true" outlineLevel="0" collapsed="false">
      <c r="A276" s="2" t="s">
        <v>409</v>
      </c>
      <c r="B276" s="2" t="s">
        <v>410</v>
      </c>
    </row>
    <row r="277" customFormat="false" ht="20" hidden="false" customHeight="true" outlineLevel="0" collapsed="false">
      <c r="A277" s="2" t="s">
        <v>411</v>
      </c>
      <c r="B277" s="2" t="s">
        <v>75</v>
      </c>
    </row>
    <row r="278" customFormat="false" ht="20" hidden="false" customHeight="true" outlineLevel="0" collapsed="false">
      <c r="A278" s="2" t="s">
        <v>412</v>
      </c>
      <c r="B278" s="2" t="s">
        <v>92</v>
      </c>
    </row>
    <row r="279" customFormat="false" ht="20" hidden="false" customHeight="true" outlineLevel="0" collapsed="false">
      <c r="A279" s="2" t="s">
        <v>413</v>
      </c>
      <c r="B279" s="2" t="s">
        <v>100</v>
      </c>
    </row>
    <row r="280" customFormat="false" ht="20" hidden="false" customHeight="true" outlineLevel="0" collapsed="false">
      <c r="A280" s="2" t="s">
        <v>414</v>
      </c>
      <c r="B280" s="2" t="s">
        <v>7</v>
      </c>
    </row>
    <row r="281" customFormat="false" ht="20" hidden="false" customHeight="true" outlineLevel="0" collapsed="false">
      <c r="A281" s="2" t="s">
        <v>415</v>
      </c>
      <c r="B281" s="2" t="s">
        <v>416</v>
      </c>
    </row>
    <row r="282" customFormat="false" ht="20" hidden="false" customHeight="true" outlineLevel="0" collapsed="false">
      <c r="A282" s="2" t="s">
        <v>417</v>
      </c>
      <c r="B282" s="2" t="s">
        <v>100</v>
      </c>
    </row>
    <row r="283" customFormat="false" ht="20" hidden="false" customHeight="true" outlineLevel="0" collapsed="false">
      <c r="A283" s="2" t="s">
        <v>418</v>
      </c>
      <c r="B283" s="2" t="s">
        <v>75</v>
      </c>
    </row>
    <row r="284" customFormat="false" ht="20" hidden="false" customHeight="true" outlineLevel="0" collapsed="false">
      <c r="A284" s="2" t="s">
        <v>419</v>
      </c>
      <c r="B284" s="2" t="s">
        <v>15</v>
      </c>
    </row>
    <row r="285" customFormat="false" ht="20" hidden="false" customHeight="true" outlineLevel="0" collapsed="false">
      <c r="A285" s="2" t="s">
        <v>420</v>
      </c>
      <c r="B285" s="2" t="s">
        <v>100</v>
      </c>
    </row>
    <row r="286" customFormat="false" ht="20" hidden="false" customHeight="true" outlineLevel="0" collapsed="false">
      <c r="A286" s="2" t="s">
        <v>421</v>
      </c>
      <c r="B286" s="2" t="s">
        <v>180</v>
      </c>
    </row>
    <row r="287" customFormat="false" ht="20" hidden="false" customHeight="true" outlineLevel="0" collapsed="false">
      <c r="A287" s="2" t="s">
        <v>422</v>
      </c>
      <c r="B287" s="2" t="s">
        <v>102</v>
      </c>
    </row>
    <row r="288" customFormat="false" ht="20" hidden="false" customHeight="true" outlineLevel="0" collapsed="false">
      <c r="A288" s="2" t="s">
        <v>423</v>
      </c>
      <c r="B288" s="2" t="s">
        <v>7</v>
      </c>
    </row>
    <row r="289" customFormat="false" ht="20" hidden="false" customHeight="true" outlineLevel="0" collapsed="false">
      <c r="A289" s="2" t="s">
        <v>424</v>
      </c>
      <c r="B289" s="2" t="s">
        <v>75</v>
      </c>
    </row>
    <row r="290" customFormat="false" ht="20" hidden="false" customHeight="true" outlineLevel="0" collapsed="false">
      <c r="A290" s="2" t="s">
        <v>425</v>
      </c>
      <c r="B290" s="2" t="s">
        <v>426</v>
      </c>
    </row>
    <row r="291" customFormat="false" ht="20" hidden="false" customHeight="true" outlineLevel="0" collapsed="false">
      <c r="A291" s="2" t="s">
        <v>427</v>
      </c>
      <c r="B291" s="2" t="s">
        <v>180</v>
      </c>
    </row>
    <row r="292" customFormat="false" ht="20" hidden="false" customHeight="true" outlineLevel="0" collapsed="false">
      <c r="A292" s="2" t="s">
        <v>428</v>
      </c>
      <c r="B292" s="2" t="s">
        <v>391</v>
      </c>
    </row>
    <row r="293" customFormat="false" ht="20" hidden="false" customHeight="true" outlineLevel="0" collapsed="false">
      <c r="A293" s="2" t="s">
        <v>429</v>
      </c>
      <c r="B293" s="2" t="s">
        <v>391</v>
      </c>
    </row>
    <row r="294" customFormat="false" ht="20" hidden="false" customHeight="true" outlineLevel="0" collapsed="false">
      <c r="A294" s="2" t="s">
        <v>430</v>
      </c>
      <c r="B294" s="2" t="s">
        <v>180</v>
      </c>
    </row>
    <row r="295" customFormat="false" ht="20" hidden="false" customHeight="true" outlineLevel="0" collapsed="false">
      <c r="A295" s="2" t="s">
        <v>431</v>
      </c>
      <c r="B295" s="2" t="s">
        <v>75</v>
      </c>
    </row>
    <row r="296" customFormat="false" ht="20" hidden="false" customHeight="true" outlineLevel="0" collapsed="false">
      <c r="A296" s="2" t="s">
        <v>432</v>
      </c>
      <c r="B296" s="2" t="s">
        <v>15</v>
      </c>
    </row>
    <row r="297" customFormat="false" ht="20" hidden="false" customHeight="true" outlineLevel="0" collapsed="false">
      <c r="A297" s="2" t="s">
        <v>433</v>
      </c>
      <c r="B297" s="2" t="s">
        <v>15</v>
      </c>
    </row>
    <row r="298" customFormat="false" ht="20" hidden="false" customHeight="true" outlineLevel="0" collapsed="false">
      <c r="A298" s="2" t="s">
        <v>434</v>
      </c>
      <c r="B298" s="2" t="s">
        <v>75</v>
      </c>
    </row>
    <row r="299" customFormat="false" ht="20" hidden="false" customHeight="true" outlineLevel="0" collapsed="false">
      <c r="A299" s="2" t="s">
        <v>435</v>
      </c>
      <c r="B299" s="2" t="s">
        <v>75</v>
      </c>
    </row>
    <row r="300" customFormat="false" ht="20" hidden="false" customHeight="true" outlineLevel="0" collapsed="false">
      <c r="A300" s="2" t="s">
        <v>436</v>
      </c>
      <c r="B300" s="2" t="s">
        <v>71</v>
      </c>
    </row>
    <row r="301" customFormat="false" ht="20" hidden="false" customHeight="true" outlineLevel="0" collapsed="false">
      <c r="A301" s="2" t="s">
        <v>437</v>
      </c>
      <c r="B301" s="2" t="s">
        <v>15</v>
      </c>
    </row>
    <row r="302" customFormat="false" ht="20" hidden="false" customHeight="true" outlineLevel="0" collapsed="false">
      <c r="A302" s="2" t="s">
        <v>438</v>
      </c>
      <c r="B302" s="2" t="s">
        <v>180</v>
      </c>
    </row>
    <row r="303" customFormat="false" ht="20" hidden="false" customHeight="true" outlineLevel="0" collapsed="false">
      <c r="A303" s="2" t="s">
        <v>439</v>
      </c>
      <c r="B303" s="2" t="s">
        <v>75</v>
      </c>
    </row>
    <row r="304" customFormat="false" ht="20" hidden="false" customHeight="true" outlineLevel="0" collapsed="false">
      <c r="A304" s="2" t="s">
        <v>440</v>
      </c>
      <c r="B304" s="2" t="s">
        <v>87</v>
      </c>
    </row>
    <row r="305" customFormat="false" ht="20" hidden="false" customHeight="true" outlineLevel="0" collapsed="false">
      <c r="A305" s="2" t="s">
        <v>441</v>
      </c>
      <c r="B305" s="2" t="s">
        <v>426</v>
      </c>
    </row>
    <row r="306" customFormat="false" ht="20" hidden="false" customHeight="true" outlineLevel="0" collapsed="false">
      <c r="A306" s="2" t="s">
        <v>442</v>
      </c>
      <c r="B306" s="2" t="s">
        <v>75</v>
      </c>
    </row>
    <row r="307" customFormat="false" ht="20" hidden="false" customHeight="true" outlineLevel="0" collapsed="false">
      <c r="A307" s="2" t="s">
        <v>443</v>
      </c>
      <c r="B307" s="2" t="s">
        <v>15</v>
      </c>
    </row>
    <row r="308" customFormat="false" ht="20" hidden="false" customHeight="true" outlineLevel="0" collapsed="false">
      <c r="A308" s="2" t="s">
        <v>444</v>
      </c>
      <c r="B308" s="2" t="s">
        <v>7</v>
      </c>
    </row>
    <row r="309" customFormat="false" ht="20" hidden="false" customHeight="true" outlineLevel="0" collapsed="false">
      <c r="A309" s="2" t="s">
        <v>445</v>
      </c>
      <c r="B309" s="2" t="s">
        <v>180</v>
      </c>
    </row>
    <row r="310" customFormat="false" ht="20" hidden="false" customHeight="true" outlineLevel="0" collapsed="false">
      <c r="A310" s="2" t="s">
        <v>446</v>
      </c>
      <c r="B310" s="2" t="s">
        <v>180</v>
      </c>
    </row>
    <row r="311" customFormat="false" ht="20" hidden="false" customHeight="true" outlineLevel="0" collapsed="false">
      <c r="A311" s="2" t="s">
        <v>447</v>
      </c>
      <c r="B311" s="2" t="s">
        <v>180</v>
      </c>
    </row>
    <row r="312" customFormat="false" ht="20" hidden="false" customHeight="true" outlineLevel="0" collapsed="false">
      <c r="A312" s="2" t="s">
        <v>448</v>
      </c>
      <c r="B312" s="2" t="s">
        <v>391</v>
      </c>
    </row>
    <row r="313" customFormat="false" ht="20" hidden="false" customHeight="true" outlineLevel="0" collapsed="false">
      <c r="A313" s="2" t="s">
        <v>449</v>
      </c>
      <c r="B313" s="2" t="s">
        <v>102</v>
      </c>
    </row>
    <row r="314" customFormat="false" ht="20" hidden="false" customHeight="true" outlineLevel="0" collapsed="false">
      <c r="A314" s="2" t="s">
        <v>450</v>
      </c>
      <c r="B314" s="2" t="s">
        <v>451</v>
      </c>
    </row>
    <row r="315" customFormat="false" ht="20" hidden="false" customHeight="true" outlineLevel="0" collapsed="false">
      <c r="A315" s="2" t="s">
        <v>452</v>
      </c>
      <c r="B315" s="2" t="s">
        <v>96</v>
      </c>
    </row>
    <row r="316" customFormat="false" ht="20" hidden="false" customHeight="true" outlineLevel="0" collapsed="false">
      <c r="A316" s="2" t="s">
        <v>453</v>
      </c>
      <c r="B316" s="2" t="s">
        <v>92</v>
      </c>
    </row>
    <row r="317" customFormat="false" ht="20" hidden="false" customHeight="true" outlineLevel="0" collapsed="false">
      <c r="A317" s="2" t="s">
        <v>454</v>
      </c>
      <c r="B317" s="2" t="s">
        <v>102</v>
      </c>
    </row>
    <row r="318" customFormat="false" ht="20" hidden="false" customHeight="true" outlineLevel="0" collapsed="false">
      <c r="A318" s="2" t="s">
        <v>455</v>
      </c>
      <c r="B318" s="2" t="s">
        <v>75</v>
      </c>
    </row>
    <row r="319" customFormat="false" ht="20" hidden="false" customHeight="true" outlineLevel="0" collapsed="false">
      <c r="A319" s="2" t="s">
        <v>456</v>
      </c>
      <c r="B319" s="2" t="s">
        <v>136</v>
      </c>
    </row>
    <row r="320" customFormat="false" ht="20" hidden="false" customHeight="true" outlineLevel="0" collapsed="false">
      <c r="A320" s="2" t="s">
        <v>457</v>
      </c>
      <c r="B320" s="2" t="s">
        <v>15</v>
      </c>
    </row>
    <row r="321" customFormat="false" ht="20" hidden="false" customHeight="true" outlineLevel="0" collapsed="false">
      <c r="A321" s="2" t="s">
        <v>458</v>
      </c>
      <c r="B321" s="2" t="s">
        <v>75</v>
      </c>
    </row>
    <row r="322" customFormat="false" ht="20" hidden="false" customHeight="true" outlineLevel="0" collapsed="false">
      <c r="A322" s="2" t="s">
        <v>459</v>
      </c>
      <c r="B322" s="2" t="s">
        <v>410</v>
      </c>
    </row>
    <row r="323" customFormat="false" ht="20" hidden="false" customHeight="true" outlineLevel="0" collapsed="false">
      <c r="A323" s="2" t="s">
        <v>460</v>
      </c>
      <c r="B323" s="2" t="s">
        <v>383</v>
      </c>
    </row>
    <row r="324" customFormat="false" ht="20" hidden="false" customHeight="true" outlineLevel="0" collapsed="false">
      <c r="A324" s="2" t="s">
        <v>461</v>
      </c>
      <c r="B324" s="2" t="s">
        <v>75</v>
      </c>
    </row>
    <row r="325" customFormat="false" ht="20" hidden="false" customHeight="true" outlineLevel="0" collapsed="false">
      <c r="A325" s="2" t="s">
        <v>462</v>
      </c>
      <c r="B325" s="2" t="s">
        <v>180</v>
      </c>
    </row>
    <row r="326" customFormat="false" ht="20" hidden="false" customHeight="true" outlineLevel="0" collapsed="false">
      <c r="A326" s="2" t="s">
        <v>463</v>
      </c>
      <c r="B326" s="2" t="s">
        <v>92</v>
      </c>
    </row>
    <row r="327" customFormat="false" ht="20" hidden="false" customHeight="true" outlineLevel="0" collapsed="false">
      <c r="A327" s="2" t="s">
        <v>464</v>
      </c>
      <c r="B327" s="2" t="s">
        <v>75</v>
      </c>
    </row>
    <row r="328" customFormat="false" ht="20" hidden="false" customHeight="true" outlineLevel="0" collapsed="false">
      <c r="A328" s="2" t="s">
        <v>465</v>
      </c>
      <c r="B328" s="2" t="s">
        <v>15</v>
      </c>
    </row>
    <row r="329" customFormat="false" ht="20" hidden="false" customHeight="true" outlineLevel="0" collapsed="false">
      <c r="A329" s="2" t="s">
        <v>466</v>
      </c>
      <c r="B329" s="2" t="s">
        <v>15</v>
      </c>
    </row>
    <row r="330" customFormat="false" ht="20" hidden="false" customHeight="true" outlineLevel="0" collapsed="false">
      <c r="A330" s="2" t="s">
        <v>467</v>
      </c>
      <c r="B330" s="2" t="s">
        <v>71</v>
      </c>
    </row>
    <row r="331" customFormat="false" ht="20" hidden="false" customHeight="true" outlineLevel="0" collapsed="false">
      <c r="A331" s="2" t="s">
        <v>468</v>
      </c>
      <c r="B331" s="2" t="s">
        <v>100</v>
      </c>
    </row>
    <row r="332" customFormat="false" ht="20" hidden="false" customHeight="true" outlineLevel="0" collapsed="false">
      <c r="A332" s="2" t="s">
        <v>469</v>
      </c>
      <c r="B332" s="2" t="s">
        <v>75</v>
      </c>
    </row>
    <row r="333" customFormat="false" ht="20" hidden="false" customHeight="true" outlineLevel="0" collapsed="false">
      <c r="A333" s="2" t="s">
        <v>470</v>
      </c>
      <c r="B333" s="2" t="s">
        <v>102</v>
      </c>
    </row>
    <row r="334" customFormat="false" ht="20" hidden="false" customHeight="true" outlineLevel="0" collapsed="false">
      <c r="A334" s="2" t="s">
        <v>471</v>
      </c>
      <c r="B334" s="2" t="s">
        <v>96</v>
      </c>
    </row>
    <row r="335" customFormat="false" ht="20" hidden="false" customHeight="true" outlineLevel="0" collapsed="false">
      <c r="A335" s="2" t="s">
        <v>472</v>
      </c>
      <c r="B335" s="2" t="s">
        <v>71</v>
      </c>
    </row>
    <row r="336" customFormat="false" ht="20" hidden="false" customHeight="true" outlineLevel="0" collapsed="false">
      <c r="A336" s="2" t="s">
        <v>473</v>
      </c>
      <c r="B336" s="2" t="s">
        <v>180</v>
      </c>
    </row>
    <row r="337" customFormat="false" ht="20" hidden="false" customHeight="true" outlineLevel="0" collapsed="false">
      <c r="A337" s="2" t="s">
        <v>474</v>
      </c>
      <c r="B337" s="2" t="s">
        <v>102</v>
      </c>
    </row>
    <row r="338" customFormat="false" ht="20" hidden="false" customHeight="true" outlineLevel="0" collapsed="false">
      <c r="A338" s="2" t="s">
        <v>475</v>
      </c>
      <c r="B338" s="2" t="s">
        <v>476</v>
      </c>
    </row>
    <row r="339" customFormat="false" ht="20" hidden="false" customHeight="true" outlineLevel="0" collapsed="false">
      <c r="A339" s="2" t="s">
        <v>477</v>
      </c>
      <c r="B339" s="2" t="s">
        <v>478</v>
      </c>
    </row>
    <row r="340" customFormat="false" ht="20" hidden="false" customHeight="true" outlineLevel="0" collapsed="false">
      <c r="A340" s="2" t="s">
        <v>479</v>
      </c>
      <c r="B340" s="2" t="s">
        <v>480</v>
      </c>
    </row>
    <row r="341" customFormat="false" ht="20" hidden="false" customHeight="true" outlineLevel="0" collapsed="false">
      <c r="A341" s="2" t="s">
        <v>481</v>
      </c>
      <c r="B341" s="2" t="s">
        <v>482</v>
      </c>
    </row>
    <row r="342" customFormat="false" ht="20" hidden="false" customHeight="true" outlineLevel="0" collapsed="false">
      <c r="A342" s="2" t="s">
        <v>483</v>
      </c>
      <c r="B342" s="2" t="s">
        <v>484</v>
      </c>
    </row>
    <row r="343" customFormat="false" ht="20" hidden="false" customHeight="true" outlineLevel="0" collapsed="false">
      <c r="A343" s="2" t="s">
        <v>485</v>
      </c>
      <c r="B343" s="2" t="s">
        <v>15</v>
      </c>
    </row>
    <row r="344" customFormat="false" ht="20" hidden="false" customHeight="true" outlineLevel="0" collapsed="false">
      <c r="A344" s="2" t="s">
        <v>486</v>
      </c>
      <c r="B344" s="2" t="s">
        <v>487</v>
      </c>
    </row>
    <row r="345" customFormat="false" ht="20" hidden="false" customHeight="true" outlineLevel="0" collapsed="false">
      <c r="A345" s="2" t="s">
        <v>488</v>
      </c>
      <c r="B345" s="2" t="s">
        <v>489</v>
      </c>
    </row>
    <row r="346" customFormat="false" ht="20" hidden="false" customHeight="true" outlineLevel="0" collapsed="false">
      <c r="A346" s="2" t="s">
        <v>490</v>
      </c>
      <c r="B346" s="2" t="s">
        <v>491</v>
      </c>
    </row>
    <row r="347" customFormat="false" ht="20" hidden="false" customHeight="true" outlineLevel="0" collapsed="false">
      <c r="A347" s="2" t="s">
        <v>492</v>
      </c>
      <c r="B347" s="2" t="s">
        <v>15</v>
      </c>
    </row>
    <row r="348" customFormat="false" ht="20" hidden="false" customHeight="true" outlineLevel="0" collapsed="false">
      <c r="A348" s="2" t="s">
        <v>493</v>
      </c>
      <c r="B348" s="2" t="s">
        <v>114</v>
      </c>
    </row>
    <row r="349" customFormat="false" ht="20" hidden="false" customHeight="true" outlineLevel="0" collapsed="false">
      <c r="A349" s="2" t="s">
        <v>494</v>
      </c>
      <c r="B349" s="2" t="s">
        <v>56</v>
      </c>
    </row>
    <row r="350" customFormat="false" ht="20" hidden="false" customHeight="true" outlineLevel="0" collapsed="false">
      <c r="A350" s="2" t="s">
        <v>495</v>
      </c>
      <c r="B350" s="2" t="s">
        <v>143</v>
      </c>
    </row>
    <row r="351" customFormat="false" ht="20" hidden="false" customHeight="true" outlineLevel="0" collapsed="false">
      <c r="A351" s="2" t="s">
        <v>496</v>
      </c>
      <c r="B351" s="2" t="s">
        <v>497</v>
      </c>
    </row>
    <row r="352" customFormat="false" ht="20" hidden="false" customHeight="true" outlineLevel="0" collapsed="false">
      <c r="A352" s="2" t="s">
        <v>498</v>
      </c>
      <c r="B352" s="2" t="s">
        <v>499</v>
      </c>
    </row>
    <row r="353" customFormat="false" ht="20" hidden="false" customHeight="true" outlineLevel="0" collapsed="false">
      <c r="A353" s="2" t="s">
        <v>500</v>
      </c>
      <c r="B353" s="2" t="s">
        <v>501</v>
      </c>
    </row>
    <row r="354" customFormat="false" ht="20" hidden="false" customHeight="true" outlineLevel="0" collapsed="false">
      <c r="A354" s="2" t="s">
        <v>502</v>
      </c>
      <c r="B354" s="2" t="s">
        <v>503</v>
      </c>
    </row>
    <row r="355" customFormat="false" ht="20" hidden="false" customHeight="true" outlineLevel="0" collapsed="false">
      <c r="A355" s="2" t="s">
        <v>504</v>
      </c>
      <c r="B355" s="2" t="s">
        <v>65</v>
      </c>
    </row>
    <row r="356" customFormat="false" ht="20" hidden="false" customHeight="true" outlineLevel="0" collapsed="false">
      <c r="A356" s="2" t="s">
        <v>505</v>
      </c>
      <c r="B356" s="2" t="s">
        <v>506</v>
      </c>
    </row>
    <row r="357" customFormat="false" ht="20" hidden="false" customHeight="true" outlineLevel="0" collapsed="false">
      <c r="A357" s="2" t="s">
        <v>507</v>
      </c>
      <c r="B357" s="2" t="s">
        <v>508</v>
      </c>
    </row>
    <row r="358" customFormat="false" ht="20" hidden="false" customHeight="true" outlineLevel="0" collapsed="false">
      <c r="A358" s="2" t="s">
        <v>509</v>
      </c>
      <c r="B358" s="2" t="s">
        <v>190</v>
      </c>
    </row>
    <row r="359" customFormat="false" ht="20" hidden="false" customHeight="true" outlineLevel="0" collapsed="false">
      <c r="A359" s="2" t="s">
        <v>510</v>
      </c>
      <c r="B359" s="2" t="s">
        <v>511</v>
      </c>
    </row>
    <row r="360" customFormat="false" ht="20" hidden="false" customHeight="true" outlineLevel="0" collapsed="false">
      <c r="A360" s="2" t="s">
        <v>512</v>
      </c>
      <c r="B360" s="2" t="s">
        <v>513</v>
      </c>
    </row>
    <row r="361" customFormat="false" ht="20" hidden="false" customHeight="true" outlineLevel="0" collapsed="false">
      <c r="A361" s="2" t="s">
        <v>514</v>
      </c>
      <c r="B361" s="2" t="s">
        <v>515</v>
      </c>
    </row>
    <row r="362" customFormat="false" ht="20" hidden="false" customHeight="true" outlineLevel="0" collapsed="false">
      <c r="A362" s="2" t="s">
        <v>516</v>
      </c>
      <c r="B362" s="2" t="s">
        <v>75</v>
      </c>
    </row>
    <row r="363" customFormat="false" ht="20" hidden="false" customHeight="true" outlineLevel="0" collapsed="false">
      <c r="A363" s="2" t="s">
        <v>517</v>
      </c>
      <c r="B363" s="2" t="s">
        <v>39</v>
      </c>
    </row>
    <row r="364" customFormat="false" ht="20" hidden="false" customHeight="true" outlineLevel="0" collapsed="false">
      <c r="A364" s="2" t="s">
        <v>518</v>
      </c>
      <c r="B364" s="2" t="s">
        <v>519</v>
      </c>
    </row>
    <row r="365" customFormat="false" ht="20" hidden="false" customHeight="true" outlineLevel="0" collapsed="false">
      <c r="A365" s="2" t="s">
        <v>520</v>
      </c>
      <c r="B365" s="2" t="s">
        <v>521</v>
      </c>
    </row>
    <row r="366" customFormat="false" ht="20" hidden="false" customHeight="true" outlineLevel="0" collapsed="false">
      <c r="A366" s="2" t="s">
        <v>522</v>
      </c>
      <c r="B366" s="2" t="s">
        <v>523</v>
      </c>
    </row>
    <row r="367" customFormat="false" ht="20" hidden="false" customHeight="true" outlineLevel="0" collapsed="false">
      <c r="A367" s="2" t="s">
        <v>524</v>
      </c>
      <c r="B367" s="2" t="s">
        <v>525</v>
      </c>
    </row>
    <row r="368" customFormat="false" ht="20" hidden="false" customHeight="true" outlineLevel="0" collapsed="false">
      <c r="A368" s="2" t="s">
        <v>526</v>
      </c>
      <c r="B368" s="2" t="s">
        <v>527</v>
      </c>
    </row>
    <row r="369" customFormat="false" ht="20" hidden="false" customHeight="true" outlineLevel="0" collapsed="false">
      <c r="A369" s="2" t="s">
        <v>528</v>
      </c>
      <c r="B369" s="2" t="s">
        <v>529</v>
      </c>
    </row>
    <row r="370" customFormat="false" ht="20" hidden="false" customHeight="true" outlineLevel="0" collapsed="false">
      <c r="A370" s="2" t="s">
        <v>530</v>
      </c>
      <c r="B370" s="2" t="s">
        <v>531</v>
      </c>
    </row>
    <row r="371" customFormat="false" ht="20" hidden="false" customHeight="true" outlineLevel="0" collapsed="false">
      <c r="A371" s="2" t="s">
        <v>532</v>
      </c>
      <c r="B371" s="2" t="s">
        <v>533</v>
      </c>
    </row>
    <row r="372" customFormat="false" ht="20" hidden="false" customHeight="true" outlineLevel="0" collapsed="false">
      <c r="A372" s="2" t="s">
        <v>534</v>
      </c>
      <c r="B372" s="2" t="s">
        <v>15</v>
      </c>
    </row>
    <row r="373" customFormat="false" ht="20" hidden="false" customHeight="true" outlineLevel="0" collapsed="false">
      <c r="A373" s="2" t="s">
        <v>535</v>
      </c>
      <c r="B373" s="2" t="s">
        <v>17</v>
      </c>
    </row>
    <row r="374" customFormat="false" ht="20" hidden="false" customHeight="true" outlineLevel="0" collapsed="false">
      <c r="A374" s="2" t="s">
        <v>536</v>
      </c>
      <c r="B374" s="2" t="s">
        <v>56</v>
      </c>
    </row>
    <row r="375" customFormat="false" ht="20" hidden="false" customHeight="true" outlineLevel="0" collapsed="false">
      <c r="A375" s="2" t="s">
        <v>537</v>
      </c>
      <c r="B375" s="2" t="s">
        <v>69</v>
      </c>
    </row>
    <row r="376" customFormat="false" ht="20" hidden="false" customHeight="true" outlineLevel="0" collapsed="false">
      <c r="A376" s="2" t="s">
        <v>538</v>
      </c>
      <c r="B376" s="2" t="s">
        <v>539</v>
      </c>
    </row>
    <row r="377" customFormat="false" ht="20" hidden="false" customHeight="true" outlineLevel="0" collapsed="false">
      <c r="A377" s="2" t="s">
        <v>540</v>
      </c>
      <c r="B377" s="2" t="s">
        <v>541</v>
      </c>
    </row>
    <row r="378" customFormat="false" ht="20" hidden="false" customHeight="true" outlineLevel="0" collapsed="false">
      <c r="A378" s="2" t="s">
        <v>542</v>
      </c>
      <c r="B378" s="2" t="s">
        <v>220</v>
      </c>
    </row>
    <row r="379" customFormat="false" ht="20" hidden="false" customHeight="true" outlineLevel="0" collapsed="false">
      <c r="A379" s="2" t="s">
        <v>543</v>
      </c>
      <c r="B379" s="2" t="s">
        <v>220</v>
      </c>
    </row>
    <row r="380" customFormat="false" ht="20" hidden="false" customHeight="true" outlineLevel="0" collapsed="false">
      <c r="A380" s="2" t="s">
        <v>544</v>
      </c>
      <c r="B380" s="2" t="s">
        <v>251</v>
      </c>
    </row>
    <row r="381" customFormat="false" ht="20" hidden="false" customHeight="true" outlineLevel="0" collapsed="false">
      <c r="A381" s="2" t="s">
        <v>545</v>
      </c>
      <c r="B381" s="2" t="s">
        <v>195</v>
      </c>
    </row>
    <row r="382" customFormat="false" ht="20" hidden="false" customHeight="true" outlineLevel="0" collapsed="false">
      <c r="A382" s="2" t="s">
        <v>546</v>
      </c>
      <c r="B382" s="2" t="s">
        <v>547</v>
      </c>
    </row>
    <row r="383" customFormat="false" ht="20" hidden="false" customHeight="true" outlineLevel="0" collapsed="false">
      <c r="A383" s="2" t="s">
        <v>548</v>
      </c>
      <c r="B383" s="2" t="s">
        <v>549</v>
      </c>
    </row>
    <row r="384" customFormat="false" ht="20" hidden="false" customHeight="true" outlineLevel="0" collapsed="false">
      <c r="A384" s="2" t="s">
        <v>550</v>
      </c>
      <c r="B384" s="2" t="s">
        <v>551</v>
      </c>
    </row>
    <row r="385" customFormat="false" ht="20" hidden="false" customHeight="true" outlineLevel="0" collapsed="false">
      <c r="A385" s="2" t="s">
        <v>552</v>
      </c>
      <c r="B385" s="2" t="s">
        <v>553</v>
      </c>
    </row>
    <row r="386" customFormat="false" ht="20" hidden="false" customHeight="true" outlineLevel="0" collapsed="false">
      <c r="A386" s="2" t="s">
        <v>554</v>
      </c>
      <c r="B386" s="2" t="s">
        <v>555</v>
      </c>
    </row>
    <row r="387" customFormat="false" ht="20" hidden="false" customHeight="true" outlineLevel="0" collapsed="false">
      <c r="A387" s="2" t="s">
        <v>556</v>
      </c>
      <c r="B387" s="2" t="s">
        <v>557</v>
      </c>
    </row>
    <row r="388" customFormat="false" ht="20" hidden="false" customHeight="true" outlineLevel="0" collapsed="false">
      <c r="A388" s="2" t="s">
        <v>558</v>
      </c>
      <c r="B388" s="2" t="s">
        <v>559</v>
      </c>
    </row>
    <row r="389" customFormat="false" ht="20" hidden="false" customHeight="true" outlineLevel="0" collapsed="false">
      <c r="A389" s="2" t="s">
        <v>560</v>
      </c>
      <c r="B389" s="2" t="s">
        <v>75</v>
      </c>
    </row>
    <row r="390" customFormat="false" ht="20" hidden="false" customHeight="true" outlineLevel="0" collapsed="false">
      <c r="A390" s="2" t="s">
        <v>561</v>
      </c>
      <c r="B390" s="2" t="s">
        <v>266</v>
      </c>
    </row>
    <row r="391" customFormat="false" ht="20" hidden="false" customHeight="true" outlineLevel="0" collapsed="false">
      <c r="A391" s="2" t="s">
        <v>562</v>
      </c>
      <c r="B391" s="2" t="s">
        <v>17</v>
      </c>
    </row>
    <row r="392" customFormat="false" ht="20" hidden="false" customHeight="true" outlineLevel="0" collapsed="false">
      <c r="A392" s="2" t="s">
        <v>563</v>
      </c>
      <c r="B392" s="2" t="s">
        <v>25</v>
      </c>
    </row>
    <row r="393" customFormat="false" ht="20" hidden="false" customHeight="true" outlineLevel="0" collapsed="false">
      <c r="A393" s="2" t="s">
        <v>564</v>
      </c>
      <c r="B393" s="2" t="s">
        <v>565</v>
      </c>
    </row>
    <row r="394" customFormat="false" ht="20" hidden="false" customHeight="true" outlineLevel="0" collapsed="false">
      <c r="A394" s="2" t="s">
        <v>566</v>
      </c>
      <c r="B394" s="2" t="s">
        <v>567</v>
      </c>
    </row>
    <row r="395" customFormat="false" ht="20" hidden="false" customHeight="true" outlineLevel="0" collapsed="false">
      <c r="A395" s="2" t="s">
        <v>568</v>
      </c>
      <c r="B395" s="2" t="s">
        <v>569</v>
      </c>
    </row>
    <row r="396" customFormat="false" ht="20" hidden="false" customHeight="true" outlineLevel="0" collapsed="false">
      <c r="A396" s="2" t="s">
        <v>570</v>
      </c>
      <c r="B396" s="2" t="s">
        <v>73</v>
      </c>
    </row>
    <row r="397" customFormat="false" ht="20" hidden="false" customHeight="true" outlineLevel="0" collapsed="false">
      <c r="A397" s="2" t="s">
        <v>571</v>
      </c>
      <c r="B397" s="2" t="s">
        <v>572</v>
      </c>
    </row>
    <row r="398" customFormat="false" ht="20" hidden="false" customHeight="true" outlineLevel="0" collapsed="false">
      <c r="A398" s="2" t="s">
        <v>573</v>
      </c>
      <c r="B398" s="2" t="s">
        <v>574</v>
      </c>
    </row>
    <row r="399" customFormat="false" ht="20" hidden="false" customHeight="true" outlineLevel="0" collapsed="false">
      <c r="A399" s="2" t="s">
        <v>575</v>
      </c>
      <c r="B399" s="2" t="s">
        <v>576</v>
      </c>
    </row>
    <row r="400" customFormat="false" ht="20" hidden="false" customHeight="true" outlineLevel="0" collapsed="false">
      <c r="A400" s="2" t="s">
        <v>577</v>
      </c>
      <c r="B400" s="2" t="s">
        <v>578</v>
      </c>
    </row>
    <row r="401" customFormat="false" ht="20" hidden="false" customHeight="true" outlineLevel="0" collapsed="false">
      <c r="A401" s="2" t="s">
        <v>579</v>
      </c>
      <c r="B401" s="2" t="s">
        <v>9</v>
      </c>
    </row>
    <row r="402" customFormat="false" ht="20" hidden="false" customHeight="true" outlineLevel="0" collapsed="false">
      <c r="A402" s="2" t="s">
        <v>580</v>
      </c>
      <c r="B402" s="2" t="s">
        <v>17</v>
      </c>
    </row>
    <row r="403" customFormat="false" ht="20" hidden="false" customHeight="true" outlineLevel="0" collapsed="false">
      <c r="A403" s="2" t="s">
        <v>581</v>
      </c>
      <c r="B403" s="2" t="s">
        <v>136</v>
      </c>
    </row>
    <row r="404" customFormat="false" ht="20" hidden="false" customHeight="true" outlineLevel="0" collapsed="false">
      <c r="A404" s="2" t="s">
        <v>582</v>
      </c>
      <c r="B404" s="2" t="s">
        <v>583</v>
      </c>
    </row>
    <row r="405" customFormat="false" ht="20" hidden="false" customHeight="true" outlineLevel="0" collapsed="false">
      <c r="A405" s="2" t="s">
        <v>584</v>
      </c>
      <c r="B405" s="2" t="s">
        <v>17</v>
      </c>
    </row>
    <row r="406" customFormat="false" ht="20" hidden="false" customHeight="true" outlineLevel="0" collapsed="false">
      <c r="A406" s="2" t="s">
        <v>585</v>
      </c>
      <c r="B406" s="2" t="s">
        <v>586</v>
      </c>
    </row>
    <row r="407" customFormat="false" ht="20" hidden="false" customHeight="true" outlineLevel="0" collapsed="false">
      <c r="A407" s="2" t="s">
        <v>587</v>
      </c>
      <c r="B407" s="2" t="s">
        <v>39</v>
      </c>
    </row>
    <row r="408" customFormat="false" ht="20" hidden="false" customHeight="true" outlineLevel="0" collapsed="false">
      <c r="A408" s="2" t="s">
        <v>588</v>
      </c>
      <c r="B408" s="2" t="s">
        <v>256</v>
      </c>
    </row>
    <row r="409" customFormat="false" ht="20" hidden="false" customHeight="true" outlineLevel="0" collapsed="false">
      <c r="A409" s="2" t="s">
        <v>589</v>
      </c>
      <c r="B409" s="2" t="s">
        <v>17</v>
      </c>
    </row>
    <row r="410" customFormat="false" ht="20" hidden="false" customHeight="true" outlineLevel="0" collapsed="false">
      <c r="A410" s="2" t="s">
        <v>590</v>
      </c>
      <c r="B410" s="2" t="s">
        <v>220</v>
      </c>
    </row>
    <row r="411" customFormat="false" ht="20" hidden="false" customHeight="true" outlineLevel="0" collapsed="false">
      <c r="A411" s="2" t="s">
        <v>591</v>
      </c>
      <c r="B411" s="2" t="s">
        <v>592</v>
      </c>
    </row>
    <row r="412" customFormat="false" ht="20" hidden="false" customHeight="true" outlineLevel="0" collapsed="false">
      <c r="A412" s="2" t="s">
        <v>593</v>
      </c>
      <c r="B412" s="2" t="s">
        <v>594</v>
      </c>
    </row>
    <row r="413" customFormat="false" ht="20" hidden="false" customHeight="true" outlineLevel="0" collapsed="false">
      <c r="A413" s="2" t="s">
        <v>595</v>
      </c>
      <c r="B413" s="2" t="s">
        <v>220</v>
      </c>
    </row>
    <row r="414" customFormat="false" ht="20" hidden="false" customHeight="true" outlineLevel="0" collapsed="false">
      <c r="A414" s="2" t="s">
        <v>596</v>
      </c>
      <c r="B414" s="2" t="s">
        <v>220</v>
      </c>
    </row>
    <row r="415" customFormat="false" ht="20" hidden="false" customHeight="true" outlineLevel="0" collapsed="false">
      <c r="A415" s="2" t="s">
        <v>597</v>
      </c>
      <c r="B415" s="2" t="s">
        <v>220</v>
      </c>
    </row>
    <row r="416" customFormat="false" ht="20" hidden="false" customHeight="true" outlineLevel="0" collapsed="false">
      <c r="A416" s="2" t="s">
        <v>598</v>
      </c>
      <c r="B416" s="2" t="s">
        <v>599</v>
      </c>
    </row>
    <row r="417" customFormat="false" ht="20" hidden="false" customHeight="true" outlineLevel="0" collapsed="false">
      <c r="A417" s="2" t="s">
        <v>600</v>
      </c>
      <c r="B417" s="2" t="s">
        <v>601</v>
      </c>
    </row>
    <row r="418" customFormat="false" ht="20" hidden="false" customHeight="true" outlineLevel="0" collapsed="false">
      <c r="A418" s="2" t="s">
        <v>602</v>
      </c>
      <c r="B418" s="2" t="s">
        <v>603</v>
      </c>
    </row>
    <row r="419" customFormat="false" ht="20" hidden="false" customHeight="true" outlineLevel="0" collapsed="false">
      <c r="A419" s="2" t="s">
        <v>604</v>
      </c>
      <c r="B419" s="2" t="s">
        <v>100</v>
      </c>
    </row>
    <row r="420" customFormat="false" ht="20" hidden="false" customHeight="true" outlineLevel="0" collapsed="false">
      <c r="A420" s="2" t="s">
        <v>605</v>
      </c>
      <c r="B420" s="2" t="s">
        <v>100</v>
      </c>
    </row>
    <row r="421" customFormat="false" ht="20" hidden="false" customHeight="true" outlineLevel="0" collapsed="false">
      <c r="A421" s="2" t="s">
        <v>606</v>
      </c>
      <c r="B421" s="2" t="s">
        <v>607</v>
      </c>
    </row>
    <row r="422" customFormat="false" ht="20" hidden="false" customHeight="true" outlineLevel="0" collapsed="false">
      <c r="A422" s="2" t="s">
        <v>608</v>
      </c>
      <c r="B422" s="2" t="s">
        <v>539</v>
      </c>
    </row>
    <row r="423" customFormat="false" ht="20" hidden="false" customHeight="true" outlineLevel="0" collapsed="false">
      <c r="A423" s="2" t="s">
        <v>609</v>
      </c>
      <c r="B423" s="2" t="s">
        <v>610</v>
      </c>
    </row>
    <row r="424" customFormat="false" ht="20" hidden="false" customHeight="true" outlineLevel="0" collapsed="false">
      <c r="A424" s="2" t="s">
        <v>611</v>
      </c>
      <c r="B424" s="2" t="s">
        <v>180</v>
      </c>
    </row>
    <row r="425" customFormat="false" ht="20" hidden="false" customHeight="true" outlineLevel="0" collapsed="false">
      <c r="A425" s="2" t="s">
        <v>612</v>
      </c>
      <c r="B425" s="2" t="s">
        <v>89</v>
      </c>
    </row>
    <row r="426" customFormat="false" ht="20" hidden="false" customHeight="true" outlineLevel="0" collapsed="false">
      <c r="A426" s="2" t="s">
        <v>613</v>
      </c>
      <c r="B426" s="2" t="s">
        <v>614</v>
      </c>
    </row>
    <row r="427" customFormat="false" ht="20" hidden="false" customHeight="true" outlineLevel="0" collapsed="false">
      <c r="A427" s="2" t="s">
        <v>615</v>
      </c>
      <c r="B427" s="2" t="s">
        <v>89</v>
      </c>
    </row>
    <row r="428" customFormat="false" ht="20" hidden="false" customHeight="true" outlineLevel="0" collapsed="false">
      <c r="A428" s="2" t="s">
        <v>616</v>
      </c>
      <c r="B428" s="2" t="s">
        <v>167</v>
      </c>
    </row>
    <row r="429" customFormat="false" ht="20" hidden="false" customHeight="true" outlineLevel="0" collapsed="false">
      <c r="A429" s="2" t="s">
        <v>617</v>
      </c>
      <c r="B429" s="2" t="s">
        <v>100</v>
      </c>
    </row>
    <row r="430" customFormat="false" ht="20" hidden="false" customHeight="true" outlineLevel="0" collapsed="false">
      <c r="A430" s="2" t="s">
        <v>618</v>
      </c>
      <c r="B430" s="2" t="s">
        <v>215</v>
      </c>
    </row>
    <row r="431" customFormat="false" ht="20" hidden="false" customHeight="true" outlineLevel="0" collapsed="false">
      <c r="A431" s="2" t="s">
        <v>619</v>
      </c>
      <c r="B431" s="2" t="s">
        <v>85</v>
      </c>
    </row>
    <row r="432" customFormat="false" ht="20" hidden="false" customHeight="true" outlineLevel="0" collapsed="false">
      <c r="A432" s="2" t="s">
        <v>620</v>
      </c>
      <c r="B432" s="2" t="s">
        <v>621</v>
      </c>
    </row>
    <row r="433" customFormat="false" ht="20" hidden="false" customHeight="true" outlineLevel="0" collapsed="false">
      <c r="A433" s="2" t="s">
        <v>622</v>
      </c>
      <c r="B433" s="2" t="s">
        <v>623</v>
      </c>
    </row>
    <row r="434" customFormat="false" ht="20" hidden="false" customHeight="true" outlineLevel="0" collapsed="false">
      <c r="A434" s="2" t="s">
        <v>624</v>
      </c>
      <c r="B434" s="2" t="s">
        <v>625</v>
      </c>
    </row>
    <row r="435" customFormat="false" ht="20" hidden="false" customHeight="true" outlineLevel="0" collapsed="false">
      <c r="A435" s="2" t="s">
        <v>626</v>
      </c>
      <c r="B435" s="2" t="s">
        <v>87</v>
      </c>
    </row>
    <row r="436" customFormat="false" ht="20" hidden="false" customHeight="true" outlineLevel="0" collapsed="false">
      <c r="A436" s="2" t="s">
        <v>627</v>
      </c>
      <c r="B436" s="2" t="s">
        <v>7</v>
      </c>
    </row>
    <row r="437" customFormat="false" ht="20" hidden="false" customHeight="true" outlineLevel="0" collapsed="false">
      <c r="A437" s="2" t="s">
        <v>628</v>
      </c>
      <c r="B437" s="2" t="s">
        <v>7</v>
      </c>
    </row>
    <row r="438" customFormat="false" ht="20" hidden="false" customHeight="true" outlineLevel="0" collapsed="false">
      <c r="A438" s="2" t="s">
        <v>629</v>
      </c>
      <c r="B438" s="2" t="s">
        <v>69</v>
      </c>
    </row>
    <row r="439" customFormat="false" ht="20" hidden="false" customHeight="true" outlineLevel="0" collapsed="false">
      <c r="A439" s="2" t="s">
        <v>630</v>
      </c>
      <c r="B439" s="2" t="s">
        <v>631</v>
      </c>
    </row>
    <row r="440" customFormat="false" ht="20" hidden="false" customHeight="true" outlineLevel="0" collapsed="false">
      <c r="A440" s="2" t="s">
        <v>632</v>
      </c>
      <c r="B440" s="2" t="s">
        <v>343</v>
      </c>
    </row>
    <row r="441" customFormat="false" ht="20" hidden="false" customHeight="true" outlineLevel="0" collapsed="false">
      <c r="A441" s="2" t="s">
        <v>633</v>
      </c>
      <c r="B441" s="2" t="s">
        <v>180</v>
      </c>
    </row>
    <row r="442" customFormat="false" ht="20" hidden="false" customHeight="true" outlineLevel="0" collapsed="false">
      <c r="A442" s="2" t="s">
        <v>634</v>
      </c>
      <c r="B442" s="2" t="s">
        <v>635</v>
      </c>
    </row>
    <row r="443" customFormat="false" ht="20" hidden="false" customHeight="true" outlineLevel="0" collapsed="false">
      <c r="A443" s="2" t="s">
        <v>636</v>
      </c>
      <c r="B443" s="2" t="s">
        <v>75</v>
      </c>
    </row>
    <row r="444" customFormat="false" ht="20" hidden="false" customHeight="true" outlineLevel="0" collapsed="false">
      <c r="A444" s="2" t="s">
        <v>637</v>
      </c>
      <c r="B444" s="2" t="s">
        <v>638</v>
      </c>
    </row>
    <row r="445" customFormat="false" ht="20" hidden="false" customHeight="true" outlineLevel="0" collapsed="false">
      <c r="A445" s="2" t="s">
        <v>639</v>
      </c>
      <c r="B445" s="2" t="s">
        <v>143</v>
      </c>
    </row>
    <row r="446" customFormat="false" ht="20" hidden="false" customHeight="true" outlineLevel="0" collapsed="false">
      <c r="A446" s="2" t="s">
        <v>640</v>
      </c>
      <c r="B446" s="2" t="s">
        <v>641</v>
      </c>
    </row>
    <row r="447" customFormat="false" ht="20" hidden="false" customHeight="true" outlineLevel="0" collapsed="false">
      <c r="A447" s="2" t="s">
        <v>642</v>
      </c>
      <c r="B447" s="2" t="s">
        <v>643</v>
      </c>
    </row>
    <row r="448" customFormat="false" ht="20" hidden="false" customHeight="true" outlineLevel="0" collapsed="false">
      <c r="A448" s="2" t="s">
        <v>644</v>
      </c>
      <c r="B448" s="2" t="s">
        <v>645</v>
      </c>
    </row>
    <row r="449" customFormat="false" ht="20" hidden="false" customHeight="true" outlineLevel="0" collapsed="false">
      <c r="A449" s="2" t="s">
        <v>646</v>
      </c>
      <c r="B449" s="2" t="s">
        <v>71</v>
      </c>
    </row>
    <row r="450" customFormat="false" ht="20" hidden="false" customHeight="true" outlineLevel="0" collapsed="false">
      <c r="A450" s="2" t="s">
        <v>647</v>
      </c>
      <c r="B450" s="2" t="s">
        <v>15</v>
      </c>
    </row>
    <row r="451" customFormat="false" ht="20" hidden="false" customHeight="true" outlineLevel="0" collapsed="false">
      <c r="A451" s="2" t="s">
        <v>648</v>
      </c>
      <c r="B451" s="2" t="s">
        <v>58</v>
      </c>
    </row>
    <row r="452" customFormat="false" ht="20" hidden="false" customHeight="true" outlineLevel="0" collapsed="false">
      <c r="A452" s="2" t="s">
        <v>649</v>
      </c>
      <c r="B452" s="2" t="s">
        <v>17</v>
      </c>
    </row>
    <row r="453" customFormat="false" ht="20" hidden="false" customHeight="true" outlineLevel="0" collapsed="false">
      <c r="A453" s="2" t="s">
        <v>650</v>
      </c>
      <c r="B453" s="2" t="s">
        <v>651</v>
      </c>
    </row>
    <row r="454" customFormat="false" ht="20" hidden="false" customHeight="true" outlineLevel="0" collapsed="false">
      <c r="A454" s="2" t="s">
        <v>652</v>
      </c>
      <c r="B454" s="2" t="s">
        <v>43</v>
      </c>
    </row>
    <row r="455" customFormat="false" ht="20" hidden="false" customHeight="true" outlineLevel="0" collapsed="false">
      <c r="A455" s="2" t="s">
        <v>653</v>
      </c>
      <c r="B455" s="2" t="s">
        <v>65</v>
      </c>
    </row>
    <row r="456" customFormat="false" ht="20" hidden="false" customHeight="true" outlineLevel="0" collapsed="false">
      <c r="A456" s="2" t="s">
        <v>654</v>
      </c>
      <c r="B456" s="2" t="s">
        <v>220</v>
      </c>
    </row>
    <row r="457" customFormat="false" ht="20" hidden="false" customHeight="true" outlineLevel="0" collapsed="false">
      <c r="A457" s="2" t="s">
        <v>655</v>
      </c>
      <c r="B457" s="2" t="s">
        <v>656</v>
      </c>
    </row>
    <row r="458" customFormat="false" ht="20" hidden="false" customHeight="true" outlineLevel="0" collapsed="false">
      <c r="A458" s="2" t="s">
        <v>657</v>
      </c>
      <c r="B458" s="2" t="s">
        <v>569</v>
      </c>
    </row>
    <row r="459" customFormat="false" ht="20" hidden="false" customHeight="true" outlineLevel="0" collapsed="false">
      <c r="A459" s="2" t="s">
        <v>658</v>
      </c>
      <c r="B459" s="2" t="s">
        <v>659</v>
      </c>
    </row>
    <row r="460" customFormat="false" ht="20" hidden="false" customHeight="true" outlineLevel="0" collapsed="false">
      <c r="A460" s="2" t="s">
        <v>660</v>
      </c>
      <c r="B460" s="2" t="s">
        <v>661</v>
      </c>
    </row>
    <row r="461" customFormat="false" ht="20" hidden="false" customHeight="true" outlineLevel="0" collapsed="false">
      <c r="A461" s="2" t="s">
        <v>662</v>
      </c>
      <c r="B461" s="2" t="s">
        <v>663</v>
      </c>
    </row>
    <row r="462" customFormat="false" ht="20" hidden="false" customHeight="true" outlineLevel="0" collapsed="false">
      <c r="A462" s="2" t="s">
        <v>664</v>
      </c>
      <c r="B462" s="2" t="s">
        <v>569</v>
      </c>
    </row>
    <row r="463" customFormat="false" ht="20" hidden="false" customHeight="true" outlineLevel="0" collapsed="false">
      <c r="A463" s="2" t="s">
        <v>665</v>
      </c>
      <c r="B463" s="2" t="s">
        <v>75</v>
      </c>
    </row>
    <row r="464" customFormat="false" ht="20" hidden="false" customHeight="true" outlineLevel="0" collapsed="false">
      <c r="A464" s="2" t="s">
        <v>666</v>
      </c>
      <c r="B464" s="2" t="s">
        <v>667</v>
      </c>
    </row>
    <row r="465" customFormat="false" ht="20" hidden="false" customHeight="true" outlineLevel="0" collapsed="false">
      <c r="A465" s="2" t="s">
        <v>668</v>
      </c>
      <c r="B465" s="2" t="s">
        <v>669</v>
      </c>
    </row>
    <row r="466" customFormat="false" ht="20" hidden="false" customHeight="true" outlineLevel="0" collapsed="false">
      <c r="A466" s="2" t="s">
        <v>670</v>
      </c>
      <c r="B466" s="2" t="s">
        <v>121</v>
      </c>
    </row>
    <row r="467" customFormat="false" ht="20" hidden="false" customHeight="true" outlineLevel="0" collapsed="false">
      <c r="A467" s="2" t="s">
        <v>671</v>
      </c>
      <c r="B467" s="2" t="s">
        <v>672</v>
      </c>
    </row>
    <row r="468" customFormat="false" ht="20" hidden="false" customHeight="true" outlineLevel="0" collapsed="false">
      <c r="A468" s="2" t="s">
        <v>673</v>
      </c>
      <c r="B468" s="2" t="s">
        <v>674</v>
      </c>
    </row>
    <row r="469" customFormat="false" ht="20" hidden="false" customHeight="true" outlineLevel="0" collapsed="false">
      <c r="A469" s="2" t="s">
        <v>675</v>
      </c>
      <c r="B469" s="2" t="s">
        <v>676</v>
      </c>
    </row>
    <row r="470" customFormat="false" ht="20" hidden="false" customHeight="true" outlineLevel="0" collapsed="false">
      <c r="A470" s="2" t="s">
        <v>677</v>
      </c>
      <c r="B470" s="2" t="s">
        <v>678</v>
      </c>
    </row>
    <row r="471" customFormat="false" ht="20" hidden="false" customHeight="true" outlineLevel="0" collapsed="false">
      <c r="A471" s="2" t="s">
        <v>679</v>
      </c>
      <c r="B471" s="2" t="s">
        <v>158</v>
      </c>
    </row>
    <row r="472" customFormat="false" ht="20" hidden="false" customHeight="true" outlineLevel="0" collapsed="false">
      <c r="A472" s="2" t="s">
        <v>680</v>
      </c>
      <c r="B472" s="2" t="s">
        <v>75</v>
      </c>
    </row>
    <row r="473" customFormat="false" ht="20" hidden="false" customHeight="true" outlineLevel="0" collapsed="false">
      <c r="A473" s="2" t="s">
        <v>681</v>
      </c>
      <c r="B473" s="2" t="s">
        <v>682</v>
      </c>
    </row>
    <row r="474" customFormat="false" ht="20" hidden="false" customHeight="true" outlineLevel="0" collapsed="false">
      <c r="A474" s="2" t="s">
        <v>683</v>
      </c>
      <c r="B474" s="2" t="s">
        <v>87</v>
      </c>
    </row>
    <row r="475" customFormat="false" ht="20" hidden="false" customHeight="true" outlineLevel="0" collapsed="false">
      <c r="A475" s="2" t="s">
        <v>684</v>
      </c>
      <c r="B475" s="2" t="s">
        <v>682</v>
      </c>
    </row>
    <row r="476" customFormat="false" ht="20" hidden="false" customHeight="true" outlineLevel="0" collapsed="false">
      <c r="A476" s="2" t="s">
        <v>685</v>
      </c>
      <c r="B476" s="2" t="s">
        <v>17</v>
      </c>
    </row>
    <row r="477" customFormat="false" ht="20" hidden="false" customHeight="true" outlineLevel="0" collapsed="false">
      <c r="A477" s="2" t="s">
        <v>686</v>
      </c>
      <c r="B477" s="2" t="s">
        <v>237</v>
      </c>
    </row>
    <row r="478" customFormat="false" ht="20" hidden="false" customHeight="true" outlineLevel="0" collapsed="false">
      <c r="A478" s="2" t="s">
        <v>687</v>
      </c>
      <c r="B478" s="2" t="s">
        <v>688</v>
      </c>
    </row>
    <row r="479" customFormat="false" ht="20" hidden="false" customHeight="true" outlineLevel="0" collapsed="false">
      <c r="A479" s="2" t="s">
        <v>689</v>
      </c>
      <c r="B479" s="2" t="s">
        <v>690</v>
      </c>
    </row>
    <row r="480" customFormat="false" ht="20" hidden="false" customHeight="true" outlineLevel="0" collapsed="false">
      <c r="A480" s="2" t="s">
        <v>691</v>
      </c>
      <c r="B480" s="2" t="s">
        <v>692</v>
      </c>
    </row>
    <row r="481" customFormat="false" ht="20" hidden="false" customHeight="true" outlineLevel="0" collapsed="false">
      <c r="A481" s="2" t="s">
        <v>693</v>
      </c>
      <c r="B481" s="2" t="s">
        <v>694</v>
      </c>
    </row>
    <row r="482" customFormat="false" ht="20" hidden="false" customHeight="true" outlineLevel="0" collapsed="false">
      <c r="A482" s="2" t="s">
        <v>695</v>
      </c>
      <c r="B482" s="2" t="s">
        <v>696</v>
      </c>
    </row>
    <row r="483" customFormat="false" ht="20" hidden="false" customHeight="true" outlineLevel="0" collapsed="false">
      <c r="A483" s="2" t="s">
        <v>697</v>
      </c>
      <c r="B483" s="2" t="s">
        <v>15</v>
      </c>
    </row>
    <row r="484" customFormat="false" ht="20" hidden="false" customHeight="true" outlineLevel="0" collapsed="false">
      <c r="A484" s="2" t="s">
        <v>698</v>
      </c>
      <c r="B484" s="2" t="s">
        <v>75</v>
      </c>
    </row>
    <row r="485" customFormat="false" ht="20" hidden="false" customHeight="true" outlineLevel="0" collapsed="false">
      <c r="A485" s="2" t="s">
        <v>699</v>
      </c>
      <c r="B485" s="2" t="s">
        <v>700</v>
      </c>
    </row>
    <row r="486" customFormat="false" ht="20" hidden="false" customHeight="true" outlineLevel="0" collapsed="false">
      <c r="A486" s="2" t="s">
        <v>701</v>
      </c>
      <c r="B486" s="2" t="s">
        <v>702</v>
      </c>
    </row>
    <row r="487" customFormat="false" ht="20" hidden="false" customHeight="true" outlineLevel="0" collapsed="false">
      <c r="A487" s="2" t="s">
        <v>703</v>
      </c>
      <c r="B487" s="2" t="s">
        <v>704</v>
      </c>
    </row>
    <row r="488" customFormat="false" ht="20" hidden="false" customHeight="true" outlineLevel="0" collapsed="false">
      <c r="A488" s="2" t="s">
        <v>705</v>
      </c>
      <c r="B488" s="2" t="s">
        <v>17</v>
      </c>
    </row>
    <row r="489" customFormat="false" ht="20" hidden="false" customHeight="true" outlineLevel="0" collapsed="false">
      <c r="A489" s="2" t="s">
        <v>706</v>
      </c>
      <c r="B489" s="2" t="s">
        <v>625</v>
      </c>
    </row>
    <row r="490" customFormat="false" ht="20" hidden="false" customHeight="true" outlineLevel="0" collapsed="false">
      <c r="A490" s="2" t="s">
        <v>707</v>
      </c>
      <c r="B490" s="2" t="s">
        <v>190</v>
      </c>
    </row>
    <row r="491" customFormat="false" ht="20" hidden="false" customHeight="true" outlineLevel="0" collapsed="false">
      <c r="A491" s="2" t="s">
        <v>708</v>
      </c>
      <c r="B491" s="2" t="s">
        <v>220</v>
      </c>
    </row>
    <row r="492" customFormat="false" ht="20" hidden="false" customHeight="true" outlineLevel="0" collapsed="false">
      <c r="A492" s="2" t="s">
        <v>709</v>
      </c>
      <c r="B492" s="2" t="s">
        <v>710</v>
      </c>
    </row>
    <row r="493" customFormat="false" ht="20" hidden="false" customHeight="true" outlineLevel="0" collapsed="false">
      <c r="A493" s="2" t="s">
        <v>711</v>
      </c>
      <c r="B493" s="2" t="s">
        <v>75</v>
      </c>
    </row>
    <row r="494" customFormat="false" ht="20" hidden="false" customHeight="true" outlineLevel="0" collapsed="false">
      <c r="A494" s="2" t="s">
        <v>712</v>
      </c>
      <c r="B494" s="2" t="s">
        <v>713</v>
      </c>
    </row>
    <row r="495" customFormat="false" ht="20" hidden="false" customHeight="true" outlineLevel="0" collapsed="false">
      <c r="A495" s="2" t="s">
        <v>714</v>
      </c>
      <c r="B495" s="2" t="s">
        <v>715</v>
      </c>
    </row>
    <row r="496" customFormat="false" ht="20" hidden="false" customHeight="true" outlineLevel="0" collapsed="false">
      <c r="A496" s="2" t="s">
        <v>716</v>
      </c>
      <c r="B496" s="2" t="s">
        <v>717</v>
      </c>
    </row>
    <row r="497" customFormat="false" ht="20" hidden="false" customHeight="true" outlineLevel="0" collapsed="false">
      <c r="A497" s="2" t="s">
        <v>718</v>
      </c>
      <c r="B497" s="2" t="s">
        <v>719</v>
      </c>
    </row>
    <row r="498" customFormat="false" ht="20" hidden="false" customHeight="true" outlineLevel="0" collapsed="false">
      <c r="A498" s="2" t="s">
        <v>720</v>
      </c>
      <c r="B498" s="2" t="s">
        <v>17</v>
      </c>
    </row>
    <row r="499" customFormat="false" ht="20" hidden="false" customHeight="true" outlineLevel="0" collapsed="false">
      <c r="A499" s="2" t="s">
        <v>721</v>
      </c>
      <c r="B499" s="2" t="s">
        <v>17</v>
      </c>
    </row>
    <row r="500" customFormat="false" ht="20" hidden="false" customHeight="true" outlineLevel="0" collapsed="false">
      <c r="A500" s="2" t="s">
        <v>722</v>
      </c>
      <c r="B500" s="2" t="s">
        <v>75</v>
      </c>
    </row>
    <row r="501" customFormat="false" ht="20" hidden="false" customHeight="true" outlineLevel="0" collapsed="false">
      <c r="A501" s="2" t="s">
        <v>723</v>
      </c>
      <c r="B501" s="2" t="s">
        <v>724</v>
      </c>
    </row>
    <row r="502" customFormat="false" ht="20" hidden="false" customHeight="true" outlineLevel="0" collapsed="false">
      <c r="A502" s="2" t="s">
        <v>725</v>
      </c>
      <c r="B502" s="2" t="s">
        <v>726</v>
      </c>
    </row>
    <row r="503" customFormat="false" ht="20" hidden="false" customHeight="true" outlineLevel="0" collapsed="false">
      <c r="A503" s="2" t="s">
        <v>727</v>
      </c>
      <c r="B503" s="2" t="s">
        <v>237</v>
      </c>
    </row>
    <row r="504" customFormat="false" ht="20" hidden="false" customHeight="true" outlineLevel="0" collapsed="false">
      <c r="A504" s="2" t="s">
        <v>728</v>
      </c>
      <c r="B504" s="2" t="s">
        <v>75</v>
      </c>
    </row>
    <row r="505" customFormat="false" ht="20" hidden="false" customHeight="true" outlineLevel="0" collapsed="false">
      <c r="A505" s="2" t="s">
        <v>729</v>
      </c>
      <c r="B505" s="2" t="s">
        <v>730</v>
      </c>
    </row>
    <row r="506" customFormat="false" ht="20" hidden="false" customHeight="true" outlineLevel="0" collapsed="false">
      <c r="A506" s="2" t="s">
        <v>731</v>
      </c>
      <c r="B506" s="2" t="s">
        <v>732</v>
      </c>
    </row>
    <row r="507" customFormat="false" ht="20" hidden="false" customHeight="true" outlineLevel="0" collapsed="false">
      <c r="A507" s="2" t="s">
        <v>733</v>
      </c>
      <c r="B507" s="2" t="s">
        <v>734</v>
      </c>
    </row>
    <row r="508" customFormat="false" ht="20" hidden="false" customHeight="true" outlineLevel="0" collapsed="false">
      <c r="A508" s="2" t="s">
        <v>735</v>
      </c>
      <c r="B508" s="2" t="s">
        <v>15</v>
      </c>
    </row>
    <row r="509" customFormat="false" ht="20" hidden="false" customHeight="true" outlineLevel="0" collapsed="false">
      <c r="A509" s="2" t="s">
        <v>736</v>
      </c>
      <c r="B509" s="2" t="s">
        <v>302</v>
      </c>
    </row>
    <row r="510" customFormat="false" ht="20" hidden="false" customHeight="true" outlineLevel="0" collapsed="false">
      <c r="A510" s="2" t="s">
        <v>737</v>
      </c>
      <c r="B510" s="2" t="s">
        <v>75</v>
      </c>
    </row>
    <row r="511" customFormat="false" ht="20" hidden="false" customHeight="true" outlineLevel="0" collapsed="false">
      <c r="A511" s="2" t="s">
        <v>738</v>
      </c>
      <c r="B511" s="2" t="s">
        <v>143</v>
      </c>
    </row>
    <row r="512" customFormat="false" ht="20" hidden="false" customHeight="true" outlineLevel="0" collapsed="false">
      <c r="A512" s="2" t="s">
        <v>739</v>
      </c>
      <c r="B512" s="2" t="s">
        <v>740</v>
      </c>
    </row>
    <row r="513" customFormat="false" ht="20" hidden="false" customHeight="true" outlineLevel="0" collapsed="false">
      <c r="A513" s="2" t="s">
        <v>741</v>
      </c>
      <c r="B513" s="2" t="s">
        <v>175</v>
      </c>
    </row>
    <row r="514" customFormat="false" ht="20" hidden="false" customHeight="true" outlineLevel="0" collapsed="false">
      <c r="A514" s="2" t="s">
        <v>742</v>
      </c>
      <c r="B514" s="2" t="s">
        <v>743</v>
      </c>
    </row>
    <row r="515" customFormat="false" ht="20" hidden="false" customHeight="true" outlineLevel="0" collapsed="false">
      <c r="A515" s="2" t="s">
        <v>744</v>
      </c>
      <c r="B515" s="2" t="s">
        <v>745</v>
      </c>
    </row>
    <row r="516" customFormat="false" ht="20" hidden="false" customHeight="true" outlineLevel="0" collapsed="false">
      <c r="A516" s="2" t="s">
        <v>746</v>
      </c>
      <c r="B516" s="2" t="s">
        <v>107</v>
      </c>
    </row>
    <row r="517" customFormat="false" ht="20" hidden="false" customHeight="true" outlineLevel="0" collapsed="false">
      <c r="A517" s="2" t="s">
        <v>747</v>
      </c>
      <c r="B517" s="2" t="s">
        <v>15</v>
      </c>
    </row>
    <row r="518" customFormat="false" ht="20" hidden="false" customHeight="true" outlineLevel="0" collapsed="false">
      <c r="A518" s="2" t="s">
        <v>748</v>
      </c>
      <c r="B518" s="2" t="s">
        <v>724</v>
      </c>
    </row>
    <row r="519" customFormat="false" ht="20" hidden="false" customHeight="true" outlineLevel="0" collapsed="false">
      <c r="A519" s="2" t="s">
        <v>749</v>
      </c>
      <c r="B519" s="2" t="s">
        <v>750</v>
      </c>
    </row>
    <row r="520" customFormat="false" ht="20" hidden="false" customHeight="true" outlineLevel="0" collapsed="false">
      <c r="A520" s="2" t="s">
        <v>751</v>
      </c>
      <c r="B520" s="2" t="s">
        <v>11</v>
      </c>
    </row>
    <row r="521" customFormat="false" ht="20" hidden="false" customHeight="true" outlineLevel="0" collapsed="false">
      <c r="A521" s="2" t="s">
        <v>752</v>
      </c>
      <c r="B521" s="2" t="s">
        <v>75</v>
      </c>
    </row>
    <row r="522" customFormat="false" ht="20" hidden="false" customHeight="true" outlineLevel="0" collapsed="false">
      <c r="A522" s="2" t="s">
        <v>753</v>
      </c>
      <c r="B522" s="2" t="s">
        <v>754</v>
      </c>
    </row>
    <row r="523" customFormat="false" ht="20" hidden="false" customHeight="true" outlineLevel="0" collapsed="false">
      <c r="A523" s="2" t="s">
        <v>755</v>
      </c>
      <c r="B523" s="2" t="s">
        <v>756</v>
      </c>
    </row>
    <row r="524" customFormat="false" ht="20" hidden="false" customHeight="true" outlineLevel="0" collapsed="false">
      <c r="A524" s="2" t="s">
        <v>757</v>
      </c>
      <c r="B524" s="2" t="s">
        <v>41</v>
      </c>
    </row>
    <row r="525" customFormat="false" ht="20" hidden="false" customHeight="true" outlineLevel="0" collapsed="false">
      <c r="A525" s="2" t="s">
        <v>758</v>
      </c>
      <c r="B525" s="2" t="s">
        <v>638</v>
      </c>
    </row>
    <row r="526" customFormat="false" ht="20" hidden="false" customHeight="true" outlineLevel="0" collapsed="false">
      <c r="A526" s="2" t="s">
        <v>759</v>
      </c>
      <c r="B526" s="2" t="s">
        <v>15</v>
      </c>
    </row>
    <row r="527" customFormat="false" ht="20" hidden="false" customHeight="true" outlineLevel="0" collapsed="false">
      <c r="A527" s="2" t="s">
        <v>760</v>
      </c>
      <c r="B527" s="2" t="s">
        <v>17</v>
      </c>
    </row>
    <row r="528" customFormat="false" ht="20" hidden="false" customHeight="true" outlineLevel="0" collapsed="false">
      <c r="A528" s="2" t="s">
        <v>761</v>
      </c>
      <c r="B528" s="2" t="s">
        <v>762</v>
      </c>
    </row>
    <row r="529" customFormat="false" ht="20" hidden="false" customHeight="true" outlineLevel="0" collapsed="false">
      <c r="A529" s="2" t="s">
        <v>763</v>
      </c>
      <c r="B529" s="2" t="s">
        <v>764</v>
      </c>
    </row>
    <row r="530" customFormat="false" ht="20" hidden="false" customHeight="true" outlineLevel="0" collapsed="false">
      <c r="A530" s="2" t="s">
        <v>765</v>
      </c>
      <c r="B530" s="2" t="s">
        <v>63</v>
      </c>
    </row>
    <row r="531" customFormat="false" ht="20" hidden="false" customHeight="true" outlineLevel="0" collapsed="false">
      <c r="A531" s="2" t="s">
        <v>766</v>
      </c>
      <c r="B531" s="2" t="s">
        <v>767</v>
      </c>
    </row>
    <row r="532" customFormat="false" ht="20" hidden="false" customHeight="true" outlineLevel="0" collapsed="false">
      <c r="A532" s="2" t="s">
        <v>768</v>
      </c>
      <c r="B532" s="2" t="s">
        <v>769</v>
      </c>
    </row>
    <row r="533" customFormat="false" ht="20" hidden="false" customHeight="true" outlineLevel="0" collapsed="false">
      <c r="A533" s="2" t="s">
        <v>770</v>
      </c>
      <c r="B533" s="2" t="s">
        <v>71</v>
      </c>
    </row>
    <row r="534" customFormat="false" ht="20" hidden="false" customHeight="true" outlineLevel="0" collapsed="false">
      <c r="A534" s="2" t="s">
        <v>771</v>
      </c>
      <c r="B534" s="2" t="s">
        <v>75</v>
      </c>
    </row>
    <row r="535" customFormat="false" ht="20" hidden="false" customHeight="true" outlineLevel="0" collapsed="false">
      <c r="A535" s="2" t="s">
        <v>772</v>
      </c>
      <c r="B535" s="2" t="s">
        <v>773</v>
      </c>
    </row>
    <row r="536" customFormat="false" ht="20" hidden="false" customHeight="true" outlineLevel="0" collapsed="false">
      <c r="A536" s="2" t="s">
        <v>774</v>
      </c>
      <c r="B536" s="2" t="s">
        <v>69</v>
      </c>
    </row>
    <row r="537" customFormat="false" ht="20" hidden="false" customHeight="true" outlineLevel="0" collapsed="false">
      <c r="A537" s="2" t="s">
        <v>775</v>
      </c>
      <c r="B537" s="2" t="s">
        <v>776</v>
      </c>
    </row>
    <row r="538" customFormat="false" ht="20" hidden="false" customHeight="true" outlineLevel="0" collapsed="false">
      <c r="A538" s="2" t="s">
        <v>777</v>
      </c>
      <c r="B538" s="2" t="s">
        <v>778</v>
      </c>
    </row>
    <row r="539" customFormat="false" ht="20" hidden="false" customHeight="true" outlineLevel="0" collapsed="false">
      <c r="A539" s="2" t="s">
        <v>779</v>
      </c>
      <c r="B539" s="2" t="s">
        <v>180</v>
      </c>
    </row>
    <row r="540" customFormat="false" ht="20" hidden="false" customHeight="true" outlineLevel="0" collapsed="false">
      <c r="A540" s="2" t="s">
        <v>780</v>
      </c>
      <c r="B540" s="2" t="s">
        <v>506</v>
      </c>
    </row>
    <row r="541" customFormat="false" ht="20" hidden="false" customHeight="true" outlineLevel="0" collapsed="false">
      <c r="A541" s="2" t="s">
        <v>781</v>
      </c>
      <c r="B541" s="2" t="s">
        <v>17</v>
      </c>
    </row>
    <row r="542" customFormat="false" ht="20" hidden="false" customHeight="true" outlineLevel="0" collapsed="false">
      <c r="A542" s="2" t="s">
        <v>782</v>
      </c>
      <c r="B542" s="2" t="s">
        <v>58</v>
      </c>
    </row>
    <row r="543" customFormat="false" ht="20" hidden="false" customHeight="true" outlineLevel="0" collapsed="false">
      <c r="A543" s="2" t="s">
        <v>783</v>
      </c>
      <c r="B543" s="2" t="s">
        <v>567</v>
      </c>
    </row>
    <row r="544" customFormat="false" ht="20" hidden="false" customHeight="true" outlineLevel="0" collapsed="false">
      <c r="A544" s="2" t="s">
        <v>784</v>
      </c>
      <c r="B544" s="2" t="s">
        <v>75</v>
      </c>
    </row>
    <row r="545" customFormat="false" ht="20" hidden="false" customHeight="true" outlineLevel="0" collapsed="false">
      <c r="A545" s="2" t="s">
        <v>785</v>
      </c>
      <c r="B545" s="2" t="s">
        <v>102</v>
      </c>
    </row>
    <row r="546" customFormat="false" ht="20" hidden="false" customHeight="true" outlineLevel="0" collapsed="false">
      <c r="A546" s="2" t="s">
        <v>786</v>
      </c>
      <c r="B546" s="2" t="s">
        <v>75</v>
      </c>
    </row>
    <row r="547" customFormat="false" ht="20" hidden="false" customHeight="true" outlineLevel="0" collapsed="false">
      <c r="A547" s="2" t="s">
        <v>787</v>
      </c>
      <c r="B547" s="2" t="s">
        <v>195</v>
      </c>
    </row>
    <row r="548" customFormat="false" ht="20" hidden="false" customHeight="true" outlineLevel="0" collapsed="false">
      <c r="A548" s="2" t="s">
        <v>788</v>
      </c>
      <c r="B548" s="2" t="s">
        <v>190</v>
      </c>
    </row>
    <row r="549" customFormat="false" ht="20" hidden="false" customHeight="true" outlineLevel="0" collapsed="false">
      <c r="A549" s="2" t="s">
        <v>789</v>
      </c>
      <c r="B549" s="2" t="s">
        <v>75</v>
      </c>
    </row>
    <row r="550" customFormat="false" ht="20" hidden="false" customHeight="true" outlineLevel="0" collapsed="false">
      <c r="A550" s="2" t="s">
        <v>790</v>
      </c>
      <c r="B550" s="2" t="s">
        <v>180</v>
      </c>
    </row>
    <row r="551" customFormat="false" ht="20" hidden="false" customHeight="true" outlineLevel="0" collapsed="false">
      <c r="A551" s="2" t="s">
        <v>791</v>
      </c>
      <c r="B551" s="2" t="s">
        <v>792</v>
      </c>
    </row>
    <row r="552" customFormat="false" ht="20" hidden="false" customHeight="true" outlineLevel="0" collapsed="false">
      <c r="A552" s="2" t="s">
        <v>793</v>
      </c>
      <c r="B552" s="2" t="s">
        <v>280</v>
      </c>
    </row>
    <row r="553" customFormat="false" ht="20" hidden="false" customHeight="true" outlineLevel="0" collapsed="false">
      <c r="A553" s="2" t="s">
        <v>794</v>
      </c>
      <c r="B553" s="2" t="s">
        <v>795</v>
      </c>
    </row>
    <row r="554" customFormat="false" ht="20" hidden="false" customHeight="true" outlineLevel="0" collapsed="false">
      <c r="A554" s="2" t="s">
        <v>796</v>
      </c>
      <c r="B554" s="2" t="s">
        <v>25</v>
      </c>
    </row>
    <row r="555" customFormat="false" ht="20" hidden="false" customHeight="true" outlineLevel="0" collapsed="false">
      <c r="A555" s="2" t="s">
        <v>797</v>
      </c>
      <c r="B555" s="2" t="s">
        <v>17</v>
      </c>
    </row>
    <row r="556" customFormat="false" ht="20" hidden="false" customHeight="true" outlineLevel="0" collapsed="false">
      <c r="A556" s="2" t="s">
        <v>798</v>
      </c>
      <c r="B556" s="2" t="s">
        <v>102</v>
      </c>
    </row>
    <row r="557" customFormat="false" ht="20" hidden="false" customHeight="true" outlineLevel="0" collapsed="false">
      <c r="A557" s="2" t="s">
        <v>799</v>
      </c>
      <c r="B557" s="2" t="s">
        <v>487</v>
      </c>
    </row>
    <row r="558" customFormat="false" ht="20" hidden="false" customHeight="true" outlineLevel="0" collapsed="false">
      <c r="A558" s="2" t="s">
        <v>800</v>
      </c>
      <c r="B558" s="2" t="s">
        <v>87</v>
      </c>
    </row>
    <row r="559" customFormat="false" ht="20" hidden="false" customHeight="true" outlineLevel="0" collapsed="false">
      <c r="A559" s="2" t="s">
        <v>801</v>
      </c>
      <c r="B559" s="2" t="s">
        <v>802</v>
      </c>
    </row>
    <row r="560" customFormat="false" ht="20" hidden="false" customHeight="true" outlineLevel="0" collapsed="false">
      <c r="A560" s="2" t="s">
        <v>803</v>
      </c>
      <c r="B560" s="2" t="s">
        <v>804</v>
      </c>
    </row>
    <row r="561" customFormat="false" ht="20" hidden="false" customHeight="true" outlineLevel="0" collapsed="false">
      <c r="A561" s="2" t="s">
        <v>805</v>
      </c>
      <c r="B561" s="2" t="s">
        <v>551</v>
      </c>
    </row>
    <row r="562" customFormat="false" ht="20" hidden="false" customHeight="true" outlineLevel="0" collapsed="false">
      <c r="A562" s="2" t="s">
        <v>806</v>
      </c>
      <c r="B562" s="2" t="s">
        <v>17</v>
      </c>
    </row>
    <row r="563" customFormat="false" ht="20" hidden="false" customHeight="true" outlineLevel="0" collapsed="false">
      <c r="A563" s="2" t="s">
        <v>807</v>
      </c>
      <c r="B563" s="2" t="s">
        <v>190</v>
      </c>
    </row>
    <row r="564" customFormat="false" ht="20" hidden="false" customHeight="true" outlineLevel="0" collapsed="false">
      <c r="A564" s="2" t="s">
        <v>808</v>
      </c>
      <c r="B564" s="2" t="s">
        <v>809</v>
      </c>
    </row>
    <row r="565" customFormat="false" ht="20" hidden="false" customHeight="true" outlineLevel="0" collapsed="false">
      <c r="A565" s="2" t="s">
        <v>810</v>
      </c>
      <c r="B565" s="2" t="s">
        <v>180</v>
      </c>
    </row>
    <row r="566" customFormat="false" ht="20" hidden="false" customHeight="true" outlineLevel="0" collapsed="false">
      <c r="A566" s="2" t="s">
        <v>811</v>
      </c>
      <c r="B566" s="2" t="s">
        <v>812</v>
      </c>
    </row>
    <row r="567" customFormat="false" ht="20" hidden="false" customHeight="true" outlineLevel="0" collapsed="false">
      <c r="A567" s="2" t="s">
        <v>813</v>
      </c>
      <c r="B567" s="2" t="s">
        <v>814</v>
      </c>
    </row>
    <row r="568" customFormat="false" ht="20" hidden="false" customHeight="true" outlineLevel="0" collapsed="false">
      <c r="A568" s="2" t="s">
        <v>815</v>
      </c>
      <c r="B568" s="2" t="s">
        <v>816</v>
      </c>
    </row>
    <row r="569" customFormat="false" ht="20" hidden="false" customHeight="true" outlineLevel="0" collapsed="false">
      <c r="A569" s="2" t="s">
        <v>817</v>
      </c>
      <c r="B569" s="2" t="s">
        <v>818</v>
      </c>
    </row>
    <row r="570" customFormat="false" ht="20" hidden="false" customHeight="true" outlineLevel="0" collapsed="false">
      <c r="A570" s="2" t="s">
        <v>819</v>
      </c>
      <c r="B570" s="2" t="s">
        <v>820</v>
      </c>
    </row>
    <row r="571" customFormat="false" ht="20" hidden="false" customHeight="true" outlineLevel="0" collapsed="false">
      <c r="A571" s="2" t="s">
        <v>821</v>
      </c>
      <c r="B571" s="2" t="s">
        <v>75</v>
      </c>
    </row>
    <row r="572" customFormat="false" ht="20" hidden="false" customHeight="true" outlineLevel="0" collapsed="false">
      <c r="A572" s="2" t="s">
        <v>822</v>
      </c>
      <c r="B572" s="2" t="s">
        <v>823</v>
      </c>
    </row>
    <row r="573" customFormat="false" ht="20" hidden="false" customHeight="true" outlineLevel="0" collapsed="false">
      <c r="A573" s="2" t="s">
        <v>824</v>
      </c>
      <c r="B573" s="2" t="s">
        <v>730</v>
      </c>
    </row>
    <row r="574" customFormat="false" ht="20" hidden="false" customHeight="true" outlineLevel="0" collapsed="false">
      <c r="A574" s="2" t="s">
        <v>825</v>
      </c>
      <c r="B574" s="2" t="s">
        <v>21</v>
      </c>
    </row>
    <row r="575" customFormat="false" ht="20" hidden="false" customHeight="true" outlineLevel="0" collapsed="false">
      <c r="A575" s="2" t="s">
        <v>826</v>
      </c>
      <c r="B575" s="2" t="s">
        <v>25</v>
      </c>
    </row>
    <row r="576" customFormat="false" ht="20" hidden="false" customHeight="true" outlineLevel="0" collapsed="false">
      <c r="A576" s="2" t="s">
        <v>827</v>
      </c>
      <c r="B576" s="2" t="s">
        <v>17</v>
      </c>
    </row>
    <row r="577" customFormat="false" ht="20" hidden="false" customHeight="true" outlineLevel="0" collapsed="false">
      <c r="A577" s="2" t="s">
        <v>828</v>
      </c>
      <c r="B577" s="2" t="s">
        <v>15</v>
      </c>
    </row>
    <row r="578" customFormat="false" ht="20" hidden="false" customHeight="true" outlineLevel="0" collapsed="false">
      <c r="A578" s="2" t="s">
        <v>829</v>
      </c>
      <c r="B578" s="2" t="s">
        <v>11</v>
      </c>
    </row>
    <row r="579" customFormat="false" ht="20" hidden="false" customHeight="true" outlineLevel="0" collapsed="false">
      <c r="A579" s="2" t="s">
        <v>830</v>
      </c>
      <c r="B579" s="2" t="s">
        <v>599</v>
      </c>
    </row>
    <row r="580" customFormat="false" ht="20" hidden="false" customHeight="true" outlineLevel="0" collapsed="false">
      <c r="A580" s="2" t="s">
        <v>831</v>
      </c>
      <c r="B580" s="2" t="s">
        <v>17</v>
      </c>
    </row>
    <row r="581" customFormat="false" ht="20" hidden="false" customHeight="true" outlineLevel="0" collapsed="false">
      <c r="A581" s="2" t="s">
        <v>832</v>
      </c>
      <c r="B581" s="2" t="s">
        <v>833</v>
      </c>
    </row>
    <row r="582" customFormat="false" ht="20" hidden="false" customHeight="true" outlineLevel="0" collapsed="false">
      <c r="A582" s="2" t="s">
        <v>834</v>
      </c>
      <c r="B582" s="2" t="s">
        <v>7</v>
      </c>
    </row>
    <row r="583" customFormat="false" ht="20" hidden="false" customHeight="true" outlineLevel="0" collapsed="false">
      <c r="A583" s="2" t="s">
        <v>835</v>
      </c>
      <c r="B583" s="2" t="s">
        <v>220</v>
      </c>
    </row>
    <row r="584" customFormat="false" ht="20" hidden="false" customHeight="true" outlineLevel="0" collapsed="false">
      <c r="A584" s="2" t="s">
        <v>836</v>
      </c>
      <c r="B584" s="2" t="s">
        <v>696</v>
      </c>
    </row>
    <row r="585" customFormat="false" ht="20" hidden="false" customHeight="true" outlineLevel="0" collapsed="false">
      <c r="A585" s="2" t="s">
        <v>837</v>
      </c>
      <c r="B585" s="2" t="s">
        <v>838</v>
      </c>
    </row>
    <row r="586" customFormat="false" ht="20" hidden="false" customHeight="true" outlineLevel="0" collapsed="false">
      <c r="A586" s="2" t="s">
        <v>839</v>
      </c>
      <c r="B586" s="2" t="s">
        <v>87</v>
      </c>
    </row>
    <row r="587" customFormat="false" ht="20" hidden="false" customHeight="true" outlineLevel="0" collapsed="false">
      <c r="A587" s="2" t="s">
        <v>840</v>
      </c>
      <c r="B587" s="2" t="s">
        <v>838</v>
      </c>
    </row>
    <row r="588" customFormat="false" ht="20" hidden="false" customHeight="true" outlineLevel="0" collapsed="false">
      <c r="A588" s="2" t="s">
        <v>841</v>
      </c>
      <c r="B588" s="2" t="s">
        <v>190</v>
      </c>
    </row>
    <row r="589" customFormat="false" ht="20" hidden="false" customHeight="true" outlineLevel="0" collapsed="false">
      <c r="A589" s="2" t="s">
        <v>842</v>
      </c>
      <c r="B589" s="2" t="s">
        <v>776</v>
      </c>
    </row>
    <row r="590" customFormat="false" ht="20" hidden="false" customHeight="true" outlineLevel="0" collapsed="false">
      <c r="A590" s="2" t="s">
        <v>843</v>
      </c>
      <c r="B590" s="2" t="s">
        <v>614</v>
      </c>
    </row>
    <row r="591" customFormat="false" ht="20" hidden="false" customHeight="true" outlineLevel="0" collapsed="false">
      <c r="A591" s="2" t="s">
        <v>844</v>
      </c>
      <c r="B591" s="2" t="s">
        <v>190</v>
      </c>
    </row>
    <row r="592" customFormat="false" ht="20" hidden="false" customHeight="true" outlineLevel="0" collapsed="false">
      <c r="A592" s="2" t="s">
        <v>845</v>
      </c>
      <c r="B592" s="2" t="s">
        <v>846</v>
      </c>
    </row>
    <row r="593" customFormat="false" ht="20" hidden="false" customHeight="true" outlineLevel="0" collapsed="false">
      <c r="A593" s="2" t="s">
        <v>847</v>
      </c>
      <c r="B593" s="2" t="s">
        <v>599</v>
      </c>
    </row>
    <row r="594" customFormat="false" ht="20" hidden="false" customHeight="true" outlineLevel="0" collapsed="false">
      <c r="A594" s="2" t="s">
        <v>848</v>
      </c>
      <c r="B594" s="2" t="s">
        <v>849</v>
      </c>
    </row>
    <row r="595" customFormat="false" ht="20" hidden="false" customHeight="true" outlineLevel="0" collapsed="false">
      <c r="A595" s="2" t="s">
        <v>850</v>
      </c>
      <c r="B595" s="2" t="s">
        <v>610</v>
      </c>
    </row>
    <row r="596" customFormat="false" ht="20" hidden="false" customHeight="true" outlineLevel="0" collapsed="false">
      <c r="A596" s="2" t="s">
        <v>851</v>
      </c>
      <c r="B596" s="2" t="s">
        <v>272</v>
      </c>
    </row>
    <row r="597" customFormat="false" ht="20" hidden="false" customHeight="true" outlineLevel="0" collapsed="false">
      <c r="A597" s="2" t="s">
        <v>852</v>
      </c>
      <c r="B597" s="2" t="s">
        <v>19</v>
      </c>
    </row>
    <row r="598" customFormat="false" ht="20" hidden="false" customHeight="true" outlineLevel="0" collapsed="false">
      <c r="A598" s="2" t="s">
        <v>853</v>
      </c>
      <c r="B598" s="2" t="s">
        <v>491</v>
      </c>
    </row>
    <row r="599" customFormat="false" ht="20" hidden="false" customHeight="true" outlineLevel="0" collapsed="false">
      <c r="A599" s="2" t="s">
        <v>854</v>
      </c>
      <c r="B599" s="2" t="s">
        <v>63</v>
      </c>
    </row>
    <row r="600" customFormat="false" ht="20" hidden="false" customHeight="true" outlineLevel="0" collapsed="false">
      <c r="A600" s="2" t="s">
        <v>855</v>
      </c>
      <c r="B600" s="2" t="s">
        <v>96</v>
      </c>
    </row>
    <row r="601" customFormat="false" ht="20" hidden="false" customHeight="true" outlineLevel="0" collapsed="false">
      <c r="A601" s="2" t="s">
        <v>856</v>
      </c>
      <c r="B601" s="2" t="s">
        <v>857</v>
      </c>
    </row>
    <row r="602" customFormat="false" ht="20" hidden="false" customHeight="true" outlineLevel="0" collapsed="false">
      <c r="A602" s="2" t="s">
        <v>858</v>
      </c>
      <c r="B602" s="2" t="s">
        <v>136</v>
      </c>
    </row>
    <row r="603" customFormat="false" ht="20" hidden="false" customHeight="true" outlineLevel="0" collapsed="false">
      <c r="A603" s="2" t="s">
        <v>859</v>
      </c>
      <c r="B603" s="2" t="s">
        <v>860</v>
      </c>
    </row>
    <row r="604" customFormat="false" ht="20" hidden="false" customHeight="true" outlineLevel="0" collapsed="false">
      <c r="A604" s="2" t="s">
        <v>861</v>
      </c>
      <c r="B604" s="2" t="s">
        <v>862</v>
      </c>
    </row>
    <row r="605" customFormat="false" ht="20" hidden="false" customHeight="true" outlineLevel="0" collapsed="false">
      <c r="A605" s="2" t="s">
        <v>863</v>
      </c>
      <c r="B605" s="2" t="s">
        <v>89</v>
      </c>
    </row>
    <row r="606" customFormat="false" ht="20" hidden="false" customHeight="true" outlineLevel="0" collapsed="false">
      <c r="A606" s="2" t="s">
        <v>864</v>
      </c>
      <c r="B606" s="2" t="s">
        <v>812</v>
      </c>
    </row>
    <row r="607" customFormat="false" ht="20" hidden="false" customHeight="true" outlineLevel="0" collapsed="false">
      <c r="A607" s="2" t="s">
        <v>865</v>
      </c>
      <c r="B607" s="2" t="s">
        <v>866</v>
      </c>
    </row>
    <row r="608" customFormat="false" ht="20" hidden="false" customHeight="true" outlineLevel="0" collapsed="false">
      <c r="A608" s="2" t="s">
        <v>867</v>
      </c>
      <c r="B608" s="2" t="s">
        <v>812</v>
      </c>
    </row>
    <row r="609" customFormat="false" ht="20" hidden="false" customHeight="true" outlineLevel="0" collapsed="false">
      <c r="A609" s="2" t="s">
        <v>868</v>
      </c>
      <c r="B609" s="2" t="s">
        <v>812</v>
      </c>
    </row>
    <row r="610" customFormat="false" ht="20" hidden="false" customHeight="true" outlineLevel="0" collapsed="false">
      <c r="A610" s="2" t="s">
        <v>869</v>
      </c>
      <c r="B610" s="2" t="s">
        <v>812</v>
      </c>
    </row>
    <row r="611" customFormat="false" ht="20" hidden="false" customHeight="true" outlineLevel="0" collapsed="false">
      <c r="A611" s="2" t="s">
        <v>870</v>
      </c>
      <c r="B611" s="2" t="s">
        <v>871</v>
      </c>
    </row>
    <row r="612" customFormat="false" ht="20" hidden="false" customHeight="true" outlineLevel="0" collapsed="false">
      <c r="A612" s="2" t="s">
        <v>872</v>
      </c>
      <c r="B612" s="2" t="s">
        <v>873</v>
      </c>
    </row>
    <row r="613" customFormat="false" ht="20" hidden="false" customHeight="true" outlineLevel="0" collapsed="false">
      <c r="A613" s="2" t="s">
        <v>874</v>
      </c>
      <c r="B613" s="2" t="s">
        <v>812</v>
      </c>
    </row>
    <row r="614" customFormat="false" ht="20" hidden="false" customHeight="true" outlineLevel="0" collapsed="false">
      <c r="A614" s="2" t="s">
        <v>875</v>
      </c>
      <c r="B614" s="2" t="s">
        <v>876</v>
      </c>
    </row>
    <row r="615" customFormat="false" ht="20" hidden="false" customHeight="true" outlineLevel="0" collapsed="false">
      <c r="A615" s="2" t="s">
        <v>877</v>
      </c>
      <c r="B615" s="2" t="s">
        <v>102</v>
      </c>
    </row>
    <row r="616" customFormat="false" ht="20" hidden="false" customHeight="true" outlineLevel="0" collapsed="false">
      <c r="A616" s="2" t="s">
        <v>878</v>
      </c>
      <c r="B616" s="2" t="s">
        <v>129</v>
      </c>
    </row>
    <row r="617" customFormat="false" ht="20" hidden="false" customHeight="true" outlineLevel="0" collapsed="false">
      <c r="A617" s="2" t="s">
        <v>879</v>
      </c>
      <c r="B617" s="2" t="s">
        <v>880</v>
      </c>
    </row>
    <row r="618" customFormat="false" ht="20" hidden="false" customHeight="true" outlineLevel="0" collapsed="false">
      <c r="A618" s="2" t="s">
        <v>881</v>
      </c>
      <c r="B618" s="2" t="s">
        <v>75</v>
      </c>
    </row>
    <row r="619" customFormat="false" ht="20" hidden="false" customHeight="true" outlineLevel="0" collapsed="false">
      <c r="A619" s="2" t="s">
        <v>882</v>
      </c>
      <c r="B619" s="2" t="s">
        <v>883</v>
      </c>
    </row>
    <row r="620" customFormat="false" ht="20" hidden="false" customHeight="true" outlineLevel="0" collapsed="false">
      <c r="A620" s="2" t="s">
        <v>884</v>
      </c>
      <c r="B620" s="2" t="s">
        <v>15</v>
      </c>
    </row>
    <row r="621" customFormat="false" ht="20" hidden="false" customHeight="true" outlineLevel="0" collapsed="false">
      <c r="A621" s="2" t="s">
        <v>885</v>
      </c>
      <c r="B621" s="2" t="s">
        <v>886</v>
      </c>
    </row>
    <row r="622" customFormat="false" ht="20" hidden="false" customHeight="true" outlineLevel="0" collapsed="false">
      <c r="A622" s="2" t="s">
        <v>887</v>
      </c>
      <c r="B622" s="2" t="s">
        <v>5</v>
      </c>
    </row>
    <row r="623" customFormat="false" ht="20" hidden="false" customHeight="true" outlineLevel="0" collapsed="false">
      <c r="A623" s="2" t="s">
        <v>888</v>
      </c>
      <c r="B623" s="2" t="s">
        <v>71</v>
      </c>
    </row>
    <row r="624" customFormat="false" ht="20" hidden="false" customHeight="true" outlineLevel="0" collapsed="false">
      <c r="A624" s="2" t="s">
        <v>889</v>
      </c>
      <c r="B624" s="2" t="s">
        <v>890</v>
      </c>
    </row>
    <row r="625" customFormat="false" ht="20" hidden="false" customHeight="true" outlineLevel="0" collapsed="false">
      <c r="A625" s="2" t="s">
        <v>891</v>
      </c>
      <c r="B625" s="2" t="s">
        <v>17</v>
      </c>
    </row>
    <row r="626" customFormat="false" ht="20" hidden="false" customHeight="true" outlineLevel="0" collapsed="false">
      <c r="A626" s="2" t="s">
        <v>892</v>
      </c>
      <c r="B626" s="2" t="s">
        <v>893</v>
      </c>
    </row>
    <row r="627" customFormat="false" ht="20" hidden="false" customHeight="true" outlineLevel="0" collapsed="false">
      <c r="A627" s="2" t="s">
        <v>894</v>
      </c>
      <c r="B627" s="2" t="s">
        <v>895</v>
      </c>
    </row>
    <row r="628" customFormat="false" ht="20" hidden="false" customHeight="true" outlineLevel="0" collapsed="false">
      <c r="A628" s="2" t="s">
        <v>896</v>
      </c>
      <c r="B628" s="2" t="s">
        <v>43</v>
      </c>
    </row>
    <row r="629" customFormat="false" ht="20" hidden="false" customHeight="true" outlineLevel="0" collapsed="false">
      <c r="A629" s="2" t="s">
        <v>897</v>
      </c>
      <c r="B629" s="2" t="s">
        <v>25</v>
      </c>
    </row>
    <row r="630" customFormat="false" ht="20" hidden="false" customHeight="true" outlineLevel="0" collapsed="false">
      <c r="A630" s="2" t="s">
        <v>898</v>
      </c>
      <c r="B630" s="2" t="s">
        <v>343</v>
      </c>
    </row>
    <row r="631" customFormat="false" ht="20" hidden="false" customHeight="true" outlineLevel="0" collapsed="false">
      <c r="A631" s="2" t="s">
        <v>899</v>
      </c>
      <c r="B631" s="2" t="s">
        <v>43</v>
      </c>
    </row>
    <row r="632" customFormat="false" ht="20" hidden="false" customHeight="true" outlineLevel="0" collapsed="false">
      <c r="A632" s="2" t="s">
        <v>900</v>
      </c>
      <c r="B632" s="2" t="s">
        <v>901</v>
      </c>
    </row>
    <row r="633" customFormat="false" ht="20" hidden="false" customHeight="true" outlineLevel="0" collapsed="false">
      <c r="A633" s="2" t="s">
        <v>902</v>
      </c>
      <c r="B633" s="2" t="s">
        <v>17</v>
      </c>
    </row>
    <row r="634" customFormat="false" ht="20" hidden="false" customHeight="true" outlineLevel="0" collapsed="false">
      <c r="A634" s="2" t="s">
        <v>903</v>
      </c>
      <c r="B634" s="2" t="s">
        <v>69</v>
      </c>
    </row>
    <row r="635" customFormat="false" ht="20" hidden="false" customHeight="true" outlineLevel="0" collapsed="false">
      <c r="A635" s="2" t="s">
        <v>904</v>
      </c>
      <c r="B635" s="2" t="s">
        <v>905</v>
      </c>
    </row>
    <row r="636" customFormat="false" ht="20" hidden="false" customHeight="true" outlineLevel="0" collapsed="false">
      <c r="A636" s="2" t="s">
        <v>906</v>
      </c>
      <c r="B636" s="2" t="s">
        <v>814</v>
      </c>
    </row>
    <row r="637" customFormat="false" ht="20" hidden="false" customHeight="true" outlineLevel="0" collapsed="false">
      <c r="A637" s="2" t="s">
        <v>907</v>
      </c>
      <c r="B637" s="2" t="s">
        <v>78</v>
      </c>
    </row>
    <row r="638" customFormat="false" ht="20" hidden="false" customHeight="true" outlineLevel="0" collapsed="false">
      <c r="A638" s="2" t="s">
        <v>908</v>
      </c>
      <c r="B638" s="2" t="s">
        <v>7</v>
      </c>
    </row>
    <row r="639" customFormat="false" ht="20" hidden="false" customHeight="true" outlineLevel="0" collapsed="false">
      <c r="A639" s="2" t="s">
        <v>909</v>
      </c>
      <c r="B639" s="2" t="s">
        <v>511</v>
      </c>
    </row>
    <row r="640" customFormat="false" ht="20" hidden="false" customHeight="true" outlineLevel="0" collapsed="false">
      <c r="A640" s="2" t="s">
        <v>910</v>
      </c>
      <c r="B640" s="2" t="s">
        <v>43</v>
      </c>
    </row>
    <row r="641" customFormat="false" ht="20" hidden="false" customHeight="true" outlineLevel="0" collapsed="false">
      <c r="A641" s="2" t="s">
        <v>911</v>
      </c>
      <c r="B641" s="2" t="s">
        <v>912</v>
      </c>
    </row>
    <row r="642" customFormat="false" ht="20" hidden="false" customHeight="true" outlineLevel="0" collapsed="false">
      <c r="A642" s="2" t="s">
        <v>913</v>
      </c>
      <c r="B642" s="2" t="s">
        <v>555</v>
      </c>
    </row>
    <row r="643" customFormat="false" ht="20" hidden="false" customHeight="true" outlineLevel="0" collapsed="false">
      <c r="A643" s="2" t="s">
        <v>914</v>
      </c>
      <c r="B643" s="2" t="s">
        <v>915</v>
      </c>
    </row>
    <row r="644" customFormat="false" ht="20" hidden="false" customHeight="true" outlineLevel="0" collapsed="false">
      <c r="A644" s="2" t="s">
        <v>916</v>
      </c>
      <c r="B644" s="2" t="s">
        <v>63</v>
      </c>
    </row>
    <row r="645" customFormat="false" ht="20" hidden="false" customHeight="true" outlineLevel="0" collapsed="false">
      <c r="A645" s="2" t="s">
        <v>917</v>
      </c>
      <c r="B645" s="2" t="s">
        <v>163</v>
      </c>
    </row>
    <row r="646" customFormat="false" ht="20" hidden="false" customHeight="true" outlineLevel="0" collapsed="false">
      <c r="A646" s="2" t="s">
        <v>918</v>
      </c>
      <c r="B646" s="2" t="s">
        <v>919</v>
      </c>
    </row>
    <row r="647" customFormat="false" ht="20" hidden="false" customHeight="true" outlineLevel="0" collapsed="false">
      <c r="A647" s="2" t="s">
        <v>920</v>
      </c>
      <c r="B647" s="2" t="s">
        <v>17</v>
      </c>
    </row>
    <row r="648" customFormat="false" ht="20" hidden="false" customHeight="true" outlineLevel="0" collapsed="false">
      <c r="A648" s="2" t="s">
        <v>921</v>
      </c>
      <c r="B648" s="2" t="s">
        <v>151</v>
      </c>
    </row>
    <row r="649" customFormat="false" ht="20" hidden="false" customHeight="true" outlineLevel="0" collapsed="false">
      <c r="A649" s="2" t="s">
        <v>922</v>
      </c>
      <c r="B649" s="2" t="s">
        <v>656</v>
      </c>
    </row>
    <row r="650" customFormat="false" ht="20" hidden="false" customHeight="true" outlineLevel="0" collapsed="false">
      <c r="A650" s="2" t="s">
        <v>923</v>
      </c>
      <c r="B650" s="2" t="s">
        <v>773</v>
      </c>
    </row>
    <row r="651" customFormat="false" ht="20" hidden="false" customHeight="true" outlineLevel="0" collapsed="false">
      <c r="A651" s="2" t="s">
        <v>924</v>
      </c>
      <c r="B651" s="2" t="s">
        <v>925</v>
      </c>
    </row>
    <row r="652" customFormat="false" ht="20" hidden="false" customHeight="true" outlineLevel="0" collapsed="false">
      <c r="A652" s="2" t="s">
        <v>926</v>
      </c>
      <c r="B652" s="2" t="s">
        <v>143</v>
      </c>
    </row>
    <row r="653" customFormat="false" ht="20" hidden="false" customHeight="true" outlineLevel="0" collapsed="false">
      <c r="A653" s="2" t="s">
        <v>927</v>
      </c>
      <c r="B653" s="2" t="s">
        <v>643</v>
      </c>
    </row>
    <row r="654" customFormat="false" ht="20" hidden="false" customHeight="true" outlineLevel="0" collapsed="false">
      <c r="A654" s="2" t="s">
        <v>928</v>
      </c>
      <c r="B654" s="2" t="s">
        <v>304</v>
      </c>
    </row>
    <row r="655" customFormat="false" ht="20" hidden="false" customHeight="true" outlineLevel="0" collapsed="false">
      <c r="A655" s="2" t="s">
        <v>929</v>
      </c>
      <c r="B655" s="2" t="s">
        <v>930</v>
      </c>
    </row>
    <row r="656" customFormat="false" ht="20" hidden="false" customHeight="true" outlineLevel="0" collapsed="false">
      <c r="A656" s="2" t="s">
        <v>931</v>
      </c>
      <c r="B656" s="2" t="s">
        <v>269</v>
      </c>
    </row>
    <row r="657" customFormat="false" ht="20" hidden="false" customHeight="true" outlineLevel="0" collapsed="false">
      <c r="A657" s="2" t="s">
        <v>932</v>
      </c>
      <c r="B657" s="2" t="s">
        <v>933</v>
      </c>
    </row>
    <row r="658" customFormat="false" ht="20" hidden="false" customHeight="true" outlineLevel="0" collapsed="false">
      <c r="A658" s="2" t="s">
        <v>934</v>
      </c>
      <c r="B658" s="2" t="s">
        <v>75</v>
      </c>
    </row>
    <row r="659" customFormat="false" ht="20" hidden="false" customHeight="true" outlineLevel="0" collapsed="false">
      <c r="A659" s="2" t="s">
        <v>935</v>
      </c>
      <c r="B659" s="2" t="s">
        <v>936</v>
      </c>
    </row>
    <row r="660" customFormat="false" ht="20" hidden="false" customHeight="true" outlineLevel="0" collapsed="false">
      <c r="A660" s="2" t="s">
        <v>937</v>
      </c>
      <c r="B660" s="2" t="s">
        <v>213</v>
      </c>
    </row>
    <row r="661" customFormat="false" ht="20" hidden="false" customHeight="true" outlineLevel="0" collapsed="false">
      <c r="A661" s="2" t="s">
        <v>938</v>
      </c>
      <c r="B661" s="2" t="s">
        <v>895</v>
      </c>
    </row>
    <row r="662" customFormat="false" ht="20" hidden="false" customHeight="true" outlineLevel="0" collapsed="false">
      <c r="A662" s="2" t="s">
        <v>939</v>
      </c>
      <c r="B662" s="2" t="s">
        <v>940</v>
      </c>
    </row>
    <row r="663" customFormat="false" ht="20" hidden="false" customHeight="true" outlineLevel="0" collapsed="false">
      <c r="A663" s="2" t="s">
        <v>941</v>
      </c>
      <c r="B663" s="2" t="s">
        <v>942</v>
      </c>
    </row>
    <row r="664" customFormat="false" ht="20" hidden="false" customHeight="true" outlineLevel="0" collapsed="false">
      <c r="A664" s="2" t="s">
        <v>943</v>
      </c>
      <c r="B664" s="2" t="s">
        <v>674</v>
      </c>
    </row>
    <row r="665" customFormat="false" ht="20" hidden="false" customHeight="true" outlineLevel="0" collapsed="false">
      <c r="A665" s="2" t="s">
        <v>944</v>
      </c>
      <c r="B665" s="2" t="s">
        <v>945</v>
      </c>
    </row>
    <row r="666" customFormat="false" ht="20" hidden="false" customHeight="true" outlineLevel="0" collapsed="false">
      <c r="A666" s="2" t="s">
        <v>946</v>
      </c>
      <c r="B666" s="2" t="s">
        <v>75</v>
      </c>
    </row>
    <row r="667" customFormat="false" ht="20" hidden="false" customHeight="true" outlineLevel="0" collapsed="false">
      <c r="A667" s="2" t="s">
        <v>947</v>
      </c>
      <c r="B667" s="2" t="s">
        <v>948</v>
      </c>
    </row>
    <row r="668" customFormat="false" ht="20" hidden="false" customHeight="true" outlineLevel="0" collapsed="false">
      <c r="A668" s="2" t="s">
        <v>949</v>
      </c>
      <c r="B668" s="2" t="s">
        <v>78</v>
      </c>
    </row>
    <row r="669" customFormat="false" ht="20" hidden="false" customHeight="true" outlineLevel="0" collapsed="false">
      <c r="A669" s="2" t="s">
        <v>950</v>
      </c>
      <c r="B669" s="2" t="s">
        <v>220</v>
      </c>
    </row>
    <row r="670" customFormat="false" ht="20" hidden="false" customHeight="true" outlineLevel="0" collapsed="false">
      <c r="A670" s="2" t="s">
        <v>951</v>
      </c>
      <c r="B670" s="2" t="s">
        <v>952</v>
      </c>
    </row>
    <row r="671" customFormat="false" ht="20" hidden="false" customHeight="true" outlineLevel="0" collapsed="false">
      <c r="A671" s="2" t="s">
        <v>953</v>
      </c>
      <c r="B671" s="2" t="s">
        <v>39</v>
      </c>
    </row>
    <row r="672" customFormat="false" ht="20" hidden="false" customHeight="true" outlineLevel="0" collapsed="false">
      <c r="A672" s="2" t="s">
        <v>954</v>
      </c>
      <c r="B672" s="2" t="s">
        <v>955</v>
      </c>
    </row>
    <row r="673" customFormat="false" ht="20" hidden="false" customHeight="true" outlineLevel="0" collapsed="false">
      <c r="A673" s="2" t="s">
        <v>956</v>
      </c>
      <c r="B673" s="2" t="s">
        <v>278</v>
      </c>
    </row>
    <row r="674" customFormat="false" ht="20" hidden="false" customHeight="true" outlineLevel="0" collapsed="false">
      <c r="A674" s="2" t="s">
        <v>957</v>
      </c>
      <c r="B674" s="2" t="s">
        <v>75</v>
      </c>
    </row>
    <row r="675" customFormat="false" ht="20" hidden="false" customHeight="true" outlineLevel="0" collapsed="false">
      <c r="A675" s="2" t="s">
        <v>958</v>
      </c>
      <c r="B675" s="2" t="s">
        <v>959</v>
      </c>
    </row>
    <row r="676" customFormat="false" ht="20" hidden="false" customHeight="true" outlineLevel="0" collapsed="false">
      <c r="A676" s="2" t="s">
        <v>960</v>
      </c>
      <c r="B676" s="2" t="s">
        <v>764</v>
      </c>
    </row>
    <row r="677" customFormat="false" ht="20" hidden="false" customHeight="true" outlineLevel="0" collapsed="false">
      <c r="A677" s="2" t="s">
        <v>961</v>
      </c>
      <c r="B677" s="2" t="s">
        <v>962</v>
      </c>
    </row>
    <row r="678" customFormat="false" ht="20" hidden="false" customHeight="true" outlineLevel="0" collapsed="false">
      <c r="A678" s="2" t="s">
        <v>963</v>
      </c>
      <c r="B678" s="2" t="s">
        <v>75</v>
      </c>
    </row>
    <row r="679" customFormat="false" ht="20" hidden="false" customHeight="true" outlineLevel="0" collapsed="false">
      <c r="A679" s="2" t="s">
        <v>964</v>
      </c>
      <c r="B679" s="2" t="s">
        <v>965</v>
      </c>
    </row>
    <row r="680" customFormat="false" ht="20" hidden="false" customHeight="true" outlineLevel="0" collapsed="false">
      <c r="A680" s="2" t="s">
        <v>966</v>
      </c>
      <c r="B680" s="2" t="s">
        <v>89</v>
      </c>
    </row>
    <row r="681" customFormat="false" ht="20" hidden="false" customHeight="true" outlineLevel="0" collapsed="false">
      <c r="A681" s="2" t="s">
        <v>967</v>
      </c>
      <c r="B681" s="2" t="s">
        <v>968</v>
      </c>
    </row>
    <row r="682" customFormat="false" ht="20" hidden="false" customHeight="true" outlineLevel="0" collapsed="false">
      <c r="A682" s="2" t="s">
        <v>969</v>
      </c>
      <c r="B682" s="2" t="s">
        <v>165</v>
      </c>
    </row>
    <row r="683" customFormat="false" ht="20" hidden="false" customHeight="true" outlineLevel="0" collapsed="false">
      <c r="A683" s="2" t="s">
        <v>970</v>
      </c>
      <c r="B683" s="2" t="s">
        <v>551</v>
      </c>
    </row>
    <row r="684" customFormat="false" ht="20" hidden="false" customHeight="true" outlineLevel="0" collapsed="false">
      <c r="A684" s="2" t="s">
        <v>971</v>
      </c>
      <c r="B684" s="2" t="s">
        <v>972</v>
      </c>
    </row>
    <row r="685" customFormat="false" ht="20" hidden="false" customHeight="true" outlineLevel="0" collapsed="false">
      <c r="A685" s="2" t="s">
        <v>973</v>
      </c>
      <c r="B685" s="2" t="s">
        <v>974</v>
      </c>
    </row>
    <row r="686" customFormat="false" ht="20" hidden="false" customHeight="true" outlineLevel="0" collapsed="false">
      <c r="A686" s="2" t="s">
        <v>975</v>
      </c>
      <c r="B686" s="2" t="s">
        <v>976</v>
      </c>
    </row>
    <row r="687" customFormat="false" ht="20" hidden="false" customHeight="true" outlineLevel="0" collapsed="false">
      <c r="A687" s="2" t="s">
        <v>977</v>
      </c>
      <c r="B687" s="2" t="s">
        <v>959</v>
      </c>
    </row>
    <row r="688" customFormat="false" ht="20" hidden="false" customHeight="true" outlineLevel="0" collapsed="false">
      <c r="A688" s="2" t="s">
        <v>978</v>
      </c>
      <c r="B688" s="2" t="s">
        <v>979</v>
      </c>
    </row>
    <row r="689" customFormat="false" ht="20" hidden="false" customHeight="true" outlineLevel="0" collapsed="false">
      <c r="A689" s="2" t="s">
        <v>980</v>
      </c>
      <c r="B689" s="2" t="s">
        <v>981</v>
      </c>
    </row>
    <row r="690" customFormat="false" ht="20" hidden="false" customHeight="true" outlineLevel="0" collapsed="false">
      <c r="A690" s="2" t="s">
        <v>982</v>
      </c>
      <c r="B690" s="2" t="s">
        <v>25</v>
      </c>
    </row>
    <row r="691" customFormat="false" ht="20" hidden="false" customHeight="true" outlineLevel="0" collapsed="false">
      <c r="A691" s="2" t="s">
        <v>983</v>
      </c>
      <c r="B691" s="2" t="s">
        <v>17</v>
      </c>
    </row>
    <row r="692" customFormat="false" ht="20" hidden="false" customHeight="true" outlineLevel="0" collapsed="false">
      <c r="A692" s="2" t="s">
        <v>984</v>
      </c>
      <c r="B692" s="2" t="s">
        <v>508</v>
      </c>
    </row>
    <row r="693" customFormat="false" ht="20" hidden="false" customHeight="true" outlineLevel="0" collapsed="false">
      <c r="A693" s="2" t="s">
        <v>985</v>
      </c>
      <c r="B693" s="2" t="s">
        <v>43</v>
      </c>
    </row>
    <row r="694" customFormat="false" ht="20" hidden="false" customHeight="true" outlineLevel="0" collapsed="false">
      <c r="A694" s="2" t="s">
        <v>986</v>
      </c>
      <c r="B694" s="2" t="s">
        <v>56</v>
      </c>
    </row>
    <row r="695" customFormat="false" ht="20" hidden="false" customHeight="true" outlineLevel="0" collapsed="false">
      <c r="A695" s="2" t="s">
        <v>987</v>
      </c>
      <c r="B695" s="2" t="s">
        <v>195</v>
      </c>
    </row>
    <row r="696" customFormat="false" ht="20" hidden="false" customHeight="true" outlineLevel="0" collapsed="false">
      <c r="A696" s="2" t="s">
        <v>988</v>
      </c>
      <c r="B696" s="2" t="s">
        <v>75</v>
      </c>
    </row>
    <row r="697" customFormat="false" ht="20" hidden="false" customHeight="true" outlineLevel="0" collapsed="false">
      <c r="A697" s="2" t="s">
        <v>989</v>
      </c>
      <c r="B697" s="2" t="s">
        <v>724</v>
      </c>
    </row>
    <row r="698" customFormat="false" ht="20" hidden="false" customHeight="true" outlineLevel="0" collapsed="false">
      <c r="A698" s="2" t="s">
        <v>990</v>
      </c>
      <c r="B698" s="2" t="s">
        <v>991</v>
      </c>
    </row>
    <row r="699" customFormat="false" ht="20" hidden="false" customHeight="true" outlineLevel="0" collapsed="false">
      <c r="A699" s="2" t="s">
        <v>992</v>
      </c>
      <c r="B699" s="2" t="s">
        <v>11</v>
      </c>
    </row>
    <row r="700" customFormat="false" ht="20" hidden="false" customHeight="true" outlineLevel="0" collapsed="false">
      <c r="A700" s="2" t="s">
        <v>993</v>
      </c>
      <c r="B700" s="2" t="s">
        <v>994</v>
      </c>
    </row>
    <row r="701" customFormat="false" ht="20" hidden="false" customHeight="true" outlineLevel="0" collapsed="false">
      <c r="A701" s="2" t="s">
        <v>995</v>
      </c>
      <c r="B701" s="2" t="s">
        <v>838</v>
      </c>
    </row>
    <row r="702" customFormat="false" ht="20" hidden="false" customHeight="true" outlineLevel="0" collapsed="false">
      <c r="A702" s="2" t="s">
        <v>996</v>
      </c>
      <c r="B702" s="2" t="s">
        <v>69</v>
      </c>
    </row>
    <row r="703" customFormat="false" ht="20" hidden="false" customHeight="true" outlineLevel="0" collapsed="false">
      <c r="A703" s="2" t="s">
        <v>997</v>
      </c>
      <c r="B703" s="2" t="s">
        <v>838</v>
      </c>
    </row>
    <row r="704" customFormat="false" ht="20" hidden="false" customHeight="true" outlineLevel="0" collapsed="false">
      <c r="A704" s="2" t="s">
        <v>998</v>
      </c>
      <c r="B704" s="2" t="s">
        <v>999</v>
      </c>
    </row>
    <row r="705" customFormat="false" ht="20" hidden="false" customHeight="true" outlineLevel="0" collapsed="false">
      <c r="A705" s="2" t="s">
        <v>1000</v>
      </c>
      <c r="B705" s="2" t="s">
        <v>17</v>
      </c>
    </row>
    <row r="706" customFormat="false" ht="20" hidden="false" customHeight="true" outlineLevel="0" collapsed="false">
      <c r="A706" s="2" t="s">
        <v>1001</v>
      </c>
      <c r="B706" s="2" t="s">
        <v>1002</v>
      </c>
    </row>
    <row r="707" customFormat="false" ht="20" hidden="false" customHeight="true" outlineLevel="0" collapsed="false">
      <c r="A707" s="2" t="s">
        <v>1003</v>
      </c>
      <c r="B707" s="2" t="s">
        <v>1004</v>
      </c>
    </row>
    <row r="708" customFormat="false" ht="20" hidden="false" customHeight="true" outlineLevel="0" collapsed="false">
      <c r="A708" s="2" t="s">
        <v>1005</v>
      </c>
      <c r="B708" s="2" t="s">
        <v>302</v>
      </c>
    </row>
    <row r="709" customFormat="false" ht="20" hidden="false" customHeight="true" outlineLevel="0" collapsed="false">
      <c r="A709" s="2" t="s">
        <v>1006</v>
      </c>
      <c r="B709" s="2" t="s">
        <v>551</v>
      </c>
    </row>
    <row r="710" customFormat="false" ht="20" hidden="false" customHeight="true" outlineLevel="0" collapsed="false">
      <c r="A710" s="2" t="s">
        <v>1007</v>
      </c>
      <c r="B710" s="2" t="s">
        <v>692</v>
      </c>
    </row>
    <row r="711" customFormat="false" ht="20" hidden="false" customHeight="true" outlineLevel="0" collapsed="false">
      <c r="A711" s="2" t="s">
        <v>1008</v>
      </c>
      <c r="B711" s="2" t="s">
        <v>211</v>
      </c>
    </row>
    <row r="712" customFormat="false" ht="20" hidden="false" customHeight="true" outlineLevel="0" collapsed="false">
      <c r="A712" s="2" t="s">
        <v>1009</v>
      </c>
      <c r="B712" s="2" t="s">
        <v>952</v>
      </c>
    </row>
    <row r="713" customFormat="false" ht="20" hidden="false" customHeight="true" outlineLevel="0" collapsed="false">
      <c r="A713" s="2" t="s">
        <v>1010</v>
      </c>
      <c r="B713" s="2" t="s">
        <v>1011</v>
      </c>
    </row>
    <row r="714" customFormat="false" ht="20" hidden="false" customHeight="true" outlineLevel="0" collapsed="false">
      <c r="A714" s="2" t="s">
        <v>1012</v>
      </c>
      <c r="B714" s="2" t="s">
        <v>1013</v>
      </c>
    </row>
    <row r="715" customFormat="false" ht="20" hidden="false" customHeight="true" outlineLevel="0" collapsed="false">
      <c r="A715" s="2" t="s">
        <v>1014</v>
      </c>
      <c r="B715" s="2" t="s">
        <v>15</v>
      </c>
    </row>
    <row r="716" customFormat="false" ht="20" hidden="false" customHeight="true" outlineLevel="0" collapsed="false">
      <c r="A716" s="2" t="s">
        <v>1015</v>
      </c>
      <c r="B716" s="2" t="s">
        <v>92</v>
      </c>
    </row>
    <row r="717" customFormat="false" ht="20" hidden="false" customHeight="true" outlineLevel="0" collapsed="false">
      <c r="A717" s="2" t="s">
        <v>1016</v>
      </c>
      <c r="B717" s="2" t="s">
        <v>25</v>
      </c>
    </row>
    <row r="718" customFormat="false" ht="20" hidden="false" customHeight="true" outlineLevel="0" collapsed="false">
      <c r="A718" s="2" t="s">
        <v>1017</v>
      </c>
      <c r="B718" s="2" t="s">
        <v>69</v>
      </c>
    </row>
    <row r="719" customFormat="false" ht="20" hidden="false" customHeight="true" outlineLevel="0" collapsed="false">
      <c r="A719" s="2" t="s">
        <v>1018</v>
      </c>
      <c r="B719" s="2" t="s">
        <v>17</v>
      </c>
    </row>
    <row r="720" customFormat="false" ht="20" hidden="false" customHeight="true" outlineLevel="0" collapsed="false">
      <c r="A720" s="2" t="s">
        <v>1019</v>
      </c>
      <c r="B720" s="2" t="s">
        <v>9</v>
      </c>
    </row>
    <row r="721" customFormat="false" ht="20" hidden="false" customHeight="true" outlineLevel="0" collapsed="false">
      <c r="A721" s="2" t="s">
        <v>1020</v>
      </c>
      <c r="B721" s="2" t="s">
        <v>17</v>
      </c>
    </row>
    <row r="722" customFormat="false" ht="20" hidden="false" customHeight="true" outlineLevel="0" collapsed="false">
      <c r="A722" s="2" t="s">
        <v>1021</v>
      </c>
      <c r="B722" s="2" t="s">
        <v>75</v>
      </c>
    </row>
    <row r="723" customFormat="false" ht="20" hidden="false" customHeight="true" outlineLevel="0" collapsed="false">
      <c r="A723" s="2" t="s">
        <v>1022</v>
      </c>
      <c r="B723" s="2" t="s">
        <v>96</v>
      </c>
    </row>
    <row r="724" customFormat="false" ht="20" hidden="false" customHeight="true" outlineLevel="0" collapsed="false">
      <c r="A724" s="2" t="s">
        <v>1023</v>
      </c>
      <c r="B724" s="2" t="s">
        <v>75</v>
      </c>
    </row>
    <row r="725" customFormat="false" ht="20" hidden="false" customHeight="true" outlineLevel="0" collapsed="false">
      <c r="A725" s="2" t="s">
        <v>1024</v>
      </c>
      <c r="B725" s="2" t="s">
        <v>1025</v>
      </c>
    </row>
    <row r="726" customFormat="false" ht="20" hidden="false" customHeight="true" outlineLevel="0" collapsed="false">
      <c r="A726" s="2" t="s">
        <v>1026</v>
      </c>
      <c r="B726" s="2" t="s">
        <v>25</v>
      </c>
    </row>
    <row r="727" customFormat="false" ht="20" hidden="false" customHeight="true" outlineLevel="0" collapsed="false">
      <c r="A727" s="2" t="s">
        <v>1027</v>
      </c>
      <c r="B727" s="2" t="s">
        <v>1028</v>
      </c>
    </row>
    <row r="728" customFormat="false" ht="20" hidden="false" customHeight="true" outlineLevel="0" collapsed="false">
      <c r="A728" s="2" t="s">
        <v>1029</v>
      </c>
      <c r="B728" s="2" t="s">
        <v>96</v>
      </c>
    </row>
    <row r="729" customFormat="false" ht="20" hidden="false" customHeight="true" outlineLevel="0" collapsed="false">
      <c r="A729" s="2" t="s">
        <v>1030</v>
      </c>
      <c r="B729" s="2" t="s">
        <v>1031</v>
      </c>
    </row>
    <row r="730" customFormat="false" ht="20" hidden="false" customHeight="true" outlineLevel="0" collapsed="false">
      <c r="A730" s="2" t="s">
        <v>1032</v>
      </c>
      <c r="B730" s="2" t="s">
        <v>876</v>
      </c>
    </row>
    <row r="731" customFormat="false" ht="20" hidden="false" customHeight="true" outlineLevel="0" collapsed="false">
      <c r="A731" s="2" t="s">
        <v>1033</v>
      </c>
      <c r="B731" s="2" t="s">
        <v>17</v>
      </c>
    </row>
    <row r="732" customFormat="false" ht="20" hidden="false" customHeight="true" outlineLevel="0" collapsed="false">
      <c r="A732" s="2" t="s">
        <v>1034</v>
      </c>
      <c r="B732" s="2" t="s">
        <v>102</v>
      </c>
    </row>
    <row r="733" customFormat="false" ht="20" hidden="false" customHeight="true" outlineLevel="0" collapsed="false">
      <c r="A733" s="2" t="s">
        <v>1035</v>
      </c>
      <c r="B733" s="2" t="s">
        <v>1036</v>
      </c>
    </row>
    <row r="734" customFormat="false" ht="20" hidden="false" customHeight="true" outlineLevel="0" collapsed="false">
      <c r="A734" s="2" t="s">
        <v>1037</v>
      </c>
      <c r="B734" s="2" t="s">
        <v>1038</v>
      </c>
    </row>
    <row r="735" customFormat="false" ht="20" hidden="false" customHeight="true" outlineLevel="0" collapsed="false">
      <c r="A735" s="2" t="s">
        <v>1039</v>
      </c>
      <c r="B735" s="2" t="s">
        <v>383</v>
      </c>
    </row>
    <row r="736" customFormat="false" ht="20" hidden="false" customHeight="true" outlineLevel="0" collapsed="false">
      <c r="A736" s="2" t="s">
        <v>1040</v>
      </c>
      <c r="B736" s="2" t="s">
        <v>1041</v>
      </c>
    </row>
    <row r="737" customFormat="false" ht="20" hidden="false" customHeight="true" outlineLevel="0" collapsed="false">
      <c r="A737" s="2" t="s">
        <v>1042</v>
      </c>
      <c r="B737" s="2" t="s">
        <v>75</v>
      </c>
    </row>
    <row r="738" customFormat="false" ht="20" hidden="false" customHeight="true" outlineLevel="0" collapsed="false">
      <c r="A738" s="2" t="s">
        <v>1043</v>
      </c>
      <c r="B738" s="2" t="s">
        <v>1044</v>
      </c>
    </row>
    <row r="739" customFormat="false" ht="20" hidden="false" customHeight="true" outlineLevel="0" collapsed="false">
      <c r="A739" s="2" t="s">
        <v>1045</v>
      </c>
      <c r="B739" s="2" t="s">
        <v>220</v>
      </c>
    </row>
    <row r="740" customFormat="false" ht="20" hidden="false" customHeight="true" outlineLevel="0" collapsed="false">
      <c r="A740" s="2" t="s">
        <v>1046</v>
      </c>
      <c r="B740" s="2" t="s">
        <v>89</v>
      </c>
    </row>
    <row r="741" customFormat="false" ht="20" hidden="false" customHeight="true" outlineLevel="0" collapsed="false">
      <c r="A741" s="2" t="s">
        <v>1047</v>
      </c>
      <c r="B741" s="2" t="s">
        <v>17</v>
      </c>
    </row>
    <row r="742" customFormat="false" ht="20" hidden="false" customHeight="true" outlineLevel="0" collapsed="false">
      <c r="A742" s="2" t="s">
        <v>1048</v>
      </c>
      <c r="B742" s="2" t="s">
        <v>195</v>
      </c>
    </row>
    <row r="743" customFormat="false" ht="20" hidden="false" customHeight="true" outlineLevel="0" collapsed="false">
      <c r="A743" s="2" t="s">
        <v>1049</v>
      </c>
      <c r="B743" s="2" t="s">
        <v>237</v>
      </c>
    </row>
    <row r="744" customFormat="false" ht="20" hidden="false" customHeight="true" outlineLevel="0" collapsed="false">
      <c r="A744" s="2" t="s">
        <v>1050</v>
      </c>
      <c r="B744" s="2" t="s">
        <v>1051</v>
      </c>
    </row>
    <row r="745" customFormat="false" ht="20" hidden="false" customHeight="true" outlineLevel="0" collapsed="false">
      <c r="A745" s="2" t="s">
        <v>1052</v>
      </c>
      <c r="B745" s="2" t="s">
        <v>15</v>
      </c>
    </row>
    <row r="746" customFormat="false" ht="20" hidden="false" customHeight="true" outlineLevel="0" collapsed="false">
      <c r="A746" s="2" t="s">
        <v>1053</v>
      </c>
      <c r="B746" s="2" t="s">
        <v>75</v>
      </c>
    </row>
    <row r="747" customFormat="false" ht="20" hidden="false" customHeight="true" outlineLevel="0" collapsed="false">
      <c r="A747" s="2" t="s">
        <v>1054</v>
      </c>
      <c r="B747" s="2" t="s">
        <v>7</v>
      </c>
    </row>
    <row r="748" customFormat="false" ht="20" hidden="false" customHeight="true" outlineLevel="0" collapsed="false">
      <c r="A748" s="2" t="s">
        <v>1055</v>
      </c>
      <c r="B748" s="2" t="s">
        <v>180</v>
      </c>
    </row>
    <row r="749" customFormat="false" ht="20" hidden="false" customHeight="true" outlineLevel="0" collapsed="false">
      <c r="A749" s="2" t="s">
        <v>1056</v>
      </c>
      <c r="B749" s="2" t="s">
        <v>7</v>
      </c>
    </row>
    <row r="750" customFormat="false" ht="20" hidden="false" customHeight="true" outlineLevel="0" collapsed="false">
      <c r="A750" s="2" t="s">
        <v>1057</v>
      </c>
      <c r="B750" s="2" t="s">
        <v>17</v>
      </c>
    </row>
    <row r="751" customFormat="false" ht="20" hidden="false" customHeight="true" outlineLevel="0" collapsed="false">
      <c r="A751" s="2" t="s">
        <v>1058</v>
      </c>
      <c r="B751" s="2" t="s">
        <v>1059</v>
      </c>
    </row>
    <row r="752" customFormat="false" ht="20" hidden="false" customHeight="true" outlineLevel="0" collapsed="false">
      <c r="A752" s="2" t="s">
        <v>1060</v>
      </c>
      <c r="B752" s="2" t="s">
        <v>63</v>
      </c>
    </row>
    <row r="753" customFormat="false" ht="20" hidden="false" customHeight="true" outlineLevel="0" collapsed="false">
      <c r="A753" s="2" t="s">
        <v>1061</v>
      </c>
      <c r="B753" s="2" t="s">
        <v>569</v>
      </c>
    </row>
    <row r="754" customFormat="false" ht="20" hidden="false" customHeight="true" outlineLevel="0" collapsed="false">
      <c r="A754" s="2" t="s">
        <v>1062</v>
      </c>
      <c r="B754" s="2" t="s">
        <v>195</v>
      </c>
    </row>
    <row r="755" customFormat="false" ht="20" hidden="false" customHeight="true" outlineLevel="0" collapsed="false">
      <c r="A755" s="2" t="s">
        <v>1063</v>
      </c>
      <c r="B755" s="2" t="s">
        <v>180</v>
      </c>
    </row>
    <row r="756" customFormat="false" ht="20" hidden="false" customHeight="true" outlineLevel="0" collapsed="false">
      <c r="A756" s="2" t="s">
        <v>1064</v>
      </c>
      <c r="B756" s="2" t="s">
        <v>17</v>
      </c>
    </row>
    <row r="757" customFormat="false" ht="20" hidden="false" customHeight="true" outlineLevel="0" collapsed="false">
      <c r="A757" s="2" t="s">
        <v>1065</v>
      </c>
      <c r="B757" s="2" t="s">
        <v>213</v>
      </c>
    </row>
    <row r="758" customFormat="false" ht="20" hidden="false" customHeight="true" outlineLevel="0" collapsed="false">
      <c r="A758" s="2" t="s">
        <v>1066</v>
      </c>
      <c r="B758" s="2" t="s">
        <v>730</v>
      </c>
    </row>
    <row r="759" customFormat="false" ht="20" hidden="false" customHeight="true" outlineLevel="0" collapsed="false">
      <c r="A759" s="2" t="s">
        <v>1067</v>
      </c>
      <c r="B759" s="2" t="s">
        <v>17</v>
      </c>
    </row>
    <row r="760" customFormat="false" ht="20" hidden="false" customHeight="true" outlineLevel="0" collapsed="false">
      <c r="A760" s="2" t="s">
        <v>1068</v>
      </c>
      <c r="B760" s="2" t="s">
        <v>75</v>
      </c>
    </row>
    <row r="761" customFormat="false" ht="20" hidden="false" customHeight="true" outlineLevel="0" collapsed="false">
      <c r="A761" s="2" t="s">
        <v>1069</v>
      </c>
      <c r="B761" s="2" t="s">
        <v>17</v>
      </c>
    </row>
    <row r="762" customFormat="false" ht="20" hidden="false" customHeight="true" outlineLevel="0" collapsed="false">
      <c r="A762" s="2" t="s">
        <v>1070</v>
      </c>
      <c r="B762" s="2" t="s">
        <v>672</v>
      </c>
    </row>
    <row r="763" customFormat="false" ht="20" hidden="false" customHeight="true" outlineLevel="0" collapsed="false">
      <c r="A763" s="2" t="s">
        <v>1071</v>
      </c>
      <c r="B763" s="2" t="s">
        <v>1072</v>
      </c>
    </row>
    <row r="764" customFormat="false" ht="20" hidden="false" customHeight="true" outlineLevel="0" collapsed="false">
      <c r="A764" s="2" t="s">
        <v>1073</v>
      </c>
      <c r="B764" s="2" t="s">
        <v>129</v>
      </c>
    </row>
    <row r="765" customFormat="false" ht="20" hidden="false" customHeight="true" outlineLevel="0" collapsed="false">
      <c r="A765" s="2" t="s">
        <v>1074</v>
      </c>
      <c r="B765" s="2" t="s">
        <v>391</v>
      </c>
    </row>
    <row r="766" customFormat="false" ht="20" hidden="false" customHeight="true" outlineLevel="0" collapsed="false">
      <c r="A766" s="2" t="s">
        <v>1075</v>
      </c>
      <c r="B766" s="2" t="s">
        <v>147</v>
      </c>
    </row>
    <row r="767" customFormat="false" ht="20" hidden="false" customHeight="true" outlineLevel="0" collapsed="false">
      <c r="A767" s="2" t="s">
        <v>1076</v>
      </c>
      <c r="B767" s="2" t="s">
        <v>17</v>
      </c>
    </row>
    <row r="768" customFormat="false" ht="20" hidden="false" customHeight="true" outlineLevel="0" collapsed="false">
      <c r="A768" s="2" t="s">
        <v>1077</v>
      </c>
      <c r="B768" s="2" t="s">
        <v>1078</v>
      </c>
    </row>
    <row r="769" customFormat="false" ht="20" hidden="false" customHeight="true" outlineLevel="0" collapsed="false">
      <c r="A769" s="2" t="s">
        <v>1079</v>
      </c>
      <c r="B769" s="2" t="s">
        <v>555</v>
      </c>
    </row>
    <row r="770" customFormat="false" ht="20" hidden="false" customHeight="true" outlineLevel="0" collapsed="false">
      <c r="A770" s="2" t="s">
        <v>1080</v>
      </c>
      <c r="B770" s="2" t="s">
        <v>1081</v>
      </c>
    </row>
    <row r="771" customFormat="false" ht="20" hidden="false" customHeight="true" outlineLevel="0" collapsed="false">
      <c r="A771" s="2" t="s">
        <v>1082</v>
      </c>
      <c r="B771" s="2" t="s">
        <v>25</v>
      </c>
    </row>
    <row r="772" customFormat="false" ht="20" hidden="false" customHeight="true" outlineLevel="0" collapsed="false">
      <c r="A772" s="2" t="s">
        <v>1083</v>
      </c>
      <c r="B772" s="2" t="s">
        <v>75</v>
      </c>
    </row>
    <row r="773" customFormat="false" ht="20" hidden="false" customHeight="true" outlineLevel="0" collapsed="false">
      <c r="A773" s="2" t="s">
        <v>1084</v>
      </c>
      <c r="B773" s="2" t="s">
        <v>49</v>
      </c>
    </row>
    <row r="774" customFormat="false" ht="20" hidden="false" customHeight="true" outlineLevel="0" collapsed="false">
      <c r="A774" s="2" t="s">
        <v>1085</v>
      </c>
      <c r="B774" s="2" t="s">
        <v>1086</v>
      </c>
    </row>
    <row r="775" customFormat="false" ht="20" hidden="false" customHeight="true" outlineLevel="0" collapsed="false">
      <c r="A775" s="2" t="s">
        <v>1087</v>
      </c>
      <c r="B775" s="2" t="s">
        <v>994</v>
      </c>
    </row>
    <row r="776" customFormat="false" ht="20" hidden="false" customHeight="true" outlineLevel="0" collapsed="false">
      <c r="A776" s="2" t="s">
        <v>1088</v>
      </c>
      <c r="B776" s="2" t="s">
        <v>1089</v>
      </c>
    </row>
    <row r="777" customFormat="false" ht="20" hidden="false" customHeight="true" outlineLevel="0" collapsed="false">
      <c r="A777" s="2" t="s">
        <v>1090</v>
      </c>
      <c r="B777" s="2" t="s">
        <v>220</v>
      </c>
    </row>
    <row r="778" customFormat="false" ht="20" hidden="false" customHeight="true" outlineLevel="0" collapsed="false">
      <c r="A778" s="2" t="s">
        <v>1091</v>
      </c>
      <c r="B778" s="2" t="s">
        <v>89</v>
      </c>
    </row>
    <row r="779" customFormat="false" ht="20" hidden="false" customHeight="true" outlineLevel="0" collapsed="false">
      <c r="A779" s="2" t="s">
        <v>1092</v>
      </c>
      <c r="B779" s="2" t="s">
        <v>1093</v>
      </c>
    </row>
    <row r="780" customFormat="false" ht="20" hidden="false" customHeight="true" outlineLevel="0" collapsed="false">
      <c r="A780" s="2" t="s">
        <v>1094</v>
      </c>
      <c r="B780" s="2" t="s">
        <v>180</v>
      </c>
    </row>
    <row r="781" customFormat="false" ht="20" hidden="false" customHeight="true" outlineLevel="0" collapsed="false">
      <c r="A781" s="2" t="s">
        <v>1095</v>
      </c>
      <c r="B781" s="2" t="s">
        <v>1096</v>
      </c>
    </row>
    <row r="782" customFormat="false" ht="20" hidden="false" customHeight="true" outlineLevel="0" collapsed="false">
      <c r="A782" s="2" t="s">
        <v>1097</v>
      </c>
      <c r="B782" s="2" t="s">
        <v>17</v>
      </c>
    </row>
    <row r="783" customFormat="false" ht="20" hidden="false" customHeight="true" outlineLevel="0" collapsed="false">
      <c r="A783" s="2" t="s">
        <v>1098</v>
      </c>
      <c r="B783" s="2" t="s">
        <v>17</v>
      </c>
    </row>
    <row r="784" customFormat="false" ht="20" hidden="false" customHeight="true" outlineLevel="0" collapsed="false">
      <c r="A784" s="2" t="s">
        <v>1099</v>
      </c>
      <c r="B784" s="2" t="s">
        <v>661</v>
      </c>
    </row>
    <row r="785" customFormat="false" ht="20" hidden="false" customHeight="true" outlineLevel="0" collapsed="false">
      <c r="A785" s="2" t="s">
        <v>1100</v>
      </c>
      <c r="B785" s="2" t="s">
        <v>925</v>
      </c>
    </row>
    <row r="786" customFormat="false" ht="20" hidden="false" customHeight="true" outlineLevel="0" collapsed="false">
      <c r="A786" s="2" t="s">
        <v>1101</v>
      </c>
      <c r="B786" s="2" t="s">
        <v>58</v>
      </c>
    </row>
    <row r="787" customFormat="false" ht="20" hidden="false" customHeight="true" outlineLevel="0" collapsed="false">
      <c r="A787" s="2" t="s">
        <v>1102</v>
      </c>
      <c r="B787" s="2" t="s">
        <v>1103</v>
      </c>
    </row>
    <row r="788" customFormat="false" ht="20" hidden="false" customHeight="true" outlineLevel="0" collapsed="false">
      <c r="A788" s="2" t="s">
        <v>1104</v>
      </c>
      <c r="B788" s="2" t="s">
        <v>75</v>
      </c>
    </row>
    <row r="789" customFormat="false" ht="20" hidden="false" customHeight="true" outlineLevel="0" collapsed="false">
      <c r="A789" s="2" t="s">
        <v>1105</v>
      </c>
      <c r="B789" s="2" t="s">
        <v>1106</v>
      </c>
    </row>
    <row r="790" customFormat="false" ht="20" hidden="false" customHeight="true" outlineLevel="0" collapsed="false">
      <c r="A790" s="2" t="s">
        <v>1107</v>
      </c>
      <c r="B790" s="2" t="s">
        <v>1108</v>
      </c>
    </row>
    <row r="791" customFormat="false" ht="20" hidden="false" customHeight="true" outlineLevel="0" collapsed="false">
      <c r="A791" s="2" t="s">
        <v>1109</v>
      </c>
      <c r="B791" s="2" t="s">
        <v>58</v>
      </c>
    </row>
    <row r="792" customFormat="false" ht="20" hidden="false" customHeight="true" outlineLevel="0" collapsed="false">
      <c r="A792" s="2" t="s">
        <v>1110</v>
      </c>
      <c r="B792" s="2" t="s">
        <v>220</v>
      </c>
    </row>
    <row r="793" customFormat="false" ht="20" hidden="false" customHeight="true" outlineLevel="0" collapsed="false">
      <c r="A793" s="2" t="s">
        <v>1111</v>
      </c>
      <c r="B793" s="2" t="s">
        <v>1112</v>
      </c>
    </row>
    <row r="794" customFormat="false" ht="20" hidden="false" customHeight="true" outlineLevel="0" collapsed="false">
      <c r="A794" s="2" t="s">
        <v>1113</v>
      </c>
      <c r="B794" s="2" t="s">
        <v>100</v>
      </c>
    </row>
    <row r="795" customFormat="false" ht="20" hidden="false" customHeight="true" outlineLevel="0" collapsed="false">
      <c r="A795" s="2" t="s">
        <v>1114</v>
      </c>
      <c r="B795" s="2" t="s">
        <v>195</v>
      </c>
    </row>
    <row r="796" customFormat="false" ht="20" hidden="false" customHeight="true" outlineLevel="0" collapsed="false">
      <c r="A796" s="2" t="s">
        <v>1115</v>
      </c>
      <c r="B796" s="2" t="s">
        <v>1116</v>
      </c>
    </row>
    <row r="797" customFormat="false" ht="20" hidden="false" customHeight="true" outlineLevel="0" collapsed="false">
      <c r="A797" s="2" t="s">
        <v>1117</v>
      </c>
      <c r="B797" s="2" t="s">
        <v>1118</v>
      </c>
    </row>
    <row r="798" customFormat="false" ht="20" hidden="false" customHeight="true" outlineLevel="0" collapsed="false">
      <c r="A798" s="2" t="s">
        <v>1119</v>
      </c>
      <c r="B798" s="2" t="s">
        <v>1120</v>
      </c>
    </row>
    <row r="799" customFormat="false" ht="20" hidden="false" customHeight="true" outlineLevel="0" collapsed="false">
      <c r="A799" s="2" t="s">
        <v>1121</v>
      </c>
      <c r="B799" s="2" t="s">
        <v>180</v>
      </c>
    </row>
    <row r="800" customFormat="false" ht="20" hidden="false" customHeight="true" outlineLevel="0" collapsed="false">
      <c r="A800" s="2" t="s">
        <v>1122</v>
      </c>
      <c r="B800" s="2" t="s">
        <v>1123</v>
      </c>
    </row>
    <row r="801" customFormat="false" ht="20" hidden="false" customHeight="true" outlineLevel="0" collapsed="false">
      <c r="A801" s="2" t="s">
        <v>1124</v>
      </c>
      <c r="B801" s="2" t="s">
        <v>107</v>
      </c>
    </row>
    <row r="802" customFormat="false" ht="20" hidden="false" customHeight="true" outlineLevel="0" collapsed="false">
      <c r="A802" s="2" t="s">
        <v>1125</v>
      </c>
      <c r="B802" s="2" t="s">
        <v>1126</v>
      </c>
    </row>
    <row r="803" customFormat="false" ht="20" hidden="false" customHeight="true" outlineLevel="0" collapsed="false">
      <c r="A803" s="2" t="s">
        <v>1127</v>
      </c>
      <c r="B803" s="2" t="s">
        <v>161</v>
      </c>
    </row>
    <row r="804" customFormat="false" ht="20" hidden="false" customHeight="true" outlineLevel="0" collapsed="false">
      <c r="A804" s="2" t="s">
        <v>1128</v>
      </c>
      <c r="B804" s="2" t="s">
        <v>237</v>
      </c>
    </row>
    <row r="805" customFormat="false" ht="20" hidden="false" customHeight="true" outlineLevel="0" collapsed="false">
      <c r="A805" s="2" t="s">
        <v>1129</v>
      </c>
      <c r="B805" s="2" t="s">
        <v>1130</v>
      </c>
    </row>
    <row r="806" customFormat="false" ht="20" hidden="false" customHeight="true" outlineLevel="0" collapsed="false">
      <c r="A806" s="2" t="s">
        <v>1131</v>
      </c>
      <c r="B806" s="2" t="s">
        <v>1132</v>
      </c>
    </row>
    <row r="807" customFormat="false" ht="20" hidden="false" customHeight="true" outlineLevel="0" collapsed="false">
      <c r="A807" s="2" t="s">
        <v>1133</v>
      </c>
      <c r="B807" s="2" t="s">
        <v>65</v>
      </c>
    </row>
    <row r="808" customFormat="false" ht="20" hidden="false" customHeight="true" outlineLevel="0" collapsed="false">
      <c r="A808" s="2" t="s">
        <v>1134</v>
      </c>
      <c r="B808" s="2" t="s">
        <v>200</v>
      </c>
    </row>
    <row r="809" customFormat="false" ht="20" hidden="false" customHeight="true" outlineLevel="0" collapsed="false">
      <c r="A809" s="2" t="s">
        <v>1135</v>
      </c>
      <c r="B809" s="2" t="s">
        <v>551</v>
      </c>
    </row>
    <row r="810" customFormat="false" ht="20" hidden="false" customHeight="true" outlineLevel="0" collapsed="false">
      <c r="A810" s="2" t="s">
        <v>1136</v>
      </c>
      <c r="B810" s="2" t="s">
        <v>69</v>
      </c>
    </row>
    <row r="811" customFormat="false" ht="20" hidden="false" customHeight="true" outlineLevel="0" collapsed="false">
      <c r="A811" s="2" t="s">
        <v>1137</v>
      </c>
      <c r="B811" s="2" t="s">
        <v>60</v>
      </c>
    </row>
    <row r="812" customFormat="false" ht="20" hidden="false" customHeight="true" outlineLevel="0" collapsed="false">
      <c r="A812" s="2" t="s">
        <v>1138</v>
      </c>
      <c r="B812" s="2" t="s">
        <v>1139</v>
      </c>
    </row>
    <row r="813" customFormat="false" ht="20" hidden="false" customHeight="true" outlineLevel="0" collapsed="false">
      <c r="A813" s="2" t="s">
        <v>1140</v>
      </c>
      <c r="B813" s="2" t="s">
        <v>211</v>
      </c>
    </row>
    <row r="814" customFormat="false" ht="20" hidden="false" customHeight="true" outlineLevel="0" collapsed="false">
      <c r="A814" s="2" t="s">
        <v>1141</v>
      </c>
      <c r="B814" s="2" t="s">
        <v>69</v>
      </c>
    </row>
    <row r="815" customFormat="false" ht="20" hidden="false" customHeight="true" outlineLevel="0" collapsed="false">
      <c r="A815" s="2" t="s">
        <v>1142</v>
      </c>
      <c r="B815" s="2" t="s">
        <v>129</v>
      </c>
    </row>
    <row r="816" customFormat="false" ht="20" hidden="false" customHeight="true" outlineLevel="0" collapsed="false">
      <c r="A816" s="2" t="s">
        <v>1143</v>
      </c>
      <c r="B816" s="2" t="s">
        <v>220</v>
      </c>
    </row>
    <row r="817" customFormat="false" ht="20" hidden="false" customHeight="true" outlineLevel="0" collapsed="false">
      <c r="A817" s="2" t="s">
        <v>1144</v>
      </c>
      <c r="B817" s="2" t="s">
        <v>1145</v>
      </c>
    </row>
    <row r="818" customFormat="false" ht="20" hidden="false" customHeight="true" outlineLevel="0" collapsed="false">
      <c r="A818" s="2" t="s">
        <v>1146</v>
      </c>
      <c r="B818" s="2" t="s">
        <v>17</v>
      </c>
    </row>
    <row r="819" customFormat="false" ht="20" hidden="false" customHeight="true" outlineLevel="0" collapsed="false">
      <c r="A819" s="2" t="s">
        <v>1147</v>
      </c>
      <c r="B819" s="2" t="s">
        <v>1148</v>
      </c>
    </row>
    <row r="820" customFormat="false" ht="20" hidden="false" customHeight="true" outlineLevel="0" collapsed="false">
      <c r="A820" s="2" t="s">
        <v>1149</v>
      </c>
      <c r="B820" s="2" t="s">
        <v>190</v>
      </c>
    </row>
    <row r="821" customFormat="false" ht="20" hidden="false" customHeight="true" outlineLevel="0" collapsed="false">
      <c r="A821" s="2" t="s">
        <v>1150</v>
      </c>
      <c r="B821" s="2" t="s">
        <v>1151</v>
      </c>
    </row>
    <row r="822" customFormat="false" ht="20" hidden="false" customHeight="true" outlineLevel="0" collapsed="false">
      <c r="A822" s="2" t="s">
        <v>1152</v>
      </c>
      <c r="B822" s="2" t="s">
        <v>17</v>
      </c>
    </row>
    <row r="823" customFormat="false" ht="20" hidden="false" customHeight="true" outlineLevel="0" collapsed="false">
      <c r="A823" s="2" t="s">
        <v>1153</v>
      </c>
      <c r="B823" s="2" t="s">
        <v>547</v>
      </c>
    </row>
    <row r="824" customFormat="false" ht="20" hidden="false" customHeight="true" outlineLevel="0" collapsed="false">
      <c r="A824" s="2" t="s">
        <v>1154</v>
      </c>
      <c r="B824" s="2" t="s">
        <v>211</v>
      </c>
    </row>
    <row r="825" customFormat="false" ht="20" hidden="false" customHeight="true" outlineLevel="0" collapsed="false">
      <c r="A825" s="2" t="s">
        <v>1155</v>
      </c>
      <c r="B825" s="2" t="s">
        <v>180</v>
      </c>
    </row>
    <row r="826" customFormat="false" ht="20" hidden="false" customHeight="true" outlineLevel="0" collapsed="false">
      <c r="A826" s="2" t="s">
        <v>1156</v>
      </c>
      <c r="B826" s="2" t="s">
        <v>102</v>
      </c>
    </row>
    <row r="827" customFormat="false" ht="20" hidden="false" customHeight="true" outlineLevel="0" collapsed="false">
      <c r="A827" s="2" t="s">
        <v>1157</v>
      </c>
      <c r="B827" s="2" t="s">
        <v>586</v>
      </c>
    </row>
    <row r="828" customFormat="false" ht="20" hidden="false" customHeight="true" outlineLevel="0" collapsed="false">
      <c r="A828" s="2" t="s">
        <v>1158</v>
      </c>
      <c r="B828" s="2" t="s">
        <v>1159</v>
      </c>
    </row>
    <row r="829" customFormat="false" ht="20" hidden="false" customHeight="true" outlineLevel="0" collapsed="false">
      <c r="A829" s="2" t="s">
        <v>1160</v>
      </c>
      <c r="B829" s="2" t="s">
        <v>69</v>
      </c>
    </row>
    <row r="830" customFormat="false" ht="20" hidden="false" customHeight="true" outlineLevel="0" collapsed="false">
      <c r="A830" s="2" t="s">
        <v>1161</v>
      </c>
      <c r="B830" s="2" t="s">
        <v>511</v>
      </c>
    </row>
    <row r="831" customFormat="false" ht="20" hidden="false" customHeight="true" outlineLevel="0" collapsed="false">
      <c r="A831" s="2" t="s">
        <v>1162</v>
      </c>
      <c r="B831" s="2" t="s">
        <v>334</v>
      </c>
    </row>
    <row r="832" customFormat="false" ht="20" hidden="false" customHeight="true" outlineLevel="0" collapsed="false">
      <c r="A832" s="2" t="s">
        <v>1163</v>
      </c>
      <c r="B832" s="2" t="s">
        <v>1164</v>
      </c>
    </row>
    <row r="833" customFormat="false" ht="20" hidden="false" customHeight="true" outlineLevel="0" collapsed="false">
      <c r="A833" s="2" t="s">
        <v>1165</v>
      </c>
      <c r="B833" s="2" t="s">
        <v>1166</v>
      </c>
    </row>
    <row r="834" customFormat="false" ht="20" hidden="false" customHeight="true" outlineLevel="0" collapsed="false">
      <c r="A834" s="2" t="s">
        <v>1167</v>
      </c>
      <c r="B834" s="2" t="s">
        <v>7</v>
      </c>
    </row>
    <row r="835" customFormat="false" ht="20" hidden="false" customHeight="true" outlineLevel="0" collapsed="false">
      <c r="A835" s="2" t="s">
        <v>1168</v>
      </c>
      <c r="B835" s="2" t="s">
        <v>75</v>
      </c>
    </row>
    <row r="836" customFormat="false" ht="20" hidden="false" customHeight="true" outlineLevel="0" collapsed="false">
      <c r="A836" s="2" t="s">
        <v>1169</v>
      </c>
      <c r="B836" s="2" t="s">
        <v>1170</v>
      </c>
    </row>
    <row r="837" customFormat="false" ht="20" hidden="false" customHeight="true" outlineLevel="0" collapsed="false">
      <c r="A837" s="2" t="s">
        <v>1171</v>
      </c>
      <c r="B837" s="2" t="s">
        <v>190</v>
      </c>
    </row>
    <row r="838" customFormat="false" ht="20" hidden="false" customHeight="true" outlineLevel="0" collapsed="false">
      <c r="A838" s="2" t="s">
        <v>1172</v>
      </c>
      <c r="B838" s="2" t="s">
        <v>1173</v>
      </c>
    </row>
    <row r="839" customFormat="false" ht="20" hidden="false" customHeight="true" outlineLevel="0" collapsed="false">
      <c r="A839" s="2" t="s">
        <v>1174</v>
      </c>
      <c r="B839" s="2" t="s">
        <v>1175</v>
      </c>
    </row>
    <row r="840" customFormat="false" ht="20" hidden="false" customHeight="true" outlineLevel="0" collapsed="false">
      <c r="A840" s="2" t="s">
        <v>1176</v>
      </c>
      <c r="B840" s="2" t="s">
        <v>1177</v>
      </c>
    </row>
    <row r="841" customFormat="false" ht="20" hidden="false" customHeight="true" outlineLevel="0" collapsed="false">
      <c r="A841" s="2" t="s">
        <v>1178</v>
      </c>
      <c r="B841" s="2" t="s">
        <v>1179</v>
      </c>
    </row>
    <row r="842" customFormat="false" ht="20" hidden="false" customHeight="true" outlineLevel="0" collapsed="false">
      <c r="A842" s="2" t="s">
        <v>1180</v>
      </c>
      <c r="B842" s="2" t="s">
        <v>1181</v>
      </c>
    </row>
    <row r="843" customFormat="false" ht="20" hidden="false" customHeight="true" outlineLevel="0" collapsed="false">
      <c r="A843" s="2" t="s">
        <v>1182</v>
      </c>
      <c r="B843" s="2" t="s">
        <v>1183</v>
      </c>
    </row>
    <row r="844" customFormat="false" ht="20" hidden="false" customHeight="true" outlineLevel="0" collapsed="false">
      <c r="A844" s="2" t="s">
        <v>1184</v>
      </c>
      <c r="B844" s="2" t="s">
        <v>638</v>
      </c>
    </row>
    <row r="845" customFormat="false" ht="20" hidden="false" customHeight="true" outlineLevel="0" collapsed="false">
      <c r="A845" s="2" t="s">
        <v>1185</v>
      </c>
      <c r="B845" s="2" t="s">
        <v>75</v>
      </c>
    </row>
    <row r="846" customFormat="false" ht="20" hidden="false" customHeight="true" outlineLevel="0" collapsed="false">
      <c r="A846" s="2" t="s">
        <v>1186</v>
      </c>
      <c r="B846" s="2" t="s">
        <v>603</v>
      </c>
    </row>
    <row r="847" customFormat="false" ht="20" hidden="false" customHeight="true" outlineLevel="0" collapsed="false">
      <c r="A847" s="2" t="s">
        <v>1187</v>
      </c>
      <c r="B847" s="2" t="s">
        <v>102</v>
      </c>
    </row>
    <row r="848" customFormat="false" ht="20" hidden="false" customHeight="true" outlineLevel="0" collapsed="false">
      <c r="A848" s="2" t="s">
        <v>1188</v>
      </c>
      <c r="B848" s="2" t="s">
        <v>1189</v>
      </c>
    </row>
    <row r="849" customFormat="false" ht="20" hidden="false" customHeight="true" outlineLevel="0" collapsed="false">
      <c r="A849" s="2" t="s">
        <v>1190</v>
      </c>
      <c r="B849" s="2" t="s">
        <v>1191</v>
      </c>
    </row>
    <row r="850" customFormat="false" ht="20" hidden="false" customHeight="true" outlineLevel="0" collapsed="false">
      <c r="A850" s="2" t="s">
        <v>1192</v>
      </c>
      <c r="B850" s="2" t="s">
        <v>1173</v>
      </c>
    </row>
    <row r="851" customFormat="false" ht="20" hidden="false" customHeight="true" outlineLevel="0" collapsed="false">
      <c r="A851" s="2" t="s">
        <v>1193</v>
      </c>
      <c r="B851" s="2" t="s">
        <v>1194</v>
      </c>
    </row>
    <row r="852" customFormat="false" ht="20" hidden="false" customHeight="true" outlineLevel="0" collapsed="false">
      <c r="A852" s="2" t="s">
        <v>1195</v>
      </c>
      <c r="B852" s="2" t="s">
        <v>1196</v>
      </c>
    </row>
    <row r="853" customFormat="false" ht="20" hidden="false" customHeight="true" outlineLevel="0" collapsed="false">
      <c r="A853" s="2" t="s">
        <v>1197</v>
      </c>
      <c r="B853" s="2" t="s">
        <v>1198</v>
      </c>
    </row>
    <row r="854" customFormat="false" ht="20" hidden="false" customHeight="true" outlineLevel="0" collapsed="false">
      <c r="A854" s="2" t="s">
        <v>1199</v>
      </c>
      <c r="B854" s="2" t="s">
        <v>1200</v>
      </c>
    </row>
    <row r="855" customFormat="false" ht="20" hidden="false" customHeight="true" outlineLevel="0" collapsed="false">
      <c r="A855" s="2" t="s">
        <v>1201</v>
      </c>
      <c r="B855" s="2" t="s">
        <v>1202</v>
      </c>
    </row>
    <row r="856" customFormat="false" ht="20" hidden="false" customHeight="true" outlineLevel="0" collapsed="false">
      <c r="A856" s="2" t="s">
        <v>1203</v>
      </c>
      <c r="B856" s="2" t="s">
        <v>769</v>
      </c>
    </row>
    <row r="857" customFormat="false" ht="20" hidden="false" customHeight="true" outlineLevel="0" collapsed="false">
      <c r="A857" s="2" t="s">
        <v>1204</v>
      </c>
      <c r="B857" s="2" t="s">
        <v>43</v>
      </c>
    </row>
    <row r="858" customFormat="false" ht="20" hidden="false" customHeight="true" outlineLevel="0" collapsed="false">
      <c r="A858" s="2" t="s">
        <v>1205</v>
      </c>
      <c r="B858" s="2" t="s">
        <v>1041</v>
      </c>
    </row>
    <row r="859" customFormat="false" ht="20" hidden="false" customHeight="true" outlineLevel="0" collapsed="false">
      <c r="A859" s="2" t="s">
        <v>1206</v>
      </c>
      <c r="B859" s="2" t="s">
        <v>1207</v>
      </c>
    </row>
    <row r="860" customFormat="false" ht="20" hidden="false" customHeight="true" outlineLevel="0" collapsed="false">
      <c r="A860" s="2" t="s">
        <v>1208</v>
      </c>
      <c r="B860" s="2" t="s">
        <v>599</v>
      </c>
    </row>
    <row r="861" customFormat="false" ht="20" hidden="false" customHeight="true" outlineLevel="0" collapsed="false">
      <c r="A861" s="2" t="s">
        <v>1209</v>
      </c>
      <c r="B861" s="2" t="s">
        <v>17</v>
      </c>
    </row>
    <row r="862" customFormat="false" ht="20" hidden="false" customHeight="true" outlineLevel="0" collapsed="false">
      <c r="A862" s="2" t="s">
        <v>1210</v>
      </c>
      <c r="B862" s="2" t="s">
        <v>551</v>
      </c>
    </row>
    <row r="863" customFormat="false" ht="20" hidden="false" customHeight="true" outlineLevel="0" collapsed="false">
      <c r="A863" s="2" t="s">
        <v>1211</v>
      </c>
      <c r="B863" s="2" t="s">
        <v>195</v>
      </c>
    </row>
    <row r="864" customFormat="false" ht="20" hidden="false" customHeight="true" outlineLevel="0" collapsed="false">
      <c r="A864" s="2" t="s">
        <v>1212</v>
      </c>
      <c r="B864" s="2" t="s">
        <v>1213</v>
      </c>
    </row>
    <row r="865" customFormat="false" ht="20" hidden="false" customHeight="true" outlineLevel="0" collapsed="false">
      <c r="A865" s="2" t="s">
        <v>1214</v>
      </c>
      <c r="B865" s="2" t="s">
        <v>143</v>
      </c>
    </row>
    <row r="866" customFormat="false" ht="20" hidden="false" customHeight="true" outlineLevel="0" collapsed="false">
      <c r="A866" s="2" t="s">
        <v>1215</v>
      </c>
      <c r="B866" s="2" t="s">
        <v>25</v>
      </c>
    </row>
    <row r="867" customFormat="false" ht="20" hidden="false" customHeight="true" outlineLevel="0" collapsed="false">
      <c r="A867" s="2" t="s">
        <v>1216</v>
      </c>
      <c r="B867" s="2" t="s">
        <v>100</v>
      </c>
    </row>
    <row r="868" customFormat="false" ht="20" hidden="false" customHeight="true" outlineLevel="0" collapsed="false">
      <c r="A868" s="2" t="s">
        <v>1217</v>
      </c>
      <c r="B868" s="2" t="s">
        <v>1218</v>
      </c>
    </row>
    <row r="869" customFormat="false" ht="20" hidden="false" customHeight="true" outlineLevel="0" collapsed="false">
      <c r="A869" s="2" t="s">
        <v>1219</v>
      </c>
      <c r="B869" s="2" t="s">
        <v>1220</v>
      </c>
    </row>
    <row r="870" customFormat="false" ht="20" hidden="false" customHeight="true" outlineLevel="0" collapsed="false">
      <c r="A870" s="2" t="s">
        <v>1221</v>
      </c>
      <c r="B870" s="2" t="s">
        <v>1222</v>
      </c>
    </row>
    <row r="871" customFormat="false" ht="20" hidden="false" customHeight="true" outlineLevel="0" collapsed="false">
      <c r="A871" s="2" t="s">
        <v>1223</v>
      </c>
      <c r="B871" s="2" t="s">
        <v>69</v>
      </c>
    </row>
    <row r="872" customFormat="false" ht="20" hidden="false" customHeight="true" outlineLevel="0" collapsed="false">
      <c r="A872" s="2" t="s">
        <v>1224</v>
      </c>
      <c r="B872" s="2" t="s">
        <v>25</v>
      </c>
    </row>
    <row r="873" customFormat="false" ht="20" hidden="false" customHeight="true" outlineLevel="0" collapsed="false">
      <c r="A873" s="2" t="s">
        <v>1225</v>
      </c>
      <c r="B873" s="2" t="s">
        <v>1226</v>
      </c>
    </row>
    <row r="874" customFormat="false" ht="20" hidden="false" customHeight="true" outlineLevel="0" collapsed="false">
      <c r="A874" s="2" t="s">
        <v>1227</v>
      </c>
      <c r="B874" s="2" t="s">
        <v>87</v>
      </c>
    </row>
    <row r="875" customFormat="false" ht="20" hidden="false" customHeight="true" outlineLevel="0" collapsed="false">
      <c r="A875" s="2" t="s">
        <v>1228</v>
      </c>
      <c r="B875" s="2" t="s">
        <v>1229</v>
      </c>
    </row>
    <row r="876" customFormat="false" ht="20" hidden="false" customHeight="true" outlineLevel="0" collapsed="false">
      <c r="A876" s="2" t="s">
        <v>1230</v>
      </c>
      <c r="B876" s="2" t="s">
        <v>1231</v>
      </c>
    </row>
    <row r="877" customFormat="false" ht="20" hidden="false" customHeight="true" outlineLevel="0" collapsed="false">
      <c r="A877" s="2" t="s">
        <v>1232</v>
      </c>
      <c r="B877" s="2" t="s">
        <v>161</v>
      </c>
    </row>
    <row r="878" customFormat="false" ht="20" hidden="false" customHeight="true" outlineLevel="0" collapsed="false">
      <c r="A878" s="2" t="s">
        <v>1233</v>
      </c>
      <c r="B878" s="2" t="s">
        <v>508</v>
      </c>
    </row>
    <row r="879" customFormat="false" ht="20" hidden="false" customHeight="true" outlineLevel="0" collapsed="false">
      <c r="A879" s="2" t="s">
        <v>1234</v>
      </c>
      <c r="B879" s="2" t="s">
        <v>213</v>
      </c>
    </row>
    <row r="880" customFormat="false" ht="20" hidden="false" customHeight="true" outlineLevel="0" collapsed="false">
      <c r="A880" s="2" t="s">
        <v>1235</v>
      </c>
      <c r="B880" s="2" t="s">
        <v>17</v>
      </c>
    </row>
    <row r="881" customFormat="false" ht="20" hidden="false" customHeight="true" outlineLevel="0" collapsed="false">
      <c r="A881" s="2" t="s">
        <v>1236</v>
      </c>
      <c r="B881" s="2" t="s">
        <v>75</v>
      </c>
    </row>
    <row r="882" customFormat="false" ht="20" hidden="false" customHeight="true" outlineLevel="0" collapsed="false">
      <c r="A882" s="2" t="s">
        <v>1237</v>
      </c>
      <c r="B882" s="2" t="s">
        <v>1179</v>
      </c>
    </row>
    <row r="883" customFormat="false" ht="20" hidden="false" customHeight="true" outlineLevel="0" collapsed="false">
      <c r="A883" s="2" t="s">
        <v>1238</v>
      </c>
      <c r="B883" s="2" t="s">
        <v>1239</v>
      </c>
    </row>
    <row r="884" customFormat="false" ht="20" hidden="false" customHeight="true" outlineLevel="0" collapsed="false">
      <c r="A884" s="2" t="s">
        <v>1240</v>
      </c>
      <c r="B884" s="2" t="s">
        <v>1241</v>
      </c>
    </row>
    <row r="885" customFormat="false" ht="20" hidden="false" customHeight="true" outlineLevel="0" collapsed="false">
      <c r="A885" s="2" t="s">
        <v>1242</v>
      </c>
      <c r="B885" s="2" t="s">
        <v>1243</v>
      </c>
    </row>
    <row r="886" customFormat="false" ht="20" hidden="false" customHeight="true" outlineLevel="0" collapsed="false">
      <c r="A886" s="2" t="s">
        <v>1244</v>
      </c>
      <c r="B886" s="2" t="s">
        <v>641</v>
      </c>
    </row>
    <row r="887" customFormat="false" ht="20" hidden="false" customHeight="true" outlineLevel="0" collapsed="false">
      <c r="A887" s="2" t="s">
        <v>1245</v>
      </c>
      <c r="B887" s="2" t="s">
        <v>13</v>
      </c>
    </row>
    <row r="888" customFormat="false" ht="20" hidden="false" customHeight="true" outlineLevel="0" collapsed="false">
      <c r="A888" s="2" t="s">
        <v>1246</v>
      </c>
      <c r="B888" s="2" t="s">
        <v>1247</v>
      </c>
    </row>
    <row r="889" customFormat="false" ht="20" hidden="false" customHeight="true" outlineLevel="0" collapsed="false">
      <c r="A889" s="2" t="s">
        <v>1248</v>
      </c>
      <c r="B889" s="2" t="s">
        <v>1249</v>
      </c>
    </row>
    <row r="890" customFormat="false" ht="20" hidden="false" customHeight="true" outlineLevel="0" collapsed="false">
      <c r="A890" s="2" t="s">
        <v>1250</v>
      </c>
      <c r="B890" s="2" t="s">
        <v>795</v>
      </c>
    </row>
    <row r="891" customFormat="false" ht="20" hidden="false" customHeight="true" outlineLevel="0" collapsed="false">
      <c r="A891" s="2" t="s">
        <v>1251</v>
      </c>
      <c r="B891" s="2" t="s">
        <v>901</v>
      </c>
    </row>
    <row r="892" customFormat="false" ht="20" hidden="false" customHeight="true" outlineLevel="0" collapsed="false">
      <c r="A892" s="2" t="s">
        <v>1252</v>
      </c>
      <c r="B892" s="2" t="s">
        <v>1253</v>
      </c>
    </row>
    <row r="893" customFormat="false" ht="20" hidden="false" customHeight="true" outlineLevel="0" collapsed="false">
      <c r="A893" s="2" t="s">
        <v>1254</v>
      </c>
      <c r="B893" s="2" t="s">
        <v>1255</v>
      </c>
    </row>
    <row r="894" customFormat="false" ht="20" hidden="false" customHeight="true" outlineLevel="0" collapsed="false">
      <c r="A894" s="2" t="s">
        <v>1256</v>
      </c>
      <c r="B894" s="2" t="s">
        <v>1257</v>
      </c>
    </row>
    <row r="895" customFormat="false" ht="20" hidden="false" customHeight="true" outlineLevel="0" collapsed="false">
      <c r="A895" s="2" t="s">
        <v>1258</v>
      </c>
      <c r="B895" s="2" t="s">
        <v>75</v>
      </c>
    </row>
    <row r="896" customFormat="false" ht="20" hidden="false" customHeight="true" outlineLevel="0" collapsed="false">
      <c r="A896" s="2" t="s">
        <v>1259</v>
      </c>
      <c r="B896" s="2" t="s">
        <v>60</v>
      </c>
    </row>
    <row r="897" customFormat="false" ht="20" hidden="false" customHeight="true" outlineLevel="0" collapsed="false">
      <c r="A897" s="2" t="s">
        <v>1260</v>
      </c>
      <c r="B897" s="2" t="s">
        <v>220</v>
      </c>
    </row>
    <row r="898" customFormat="false" ht="20" hidden="false" customHeight="true" outlineLevel="0" collapsed="false">
      <c r="A898" s="2" t="s">
        <v>1261</v>
      </c>
      <c r="B898" s="2" t="s">
        <v>173</v>
      </c>
    </row>
    <row r="899" customFormat="false" ht="20" hidden="false" customHeight="true" outlineLevel="0" collapsed="false">
      <c r="A899" s="2" t="s">
        <v>1262</v>
      </c>
      <c r="B899" s="2" t="s">
        <v>1181</v>
      </c>
    </row>
    <row r="900" customFormat="false" ht="20" hidden="false" customHeight="true" outlineLevel="0" collapsed="false">
      <c r="A900" s="2" t="s">
        <v>1263</v>
      </c>
      <c r="B900" s="2" t="s">
        <v>1264</v>
      </c>
    </row>
    <row r="901" customFormat="false" ht="20" hidden="false" customHeight="true" outlineLevel="0" collapsed="false">
      <c r="A901" s="2" t="s">
        <v>1265</v>
      </c>
      <c r="B901" s="2" t="s">
        <v>599</v>
      </c>
    </row>
    <row r="902" customFormat="false" ht="20" hidden="false" customHeight="true" outlineLevel="0" collapsed="false">
      <c r="A902" s="2" t="s">
        <v>1266</v>
      </c>
      <c r="B902" s="2" t="s">
        <v>814</v>
      </c>
    </row>
    <row r="903" customFormat="false" ht="20" hidden="false" customHeight="true" outlineLevel="0" collapsed="false">
      <c r="A903" s="2" t="s">
        <v>1267</v>
      </c>
      <c r="B903" s="2" t="s">
        <v>1268</v>
      </c>
    </row>
    <row r="904" customFormat="false" ht="20" hidden="false" customHeight="true" outlineLevel="0" collapsed="false">
      <c r="A904" s="2" t="s">
        <v>1269</v>
      </c>
      <c r="B904" s="2" t="s">
        <v>56</v>
      </c>
    </row>
    <row r="905" customFormat="false" ht="20" hidden="false" customHeight="true" outlineLevel="0" collapsed="false">
      <c r="A905" s="2" t="s">
        <v>1270</v>
      </c>
      <c r="B905" s="2" t="s">
        <v>1036</v>
      </c>
    </row>
    <row r="906" customFormat="false" ht="20" hidden="false" customHeight="true" outlineLevel="0" collapsed="false">
      <c r="A906" s="2" t="s">
        <v>1271</v>
      </c>
      <c r="B906" s="2" t="s">
        <v>87</v>
      </c>
    </row>
    <row r="907" customFormat="false" ht="20" hidden="false" customHeight="true" outlineLevel="0" collapsed="false">
      <c r="A907" s="2" t="s">
        <v>1272</v>
      </c>
      <c r="B907" s="2" t="s">
        <v>773</v>
      </c>
    </row>
    <row r="908" customFormat="false" ht="20" hidden="false" customHeight="true" outlineLevel="0" collapsed="false">
      <c r="A908" s="2" t="s">
        <v>1273</v>
      </c>
      <c r="B908" s="2" t="s">
        <v>215</v>
      </c>
    </row>
    <row r="909" customFormat="false" ht="20" hidden="false" customHeight="true" outlineLevel="0" collapsed="false">
      <c r="A909" s="2" t="s">
        <v>1274</v>
      </c>
      <c r="B909" s="2" t="s">
        <v>180</v>
      </c>
    </row>
    <row r="910" customFormat="false" ht="20" hidden="false" customHeight="true" outlineLevel="0" collapsed="false">
      <c r="A910" s="2" t="s">
        <v>1275</v>
      </c>
      <c r="B910" s="2" t="s">
        <v>1051</v>
      </c>
    </row>
    <row r="911" customFormat="false" ht="20" hidden="false" customHeight="true" outlineLevel="0" collapsed="false">
      <c r="A911" s="2" t="s">
        <v>1276</v>
      </c>
      <c r="B911" s="2" t="s">
        <v>17</v>
      </c>
    </row>
    <row r="912" customFormat="false" ht="20" hidden="false" customHeight="true" outlineLevel="0" collapsed="false">
      <c r="A912" s="2" t="s">
        <v>1277</v>
      </c>
      <c r="B912" s="2" t="s">
        <v>569</v>
      </c>
    </row>
    <row r="913" customFormat="false" ht="20" hidden="false" customHeight="true" outlineLevel="0" collapsed="false">
      <c r="A913" s="2" t="s">
        <v>1278</v>
      </c>
      <c r="B913" s="2" t="s">
        <v>667</v>
      </c>
    </row>
    <row r="914" customFormat="false" ht="20" hidden="false" customHeight="true" outlineLevel="0" collapsed="false">
      <c r="A914" s="2" t="s">
        <v>1279</v>
      </c>
      <c r="B914" s="2" t="s">
        <v>1280</v>
      </c>
    </row>
    <row r="915" customFormat="false" ht="20" hidden="false" customHeight="true" outlineLevel="0" collapsed="false">
      <c r="A915" s="2" t="s">
        <v>1281</v>
      </c>
      <c r="B915" s="2" t="s">
        <v>1130</v>
      </c>
    </row>
    <row r="916" customFormat="false" ht="20" hidden="false" customHeight="true" outlineLevel="0" collapsed="false">
      <c r="A916" s="2" t="s">
        <v>1282</v>
      </c>
      <c r="B916" s="2" t="s">
        <v>75</v>
      </c>
    </row>
    <row r="917" customFormat="false" ht="20" hidden="false" customHeight="true" outlineLevel="0" collapsed="false">
      <c r="A917" s="2" t="s">
        <v>1283</v>
      </c>
      <c r="B917" s="2" t="s">
        <v>1284</v>
      </c>
    </row>
    <row r="918" customFormat="false" ht="20" hidden="false" customHeight="true" outlineLevel="0" collapsed="false">
      <c r="A918" s="2" t="s">
        <v>1285</v>
      </c>
      <c r="B918" s="2" t="s">
        <v>96</v>
      </c>
    </row>
    <row r="919" customFormat="false" ht="20" hidden="false" customHeight="true" outlineLevel="0" collapsed="false">
      <c r="A919" s="2" t="s">
        <v>1286</v>
      </c>
      <c r="B919" s="2" t="s">
        <v>1287</v>
      </c>
    </row>
    <row r="920" customFormat="false" ht="20" hidden="false" customHeight="true" outlineLevel="0" collapsed="false">
      <c r="A920" s="2" t="s">
        <v>1288</v>
      </c>
      <c r="B920" s="2" t="s">
        <v>75</v>
      </c>
    </row>
    <row r="921" customFormat="false" ht="20" hidden="false" customHeight="true" outlineLevel="0" collapsed="false">
      <c r="A921" s="2" t="s">
        <v>1289</v>
      </c>
      <c r="B921" s="2" t="s">
        <v>304</v>
      </c>
    </row>
    <row r="922" customFormat="false" ht="20" hidden="false" customHeight="true" outlineLevel="0" collapsed="false">
      <c r="A922" s="2" t="s">
        <v>1290</v>
      </c>
      <c r="B922" s="2" t="s">
        <v>43</v>
      </c>
    </row>
    <row r="923" customFormat="false" ht="20" hidden="false" customHeight="true" outlineLevel="0" collapsed="false">
      <c r="A923" s="2" t="s">
        <v>1291</v>
      </c>
      <c r="B923" s="2" t="s">
        <v>180</v>
      </c>
    </row>
    <row r="924" customFormat="false" ht="20" hidden="false" customHeight="true" outlineLevel="0" collapsed="false">
      <c r="A924" s="2" t="s">
        <v>1292</v>
      </c>
      <c r="B924" s="2" t="s">
        <v>69</v>
      </c>
    </row>
    <row r="925" customFormat="false" ht="20" hidden="false" customHeight="true" outlineLevel="0" collapsed="false">
      <c r="A925" s="2" t="s">
        <v>1293</v>
      </c>
      <c r="B925" s="2" t="s">
        <v>15</v>
      </c>
    </row>
    <row r="926" customFormat="false" ht="20" hidden="false" customHeight="true" outlineLevel="0" collapsed="false">
      <c r="A926" s="2" t="s">
        <v>1294</v>
      </c>
      <c r="B926" s="2" t="s">
        <v>508</v>
      </c>
    </row>
    <row r="927" customFormat="false" ht="20" hidden="false" customHeight="true" outlineLevel="0" collapsed="false">
      <c r="A927" s="2" t="s">
        <v>1295</v>
      </c>
      <c r="B927" s="2" t="s">
        <v>334</v>
      </c>
    </row>
    <row r="928" customFormat="false" ht="20" hidden="false" customHeight="true" outlineLevel="0" collapsed="false">
      <c r="A928" s="2" t="s">
        <v>1296</v>
      </c>
      <c r="B928" s="2" t="s">
        <v>1297</v>
      </c>
    </row>
    <row r="929" customFormat="false" ht="20" hidden="false" customHeight="true" outlineLevel="0" collapsed="false">
      <c r="A929" s="2" t="s">
        <v>1298</v>
      </c>
      <c r="B929" s="2" t="s">
        <v>17</v>
      </c>
    </row>
    <row r="930" customFormat="false" ht="20" hidden="false" customHeight="true" outlineLevel="0" collapsed="false">
      <c r="A930" s="2" t="s">
        <v>1299</v>
      </c>
      <c r="B930" s="2" t="s">
        <v>7</v>
      </c>
    </row>
    <row r="931" customFormat="false" ht="20" hidden="false" customHeight="true" outlineLevel="0" collapsed="false">
      <c r="A931" s="2" t="s">
        <v>1300</v>
      </c>
      <c r="B931" s="2" t="s">
        <v>1301</v>
      </c>
    </row>
    <row r="932" customFormat="false" ht="20" hidden="false" customHeight="true" outlineLevel="0" collapsed="false">
      <c r="A932" s="2" t="s">
        <v>1302</v>
      </c>
      <c r="B932" s="2" t="s">
        <v>163</v>
      </c>
    </row>
    <row r="933" customFormat="false" ht="20" hidden="false" customHeight="true" outlineLevel="0" collapsed="false">
      <c r="A933" s="2" t="s">
        <v>1303</v>
      </c>
      <c r="B933" s="2" t="s">
        <v>102</v>
      </c>
    </row>
    <row r="934" customFormat="false" ht="20" hidden="false" customHeight="true" outlineLevel="0" collapsed="false">
      <c r="A934" s="2" t="s">
        <v>1304</v>
      </c>
      <c r="B934" s="2" t="s">
        <v>220</v>
      </c>
    </row>
    <row r="935" customFormat="false" ht="20" hidden="false" customHeight="true" outlineLevel="0" collapsed="false">
      <c r="A935" s="2" t="s">
        <v>1305</v>
      </c>
      <c r="B935" s="2" t="s">
        <v>25</v>
      </c>
    </row>
    <row r="936" customFormat="false" ht="20" hidden="false" customHeight="true" outlineLevel="0" collapsed="false">
      <c r="A936" s="2" t="s">
        <v>1306</v>
      </c>
      <c r="B936" s="2" t="s">
        <v>173</v>
      </c>
    </row>
    <row r="937" customFormat="false" ht="20" hidden="false" customHeight="true" outlineLevel="0" collapsed="false">
      <c r="A937" s="2" t="s">
        <v>1307</v>
      </c>
      <c r="B937" s="2" t="s">
        <v>1308</v>
      </c>
    </row>
    <row r="938" customFormat="false" ht="20" hidden="false" customHeight="true" outlineLevel="0" collapsed="false">
      <c r="A938" s="2" t="s">
        <v>1309</v>
      </c>
      <c r="B938" s="2" t="s">
        <v>75</v>
      </c>
    </row>
    <row r="939" customFormat="false" ht="20" hidden="false" customHeight="true" outlineLevel="0" collapsed="false">
      <c r="A939" s="2" t="s">
        <v>1310</v>
      </c>
      <c r="B939" s="2" t="s">
        <v>586</v>
      </c>
    </row>
    <row r="940" customFormat="false" ht="20" hidden="false" customHeight="true" outlineLevel="0" collapsed="false">
      <c r="A940" s="2" t="s">
        <v>1311</v>
      </c>
      <c r="B940" s="2" t="s">
        <v>1312</v>
      </c>
    </row>
    <row r="941" customFormat="false" ht="20" hidden="false" customHeight="true" outlineLevel="0" collapsed="false">
      <c r="A941" s="2" t="s">
        <v>1313</v>
      </c>
      <c r="B941" s="2" t="s">
        <v>1314</v>
      </c>
    </row>
    <row r="942" customFormat="false" ht="20" hidden="false" customHeight="true" outlineLevel="0" collapsed="false">
      <c r="A942" s="2" t="s">
        <v>1315</v>
      </c>
      <c r="B942" s="2" t="s">
        <v>69</v>
      </c>
    </row>
    <row r="943" customFormat="false" ht="20" hidden="false" customHeight="true" outlineLevel="0" collapsed="false">
      <c r="A943" s="2" t="s">
        <v>1316</v>
      </c>
      <c r="B943" s="2" t="s">
        <v>700</v>
      </c>
    </row>
    <row r="944" customFormat="false" ht="20" hidden="false" customHeight="true" outlineLevel="0" collapsed="false">
      <c r="A944" s="2" t="s">
        <v>1317</v>
      </c>
      <c r="B944" s="2" t="s">
        <v>58</v>
      </c>
    </row>
    <row r="945" customFormat="false" ht="20" hidden="false" customHeight="true" outlineLevel="0" collapsed="false">
      <c r="A945" s="2" t="s">
        <v>1318</v>
      </c>
      <c r="B945" s="2" t="s">
        <v>39</v>
      </c>
    </row>
    <row r="946" customFormat="false" ht="20" hidden="false" customHeight="true" outlineLevel="0" collapsed="false">
      <c r="A946" s="2" t="s">
        <v>1319</v>
      </c>
      <c r="B946" s="2" t="s">
        <v>11</v>
      </c>
    </row>
    <row r="947" customFormat="false" ht="20" hidden="false" customHeight="true" outlineLevel="0" collapsed="false">
      <c r="A947" s="2" t="s">
        <v>1320</v>
      </c>
      <c r="B947" s="2" t="s">
        <v>180</v>
      </c>
    </row>
    <row r="948" customFormat="false" ht="20" hidden="false" customHeight="true" outlineLevel="0" collapsed="false">
      <c r="A948" s="2" t="s">
        <v>1321</v>
      </c>
      <c r="B948" s="2" t="s">
        <v>25</v>
      </c>
    </row>
    <row r="949" customFormat="false" ht="20" hidden="false" customHeight="true" outlineLevel="0" collapsed="false">
      <c r="A949" s="2" t="s">
        <v>1322</v>
      </c>
      <c r="B949" s="2" t="s">
        <v>25</v>
      </c>
    </row>
    <row r="950" customFormat="false" ht="20" hidden="false" customHeight="true" outlineLevel="0" collapsed="false">
      <c r="A950" s="2" t="s">
        <v>1323</v>
      </c>
      <c r="B950" s="2" t="s">
        <v>56</v>
      </c>
    </row>
    <row r="951" customFormat="false" ht="20" hidden="false" customHeight="true" outlineLevel="0" collapsed="false">
      <c r="A951" s="2" t="s">
        <v>1324</v>
      </c>
      <c r="B951" s="2" t="s">
        <v>92</v>
      </c>
    </row>
    <row r="952" customFormat="false" ht="20" hidden="false" customHeight="true" outlineLevel="0" collapsed="false">
      <c r="A952" s="2" t="s">
        <v>1325</v>
      </c>
      <c r="B952" s="2" t="s">
        <v>838</v>
      </c>
    </row>
    <row r="953" customFormat="false" ht="20" hidden="false" customHeight="true" outlineLevel="0" collapsed="false">
      <c r="A953" s="2" t="s">
        <v>1326</v>
      </c>
      <c r="B953" s="2" t="s">
        <v>17</v>
      </c>
    </row>
    <row r="954" customFormat="false" ht="20" hidden="false" customHeight="true" outlineLevel="0" collapsed="false">
      <c r="A954" s="2" t="s">
        <v>1327</v>
      </c>
      <c r="B954" s="2" t="s">
        <v>724</v>
      </c>
    </row>
    <row r="955" customFormat="false" ht="20" hidden="false" customHeight="true" outlineLevel="0" collapsed="false">
      <c r="A955" s="2" t="s">
        <v>1328</v>
      </c>
      <c r="B955" s="2" t="s">
        <v>69</v>
      </c>
    </row>
    <row r="956" customFormat="false" ht="20" hidden="false" customHeight="true" outlineLevel="0" collapsed="false">
      <c r="A956" s="2" t="s">
        <v>1329</v>
      </c>
      <c r="B956" s="2" t="s">
        <v>43</v>
      </c>
    </row>
    <row r="957" customFormat="false" ht="20" hidden="false" customHeight="true" outlineLevel="0" collapsed="false">
      <c r="A957" s="2" t="s">
        <v>1330</v>
      </c>
      <c r="B957" s="2" t="s">
        <v>7</v>
      </c>
    </row>
    <row r="958" customFormat="false" ht="20" hidden="false" customHeight="true" outlineLevel="0" collapsed="false">
      <c r="A958" s="2" t="s">
        <v>1331</v>
      </c>
      <c r="B958" s="2" t="s">
        <v>17</v>
      </c>
    </row>
    <row r="959" customFormat="false" ht="20" hidden="false" customHeight="true" outlineLevel="0" collapsed="false">
      <c r="A959" s="2" t="s">
        <v>1332</v>
      </c>
      <c r="B959" s="2" t="s">
        <v>71</v>
      </c>
    </row>
    <row r="960" customFormat="false" ht="20" hidden="false" customHeight="true" outlineLevel="0" collapsed="false">
      <c r="A960" s="2" t="s">
        <v>1333</v>
      </c>
      <c r="B960" s="2" t="s">
        <v>87</v>
      </c>
    </row>
    <row r="961" customFormat="false" ht="20" hidden="false" customHeight="true" outlineLevel="0" collapsed="false">
      <c r="A961" s="2" t="s">
        <v>1334</v>
      </c>
      <c r="B961" s="2" t="s">
        <v>15</v>
      </c>
    </row>
    <row r="962" customFormat="false" ht="20" hidden="false" customHeight="true" outlineLevel="0" collapsed="false">
      <c r="A962" s="2" t="s">
        <v>1335</v>
      </c>
      <c r="B962" s="2" t="s">
        <v>1336</v>
      </c>
    </row>
    <row r="963" customFormat="false" ht="20" hidden="false" customHeight="true" outlineLevel="0" collapsed="false">
      <c r="A963" s="2" t="s">
        <v>1337</v>
      </c>
      <c r="B963" s="2" t="s">
        <v>220</v>
      </c>
    </row>
    <row r="964" customFormat="false" ht="20" hidden="false" customHeight="true" outlineLevel="0" collapsed="false">
      <c r="A964" s="2" t="s">
        <v>1338</v>
      </c>
      <c r="B964" s="2" t="s">
        <v>610</v>
      </c>
    </row>
    <row r="965" customFormat="false" ht="20" hidden="false" customHeight="true" outlineLevel="0" collapsed="false">
      <c r="A965" s="2" t="s">
        <v>1339</v>
      </c>
      <c r="B965" s="2" t="s">
        <v>334</v>
      </c>
    </row>
    <row r="966" customFormat="false" ht="20" hidden="false" customHeight="true" outlineLevel="0" collapsed="false">
      <c r="A966" s="2" t="s">
        <v>1340</v>
      </c>
      <c r="B966" s="2" t="s">
        <v>82</v>
      </c>
    </row>
    <row r="967" customFormat="false" ht="20" hidden="false" customHeight="true" outlineLevel="0" collapsed="false">
      <c r="A967" s="2" t="s">
        <v>1341</v>
      </c>
      <c r="B967" s="2" t="s">
        <v>959</v>
      </c>
    </row>
    <row r="968" customFormat="false" ht="20" hidden="false" customHeight="true" outlineLevel="0" collapsed="false">
      <c r="A968" s="2" t="s">
        <v>1342</v>
      </c>
      <c r="B968" s="2" t="s">
        <v>959</v>
      </c>
    </row>
    <row r="969" customFormat="false" ht="20" hidden="false" customHeight="true" outlineLevel="0" collapsed="false">
      <c r="A969" s="2" t="s">
        <v>1343</v>
      </c>
      <c r="B969" s="2" t="s">
        <v>1344</v>
      </c>
    </row>
    <row r="970" customFormat="false" ht="20" hidden="false" customHeight="true" outlineLevel="0" collapsed="false">
      <c r="A970" s="2" t="s">
        <v>1345</v>
      </c>
      <c r="B970" s="2" t="s">
        <v>100</v>
      </c>
    </row>
    <row r="971" customFormat="false" ht="20" hidden="false" customHeight="true" outlineLevel="0" collapsed="false">
      <c r="A971" s="2" t="s">
        <v>1346</v>
      </c>
      <c r="B971" s="2" t="s">
        <v>1347</v>
      </c>
    </row>
    <row r="972" customFormat="false" ht="20" hidden="false" customHeight="true" outlineLevel="0" collapsed="false">
      <c r="A972" s="2" t="s">
        <v>1348</v>
      </c>
      <c r="B972" s="2" t="s">
        <v>1349</v>
      </c>
    </row>
    <row r="973" customFormat="false" ht="20" hidden="false" customHeight="true" outlineLevel="0" collapsed="false">
      <c r="A973" s="2" t="s">
        <v>1350</v>
      </c>
      <c r="B973" s="2" t="s">
        <v>508</v>
      </c>
    </row>
    <row r="974" customFormat="false" ht="20" hidden="false" customHeight="true" outlineLevel="0" collapsed="false">
      <c r="A974" s="2" t="s">
        <v>1351</v>
      </c>
      <c r="B974" s="2" t="s">
        <v>814</v>
      </c>
    </row>
    <row r="975" customFormat="false" ht="20" hidden="false" customHeight="true" outlineLevel="0" collapsed="false">
      <c r="A975" s="2" t="s">
        <v>1352</v>
      </c>
      <c r="B975" s="2" t="s">
        <v>96</v>
      </c>
    </row>
    <row r="976" customFormat="false" ht="20" hidden="false" customHeight="true" outlineLevel="0" collapsed="false">
      <c r="A976" s="2" t="s">
        <v>1353</v>
      </c>
      <c r="B976" s="2" t="s">
        <v>1354</v>
      </c>
    </row>
    <row r="977" customFormat="false" ht="20" hidden="false" customHeight="true" outlineLevel="0" collapsed="false">
      <c r="A977" s="2" t="s">
        <v>1355</v>
      </c>
      <c r="B977" s="2" t="s">
        <v>129</v>
      </c>
    </row>
    <row r="978" customFormat="false" ht="20" hidden="false" customHeight="true" outlineLevel="0" collapsed="false">
      <c r="A978" s="2" t="s">
        <v>1356</v>
      </c>
      <c r="B978" s="2" t="s">
        <v>1357</v>
      </c>
    </row>
    <row r="979" customFormat="false" ht="20" hidden="false" customHeight="true" outlineLevel="0" collapsed="false">
      <c r="A979" s="2" t="s">
        <v>1358</v>
      </c>
      <c r="B979" s="2" t="s">
        <v>1359</v>
      </c>
    </row>
    <row r="980" customFormat="false" ht="20" hidden="false" customHeight="true" outlineLevel="0" collapsed="false">
      <c r="A980" s="2" t="s">
        <v>1360</v>
      </c>
      <c r="B980" s="2" t="s">
        <v>1361</v>
      </c>
    </row>
    <row r="981" customFormat="false" ht="20" hidden="false" customHeight="true" outlineLevel="0" collapsed="false">
      <c r="A981" s="2" t="s">
        <v>1362</v>
      </c>
      <c r="B981" s="2" t="s">
        <v>100</v>
      </c>
    </row>
    <row r="982" customFormat="false" ht="20" hidden="false" customHeight="true" outlineLevel="0" collapsed="false">
      <c r="A982" s="2" t="s">
        <v>1363</v>
      </c>
      <c r="B982" s="2" t="s">
        <v>25</v>
      </c>
    </row>
    <row r="983" customFormat="false" ht="20" hidden="false" customHeight="true" outlineLevel="0" collapsed="false">
      <c r="A983" s="2" t="s">
        <v>1364</v>
      </c>
      <c r="B983" s="2" t="s">
        <v>58</v>
      </c>
    </row>
    <row r="984" customFormat="false" ht="20" hidden="false" customHeight="true" outlineLevel="0" collapsed="false">
      <c r="A984" s="2" t="s">
        <v>1365</v>
      </c>
      <c r="B984" s="2" t="s">
        <v>553</v>
      </c>
    </row>
    <row r="985" customFormat="false" ht="20" hidden="false" customHeight="true" outlineLevel="0" collapsed="false">
      <c r="A985" s="2" t="s">
        <v>1366</v>
      </c>
      <c r="B985" s="2" t="s">
        <v>1367</v>
      </c>
    </row>
    <row r="986" customFormat="false" ht="20" hidden="false" customHeight="true" outlineLevel="0" collapsed="false">
      <c r="A986" s="2" t="s">
        <v>1368</v>
      </c>
      <c r="B986" s="2" t="s">
        <v>17</v>
      </c>
    </row>
    <row r="987" customFormat="false" ht="20" hidden="false" customHeight="true" outlineLevel="0" collapsed="false">
      <c r="A987" s="2" t="s">
        <v>1369</v>
      </c>
      <c r="B987" s="2" t="s">
        <v>17</v>
      </c>
    </row>
    <row r="988" customFormat="false" ht="20" hidden="false" customHeight="true" outlineLevel="0" collapsed="false">
      <c r="A988" s="2" t="s">
        <v>1370</v>
      </c>
      <c r="B988" s="2" t="s">
        <v>1371</v>
      </c>
    </row>
    <row r="989" customFormat="false" ht="20" hidden="false" customHeight="true" outlineLevel="0" collapsed="false">
      <c r="A989" s="2" t="s">
        <v>1372</v>
      </c>
      <c r="B989" s="2" t="s">
        <v>1373</v>
      </c>
    </row>
    <row r="990" customFormat="false" ht="20" hidden="false" customHeight="true" outlineLevel="0" collapsed="false">
      <c r="A990" s="2" t="s">
        <v>1374</v>
      </c>
      <c r="B990" s="2" t="s">
        <v>991</v>
      </c>
    </row>
    <row r="991" customFormat="false" ht="20" hidden="false" customHeight="true" outlineLevel="0" collapsed="false">
      <c r="A991" s="2" t="s">
        <v>1375</v>
      </c>
      <c r="B991" s="2" t="s">
        <v>75</v>
      </c>
    </row>
    <row r="992" customFormat="false" ht="20" hidden="false" customHeight="true" outlineLevel="0" collapsed="false">
      <c r="A992" s="2" t="s">
        <v>1376</v>
      </c>
      <c r="B992" s="2" t="s">
        <v>1377</v>
      </c>
    </row>
    <row r="993" customFormat="false" ht="20" hidden="false" customHeight="true" outlineLevel="0" collapsed="false">
      <c r="A993" s="2" t="s">
        <v>1378</v>
      </c>
      <c r="B993" s="2" t="s">
        <v>334</v>
      </c>
    </row>
    <row r="994" customFormat="false" ht="20" hidden="false" customHeight="true" outlineLevel="0" collapsed="false">
      <c r="A994" s="2" t="s">
        <v>1379</v>
      </c>
      <c r="B994" s="2" t="s">
        <v>1380</v>
      </c>
    </row>
    <row r="995" customFormat="false" ht="20" hidden="false" customHeight="true" outlineLevel="0" collapsed="false">
      <c r="A995" s="2" t="s">
        <v>1381</v>
      </c>
      <c r="B995" s="2" t="s">
        <v>1038</v>
      </c>
    </row>
    <row r="996" customFormat="false" ht="20" hidden="false" customHeight="true" outlineLevel="0" collapsed="false">
      <c r="A996" s="2" t="s">
        <v>1382</v>
      </c>
      <c r="B996" s="2" t="s">
        <v>1383</v>
      </c>
    </row>
    <row r="997" customFormat="false" ht="20" hidden="false" customHeight="true" outlineLevel="0" collapsed="false">
      <c r="A997" s="2" t="s">
        <v>1384</v>
      </c>
      <c r="B997" s="2" t="s">
        <v>7</v>
      </c>
    </row>
    <row r="998" customFormat="false" ht="20" hidden="false" customHeight="true" outlineLevel="0" collapsed="false">
      <c r="A998" s="2" t="s">
        <v>1385</v>
      </c>
      <c r="B998" s="2" t="s">
        <v>1386</v>
      </c>
    </row>
    <row r="999" customFormat="false" ht="20" hidden="false" customHeight="true" outlineLevel="0" collapsed="false">
      <c r="A999" s="2" t="s">
        <v>1387</v>
      </c>
      <c r="B999" s="2" t="s">
        <v>211</v>
      </c>
    </row>
    <row r="1000" customFormat="false" ht="20" hidden="false" customHeight="true" outlineLevel="0" collapsed="false">
      <c r="A1000" s="2" t="s">
        <v>1388</v>
      </c>
      <c r="B1000" s="2" t="s">
        <v>15</v>
      </c>
    </row>
    <row r="1001" customFormat="false" ht="20" hidden="false" customHeight="true" outlineLevel="0" collapsed="false">
      <c r="A1001" s="2" t="s">
        <v>1389</v>
      </c>
      <c r="B1001" s="2" t="s">
        <v>25</v>
      </c>
    </row>
    <row r="1002" customFormat="false" ht="20" hidden="false" customHeight="true" outlineLevel="0" collapsed="false">
      <c r="A1002" s="2" t="s">
        <v>1390</v>
      </c>
      <c r="B1002" s="2" t="s">
        <v>539</v>
      </c>
    </row>
    <row r="1003" customFormat="false" ht="20" hidden="false" customHeight="true" outlineLevel="0" collapsed="false">
      <c r="A1003" s="2" t="s">
        <v>1391</v>
      </c>
      <c r="B1003" s="2" t="s">
        <v>614</v>
      </c>
    </row>
    <row r="1004" customFormat="false" ht="20" hidden="false" customHeight="true" outlineLevel="0" collapsed="false">
      <c r="A1004" s="2" t="s">
        <v>1392</v>
      </c>
      <c r="B1004" s="2" t="s">
        <v>1393</v>
      </c>
    </row>
    <row r="1005" customFormat="false" ht="20" hidden="false" customHeight="true" outlineLevel="0" collapsed="false">
      <c r="A1005" s="2" t="s">
        <v>1394</v>
      </c>
      <c r="B1005" s="2" t="s">
        <v>190</v>
      </c>
    </row>
    <row r="1006" customFormat="false" ht="20" hidden="false" customHeight="true" outlineLevel="0" collapsed="false">
      <c r="A1006" s="2" t="s">
        <v>1395</v>
      </c>
      <c r="B1006" s="2" t="s">
        <v>1396</v>
      </c>
    </row>
    <row r="1007" customFormat="false" ht="20" hidden="false" customHeight="true" outlineLevel="0" collapsed="false">
      <c r="A1007" s="2" t="s">
        <v>1397</v>
      </c>
      <c r="B1007" s="2" t="s">
        <v>1398</v>
      </c>
    </row>
    <row r="1008" customFormat="false" ht="20" hidden="false" customHeight="true" outlineLevel="0" collapsed="false">
      <c r="A1008" s="2" t="s">
        <v>1399</v>
      </c>
      <c r="B1008" s="2" t="s">
        <v>1400</v>
      </c>
    </row>
    <row r="1009" customFormat="false" ht="20" hidden="false" customHeight="true" outlineLevel="0" collapsed="false">
      <c r="A1009" s="2" t="s">
        <v>1401</v>
      </c>
      <c r="B1009" s="2" t="s">
        <v>1402</v>
      </c>
    </row>
    <row r="1010" customFormat="false" ht="20" hidden="false" customHeight="true" outlineLevel="0" collapsed="false">
      <c r="A1010" s="2" t="s">
        <v>1403</v>
      </c>
      <c r="B1010" s="2" t="s">
        <v>1404</v>
      </c>
    </row>
    <row r="1011" customFormat="false" ht="20" hidden="false" customHeight="true" outlineLevel="0" collapsed="false">
      <c r="A1011" s="2" t="s">
        <v>1405</v>
      </c>
      <c r="B1011" s="2" t="s">
        <v>1406</v>
      </c>
    </row>
    <row r="1012" customFormat="false" ht="20" hidden="false" customHeight="true" outlineLevel="0" collapsed="false">
      <c r="A1012" s="2" t="s">
        <v>1407</v>
      </c>
      <c r="B1012" s="2" t="s">
        <v>102</v>
      </c>
    </row>
    <row r="1013" customFormat="false" ht="20" hidden="false" customHeight="true" outlineLevel="0" collapsed="false">
      <c r="A1013" s="2" t="s">
        <v>1408</v>
      </c>
      <c r="B1013" s="2" t="s">
        <v>1038</v>
      </c>
    </row>
    <row r="1014" customFormat="false" ht="20" hidden="false" customHeight="true" outlineLevel="0" collapsed="false">
      <c r="A1014" s="2" t="s">
        <v>1409</v>
      </c>
      <c r="B1014" s="2" t="s">
        <v>211</v>
      </c>
    </row>
    <row r="1015" customFormat="false" ht="20" hidden="false" customHeight="true" outlineLevel="0" collapsed="false">
      <c r="A1015" s="2" t="s">
        <v>1410</v>
      </c>
      <c r="B1015" s="2" t="s">
        <v>1411</v>
      </c>
    </row>
    <row r="1016" customFormat="false" ht="20" hidden="false" customHeight="true" outlineLevel="0" collapsed="false">
      <c r="A1016" s="2" t="s">
        <v>1412</v>
      </c>
      <c r="B1016" s="2" t="s">
        <v>114</v>
      </c>
    </row>
    <row r="1017" customFormat="false" ht="20" hidden="false" customHeight="true" outlineLevel="0" collapsed="false">
      <c r="A1017" s="2" t="s">
        <v>1413</v>
      </c>
      <c r="B1017" s="2" t="s">
        <v>1414</v>
      </c>
    </row>
    <row r="1018" customFormat="false" ht="20" hidden="false" customHeight="true" outlineLevel="0" collapsed="false">
      <c r="A1018" s="2" t="s">
        <v>1415</v>
      </c>
      <c r="B1018" s="2" t="s">
        <v>5</v>
      </c>
    </row>
    <row r="1019" customFormat="false" ht="20" hidden="false" customHeight="true" outlineLevel="0" collapsed="false">
      <c r="A1019" s="2" t="s">
        <v>1416</v>
      </c>
      <c r="B1019" s="2" t="s">
        <v>190</v>
      </c>
    </row>
    <row r="1020" customFormat="false" ht="20" hidden="false" customHeight="true" outlineLevel="0" collapsed="false">
      <c r="A1020" s="2" t="s">
        <v>1417</v>
      </c>
      <c r="B1020" s="2" t="s">
        <v>1418</v>
      </c>
    </row>
    <row r="1021" customFormat="false" ht="20" hidden="false" customHeight="true" outlineLevel="0" collapsed="false">
      <c r="A1021" s="2" t="s">
        <v>1419</v>
      </c>
      <c r="B1021" s="2" t="s">
        <v>17</v>
      </c>
    </row>
    <row r="1022" customFormat="false" ht="20" hidden="false" customHeight="true" outlineLevel="0" collapsed="false">
      <c r="A1022" s="2" t="s">
        <v>1420</v>
      </c>
      <c r="B1022" s="2" t="s">
        <v>1421</v>
      </c>
    </row>
    <row r="1023" customFormat="false" ht="20" hidden="false" customHeight="true" outlineLevel="0" collapsed="false">
      <c r="A1023" s="2" t="s">
        <v>1422</v>
      </c>
      <c r="B1023" s="2" t="s">
        <v>491</v>
      </c>
    </row>
    <row r="1024" customFormat="false" ht="20" hidden="false" customHeight="true" outlineLevel="0" collapsed="false">
      <c r="A1024" s="2" t="s">
        <v>1423</v>
      </c>
      <c r="B1024" s="2" t="s">
        <v>667</v>
      </c>
    </row>
    <row r="1025" customFormat="false" ht="20" hidden="false" customHeight="true" outlineLevel="0" collapsed="false">
      <c r="A1025" s="2" t="s">
        <v>1424</v>
      </c>
      <c r="B1025" s="2" t="s">
        <v>1425</v>
      </c>
    </row>
    <row r="1026" customFormat="false" ht="20" hidden="false" customHeight="true" outlineLevel="0" collapsed="false">
      <c r="A1026" s="2" t="s">
        <v>1426</v>
      </c>
      <c r="B1026" s="2" t="s">
        <v>318</v>
      </c>
    </row>
    <row r="1027" customFormat="false" ht="20" hidden="false" customHeight="true" outlineLevel="0" collapsed="false">
      <c r="A1027" s="2" t="s">
        <v>1427</v>
      </c>
      <c r="B1027" s="2" t="s">
        <v>9</v>
      </c>
    </row>
    <row r="1028" customFormat="false" ht="20" hidden="false" customHeight="true" outlineLevel="0" collapsed="false">
      <c r="A1028" s="2" t="s">
        <v>1428</v>
      </c>
      <c r="B1028" s="2" t="s">
        <v>25</v>
      </c>
    </row>
    <row r="1029" customFormat="false" ht="20" hidden="false" customHeight="true" outlineLevel="0" collapsed="false">
      <c r="A1029" s="2" t="s">
        <v>1429</v>
      </c>
      <c r="B1029" s="2" t="s">
        <v>1430</v>
      </c>
    </row>
    <row r="1030" customFormat="false" ht="20" hidden="false" customHeight="true" outlineLevel="0" collapsed="false">
      <c r="A1030" s="2" t="s">
        <v>1431</v>
      </c>
      <c r="B1030" s="2" t="s">
        <v>1432</v>
      </c>
    </row>
    <row r="1031" customFormat="false" ht="20" hidden="false" customHeight="true" outlineLevel="0" collapsed="false">
      <c r="A1031" s="2" t="s">
        <v>1433</v>
      </c>
      <c r="B1031" s="2" t="s">
        <v>1434</v>
      </c>
    </row>
    <row r="1032" customFormat="false" ht="20" hidden="false" customHeight="true" outlineLevel="0" collapsed="false">
      <c r="A1032" s="2" t="s">
        <v>1435</v>
      </c>
      <c r="B1032" s="2" t="s">
        <v>1436</v>
      </c>
    </row>
    <row r="1033" customFormat="false" ht="20" hidden="false" customHeight="true" outlineLevel="0" collapsed="false">
      <c r="A1033" s="2" t="s">
        <v>1437</v>
      </c>
      <c r="B1033" s="2" t="s">
        <v>75</v>
      </c>
    </row>
    <row r="1034" customFormat="false" ht="20" hidden="false" customHeight="true" outlineLevel="0" collapsed="false">
      <c r="A1034" s="2" t="s">
        <v>1438</v>
      </c>
      <c r="B1034" s="2" t="s">
        <v>1093</v>
      </c>
    </row>
    <row r="1035" customFormat="false" ht="20" hidden="false" customHeight="true" outlineLevel="0" collapsed="false">
      <c r="A1035" s="2" t="s">
        <v>1439</v>
      </c>
      <c r="B1035" s="2" t="s">
        <v>217</v>
      </c>
    </row>
    <row r="1036" customFormat="false" ht="20" hidden="false" customHeight="true" outlineLevel="0" collapsed="false">
      <c r="A1036" s="2" t="s">
        <v>1440</v>
      </c>
      <c r="B1036" s="2" t="s">
        <v>682</v>
      </c>
    </row>
    <row r="1037" customFormat="false" ht="20" hidden="false" customHeight="true" outlineLevel="0" collapsed="false">
      <c r="A1037" s="2" t="s">
        <v>1441</v>
      </c>
      <c r="B1037" s="2" t="s">
        <v>1442</v>
      </c>
    </row>
    <row r="1038" customFormat="false" ht="20" hidden="false" customHeight="true" outlineLevel="0" collapsed="false">
      <c r="A1038" s="2" t="s">
        <v>1443</v>
      </c>
      <c r="B1038" s="2" t="s">
        <v>1444</v>
      </c>
    </row>
    <row r="1039" customFormat="false" ht="20" hidden="false" customHeight="true" outlineLevel="0" collapsed="false">
      <c r="A1039" s="2" t="s">
        <v>1445</v>
      </c>
      <c r="B1039" s="2" t="s">
        <v>1446</v>
      </c>
    </row>
    <row r="1040" customFormat="false" ht="20" hidden="false" customHeight="true" outlineLevel="0" collapsed="false">
      <c r="A1040" s="2" t="s">
        <v>1447</v>
      </c>
      <c r="B1040" s="2" t="s">
        <v>1448</v>
      </c>
    </row>
    <row r="1041" customFormat="false" ht="20" hidden="false" customHeight="true" outlineLevel="0" collapsed="false">
      <c r="A1041" s="2" t="s">
        <v>1449</v>
      </c>
      <c r="B1041" s="2" t="s">
        <v>1446</v>
      </c>
    </row>
    <row r="1042" customFormat="false" ht="20" hidden="false" customHeight="true" outlineLevel="0" collapsed="false">
      <c r="A1042" s="2" t="s">
        <v>1450</v>
      </c>
      <c r="B1042" s="2" t="s">
        <v>1442</v>
      </c>
    </row>
    <row r="1043" customFormat="false" ht="20" hidden="false" customHeight="true" outlineLevel="0" collapsed="false">
      <c r="A1043" s="2" t="s">
        <v>1451</v>
      </c>
      <c r="B1043" s="2" t="s">
        <v>669</v>
      </c>
    </row>
    <row r="1044" customFormat="false" ht="20" hidden="false" customHeight="true" outlineLevel="0" collapsed="false">
      <c r="A1044" s="2" t="s">
        <v>1452</v>
      </c>
      <c r="B1044" s="2" t="s">
        <v>1453</v>
      </c>
    </row>
    <row r="1045" customFormat="false" ht="20" hidden="false" customHeight="true" outlineLevel="0" collapsed="false">
      <c r="A1045" s="2" t="s">
        <v>1454</v>
      </c>
      <c r="B1045" s="2" t="s">
        <v>1455</v>
      </c>
    </row>
    <row r="1046" customFormat="false" ht="20" hidden="false" customHeight="true" outlineLevel="0" collapsed="false">
      <c r="A1046" s="2" t="s">
        <v>1456</v>
      </c>
      <c r="B1046" s="2" t="s">
        <v>102</v>
      </c>
    </row>
    <row r="1047" customFormat="false" ht="20" hidden="false" customHeight="true" outlineLevel="0" collapsed="false">
      <c r="A1047" s="2" t="s">
        <v>1457</v>
      </c>
      <c r="B1047" s="2" t="s">
        <v>1458</v>
      </c>
    </row>
    <row r="1048" customFormat="false" ht="20" hidden="false" customHeight="true" outlineLevel="0" collapsed="false">
      <c r="A1048" s="2" t="s">
        <v>1459</v>
      </c>
      <c r="B1048" s="2" t="s">
        <v>426</v>
      </c>
    </row>
    <row r="1049" customFormat="false" ht="20" hidden="false" customHeight="true" outlineLevel="0" collapsed="false">
      <c r="A1049" s="2" t="s">
        <v>1460</v>
      </c>
      <c r="B1049" s="2" t="s">
        <v>1461</v>
      </c>
    </row>
    <row r="1050" customFormat="false" ht="20" hidden="false" customHeight="true" outlineLevel="0" collapsed="false">
      <c r="A1050" s="2" t="s">
        <v>1462</v>
      </c>
      <c r="B1050" s="2" t="s">
        <v>674</v>
      </c>
    </row>
    <row r="1051" customFormat="false" ht="20" hidden="false" customHeight="true" outlineLevel="0" collapsed="false">
      <c r="A1051" s="2" t="s">
        <v>1463</v>
      </c>
      <c r="B1051" s="2" t="s">
        <v>539</v>
      </c>
    </row>
    <row r="1052" customFormat="false" ht="20" hidden="false" customHeight="true" outlineLevel="0" collapsed="false">
      <c r="A1052" s="2" t="s">
        <v>1464</v>
      </c>
      <c r="B1052" s="2" t="s">
        <v>96</v>
      </c>
    </row>
    <row r="1053" customFormat="false" ht="20" hidden="false" customHeight="true" outlineLevel="0" collapsed="false">
      <c r="A1053" s="2" t="s">
        <v>1465</v>
      </c>
      <c r="B1053" s="2" t="s">
        <v>599</v>
      </c>
    </row>
    <row r="1054" customFormat="false" ht="20" hidden="false" customHeight="true" outlineLevel="0" collapsed="false">
      <c r="A1054" s="2" t="s">
        <v>1466</v>
      </c>
      <c r="B1054" s="2" t="s">
        <v>1467</v>
      </c>
    </row>
    <row r="1055" customFormat="false" ht="20" hidden="false" customHeight="true" outlineLevel="0" collapsed="false">
      <c r="A1055" s="2" t="s">
        <v>1468</v>
      </c>
      <c r="B1055" s="2" t="s">
        <v>599</v>
      </c>
    </row>
    <row r="1056" customFormat="false" ht="20" hidden="false" customHeight="true" outlineLevel="0" collapsed="false">
      <c r="A1056" s="2" t="s">
        <v>1469</v>
      </c>
      <c r="B1056" s="2" t="s">
        <v>1470</v>
      </c>
    </row>
    <row r="1057" customFormat="false" ht="20" hidden="false" customHeight="true" outlineLevel="0" collapsed="false">
      <c r="A1057" s="2" t="s">
        <v>1471</v>
      </c>
      <c r="B1057" s="2" t="s">
        <v>1472</v>
      </c>
    </row>
    <row r="1058" customFormat="false" ht="20" hidden="false" customHeight="true" outlineLevel="0" collapsed="false">
      <c r="A1058" s="2" t="s">
        <v>1473</v>
      </c>
      <c r="B1058" s="2" t="s">
        <v>1207</v>
      </c>
    </row>
    <row r="1059" customFormat="false" ht="20" hidden="false" customHeight="true" outlineLevel="0" collapsed="false">
      <c r="A1059" s="2" t="s">
        <v>1474</v>
      </c>
      <c r="B1059" s="2" t="s">
        <v>71</v>
      </c>
    </row>
    <row r="1060" customFormat="false" ht="20" hidden="false" customHeight="true" outlineLevel="0" collapsed="false">
      <c r="A1060" s="2" t="s">
        <v>1475</v>
      </c>
      <c r="B1060" s="2" t="s">
        <v>289</v>
      </c>
    </row>
    <row r="1061" customFormat="false" ht="20" hidden="false" customHeight="true" outlineLevel="0" collapsed="false">
      <c r="A1061" s="2" t="s">
        <v>1476</v>
      </c>
      <c r="B1061" s="2" t="s">
        <v>89</v>
      </c>
    </row>
    <row r="1062" customFormat="false" ht="20" hidden="false" customHeight="true" outlineLevel="0" collapsed="false">
      <c r="A1062" s="2" t="s">
        <v>1477</v>
      </c>
      <c r="B1062" s="2" t="s">
        <v>237</v>
      </c>
    </row>
    <row r="1063" customFormat="false" ht="20" hidden="false" customHeight="true" outlineLevel="0" collapsed="false">
      <c r="A1063" s="2" t="s">
        <v>1478</v>
      </c>
      <c r="B1063" s="2" t="s">
        <v>75</v>
      </c>
    </row>
    <row r="1064" customFormat="false" ht="20" hidden="false" customHeight="true" outlineLevel="0" collapsed="false">
      <c r="A1064" s="2" t="s">
        <v>1479</v>
      </c>
      <c r="B1064" s="2" t="s">
        <v>190</v>
      </c>
    </row>
    <row r="1065" customFormat="false" ht="20" hidden="false" customHeight="true" outlineLevel="0" collapsed="false">
      <c r="A1065" s="2" t="s">
        <v>1480</v>
      </c>
      <c r="B1065" s="2" t="s">
        <v>71</v>
      </c>
    </row>
    <row r="1066" customFormat="false" ht="20" hidden="false" customHeight="true" outlineLevel="0" collapsed="false">
      <c r="A1066" s="2" t="s">
        <v>1481</v>
      </c>
      <c r="B1066" s="2" t="s">
        <v>1482</v>
      </c>
    </row>
    <row r="1067" customFormat="false" ht="20" hidden="false" customHeight="true" outlineLevel="0" collapsed="false">
      <c r="A1067" s="2" t="s">
        <v>1483</v>
      </c>
      <c r="B1067" s="2" t="s">
        <v>1484</v>
      </c>
    </row>
    <row r="1068" customFormat="false" ht="20" hidden="false" customHeight="true" outlineLevel="0" collapsed="false">
      <c r="A1068" s="2" t="s">
        <v>1485</v>
      </c>
      <c r="B1068" s="2" t="s">
        <v>75</v>
      </c>
    </row>
    <row r="1069" customFormat="false" ht="20" hidden="false" customHeight="true" outlineLevel="0" collapsed="false">
      <c r="A1069" s="2" t="s">
        <v>1486</v>
      </c>
      <c r="B1069" s="2" t="s">
        <v>1487</v>
      </c>
    </row>
    <row r="1070" customFormat="false" ht="20" hidden="false" customHeight="true" outlineLevel="0" collapsed="false">
      <c r="A1070" s="2" t="s">
        <v>1488</v>
      </c>
      <c r="B1070" s="2" t="s">
        <v>75</v>
      </c>
    </row>
    <row r="1071" customFormat="false" ht="20" hidden="false" customHeight="true" outlineLevel="0" collapsed="false">
      <c r="A1071" s="2" t="s">
        <v>1489</v>
      </c>
      <c r="B1071" s="2" t="s">
        <v>551</v>
      </c>
    </row>
    <row r="1072" customFormat="false" ht="20" hidden="false" customHeight="true" outlineLevel="0" collapsed="false">
      <c r="A1072" s="2" t="s">
        <v>1490</v>
      </c>
      <c r="B1072" s="2" t="s">
        <v>69</v>
      </c>
    </row>
    <row r="1073" customFormat="false" ht="20" hidden="false" customHeight="true" outlineLevel="0" collapsed="false">
      <c r="A1073" s="2" t="s">
        <v>1491</v>
      </c>
      <c r="B1073" s="2" t="s">
        <v>17</v>
      </c>
    </row>
    <row r="1074" customFormat="false" ht="20" hidden="false" customHeight="true" outlineLevel="0" collapsed="false">
      <c r="A1074" s="2" t="s">
        <v>1492</v>
      </c>
      <c r="B1074" s="2" t="s">
        <v>551</v>
      </c>
    </row>
    <row r="1075" customFormat="false" ht="20" hidden="false" customHeight="true" outlineLevel="0" collapsed="false">
      <c r="A1075" s="2" t="s">
        <v>1493</v>
      </c>
      <c r="B1075" s="2" t="s">
        <v>641</v>
      </c>
    </row>
    <row r="1076" customFormat="false" ht="20" hidden="false" customHeight="true" outlineLevel="0" collapsed="false">
      <c r="A1076" s="2" t="s">
        <v>1494</v>
      </c>
      <c r="B1076" s="2" t="s">
        <v>802</v>
      </c>
    </row>
    <row r="1077" customFormat="false" ht="20" hidden="false" customHeight="true" outlineLevel="0" collapsed="false">
      <c r="A1077" s="2" t="s">
        <v>1495</v>
      </c>
      <c r="B1077" s="2" t="s">
        <v>491</v>
      </c>
    </row>
    <row r="1078" customFormat="false" ht="20" hidden="false" customHeight="true" outlineLevel="0" collapsed="false">
      <c r="A1078" s="2" t="s">
        <v>1496</v>
      </c>
      <c r="B1078" s="2" t="s">
        <v>63</v>
      </c>
    </row>
    <row r="1079" customFormat="false" ht="20" hidden="false" customHeight="true" outlineLevel="0" collapsed="false">
      <c r="A1079" s="2" t="s">
        <v>1497</v>
      </c>
      <c r="B1079" s="2" t="s">
        <v>1498</v>
      </c>
    </row>
    <row r="1080" customFormat="false" ht="20" hidden="false" customHeight="true" outlineLevel="0" collapsed="false">
      <c r="A1080" s="2" t="s">
        <v>1499</v>
      </c>
      <c r="B1080" s="2" t="s">
        <v>1500</v>
      </c>
    </row>
    <row r="1081" customFormat="false" ht="20" hidden="false" customHeight="true" outlineLevel="0" collapsed="false">
      <c r="A1081" s="2" t="s">
        <v>1501</v>
      </c>
      <c r="B1081" s="2" t="s">
        <v>1502</v>
      </c>
    </row>
    <row r="1082" customFormat="false" ht="20" hidden="false" customHeight="true" outlineLevel="0" collapsed="false">
      <c r="A1082" s="2" t="s">
        <v>1503</v>
      </c>
      <c r="B1082" s="2" t="s">
        <v>11</v>
      </c>
    </row>
    <row r="1083" customFormat="false" ht="20" hidden="false" customHeight="true" outlineLevel="0" collapsed="false">
      <c r="A1083" s="2" t="s">
        <v>1504</v>
      </c>
      <c r="B1083" s="2" t="s">
        <v>1505</v>
      </c>
    </row>
    <row r="1084" customFormat="false" ht="20" hidden="false" customHeight="true" outlineLevel="0" collapsed="false">
      <c r="A1084" s="2" t="s">
        <v>1506</v>
      </c>
      <c r="B1084" s="2" t="s">
        <v>43</v>
      </c>
    </row>
    <row r="1085" customFormat="false" ht="20" hidden="false" customHeight="true" outlineLevel="0" collapsed="false">
      <c r="A1085" s="2" t="s">
        <v>1507</v>
      </c>
      <c r="B1085" s="2" t="s">
        <v>1132</v>
      </c>
    </row>
    <row r="1086" customFormat="false" ht="20" hidden="false" customHeight="true" outlineLevel="0" collapsed="false">
      <c r="A1086" s="2" t="s">
        <v>1508</v>
      </c>
      <c r="B1086" s="2" t="s">
        <v>1509</v>
      </c>
    </row>
    <row r="1087" customFormat="false" ht="20" hidden="false" customHeight="true" outlineLevel="0" collapsed="false">
      <c r="A1087" s="2" t="s">
        <v>1510</v>
      </c>
      <c r="B1087" s="2" t="s">
        <v>1511</v>
      </c>
    </row>
    <row r="1088" customFormat="false" ht="20" hidden="false" customHeight="true" outlineLevel="0" collapsed="false">
      <c r="A1088" s="2" t="s">
        <v>1512</v>
      </c>
      <c r="B1088" s="2" t="s">
        <v>75</v>
      </c>
    </row>
    <row r="1089" customFormat="false" ht="20" hidden="false" customHeight="true" outlineLevel="0" collapsed="false">
      <c r="A1089" s="2" t="s">
        <v>1513</v>
      </c>
      <c r="B1089" s="2" t="s">
        <v>220</v>
      </c>
    </row>
    <row r="1090" customFormat="false" ht="20" hidden="false" customHeight="true" outlineLevel="0" collapsed="false">
      <c r="A1090" s="2" t="s">
        <v>1514</v>
      </c>
      <c r="B1090" s="2" t="s">
        <v>745</v>
      </c>
    </row>
    <row r="1091" customFormat="false" ht="20" hidden="false" customHeight="true" outlineLevel="0" collapsed="false">
      <c r="A1091" s="2" t="s">
        <v>1515</v>
      </c>
      <c r="B1091" s="2" t="s">
        <v>58</v>
      </c>
    </row>
    <row r="1092" customFormat="false" ht="20" hidden="false" customHeight="true" outlineLevel="0" collapsed="false">
      <c r="A1092" s="2" t="s">
        <v>1516</v>
      </c>
      <c r="B1092" s="2" t="s">
        <v>75</v>
      </c>
    </row>
    <row r="1093" customFormat="false" ht="20" hidden="false" customHeight="true" outlineLevel="0" collapsed="false">
      <c r="A1093" s="2" t="s">
        <v>1517</v>
      </c>
      <c r="B1093" s="2" t="s">
        <v>71</v>
      </c>
    </row>
    <row r="1094" customFormat="false" ht="20" hidden="false" customHeight="true" outlineLevel="0" collapsed="false">
      <c r="A1094" s="2" t="s">
        <v>1518</v>
      </c>
      <c r="B1094" s="2" t="s">
        <v>190</v>
      </c>
    </row>
    <row r="1095" customFormat="false" ht="20" hidden="false" customHeight="true" outlineLevel="0" collapsed="false">
      <c r="A1095" s="2" t="s">
        <v>1519</v>
      </c>
      <c r="B1095" s="2" t="s">
        <v>75</v>
      </c>
    </row>
    <row r="1096" customFormat="false" ht="20" hidden="false" customHeight="true" outlineLevel="0" collapsed="false">
      <c r="A1096" s="2" t="s">
        <v>1520</v>
      </c>
      <c r="B1096" s="2" t="s">
        <v>343</v>
      </c>
    </row>
    <row r="1097" customFormat="false" ht="20" hidden="false" customHeight="true" outlineLevel="0" collapsed="false">
      <c r="A1097" s="2" t="s">
        <v>1521</v>
      </c>
      <c r="B1097" s="2" t="s">
        <v>129</v>
      </c>
    </row>
    <row r="1098" customFormat="false" ht="20" hidden="false" customHeight="true" outlineLevel="0" collapsed="false">
      <c r="A1098" s="2" t="s">
        <v>1522</v>
      </c>
      <c r="B1098" s="2" t="s">
        <v>773</v>
      </c>
    </row>
    <row r="1099" customFormat="false" ht="20" hidden="false" customHeight="true" outlineLevel="0" collapsed="false">
      <c r="A1099" s="2" t="s">
        <v>1523</v>
      </c>
      <c r="B1099" s="2" t="s">
        <v>69</v>
      </c>
    </row>
    <row r="1100" customFormat="false" ht="20" hidden="false" customHeight="true" outlineLevel="0" collapsed="false">
      <c r="A1100" s="2" t="s">
        <v>1524</v>
      </c>
      <c r="B1100" s="2" t="s">
        <v>866</v>
      </c>
    </row>
    <row r="1101" customFormat="false" ht="20" hidden="false" customHeight="true" outlineLevel="0" collapsed="false">
      <c r="A1101" s="2" t="s">
        <v>1525</v>
      </c>
      <c r="B1101" s="2" t="s">
        <v>1526</v>
      </c>
    </row>
    <row r="1102" customFormat="false" ht="20" hidden="false" customHeight="true" outlineLevel="0" collapsed="false">
      <c r="A1102" s="2" t="s">
        <v>1527</v>
      </c>
      <c r="B1102" s="2" t="s">
        <v>1132</v>
      </c>
    </row>
    <row r="1103" customFormat="false" ht="20" hidden="false" customHeight="true" outlineLevel="0" collapsed="false">
      <c r="A1103" s="2" t="s">
        <v>1528</v>
      </c>
      <c r="B1103" s="2" t="s">
        <v>17</v>
      </c>
    </row>
    <row r="1104" customFormat="false" ht="20" hidden="false" customHeight="true" outlineLevel="0" collapsed="false">
      <c r="A1104" s="2" t="s">
        <v>1529</v>
      </c>
      <c r="B1104" s="2" t="s">
        <v>256</v>
      </c>
    </row>
    <row r="1105" customFormat="false" ht="20" hidden="false" customHeight="true" outlineLevel="0" collapsed="false">
      <c r="A1105" s="2" t="s">
        <v>1530</v>
      </c>
      <c r="B1105" s="2" t="s">
        <v>1531</v>
      </c>
    </row>
    <row r="1106" customFormat="false" ht="20" hidden="false" customHeight="true" outlineLevel="0" collapsed="false">
      <c r="A1106" s="2" t="s">
        <v>1532</v>
      </c>
      <c r="B1106" s="2" t="s">
        <v>682</v>
      </c>
    </row>
    <row r="1107" customFormat="false" ht="20" hidden="false" customHeight="true" outlineLevel="0" collapsed="false">
      <c r="A1107" s="2" t="s">
        <v>1533</v>
      </c>
      <c r="B1107" s="2" t="s">
        <v>163</v>
      </c>
    </row>
    <row r="1108" customFormat="false" ht="20" hidden="false" customHeight="true" outlineLevel="0" collapsed="false">
      <c r="A1108" s="2" t="s">
        <v>1534</v>
      </c>
      <c r="B1108" s="2" t="s">
        <v>25</v>
      </c>
    </row>
    <row r="1109" customFormat="false" ht="20" hidden="false" customHeight="true" outlineLevel="0" collapsed="false">
      <c r="A1109" s="2" t="s">
        <v>1535</v>
      </c>
      <c r="B1109" s="2" t="s">
        <v>75</v>
      </c>
    </row>
    <row r="1110" customFormat="false" ht="20" hidden="false" customHeight="true" outlineLevel="0" collapsed="false">
      <c r="A1110" s="2" t="s">
        <v>1536</v>
      </c>
      <c r="B1110" s="2" t="s">
        <v>280</v>
      </c>
    </row>
    <row r="1111" customFormat="false" ht="20" hidden="false" customHeight="true" outlineLevel="0" collapsed="false">
      <c r="A1111" s="2" t="s">
        <v>1537</v>
      </c>
      <c r="B1111" s="2" t="s">
        <v>1538</v>
      </c>
    </row>
    <row r="1112" customFormat="false" ht="20" hidden="false" customHeight="true" outlineLevel="0" collapsed="false">
      <c r="A1112" s="2" t="s">
        <v>1539</v>
      </c>
      <c r="B1112" s="2" t="s">
        <v>1540</v>
      </c>
    </row>
    <row r="1113" customFormat="false" ht="20" hidden="false" customHeight="true" outlineLevel="0" collapsed="false">
      <c r="A1113" s="2" t="s">
        <v>1541</v>
      </c>
      <c r="B1113" s="2" t="s">
        <v>71</v>
      </c>
    </row>
    <row r="1114" customFormat="false" ht="20" hidden="false" customHeight="true" outlineLevel="0" collapsed="false">
      <c r="A1114" s="2" t="s">
        <v>1542</v>
      </c>
      <c r="B1114" s="2" t="s">
        <v>1189</v>
      </c>
    </row>
    <row r="1115" customFormat="false" ht="20" hidden="false" customHeight="true" outlineLevel="0" collapsed="false">
      <c r="A1115" s="2" t="s">
        <v>1543</v>
      </c>
      <c r="B1115" s="2" t="s">
        <v>17</v>
      </c>
    </row>
    <row r="1116" customFormat="false" ht="20" hidden="false" customHeight="true" outlineLevel="0" collapsed="false">
      <c r="A1116" s="2" t="s">
        <v>1544</v>
      </c>
      <c r="B1116" s="2" t="s">
        <v>773</v>
      </c>
    </row>
    <row r="1117" customFormat="false" ht="20" hidden="false" customHeight="true" outlineLevel="0" collapsed="false">
      <c r="A1117" s="2" t="s">
        <v>1545</v>
      </c>
      <c r="B1117" s="2" t="s">
        <v>9</v>
      </c>
    </row>
    <row r="1118" customFormat="false" ht="20" hidden="false" customHeight="true" outlineLevel="0" collapsed="false">
      <c r="A1118" s="2" t="s">
        <v>1546</v>
      </c>
      <c r="B1118" s="2" t="s">
        <v>1547</v>
      </c>
    </row>
    <row r="1119" customFormat="false" ht="20" hidden="false" customHeight="true" outlineLevel="0" collapsed="false">
      <c r="A1119" s="2" t="s">
        <v>1548</v>
      </c>
      <c r="B1119" s="2" t="s">
        <v>294</v>
      </c>
    </row>
    <row r="1120" customFormat="false" ht="20" hidden="false" customHeight="true" outlineLevel="0" collapsed="false">
      <c r="A1120" s="2" t="s">
        <v>1549</v>
      </c>
      <c r="B1120" s="2" t="s">
        <v>292</v>
      </c>
    </row>
    <row r="1121" customFormat="false" ht="20" hidden="false" customHeight="true" outlineLevel="0" collapsed="false">
      <c r="A1121" s="2" t="s">
        <v>1550</v>
      </c>
      <c r="B1121" s="2" t="s">
        <v>1531</v>
      </c>
    </row>
    <row r="1122" customFormat="false" ht="20" hidden="false" customHeight="true" outlineLevel="0" collapsed="false">
      <c r="A1122" s="2" t="s">
        <v>1551</v>
      </c>
      <c r="B1122" s="2" t="s">
        <v>730</v>
      </c>
    </row>
    <row r="1123" customFormat="false" ht="20" hidden="false" customHeight="true" outlineLevel="0" collapsed="false">
      <c r="A1123" s="2" t="s">
        <v>1552</v>
      </c>
      <c r="B1123" s="2" t="s">
        <v>143</v>
      </c>
    </row>
    <row r="1124" customFormat="false" ht="20" hidden="false" customHeight="true" outlineLevel="0" collapsed="false">
      <c r="A1124" s="2" t="s">
        <v>1553</v>
      </c>
      <c r="B1124" s="2" t="s">
        <v>1554</v>
      </c>
    </row>
    <row r="1125" customFormat="false" ht="20" hidden="false" customHeight="true" outlineLevel="0" collapsed="false">
      <c r="A1125" s="2" t="s">
        <v>1555</v>
      </c>
      <c r="B1125" s="2" t="s">
        <v>343</v>
      </c>
    </row>
    <row r="1126" customFormat="false" ht="20" hidden="false" customHeight="true" outlineLevel="0" collapsed="false">
      <c r="A1126" s="2" t="s">
        <v>1556</v>
      </c>
      <c r="B1126" s="2" t="s">
        <v>39</v>
      </c>
    </row>
    <row r="1127" customFormat="false" ht="20" hidden="false" customHeight="true" outlineLevel="0" collapsed="false">
      <c r="A1127" s="2" t="s">
        <v>1557</v>
      </c>
      <c r="B1127" s="2" t="s">
        <v>213</v>
      </c>
    </row>
    <row r="1128" customFormat="false" ht="20" hidden="false" customHeight="true" outlineLevel="0" collapsed="false">
      <c r="A1128" s="2" t="s">
        <v>1558</v>
      </c>
      <c r="B1128" s="2" t="s">
        <v>71</v>
      </c>
    </row>
    <row r="1129" customFormat="false" ht="20" hidden="false" customHeight="true" outlineLevel="0" collapsed="false">
      <c r="A1129" s="2" t="s">
        <v>1559</v>
      </c>
      <c r="B1129" s="2" t="s">
        <v>1560</v>
      </c>
    </row>
    <row r="1130" customFormat="false" ht="20" hidden="false" customHeight="true" outlineLevel="0" collapsed="false">
      <c r="A1130" s="2" t="s">
        <v>1561</v>
      </c>
      <c r="B1130" s="2" t="s">
        <v>11</v>
      </c>
    </row>
    <row r="1131" customFormat="false" ht="20" hidden="false" customHeight="true" outlineLevel="0" collapsed="false">
      <c r="A1131" s="2" t="s">
        <v>1562</v>
      </c>
      <c r="B1131" s="2" t="s">
        <v>102</v>
      </c>
    </row>
    <row r="1132" customFormat="false" ht="20" hidden="false" customHeight="true" outlineLevel="0" collapsed="false">
      <c r="A1132" s="2" t="s">
        <v>1563</v>
      </c>
      <c r="B1132" s="2" t="s">
        <v>294</v>
      </c>
    </row>
    <row r="1133" customFormat="false" ht="20" hidden="false" customHeight="true" outlineLevel="0" collapsed="false">
      <c r="A1133" s="2" t="s">
        <v>1564</v>
      </c>
      <c r="B1133" s="2" t="s">
        <v>1565</v>
      </c>
    </row>
    <row r="1134" customFormat="false" ht="20" hidden="false" customHeight="true" outlineLevel="0" collapsed="false">
      <c r="A1134" s="2" t="s">
        <v>1566</v>
      </c>
      <c r="B1134" s="2" t="s">
        <v>551</v>
      </c>
    </row>
    <row r="1135" customFormat="false" ht="20" hidden="false" customHeight="true" outlineLevel="0" collapsed="false">
      <c r="A1135" s="2" t="s">
        <v>1567</v>
      </c>
      <c r="B1135" s="2" t="s">
        <v>75</v>
      </c>
    </row>
    <row r="1136" customFormat="false" ht="20" hidden="false" customHeight="true" outlineLevel="0" collapsed="false">
      <c r="A1136" s="2" t="s">
        <v>1568</v>
      </c>
      <c r="B1136" s="2" t="s">
        <v>7</v>
      </c>
    </row>
    <row r="1137" customFormat="false" ht="20" hidden="false" customHeight="true" outlineLevel="0" collapsed="false">
      <c r="A1137" s="2" t="s">
        <v>1569</v>
      </c>
      <c r="B1137" s="2" t="s">
        <v>17</v>
      </c>
    </row>
    <row r="1138" customFormat="false" ht="20" hidden="false" customHeight="true" outlineLevel="0" collapsed="false">
      <c r="A1138" s="2" t="s">
        <v>1570</v>
      </c>
      <c r="B1138" s="2" t="s">
        <v>180</v>
      </c>
    </row>
    <row r="1139" customFormat="false" ht="20" hidden="false" customHeight="true" outlineLevel="0" collapsed="false">
      <c r="A1139" s="2" t="s">
        <v>1571</v>
      </c>
      <c r="B1139" s="2" t="s">
        <v>220</v>
      </c>
    </row>
    <row r="1140" customFormat="false" ht="20" hidden="false" customHeight="true" outlineLevel="0" collapsed="false">
      <c r="A1140" s="2" t="s">
        <v>1572</v>
      </c>
      <c r="B1140" s="2" t="s">
        <v>1148</v>
      </c>
    </row>
    <row r="1141" customFormat="false" ht="20" hidden="false" customHeight="true" outlineLevel="0" collapsed="false">
      <c r="A1141" s="2" t="s">
        <v>1573</v>
      </c>
      <c r="B1141" s="2" t="s">
        <v>1574</v>
      </c>
    </row>
    <row r="1142" customFormat="false" ht="20" hidden="false" customHeight="true" outlineLevel="0" collapsed="false">
      <c r="A1142" s="2" t="s">
        <v>1575</v>
      </c>
      <c r="B1142" s="2" t="s">
        <v>334</v>
      </c>
    </row>
    <row r="1143" customFormat="false" ht="20" hidden="false" customHeight="true" outlineLevel="0" collapsed="false">
      <c r="A1143" s="2" t="s">
        <v>1576</v>
      </c>
      <c r="B1143" s="2" t="s">
        <v>278</v>
      </c>
    </row>
    <row r="1144" customFormat="false" ht="20" hidden="false" customHeight="true" outlineLevel="0" collapsed="false">
      <c r="A1144" s="2" t="s">
        <v>1577</v>
      </c>
      <c r="B1144" s="2" t="s">
        <v>17</v>
      </c>
    </row>
    <row r="1145" customFormat="false" ht="20" hidden="false" customHeight="true" outlineLevel="0" collapsed="false">
      <c r="A1145" s="2" t="s">
        <v>1578</v>
      </c>
      <c r="B1145" s="2" t="s">
        <v>75</v>
      </c>
    </row>
    <row r="1146" customFormat="false" ht="20" hidden="false" customHeight="true" outlineLevel="0" collapsed="false">
      <c r="A1146" s="2" t="s">
        <v>1579</v>
      </c>
      <c r="B1146" s="2" t="s">
        <v>75</v>
      </c>
    </row>
    <row r="1147" customFormat="false" ht="20" hidden="false" customHeight="true" outlineLevel="0" collapsed="false">
      <c r="A1147" s="2" t="s">
        <v>1580</v>
      </c>
      <c r="B1147" s="2" t="s">
        <v>17</v>
      </c>
    </row>
    <row r="1148" customFormat="false" ht="20" hidden="false" customHeight="true" outlineLevel="0" collapsed="false">
      <c r="A1148" s="2" t="s">
        <v>1581</v>
      </c>
      <c r="B1148" s="2" t="s">
        <v>994</v>
      </c>
    </row>
    <row r="1149" customFormat="false" ht="20" hidden="false" customHeight="true" outlineLevel="0" collapsed="false">
      <c r="A1149" s="2" t="s">
        <v>1582</v>
      </c>
      <c r="B1149" s="2" t="s">
        <v>63</v>
      </c>
    </row>
    <row r="1150" customFormat="false" ht="20" hidden="false" customHeight="true" outlineLevel="0" collapsed="false">
      <c r="A1150" s="2" t="s">
        <v>1583</v>
      </c>
      <c r="B1150" s="2" t="s">
        <v>75</v>
      </c>
    </row>
    <row r="1151" customFormat="false" ht="20" hidden="false" customHeight="true" outlineLevel="0" collapsed="false">
      <c r="A1151" s="2" t="s">
        <v>1584</v>
      </c>
      <c r="B1151" s="2" t="s">
        <v>15</v>
      </c>
    </row>
    <row r="1152" customFormat="false" ht="20" hidden="false" customHeight="true" outlineLevel="0" collapsed="false">
      <c r="A1152" s="2" t="s">
        <v>1585</v>
      </c>
      <c r="B1152" s="2" t="s">
        <v>190</v>
      </c>
    </row>
    <row r="1153" customFormat="false" ht="20" hidden="false" customHeight="true" outlineLevel="0" collapsed="false">
      <c r="A1153" s="2" t="s">
        <v>1586</v>
      </c>
      <c r="B1153" s="2" t="s">
        <v>614</v>
      </c>
    </row>
    <row r="1154" customFormat="false" ht="20" hidden="false" customHeight="true" outlineLevel="0" collapsed="false">
      <c r="A1154" s="2" t="s">
        <v>1587</v>
      </c>
      <c r="B1154" s="2" t="s">
        <v>569</v>
      </c>
    </row>
    <row r="1155" customFormat="false" ht="20" hidden="false" customHeight="true" outlineLevel="0" collapsed="false">
      <c r="A1155" s="2" t="s">
        <v>1588</v>
      </c>
      <c r="B1155" s="2" t="s">
        <v>165</v>
      </c>
    </row>
    <row r="1156" customFormat="false" ht="20" hidden="false" customHeight="true" outlineLevel="0" collapsed="false">
      <c r="A1156" s="2" t="s">
        <v>1589</v>
      </c>
      <c r="B1156" s="2" t="s">
        <v>17</v>
      </c>
    </row>
    <row r="1157" customFormat="false" ht="20" hidden="false" customHeight="true" outlineLevel="0" collapsed="false">
      <c r="A1157" s="2" t="s">
        <v>1590</v>
      </c>
      <c r="B1157" s="2" t="s">
        <v>1301</v>
      </c>
    </row>
    <row r="1158" customFormat="false" ht="20" hidden="false" customHeight="true" outlineLevel="0" collapsed="false">
      <c r="A1158" s="2" t="s">
        <v>1591</v>
      </c>
      <c r="B1158" s="2" t="s">
        <v>1592</v>
      </c>
    </row>
    <row r="1159" customFormat="false" ht="20" hidden="false" customHeight="true" outlineLevel="0" collapsed="false">
      <c r="A1159" s="2" t="s">
        <v>1593</v>
      </c>
      <c r="B1159" s="2" t="s">
        <v>75</v>
      </c>
    </row>
    <row r="1160" customFormat="false" ht="20" hidden="false" customHeight="true" outlineLevel="0" collapsed="false">
      <c r="A1160" s="2" t="s">
        <v>1594</v>
      </c>
      <c r="B1160" s="2" t="s">
        <v>599</v>
      </c>
    </row>
    <row r="1161" customFormat="false" ht="20" hidden="false" customHeight="true" outlineLevel="0" collapsed="false">
      <c r="A1161" s="2" t="s">
        <v>1595</v>
      </c>
      <c r="B1161" s="2" t="s">
        <v>43</v>
      </c>
    </row>
    <row r="1162" customFormat="false" ht="20" hidden="false" customHeight="true" outlineLevel="0" collapsed="false">
      <c r="A1162" s="2" t="s">
        <v>1596</v>
      </c>
      <c r="B1162" s="2" t="s">
        <v>1597</v>
      </c>
    </row>
    <row r="1163" customFormat="false" ht="20" hidden="false" customHeight="true" outlineLevel="0" collapsed="false">
      <c r="A1163" s="2" t="s">
        <v>1598</v>
      </c>
      <c r="B1163" s="2" t="s">
        <v>1226</v>
      </c>
    </row>
    <row r="1164" customFormat="false" ht="20" hidden="false" customHeight="true" outlineLevel="0" collapsed="false">
      <c r="A1164" s="2" t="s">
        <v>1599</v>
      </c>
      <c r="B1164" s="2" t="s">
        <v>1112</v>
      </c>
    </row>
    <row r="1165" customFormat="false" ht="20" hidden="false" customHeight="true" outlineLevel="0" collapsed="false">
      <c r="A1165" s="2" t="s">
        <v>1600</v>
      </c>
      <c r="B1165" s="2" t="s">
        <v>1112</v>
      </c>
    </row>
    <row r="1166" customFormat="false" ht="20" hidden="false" customHeight="true" outlineLevel="0" collapsed="false">
      <c r="A1166" s="2" t="s">
        <v>1601</v>
      </c>
      <c r="B1166" s="2" t="s">
        <v>1112</v>
      </c>
    </row>
    <row r="1167" customFormat="false" ht="20" hidden="false" customHeight="true" outlineLevel="0" collapsed="false">
      <c r="A1167" s="2" t="s">
        <v>1602</v>
      </c>
      <c r="B1167" s="2" t="s">
        <v>1112</v>
      </c>
    </row>
    <row r="1168" customFormat="false" ht="20" hidden="false" customHeight="true" outlineLevel="0" collapsed="false">
      <c r="A1168" s="2" t="s">
        <v>1603</v>
      </c>
      <c r="B1168" s="2" t="s">
        <v>1604</v>
      </c>
    </row>
    <row r="1169" customFormat="false" ht="20" hidden="false" customHeight="true" outlineLevel="0" collapsed="false">
      <c r="A1169" s="2" t="s">
        <v>1605</v>
      </c>
      <c r="B1169" s="2" t="s">
        <v>71</v>
      </c>
    </row>
    <row r="1170" customFormat="false" ht="20" hidden="false" customHeight="true" outlineLevel="0" collapsed="false">
      <c r="A1170" s="2" t="s">
        <v>1606</v>
      </c>
      <c r="B1170" s="2" t="s">
        <v>713</v>
      </c>
    </row>
    <row r="1171" customFormat="false" ht="20" hidden="false" customHeight="true" outlineLevel="0" collapsed="false">
      <c r="A1171" s="2" t="s">
        <v>1607</v>
      </c>
      <c r="B1171" s="2" t="s">
        <v>1608</v>
      </c>
    </row>
    <row r="1172" customFormat="false" ht="20" hidden="false" customHeight="true" outlineLevel="0" collapsed="false">
      <c r="A1172" s="2" t="s">
        <v>1609</v>
      </c>
      <c r="B1172" s="2" t="s">
        <v>539</v>
      </c>
    </row>
    <row r="1173" customFormat="false" ht="20" hidden="false" customHeight="true" outlineLevel="0" collapsed="false">
      <c r="A1173" s="2" t="s">
        <v>1610</v>
      </c>
      <c r="B1173" s="2" t="s">
        <v>1611</v>
      </c>
    </row>
    <row r="1174" customFormat="false" ht="20" hidden="false" customHeight="true" outlineLevel="0" collapsed="false">
      <c r="A1174" s="2" t="s">
        <v>1612</v>
      </c>
      <c r="B1174" s="2" t="s">
        <v>1613</v>
      </c>
    </row>
    <row r="1175" customFormat="false" ht="20" hidden="false" customHeight="true" outlineLevel="0" collapsed="false">
      <c r="A1175" s="2" t="s">
        <v>1614</v>
      </c>
      <c r="B1175" s="2" t="s">
        <v>63</v>
      </c>
    </row>
    <row r="1176" customFormat="false" ht="20" hidden="false" customHeight="true" outlineLevel="0" collapsed="false">
      <c r="A1176" s="2" t="s">
        <v>1615</v>
      </c>
      <c r="B1176" s="2" t="s">
        <v>82</v>
      </c>
    </row>
    <row r="1177" customFormat="false" ht="20" hidden="false" customHeight="true" outlineLevel="0" collapsed="false">
      <c r="A1177" s="2" t="s">
        <v>1616</v>
      </c>
      <c r="B1177" s="2" t="s">
        <v>11</v>
      </c>
    </row>
    <row r="1178" customFormat="false" ht="20" hidden="false" customHeight="true" outlineLevel="0" collapsed="false">
      <c r="A1178" s="2" t="s">
        <v>1617</v>
      </c>
      <c r="B1178" s="2" t="s">
        <v>96</v>
      </c>
    </row>
    <row r="1179" customFormat="false" ht="20" hidden="false" customHeight="true" outlineLevel="0" collapsed="false">
      <c r="A1179" s="2" t="s">
        <v>1618</v>
      </c>
      <c r="B1179" s="2" t="s">
        <v>1554</v>
      </c>
    </row>
    <row r="1180" customFormat="false" ht="20" hidden="false" customHeight="true" outlineLevel="0" collapsed="false">
      <c r="A1180" s="2" t="s">
        <v>1619</v>
      </c>
      <c r="B1180" s="2" t="s">
        <v>1620</v>
      </c>
    </row>
    <row r="1181" customFormat="false" ht="20" hidden="false" customHeight="true" outlineLevel="0" collapsed="false">
      <c r="A1181" s="2" t="s">
        <v>1621</v>
      </c>
      <c r="B1181" s="2" t="s">
        <v>334</v>
      </c>
    </row>
    <row r="1182" customFormat="false" ht="20" hidden="false" customHeight="true" outlineLevel="0" collapsed="false">
      <c r="A1182" s="2" t="s">
        <v>1622</v>
      </c>
      <c r="B1182" s="2" t="s">
        <v>553</v>
      </c>
    </row>
    <row r="1183" customFormat="false" ht="20" hidden="false" customHeight="true" outlineLevel="0" collapsed="false">
      <c r="A1183" s="2" t="s">
        <v>1623</v>
      </c>
      <c r="B1183" s="2" t="s">
        <v>1624</v>
      </c>
    </row>
    <row r="1184" customFormat="false" ht="20" hidden="false" customHeight="true" outlineLevel="0" collapsed="false">
      <c r="A1184" s="2" t="s">
        <v>1625</v>
      </c>
      <c r="B1184" s="2" t="s">
        <v>15</v>
      </c>
    </row>
    <row r="1185" customFormat="false" ht="20" hidden="false" customHeight="true" outlineLevel="0" collapsed="false">
      <c r="A1185" s="2" t="s">
        <v>1626</v>
      </c>
      <c r="B1185" s="2" t="s">
        <v>551</v>
      </c>
    </row>
    <row r="1186" customFormat="false" ht="20" hidden="false" customHeight="true" outlineLevel="0" collapsed="false">
      <c r="A1186" s="2" t="s">
        <v>1627</v>
      </c>
      <c r="B1186" s="2" t="s">
        <v>769</v>
      </c>
    </row>
    <row r="1187" customFormat="false" ht="20" hidden="false" customHeight="true" outlineLevel="0" collapsed="false">
      <c r="A1187" s="2" t="s">
        <v>1628</v>
      </c>
      <c r="B1187" s="2" t="s">
        <v>586</v>
      </c>
    </row>
    <row r="1188" customFormat="false" ht="20" hidden="false" customHeight="true" outlineLevel="0" collapsed="false">
      <c r="A1188" s="2" t="s">
        <v>1629</v>
      </c>
      <c r="B1188" s="2" t="s">
        <v>769</v>
      </c>
    </row>
    <row r="1189" customFormat="false" ht="20" hidden="false" customHeight="true" outlineLevel="0" collapsed="false">
      <c r="A1189" s="2" t="s">
        <v>1630</v>
      </c>
      <c r="B1189" s="2" t="s">
        <v>497</v>
      </c>
    </row>
    <row r="1190" customFormat="false" ht="20" hidden="false" customHeight="true" outlineLevel="0" collapsed="false">
      <c r="A1190" s="2" t="s">
        <v>1631</v>
      </c>
      <c r="B1190" s="2" t="s">
        <v>1632</v>
      </c>
    </row>
    <row r="1191" customFormat="false" ht="20" hidden="false" customHeight="true" outlineLevel="0" collapsed="false">
      <c r="A1191" s="2" t="s">
        <v>1633</v>
      </c>
      <c r="B1191" s="2" t="s">
        <v>1634</v>
      </c>
    </row>
    <row r="1192" customFormat="false" ht="20" hidden="false" customHeight="true" outlineLevel="0" collapsed="false">
      <c r="A1192" s="2" t="s">
        <v>1635</v>
      </c>
      <c r="B1192" s="2" t="s">
        <v>102</v>
      </c>
    </row>
    <row r="1193" customFormat="false" ht="20" hidden="false" customHeight="true" outlineLevel="0" collapsed="false">
      <c r="A1193" s="2" t="s">
        <v>1636</v>
      </c>
      <c r="B1193" s="2" t="s">
        <v>75</v>
      </c>
    </row>
    <row r="1194" customFormat="false" ht="20" hidden="false" customHeight="true" outlineLevel="0" collapsed="false">
      <c r="A1194" s="2" t="s">
        <v>1637</v>
      </c>
      <c r="B1194" s="2" t="s">
        <v>491</v>
      </c>
    </row>
    <row r="1195" customFormat="false" ht="20" hidden="false" customHeight="true" outlineLevel="0" collapsed="false">
      <c r="A1195" s="2" t="s">
        <v>1638</v>
      </c>
      <c r="B1195" s="2" t="s">
        <v>814</v>
      </c>
    </row>
    <row r="1196" customFormat="false" ht="20" hidden="false" customHeight="true" outlineLevel="0" collapsed="false">
      <c r="A1196" s="2" t="s">
        <v>1639</v>
      </c>
      <c r="B1196" s="2" t="s">
        <v>82</v>
      </c>
    </row>
    <row r="1197" customFormat="false" ht="20" hidden="false" customHeight="true" outlineLevel="0" collapsed="false">
      <c r="A1197" s="2" t="s">
        <v>1640</v>
      </c>
      <c r="B1197" s="2" t="s">
        <v>220</v>
      </c>
    </row>
    <row r="1198" customFormat="false" ht="20" hidden="false" customHeight="true" outlineLevel="0" collapsed="false">
      <c r="A1198" s="2" t="s">
        <v>1641</v>
      </c>
      <c r="B1198" s="2" t="s">
        <v>669</v>
      </c>
    </row>
    <row r="1199" customFormat="false" ht="20" hidden="false" customHeight="true" outlineLevel="0" collapsed="false">
      <c r="A1199" s="2" t="s">
        <v>1642</v>
      </c>
      <c r="B1199" s="2" t="s">
        <v>1148</v>
      </c>
    </row>
    <row r="1200" customFormat="false" ht="20" hidden="false" customHeight="true" outlineLevel="0" collapsed="false">
      <c r="A1200" s="2" t="s">
        <v>1643</v>
      </c>
      <c r="B1200" s="2" t="s">
        <v>511</v>
      </c>
    </row>
    <row r="1201" customFormat="false" ht="20" hidden="false" customHeight="true" outlineLevel="0" collapsed="false">
      <c r="A1201" s="2" t="s">
        <v>1644</v>
      </c>
      <c r="B1201" s="2" t="s">
        <v>1645</v>
      </c>
    </row>
    <row r="1202" customFormat="false" ht="20" hidden="false" customHeight="true" outlineLevel="0" collapsed="false">
      <c r="A1202" s="2" t="s">
        <v>1646</v>
      </c>
      <c r="B1202" s="2" t="s">
        <v>11</v>
      </c>
    </row>
    <row r="1203" customFormat="false" ht="20" hidden="false" customHeight="true" outlineLevel="0" collapsed="false">
      <c r="A1203" s="2" t="s">
        <v>1647</v>
      </c>
      <c r="B1203" s="2" t="s">
        <v>814</v>
      </c>
    </row>
    <row r="1204" customFormat="false" ht="20" hidden="false" customHeight="true" outlineLevel="0" collapsed="false">
      <c r="A1204" s="2" t="s">
        <v>1648</v>
      </c>
      <c r="B1204" s="2" t="s">
        <v>1649</v>
      </c>
    </row>
    <row r="1205" customFormat="false" ht="20" hidden="false" customHeight="true" outlineLevel="0" collapsed="false">
      <c r="A1205" s="2" t="s">
        <v>1650</v>
      </c>
      <c r="B1205" s="2" t="s">
        <v>1651</v>
      </c>
    </row>
    <row r="1206" customFormat="false" ht="20" hidden="false" customHeight="true" outlineLevel="0" collapsed="false">
      <c r="A1206" s="2" t="s">
        <v>1652</v>
      </c>
      <c r="B1206" s="2" t="s">
        <v>1653</v>
      </c>
    </row>
    <row r="1207" customFormat="false" ht="20" hidden="false" customHeight="true" outlineLevel="0" collapsed="false">
      <c r="A1207" s="2" t="s">
        <v>1654</v>
      </c>
      <c r="B1207" s="2" t="s">
        <v>574</v>
      </c>
    </row>
    <row r="1208" customFormat="false" ht="20" hidden="false" customHeight="true" outlineLevel="0" collapsed="false">
      <c r="A1208" s="2" t="s">
        <v>1655</v>
      </c>
      <c r="B1208" s="2" t="s">
        <v>63</v>
      </c>
    </row>
    <row r="1209" customFormat="false" ht="20" hidden="false" customHeight="true" outlineLevel="0" collapsed="false">
      <c r="A1209" s="2" t="s">
        <v>1656</v>
      </c>
      <c r="B1209" s="2" t="s">
        <v>965</v>
      </c>
    </row>
    <row r="1210" customFormat="false" ht="20" hidden="false" customHeight="true" outlineLevel="0" collapsed="false">
      <c r="A1210" s="2" t="s">
        <v>1657</v>
      </c>
      <c r="B1210" s="2" t="s">
        <v>269</v>
      </c>
    </row>
    <row r="1211" customFormat="false" ht="20" hidden="false" customHeight="true" outlineLevel="0" collapsed="false">
      <c r="A1211" s="2" t="s">
        <v>1658</v>
      </c>
      <c r="B1211" s="2" t="s">
        <v>1659</v>
      </c>
    </row>
    <row r="1212" customFormat="false" ht="20" hidden="false" customHeight="true" outlineLevel="0" collapsed="false">
      <c r="A1212" s="2" t="s">
        <v>1660</v>
      </c>
      <c r="B1212" s="2" t="s">
        <v>503</v>
      </c>
    </row>
    <row r="1213" customFormat="false" ht="20" hidden="false" customHeight="true" outlineLevel="0" collapsed="false">
      <c r="A1213" s="2" t="s">
        <v>1661</v>
      </c>
      <c r="B1213" s="2" t="s">
        <v>1662</v>
      </c>
    </row>
    <row r="1214" customFormat="false" ht="20" hidden="false" customHeight="true" outlineLevel="0" collapsed="false">
      <c r="A1214" s="2" t="s">
        <v>1663</v>
      </c>
      <c r="B1214" s="2" t="s">
        <v>100</v>
      </c>
    </row>
    <row r="1215" customFormat="false" ht="20" hidden="false" customHeight="true" outlineLevel="0" collapsed="false">
      <c r="A1215" s="2" t="s">
        <v>1664</v>
      </c>
      <c r="B1215" s="2" t="s">
        <v>25</v>
      </c>
    </row>
    <row r="1216" customFormat="false" ht="20" hidden="false" customHeight="true" outlineLevel="0" collapsed="false">
      <c r="A1216" s="2" t="s">
        <v>1665</v>
      </c>
      <c r="B1216" s="2" t="s">
        <v>215</v>
      </c>
    </row>
    <row r="1217" customFormat="false" ht="20" hidden="false" customHeight="true" outlineLevel="0" collapsed="false">
      <c r="A1217" s="2" t="s">
        <v>1666</v>
      </c>
      <c r="B1217" s="2" t="s">
        <v>656</v>
      </c>
    </row>
    <row r="1218" customFormat="false" ht="20" hidden="false" customHeight="true" outlineLevel="0" collapsed="false">
      <c r="A1218" s="2" t="s">
        <v>1667</v>
      </c>
      <c r="B1218" s="2" t="s">
        <v>15</v>
      </c>
    </row>
    <row r="1219" customFormat="false" ht="20" hidden="false" customHeight="true" outlineLevel="0" collapsed="false">
      <c r="A1219" s="2" t="s">
        <v>1668</v>
      </c>
      <c r="B1219" s="2" t="s">
        <v>43</v>
      </c>
    </row>
    <row r="1220" customFormat="false" ht="20" hidden="false" customHeight="true" outlineLevel="0" collapsed="false">
      <c r="A1220" s="2" t="s">
        <v>1669</v>
      </c>
      <c r="B1220" s="2" t="s">
        <v>334</v>
      </c>
    </row>
    <row r="1221" customFormat="false" ht="20" hidden="false" customHeight="true" outlineLevel="0" collapsed="false">
      <c r="A1221" s="2" t="s">
        <v>1670</v>
      </c>
      <c r="B1221" s="2" t="s">
        <v>1671</v>
      </c>
    </row>
    <row r="1222" customFormat="false" ht="20" hidden="false" customHeight="true" outlineLevel="0" collapsed="false">
      <c r="A1222" s="2" t="s">
        <v>1672</v>
      </c>
      <c r="B1222" s="2" t="s">
        <v>269</v>
      </c>
    </row>
    <row r="1223" customFormat="false" ht="20" hidden="false" customHeight="true" outlineLevel="0" collapsed="false">
      <c r="A1223" s="2" t="s">
        <v>1673</v>
      </c>
      <c r="B1223" s="2" t="s">
        <v>1038</v>
      </c>
    </row>
    <row r="1224" customFormat="false" ht="20" hidden="false" customHeight="true" outlineLevel="0" collapsed="false">
      <c r="A1224" s="2" t="s">
        <v>1674</v>
      </c>
      <c r="B1224" s="2" t="s">
        <v>1675</v>
      </c>
    </row>
    <row r="1225" customFormat="false" ht="20" hidden="false" customHeight="true" outlineLevel="0" collapsed="false">
      <c r="A1225" s="2" t="s">
        <v>1676</v>
      </c>
      <c r="B1225" s="2" t="s">
        <v>1677</v>
      </c>
    </row>
    <row r="1226" customFormat="false" ht="20" hidden="false" customHeight="true" outlineLevel="0" collapsed="false">
      <c r="A1226" s="2" t="s">
        <v>1678</v>
      </c>
      <c r="B1226" s="2" t="s">
        <v>89</v>
      </c>
    </row>
    <row r="1227" customFormat="false" ht="20" hidden="false" customHeight="true" outlineLevel="0" collapsed="false">
      <c r="A1227" s="2" t="s">
        <v>1679</v>
      </c>
      <c r="B1227" s="2" t="s">
        <v>1202</v>
      </c>
    </row>
    <row r="1228" customFormat="false" ht="20" hidden="false" customHeight="true" outlineLevel="0" collapsed="false">
      <c r="A1228" s="2" t="s">
        <v>1680</v>
      </c>
      <c r="B1228" s="2" t="s">
        <v>1681</v>
      </c>
    </row>
    <row r="1229" customFormat="false" ht="20" hidden="false" customHeight="true" outlineLevel="0" collapsed="false">
      <c r="A1229" s="2" t="s">
        <v>1682</v>
      </c>
      <c r="B1229" s="2" t="s">
        <v>1683</v>
      </c>
    </row>
    <row r="1230" customFormat="false" ht="20" hidden="false" customHeight="true" outlineLevel="0" collapsed="false">
      <c r="A1230" s="2" t="s">
        <v>1684</v>
      </c>
      <c r="B1230" s="2" t="s">
        <v>278</v>
      </c>
    </row>
    <row r="1231" customFormat="false" ht="20" hidden="false" customHeight="true" outlineLevel="0" collapsed="false">
      <c r="A1231" s="2" t="s">
        <v>1685</v>
      </c>
      <c r="B1231" s="2" t="s">
        <v>75</v>
      </c>
    </row>
    <row r="1232" customFormat="false" ht="20" hidden="false" customHeight="true" outlineLevel="0" collapsed="false">
      <c r="A1232" s="2" t="s">
        <v>1686</v>
      </c>
      <c r="B1232" s="2" t="s">
        <v>1687</v>
      </c>
    </row>
    <row r="1233" customFormat="false" ht="20" hidden="false" customHeight="true" outlineLevel="0" collapsed="false">
      <c r="A1233" s="2" t="s">
        <v>1688</v>
      </c>
      <c r="B1233" s="2" t="s">
        <v>52</v>
      </c>
    </row>
    <row r="1234" customFormat="false" ht="20" hidden="false" customHeight="true" outlineLevel="0" collapsed="false">
      <c r="A1234" s="2" t="s">
        <v>1689</v>
      </c>
      <c r="B1234" s="2" t="s">
        <v>190</v>
      </c>
    </row>
    <row r="1235" customFormat="false" ht="20" hidden="false" customHeight="true" outlineLevel="0" collapsed="false">
      <c r="A1235" s="2" t="s">
        <v>1690</v>
      </c>
      <c r="B1235" s="2" t="s">
        <v>1691</v>
      </c>
    </row>
    <row r="1236" customFormat="false" ht="20" hidden="false" customHeight="true" outlineLevel="0" collapsed="false">
      <c r="A1236" s="2" t="s">
        <v>1692</v>
      </c>
      <c r="B1236" s="2" t="s">
        <v>180</v>
      </c>
    </row>
    <row r="1237" customFormat="false" ht="20" hidden="false" customHeight="true" outlineLevel="0" collapsed="false">
      <c r="A1237" s="2" t="s">
        <v>1693</v>
      </c>
      <c r="B1237" s="2" t="s">
        <v>11</v>
      </c>
    </row>
    <row r="1238" customFormat="false" ht="20" hidden="false" customHeight="true" outlineLevel="0" collapsed="false">
      <c r="A1238" s="2" t="s">
        <v>1694</v>
      </c>
      <c r="B1238" s="2" t="s">
        <v>1695</v>
      </c>
    </row>
    <row r="1239" customFormat="false" ht="20" hidden="false" customHeight="true" outlineLevel="0" collapsed="false">
      <c r="A1239" s="2" t="s">
        <v>1696</v>
      </c>
      <c r="B1239" s="2" t="s">
        <v>17</v>
      </c>
    </row>
    <row r="1240" customFormat="false" ht="20" hidden="false" customHeight="true" outlineLevel="0" collapsed="false">
      <c r="A1240" s="2" t="s">
        <v>1697</v>
      </c>
      <c r="B1240" s="2" t="s">
        <v>1698</v>
      </c>
    </row>
    <row r="1241" customFormat="false" ht="20" hidden="false" customHeight="true" outlineLevel="0" collapsed="false">
      <c r="A1241" s="2" t="s">
        <v>1699</v>
      </c>
      <c r="B1241" s="2" t="s">
        <v>1700</v>
      </c>
    </row>
    <row r="1242" customFormat="false" ht="20" hidden="false" customHeight="true" outlineLevel="0" collapsed="false">
      <c r="A1242" s="2" t="s">
        <v>1701</v>
      </c>
      <c r="B1242" s="2" t="s">
        <v>58</v>
      </c>
    </row>
    <row r="1243" customFormat="false" ht="20" hidden="false" customHeight="true" outlineLevel="0" collapsed="false">
      <c r="A1243" s="2" t="s">
        <v>1702</v>
      </c>
      <c r="B1243" s="2" t="s">
        <v>75</v>
      </c>
    </row>
    <row r="1244" customFormat="false" ht="20" hidden="false" customHeight="true" outlineLevel="0" collapsed="false">
      <c r="A1244" s="2" t="s">
        <v>1703</v>
      </c>
      <c r="B1244" s="2" t="s">
        <v>269</v>
      </c>
    </row>
    <row r="1245" customFormat="false" ht="20" hidden="false" customHeight="true" outlineLevel="0" collapsed="false">
      <c r="A1245" s="2" t="s">
        <v>1704</v>
      </c>
      <c r="B1245" s="2" t="s">
        <v>1191</v>
      </c>
    </row>
    <row r="1246" customFormat="false" ht="20" hidden="false" customHeight="true" outlineLevel="0" collapsed="false">
      <c r="A1246" s="2" t="s">
        <v>1705</v>
      </c>
      <c r="B1246" s="2" t="s">
        <v>1706</v>
      </c>
    </row>
    <row r="1247" customFormat="false" ht="20" hidden="false" customHeight="true" outlineLevel="0" collapsed="false">
      <c r="A1247" s="2" t="s">
        <v>1707</v>
      </c>
      <c r="B1247" s="2" t="s">
        <v>190</v>
      </c>
    </row>
    <row r="1248" customFormat="false" ht="20" hidden="false" customHeight="true" outlineLevel="0" collapsed="false">
      <c r="A1248" s="2" t="s">
        <v>1708</v>
      </c>
      <c r="B1248" s="2" t="s">
        <v>1565</v>
      </c>
    </row>
    <row r="1249" customFormat="false" ht="20" hidden="false" customHeight="true" outlineLevel="0" collapsed="false">
      <c r="A1249" s="2" t="s">
        <v>1709</v>
      </c>
      <c r="B1249" s="2" t="s">
        <v>814</v>
      </c>
    </row>
    <row r="1250" customFormat="false" ht="20" hidden="false" customHeight="true" outlineLevel="0" collapsed="false">
      <c r="A1250" s="2" t="s">
        <v>1710</v>
      </c>
      <c r="B1250" s="2" t="s">
        <v>60</v>
      </c>
    </row>
    <row r="1251" customFormat="false" ht="20" hidden="false" customHeight="true" outlineLevel="0" collapsed="false">
      <c r="A1251" s="2" t="s">
        <v>1711</v>
      </c>
      <c r="B1251" s="2" t="s">
        <v>959</v>
      </c>
    </row>
    <row r="1252" customFormat="false" ht="20" hidden="false" customHeight="true" outlineLevel="0" collapsed="false">
      <c r="A1252" s="2" t="s">
        <v>1712</v>
      </c>
      <c r="B1252" s="2" t="s">
        <v>676</v>
      </c>
    </row>
    <row r="1253" customFormat="false" ht="20" hidden="false" customHeight="true" outlineLevel="0" collapsed="false">
      <c r="A1253" s="2" t="s">
        <v>1713</v>
      </c>
      <c r="B1253" s="2" t="s">
        <v>614</v>
      </c>
    </row>
    <row r="1254" customFormat="false" ht="20" hidden="false" customHeight="true" outlineLevel="0" collapsed="false">
      <c r="A1254" s="2" t="s">
        <v>1714</v>
      </c>
      <c r="B1254" s="2" t="s">
        <v>569</v>
      </c>
    </row>
    <row r="1255" customFormat="false" ht="20" hidden="false" customHeight="true" outlineLevel="0" collapsed="false">
      <c r="A1255" s="2" t="s">
        <v>1715</v>
      </c>
      <c r="B1255" s="2" t="s">
        <v>959</v>
      </c>
    </row>
    <row r="1256" customFormat="false" ht="20" hidden="false" customHeight="true" outlineLevel="0" collapsed="false">
      <c r="A1256" s="2" t="s">
        <v>1716</v>
      </c>
      <c r="B1256" s="2" t="s">
        <v>1344</v>
      </c>
    </row>
    <row r="1257" customFormat="false" ht="20" hidden="false" customHeight="true" outlineLevel="0" collapsed="false">
      <c r="A1257" s="2" t="s">
        <v>1717</v>
      </c>
      <c r="B1257" s="2" t="s">
        <v>1191</v>
      </c>
    </row>
    <row r="1258" customFormat="false" ht="20" hidden="false" customHeight="true" outlineLevel="0" collapsed="false">
      <c r="A1258" s="2" t="s">
        <v>1718</v>
      </c>
      <c r="B1258" s="2" t="s">
        <v>724</v>
      </c>
    </row>
    <row r="1259" customFormat="false" ht="20" hidden="false" customHeight="true" outlineLevel="0" collapsed="false">
      <c r="A1259" s="2" t="s">
        <v>1719</v>
      </c>
      <c r="B1259" s="2" t="s">
        <v>25</v>
      </c>
    </row>
    <row r="1260" customFormat="false" ht="20" hidden="false" customHeight="true" outlineLevel="0" collapsed="false">
      <c r="A1260" s="2" t="s">
        <v>1720</v>
      </c>
      <c r="B1260" s="2" t="s">
        <v>294</v>
      </c>
    </row>
    <row r="1261" customFormat="false" ht="20" hidden="false" customHeight="true" outlineLevel="0" collapsed="false">
      <c r="A1261" s="2" t="s">
        <v>1721</v>
      </c>
      <c r="B1261" s="2" t="s">
        <v>942</v>
      </c>
    </row>
    <row r="1262" customFormat="false" ht="20" hidden="false" customHeight="true" outlineLevel="0" collapsed="false">
      <c r="A1262" s="2" t="s">
        <v>1722</v>
      </c>
      <c r="B1262" s="2" t="s">
        <v>1179</v>
      </c>
    </row>
    <row r="1263" customFormat="false" ht="20" hidden="false" customHeight="true" outlineLevel="0" collapsed="false">
      <c r="A1263" s="2" t="s">
        <v>1723</v>
      </c>
      <c r="B1263" s="2" t="s">
        <v>89</v>
      </c>
    </row>
    <row r="1264" customFormat="false" ht="20" hidden="false" customHeight="true" outlineLevel="0" collapsed="false">
      <c r="A1264" s="2" t="s">
        <v>1724</v>
      </c>
      <c r="B1264" s="2" t="s">
        <v>217</v>
      </c>
    </row>
    <row r="1265" customFormat="false" ht="20" hidden="false" customHeight="true" outlineLevel="0" collapsed="false">
      <c r="A1265" s="2" t="s">
        <v>1725</v>
      </c>
      <c r="B1265" s="2" t="s">
        <v>25</v>
      </c>
    </row>
    <row r="1266" customFormat="false" ht="20" hidden="false" customHeight="true" outlineLevel="0" collapsed="false">
      <c r="A1266" s="2" t="s">
        <v>1726</v>
      </c>
      <c r="B1266" s="2" t="s">
        <v>1727</v>
      </c>
    </row>
    <row r="1267" customFormat="false" ht="20" hidden="false" customHeight="true" outlineLevel="0" collapsed="false">
      <c r="A1267" s="4" t="s">
        <v>1728</v>
      </c>
      <c r="B1267" s="4" t="s">
        <v>599</v>
      </c>
    </row>
    <row r="1268" customFormat="false" ht="20" hidden="false" customHeight="true" outlineLevel="0" collapsed="false">
      <c r="A1268" s="2" t="s">
        <v>1729</v>
      </c>
      <c r="B1268" s="2" t="s">
        <v>979</v>
      </c>
    </row>
    <row r="1269" customFormat="false" ht="20" hidden="false" customHeight="true" outlineLevel="0" collapsed="false">
      <c r="A1269" s="2" t="s">
        <v>1730</v>
      </c>
      <c r="B1269" s="2" t="s">
        <v>89</v>
      </c>
    </row>
    <row r="1270" customFormat="false" ht="20" hidden="false" customHeight="true" outlineLevel="0" collapsed="false">
      <c r="A1270" s="2" t="s">
        <v>1731</v>
      </c>
      <c r="B1270" s="2" t="s">
        <v>58</v>
      </c>
    </row>
    <row r="1271" customFormat="false" ht="20" hidden="false" customHeight="true" outlineLevel="0" collapsed="false">
      <c r="A1271" s="2" t="s">
        <v>1732</v>
      </c>
      <c r="B1271" s="2" t="s">
        <v>25</v>
      </c>
    </row>
    <row r="1272" customFormat="false" ht="20" hidden="false" customHeight="true" outlineLevel="0" collapsed="false">
      <c r="A1272" s="2" t="s">
        <v>1733</v>
      </c>
      <c r="B1272" s="2" t="s">
        <v>1734</v>
      </c>
    </row>
    <row r="1273" customFormat="false" ht="20" hidden="false" customHeight="true" outlineLevel="0" collapsed="false">
      <c r="A1273" s="2" t="s">
        <v>1735</v>
      </c>
      <c r="B1273" s="2" t="s">
        <v>167</v>
      </c>
    </row>
    <row r="1274" customFormat="false" ht="20" hidden="false" customHeight="true" outlineLevel="0" collapsed="false">
      <c r="A1274" s="2" t="s">
        <v>1736</v>
      </c>
      <c r="B1274" s="2" t="s">
        <v>251</v>
      </c>
    </row>
    <row r="1275" customFormat="false" ht="20" hidden="false" customHeight="true" outlineLevel="0" collapsed="false">
      <c r="A1275" s="2" t="s">
        <v>1737</v>
      </c>
      <c r="B1275" s="2" t="s">
        <v>614</v>
      </c>
    </row>
    <row r="1276" customFormat="false" ht="20" hidden="false" customHeight="true" outlineLevel="0" collapsed="false">
      <c r="A1276" s="2" t="s">
        <v>1738</v>
      </c>
      <c r="B1276" s="2" t="s">
        <v>1739</v>
      </c>
    </row>
    <row r="1277" customFormat="false" ht="20" hidden="false" customHeight="true" outlineLevel="0" collapsed="false">
      <c r="A1277" s="2" t="s">
        <v>1740</v>
      </c>
      <c r="B1277" s="2" t="s">
        <v>1191</v>
      </c>
    </row>
    <row r="1278" customFormat="false" ht="20" hidden="false" customHeight="true" outlineLevel="0" collapsed="false">
      <c r="A1278" s="2" t="s">
        <v>1741</v>
      </c>
      <c r="B1278" s="2" t="s">
        <v>814</v>
      </c>
    </row>
    <row r="1279" customFormat="false" ht="20" hidden="false" customHeight="true" outlineLevel="0" collapsed="false">
      <c r="A1279" s="2" t="s">
        <v>1742</v>
      </c>
      <c r="B1279" s="2" t="s">
        <v>25</v>
      </c>
    </row>
    <row r="1280" customFormat="false" ht="20" hidden="false" customHeight="true" outlineLevel="0" collapsed="false">
      <c r="A1280" s="2" t="s">
        <v>1743</v>
      </c>
      <c r="B1280" s="2" t="s">
        <v>3</v>
      </c>
    </row>
    <row r="1281" customFormat="false" ht="20" hidden="false" customHeight="true" outlineLevel="0" collapsed="false">
      <c r="A1281" s="2" t="s">
        <v>1744</v>
      </c>
      <c r="B1281" s="2" t="s">
        <v>1745</v>
      </c>
    </row>
    <row r="1282" customFormat="false" ht="20" hidden="false" customHeight="true" outlineLevel="0" collapsed="false">
      <c r="A1282" s="2" t="s">
        <v>1746</v>
      </c>
      <c r="B1282" s="2" t="s">
        <v>1747</v>
      </c>
    </row>
    <row r="1283" customFormat="false" ht="20" hidden="false" customHeight="true" outlineLevel="0" collapsed="false">
      <c r="A1283" s="2" t="s">
        <v>1748</v>
      </c>
      <c r="B1283" s="2" t="s">
        <v>195</v>
      </c>
    </row>
    <row r="1284" customFormat="false" ht="20" hidden="false" customHeight="true" outlineLevel="0" collapsed="false">
      <c r="A1284" s="2" t="s">
        <v>1749</v>
      </c>
      <c r="B1284" s="2" t="s">
        <v>266</v>
      </c>
    </row>
    <row r="1285" customFormat="false" ht="20" hidden="false" customHeight="true" outlineLevel="0" collapsed="false">
      <c r="A1285" s="2" t="s">
        <v>1750</v>
      </c>
      <c r="B1285" s="2" t="s">
        <v>11</v>
      </c>
    </row>
    <row r="1286" customFormat="false" ht="20" hidden="false" customHeight="true" outlineLevel="0" collapsed="false">
      <c r="A1286" s="2" t="s">
        <v>1751</v>
      </c>
      <c r="B1286" s="2" t="s">
        <v>129</v>
      </c>
    </row>
    <row r="1287" customFormat="false" ht="20" hidden="false" customHeight="true" outlineLevel="0" collapsed="false">
      <c r="A1287" s="2" t="s">
        <v>1752</v>
      </c>
      <c r="B1287" s="2" t="s">
        <v>1753</v>
      </c>
    </row>
    <row r="1288" customFormat="false" ht="20" hidden="false" customHeight="true" outlineLevel="0" collapsed="false">
      <c r="A1288" s="2" t="s">
        <v>1754</v>
      </c>
      <c r="B1288" s="2" t="s">
        <v>769</v>
      </c>
    </row>
    <row r="1289" customFormat="false" ht="20" hidden="false" customHeight="true" outlineLevel="0" collapsed="false">
      <c r="A1289" s="2" t="s">
        <v>1755</v>
      </c>
      <c r="B1289" s="2" t="s">
        <v>638</v>
      </c>
    </row>
    <row r="1290" customFormat="false" ht="20" hidden="false" customHeight="true" outlineLevel="0" collapsed="false">
      <c r="A1290" s="2" t="s">
        <v>1756</v>
      </c>
      <c r="B1290" s="2" t="s">
        <v>1757</v>
      </c>
    </row>
    <row r="1291" customFormat="false" ht="20" hidden="false" customHeight="true" outlineLevel="0" collapsed="false">
      <c r="A1291" s="2" t="s">
        <v>1758</v>
      </c>
      <c r="B1291" s="2" t="s">
        <v>638</v>
      </c>
    </row>
    <row r="1292" customFormat="false" ht="20" hidden="false" customHeight="true" outlineLevel="0" collapsed="false">
      <c r="A1292" s="2" t="s">
        <v>1759</v>
      </c>
      <c r="B1292" s="2" t="s">
        <v>39</v>
      </c>
    </row>
    <row r="1293" customFormat="false" ht="20" hidden="false" customHeight="true" outlineLevel="0" collapsed="false">
      <c r="A1293" s="2" t="s">
        <v>1760</v>
      </c>
      <c r="B1293" s="2" t="s">
        <v>638</v>
      </c>
    </row>
    <row r="1294" customFormat="false" ht="20" hidden="false" customHeight="true" outlineLevel="0" collapsed="false">
      <c r="A1294" s="2" t="s">
        <v>1761</v>
      </c>
      <c r="B1294" s="2" t="s">
        <v>1762</v>
      </c>
    </row>
    <row r="1295" customFormat="false" ht="20" hidden="false" customHeight="true" outlineLevel="0" collapsed="false">
      <c r="A1295" s="2" t="s">
        <v>1763</v>
      </c>
      <c r="B1295" s="2" t="s">
        <v>1112</v>
      </c>
    </row>
    <row r="1296" customFormat="false" ht="20" hidden="false" customHeight="true" outlineLevel="0" collapsed="false">
      <c r="A1296" s="2" t="s">
        <v>1764</v>
      </c>
      <c r="B1296" s="2" t="s">
        <v>1765</v>
      </c>
    </row>
    <row r="1297" customFormat="false" ht="20" hidden="false" customHeight="true" outlineLevel="0" collapsed="false">
      <c r="A1297" s="2" t="s">
        <v>1766</v>
      </c>
      <c r="B1297" s="2" t="s">
        <v>1767</v>
      </c>
    </row>
    <row r="1298" customFormat="false" ht="20" hidden="false" customHeight="true" outlineLevel="0" collapsed="false">
      <c r="A1298" s="2" t="s">
        <v>1768</v>
      </c>
      <c r="B1298" s="2" t="s">
        <v>25</v>
      </c>
    </row>
    <row r="1299" customFormat="false" ht="20" hidden="false" customHeight="true" outlineLevel="0" collapsed="false">
      <c r="A1299" s="2" t="s">
        <v>1769</v>
      </c>
      <c r="B1299" s="2" t="s">
        <v>17</v>
      </c>
    </row>
    <row r="1300" customFormat="false" ht="20" hidden="false" customHeight="true" outlineLevel="0" collapsed="false">
      <c r="A1300" s="2" t="s">
        <v>1770</v>
      </c>
      <c r="B1300" s="2" t="s">
        <v>13</v>
      </c>
    </row>
    <row r="1301" customFormat="false" ht="20" hidden="false" customHeight="true" outlineLevel="0" collapsed="false">
      <c r="A1301" s="2" t="s">
        <v>1771</v>
      </c>
      <c r="B1301" s="2" t="s">
        <v>1126</v>
      </c>
    </row>
    <row r="1302" customFormat="false" ht="20" hidden="false" customHeight="true" outlineLevel="0" collapsed="false">
      <c r="A1302" s="2" t="s">
        <v>1772</v>
      </c>
      <c r="B1302" s="2" t="s">
        <v>75</v>
      </c>
    </row>
    <row r="1303" customFormat="false" ht="20" hidden="false" customHeight="true" outlineLevel="0" collapsed="false">
      <c r="A1303" s="2" t="s">
        <v>1773</v>
      </c>
      <c r="B1303" s="2" t="s">
        <v>58</v>
      </c>
    </row>
    <row r="1304" customFormat="false" ht="20" hidden="false" customHeight="true" outlineLevel="0" collapsed="false">
      <c r="A1304" s="2" t="s">
        <v>1774</v>
      </c>
      <c r="B1304" s="2" t="s">
        <v>1775</v>
      </c>
    </row>
    <row r="1305" customFormat="false" ht="20" hidden="false" customHeight="true" outlineLevel="0" collapsed="false">
      <c r="A1305" s="2" t="s">
        <v>1776</v>
      </c>
      <c r="B1305" s="2" t="s">
        <v>15</v>
      </c>
    </row>
    <row r="1306" customFormat="false" ht="20" hidden="false" customHeight="true" outlineLevel="0" collapsed="false">
      <c r="A1306" s="2" t="s">
        <v>1777</v>
      </c>
      <c r="B1306" s="2" t="s">
        <v>56</v>
      </c>
    </row>
    <row r="1307" customFormat="false" ht="20" hidden="false" customHeight="true" outlineLevel="0" collapsed="false">
      <c r="A1307" s="2" t="s">
        <v>1778</v>
      </c>
      <c r="B1307" s="2" t="s">
        <v>1779</v>
      </c>
    </row>
    <row r="1308" customFormat="false" ht="20" hidden="false" customHeight="true" outlineLevel="0" collapsed="false">
      <c r="A1308" s="2" t="s">
        <v>1780</v>
      </c>
      <c r="B1308" s="2" t="s">
        <v>173</v>
      </c>
    </row>
    <row r="1309" customFormat="false" ht="20" hidden="false" customHeight="true" outlineLevel="0" collapsed="false">
      <c r="A1309" s="2" t="s">
        <v>1781</v>
      </c>
      <c r="B1309" s="2" t="s">
        <v>143</v>
      </c>
    </row>
    <row r="1310" customFormat="false" ht="20" hidden="false" customHeight="true" outlineLevel="0" collapsed="false">
      <c r="A1310" s="2" t="s">
        <v>1782</v>
      </c>
      <c r="B1310" s="2" t="s">
        <v>1783</v>
      </c>
    </row>
    <row r="1311" customFormat="false" ht="20" hidden="false" customHeight="true" outlineLevel="0" collapsed="false">
      <c r="A1311" s="2" t="s">
        <v>1784</v>
      </c>
      <c r="B1311" s="2" t="s">
        <v>767</v>
      </c>
    </row>
    <row r="1312" customFormat="false" ht="20" hidden="false" customHeight="true" outlineLevel="0" collapsed="false">
      <c r="A1312" s="2" t="s">
        <v>1785</v>
      </c>
      <c r="B1312" s="2" t="s">
        <v>75</v>
      </c>
    </row>
    <row r="1313" customFormat="false" ht="20" hidden="false" customHeight="true" outlineLevel="0" collapsed="false">
      <c r="A1313" s="2" t="s">
        <v>1786</v>
      </c>
      <c r="B1313" s="2" t="s">
        <v>1179</v>
      </c>
    </row>
    <row r="1314" customFormat="false" ht="20" hidden="false" customHeight="true" outlineLevel="0" collapsed="false">
      <c r="A1314" s="2" t="s">
        <v>1787</v>
      </c>
      <c r="B1314" s="2" t="s">
        <v>102</v>
      </c>
    </row>
    <row r="1315" customFormat="false" ht="20" hidden="false" customHeight="true" outlineLevel="0" collapsed="false">
      <c r="A1315" s="2" t="s">
        <v>1788</v>
      </c>
      <c r="B1315" s="2" t="s">
        <v>56</v>
      </c>
    </row>
    <row r="1316" customFormat="false" ht="20" hidden="false" customHeight="true" outlineLevel="0" collapsed="false">
      <c r="A1316" s="2" t="s">
        <v>1789</v>
      </c>
      <c r="B1316" s="2" t="s">
        <v>114</v>
      </c>
    </row>
    <row r="1317" customFormat="false" ht="20" hidden="false" customHeight="true" outlineLevel="0" collapsed="false">
      <c r="A1317" s="2" t="s">
        <v>1790</v>
      </c>
      <c r="B1317" s="2" t="s">
        <v>100</v>
      </c>
    </row>
    <row r="1318" customFormat="false" ht="20" hidden="false" customHeight="true" outlineLevel="0" collapsed="false">
      <c r="A1318" s="2" t="s">
        <v>1791</v>
      </c>
      <c r="B1318" s="2" t="s">
        <v>25</v>
      </c>
    </row>
    <row r="1319" customFormat="false" ht="20" hidden="false" customHeight="true" outlineLevel="0" collapsed="false">
      <c r="A1319" s="2" t="s">
        <v>1792</v>
      </c>
      <c r="B1319" s="2" t="s">
        <v>75</v>
      </c>
    </row>
    <row r="1320" customFormat="false" ht="20" hidden="false" customHeight="true" outlineLevel="0" collapsed="false">
      <c r="A1320" s="2" t="s">
        <v>1793</v>
      </c>
      <c r="B1320" s="2" t="s">
        <v>586</v>
      </c>
    </row>
    <row r="1321" customFormat="false" ht="20" hidden="false" customHeight="true" outlineLevel="0" collapsed="false">
      <c r="A1321" s="2" t="s">
        <v>1794</v>
      </c>
      <c r="B1321" s="2" t="s">
        <v>1795</v>
      </c>
    </row>
    <row r="1322" customFormat="false" ht="20" hidden="false" customHeight="true" outlineLevel="0" collapsed="false">
      <c r="A1322" s="2" t="s">
        <v>1796</v>
      </c>
      <c r="B1322" s="2" t="s">
        <v>925</v>
      </c>
    </row>
    <row r="1323" customFormat="false" ht="20" hidden="false" customHeight="true" outlineLevel="0" collapsed="false">
      <c r="A1323" s="2" t="s">
        <v>1797</v>
      </c>
      <c r="B1323" s="2" t="s">
        <v>555</v>
      </c>
    </row>
    <row r="1324" customFormat="false" ht="20" hidden="false" customHeight="true" outlineLevel="0" collapsed="false">
      <c r="A1324" s="2" t="s">
        <v>1798</v>
      </c>
      <c r="B1324" s="2" t="s">
        <v>555</v>
      </c>
    </row>
    <row r="1325" customFormat="false" ht="20" hidden="false" customHeight="true" outlineLevel="0" collapsed="false">
      <c r="A1325" s="2" t="s">
        <v>1799</v>
      </c>
      <c r="B1325" s="2" t="s">
        <v>220</v>
      </c>
    </row>
    <row r="1326" customFormat="false" ht="20" hidden="false" customHeight="true" outlineLevel="0" collapsed="false">
      <c r="A1326" s="2" t="s">
        <v>1800</v>
      </c>
      <c r="B1326" s="2" t="s">
        <v>1801</v>
      </c>
    </row>
    <row r="1327" customFormat="false" ht="20" hidden="false" customHeight="true" outlineLevel="0" collapsed="false">
      <c r="A1327" s="2" t="s">
        <v>1802</v>
      </c>
      <c r="B1327" s="2" t="s">
        <v>15</v>
      </c>
    </row>
    <row r="1328" customFormat="false" ht="20" hidden="false" customHeight="true" outlineLevel="0" collapsed="false">
      <c r="A1328" s="2" t="s">
        <v>1803</v>
      </c>
      <c r="B1328" s="2" t="s">
        <v>586</v>
      </c>
    </row>
    <row r="1329" customFormat="false" ht="20" hidden="false" customHeight="true" outlineLevel="0" collapsed="false">
      <c r="A1329" s="2" t="s">
        <v>1804</v>
      </c>
      <c r="B1329" s="2" t="s">
        <v>75</v>
      </c>
    </row>
    <row r="1330" customFormat="false" ht="20" hidden="false" customHeight="true" outlineLevel="0" collapsed="false">
      <c r="A1330" s="2" t="s">
        <v>1805</v>
      </c>
      <c r="B1330" s="2" t="s">
        <v>895</v>
      </c>
    </row>
    <row r="1331" customFormat="false" ht="20" hidden="false" customHeight="true" outlineLevel="0" collapsed="false">
      <c r="A1331" s="2" t="s">
        <v>1806</v>
      </c>
      <c r="B1331" s="2" t="s">
        <v>75</v>
      </c>
    </row>
    <row r="1332" customFormat="false" ht="20" hidden="false" customHeight="true" outlineLevel="0" collapsed="false">
      <c r="A1332" s="2" t="s">
        <v>1807</v>
      </c>
      <c r="B1332" s="2" t="s">
        <v>1808</v>
      </c>
    </row>
    <row r="1333" customFormat="false" ht="20" hidden="false" customHeight="true" outlineLevel="0" collapsed="false">
      <c r="A1333" s="2" t="s">
        <v>1809</v>
      </c>
      <c r="B1333" s="2" t="s">
        <v>56</v>
      </c>
    </row>
    <row r="1334" customFormat="false" ht="20" hidden="false" customHeight="true" outlineLevel="0" collapsed="false">
      <c r="A1334" s="2" t="s">
        <v>1810</v>
      </c>
      <c r="B1334" s="2" t="s">
        <v>58</v>
      </c>
    </row>
    <row r="1335" customFormat="false" ht="20" hidden="false" customHeight="true" outlineLevel="0" collapsed="false">
      <c r="A1335" s="2" t="s">
        <v>1811</v>
      </c>
      <c r="B1335" s="2" t="s">
        <v>586</v>
      </c>
    </row>
    <row r="1336" customFormat="false" ht="20" hidden="false" customHeight="true" outlineLevel="0" collapsed="false">
      <c r="A1336" s="2" t="s">
        <v>1812</v>
      </c>
      <c r="B1336" s="2" t="s">
        <v>925</v>
      </c>
    </row>
    <row r="1337" customFormat="false" ht="20" hidden="false" customHeight="true" outlineLevel="0" collapsed="false">
      <c r="A1337" s="2" t="s">
        <v>1813</v>
      </c>
      <c r="B1337" s="2" t="s">
        <v>1814</v>
      </c>
    </row>
    <row r="1338" customFormat="false" ht="20" hidden="false" customHeight="true" outlineLevel="0" collapsed="false">
      <c r="A1338" s="2" t="s">
        <v>1815</v>
      </c>
      <c r="B1338" s="2" t="s">
        <v>58</v>
      </c>
    </row>
    <row r="1339" customFormat="false" ht="20" hidden="false" customHeight="true" outlineLevel="0" collapsed="false">
      <c r="A1339" s="2" t="s">
        <v>1816</v>
      </c>
      <c r="B1339" s="2" t="s">
        <v>1036</v>
      </c>
    </row>
    <row r="1340" customFormat="false" ht="20" hidden="false" customHeight="true" outlineLevel="0" collapsed="false">
      <c r="A1340" s="2" t="s">
        <v>1817</v>
      </c>
      <c r="B1340" s="2" t="s">
        <v>1818</v>
      </c>
    </row>
    <row r="1341" customFormat="false" ht="20" hidden="false" customHeight="true" outlineLevel="0" collapsed="false">
      <c r="A1341" s="2" t="s">
        <v>1819</v>
      </c>
      <c r="B1341" s="2" t="s">
        <v>586</v>
      </c>
    </row>
    <row r="1342" customFormat="false" ht="20" hidden="false" customHeight="true" outlineLevel="0" collapsed="false">
      <c r="A1342" s="2" t="s">
        <v>1820</v>
      </c>
      <c r="B1342" s="2" t="s">
        <v>1821</v>
      </c>
    </row>
    <row r="1343" customFormat="false" ht="20" hidden="false" customHeight="true" outlineLevel="0" collapsed="false">
      <c r="A1343" s="2" t="s">
        <v>1822</v>
      </c>
      <c r="B1343" s="2" t="s">
        <v>682</v>
      </c>
    </row>
    <row r="1344" customFormat="false" ht="20" hidden="false" customHeight="true" outlineLevel="0" collapsed="false">
      <c r="A1344" s="2" t="s">
        <v>1823</v>
      </c>
      <c r="B1344" s="2" t="s">
        <v>818</v>
      </c>
    </row>
    <row r="1345" customFormat="false" ht="20" hidden="false" customHeight="true" outlineLevel="0" collapsed="false">
      <c r="A1345" s="2" t="s">
        <v>1824</v>
      </c>
      <c r="B1345" s="2" t="s">
        <v>1825</v>
      </c>
    </row>
    <row r="1346" customFormat="false" ht="20" hidden="false" customHeight="true" outlineLevel="0" collapsed="false">
      <c r="A1346" s="2" t="s">
        <v>1826</v>
      </c>
      <c r="B1346" s="2" t="s">
        <v>1538</v>
      </c>
    </row>
    <row r="1347" customFormat="false" ht="20" hidden="false" customHeight="true" outlineLevel="0" collapsed="false">
      <c r="A1347" s="2" t="s">
        <v>1827</v>
      </c>
      <c r="B1347" s="2" t="s">
        <v>1218</v>
      </c>
    </row>
    <row r="1348" customFormat="false" ht="20" hidden="false" customHeight="true" outlineLevel="0" collapsed="false">
      <c r="A1348" s="2" t="s">
        <v>1828</v>
      </c>
      <c r="B1348" s="2" t="s">
        <v>539</v>
      </c>
    </row>
    <row r="1349" customFormat="false" ht="20" hidden="false" customHeight="true" outlineLevel="0" collapsed="false">
      <c r="A1349" s="2" t="s">
        <v>1829</v>
      </c>
      <c r="B1349" s="2" t="s">
        <v>114</v>
      </c>
    </row>
    <row r="1350" customFormat="false" ht="20" hidden="false" customHeight="true" outlineLevel="0" collapsed="false">
      <c r="A1350" s="2" t="s">
        <v>1830</v>
      </c>
      <c r="B1350" s="2" t="s">
        <v>129</v>
      </c>
    </row>
    <row r="1351" customFormat="false" ht="20" hidden="false" customHeight="true" outlineLevel="0" collapsed="false">
      <c r="A1351" s="2" t="s">
        <v>1831</v>
      </c>
      <c r="B1351" s="2" t="s">
        <v>190</v>
      </c>
    </row>
    <row r="1352" customFormat="false" ht="20" hidden="false" customHeight="true" outlineLevel="0" collapsed="false">
      <c r="A1352" s="2" t="s">
        <v>1832</v>
      </c>
      <c r="B1352" s="2" t="s">
        <v>838</v>
      </c>
    </row>
    <row r="1353" customFormat="false" ht="20" hidden="false" customHeight="true" outlineLevel="0" collapsed="false">
      <c r="A1353" s="2" t="s">
        <v>1833</v>
      </c>
      <c r="B1353" s="2" t="s">
        <v>220</v>
      </c>
    </row>
    <row r="1354" customFormat="false" ht="20" hidden="false" customHeight="true" outlineLevel="0" collapsed="false">
      <c r="A1354" s="2" t="s">
        <v>1834</v>
      </c>
      <c r="B1354" s="2" t="s">
        <v>190</v>
      </c>
    </row>
    <row r="1355" customFormat="false" ht="20" hidden="false" customHeight="true" outlineLevel="0" collapsed="false">
      <c r="A1355" s="2" t="s">
        <v>1835</v>
      </c>
      <c r="B1355" s="2" t="s">
        <v>58</v>
      </c>
    </row>
    <row r="1356" customFormat="false" ht="20" hidden="false" customHeight="true" outlineLevel="0" collapsed="false">
      <c r="A1356" s="2" t="s">
        <v>1836</v>
      </c>
      <c r="B1356" s="2" t="s">
        <v>58</v>
      </c>
    </row>
    <row r="1357" customFormat="false" ht="20" hidden="false" customHeight="true" outlineLevel="0" collapsed="false">
      <c r="A1357" s="2" t="s">
        <v>1837</v>
      </c>
      <c r="B1357" s="2" t="s">
        <v>75</v>
      </c>
    </row>
    <row r="1358" customFormat="false" ht="20" hidden="false" customHeight="true" outlineLevel="0" collapsed="false">
      <c r="A1358" s="2" t="s">
        <v>1838</v>
      </c>
      <c r="B1358" s="2" t="s">
        <v>15</v>
      </c>
    </row>
    <row r="1359" customFormat="false" ht="20" hidden="false" customHeight="true" outlineLevel="0" collapsed="false">
      <c r="A1359" s="2" t="s">
        <v>1839</v>
      </c>
      <c r="B1359" s="2" t="s">
        <v>1840</v>
      </c>
    </row>
    <row r="1360" customFormat="false" ht="20" hidden="false" customHeight="true" outlineLevel="0" collapsed="false">
      <c r="A1360" s="2" t="s">
        <v>1841</v>
      </c>
      <c r="B1360" s="2" t="s">
        <v>814</v>
      </c>
    </row>
    <row r="1361" customFormat="false" ht="20" hidden="false" customHeight="true" outlineLevel="0" collapsed="false">
      <c r="A1361" s="2" t="s">
        <v>1842</v>
      </c>
      <c r="B1361" s="2" t="s">
        <v>17</v>
      </c>
    </row>
    <row r="1362" customFormat="false" ht="20" hidden="false" customHeight="true" outlineLevel="0" collapsed="false">
      <c r="A1362" s="2" t="s">
        <v>1843</v>
      </c>
      <c r="B1362" s="2" t="s">
        <v>559</v>
      </c>
    </row>
    <row r="1363" customFormat="false" ht="20" hidden="false" customHeight="true" outlineLevel="0" collapsed="false">
      <c r="A1363" s="2" t="s">
        <v>1844</v>
      </c>
      <c r="B1363" s="2" t="s">
        <v>1745</v>
      </c>
    </row>
    <row r="1364" customFormat="false" ht="20" hidden="false" customHeight="true" outlineLevel="0" collapsed="false">
      <c r="A1364" s="2" t="s">
        <v>1845</v>
      </c>
      <c r="B1364" s="2" t="s">
        <v>1846</v>
      </c>
    </row>
    <row r="1365" customFormat="false" ht="20" hidden="false" customHeight="true" outlineLevel="0" collapsed="false">
      <c r="A1365" s="2" t="s">
        <v>1847</v>
      </c>
      <c r="B1365" s="2" t="s">
        <v>1848</v>
      </c>
    </row>
    <row r="1366" customFormat="false" ht="20" hidden="false" customHeight="true" outlineLevel="0" collapsed="false">
      <c r="A1366" s="2" t="s">
        <v>1849</v>
      </c>
      <c r="B1366" s="2" t="s">
        <v>1850</v>
      </c>
    </row>
    <row r="1367" customFormat="false" ht="20" hidden="false" customHeight="true" outlineLevel="0" collapsed="false">
      <c r="A1367" s="2" t="s">
        <v>1851</v>
      </c>
      <c r="B1367" s="2" t="s">
        <v>745</v>
      </c>
    </row>
    <row r="1368" customFormat="false" ht="20" hidden="false" customHeight="true" outlineLevel="0" collapsed="false">
      <c r="A1368" s="2" t="s">
        <v>1852</v>
      </c>
      <c r="B1368" s="2" t="s">
        <v>1853</v>
      </c>
    </row>
    <row r="1369" customFormat="false" ht="20" hidden="false" customHeight="true" outlineLevel="0" collapsed="false">
      <c r="A1369" s="2" t="s">
        <v>1854</v>
      </c>
      <c r="B1369" s="2" t="s">
        <v>1855</v>
      </c>
    </row>
    <row r="1370" customFormat="false" ht="20" hidden="false" customHeight="true" outlineLevel="0" collapsed="false">
      <c r="A1370" s="2" t="s">
        <v>1856</v>
      </c>
      <c r="B1370" s="2" t="s">
        <v>795</v>
      </c>
    </row>
    <row r="1371" customFormat="false" ht="20" hidden="false" customHeight="true" outlineLevel="0" collapsed="false">
      <c r="A1371" s="2" t="s">
        <v>1857</v>
      </c>
      <c r="B1371" s="2" t="s">
        <v>1858</v>
      </c>
    </row>
    <row r="1372" customFormat="false" ht="20" hidden="false" customHeight="true" outlineLevel="0" collapsed="false">
      <c r="A1372" s="2" t="s">
        <v>1859</v>
      </c>
      <c r="B1372" s="2" t="s">
        <v>220</v>
      </c>
    </row>
    <row r="1373" customFormat="false" ht="20" hidden="false" customHeight="true" outlineLevel="0" collapsed="false">
      <c r="A1373" s="2" t="s">
        <v>1860</v>
      </c>
      <c r="B1373" s="2" t="s">
        <v>17</v>
      </c>
    </row>
    <row r="1374" customFormat="false" ht="20" hidden="false" customHeight="true" outlineLevel="0" collapsed="false">
      <c r="A1374" s="2" t="s">
        <v>1861</v>
      </c>
      <c r="B1374" s="2" t="s">
        <v>1862</v>
      </c>
    </row>
    <row r="1375" customFormat="false" ht="20" hidden="false" customHeight="true" outlineLevel="0" collapsed="false">
      <c r="A1375" s="2" t="s">
        <v>1863</v>
      </c>
      <c r="B1375" s="2" t="s">
        <v>1864</v>
      </c>
    </row>
    <row r="1376" customFormat="false" ht="20" hidden="false" customHeight="true" outlineLevel="0" collapsed="false">
      <c r="A1376" s="2" t="s">
        <v>1865</v>
      </c>
      <c r="B1376" s="2" t="s">
        <v>1866</v>
      </c>
    </row>
    <row r="1377" customFormat="false" ht="20" hidden="false" customHeight="true" outlineLevel="0" collapsed="false">
      <c r="A1377" s="2" t="s">
        <v>1867</v>
      </c>
      <c r="B1377" s="2" t="s">
        <v>1868</v>
      </c>
    </row>
    <row r="1378" customFormat="false" ht="20" hidden="false" customHeight="true" outlineLevel="0" collapsed="false">
      <c r="A1378" s="2" t="s">
        <v>1869</v>
      </c>
      <c r="B1378" s="2" t="s">
        <v>1502</v>
      </c>
    </row>
    <row r="1379" customFormat="false" ht="20" hidden="false" customHeight="true" outlineLevel="0" collapsed="false">
      <c r="A1379" s="2" t="s">
        <v>1870</v>
      </c>
      <c r="B1379" s="2" t="s">
        <v>200</v>
      </c>
    </row>
    <row r="1380" customFormat="false" ht="20" hidden="false" customHeight="true" outlineLevel="0" collapsed="false">
      <c r="A1380" s="2" t="s">
        <v>1871</v>
      </c>
      <c r="B1380" s="2" t="s">
        <v>71</v>
      </c>
    </row>
    <row r="1381" customFormat="false" ht="20" hidden="false" customHeight="true" outlineLevel="0" collapsed="false">
      <c r="A1381" s="2" t="s">
        <v>1872</v>
      </c>
      <c r="B1381" s="2" t="s">
        <v>5</v>
      </c>
    </row>
    <row r="1382" customFormat="false" ht="20" hidden="false" customHeight="true" outlineLevel="0" collapsed="false">
      <c r="A1382" s="2" t="s">
        <v>1873</v>
      </c>
      <c r="B1382" s="2" t="s">
        <v>601</v>
      </c>
    </row>
    <row r="1383" customFormat="false" ht="20" hidden="false" customHeight="true" outlineLevel="0" collapsed="false">
      <c r="A1383" s="2" t="s">
        <v>1874</v>
      </c>
      <c r="B1383" s="2" t="s">
        <v>27</v>
      </c>
    </row>
    <row r="1384" customFormat="false" ht="20" hidden="false" customHeight="true" outlineLevel="0" collapsed="false">
      <c r="A1384" s="2" t="s">
        <v>1875</v>
      </c>
      <c r="B1384" s="2" t="s">
        <v>1467</v>
      </c>
    </row>
    <row r="1385" customFormat="false" ht="20" hidden="false" customHeight="true" outlineLevel="0" collapsed="false">
      <c r="A1385" s="2" t="s">
        <v>1876</v>
      </c>
      <c r="B1385" s="2" t="s">
        <v>190</v>
      </c>
    </row>
    <row r="1386" customFormat="false" ht="20" hidden="false" customHeight="true" outlineLevel="0" collapsed="false">
      <c r="A1386" s="2" t="s">
        <v>1877</v>
      </c>
      <c r="B1386" s="2" t="s">
        <v>1051</v>
      </c>
    </row>
    <row r="1387" customFormat="false" ht="20" hidden="false" customHeight="true" outlineLevel="0" collapsed="false">
      <c r="A1387" s="2" t="s">
        <v>1878</v>
      </c>
      <c r="B1387" s="2" t="s">
        <v>17</v>
      </c>
    </row>
    <row r="1388" customFormat="false" ht="20" hidden="false" customHeight="true" outlineLevel="0" collapsed="false">
      <c r="A1388" s="2" t="s">
        <v>1879</v>
      </c>
      <c r="B1388" s="2" t="s">
        <v>190</v>
      </c>
    </row>
    <row r="1389" customFormat="false" ht="20" hidden="false" customHeight="true" outlineLevel="0" collapsed="false">
      <c r="A1389" s="2" t="s">
        <v>1880</v>
      </c>
      <c r="B1389" s="2" t="s">
        <v>603</v>
      </c>
    </row>
    <row r="1390" customFormat="false" ht="20" hidden="false" customHeight="true" outlineLevel="0" collapsed="false">
      <c r="A1390" s="2" t="s">
        <v>1881</v>
      </c>
      <c r="B1390" s="2" t="s">
        <v>143</v>
      </c>
    </row>
    <row r="1391" customFormat="false" ht="20" hidden="false" customHeight="true" outlineLevel="0" collapsed="false">
      <c r="A1391" s="2" t="s">
        <v>1882</v>
      </c>
      <c r="B1391" s="2" t="s">
        <v>1883</v>
      </c>
    </row>
    <row r="1392" customFormat="false" ht="20" hidden="false" customHeight="true" outlineLevel="0" collapsed="false">
      <c r="A1392" s="2" t="s">
        <v>1884</v>
      </c>
      <c r="B1392" s="2" t="s">
        <v>1885</v>
      </c>
    </row>
    <row r="1393" customFormat="false" ht="20" hidden="false" customHeight="true" outlineLevel="0" collapsed="false">
      <c r="A1393" s="2" t="s">
        <v>1886</v>
      </c>
      <c r="B1393" s="2" t="s">
        <v>480</v>
      </c>
    </row>
    <row r="1394" customFormat="false" ht="20" hidden="false" customHeight="true" outlineLevel="0" collapsed="false">
      <c r="A1394" s="2" t="s">
        <v>1887</v>
      </c>
      <c r="B1394" s="2" t="s">
        <v>1888</v>
      </c>
    </row>
    <row r="1395" customFormat="false" ht="20" hidden="false" customHeight="true" outlineLevel="0" collapsed="false">
      <c r="A1395" s="2" t="s">
        <v>1889</v>
      </c>
      <c r="B1395" s="2" t="s">
        <v>15</v>
      </c>
    </row>
    <row r="1396" customFormat="false" ht="20" hidden="false" customHeight="true" outlineLevel="0" collapsed="false">
      <c r="A1396" s="2" t="s">
        <v>1890</v>
      </c>
      <c r="B1396" s="2" t="s">
        <v>63</v>
      </c>
    </row>
    <row r="1397" customFormat="false" ht="20" hidden="false" customHeight="true" outlineLevel="0" collapsed="false">
      <c r="A1397" s="2" t="s">
        <v>1891</v>
      </c>
      <c r="B1397" s="2" t="s">
        <v>190</v>
      </c>
    </row>
    <row r="1398" customFormat="false" ht="20" hidden="false" customHeight="true" outlineLevel="0" collapsed="false">
      <c r="A1398" s="2" t="s">
        <v>1892</v>
      </c>
      <c r="B1398" s="2" t="s">
        <v>713</v>
      </c>
    </row>
    <row r="1399" customFormat="false" ht="20" hidden="false" customHeight="true" outlineLevel="0" collapsed="false">
      <c r="A1399" s="2" t="s">
        <v>1893</v>
      </c>
      <c r="B1399" s="2" t="s">
        <v>1894</v>
      </c>
    </row>
    <row r="1400" customFormat="false" ht="20" hidden="false" customHeight="true" outlineLevel="0" collapsed="false">
      <c r="A1400" s="2" t="s">
        <v>1895</v>
      </c>
      <c r="B1400" s="2" t="s">
        <v>280</v>
      </c>
    </row>
    <row r="1401" customFormat="false" ht="20" hidden="false" customHeight="true" outlineLevel="0" collapsed="false">
      <c r="A1401" s="2" t="s">
        <v>1896</v>
      </c>
      <c r="B1401" s="2" t="s">
        <v>1897</v>
      </c>
    </row>
    <row r="1402" customFormat="false" ht="20" hidden="false" customHeight="true" outlineLevel="0" collapsed="false">
      <c r="A1402" s="2" t="s">
        <v>1898</v>
      </c>
      <c r="B1402" s="2" t="s">
        <v>936</v>
      </c>
    </row>
    <row r="1403" customFormat="false" ht="20" hidden="false" customHeight="true" outlineLevel="0" collapsed="false">
      <c r="A1403" s="2" t="s">
        <v>1899</v>
      </c>
      <c r="B1403" s="2" t="s">
        <v>69</v>
      </c>
    </row>
    <row r="1404" customFormat="false" ht="20" hidden="false" customHeight="true" outlineLevel="0" collapsed="false">
      <c r="A1404" s="2" t="s">
        <v>1900</v>
      </c>
      <c r="B1404" s="2" t="s">
        <v>237</v>
      </c>
    </row>
    <row r="1405" customFormat="false" ht="20" hidden="false" customHeight="true" outlineLevel="0" collapsed="false">
      <c r="A1405" s="2" t="s">
        <v>1901</v>
      </c>
      <c r="B1405" s="2" t="s">
        <v>17</v>
      </c>
    </row>
    <row r="1406" customFormat="false" ht="20" hidden="false" customHeight="true" outlineLevel="0" collapsed="false">
      <c r="A1406" s="2" t="s">
        <v>1902</v>
      </c>
      <c r="B1406" s="2" t="s">
        <v>87</v>
      </c>
    </row>
    <row r="1407" customFormat="false" ht="20" hidden="false" customHeight="true" outlineLevel="0" collapsed="false">
      <c r="A1407" s="2" t="s">
        <v>1903</v>
      </c>
      <c r="B1407" s="2" t="s">
        <v>1904</v>
      </c>
    </row>
    <row r="1408" customFormat="false" ht="20" hidden="false" customHeight="true" outlineLevel="0" collapsed="false">
      <c r="A1408" s="2" t="s">
        <v>1905</v>
      </c>
      <c r="B1408" s="2" t="s">
        <v>269</v>
      </c>
    </row>
    <row r="1409" customFormat="false" ht="20" hidden="false" customHeight="true" outlineLevel="0" collapsed="false">
      <c r="A1409" s="2" t="s">
        <v>1906</v>
      </c>
      <c r="B1409" s="2" t="s">
        <v>278</v>
      </c>
    </row>
    <row r="1410" customFormat="false" ht="20" hidden="false" customHeight="true" outlineLevel="0" collapsed="false">
      <c r="A1410" s="2" t="s">
        <v>1907</v>
      </c>
      <c r="B1410" s="2" t="s">
        <v>17</v>
      </c>
    </row>
    <row r="1411" customFormat="false" ht="20" hidden="false" customHeight="true" outlineLevel="0" collapsed="false">
      <c r="A1411" s="2" t="s">
        <v>1908</v>
      </c>
      <c r="B1411" s="2" t="s">
        <v>1198</v>
      </c>
    </row>
    <row r="1412" customFormat="false" ht="20" hidden="false" customHeight="true" outlineLevel="0" collapsed="false">
      <c r="A1412" s="2" t="s">
        <v>1909</v>
      </c>
      <c r="B1412" s="2" t="s">
        <v>43</v>
      </c>
    </row>
    <row r="1413" customFormat="false" ht="20" hidden="false" customHeight="true" outlineLevel="0" collapsed="false">
      <c r="A1413" s="2" t="s">
        <v>1910</v>
      </c>
      <c r="B1413" s="2" t="s">
        <v>100</v>
      </c>
    </row>
    <row r="1414" customFormat="false" ht="20" hidden="false" customHeight="true" outlineLevel="0" collapsed="false">
      <c r="A1414" s="2" t="s">
        <v>1911</v>
      </c>
      <c r="B1414" s="2" t="s">
        <v>43</v>
      </c>
    </row>
    <row r="1415" customFormat="false" ht="20" hidden="false" customHeight="true" outlineLevel="0" collapsed="false">
      <c r="A1415" s="2" t="s">
        <v>1912</v>
      </c>
      <c r="B1415" s="2" t="s">
        <v>645</v>
      </c>
    </row>
    <row r="1416" customFormat="false" ht="20" hidden="false" customHeight="true" outlineLevel="0" collapsed="false">
      <c r="A1416" s="2" t="s">
        <v>1913</v>
      </c>
      <c r="B1416" s="2" t="s">
        <v>1914</v>
      </c>
    </row>
    <row r="1417" customFormat="false" ht="20" hidden="false" customHeight="true" outlineLevel="0" collapsed="false">
      <c r="A1417" s="2" t="s">
        <v>1915</v>
      </c>
      <c r="B1417" s="2" t="s">
        <v>17</v>
      </c>
    </row>
    <row r="1418" customFormat="false" ht="20" hidden="false" customHeight="true" outlineLevel="0" collapsed="false">
      <c r="A1418" s="2" t="s">
        <v>1916</v>
      </c>
      <c r="B1418" s="2" t="s">
        <v>75</v>
      </c>
    </row>
    <row r="1419" customFormat="false" ht="20" hidden="false" customHeight="true" outlineLevel="0" collapsed="false">
      <c r="A1419" s="2" t="s">
        <v>1917</v>
      </c>
      <c r="B1419" s="2" t="s">
        <v>586</v>
      </c>
    </row>
    <row r="1420" customFormat="false" ht="20" hidden="false" customHeight="true" outlineLevel="0" collapsed="false">
      <c r="A1420" s="2" t="s">
        <v>1918</v>
      </c>
      <c r="B1420" s="2" t="s">
        <v>220</v>
      </c>
    </row>
    <row r="1421" customFormat="false" ht="20" hidden="false" customHeight="true" outlineLevel="0" collapsed="false">
      <c r="A1421" s="2" t="s">
        <v>1919</v>
      </c>
      <c r="B1421" s="2" t="s">
        <v>730</v>
      </c>
    </row>
    <row r="1422" customFormat="false" ht="20" hidden="false" customHeight="true" outlineLevel="0" collapsed="false">
      <c r="A1422" s="2" t="s">
        <v>1920</v>
      </c>
      <c r="B1422" s="2" t="s">
        <v>1243</v>
      </c>
    </row>
    <row r="1423" customFormat="false" ht="20" hidden="false" customHeight="true" outlineLevel="0" collapsed="false">
      <c r="A1423" s="2" t="s">
        <v>1921</v>
      </c>
      <c r="B1423" s="2" t="s">
        <v>89</v>
      </c>
    </row>
    <row r="1424" customFormat="false" ht="20" hidden="false" customHeight="true" outlineLevel="0" collapsed="false">
      <c r="A1424" s="2" t="s">
        <v>1922</v>
      </c>
      <c r="B1424" s="2" t="s">
        <v>682</v>
      </c>
    </row>
    <row r="1425" customFormat="false" ht="20" hidden="false" customHeight="true" outlineLevel="0" collapsed="false">
      <c r="A1425" s="2" t="s">
        <v>1923</v>
      </c>
      <c r="B1425" s="2" t="s">
        <v>15</v>
      </c>
    </row>
    <row r="1426" customFormat="false" ht="20" hidden="false" customHeight="true" outlineLevel="0" collapsed="false">
      <c r="A1426" s="2" t="s">
        <v>1924</v>
      </c>
      <c r="B1426" s="2" t="s">
        <v>129</v>
      </c>
    </row>
    <row r="1427" customFormat="false" ht="20" hidden="false" customHeight="true" outlineLevel="0" collapsed="false">
      <c r="A1427" s="2" t="s">
        <v>1925</v>
      </c>
      <c r="B1427" s="2" t="s">
        <v>1926</v>
      </c>
    </row>
    <row r="1428" customFormat="false" ht="20" hidden="false" customHeight="true" outlineLevel="0" collapsed="false">
      <c r="A1428" s="2" t="s">
        <v>1927</v>
      </c>
      <c r="B1428" s="2" t="s">
        <v>1706</v>
      </c>
    </row>
    <row r="1429" customFormat="false" ht="20" hidden="false" customHeight="true" outlineLevel="0" collapsed="false">
      <c r="A1429" s="2" t="s">
        <v>1928</v>
      </c>
      <c r="B1429" s="2" t="s">
        <v>180</v>
      </c>
    </row>
    <row r="1430" customFormat="false" ht="20" hidden="false" customHeight="true" outlineLevel="0" collapsed="false">
      <c r="A1430" s="2" t="s">
        <v>1929</v>
      </c>
      <c r="B1430" s="2" t="s">
        <v>713</v>
      </c>
    </row>
    <row r="1431" customFormat="false" ht="20" hidden="false" customHeight="true" outlineLevel="0" collapsed="false">
      <c r="A1431" s="2" t="s">
        <v>1930</v>
      </c>
      <c r="B1431" s="2" t="s">
        <v>100</v>
      </c>
    </row>
    <row r="1432" customFormat="false" ht="20" hidden="false" customHeight="true" outlineLevel="0" collapsed="false">
      <c r="A1432" s="2" t="s">
        <v>1931</v>
      </c>
      <c r="B1432" s="2" t="s">
        <v>89</v>
      </c>
    </row>
    <row r="1433" customFormat="false" ht="20" hidden="false" customHeight="true" outlineLevel="0" collapsed="false">
      <c r="A1433" s="2" t="s">
        <v>1932</v>
      </c>
      <c r="B1433" s="2" t="s">
        <v>269</v>
      </c>
    </row>
    <row r="1434" customFormat="false" ht="20" hidden="false" customHeight="true" outlineLevel="0" collapsed="false">
      <c r="A1434" s="2" t="s">
        <v>1933</v>
      </c>
      <c r="B1434" s="2" t="s">
        <v>9</v>
      </c>
    </row>
    <row r="1435" customFormat="false" ht="20" hidden="false" customHeight="true" outlineLevel="0" collapsed="false">
      <c r="A1435" s="2" t="s">
        <v>1934</v>
      </c>
      <c r="B1435" s="2" t="s">
        <v>1935</v>
      </c>
    </row>
    <row r="1436" customFormat="false" ht="20" hidden="false" customHeight="true" outlineLevel="0" collapsed="false">
      <c r="A1436" s="2" t="s">
        <v>1936</v>
      </c>
      <c r="B1436" s="2" t="s">
        <v>3</v>
      </c>
    </row>
    <row r="1437" customFormat="false" ht="20" hidden="false" customHeight="true" outlineLevel="0" collapsed="false">
      <c r="A1437" s="2" t="s">
        <v>1937</v>
      </c>
      <c r="B1437" s="2" t="s">
        <v>58</v>
      </c>
    </row>
    <row r="1438" customFormat="false" ht="20" hidden="false" customHeight="true" outlineLevel="0" collapsed="false">
      <c r="A1438" s="2" t="s">
        <v>1938</v>
      </c>
      <c r="B1438" s="2" t="s">
        <v>1939</v>
      </c>
    </row>
    <row r="1439" customFormat="false" ht="20" hidden="false" customHeight="true" outlineLevel="0" collapsed="false">
      <c r="A1439" s="2" t="s">
        <v>1940</v>
      </c>
      <c r="B1439" s="2" t="s">
        <v>107</v>
      </c>
    </row>
    <row r="1440" customFormat="false" ht="20" hidden="false" customHeight="true" outlineLevel="0" collapsed="false">
      <c r="A1440" s="2" t="s">
        <v>1941</v>
      </c>
      <c r="B1440" s="2" t="s">
        <v>599</v>
      </c>
    </row>
    <row r="1441" customFormat="false" ht="20" hidden="false" customHeight="true" outlineLevel="0" collapsed="false">
      <c r="A1441" s="2" t="s">
        <v>1942</v>
      </c>
      <c r="B1441" s="2" t="s">
        <v>69</v>
      </c>
    </row>
    <row r="1442" customFormat="false" ht="20" hidden="false" customHeight="true" outlineLevel="0" collapsed="false">
      <c r="A1442" s="2" t="s">
        <v>1943</v>
      </c>
      <c r="B1442" s="2" t="s">
        <v>482</v>
      </c>
    </row>
    <row r="1443" customFormat="false" ht="20" hidden="false" customHeight="true" outlineLevel="0" collapsed="false">
      <c r="A1443" s="2" t="s">
        <v>1944</v>
      </c>
      <c r="B1443" s="2" t="s">
        <v>1945</v>
      </c>
    </row>
    <row r="1444" customFormat="false" ht="20" hidden="false" customHeight="true" outlineLevel="0" collapsed="false">
      <c r="A1444" s="2" t="s">
        <v>1946</v>
      </c>
      <c r="B1444" s="2" t="s">
        <v>75</v>
      </c>
    </row>
    <row r="1445" customFormat="false" ht="20" hidden="false" customHeight="true" outlineLevel="0" collapsed="false">
      <c r="A1445" s="2" t="s">
        <v>1947</v>
      </c>
      <c r="B1445" s="2" t="s">
        <v>112</v>
      </c>
    </row>
    <row r="1446" customFormat="false" ht="20" hidden="false" customHeight="true" outlineLevel="0" collapsed="false">
      <c r="A1446" s="2" t="s">
        <v>1948</v>
      </c>
      <c r="B1446" s="2" t="s">
        <v>1949</v>
      </c>
    </row>
    <row r="1447" customFormat="false" ht="20" hidden="false" customHeight="true" outlineLevel="0" collapsed="false">
      <c r="A1447" s="2" t="s">
        <v>1950</v>
      </c>
      <c r="B1447" s="2" t="s">
        <v>1951</v>
      </c>
    </row>
    <row r="1448" customFormat="false" ht="20" hidden="false" customHeight="true" outlineLevel="0" collapsed="false">
      <c r="A1448" s="2" t="s">
        <v>1952</v>
      </c>
      <c r="B1448" s="2" t="s">
        <v>1953</v>
      </c>
    </row>
    <row r="1449" customFormat="false" ht="20" hidden="false" customHeight="true" outlineLevel="0" collapsed="false">
      <c r="A1449" s="2" t="s">
        <v>1954</v>
      </c>
      <c r="B1449" s="2" t="s">
        <v>880</v>
      </c>
    </row>
    <row r="1450" customFormat="false" ht="20" hidden="false" customHeight="true" outlineLevel="0" collapsed="false">
      <c r="A1450" s="2" t="s">
        <v>1955</v>
      </c>
      <c r="B1450" s="2" t="s">
        <v>551</v>
      </c>
    </row>
    <row r="1451" customFormat="false" ht="20" hidden="false" customHeight="true" outlineLevel="0" collapsed="false">
      <c r="A1451" s="2" t="s">
        <v>1956</v>
      </c>
      <c r="B1451" s="2" t="s">
        <v>1957</v>
      </c>
    </row>
    <row r="1452" customFormat="false" ht="20" hidden="false" customHeight="true" outlineLevel="0" collapsed="false">
      <c r="A1452" s="2" t="s">
        <v>1958</v>
      </c>
      <c r="B1452" s="2" t="s">
        <v>43</v>
      </c>
    </row>
    <row r="1453" customFormat="false" ht="20" hidden="false" customHeight="true" outlineLevel="0" collapsed="false">
      <c r="A1453" s="2" t="s">
        <v>1959</v>
      </c>
      <c r="B1453" s="2" t="s">
        <v>58</v>
      </c>
    </row>
    <row r="1454" customFormat="false" ht="20" hidden="false" customHeight="true" outlineLevel="0" collapsed="false">
      <c r="A1454" s="2" t="s">
        <v>1960</v>
      </c>
      <c r="B1454" s="2" t="s">
        <v>1961</v>
      </c>
    </row>
    <row r="1455" customFormat="false" ht="20" hidden="false" customHeight="true" outlineLevel="0" collapsed="false">
      <c r="A1455" s="2" t="s">
        <v>1962</v>
      </c>
      <c r="B1455" s="2" t="s">
        <v>190</v>
      </c>
    </row>
    <row r="1456" customFormat="false" ht="20" hidden="false" customHeight="true" outlineLevel="0" collapsed="false">
      <c r="A1456" s="2" t="s">
        <v>1963</v>
      </c>
      <c r="B1456" s="2" t="s">
        <v>1964</v>
      </c>
    </row>
    <row r="1457" customFormat="false" ht="20" hidden="false" customHeight="true" outlineLevel="0" collapsed="false">
      <c r="A1457" s="2" t="s">
        <v>1965</v>
      </c>
      <c r="B1457" s="2" t="s">
        <v>1966</v>
      </c>
    </row>
    <row r="1458" customFormat="false" ht="20" hidden="false" customHeight="true" outlineLevel="0" collapsed="false">
      <c r="A1458" s="2" t="s">
        <v>1967</v>
      </c>
      <c r="B1458" s="2" t="s">
        <v>43</v>
      </c>
    </row>
    <row r="1459" customFormat="false" ht="20" hidden="false" customHeight="true" outlineLevel="0" collapsed="false">
      <c r="A1459" s="2" t="s">
        <v>1968</v>
      </c>
      <c r="B1459" s="2" t="s">
        <v>1675</v>
      </c>
    </row>
    <row r="1460" customFormat="false" ht="20" hidden="false" customHeight="true" outlineLevel="0" collapsed="false">
      <c r="A1460" s="2" t="s">
        <v>1969</v>
      </c>
      <c r="B1460" s="2" t="s">
        <v>682</v>
      </c>
    </row>
    <row r="1461" customFormat="false" ht="20" hidden="false" customHeight="true" outlineLevel="0" collapsed="false">
      <c r="A1461" s="2" t="s">
        <v>1970</v>
      </c>
      <c r="B1461" s="2" t="s">
        <v>1971</v>
      </c>
    </row>
    <row r="1462" customFormat="false" ht="20" hidden="false" customHeight="true" outlineLevel="0" collapsed="false">
      <c r="A1462" s="2" t="s">
        <v>1972</v>
      </c>
      <c r="B1462" s="2" t="s">
        <v>75</v>
      </c>
    </row>
    <row r="1463" customFormat="false" ht="20" hidden="false" customHeight="true" outlineLevel="0" collapsed="false">
      <c r="A1463" s="2" t="s">
        <v>1973</v>
      </c>
      <c r="B1463" s="2" t="s">
        <v>692</v>
      </c>
    </row>
    <row r="1464" customFormat="false" ht="20" hidden="false" customHeight="true" outlineLevel="0" collapsed="false">
      <c r="A1464" s="2" t="s">
        <v>1974</v>
      </c>
      <c r="B1464" s="2" t="s">
        <v>1975</v>
      </c>
    </row>
    <row r="1465" customFormat="false" ht="20" hidden="false" customHeight="true" outlineLevel="0" collapsed="false">
      <c r="A1465" s="2" t="s">
        <v>1976</v>
      </c>
      <c r="B1465" s="2" t="s">
        <v>69</v>
      </c>
    </row>
    <row r="1466" customFormat="false" ht="20" hidden="false" customHeight="true" outlineLevel="0" collapsed="false">
      <c r="A1466" s="2" t="s">
        <v>1977</v>
      </c>
      <c r="B1466" s="2" t="s">
        <v>195</v>
      </c>
    </row>
    <row r="1467" customFormat="false" ht="20" hidden="false" customHeight="true" outlineLevel="0" collapsed="false">
      <c r="A1467" s="2" t="s">
        <v>1978</v>
      </c>
      <c r="B1467" s="2" t="s">
        <v>1979</v>
      </c>
    </row>
    <row r="1468" customFormat="false" ht="20" hidden="false" customHeight="true" outlineLevel="0" collapsed="false">
      <c r="A1468" s="2" t="s">
        <v>1980</v>
      </c>
      <c r="B1468" s="2" t="s">
        <v>1406</v>
      </c>
    </row>
    <row r="1469" customFormat="false" ht="20" hidden="false" customHeight="true" outlineLevel="0" collapsed="false">
      <c r="A1469" s="2" t="s">
        <v>1981</v>
      </c>
      <c r="B1469" s="2" t="s">
        <v>17</v>
      </c>
    </row>
    <row r="1470" customFormat="false" ht="20" hidden="false" customHeight="true" outlineLevel="0" collapsed="false">
      <c r="A1470" s="2" t="s">
        <v>1982</v>
      </c>
      <c r="B1470" s="2" t="s">
        <v>211</v>
      </c>
    </row>
    <row r="1471" customFormat="false" ht="20" hidden="false" customHeight="true" outlineLevel="0" collapsed="false">
      <c r="A1471" s="2" t="s">
        <v>1983</v>
      </c>
      <c r="B1471" s="2" t="s">
        <v>732</v>
      </c>
    </row>
    <row r="1472" customFormat="false" ht="20" hidden="false" customHeight="true" outlineLevel="0" collapsed="false">
      <c r="A1472" s="2" t="s">
        <v>1984</v>
      </c>
      <c r="B1472" s="2" t="s">
        <v>1985</v>
      </c>
    </row>
    <row r="1473" customFormat="false" ht="20" hidden="false" customHeight="true" outlineLevel="0" collapsed="false">
      <c r="A1473" s="2" t="s">
        <v>1986</v>
      </c>
      <c r="B1473" s="2" t="s">
        <v>167</v>
      </c>
    </row>
    <row r="1474" customFormat="false" ht="20" hidden="false" customHeight="true" outlineLevel="0" collapsed="false">
      <c r="A1474" s="2" t="s">
        <v>1987</v>
      </c>
      <c r="B1474" s="2" t="s">
        <v>1988</v>
      </c>
    </row>
    <row r="1475" customFormat="false" ht="20" hidden="false" customHeight="true" outlineLevel="0" collapsed="false">
      <c r="A1475" s="2" t="s">
        <v>1989</v>
      </c>
      <c r="B1475" s="2" t="s">
        <v>724</v>
      </c>
    </row>
    <row r="1476" customFormat="false" ht="20" hidden="false" customHeight="true" outlineLevel="0" collapsed="false">
      <c r="A1476" s="2" t="s">
        <v>1990</v>
      </c>
      <c r="B1476" s="2" t="s">
        <v>1991</v>
      </c>
    </row>
    <row r="1477" customFormat="false" ht="20" hidden="false" customHeight="true" outlineLevel="0" collapsed="false">
      <c r="A1477" s="2" t="s">
        <v>1992</v>
      </c>
      <c r="B1477" s="2" t="s">
        <v>1993</v>
      </c>
    </row>
    <row r="1478" customFormat="false" ht="20" hidden="false" customHeight="true" outlineLevel="0" collapsed="false">
      <c r="A1478" s="2" t="s">
        <v>1994</v>
      </c>
      <c r="B1478" s="2" t="s">
        <v>114</v>
      </c>
    </row>
    <row r="1479" customFormat="false" ht="20" hidden="false" customHeight="true" outlineLevel="0" collapsed="false">
      <c r="A1479" s="2" t="s">
        <v>1995</v>
      </c>
      <c r="B1479" s="2" t="s">
        <v>87</v>
      </c>
    </row>
    <row r="1480" customFormat="false" ht="20" hidden="false" customHeight="true" outlineLevel="0" collapsed="false">
      <c r="A1480" s="2" t="s">
        <v>1996</v>
      </c>
      <c r="B1480" s="2" t="s">
        <v>776</v>
      </c>
    </row>
    <row r="1481" customFormat="false" ht="20" hidden="false" customHeight="true" outlineLevel="0" collapsed="false">
      <c r="A1481" s="2" t="s">
        <v>1997</v>
      </c>
      <c r="B1481" s="2" t="s">
        <v>1038</v>
      </c>
    </row>
    <row r="1482" customFormat="false" ht="20" hidden="false" customHeight="true" outlineLevel="0" collapsed="false">
      <c r="A1482" s="2" t="s">
        <v>1998</v>
      </c>
      <c r="B1482" s="2" t="s">
        <v>1999</v>
      </c>
    </row>
    <row r="1483" customFormat="false" ht="20" hidden="false" customHeight="true" outlineLevel="0" collapsed="false">
      <c r="A1483" s="2" t="s">
        <v>2000</v>
      </c>
      <c r="B1483" s="2" t="s">
        <v>58</v>
      </c>
    </row>
    <row r="1484" customFormat="false" ht="20" hidden="false" customHeight="true" outlineLevel="0" collapsed="false">
      <c r="A1484" s="2" t="s">
        <v>2001</v>
      </c>
      <c r="B1484" s="2" t="s">
        <v>1613</v>
      </c>
    </row>
    <row r="1485" customFormat="false" ht="20" hidden="false" customHeight="true" outlineLevel="0" collapsed="false">
      <c r="A1485" s="2" t="s">
        <v>2002</v>
      </c>
      <c r="B1485" s="2" t="s">
        <v>7</v>
      </c>
    </row>
    <row r="1486" customFormat="false" ht="20" hidden="false" customHeight="true" outlineLevel="0" collapsed="false">
      <c r="A1486" s="2" t="s">
        <v>2003</v>
      </c>
      <c r="B1486" s="2" t="s">
        <v>2004</v>
      </c>
    </row>
    <row r="1487" customFormat="false" ht="20" hidden="false" customHeight="true" outlineLevel="0" collapsed="false">
      <c r="A1487" s="2" t="s">
        <v>2005</v>
      </c>
      <c r="B1487" s="2" t="s">
        <v>994</v>
      </c>
    </row>
    <row r="1488" customFormat="false" ht="20" hidden="false" customHeight="true" outlineLevel="0" collapsed="false">
      <c r="A1488" s="2" t="s">
        <v>2006</v>
      </c>
      <c r="B1488" s="2" t="s">
        <v>1404</v>
      </c>
    </row>
    <row r="1489" customFormat="false" ht="20" hidden="false" customHeight="true" outlineLevel="0" collapsed="false">
      <c r="A1489" s="2" t="s">
        <v>2007</v>
      </c>
      <c r="B1489" s="2" t="s">
        <v>75</v>
      </c>
    </row>
    <row r="1490" customFormat="false" ht="20" hidden="false" customHeight="true" outlineLevel="0" collapsed="false">
      <c r="A1490" s="2" t="s">
        <v>2008</v>
      </c>
      <c r="B1490" s="2" t="s">
        <v>180</v>
      </c>
    </row>
    <row r="1491" customFormat="false" ht="20" hidden="false" customHeight="true" outlineLevel="0" collapsed="false">
      <c r="A1491" s="2" t="s">
        <v>2009</v>
      </c>
      <c r="B1491" s="2" t="s">
        <v>17</v>
      </c>
    </row>
    <row r="1492" customFormat="false" ht="20" hidden="false" customHeight="true" outlineLevel="0" collapsed="false">
      <c r="A1492" s="2" t="s">
        <v>2010</v>
      </c>
      <c r="B1492" s="2" t="s">
        <v>69</v>
      </c>
    </row>
    <row r="1493" customFormat="false" ht="20" hidden="false" customHeight="true" outlineLevel="0" collapsed="false">
      <c r="A1493" s="2" t="s">
        <v>2011</v>
      </c>
      <c r="B1493" s="2" t="s">
        <v>2012</v>
      </c>
    </row>
    <row r="1494" customFormat="false" ht="20" hidden="false" customHeight="true" outlineLevel="0" collapsed="false">
      <c r="A1494" s="2" t="s">
        <v>2013</v>
      </c>
      <c r="B1494" s="2" t="s">
        <v>96</v>
      </c>
    </row>
    <row r="1495" customFormat="false" ht="20" hidden="false" customHeight="true" outlineLevel="0" collapsed="false">
      <c r="A1495" s="2" t="s">
        <v>2014</v>
      </c>
      <c r="B1495" s="2" t="s">
        <v>143</v>
      </c>
    </row>
    <row r="1496" customFormat="false" ht="20" hidden="false" customHeight="true" outlineLevel="0" collapsed="false">
      <c r="A1496" s="2" t="s">
        <v>2015</v>
      </c>
      <c r="B1496" s="2" t="s">
        <v>2016</v>
      </c>
    </row>
    <row r="1497" customFormat="false" ht="20" hidden="false" customHeight="true" outlineLevel="0" collapsed="false">
      <c r="A1497" s="2" t="s">
        <v>2017</v>
      </c>
      <c r="B1497" s="2" t="s">
        <v>2018</v>
      </c>
    </row>
    <row r="1498" customFormat="false" ht="20" hidden="false" customHeight="true" outlineLevel="0" collapsed="false">
      <c r="A1498" s="2" t="s">
        <v>2019</v>
      </c>
      <c r="B1498" s="2" t="s">
        <v>2016</v>
      </c>
    </row>
    <row r="1499" customFormat="false" ht="20" hidden="false" customHeight="true" outlineLevel="0" collapsed="false">
      <c r="A1499" s="2" t="s">
        <v>2020</v>
      </c>
      <c r="B1499" s="2" t="s">
        <v>2021</v>
      </c>
    </row>
    <row r="1500" customFormat="false" ht="20" hidden="false" customHeight="true" outlineLevel="0" collapsed="false">
      <c r="A1500" s="2" t="s">
        <v>2022</v>
      </c>
      <c r="B1500" s="2" t="s">
        <v>732</v>
      </c>
    </row>
    <row r="1501" customFormat="false" ht="20" hidden="false" customHeight="true" outlineLevel="0" collapsed="false">
      <c r="A1501" s="2" t="s">
        <v>2023</v>
      </c>
      <c r="B1501" s="2" t="s">
        <v>102</v>
      </c>
    </row>
    <row r="1502" customFormat="false" ht="20" hidden="false" customHeight="true" outlineLevel="0" collapsed="false">
      <c r="A1502" s="2" t="s">
        <v>2024</v>
      </c>
      <c r="B1502" s="2" t="s">
        <v>173</v>
      </c>
    </row>
    <row r="1503" customFormat="false" ht="20" hidden="false" customHeight="true" outlineLevel="0" collapsed="false">
      <c r="A1503" s="2" t="s">
        <v>2025</v>
      </c>
      <c r="B1503" s="2" t="s">
        <v>2026</v>
      </c>
    </row>
    <row r="1504" customFormat="false" ht="20" hidden="false" customHeight="true" outlineLevel="0" collapsed="false">
      <c r="A1504" s="2" t="s">
        <v>2027</v>
      </c>
      <c r="B1504" s="2" t="s">
        <v>75</v>
      </c>
    </row>
    <row r="1505" customFormat="false" ht="20" hidden="false" customHeight="true" outlineLevel="0" collapsed="false">
      <c r="A1505" s="2" t="s">
        <v>2028</v>
      </c>
      <c r="B1505" s="2" t="s">
        <v>1683</v>
      </c>
    </row>
    <row r="1506" customFormat="false" ht="20" hidden="false" customHeight="true" outlineLevel="0" collapsed="false">
      <c r="A1506" s="2" t="s">
        <v>2029</v>
      </c>
      <c r="B1506" s="2" t="s">
        <v>100</v>
      </c>
    </row>
    <row r="1507" customFormat="false" ht="20" hidden="false" customHeight="true" outlineLevel="0" collapsed="false">
      <c r="A1507" s="2" t="s">
        <v>2030</v>
      </c>
      <c r="B1507" s="2" t="s">
        <v>75</v>
      </c>
    </row>
    <row r="1508" customFormat="false" ht="20" hidden="false" customHeight="true" outlineLevel="0" collapsed="false">
      <c r="A1508" s="2" t="s">
        <v>2031</v>
      </c>
      <c r="B1508" s="2" t="s">
        <v>661</v>
      </c>
    </row>
    <row r="1509" customFormat="false" ht="20" hidden="false" customHeight="true" outlineLevel="0" collapsed="false">
      <c r="A1509" s="2" t="s">
        <v>2032</v>
      </c>
      <c r="B1509" s="2" t="s">
        <v>682</v>
      </c>
    </row>
    <row r="1510" customFormat="false" ht="20" hidden="false" customHeight="true" outlineLevel="0" collapsed="false">
      <c r="A1510" s="2" t="s">
        <v>2033</v>
      </c>
      <c r="B1510" s="2" t="s">
        <v>682</v>
      </c>
    </row>
    <row r="1511" customFormat="false" ht="20" hidden="false" customHeight="true" outlineLevel="0" collapsed="false">
      <c r="A1511" s="2" t="s">
        <v>2034</v>
      </c>
      <c r="B1511" s="2" t="s">
        <v>539</v>
      </c>
    </row>
    <row r="1512" customFormat="false" ht="20" hidden="false" customHeight="true" outlineLevel="0" collapsed="false">
      <c r="A1512" s="2" t="s">
        <v>2035</v>
      </c>
      <c r="B1512" s="2" t="s">
        <v>96</v>
      </c>
    </row>
    <row r="1513" customFormat="false" ht="20" hidden="false" customHeight="true" outlineLevel="0" collapsed="false">
      <c r="A1513" s="2" t="s">
        <v>2036</v>
      </c>
      <c r="B1513" s="2" t="s">
        <v>682</v>
      </c>
    </row>
    <row r="1514" customFormat="false" ht="20" hidden="false" customHeight="true" outlineLevel="0" collapsed="false">
      <c r="A1514" s="2" t="s">
        <v>2037</v>
      </c>
      <c r="B1514" s="2" t="s">
        <v>682</v>
      </c>
    </row>
    <row r="1515" customFormat="false" ht="20" hidden="false" customHeight="true" outlineLevel="0" collapsed="false">
      <c r="A1515" s="2" t="s">
        <v>2038</v>
      </c>
      <c r="B1515" s="2" t="s">
        <v>2039</v>
      </c>
    </row>
    <row r="1516" customFormat="false" ht="20" hidden="false" customHeight="true" outlineLevel="0" collapsed="false">
      <c r="A1516" s="2" t="s">
        <v>2040</v>
      </c>
      <c r="B1516" s="2" t="s">
        <v>69</v>
      </c>
    </row>
    <row r="1517" customFormat="false" ht="20" hidden="false" customHeight="true" outlineLevel="0" collapsed="false">
      <c r="A1517" s="2" t="s">
        <v>2041</v>
      </c>
      <c r="B1517" s="2" t="s">
        <v>2042</v>
      </c>
    </row>
    <row r="1518" customFormat="false" ht="20" hidden="false" customHeight="true" outlineLevel="0" collapsed="false">
      <c r="A1518" s="2" t="s">
        <v>2043</v>
      </c>
      <c r="B1518" s="2" t="s">
        <v>672</v>
      </c>
    </row>
    <row r="1519" customFormat="false" ht="20" hidden="false" customHeight="true" outlineLevel="0" collapsed="false">
      <c r="A1519" s="2" t="s">
        <v>2044</v>
      </c>
      <c r="B1519" s="2" t="s">
        <v>1036</v>
      </c>
    </row>
    <row r="1520" customFormat="false" ht="20" hidden="false" customHeight="true" outlineLevel="0" collapsed="false">
      <c r="A1520" s="2" t="s">
        <v>2045</v>
      </c>
      <c r="B1520" s="2" t="s">
        <v>2046</v>
      </c>
    </row>
    <row r="1521" customFormat="false" ht="20" hidden="false" customHeight="true" outlineLevel="0" collapsed="false">
      <c r="A1521" s="2" t="s">
        <v>2047</v>
      </c>
      <c r="B1521" s="2" t="s">
        <v>75</v>
      </c>
    </row>
    <row r="1522" customFormat="false" ht="20" hidden="false" customHeight="true" outlineLevel="0" collapsed="false">
      <c r="A1522" s="2" t="s">
        <v>2048</v>
      </c>
      <c r="B1522" s="2" t="s">
        <v>25</v>
      </c>
    </row>
    <row r="1523" customFormat="false" ht="20" hidden="false" customHeight="true" outlineLevel="0" collapsed="false">
      <c r="A1523" s="2" t="s">
        <v>2049</v>
      </c>
      <c r="B1523" s="2" t="s">
        <v>614</v>
      </c>
    </row>
    <row r="1524" customFormat="false" ht="20" hidden="false" customHeight="true" outlineLevel="0" collapsed="false">
      <c r="A1524" s="2" t="s">
        <v>2050</v>
      </c>
      <c r="B1524" s="2" t="s">
        <v>25</v>
      </c>
    </row>
    <row r="1525" customFormat="false" ht="20" hidden="false" customHeight="true" outlineLevel="0" collapsed="false">
      <c r="A1525" s="2" t="s">
        <v>2051</v>
      </c>
      <c r="B1525" s="2" t="s">
        <v>71</v>
      </c>
    </row>
    <row r="1526" customFormat="false" ht="20" hidden="false" customHeight="true" outlineLevel="0" collapsed="false">
      <c r="A1526" s="2" t="s">
        <v>2052</v>
      </c>
      <c r="B1526" s="2" t="s">
        <v>601</v>
      </c>
    </row>
    <row r="1527" customFormat="false" ht="20" hidden="false" customHeight="true" outlineLevel="0" collapsed="false">
      <c r="A1527" s="2" t="s">
        <v>2053</v>
      </c>
      <c r="B1527" s="2" t="s">
        <v>426</v>
      </c>
    </row>
    <row r="1528" customFormat="false" ht="20" hidden="false" customHeight="true" outlineLevel="0" collapsed="false">
      <c r="A1528" s="2" t="s">
        <v>2054</v>
      </c>
      <c r="B1528" s="2" t="s">
        <v>180</v>
      </c>
    </row>
    <row r="1529" customFormat="false" ht="20" hidden="false" customHeight="true" outlineLevel="0" collapsed="false">
      <c r="A1529" s="2" t="s">
        <v>2055</v>
      </c>
      <c r="B1529" s="2" t="s">
        <v>599</v>
      </c>
    </row>
    <row r="1530" customFormat="false" ht="20" hidden="false" customHeight="true" outlineLevel="0" collapsed="false">
      <c r="A1530" s="2" t="s">
        <v>2056</v>
      </c>
      <c r="B1530" s="2" t="s">
        <v>2057</v>
      </c>
    </row>
    <row r="1531" customFormat="false" ht="20" hidden="false" customHeight="true" outlineLevel="0" collapsed="false">
      <c r="A1531" s="2" t="s">
        <v>2058</v>
      </c>
      <c r="B1531" s="2" t="s">
        <v>269</v>
      </c>
    </row>
    <row r="1532" customFormat="false" ht="20" hidden="false" customHeight="true" outlineLevel="0" collapsed="false">
      <c r="A1532" s="2" t="s">
        <v>2059</v>
      </c>
      <c r="B1532" s="2" t="s">
        <v>41</v>
      </c>
    </row>
    <row r="1533" customFormat="false" ht="20" hidden="false" customHeight="true" outlineLevel="0" collapsed="false">
      <c r="A1533" s="2" t="s">
        <v>2060</v>
      </c>
      <c r="B1533" s="2" t="s">
        <v>2061</v>
      </c>
    </row>
    <row r="1534" customFormat="false" ht="20" hidden="false" customHeight="true" outlineLevel="0" collapsed="false">
      <c r="A1534" s="2" t="s">
        <v>2062</v>
      </c>
      <c r="B1534" s="2" t="s">
        <v>2063</v>
      </c>
    </row>
    <row r="1535" customFormat="false" ht="20" hidden="false" customHeight="true" outlineLevel="0" collapsed="false">
      <c r="A1535" s="2" t="s">
        <v>2064</v>
      </c>
      <c r="B1535" s="2" t="s">
        <v>2065</v>
      </c>
    </row>
    <row r="1536" customFormat="false" ht="20" hidden="false" customHeight="true" outlineLevel="0" collapsed="false">
      <c r="A1536" s="2" t="s">
        <v>2066</v>
      </c>
      <c r="B1536" s="2" t="s">
        <v>814</v>
      </c>
    </row>
    <row r="1537" customFormat="false" ht="20" hidden="false" customHeight="true" outlineLevel="0" collapsed="false">
      <c r="A1537" s="2" t="s">
        <v>2067</v>
      </c>
      <c r="B1537" s="2" t="s">
        <v>3</v>
      </c>
    </row>
    <row r="1538" customFormat="false" ht="20" hidden="false" customHeight="true" outlineLevel="0" collapsed="false">
      <c r="A1538" s="2" t="s">
        <v>2068</v>
      </c>
      <c r="B1538" s="2" t="s">
        <v>78</v>
      </c>
    </row>
    <row r="1539" customFormat="false" ht="20" hidden="false" customHeight="true" outlineLevel="0" collapsed="false">
      <c r="A1539" s="2" t="s">
        <v>2069</v>
      </c>
      <c r="B1539" s="2" t="s">
        <v>601</v>
      </c>
    </row>
    <row r="1540" customFormat="false" ht="20" hidden="false" customHeight="true" outlineLevel="0" collapsed="false">
      <c r="A1540" s="2" t="s">
        <v>2070</v>
      </c>
      <c r="B1540" s="2" t="s">
        <v>767</v>
      </c>
    </row>
    <row r="1541" customFormat="false" ht="20" hidden="false" customHeight="true" outlineLevel="0" collapsed="false">
      <c r="A1541" s="2" t="s">
        <v>2071</v>
      </c>
      <c r="B1541" s="2" t="s">
        <v>7</v>
      </c>
    </row>
    <row r="1542" customFormat="false" ht="20" hidden="false" customHeight="true" outlineLevel="0" collapsed="false">
      <c r="A1542" s="2" t="s">
        <v>2072</v>
      </c>
      <c r="B1542" s="2" t="s">
        <v>2073</v>
      </c>
    </row>
    <row r="1543" customFormat="false" ht="20" hidden="false" customHeight="true" outlineLevel="0" collapsed="false">
      <c r="A1543" s="2" t="s">
        <v>2074</v>
      </c>
      <c r="B1543" s="2" t="s">
        <v>833</v>
      </c>
    </row>
    <row r="1544" customFormat="false" ht="20" hidden="false" customHeight="true" outlineLevel="0" collapsed="false">
      <c r="A1544" s="2" t="s">
        <v>2075</v>
      </c>
      <c r="B1544" s="2" t="s">
        <v>2076</v>
      </c>
    </row>
    <row r="1545" customFormat="false" ht="20" hidden="false" customHeight="true" outlineLevel="0" collapsed="false">
      <c r="A1545" s="2" t="s">
        <v>2077</v>
      </c>
      <c r="B1545" s="2" t="s">
        <v>2078</v>
      </c>
    </row>
    <row r="1546" customFormat="false" ht="20" hidden="false" customHeight="true" outlineLevel="0" collapsed="false">
      <c r="A1546" s="2" t="s">
        <v>2079</v>
      </c>
      <c r="B1546" s="2" t="s">
        <v>2080</v>
      </c>
    </row>
    <row r="1547" customFormat="false" ht="20" hidden="false" customHeight="true" outlineLevel="0" collapsed="false">
      <c r="A1547" s="2" t="s">
        <v>2081</v>
      </c>
      <c r="B1547" s="2" t="s">
        <v>2082</v>
      </c>
    </row>
    <row r="1548" customFormat="false" ht="20" hidden="false" customHeight="true" outlineLevel="0" collapsed="false">
      <c r="A1548" s="2" t="s">
        <v>2083</v>
      </c>
      <c r="B1548" s="2" t="s">
        <v>180</v>
      </c>
    </row>
    <row r="1549" customFormat="false" ht="20" hidden="false" customHeight="true" outlineLevel="0" collapsed="false">
      <c r="A1549" s="2" t="s">
        <v>2084</v>
      </c>
      <c r="B1549" s="2" t="s">
        <v>89</v>
      </c>
    </row>
    <row r="1550" customFormat="false" ht="20" hidden="false" customHeight="true" outlineLevel="0" collapsed="false">
      <c r="A1550" s="2" t="s">
        <v>2085</v>
      </c>
      <c r="B1550" s="2" t="s">
        <v>17</v>
      </c>
    </row>
    <row r="1551" customFormat="false" ht="20" hidden="false" customHeight="true" outlineLevel="0" collapsed="false">
      <c r="A1551" s="2" t="s">
        <v>2086</v>
      </c>
      <c r="B1551" s="2" t="s">
        <v>942</v>
      </c>
    </row>
    <row r="1552" customFormat="false" ht="20" hidden="false" customHeight="true" outlineLevel="0" collapsed="false">
      <c r="A1552" s="2" t="s">
        <v>2087</v>
      </c>
      <c r="B1552" s="2" t="s">
        <v>525</v>
      </c>
    </row>
    <row r="1553" customFormat="false" ht="20" hidden="false" customHeight="true" outlineLevel="0" collapsed="false">
      <c r="A1553" s="2" t="s">
        <v>2088</v>
      </c>
      <c r="B1553" s="2" t="s">
        <v>833</v>
      </c>
    </row>
    <row r="1554" customFormat="false" ht="20" hidden="false" customHeight="true" outlineLevel="0" collapsed="false">
      <c r="A1554" s="2" t="s">
        <v>2089</v>
      </c>
      <c r="B1554" s="2" t="s">
        <v>508</v>
      </c>
    </row>
    <row r="1555" customFormat="false" ht="20" hidden="false" customHeight="true" outlineLevel="0" collapsed="false">
      <c r="A1555" s="2" t="s">
        <v>2090</v>
      </c>
      <c r="B1555" s="2" t="s">
        <v>173</v>
      </c>
    </row>
    <row r="1556" customFormat="false" ht="20" hidden="false" customHeight="true" outlineLevel="0" collapsed="false">
      <c r="A1556" s="2" t="s">
        <v>2091</v>
      </c>
      <c r="B1556" s="2" t="s">
        <v>60</v>
      </c>
    </row>
    <row r="1557" customFormat="false" ht="20" hidden="false" customHeight="true" outlineLevel="0" collapsed="false">
      <c r="A1557" s="2" t="s">
        <v>2092</v>
      </c>
      <c r="B1557" s="2" t="s">
        <v>75</v>
      </c>
    </row>
    <row r="1558" customFormat="false" ht="20" hidden="false" customHeight="true" outlineLevel="0" collapsed="false">
      <c r="A1558" s="2" t="s">
        <v>2093</v>
      </c>
      <c r="B1558" s="2" t="s">
        <v>220</v>
      </c>
    </row>
    <row r="1559" customFormat="false" ht="20" hidden="false" customHeight="true" outlineLevel="0" collapsed="false">
      <c r="A1559" s="2" t="s">
        <v>2094</v>
      </c>
      <c r="B1559" s="2" t="s">
        <v>85</v>
      </c>
    </row>
    <row r="1560" customFormat="false" ht="20" hidden="false" customHeight="true" outlineLevel="0" collapsed="false">
      <c r="A1560" s="2" t="s">
        <v>2095</v>
      </c>
      <c r="B1560" s="2" t="s">
        <v>89</v>
      </c>
    </row>
    <row r="1561" customFormat="false" ht="20" hidden="false" customHeight="true" outlineLevel="0" collapsed="false">
      <c r="A1561" s="2" t="s">
        <v>2096</v>
      </c>
      <c r="B1561" s="2" t="s">
        <v>211</v>
      </c>
    </row>
    <row r="1562" customFormat="false" ht="20" hidden="false" customHeight="true" outlineLevel="0" collapsed="false">
      <c r="A1562" s="2" t="s">
        <v>2097</v>
      </c>
      <c r="B1562" s="2" t="s">
        <v>1148</v>
      </c>
    </row>
    <row r="1563" customFormat="false" ht="20" hidden="false" customHeight="true" outlineLevel="0" collapsed="false">
      <c r="A1563" s="2" t="s">
        <v>2098</v>
      </c>
      <c r="B1563" s="2" t="s">
        <v>87</v>
      </c>
    </row>
    <row r="1564" customFormat="false" ht="20" hidden="false" customHeight="true" outlineLevel="0" collapsed="false">
      <c r="A1564" s="2" t="s">
        <v>2099</v>
      </c>
      <c r="B1564" s="2" t="s">
        <v>586</v>
      </c>
    </row>
    <row r="1565" customFormat="false" ht="20" hidden="false" customHeight="true" outlineLevel="0" collapsed="false">
      <c r="A1565" s="2" t="s">
        <v>2100</v>
      </c>
      <c r="B1565" s="2" t="s">
        <v>1078</v>
      </c>
    </row>
    <row r="1566" customFormat="false" ht="20" hidden="false" customHeight="true" outlineLevel="0" collapsed="false">
      <c r="A1566" s="2" t="s">
        <v>2101</v>
      </c>
      <c r="B1566" s="2" t="s">
        <v>547</v>
      </c>
    </row>
    <row r="1567" customFormat="false" ht="20" hidden="false" customHeight="true" outlineLevel="0" collapsed="false">
      <c r="A1567" s="2" t="s">
        <v>2102</v>
      </c>
      <c r="B1567" s="2" t="s">
        <v>52</v>
      </c>
    </row>
    <row r="1568" customFormat="false" ht="20" hidden="false" customHeight="true" outlineLevel="0" collapsed="false">
      <c r="A1568" s="2" t="s">
        <v>2103</v>
      </c>
      <c r="B1568" s="2" t="s">
        <v>942</v>
      </c>
    </row>
    <row r="1569" customFormat="false" ht="20" hidden="false" customHeight="true" outlineLevel="0" collapsed="false">
      <c r="A1569" s="2" t="s">
        <v>2104</v>
      </c>
      <c r="B1569" s="2" t="s">
        <v>661</v>
      </c>
    </row>
    <row r="1570" customFormat="false" ht="20" hidden="false" customHeight="true" outlineLevel="0" collapsed="false">
      <c r="A1570" s="2" t="s">
        <v>2105</v>
      </c>
      <c r="B1570" s="2" t="s">
        <v>2106</v>
      </c>
    </row>
    <row r="1571" customFormat="false" ht="20" hidden="false" customHeight="true" outlineLevel="0" collapsed="false">
      <c r="A1571" s="2" t="s">
        <v>2107</v>
      </c>
      <c r="B1571" s="2" t="s">
        <v>586</v>
      </c>
    </row>
    <row r="1572" customFormat="false" ht="20" hidden="false" customHeight="true" outlineLevel="0" collapsed="false">
      <c r="A1572" s="2" t="s">
        <v>2108</v>
      </c>
      <c r="B1572" s="2" t="s">
        <v>289</v>
      </c>
    </row>
    <row r="1573" customFormat="false" ht="20" hidden="false" customHeight="true" outlineLevel="0" collapsed="false">
      <c r="A1573" s="2" t="s">
        <v>2109</v>
      </c>
      <c r="B1573" s="2" t="s">
        <v>2110</v>
      </c>
    </row>
    <row r="1574" customFormat="false" ht="20" hidden="false" customHeight="true" outlineLevel="0" collapsed="false">
      <c r="A1574" s="2" t="s">
        <v>2111</v>
      </c>
      <c r="B1574" s="2" t="s">
        <v>244</v>
      </c>
    </row>
    <row r="1575" customFormat="false" ht="20" hidden="false" customHeight="true" outlineLevel="0" collapsed="false">
      <c r="A1575" s="2" t="s">
        <v>2112</v>
      </c>
      <c r="B1575" s="2" t="s">
        <v>2113</v>
      </c>
    </row>
    <row r="1576" customFormat="false" ht="20" hidden="false" customHeight="true" outlineLevel="0" collapsed="false">
      <c r="A1576" s="2" t="s">
        <v>2114</v>
      </c>
      <c r="B1576" s="2" t="s">
        <v>551</v>
      </c>
    </row>
    <row r="1577" customFormat="false" ht="20" hidden="false" customHeight="true" outlineLevel="0" collapsed="false">
      <c r="A1577" s="2" t="s">
        <v>2115</v>
      </c>
      <c r="B1577" s="2" t="s">
        <v>2116</v>
      </c>
    </row>
    <row r="1578" customFormat="false" ht="20" hidden="false" customHeight="true" outlineLevel="0" collapsed="false">
      <c r="A1578" s="2" t="s">
        <v>2117</v>
      </c>
      <c r="B1578" s="2" t="s">
        <v>153</v>
      </c>
    </row>
    <row r="1579" customFormat="false" ht="20" hidden="false" customHeight="true" outlineLevel="0" collapsed="false">
      <c r="A1579" s="2" t="s">
        <v>2118</v>
      </c>
      <c r="B1579" s="2" t="s">
        <v>2119</v>
      </c>
    </row>
    <row r="1580" customFormat="false" ht="20" hidden="false" customHeight="true" outlineLevel="0" collapsed="false">
      <c r="A1580" s="2" t="s">
        <v>2120</v>
      </c>
      <c r="B1580" s="2" t="s">
        <v>1883</v>
      </c>
    </row>
    <row r="1581" customFormat="false" ht="20" hidden="false" customHeight="true" outlineLevel="0" collapsed="false">
      <c r="A1581" s="2" t="s">
        <v>2121</v>
      </c>
      <c r="B1581" s="2" t="s">
        <v>559</v>
      </c>
    </row>
    <row r="1582" customFormat="false" ht="20" hidden="false" customHeight="true" outlineLevel="0" collapsed="false">
      <c r="A1582" s="2" t="s">
        <v>2122</v>
      </c>
      <c r="B1582" s="2" t="s">
        <v>220</v>
      </c>
    </row>
    <row r="1583" customFormat="false" ht="20" hidden="false" customHeight="true" outlineLevel="0" collapsed="false">
      <c r="A1583" s="2" t="s">
        <v>2123</v>
      </c>
      <c r="B1583" s="2" t="s">
        <v>217</v>
      </c>
    </row>
    <row r="1584" customFormat="false" ht="20" hidden="false" customHeight="true" outlineLevel="0" collapsed="false">
      <c r="A1584" s="2" t="s">
        <v>2124</v>
      </c>
      <c r="B1584" s="2" t="s">
        <v>17</v>
      </c>
    </row>
    <row r="1585" customFormat="false" ht="20" hidden="false" customHeight="true" outlineLevel="0" collapsed="false">
      <c r="A1585" s="2" t="s">
        <v>2125</v>
      </c>
      <c r="B1585" s="2" t="s">
        <v>100</v>
      </c>
    </row>
    <row r="1586" customFormat="false" ht="20" hidden="false" customHeight="true" outlineLevel="0" collapsed="false">
      <c r="A1586" s="2" t="s">
        <v>2126</v>
      </c>
      <c r="B1586" s="2" t="s">
        <v>2127</v>
      </c>
    </row>
    <row r="1587" customFormat="false" ht="20" hidden="false" customHeight="true" outlineLevel="0" collapsed="false">
      <c r="A1587" s="2" t="s">
        <v>2128</v>
      </c>
      <c r="B1587" s="2" t="s">
        <v>92</v>
      </c>
    </row>
    <row r="1588" customFormat="false" ht="20" hidden="false" customHeight="true" outlineLevel="0" collapsed="false">
      <c r="A1588" s="2" t="s">
        <v>2129</v>
      </c>
      <c r="B1588" s="2" t="s">
        <v>13</v>
      </c>
    </row>
    <row r="1589" customFormat="false" ht="20" hidden="false" customHeight="true" outlineLevel="0" collapsed="false">
      <c r="A1589" s="2" t="s">
        <v>2130</v>
      </c>
      <c r="B1589" s="2" t="s">
        <v>2131</v>
      </c>
    </row>
    <row r="1590" customFormat="false" ht="20" hidden="false" customHeight="true" outlineLevel="0" collapsed="false">
      <c r="A1590" s="2" t="s">
        <v>2132</v>
      </c>
      <c r="B1590" s="2" t="s">
        <v>1222</v>
      </c>
    </row>
    <row r="1591" customFormat="false" ht="20" hidden="false" customHeight="true" outlineLevel="0" collapsed="false">
      <c r="A1591" s="2" t="s">
        <v>2133</v>
      </c>
      <c r="B1591" s="2" t="s">
        <v>89</v>
      </c>
    </row>
    <row r="1592" customFormat="false" ht="20" hidden="false" customHeight="true" outlineLevel="0" collapsed="false">
      <c r="A1592" s="2" t="s">
        <v>2134</v>
      </c>
      <c r="B1592" s="2" t="s">
        <v>269</v>
      </c>
    </row>
    <row r="1593" customFormat="false" ht="20" hidden="false" customHeight="true" outlineLevel="0" collapsed="false">
      <c r="A1593" s="2" t="s">
        <v>2135</v>
      </c>
      <c r="B1593" s="2" t="s">
        <v>1041</v>
      </c>
    </row>
    <row r="1594" customFormat="false" ht="20" hidden="false" customHeight="true" outlineLevel="0" collapsed="false">
      <c r="A1594" s="2" t="s">
        <v>2136</v>
      </c>
      <c r="B1594" s="2" t="s">
        <v>2137</v>
      </c>
    </row>
    <row r="1595" customFormat="false" ht="20" hidden="false" customHeight="true" outlineLevel="0" collapsed="false">
      <c r="A1595" s="2" t="s">
        <v>2138</v>
      </c>
      <c r="B1595" s="2" t="s">
        <v>25</v>
      </c>
    </row>
    <row r="1596" customFormat="false" ht="20" hidden="false" customHeight="true" outlineLevel="0" collapsed="false">
      <c r="A1596" s="2" t="s">
        <v>2139</v>
      </c>
      <c r="B1596" s="2" t="s">
        <v>220</v>
      </c>
    </row>
    <row r="1597" customFormat="false" ht="20" hidden="false" customHeight="true" outlineLevel="0" collapsed="false">
      <c r="A1597" s="2" t="s">
        <v>2140</v>
      </c>
      <c r="B1597" s="2" t="s">
        <v>69</v>
      </c>
    </row>
    <row r="1598" customFormat="false" ht="20" hidden="false" customHeight="true" outlineLevel="0" collapsed="false">
      <c r="A1598" s="2" t="s">
        <v>2141</v>
      </c>
      <c r="B1598" s="2" t="s">
        <v>2142</v>
      </c>
    </row>
    <row r="1599" customFormat="false" ht="20" hidden="false" customHeight="true" outlineLevel="0" collapsed="false">
      <c r="A1599" s="2" t="s">
        <v>2143</v>
      </c>
      <c r="B1599" s="2" t="s">
        <v>75</v>
      </c>
    </row>
    <row r="1600" customFormat="false" ht="20" hidden="false" customHeight="true" outlineLevel="0" collapsed="false">
      <c r="A1600" s="2" t="s">
        <v>2144</v>
      </c>
      <c r="B1600" s="2" t="s">
        <v>586</v>
      </c>
    </row>
    <row r="1601" customFormat="false" ht="20" hidden="false" customHeight="true" outlineLevel="0" collapsed="false">
      <c r="A1601" s="2" t="s">
        <v>2145</v>
      </c>
      <c r="B1601" s="2" t="s">
        <v>1858</v>
      </c>
    </row>
    <row r="1602" customFormat="false" ht="20" hidden="false" customHeight="true" outlineLevel="0" collapsed="false">
      <c r="A1602" s="2" t="s">
        <v>2146</v>
      </c>
      <c r="B1602" s="2" t="s">
        <v>818</v>
      </c>
    </row>
    <row r="1603" customFormat="false" ht="20" hidden="false" customHeight="true" outlineLevel="0" collapsed="false">
      <c r="A1603" s="2" t="s">
        <v>2147</v>
      </c>
      <c r="B1603" s="2" t="s">
        <v>426</v>
      </c>
    </row>
    <row r="1604" customFormat="false" ht="20" hidden="false" customHeight="true" outlineLevel="0" collapsed="false">
      <c r="A1604" s="2" t="s">
        <v>2148</v>
      </c>
      <c r="B1604" s="2" t="s">
        <v>1472</v>
      </c>
    </row>
    <row r="1605" customFormat="false" ht="20" hidden="false" customHeight="true" outlineLevel="0" collapsed="false">
      <c r="A1605" s="2" t="s">
        <v>2149</v>
      </c>
      <c r="B1605" s="2" t="s">
        <v>491</v>
      </c>
    </row>
    <row r="1606" customFormat="false" ht="20" hidden="false" customHeight="true" outlineLevel="0" collapsed="false">
      <c r="A1606" s="2" t="s">
        <v>2150</v>
      </c>
      <c r="B1606" s="2" t="s">
        <v>2151</v>
      </c>
    </row>
    <row r="1607" customFormat="false" ht="20" hidden="false" customHeight="true" outlineLevel="0" collapsed="false">
      <c r="A1607" s="2" t="s">
        <v>2152</v>
      </c>
      <c r="B1607" s="2" t="s">
        <v>129</v>
      </c>
    </row>
    <row r="1608" customFormat="false" ht="20" hidden="false" customHeight="true" outlineLevel="0" collapsed="false">
      <c r="A1608" s="2" t="s">
        <v>2153</v>
      </c>
      <c r="B1608" s="2" t="s">
        <v>17</v>
      </c>
    </row>
    <row r="1609" customFormat="false" ht="20" hidden="false" customHeight="true" outlineLevel="0" collapsed="false">
      <c r="A1609" s="2" t="s">
        <v>2154</v>
      </c>
      <c r="B1609" s="2" t="s">
        <v>15</v>
      </c>
    </row>
    <row r="1610" customFormat="false" ht="20" hidden="false" customHeight="true" outlineLevel="0" collapsed="false">
      <c r="A1610" s="2" t="s">
        <v>2155</v>
      </c>
      <c r="B1610" s="2" t="s">
        <v>190</v>
      </c>
    </row>
    <row r="1611" customFormat="false" ht="20" hidden="false" customHeight="true" outlineLevel="0" collapsed="false">
      <c r="A1611" s="2" t="s">
        <v>2156</v>
      </c>
      <c r="B1611" s="2" t="s">
        <v>2157</v>
      </c>
    </row>
    <row r="1612" customFormat="false" ht="20" hidden="false" customHeight="true" outlineLevel="0" collapsed="false">
      <c r="A1612" s="2" t="s">
        <v>2158</v>
      </c>
      <c r="B1612" s="2" t="s">
        <v>143</v>
      </c>
    </row>
    <row r="1613" customFormat="false" ht="20" hidden="false" customHeight="true" outlineLevel="0" collapsed="false">
      <c r="A1613" s="2" t="s">
        <v>2159</v>
      </c>
      <c r="B1613" s="2" t="s">
        <v>773</v>
      </c>
    </row>
    <row r="1614" customFormat="false" ht="20" hidden="false" customHeight="true" outlineLevel="0" collapsed="false">
      <c r="A1614" s="2" t="s">
        <v>2160</v>
      </c>
      <c r="B1614" s="2" t="s">
        <v>2161</v>
      </c>
    </row>
    <row r="1615" customFormat="false" ht="20" hidden="false" customHeight="true" outlineLevel="0" collapsed="false">
      <c r="A1615" s="2" t="s">
        <v>2162</v>
      </c>
      <c r="B1615" s="2" t="s">
        <v>599</v>
      </c>
    </row>
    <row r="1616" customFormat="false" ht="20" hidden="false" customHeight="true" outlineLevel="0" collapsed="false">
      <c r="A1616" s="2" t="s">
        <v>2163</v>
      </c>
      <c r="B1616" s="2" t="s">
        <v>173</v>
      </c>
    </row>
    <row r="1617" customFormat="false" ht="20" hidden="false" customHeight="true" outlineLevel="0" collapsed="false">
      <c r="A1617" s="2" t="s">
        <v>2164</v>
      </c>
      <c r="B1617" s="2" t="s">
        <v>75</v>
      </c>
    </row>
    <row r="1618" customFormat="false" ht="20" hidden="false" customHeight="true" outlineLevel="0" collapsed="false">
      <c r="A1618" s="2" t="s">
        <v>2165</v>
      </c>
      <c r="B1618" s="2" t="s">
        <v>2166</v>
      </c>
    </row>
    <row r="1619" customFormat="false" ht="20" hidden="false" customHeight="true" outlineLevel="0" collapsed="false">
      <c r="A1619" s="2" t="s">
        <v>2167</v>
      </c>
      <c r="B1619" s="2" t="s">
        <v>2168</v>
      </c>
    </row>
    <row r="1620" customFormat="false" ht="20" hidden="false" customHeight="true" outlineLevel="0" collapsed="false">
      <c r="A1620" s="2" t="s">
        <v>2169</v>
      </c>
      <c r="B1620" s="2" t="s">
        <v>43</v>
      </c>
    </row>
    <row r="1621" customFormat="false" ht="20" hidden="false" customHeight="true" outlineLevel="0" collapsed="false">
      <c r="A1621" s="2" t="s">
        <v>2170</v>
      </c>
      <c r="B1621" s="2" t="s">
        <v>569</v>
      </c>
    </row>
    <row r="1622" customFormat="false" ht="20" hidden="false" customHeight="true" outlineLevel="0" collapsed="false">
      <c r="A1622" s="2" t="s">
        <v>2171</v>
      </c>
      <c r="B1622" s="2" t="s">
        <v>71</v>
      </c>
    </row>
    <row r="1623" customFormat="false" ht="20" hidden="false" customHeight="true" outlineLevel="0" collapsed="false">
      <c r="A1623" s="2" t="s">
        <v>2172</v>
      </c>
      <c r="B1623" s="2" t="s">
        <v>2173</v>
      </c>
    </row>
    <row r="1624" customFormat="false" ht="20" hidden="false" customHeight="true" outlineLevel="0" collapsed="false">
      <c r="A1624" s="2" t="s">
        <v>2174</v>
      </c>
      <c r="B1624" s="2" t="s">
        <v>773</v>
      </c>
    </row>
    <row r="1625" customFormat="false" ht="20" hidden="false" customHeight="true" outlineLevel="0" collapsed="false">
      <c r="A1625" s="2" t="s">
        <v>2175</v>
      </c>
      <c r="B1625" s="2" t="s">
        <v>730</v>
      </c>
    </row>
    <row r="1626" customFormat="false" ht="20" hidden="false" customHeight="true" outlineLevel="0" collapsed="false">
      <c r="A1626" s="2" t="s">
        <v>2176</v>
      </c>
      <c r="B1626" s="2" t="s">
        <v>11</v>
      </c>
    </row>
    <row r="1627" customFormat="false" ht="20" hidden="false" customHeight="true" outlineLevel="0" collapsed="false">
      <c r="A1627" s="2" t="s">
        <v>2177</v>
      </c>
      <c r="B1627" s="2" t="s">
        <v>2178</v>
      </c>
    </row>
    <row r="1628" customFormat="false" ht="20" hidden="false" customHeight="true" outlineLevel="0" collapsed="false">
      <c r="A1628" s="2" t="s">
        <v>2179</v>
      </c>
      <c r="B1628" s="2" t="s">
        <v>2180</v>
      </c>
    </row>
    <row r="1629" customFormat="false" ht="20" hidden="false" customHeight="true" outlineLevel="0" collapsed="false">
      <c r="A1629" s="2" t="s">
        <v>2181</v>
      </c>
      <c r="B1629" s="2" t="s">
        <v>92</v>
      </c>
    </row>
    <row r="1630" customFormat="false" ht="20" hidden="false" customHeight="true" outlineLevel="0" collapsed="false">
      <c r="A1630" s="2" t="s">
        <v>2182</v>
      </c>
      <c r="B1630" s="2" t="s">
        <v>87</v>
      </c>
    </row>
    <row r="1631" customFormat="false" ht="20" hidden="false" customHeight="true" outlineLevel="0" collapsed="false">
      <c r="A1631" s="2" t="s">
        <v>2183</v>
      </c>
      <c r="B1631" s="2" t="s">
        <v>180</v>
      </c>
    </row>
    <row r="1632" customFormat="false" ht="20" hidden="false" customHeight="true" outlineLevel="0" collapsed="false">
      <c r="A1632" s="2" t="s">
        <v>2184</v>
      </c>
      <c r="B1632" s="2" t="s">
        <v>838</v>
      </c>
    </row>
    <row r="1633" customFormat="false" ht="20" hidden="false" customHeight="true" outlineLevel="0" collapsed="false">
      <c r="A1633" s="2" t="s">
        <v>2185</v>
      </c>
      <c r="B1633" s="2" t="s">
        <v>180</v>
      </c>
    </row>
    <row r="1634" customFormat="false" ht="20" hidden="false" customHeight="true" outlineLevel="0" collapsed="false">
      <c r="A1634" s="2" t="s">
        <v>2186</v>
      </c>
      <c r="B1634" s="2" t="s">
        <v>220</v>
      </c>
    </row>
    <row r="1635" customFormat="false" ht="20" hidden="false" customHeight="true" outlineLevel="0" collapsed="false">
      <c r="A1635" s="2" t="s">
        <v>2187</v>
      </c>
      <c r="B1635" s="2" t="s">
        <v>58</v>
      </c>
    </row>
    <row r="1636" customFormat="false" ht="20" hidden="false" customHeight="true" outlineLevel="0" collapsed="false">
      <c r="A1636" s="2" t="s">
        <v>2188</v>
      </c>
      <c r="B1636" s="2" t="s">
        <v>100</v>
      </c>
    </row>
    <row r="1637" customFormat="false" ht="20" hidden="false" customHeight="true" outlineLevel="0" collapsed="false">
      <c r="A1637" s="2" t="s">
        <v>2189</v>
      </c>
      <c r="B1637" s="2" t="s">
        <v>269</v>
      </c>
    </row>
    <row r="1638" customFormat="false" ht="20" hidden="false" customHeight="true" outlineLevel="0" collapsed="false">
      <c r="A1638" s="2" t="s">
        <v>2190</v>
      </c>
      <c r="B1638" s="2" t="s">
        <v>704</v>
      </c>
    </row>
    <row r="1639" customFormat="false" ht="20" hidden="false" customHeight="true" outlineLevel="0" collapsed="false">
      <c r="A1639" s="2" t="s">
        <v>2191</v>
      </c>
      <c r="B1639" s="2" t="s">
        <v>92</v>
      </c>
    </row>
    <row r="1640" customFormat="false" ht="20" hidden="false" customHeight="true" outlineLevel="0" collapsed="false">
      <c r="A1640" s="2" t="s">
        <v>2192</v>
      </c>
      <c r="B1640" s="2" t="s">
        <v>2193</v>
      </c>
    </row>
    <row r="1641" customFormat="false" ht="20" hidden="false" customHeight="true" outlineLevel="0" collapsed="false">
      <c r="A1641" s="2" t="s">
        <v>2194</v>
      </c>
      <c r="B1641" s="2" t="s">
        <v>17</v>
      </c>
    </row>
    <row r="1642" customFormat="false" ht="20" hidden="false" customHeight="true" outlineLevel="0" collapsed="false">
      <c r="A1642" s="2" t="s">
        <v>2195</v>
      </c>
      <c r="B1642" s="2" t="s">
        <v>302</v>
      </c>
    </row>
    <row r="1643" customFormat="false" ht="20" hidden="false" customHeight="true" outlineLevel="0" collapsed="false">
      <c r="A1643" s="2" t="s">
        <v>2196</v>
      </c>
      <c r="B1643" s="2" t="s">
        <v>304</v>
      </c>
    </row>
    <row r="1644" customFormat="false" ht="20" hidden="false" customHeight="true" outlineLevel="0" collapsed="false">
      <c r="A1644" s="2" t="s">
        <v>2197</v>
      </c>
      <c r="B1644" s="2" t="s">
        <v>2198</v>
      </c>
    </row>
    <row r="1645" customFormat="false" ht="20" hidden="false" customHeight="true" outlineLevel="0" collapsed="false">
      <c r="A1645" s="2" t="s">
        <v>2199</v>
      </c>
      <c r="B1645" s="2" t="s">
        <v>905</v>
      </c>
    </row>
    <row r="1646" customFormat="false" ht="20" hidden="false" customHeight="true" outlineLevel="0" collapsed="false">
      <c r="A1646" s="2" t="s">
        <v>2200</v>
      </c>
      <c r="B1646" s="2" t="s">
        <v>569</v>
      </c>
    </row>
    <row r="1647" customFormat="false" ht="20" hidden="false" customHeight="true" outlineLevel="0" collapsed="false">
      <c r="A1647" s="2" t="s">
        <v>2201</v>
      </c>
      <c r="B1647" s="2" t="s">
        <v>559</v>
      </c>
    </row>
    <row r="1648" customFormat="false" ht="20" hidden="false" customHeight="true" outlineLevel="0" collapsed="false">
      <c r="A1648" s="2" t="s">
        <v>2202</v>
      </c>
      <c r="B1648" s="2" t="s">
        <v>58</v>
      </c>
    </row>
    <row r="1649" customFormat="false" ht="20" hidden="false" customHeight="true" outlineLevel="0" collapsed="false">
      <c r="A1649" s="2" t="s">
        <v>2203</v>
      </c>
      <c r="B1649" s="2" t="s">
        <v>1191</v>
      </c>
    </row>
    <row r="1650" customFormat="false" ht="20" hidden="false" customHeight="true" outlineLevel="0" collapsed="false">
      <c r="A1650" s="2" t="s">
        <v>2204</v>
      </c>
      <c r="B1650" s="2" t="s">
        <v>1467</v>
      </c>
    </row>
    <row r="1651" customFormat="false" ht="20" hidden="false" customHeight="true" outlineLevel="0" collapsed="false">
      <c r="A1651" s="2" t="s">
        <v>2205</v>
      </c>
      <c r="B1651" s="2" t="s">
        <v>2206</v>
      </c>
    </row>
    <row r="1652" customFormat="false" ht="20" hidden="false" customHeight="true" outlineLevel="0" collapsed="false">
      <c r="A1652" s="2" t="s">
        <v>2207</v>
      </c>
      <c r="B1652" s="2" t="s">
        <v>2208</v>
      </c>
    </row>
    <row r="1653" customFormat="false" ht="20" hidden="false" customHeight="true" outlineLevel="0" collapsed="false">
      <c r="A1653" s="2" t="s">
        <v>2209</v>
      </c>
      <c r="B1653" s="2" t="s">
        <v>2210</v>
      </c>
    </row>
    <row r="1654" customFormat="false" ht="20" hidden="false" customHeight="true" outlineLevel="0" collapsed="false">
      <c r="A1654" s="2" t="s">
        <v>2211</v>
      </c>
      <c r="B1654" s="2" t="s">
        <v>2212</v>
      </c>
    </row>
    <row r="1655" customFormat="false" ht="20" hidden="false" customHeight="true" outlineLevel="0" collapsed="false">
      <c r="A1655" s="2" t="s">
        <v>2213</v>
      </c>
      <c r="B1655" s="2" t="s">
        <v>2214</v>
      </c>
    </row>
    <row r="1656" customFormat="false" ht="20" hidden="false" customHeight="true" outlineLevel="0" collapsed="false">
      <c r="A1656" s="2" t="s">
        <v>2215</v>
      </c>
      <c r="B1656" s="2" t="s">
        <v>1864</v>
      </c>
    </row>
    <row r="1657" customFormat="false" ht="20" hidden="false" customHeight="true" outlineLevel="0" collapsed="false">
      <c r="A1657" s="2" t="s">
        <v>2216</v>
      </c>
      <c r="B1657" s="2" t="s">
        <v>60</v>
      </c>
    </row>
    <row r="1658" customFormat="false" ht="20" hidden="false" customHeight="true" outlineLevel="0" collapsed="false">
      <c r="A1658" s="2" t="s">
        <v>2217</v>
      </c>
      <c r="B1658" s="2" t="s">
        <v>2218</v>
      </c>
    </row>
    <row r="1659" customFormat="false" ht="20" hidden="false" customHeight="true" outlineLevel="0" collapsed="false">
      <c r="A1659" s="2" t="s">
        <v>2219</v>
      </c>
      <c r="B1659" s="2" t="s">
        <v>2220</v>
      </c>
    </row>
    <row r="1660" customFormat="false" ht="20" hidden="false" customHeight="true" outlineLevel="0" collapsed="false">
      <c r="A1660" s="2" t="s">
        <v>2221</v>
      </c>
      <c r="B1660" s="2" t="s">
        <v>2222</v>
      </c>
    </row>
    <row r="1661" customFormat="false" ht="20" hidden="false" customHeight="true" outlineLevel="0" collapsed="false">
      <c r="A1661" s="2" t="s">
        <v>2223</v>
      </c>
      <c r="B1661" s="2" t="s">
        <v>726</v>
      </c>
    </row>
    <row r="1662" customFormat="false" ht="20" hidden="false" customHeight="true" outlineLevel="0" collapsed="false">
      <c r="A1662" s="2" t="s">
        <v>2224</v>
      </c>
      <c r="B1662" s="2" t="s">
        <v>2225</v>
      </c>
    </row>
    <row r="1663" customFormat="false" ht="20" hidden="false" customHeight="true" outlineLevel="0" collapsed="false">
      <c r="A1663" s="2" t="s">
        <v>2226</v>
      </c>
      <c r="B1663" s="2" t="s">
        <v>114</v>
      </c>
    </row>
    <row r="1664" customFormat="false" ht="20" hidden="false" customHeight="true" outlineLevel="0" collapsed="false">
      <c r="A1664" s="2" t="s">
        <v>2227</v>
      </c>
      <c r="B1664" s="2" t="s">
        <v>1051</v>
      </c>
    </row>
    <row r="1665" customFormat="false" ht="20" hidden="false" customHeight="true" outlineLevel="0" collapsed="false">
      <c r="A1665" s="2" t="s">
        <v>2228</v>
      </c>
      <c r="B1665" s="2" t="s">
        <v>2229</v>
      </c>
    </row>
    <row r="1666" customFormat="false" ht="20" hidden="false" customHeight="true" outlineLevel="0" collapsed="false">
      <c r="A1666" s="2" t="s">
        <v>2230</v>
      </c>
      <c r="B1666" s="2" t="s">
        <v>2231</v>
      </c>
    </row>
    <row r="1667" customFormat="false" ht="20" hidden="false" customHeight="true" outlineLevel="0" collapsed="false">
      <c r="A1667" s="2" t="s">
        <v>2232</v>
      </c>
      <c r="B1667" s="2" t="s">
        <v>2233</v>
      </c>
    </row>
    <row r="1668" customFormat="false" ht="20" hidden="false" customHeight="true" outlineLevel="0" collapsed="false">
      <c r="A1668" s="2" t="s">
        <v>2234</v>
      </c>
      <c r="B1668" s="2" t="s">
        <v>7</v>
      </c>
    </row>
    <row r="1669" customFormat="false" ht="20" hidden="false" customHeight="true" outlineLevel="0" collapsed="false">
      <c r="A1669" s="2" t="s">
        <v>2235</v>
      </c>
      <c r="B1669" s="2" t="s">
        <v>2236</v>
      </c>
    </row>
    <row r="1670" customFormat="false" ht="20" hidden="false" customHeight="true" outlineLevel="0" collapsed="false">
      <c r="A1670" s="2" t="s">
        <v>2237</v>
      </c>
      <c r="B1670" s="2" t="s">
        <v>2238</v>
      </c>
    </row>
    <row r="1671" customFormat="false" ht="20" hidden="false" customHeight="true" outlineLevel="0" collapsed="false">
      <c r="A1671" s="2" t="s">
        <v>2239</v>
      </c>
      <c r="B1671" s="2" t="s">
        <v>551</v>
      </c>
    </row>
    <row r="1672" customFormat="false" ht="20" hidden="false" customHeight="true" outlineLevel="0" collapsed="false">
      <c r="A1672" s="2" t="s">
        <v>2240</v>
      </c>
      <c r="B1672" s="2" t="s">
        <v>2241</v>
      </c>
    </row>
    <row r="1673" customFormat="false" ht="20" hidden="false" customHeight="true" outlineLevel="0" collapsed="false">
      <c r="A1673" s="2" t="s">
        <v>2242</v>
      </c>
      <c r="B1673" s="2" t="s">
        <v>410</v>
      </c>
    </row>
    <row r="1674" customFormat="false" ht="20" hidden="false" customHeight="true" outlineLevel="0" collapsed="false">
      <c r="A1674" s="2" t="s">
        <v>2243</v>
      </c>
      <c r="B1674" s="2" t="s">
        <v>410</v>
      </c>
    </row>
    <row r="1675" customFormat="false" ht="20" hidden="false" customHeight="true" outlineLevel="0" collapsed="false">
      <c r="A1675" s="2" t="s">
        <v>2244</v>
      </c>
      <c r="B1675" s="2" t="s">
        <v>87</v>
      </c>
    </row>
    <row r="1676" customFormat="false" ht="20" hidden="false" customHeight="true" outlineLevel="0" collapsed="false">
      <c r="A1676" s="2" t="s">
        <v>2245</v>
      </c>
      <c r="B1676" s="2" t="s">
        <v>2246</v>
      </c>
    </row>
    <row r="1677" customFormat="false" ht="20" hidden="false" customHeight="true" outlineLevel="0" collapsed="false">
      <c r="A1677" s="2" t="s">
        <v>2247</v>
      </c>
      <c r="B1677" s="2" t="s">
        <v>75</v>
      </c>
    </row>
    <row r="1678" customFormat="false" ht="20" hidden="false" customHeight="true" outlineLevel="0" collapsed="false">
      <c r="A1678" s="2" t="s">
        <v>2248</v>
      </c>
      <c r="B1678" s="2" t="s">
        <v>792</v>
      </c>
    </row>
    <row r="1679" customFormat="false" ht="20" hidden="false" customHeight="true" outlineLevel="0" collapsed="false">
      <c r="A1679" s="2" t="s">
        <v>2249</v>
      </c>
      <c r="B1679" s="2" t="s">
        <v>2250</v>
      </c>
    </row>
    <row r="1680" customFormat="false" ht="20" hidden="false" customHeight="true" outlineLevel="0" collapsed="false">
      <c r="A1680" s="2" t="s">
        <v>2251</v>
      </c>
      <c r="B1680" s="2" t="s">
        <v>1421</v>
      </c>
    </row>
    <row r="1681" customFormat="false" ht="20" hidden="false" customHeight="true" outlineLevel="0" collapsed="false">
      <c r="A1681" s="2" t="s">
        <v>2252</v>
      </c>
      <c r="B1681" s="2" t="s">
        <v>511</v>
      </c>
    </row>
    <row r="1682" customFormat="false" ht="20" hidden="false" customHeight="true" outlineLevel="0" collapsed="false">
      <c r="A1682" s="2" t="s">
        <v>2253</v>
      </c>
      <c r="B1682" s="2" t="s">
        <v>773</v>
      </c>
    </row>
    <row r="1683" customFormat="false" ht="20" hidden="false" customHeight="true" outlineLevel="0" collapsed="false">
      <c r="A1683" s="2" t="s">
        <v>2254</v>
      </c>
      <c r="B1683" s="2" t="s">
        <v>75</v>
      </c>
    </row>
    <row r="1684" customFormat="false" ht="20" hidden="false" customHeight="true" outlineLevel="0" collapsed="false">
      <c r="A1684" s="2" t="s">
        <v>2255</v>
      </c>
      <c r="B1684" s="2" t="s">
        <v>2256</v>
      </c>
    </row>
    <row r="1685" customFormat="false" ht="20" hidden="false" customHeight="true" outlineLevel="0" collapsed="false">
      <c r="A1685" s="2" t="s">
        <v>2257</v>
      </c>
      <c r="B1685" s="2" t="s">
        <v>940</v>
      </c>
    </row>
    <row r="1686" customFormat="false" ht="20" hidden="false" customHeight="true" outlineLevel="0" collapsed="false">
      <c r="A1686" s="2" t="s">
        <v>2258</v>
      </c>
      <c r="B1686" s="2" t="s">
        <v>795</v>
      </c>
    </row>
    <row r="1687" customFormat="false" ht="20" hidden="false" customHeight="true" outlineLevel="0" collapsed="false">
      <c r="A1687" s="2" t="s">
        <v>2259</v>
      </c>
      <c r="B1687" s="2" t="s">
        <v>2260</v>
      </c>
    </row>
    <row r="1688" customFormat="false" ht="20" hidden="false" customHeight="true" outlineLevel="0" collapsed="false">
      <c r="A1688" s="2" t="s">
        <v>2261</v>
      </c>
      <c r="B1688" s="2" t="s">
        <v>102</v>
      </c>
    </row>
    <row r="1689" customFormat="false" ht="20" hidden="false" customHeight="true" outlineLevel="0" collapsed="false">
      <c r="A1689" s="2" t="s">
        <v>2262</v>
      </c>
      <c r="B1689" s="2" t="s">
        <v>2263</v>
      </c>
    </row>
    <row r="1690" customFormat="false" ht="20" hidden="false" customHeight="true" outlineLevel="0" collapsed="false">
      <c r="A1690" s="2" t="s">
        <v>2264</v>
      </c>
      <c r="B1690" s="2" t="s">
        <v>17</v>
      </c>
    </row>
    <row r="1691" customFormat="false" ht="20" hidden="false" customHeight="true" outlineLevel="0" collapsed="false">
      <c r="A1691" s="2" t="s">
        <v>2265</v>
      </c>
      <c r="B1691" s="2" t="s">
        <v>58</v>
      </c>
    </row>
    <row r="1692" customFormat="false" ht="20" hidden="false" customHeight="true" outlineLevel="0" collapsed="false">
      <c r="A1692" s="2" t="s">
        <v>2266</v>
      </c>
      <c r="B1692" s="2" t="s">
        <v>58</v>
      </c>
    </row>
    <row r="1693" customFormat="false" ht="20" hidden="false" customHeight="true" outlineLevel="0" collapsed="false">
      <c r="A1693" s="2" t="s">
        <v>2267</v>
      </c>
      <c r="B1693" s="2" t="s">
        <v>60</v>
      </c>
    </row>
    <row r="1694" customFormat="false" ht="20" hidden="false" customHeight="true" outlineLevel="0" collapsed="false">
      <c r="A1694" s="2" t="s">
        <v>2268</v>
      </c>
      <c r="B1694" s="2" t="s">
        <v>98</v>
      </c>
    </row>
    <row r="1695" customFormat="false" ht="20" hidden="false" customHeight="true" outlineLevel="0" collapsed="false">
      <c r="A1695" s="2" t="s">
        <v>2269</v>
      </c>
      <c r="B1695" s="2" t="s">
        <v>220</v>
      </c>
    </row>
    <row r="1696" customFormat="false" ht="20" hidden="false" customHeight="true" outlineLevel="0" collapsed="false">
      <c r="A1696" s="2" t="s">
        <v>2270</v>
      </c>
      <c r="B1696" s="2" t="s">
        <v>143</v>
      </c>
    </row>
    <row r="1697" customFormat="false" ht="20" hidden="false" customHeight="true" outlineLevel="0" collapsed="false">
      <c r="A1697" s="2" t="s">
        <v>2271</v>
      </c>
      <c r="B1697" s="2" t="s">
        <v>69</v>
      </c>
    </row>
    <row r="1698" customFormat="false" ht="20" hidden="false" customHeight="true" outlineLevel="0" collapsed="false">
      <c r="A1698" s="2" t="s">
        <v>2272</v>
      </c>
      <c r="B1698" s="2" t="s">
        <v>100</v>
      </c>
    </row>
    <row r="1699" customFormat="false" ht="20" hidden="false" customHeight="true" outlineLevel="0" collapsed="false">
      <c r="A1699" s="2" t="s">
        <v>2273</v>
      </c>
      <c r="B1699" s="2" t="s">
        <v>769</v>
      </c>
    </row>
    <row r="1700" customFormat="false" ht="20" hidden="false" customHeight="true" outlineLevel="0" collapsed="false">
      <c r="A1700" s="2" t="s">
        <v>2274</v>
      </c>
      <c r="B1700" s="2" t="s">
        <v>17</v>
      </c>
    </row>
    <row r="1701" customFormat="false" ht="20" hidden="false" customHeight="true" outlineLevel="0" collapsed="false">
      <c r="A1701" s="2" t="s">
        <v>2275</v>
      </c>
      <c r="B1701" s="2" t="s">
        <v>39</v>
      </c>
    </row>
    <row r="1702" customFormat="false" ht="20" hidden="false" customHeight="true" outlineLevel="0" collapsed="false">
      <c r="A1702" s="2" t="s">
        <v>2276</v>
      </c>
      <c r="B1702" s="2" t="s">
        <v>17</v>
      </c>
    </row>
    <row r="1703" customFormat="false" ht="20" hidden="false" customHeight="true" outlineLevel="0" collapsed="false">
      <c r="A1703" s="2" t="s">
        <v>2277</v>
      </c>
      <c r="B1703" s="2" t="s">
        <v>2278</v>
      </c>
    </row>
    <row r="1704" customFormat="false" ht="20" hidden="false" customHeight="true" outlineLevel="0" collapsed="false">
      <c r="A1704" s="2" t="s">
        <v>2279</v>
      </c>
      <c r="B1704" s="2" t="s">
        <v>294</v>
      </c>
    </row>
    <row r="1705" customFormat="false" ht="20" hidden="false" customHeight="true" outlineLevel="0" collapsed="false">
      <c r="A1705" s="2" t="s">
        <v>2280</v>
      </c>
      <c r="B1705" s="2" t="s">
        <v>89</v>
      </c>
    </row>
    <row r="1706" customFormat="false" ht="20" hidden="false" customHeight="true" outlineLevel="0" collapsed="false">
      <c r="A1706" s="2" t="s">
        <v>2281</v>
      </c>
      <c r="B1706" s="2" t="s">
        <v>2282</v>
      </c>
    </row>
    <row r="1707" customFormat="false" ht="20" hidden="false" customHeight="true" outlineLevel="0" collapsed="false">
      <c r="A1707" s="2" t="s">
        <v>2283</v>
      </c>
      <c r="B1707" s="2" t="s">
        <v>98</v>
      </c>
    </row>
    <row r="1708" customFormat="false" ht="20" hidden="false" customHeight="true" outlineLevel="0" collapsed="false">
      <c r="A1708" s="2" t="s">
        <v>2284</v>
      </c>
      <c r="B1708" s="2" t="s">
        <v>667</v>
      </c>
    </row>
    <row r="1709" customFormat="false" ht="20" hidden="false" customHeight="true" outlineLevel="0" collapsed="false">
      <c r="A1709" s="2" t="s">
        <v>2285</v>
      </c>
      <c r="B1709" s="2" t="s">
        <v>2286</v>
      </c>
    </row>
    <row r="1710" customFormat="false" ht="20" hidden="false" customHeight="true" outlineLevel="0" collapsed="false">
      <c r="A1710" s="2" t="s">
        <v>2287</v>
      </c>
      <c r="B1710" s="2" t="s">
        <v>69</v>
      </c>
    </row>
    <row r="1711" customFormat="false" ht="20" hidden="false" customHeight="true" outlineLevel="0" collapsed="false">
      <c r="A1711" s="2" t="s">
        <v>2288</v>
      </c>
      <c r="B1711" s="2" t="s">
        <v>1038</v>
      </c>
    </row>
    <row r="1712" customFormat="false" ht="20" hidden="false" customHeight="true" outlineLevel="0" collapsed="false">
      <c r="A1712" s="2" t="s">
        <v>2289</v>
      </c>
      <c r="B1712" s="2" t="s">
        <v>2238</v>
      </c>
    </row>
    <row r="1713" customFormat="false" ht="20" hidden="false" customHeight="true" outlineLevel="0" collapsed="false">
      <c r="A1713" s="2" t="s">
        <v>2290</v>
      </c>
      <c r="B1713" s="2" t="s">
        <v>56</v>
      </c>
    </row>
    <row r="1714" customFormat="false" ht="20" hidden="false" customHeight="true" outlineLevel="0" collapsed="false">
      <c r="A1714" s="2" t="s">
        <v>2291</v>
      </c>
      <c r="B1714" s="2" t="s">
        <v>732</v>
      </c>
    </row>
    <row r="1715" customFormat="false" ht="20" hidden="false" customHeight="true" outlineLevel="0" collapsed="false">
      <c r="A1715" s="2" t="s">
        <v>2292</v>
      </c>
      <c r="B1715" s="2" t="s">
        <v>75</v>
      </c>
    </row>
    <row r="1716" customFormat="false" ht="20" hidden="false" customHeight="true" outlineLevel="0" collapsed="false">
      <c r="A1716" s="2" t="s">
        <v>2293</v>
      </c>
      <c r="B1716" s="2" t="s">
        <v>2294</v>
      </c>
    </row>
    <row r="1717" customFormat="false" ht="20" hidden="false" customHeight="true" outlineLevel="0" collapsed="false">
      <c r="A1717" s="2" t="s">
        <v>2295</v>
      </c>
      <c r="B1717" s="2" t="s">
        <v>410</v>
      </c>
    </row>
    <row r="1718" customFormat="false" ht="20" hidden="false" customHeight="true" outlineLevel="0" collapsed="false">
      <c r="A1718" s="2" t="s">
        <v>2296</v>
      </c>
      <c r="B1718" s="2" t="s">
        <v>213</v>
      </c>
    </row>
    <row r="1719" customFormat="false" ht="20" hidden="false" customHeight="true" outlineLevel="0" collapsed="false">
      <c r="A1719" s="2" t="s">
        <v>2297</v>
      </c>
      <c r="B1719" s="2" t="s">
        <v>87</v>
      </c>
    </row>
    <row r="1720" customFormat="false" ht="20" hidden="false" customHeight="true" outlineLevel="0" collapsed="false">
      <c r="A1720" s="2" t="s">
        <v>2298</v>
      </c>
      <c r="B1720" s="2" t="s">
        <v>100</v>
      </c>
    </row>
    <row r="1721" customFormat="false" ht="20" hidden="false" customHeight="true" outlineLevel="0" collapsed="false">
      <c r="A1721" s="2" t="s">
        <v>2299</v>
      </c>
      <c r="B1721" s="2" t="s">
        <v>700</v>
      </c>
    </row>
    <row r="1722" customFormat="false" ht="20" hidden="false" customHeight="true" outlineLevel="0" collapsed="false">
      <c r="A1722" s="2" t="s">
        <v>2300</v>
      </c>
      <c r="B1722" s="2" t="s">
        <v>656</v>
      </c>
    </row>
    <row r="1723" customFormat="false" ht="20" hidden="false" customHeight="true" outlineLevel="0" collapsed="false">
      <c r="A1723" s="2" t="s">
        <v>2301</v>
      </c>
      <c r="B1723" s="2" t="s">
        <v>672</v>
      </c>
    </row>
    <row r="1724" customFormat="false" ht="20" hidden="false" customHeight="true" outlineLevel="0" collapsed="false">
      <c r="A1724" s="2" t="s">
        <v>2302</v>
      </c>
      <c r="B1724" s="2" t="s">
        <v>1301</v>
      </c>
    </row>
    <row r="1725" customFormat="false" ht="20" hidden="false" customHeight="true" outlineLevel="0" collapsed="false">
      <c r="A1725" s="2" t="s">
        <v>2303</v>
      </c>
      <c r="B1725" s="2" t="s">
        <v>2304</v>
      </c>
    </row>
    <row r="1726" customFormat="false" ht="20" hidden="false" customHeight="true" outlineLevel="0" collapsed="false">
      <c r="A1726" s="2" t="s">
        <v>2305</v>
      </c>
      <c r="B1726" s="2" t="s">
        <v>972</v>
      </c>
    </row>
    <row r="1727" customFormat="false" ht="20" hidden="false" customHeight="true" outlineLevel="0" collapsed="false">
      <c r="A1727" s="2" t="s">
        <v>2306</v>
      </c>
      <c r="B1727" s="2" t="s">
        <v>2307</v>
      </c>
    </row>
    <row r="1728" customFormat="false" ht="20" hidden="false" customHeight="true" outlineLevel="0" collapsed="false">
      <c r="A1728" s="2" t="s">
        <v>2308</v>
      </c>
      <c r="B1728" s="2" t="s">
        <v>75</v>
      </c>
    </row>
    <row r="1729" customFormat="false" ht="20" hidden="false" customHeight="true" outlineLevel="0" collapsed="false">
      <c r="A1729" s="2" t="s">
        <v>2309</v>
      </c>
      <c r="B1729" s="2" t="s">
        <v>661</v>
      </c>
    </row>
    <row r="1730" customFormat="false" ht="20" hidden="false" customHeight="true" outlineLevel="0" collapsed="false">
      <c r="A1730" s="2" t="s">
        <v>2310</v>
      </c>
      <c r="B1730" s="2" t="s">
        <v>294</v>
      </c>
    </row>
    <row r="1731" customFormat="false" ht="20" hidden="false" customHeight="true" outlineLevel="0" collapsed="false">
      <c r="A1731" s="2" t="s">
        <v>2311</v>
      </c>
      <c r="B1731" s="2" t="s">
        <v>89</v>
      </c>
    </row>
    <row r="1732" customFormat="false" ht="20" hidden="false" customHeight="true" outlineLevel="0" collapsed="false">
      <c r="A1732" s="2" t="s">
        <v>2312</v>
      </c>
      <c r="B1732" s="2" t="s">
        <v>158</v>
      </c>
    </row>
    <row r="1733" customFormat="false" ht="20" hidden="false" customHeight="true" outlineLevel="0" collapsed="false">
      <c r="A1733" s="2" t="s">
        <v>2313</v>
      </c>
      <c r="B1733" s="2" t="s">
        <v>1509</v>
      </c>
    </row>
    <row r="1734" customFormat="false" ht="20" hidden="false" customHeight="true" outlineLevel="0" collapsed="false">
      <c r="A1734" s="2" t="s">
        <v>2314</v>
      </c>
      <c r="B1734" s="2" t="s">
        <v>69</v>
      </c>
    </row>
    <row r="1735" customFormat="false" ht="20" hidden="false" customHeight="true" outlineLevel="0" collapsed="false">
      <c r="A1735" s="2" t="s">
        <v>2315</v>
      </c>
      <c r="B1735" s="2" t="s">
        <v>75</v>
      </c>
    </row>
    <row r="1736" customFormat="false" ht="20" hidden="false" customHeight="true" outlineLevel="0" collapsed="false">
      <c r="A1736" s="2" t="s">
        <v>2316</v>
      </c>
      <c r="B1736" s="2" t="s">
        <v>2233</v>
      </c>
    </row>
    <row r="1737" customFormat="false" ht="20" hidden="false" customHeight="true" outlineLevel="0" collapsed="false">
      <c r="A1737" s="2" t="s">
        <v>2317</v>
      </c>
      <c r="B1737" s="2" t="s">
        <v>2318</v>
      </c>
    </row>
    <row r="1738" customFormat="false" ht="20" hidden="false" customHeight="true" outlineLevel="0" collapsed="false">
      <c r="A1738" s="2" t="s">
        <v>2319</v>
      </c>
      <c r="B1738" s="2" t="s">
        <v>1191</v>
      </c>
    </row>
    <row r="1739" customFormat="false" ht="20" hidden="false" customHeight="true" outlineLevel="0" collapsed="false">
      <c r="A1739" s="2" t="s">
        <v>2320</v>
      </c>
      <c r="B1739" s="2" t="s">
        <v>895</v>
      </c>
    </row>
    <row r="1740" customFormat="false" ht="20" hidden="false" customHeight="true" outlineLevel="0" collapsed="false">
      <c r="A1740" s="2" t="s">
        <v>2321</v>
      </c>
      <c r="B1740" s="2" t="s">
        <v>87</v>
      </c>
    </row>
    <row r="1741" customFormat="false" ht="20" hidden="false" customHeight="true" outlineLevel="0" collapsed="false">
      <c r="A1741" s="2" t="s">
        <v>2322</v>
      </c>
      <c r="B1741" s="2" t="s">
        <v>180</v>
      </c>
    </row>
    <row r="1742" customFormat="false" ht="20" hidden="false" customHeight="true" outlineLevel="0" collapsed="false">
      <c r="A1742" s="2" t="s">
        <v>2323</v>
      </c>
      <c r="B1742" s="2" t="s">
        <v>2324</v>
      </c>
    </row>
    <row r="1743" customFormat="false" ht="20" hidden="false" customHeight="true" outlineLevel="0" collapsed="false">
      <c r="A1743" s="2" t="s">
        <v>2325</v>
      </c>
      <c r="B1743" s="2" t="s">
        <v>692</v>
      </c>
    </row>
    <row r="1744" customFormat="false" ht="20" hidden="false" customHeight="true" outlineLevel="0" collapsed="false">
      <c r="A1744" s="2" t="s">
        <v>2326</v>
      </c>
      <c r="B1744" s="2" t="s">
        <v>2327</v>
      </c>
    </row>
    <row r="1745" customFormat="false" ht="20" hidden="false" customHeight="true" outlineLevel="0" collapsed="false">
      <c r="A1745" s="2" t="s">
        <v>2328</v>
      </c>
      <c r="B1745" s="2" t="s">
        <v>559</v>
      </c>
    </row>
    <row r="1746" customFormat="false" ht="20" hidden="false" customHeight="true" outlineLevel="0" collapsed="false">
      <c r="A1746" s="2" t="s">
        <v>2329</v>
      </c>
      <c r="B1746" s="2" t="s">
        <v>2330</v>
      </c>
    </row>
    <row r="1747" customFormat="false" ht="20" hidden="false" customHeight="true" outlineLevel="0" collapsed="false">
      <c r="A1747" s="2" t="s">
        <v>2331</v>
      </c>
      <c r="B1747" s="2" t="s">
        <v>100</v>
      </c>
    </row>
    <row r="1748" customFormat="false" ht="20" hidden="false" customHeight="true" outlineLevel="0" collapsed="false">
      <c r="A1748" s="2" t="s">
        <v>2332</v>
      </c>
      <c r="B1748" s="2" t="s">
        <v>773</v>
      </c>
    </row>
    <row r="1749" customFormat="false" ht="20" hidden="false" customHeight="true" outlineLevel="0" collapsed="false">
      <c r="A1749" s="2" t="s">
        <v>2333</v>
      </c>
      <c r="B1749" s="2" t="s">
        <v>743</v>
      </c>
    </row>
    <row r="1750" customFormat="false" ht="20" hidden="false" customHeight="true" outlineLevel="0" collapsed="false">
      <c r="A1750" s="2" t="s">
        <v>2334</v>
      </c>
      <c r="B1750" s="2" t="s">
        <v>92</v>
      </c>
    </row>
    <row r="1751" customFormat="false" ht="20" hidden="false" customHeight="true" outlineLevel="0" collapsed="false">
      <c r="A1751" s="2" t="s">
        <v>2335</v>
      </c>
      <c r="B1751" s="2" t="s">
        <v>614</v>
      </c>
    </row>
    <row r="1752" customFormat="false" ht="20" hidden="false" customHeight="true" outlineLevel="0" collapsed="false">
      <c r="A1752" s="2" t="s">
        <v>2336</v>
      </c>
      <c r="B1752" s="2" t="s">
        <v>87</v>
      </c>
    </row>
    <row r="1753" customFormat="false" ht="20" hidden="false" customHeight="true" outlineLevel="0" collapsed="false">
      <c r="A1753" s="2" t="s">
        <v>2337</v>
      </c>
      <c r="B1753" s="2" t="s">
        <v>180</v>
      </c>
    </row>
    <row r="1754" customFormat="false" ht="20" hidden="false" customHeight="true" outlineLevel="0" collapsed="false">
      <c r="A1754" s="2" t="s">
        <v>2338</v>
      </c>
      <c r="B1754" s="2" t="s">
        <v>100</v>
      </c>
    </row>
    <row r="1755" customFormat="false" ht="20" hidden="false" customHeight="true" outlineLevel="0" collapsed="false">
      <c r="A1755" s="2" t="s">
        <v>2339</v>
      </c>
      <c r="B1755" s="2" t="s">
        <v>2340</v>
      </c>
    </row>
    <row r="1756" customFormat="false" ht="20" hidden="false" customHeight="true" outlineLevel="0" collapsed="false">
      <c r="A1756" s="2" t="s">
        <v>2341</v>
      </c>
      <c r="B1756" s="2" t="s">
        <v>102</v>
      </c>
    </row>
    <row r="1757" customFormat="false" ht="20" hidden="false" customHeight="true" outlineLevel="0" collapsed="false">
      <c r="A1757" s="2" t="s">
        <v>2342</v>
      </c>
      <c r="B1757" s="2" t="s">
        <v>2343</v>
      </c>
    </row>
    <row r="1758" customFormat="false" ht="20" hidden="false" customHeight="true" outlineLevel="0" collapsed="false">
      <c r="A1758" s="2" t="s">
        <v>2344</v>
      </c>
      <c r="B1758" s="2" t="s">
        <v>893</v>
      </c>
    </row>
    <row r="1759" customFormat="false" ht="20" hidden="false" customHeight="true" outlineLevel="0" collapsed="false">
      <c r="A1759" s="2" t="s">
        <v>2345</v>
      </c>
      <c r="B1759" s="2" t="s">
        <v>2198</v>
      </c>
    </row>
    <row r="1760" customFormat="false" ht="20" hidden="false" customHeight="true" outlineLevel="0" collapsed="false">
      <c r="A1760" s="2" t="s">
        <v>2346</v>
      </c>
      <c r="B1760" s="2" t="s">
        <v>2347</v>
      </c>
    </row>
    <row r="1761" customFormat="false" ht="20" hidden="false" customHeight="true" outlineLevel="0" collapsed="false">
      <c r="A1761" s="2" t="s">
        <v>2348</v>
      </c>
      <c r="B1761" s="2" t="s">
        <v>116</v>
      </c>
    </row>
    <row r="1762" customFormat="false" ht="20" hidden="false" customHeight="true" outlineLevel="0" collapsed="false">
      <c r="A1762" s="2" t="s">
        <v>2349</v>
      </c>
      <c r="B1762" s="2" t="s">
        <v>2350</v>
      </c>
    </row>
    <row r="1763" customFormat="false" ht="20" hidden="false" customHeight="true" outlineLevel="0" collapsed="false">
      <c r="A1763" s="2" t="s">
        <v>2351</v>
      </c>
      <c r="B1763" s="2" t="s">
        <v>71</v>
      </c>
    </row>
    <row r="1764" customFormat="false" ht="20" hidden="false" customHeight="true" outlineLevel="0" collapsed="false">
      <c r="A1764" s="2" t="s">
        <v>2352</v>
      </c>
      <c r="B1764" s="2" t="s">
        <v>5</v>
      </c>
    </row>
    <row r="1765" customFormat="false" ht="20" hidden="false" customHeight="true" outlineLevel="0" collapsed="false">
      <c r="A1765" s="2" t="s">
        <v>2353</v>
      </c>
      <c r="B1765" s="2" t="s">
        <v>1432</v>
      </c>
    </row>
    <row r="1766" customFormat="false" ht="20" hidden="false" customHeight="true" outlineLevel="0" collapsed="false">
      <c r="A1766" s="2" t="s">
        <v>2354</v>
      </c>
      <c r="B1766" s="2" t="s">
        <v>75</v>
      </c>
    </row>
    <row r="1767" customFormat="false" ht="20" hidden="false" customHeight="true" outlineLevel="0" collapsed="false">
      <c r="A1767" s="2" t="s">
        <v>2355</v>
      </c>
      <c r="B1767" s="2" t="s">
        <v>69</v>
      </c>
    </row>
    <row r="1768" customFormat="false" ht="20" hidden="false" customHeight="true" outlineLevel="0" collapsed="false">
      <c r="A1768" s="2" t="s">
        <v>2356</v>
      </c>
      <c r="B1768" s="2" t="s">
        <v>838</v>
      </c>
    </row>
    <row r="1769" customFormat="false" ht="20" hidden="false" customHeight="true" outlineLevel="0" collapsed="false">
      <c r="A1769" s="2" t="s">
        <v>2357</v>
      </c>
      <c r="B1769" s="2" t="s">
        <v>220</v>
      </c>
    </row>
    <row r="1770" customFormat="false" ht="20" hidden="false" customHeight="true" outlineLevel="0" collapsed="false">
      <c r="A1770" s="2" t="s">
        <v>2358</v>
      </c>
      <c r="B1770" s="2" t="s">
        <v>17</v>
      </c>
    </row>
    <row r="1771" customFormat="false" ht="20" hidden="false" customHeight="true" outlineLevel="0" collapsed="false">
      <c r="A1771" s="2" t="s">
        <v>2359</v>
      </c>
      <c r="B1771" s="2" t="s">
        <v>87</v>
      </c>
    </row>
    <row r="1772" customFormat="false" ht="20" hidden="false" customHeight="true" outlineLevel="0" collapsed="false">
      <c r="A1772" s="2" t="s">
        <v>2360</v>
      </c>
      <c r="B1772" s="2" t="s">
        <v>586</v>
      </c>
    </row>
    <row r="1773" customFormat="false" ht="20" hidden="false" customHeight="true" outlineLevel="0" collapsed="false">
      <c r="A1773" s="2" t="s">
        <v>2361</v>
      </c>
      <c r="B1773" s="2" t="s">
        <v>318</v>
      </c>
    </row>
    <row r="1774" customFormat="false" ht="20" hidden="false" customHeight="true" outlineLevel="0" collapsed="false">
      <c r="A1774" s="2" t="s">
        <v>2362</v>
      </c>
      <c r="B1774" s="2" t="s">
        <v>1961</v>
      </c>
    </row>
    <row r="1775" customFormat="false" ht="20" hidden="false" customHeight="true" outlineLevel="0" collapsed="false">
      <c r="A1775" s="2" t="s">
        <v>2363</v>
      </c>
      <c r="B1775" s="2" t="s">
        <v>71</v>
      </c>
    </row>
    <row r="1776" customFormat="false" ht="20" hidden="false" customHeight="true" outlineLevel="0" collapsed="false">
      <c r="A1776" s="2" t="s">
        <v>2364</v>
      </c>
      <c r="B1776" s="2" t="s">
        <v>769</v>
      </c>
    </row>
    <row r="1777" customFormat="false" ht="20" hidden="false" customHeight="true" outlineLevel="0" collapsed="false">
      <c r="A1777" s="2" t="s">
        <v>2365</v>
      </c>
      <c r="B1777" s="2" t="s">
        <v>75</v>
      </c>
    </row>
    <row r="1778" customFormat="false" ht="20" hidden="false" customHeight="true" outlineLevel="0" collapsed="false">
      <c r="A1778" s="2" t="s">
        <v>2366</v>
      </c>
      <c r="B1778" s="2" t="s">
        <v>100</v>
      </c>
    </row>
    <row r="1779" customFormat="false" ht="20" hidden="false" customHeight="true" outlineLevel="0" collapsed="false">
      <c r="A1779" s="2" t="s">
        <v>2367</v>
      </c>
      <c r="B1779" s="2" t="s">
        <v>2368</v>
      </c>
    </row>
    <row r="1780" customFormat="false" ht="20" hidden="false" customHeight="true" outlineLevel="0" collapsed="false">
      <c r="A1780" s="2" t="s">
        <v>2369</v>
      </c>
      <c r="B1780" s="2" t="s">
        <v>60</v>
      </c>
    </row>
    <row r="1781" customFormat="false" ht="20" hidden="false" customHeight="true" outlineLevel="0" collapsed="false">
      <c r="A1781" s="2" t="s">
        <v>2370</v>
      </c>
      <c r="B1781" s="2" t="s">
        <v>1538</v>
      </c>
    </row>
    <row r="1782" customFormat="false" ht="20" hidden="false" customHeight="true" outlineLevel="0" collapsed="false">
      <c r="A1782" s="2" t="s">
        <v>2371</v>
      </c>
      <c r="B1782" s="2" t="s">
        <v>876</v>
      </c>
    </row>
    <row r="1783" customFormat="false" ht="20" hidden="false" customHeight="true" outlineLevel="0" collapsed="false">
      <c r="A1783" s="2" t="s">
        <v>2372</v>
      </c>
      <c r="B1783" s="2" t="s">
        <v>116</v>
      </c>
    </row>
    <row r="1784" customFormat="false" ht="20" hidden="false" customHeight="true" outlineLevel="0" collapsed="false">
      <c r="A1784" s="2" t="s">
        <v>2373</v>
      </c>
      <c r="B1784" s="2" t="s">
        <v>17</v>
      </c>
    </row>
    <row r="1785" customFormat="false" ht="20" hidden="false" customHeight="true" outlineLevel="0" collapsed="false">
      <c r="A1785" s="2" t="s">
        <v>2374</v>
      </c>
      <c r="B1785" s="2" t="s">
        <v>60</v>
      </c>
    </row>
    <row r="1786" customFormat="false" ht="20" hidden="false" customHeight="true" outlineLevel="0" collapsed="false">
      <c r="A1786" s="2" t="s">
        <v>2375</v>
      </c>
      <c r="B1786" s="2" t="s">
        <v>2376</v>
      </c>
    </row>
    <row r="1787" customFormat="false" ht="20" hidden="false" customHeight="true" outlineLevel="0" collapsed="false">
      <c r="A1787" s="2" t="s">
        <v>2377</v>
      </c>
      <c r="B1787" s="2" t="s">
        <v>129</v>
      </c>
    </row>
    <row r="1788" customFormat="false" ht="20" hidden="false" customHeight="true" outlineLevel="0" collapsed="false">
      <c r="A1788" s="2" t="s">
        <v>2378</v>
      </c>
      <c r="B1788" s="2" t="s">
        <v>1988</v>
      </c>
    </row>
    <row r="1789" customFormat="false" ht="20" hidden="false" customHeight="true" outlineLevel="0" collapsed="false">
      <c r="A1789" s="2" t="s">
        <v>2379</v>
      </c>
      <c r="B1789" s="2" t="s">
        <v>102</v>
      </c>
    </row>
    <row r="1790" customFormat="false" ht="20" hidden="false" customHeight="true" outlineLevel="0" collapsed="false">
      <c r="A1790" s="2" t="s">
        <v>2380</v>
      </c>
      <c r="B1790" s="2" t="s">
        <v>129</v>
      </c>
    </row>
    <row r="1791" customFormat="false" ht="20" hidden="false" customHeight="true" outlineLevel="0" collapsed="false">
      <c r="A1791" s="2" t="s">
        <v>2381</v>
      </c>
      <c r="B1791" s="2" t="s">
        <v>75</v>
      </c>
    </row>
    <row r="1792" customFormat="false" ht="20" hidden="false" customHeight="true" outlineLevel="0" collapsed="false">
      <c r="A1792" s="2" t="s">
        <v>2382</v>
      </c>
      <c r="B1792" s="2" t="s">
        <v>2383</v>
      </c>
    </row>
    <row r="1793" customFormat="false" ht="20" hidden="false" customHeight="true" outlineLevel="0" collapsed="false">
      <c r="A1793" s="2" t="s">
        <v>2384</v>
      </c>
      <c r="B1793" s="2" t="s">
        <v>2385</v>
      </c>
    </row>
    <row r="1794" customFormat="false" ht="20" hidden="false" customHeight="true" outlineLevel="0" collapsed="false">
      <c r="A1794" s="2" t="s">
        <v>2386</v>
      </c>
      <c r="B1794" s="2" t="s">
        <v>586</v>
      </c>
    </row>
    <row r="1795" customFormat="false" ht="20" hidden="false" customHeight="true" outlineLevel="0" collapsed="false">
      <c r="A1795" s="2" t="s">
        <v>2387</v>
      </c>
      <c r="B1795" s="2" t="s">
        <v>676</v>
      </c>
    </row>
    <row r="1796" customFormat="false" ht="20" hidden="false" customHeight="true" outlineLevel="0" collapsed="false">
      <c r="A1796" s="2" t="s">
        <v>2388</v>
      </c>
      <c r="B1796" s="2" t="s">
        <v>1547</v>
      </c>
    </row>
    <row r="1797" customFormat="false" ht="20" hidden="false" customHeight="true" outlineLevel="0" collapsed="false">
      <c r="A1797" s="2" t="s">
        <v>2389</v>
      </c>
      <c r="B1797" s="2" t="s">
        <v>1991</v>
      </c>
    </row>
    <row r="1798" customFormat="false" ht="20" hidden="false" customHeight="true" outlineLevel="0" collapsed="false">
      <c r="A1798" s="2" t="s">
        <v>2390</v>
      </c>
      <c r="B1798" s="2" t="s">
        <v>1645</v>
      </c>
    </row>
    <row r="1799" customFormat="false" ht="20" hidden="false" customHeight="true" outlineLevel="0" collapsed="false">
      <c r="A1799" s="2" t="s">
        <v>2391</v>
      </c>
      <c r="B1799" s="2" t="s">
        <v>25</v>
      </c>
    </row>
    <row r="1800" customFormat="false" ht="20" hidden="false" customHeight="true" outlineLevel="0" collapsed="false">
      <c r="A1800" s="2" t="s">
        <v>2392</v>
      </c>
      <c r="B1800" s="2" t="s">
        <v>302</v>
      </c>
    </row>
    <row r="1801" customFormat="false" ht="20" hidden="false" customHeight="true" outlineLevel="0" collapsed="false">
      <c r="A1801" s="2" t="s">
        <v>2393</v>
      </c>
      <c r="B1801" s="2" t="s">
        <v>278</v>
      </c>
    </row>
    <row r="1802" customFormat="false" ht="20" hidden="false" customHeight="true" outlineLevel="0" collapsed="false">
      <c r="A1802" s="2" t="s">
        <v>2394</v>
      </c>
      <c r="B1802" s="2" t="s">
        <v>39</v>
      </c>
    </row>
    <row r="1803" customFormat="false" ht="20" hidden="false" customHeight="true" outlineLevel="0" collapsed="false">
      <c r="A1803" s="2" t="s">
        <v>2395</v>
      </c>
      <c r="B1803" s="2" t="s">
        <v>11</v>
      </c>
    </row>
    <row r="1804" customFormat="false" ht="20" hidden="false" customHeight="true" outlineLevel="0" collapsed="false">
      <c r="A1804" s="2" t="s">
        <v>2396</v>
      </c>
      <c r="B1804" s="2" t="s">
        <v>96</v>
      </c>
    </row>
    <row r="1805" customFormat="false" ht="20" hidden="false" customHeight="true" outlineLevel="0" collapsed="false">
      <c r="A1805" s="2" t="s">
        <v>2397</v>
      </c>
      <c r="B1805" s="2" t="s">
        <v>220</v>
      </c>
    </row>
    <row r="1806" customFormat="false" ht="20" hidden="false" customHeight="true" outlineLevel="0" collapsed="false">
      <c r="A1806" s="2" t="s">
        <v>2398</v>
      </c>
      <c r="B1806" s="2" t="s">
        <v>2399</v>
      </c>
    </row>
    <row r="1807" customFormat="false" ht="20" hidden="false" customHeight="true" outlineLevel="0" collapsed="false">
      <c r="A1807" s="2" t="s">
        <v>2400</v>
      </c>
      <c r="B1807" s="2" t="s">
        <v>256</v>
      </c>
    </row>
    <row r="1808" customFormat="false" ht="20" hidden="false" customHeight="true" outlineLevel="0" collapsed="false">
      <c r="A1808" s="2" t="s">
        <v>2401</v>
      </c>
      <c r="B1808" s="2" t="s">
        <v>211</v>
      </c>
    </row>
    <row r="1809" customFormat="false" ht="20" hidden="false" customHeight="true" outlineLevel="0" collapsed="false">
      <c r="A1809" s="2" t="s">
        <v>2402</v>
      </c>
      <c r="B1809" s="2" t="s">
        <v>100</v>
      </c>
    </row>
    <row r="1810" customFormat="false" ht="20" hidden="false" customHeight="true" outlineLevel="0" collapsed="false">
      <c r="A1810" s="2" t="s">
        <v>2403</v>
      </c>
      <c r="B1810" s="2" t="s">
        <v>17</v>
      </c>
    </row>
    <row r="1811" customFormat="false" ht="20" hidden="false" customHeight="true" outlineLevel="0" collapsed="false">
      <c r="A1811" s="2" t="s">
        <v>2404</v>
      </c>
      <c r="B1811" s="2" t="s">
        <v>15</v>
      </c>
    </row>
    <row r="1812" customFormat="false" ht="20" hidden="false" customHeight="true" outlineLevel="0" collapsed="false">
      <c r="A1812" s="2" t="s">
        <v>2405</v>
      </c>
      <c r="B1812" s="2" t="s">
        <v>572</v>
      </c>
    </row>
    <row r="1813" customFormat="false" ht="20" hidden="false" customHeight="true" outlineLevel="0" collapsed="false">
      <c r="A1813" s="2" t="s">
        <v>2406</v>
      </c>
      <c r="B1813" s="2" t="s">
        <v>1229</v>
      </c>
    </row>
    <row r="1814" customFormat="false" ht="20" hidden="false" customHeight="true" outlineLevel="0" collapsed="false">
      <c r="A1814" s="2" t="s">
        <v>2407</v>
      </c>
      <c r="B1814" s="2" t="s">
        <v>2408</v>
      </c>
    </row>
    <row r="1815" customFormat="false" ht="20" hidden="false" customHeight="true" outlineLevel="0" collapsed="false">
      <c r="A1815" s="2" t="s">
        <v>2409</v>
      </c>
      <c r="B1815" s="2" t="s">
        <v>39</v>
      </c>
    </row>
    <row r="1816" customFormat="false" ht="20" hidden="false" customHeight="true" outlineLevel="0" collapsed="false">
      <c r="A1816" s="2" t="s">
        <v>2410</v>
      </c>
      <c r="B1816" s="2" t="s">
        <v>2411</v>
      </c>
    </row>
    <row r="1817" customFormat="false" ht="20" hidden="false" customHeight="true" outlineLevel="0" collapsed="false">
      <c r="A1817" s="2" t="s">
        <v>2412</v>
      </c>
      <c r="B1817" s="2" t="s">
        <v>2413</v>
      </c>
    </row>
    <row r="1818" customFormat="false" ht="20" hidden="false" customHeight="true" outlineLevel="0" collapsed="false">
      <c r="A1818" s="2" t="s">
        <v>2414</v>
      </c>
      <c r="B1818" s="2" t="s">
        <v>1538</v>
      </c>
    </row>
    <row r="1819" customFormat="false" ht="20" hidden="false" customHeight="true" outlineLevel="0" collapsed="false">
      <c r="A1819" s="2" t="s">
        <v>2415</v>
      </c>
      <c r="B1819" s="2" t="s">
        <v>296</v>
      </c>
    </row>
    <row r="1820" customFormat="false" ht="20" hidden="false" customHeight="true" outlineLevel="0" collapsed="false">
      <c r="A1820" s="2" t="s">
        <v>2416</v>
      </c>
      <c r="B1820" s="2" t="s">
        <v>25</v>
      </c>
    </row>
    <row r="1821" customFormat="false" ht="20" hidden="false" customHeight="true" outlineLevel="0" collapsed="false">
      <c r="A1821" s="2" t="s">
        <v>2417</v>
      </c>
      <c r="B1821" s="2" t="s">
        <v>804</v>
      </c>
    </row>
    <row r="1822" customFormat="false" ht="20" hidden="false" customHeight="true" outlineLevel="0" collapsed="false">
      <c r="A1822" s="2" t="s">
        <v>2418</v>
      </c>
      <c r="B1822" s="2" t="s">
        <v>569</v>
      </c>
    </row>
    <row r="1823" customFormat="false" ht="20" hidden="false" customHeight="true" outlineLevel="0" collapsed="false">
      <c r="A1823" s="2" t="s">
        <v>2419</v>
      </c>
      <c r="B1823" s="2" t="s">
        <v>251</v>
      </c>
    </row>
    <row r="1824" customFormat="false" ht="20" hidden="false" customHeight="true" outlineLevel="0" collapsed="false">
      <c r="A1824" s="2" t="s">
        <v>2420</v>
      </c>
      <c r="B1824" s="2" t="s">
        <v>25</v>
      </c>
    </row>
    <row r="1825" customFormat="false" ht="20" hidden="false" customHeight="true" outlineLevel="0" collapsed="false">
      <c r="A1825" s="2" t="s">
        <v>2421</v>
      </c>
      <c r="B1825" s="2" t="s">
        <v>1051</v>
      </c>
    </row>
    <row r="1826" customFormat="false" ht="20" hidden="false" customHeight="true" outlineLevel="0" collapsed="false">
      <c r="A1826" s="2" t="s">
        <v>2422</v>
      </c>
      <c r="B1826" s="2" t="s">
        <v>814</v>
      </c>
    </row>
    <row r="1827" customFormat="false" ht="20" hidden="false" customHeight="true" outlineLevel="0" collapsed="false">
      <c r="A1827" s="2" t="s">
        <v>2423</v>
      </c>
      <c r="B1827" s="2" t="s">
        <v>244</v>
      </c>
    </row>
    <row r="1828" customFormat="false" ht="20" hidden="false" customHeight="true" outlineLevel="0" collapsed="false">
      <c r="A1828" s="2" t="s">
        <v>2424</v>
      </c>
      <c r="B1828" s="2" t="s">
        <v>11</v>
      </c>
    </row>
    <row r="1829" customFormat="false" ht="20" hidden="false" customHeight="true" outlineLevel="0" collapsed="false">
      <c r="A1829" s="2" t="s">
        <v>2425</v>
      </c>
      <c r="B1829" s="2" t="s">
        <v>89</v>
      </c>
    </row>
    <row r="1830" customFormat="false" ht="20" hidden="false" customHeight="true" outlineLevel="0" collapsed="false">
      <c r="A1830" s="2" t="s">
        <v>2426</v>
      </c>
      <c r="B1830" s="2" t="s">
        <v>27</v>
      </c>
    </row>
    <row r="1831" customFormat="false" ht="20" hidden="false" customHeight="true" outlineLevel="0" collapsed="false">
      <c r="A1831" s="2" t="s">
        <v>2427</v>
      </c>
      <c r="B1831" s="2" t="s">
        <v>114</v>
      </c>
    </row>
    <row r="1832" customFormat="false" ht="20" hidden="false" customHeight="true" outlineLevel="0" collapsed="false">
      <c r="A1832" s="2" t="s">
        <v>2428</v>
      </c>
      <c r="B1832" s="2" t="s">
        <v>776</v>
      </c>
    </row>
    <row r="1833" customFormat="false" ht="20" hidden="false" customHeight="true" outlineLevel="0" collapsed="false">
      <c r="A1833" s="2" t="s">
        <v>2429</v>
      </c>
      <c r="B1833" s="2" t="s">
        <v>484</v>
      </c>
    </row>
    <row r="1834" customFormat="false" ht="20" hidden="false" customHeight="true" outlineLevel="0" collapsed="false">
      <c r="A1834" s="2" t="s">
        <v>2430</v>
      </c>
      <c r="B1834" s="2" t="s">
        <v>2431</v>
      </c>
    </row>
    <row r="1835" customFormat="false" ht="20" hidden="false" customHeight="true" outlineLevel="0" collapsed="false">
      <c r="A1835" s="2" t="s">
        <v>2432</v>
      </c>
      <c r="B1835" s="2" t="s">
        <v>7</v>
      </c>
    </row>
    <row r="1836" customFormat="false" ht="20" hidden="false" customHeight="true" outlineLevel="0" collapsed="false">
      <c r="A1836" s="5" t="s">
        <v>2433</v>
      </c>
      <c r="B1836" s="2" t="s">
        <v>2434</v>
      </c>
    </row>
    <row r="1837" customFormat="false" ht="20" hidden="false" customHeight="true" outlineLevel="0" collapsed="false">
      <c r="A1837" s="2" t="s">
        <v>2435</v>
      </c>
      <c r="B1837" s="2" t="s">
        <v>2436</v>
      </c>
    </row>
    <row r="1838" customFormat="false" ht="20" hidden="false" customHeight="true" outlineLevel="0" collapsed="false">
      <c r="A1838" s="2" t="s">
        <v>2437</v>
      </c>
      <c r="B1838" s="2" t="s">
        <v>1951</v>
      </c>
    </row>
    <row r="1839" customFormat="false" ht="20" hidden="false" customHeight="true" outlineLevel="0" collapsed="false">
      <c r="A1839" s="2" t="s">
        <v>2438</v>
      </c>
      <c r="B1839" s="2" t="s">
        <v>278</v>
      </c>
    </row>
    <row r="1840" customFormat="false" ht="20" hidden="false" customHeight="true" outlineLevel="0" collapsed="false">
      <c r="A1840" s="2" t="s">
        <v>2439</v>
      </c>
      <c r="B1840" s="2" t="s">
        <v>184</v>
      </c>
    </row>
    <row r="1841" customFormat="false" ht="20" hidden="false" customHeight="true" outlineLevel="0" collapsed="false">
      <c r="A1841" s="2" t="s">
        <v>2440</v>
      </c>
      <c r="B1841" s="2" t="s">
        <v>1818</v>
      </c>
    </row>
    <row r="1842" customFormat="false" ht="20" hidden="false" customHeight="true" outlineLevel="0" collapsed="false">
      <c r="A1842" s="2" t="s">
        <v>2441</v>
      </c>
      <c r="B1842" s="2" t="s">
        <v>237</v>
      </c>
    </row>
    <row r="1843" customFormat="false" ht="20" hidden="false" customHeight="true" outlineLevel="0" collapsed="false">
      <c r="A1843" s="2" t="s">
        <v>2442</v>
      </c>
      <c r="B1843" s="2" t="s">
        <v>15</v>
      </c>
    </row>
    <row r="1844" customFormat="false" ht="20" hidden="false" customHeight="true" outlineLevel="0" collapsed="false">
      <c r="A1844" s="2" t="s">
        <v>2443</v>
      </c>
      <c r="B1844" s="2" t="s">
        <v>180</v>
      </c>
    </row>
    <row r="1845" customFormat="false" ht="20" hidden="false" customHeight="true" outlineLevel="0" collapsed="false">
      <c r="A1845" s="2" t="s">
        <v>2444</v>
      </c>
      <c r="B1845" s="2" t="s">
        <v>1038</v>
      </c>
    </row>
    <row r="1846" customFormat="false" ht="20" hidden="false" customHeight="true" outlineLevel="0" collapsed="false">
      <c r="A1846" s="2" t="s">
        <v>2445</v>
      </c>
      <c r="B1846" s="2" t="s">
        <v>220</v>
      </c>
    </row>
    <row r="1847" customFormat="false" ht="20" hidden="false" customHeight="true" outlineLevel="0" collapsed="false">
      <c r="A1847" s="2" t="s">
        <v>2446</v>
      </c>
      <c r="B1847" s="2" t="s">
        <v>1681</v>
      </c>
    </row>
    <row r="1848" customFormat="false" ht="20" hidden="false" customHeight="true" outlineLevel="0" collapsed="false">
      <c r="A1848" s="2" t="s">
        <v>2447</v>
      </c>
      <c r="B1848" s="2" t="s">
        <v>2368</v>
      </c>
    </row>
    <row r="1849" customFormat="false" ht="20" hidden="false" customHeight="true" outlineLevel="0" collapsed="false">
      <c r="A1849" s="2" t="s">
        <v>2448</v>
      </c>
      <c r="B1849" s="2" t="s">
        <v>190</v>
      </c>
    </row>
    <row r="1850" customFormat="false" ht="20" hidden="false" customHeight="true" outlineLevel="0" collapsed="false">
      <c r="A1850" s="2" t="s">
        <v>2449</v>
      </c>
      <c r="B1850" s="2" t="s">
        <v>2450</v>
      </c>
    </row>
    <row r="1851" customFormat="false" ht="20" hidden="false" customHeight="true" outlineLevel="0" collapsed="false">
      <c r="A1851" s="2" t="s">
        <v>2451</v>
      </c>
      <c r="B1851" s="2" t="s">
        <v>43</v>
      </c>
    </row>
    <row r="1852" customFormat="false" ht="20" hidden="false" customHeight="true" outlineLevel="0" collapsed="false">
      <c r="A1852" s="2" t="s">
        <v>2452</v>
      </c>
      <c r="B1852" s="2" t="s">
        <v>75</v>
      </c>
    </row>
    <row r="1853" customFormat="false" ht="20" hidden="false" customHeight="true" outlineLevel="0" collapsed="false">
      <c r="A1853" s="2" t="s">
        <v>2453</v>
      </c>
      <c r="B1853" s="2" t="s">
        <v>75</v>
      </c>
    </row>
    <row r="1854" customFormat="false" ht="20" hidden="false" customHeight="true" outlineLevel="0" collapsed="false">
      <c r="A1854" s="2" t="s">
        <v>2454</v>
      </c>
      <c r="B1854" s="2" t="s">
        <v>87</v>
      </c>
    </row>
    <row r="1855" customFormat="false" ht="20" hidden="false" customHeight="true" outlineLevel="0" collapsed="false">
      <c r="A1855" s="2" t="s">
        <v>2455</v>
      </c>
      <c r="B1855" s="2" t="s">
        <v>87</v>
      </c>
    </row>
    <row r="1856" customFormat="false" ht="20" hidden="false" customHeight="true" outlineLevel="0" collapsed="false">
      <c r="A1856" s="2" t="s">
        <v>2456</v>
      </c>
      <c r="B1856" s="2" t="s">
        <v>1051</v>
      </c>
    </row>
    <row r="1857" customFormat="false" ht="20" hidden="false" customHeight="true" outlineLevel="0" collapsed="false">
      <c r="A1857" s="2" t="s">
        <v>2457</v>
      </c>
      <c r="B1857" s="2" t="s">
        <v>75</v>
      </c>
    </row>
    <row r="1858" customFormat="false" ht="20" hidden="false" customHeight="true" outlineLevel="0" collapsed="false">
      <c r="A1858" s="2" t="s">
        <v>2458</v>
      </c>
      <c r="B1858" s="2" t="s">
        <v>102</v>
      </c>
    </row>
    <row r="1859" customFormat="false" ht="20" hidden="false" customHeight="true" outlineLevel="0" collapsed="false">
      <c r="A1859" s="2" t="s">
        <v>2459</v>
      </c>
      <c r="B1859" s="2" t="s">
        <v>2460</v>
      </c>
    </row>
    <row r="1860" customFormat="false" ht="20" hidden="false" customHeight="true" outlineLevel="0" collapsed="false">
      <c r="A1860" s="2" t="s">
        <v>2461</v>
      </c>
      <c r="B1860" s="2" t="s">
        <v>930</v>
      </c>
    </row>
    <row r="1861" customFormat="false" ht="20" hidden="false" customHeight="true" outlineLevel="0" collapsed="false">
      <c r="A1861" s="2" t="s">
        <v>2462</v>
      </c>
      <c r="B1861" s="2" t="s">
        <v>180</v>
      </c>
    </row>
    <row r="1862" customFormat="false" ht="20" hidden="false" customHeight="true" outlineLevel="0" collapsed="false">
      <c r="A1862" s="2" t="s">
        <v>2463</v>
      </c>
      <c r="B1862" s="2" t="s">
        <v>43</v>
      </c>
    </row>
    <row r="1863" customFormat="false" ht="20" hidden="false" customHeight="true" outlineLevel="0" collapsed="false">
      <c r="A1863" s="2" t="s">
        <v>2464</v>
      </c>
      <c r="B1863" s="2" t="s">
        <v>334</v>
      </c>
    </row>
    <row r="1864" customFormat="false" ht="20" hidden="false" customHeight="true" outlineLevel="0" collapsed="false">
      <c r="A1864" s="2" t="s">
        <v>2465</v>
      </c>
      <c r="B1864" s="2" t="s">
        <v>818</v>
      </c>
    </row>
    <row r="1865" customFormat="false" ht="20" hidden="false" customHeight="true" outlineLevel="0" collapsed="false">
      <c r="A1865" s="2" t="s">
        <v>2466</v>
      </c>
      <c r="B1865" s="2" t="s">
        <v>676</v>
      </c>
    </row>
    <row r="1866" customFormat="false" ht="20" hidden="false" customHeight="true" outlineLevel="0" collapsed="false">
      <c r="A1866" s="2" t="s">
        <v>2467</v>
      </c>
      <c r="B1866" s="2" t="s">
        <v>1179</v>
      </c>
    </row>
    <row r="1867" customFormat="false" ht="20" hidden="false" customHeight="true" outlineLevel="0" collapsed="false">
      <c r="A1867" s="2" t="s">
        <v>2468</v>
      </c>
      <c r="B1867" s="2" t="s">
        <v>487</v>
      </c>
    </row>
    <row r="1868" customFormat="false" ht="20" hidden="false" customHeight="true" outlineLevel="0" collapsed="false">
      <c r="A1868" s="2" t="s">
        <v>2469</v>
      </c>
      <c r="B1868" s="2" t="s">
        <v>599</v>
      </c>
    </row>
    <row r="1869" customFormat="false" ht="20" hidden="false" customHeight="true" outlineLevel="0" collapsed="false">
      <c r="A1869" s="2" t="s">
        <v>2470</v>
      </c>
      <c r="B1869" s="2" t="s">
        <v>383</v>
      </c>
    </row>
    <row r="1870" customFormat="false" ht="20" hidden="false" customHeight="true" outlineLevel="0" collapsed="false">
      <c r="A1870" s="2" t="s">
        <v>2471</v>
      </c>
      <c r="B1870" s="2" t="s">
        <v>1400</v>
      </c>
    </row>
    <row r="1871" customFormat="false" ht="20" hidden="false" customHeight="true" outlineLevel="0" collapsed="false">
      <c r="A1871" s="2" t="s">
        <v>2472</v>
      </c>
      <c r="B1871" s="2" t="s">
        <v>1038</v>
      </c>
    </row>
    <row r="1872" customFormat="false" ht="20" hidden="false" customHeight="true" outlineLevel="0" collapsed="false">
      <c r="A1872" s="2" t="s">
        <v>2473</v>
      </c>
      <c r="B1872" s="2" t="s">
        <v>11</v>
      </c>
    </row>
    <row r="1873" customFormat="false" ht="20" hidden="false" customHeight="true" outlineLevel="0" collapsed="false">
      <c r="A1873" s="2" t="s">
        <v>2474</v>
      </c>
      <c r="B1873" s="2" t="s">
        <v>2475</v>
      </c>
    </row>
    <row r="1874" customFormat="false" ht="20" hidden="false" customHeight="true" outlineLevel="0" collapsed="false">
      <c r="A1874" s="2" t="s">
        <v>2476</v>
      </c>
      <c r="B1874" s="2" t="s">
        <v>173</v>
      </c>
    </row>
    <row r="1875" customFormat="false" ht="20" hidden="false" customHeight="true" outlineLevel="0" collapsed="false">
      <c r="A1875" s="2" t="s">
        <v>2477</v>
      </c>
      <c r="B1875" s="2" t="s">
        <v>7</v>
      </c>
    </row>
    <row r="1876" customFormat="false" ht="20" hidden="false" customHeight="true" outlineLevel="0" collapsed="false">
      <c r="A1876" s="2" t="s">
        <v>2478</v>
      </c>
      <c r="B1876" s="2" t="s">
        <v>11</v>
      </c>
    </row>
    <row r="1877" customFormat="false" ht="20" hidden="false" customHeight="true" outlineLevel="0" collapsed="false">
      <c r="A1877" s="2" t="s">
        <v>2479</v>
      </c>
      <c r="B1877" s="2" t="s">
        <v>1765</v>
      </c>
    </row>
    <row r="1878" customFormat="false" ht="20" hidden="false" customHeight="true" outlineLevel="0" collapsed="false">
      <c r="A1878" s="2" t="s">
        <v>2480</v>
      </c>
      <c r="B1878" s="2" t="s">
        <v>1126</v>
      </c>
    </row>
    <row r="1879" customFormat="false" ht="20" hidden="false" customHeight="true" outlineLevel="0" collapsed="false">
      <c r="A1879" s="2" t="s">
        <v>2481</v>
      </c>
      <c r="B1879" s="2" t="s">
        <v>43</v>
      </c>
    </row>
    <row r="1880" customFormat="false" ht="20" hidden="false" customHeight="true" outlineLevel="0" collapsed="false">
      <c r="A1880" s="2" t="s">
        <v>2482</v>
      </c>
      <c r="B1880" s="2" t="s">
        <v>15</v>
      </c>
    </row>
    <row r="1881" customFormat="false" ht="20" hidden="false" customHeight="true" outlineLevel="0" collapsed="false">
      <c r="A1881" s="2" t="s">
        <v>2483</v>
      </c>
      <c r="B1881" s="2" t="s">
        <v>838</v>
      </c>
    </row>
    <row r="1882" customFormat="false" ht="20" hidden="false" customHeight="true" outlineLevel="0" collapsed="false">
      <c r="A1882" s="2" t="s">
        <v>2484</v>
      </c>
      <c r="B1882" s="2" t="s">
        <v>2485</v>
      </c>
    </row>
    <row r="1883" customFormat="false" ht="20" hidden="false" customHeight="true" outlineLevel="0" collapsed="false">
      <c r="A1883" s="2" t="s">
        <v>2486</v>
      </c>
      <c r="B1883" s="2" t="s">
        <v>643</v>
      </c>
    </row>
    <row r="1884" customFormat="false" ht="20" hidden="false" customHeight="true" outlineLevel="0" collapsed="false">
      <c r="A1884" s="2" t="s">
        <v>2487</v>
      </c>
      <c r="B1884" s="2" t="s">
        <v>1926</v>
      </c>
    </row>
    <row r="1885" customFormat="false" ht="20" hidden="false" customHeight="true" outlineLevel="0" collapsed="false">
      <c r="A1885" s="2" t="s">
        <v>2488</v>
      </c>
      <c r="B1885" s="2" t="s">
        <v>586</v>
      </c>
    </row>
    <row r="1886" customFormat="false" ht="20" hidden="false" customHeight="true" outlineLevel="0" collapsed="false">
      <c r="A1886" s="2" t="s">
        <v>2489</v>
      </c>
      <c r="B1886" s="2" t="s">
        <v>15</v>
      </c>
    </row>
    <row r="1887" customFormat="false" ht="20" hidden="false" customHeight="true" outlineLevel="0" collapsed="false">
      <c r="A1887" s="2" t="s">
        <v>2490</v>
      </c>
      <c r="B1887" s="2" t="s">
        <v>925</v>
      </c>
    </row>
    <row r="1888" customFormat="false" ht="20" hidden="false" customHeight="true" outlineLevel="0" collapsed="false">
      <c r="A1888" s="2" t="s">
        <v>2491</v>
      </c>
      <c r="B1888" s="2" t="s">
        <v>866</v>
      </c>
    </row>
    <row r="1889" customFormat="false" ht="20" hidden="false" customHeight="true" outlineLevel="0" collapsed="false">
      <c r="A1889" s="2" t="s">
        <v>2492</v>
      </c>
      <c r="B1889" s="2" t="s">
        <v>491</v>
      </c>
    </row>
    <row r="1890" customFormat="false" ht="20" hidden="false" customHeight="true" outlineLevel="0" collapsed="false">
      <c r="A1890" s="2" t="s">
        <v>2493</v>
      </c>
      <c r="B1890" s="2" t="s">
        <v>5</v>
      </c>
    </row>
    <row r="1891" customFormat="false" ht="20" hidden="false" customHeight="true" outlineLevel="0" collapsed="false">
      <c r="A1891" s="2" t="s">
        <v>2494</v>
      </c>
      <c r="B1891" s="2" t="s">
        <v>482</v>
      </c>
    </row>
    <row r="1892" customFormat="false" ht="20" hidden="false" customHeight="true" outlineLevel="0" collapsed="false">
      <c r="A1892" s="2" t="s">
        <v>2495</v>
      </c>
      <c r="B1892" s="2" t="s">
        <v>11</v>
      </c>
    </row>
    <row r="1893" customFormat="false" ht="20" hidden="false" customHeight="true" outlineLevel="0" collapsed="false">
      <c r="A1893" s="2" t="s">
        <v>2496</v>
      </c>
      <c r="B1893" s="2" t="s">
        <v>58</v>
      </c>
    </row>
    <row r="1894" customFormat="false" ht="20" hidden="false" customHeight="true" outlineLevel="0" collapsed="false">
      <c r="A1894" s="2" t="s">
        <v>2497</v>
      </c>
      <c r="B1894" s="2" t="s">
        <v>1436</v>
      </c>
    </row>
    <row r="1895" customFormat="false" ht="20" hidden="false" customHeight="true" outlineLevel="0" collapsed="false">
      <c r="A1895" s="2" t="s">
        <v>2498</v>
      </c>
      <c r="B1895" s="2" t="s">
        <v>25</v>
      </c>
    </row>
    <row r="1896" customFormat="false" ht="20" hidden="false" customHeight="true" outlineLevel="0" collapsed="false">
      <c r="A1896" s="2" t="s">
        <v>2499</v>
      </c>
      <c r="B1896" s="2" t="s">
        <v>165</v>
      </c>
    </row>
    <row r="1897" customFormat="false" ht="20" hidden="false" customHeight="true" outlineLevel="0" collapsed="false">
      <c r="A1897" s="2" t="s">
        <v>2500</v>
      </c>
      <c r="B1897" s="2" t="s">
        <v>2501</v>
      </c>
    </row>
    <row r="1898" customFormat="false" ht="20" hidden="false" customHeight="true" outlineLevel="0" collapsed="false">
      <c r="A1898" s="2" t="s">
        <v>2502</v>
      </c>
      <c r="B1898" s="2" t="s">
        <v>71</v>
      </c>
    </row>
    <row r="1899" customFormat="false" ht="20" hidden="false" customHeight="true" outlineLevel="0" collapsed="false">
      <c r="A1899" s="2" t="s">
        <v>2503</v>
      </c>
      <c r="B1899" s="2" t="s">
        <v>25</v>
      </c>
    </row>
    <row r="1900" customFormat="false" ht="20" hidden="false" customHeight="true" outlineLevel="0" collapsed="false">
      <c r="A1900" s="2" t="s">
        <v>2504</v>
      </c>
      <c r="B1900" s="2" t="s">
        <v>1883</v>
      </c>
    </row>
    <row r="1901" customFormat="false" ht="20" hidden="false" customHeight="true" outlineLevel="0" collapsed="false">
      <c r="A1901" s="2" t="s">
        <v>2505</v>
      </c>
      <c r="B1901" s="2" t="s">
        <v>17</v>
      </c>
    </row>
    <row r="1902" customFormat="false" ht="20" hidden="false" customHeight="true" outlineLevel="0" collapsed="false">
      <c r="A1902" s="2" t="s">
        <v>2506</v>
      </c>
      <c r="B1902" s="2" t="s">
        <v>1966</v>
      </c>
    </row>
    <row r="1903" customFormat="false" ht="20" hidden="false" customHeight="true" outlineLevel="0" collapsed="false">
      <c r="A1903" s="2" t="s">
        <v>2507</v>
      </c>
      <c r="B1903" s="2" t="s">
        <v>1249</v>
      </c>
    </row>
    <row r="1904" customFormat="false" ht="20" hidden="false" customHeight="true" outlineLevel="0" collapsed="false">
      <c r="A1904" s="2" t="s">
        <v>2508</v>
      </c>
      <c r="B1904" s="2" t="s">
        <v>1179</v>
      </c>
    </row>
    <row r="1905" customFormat="false" ht="20" hidden="false" customHeight="true" outlineLevel="0" collapsed="false">
      <c r="A1905" s="2" t="s">
        <v>2509</v>
      </c>
      <c r="B1905" s="2" t="s">
        <v>343</v>
      </c>
    </row>
    <row r="1906" customFormat="false" ht="20" hidden="false" customHeight="true" outlineLevel="0" collapsed="false">
      <c r="A1906" s="2" t="s">
        <v>2510</v>
      </c>
      <c r="B1906" s="2" t="s">
        <v>940</v>
      </c>
    </row>
    <row r="1907" customFormat="false" ht="20" hidden="false" customHeight="true" outlineLevel="0" collapsed="false">
      <c r="A1907" s="2" t="s">
        <v>2511</v>
      </c>
      <c r="B1907" s="2" t="s">
        <v>1177</v>
      </c>
    </row>
    <row r="1908" customFormat="false" ht="20" hidden="false" customHeight="true" outlineLevel="0" collapsed="false">
      <c r="A1908" s="2" t="s">
        <v>2512</v>
      </c>
      <c r="B1908" s="2" t="s">
        <v>17</v>
      </c>
    </row>
    <row r="1909" customFormat="false" ht="20" hidden="false" customHeight="true" outlineLevel="0" collapsed="false">
      <c r="A1909" s="2" t="s">
        <v>2513</v>
      </c>
      <c r="B1909" s="2" t="s">
        <v>17</v>
      </c>
    </row>
    <row r="1910" customFormat="false" ht="20" hidden="false" customHeight="true" outlineLevel="0" collapsed="false">
      <c r="A1910" s="2" t="s">
        <v>2514</v>
      </c>
      <c r="B1910" s="2" t="s">
        <v>2515</v>
      </c>
    </row>
    <row r="1911" customFormat="false" ht="20" hidden="false" customHeight="true" outlineLevel="0" collapsed="false">
      <c r="A1911" s="2" t="s">
        <v>2516</v>
      </c>
      <c r="B1911" s="2" t="s">
        <v>676</v>
      </c>
    </row>
    <row r="1912" customFormat="false" ht="20" hidden="false" customHeight="true" outlineLevel="0" collapsed="false">
      <c r="A1912" s="2" t="s">
        <v>2517</v>
      </c>
      <c r="B1912" s="2" t="s">
        <v>1118</v>
      </c>
    </row>
    <row r="1913" customFormat="false" ht="20" hidden="false" customHeight="true" outlineLevel="0" collapsed="false">
      <c r="A1913" s="2" t="s">
        <v>2518</v>
      </c>
      <c r="B1913" s="2" t="s">
        <v>173</v>
      </c>
    </row>
    <row r="1914" customFormat="false" ht="20" hidden="false" customHeight="true" outlineLevel="0" collapsed="false">
      <c r="A1914" s="2" t="s">
        <v>2519</v>
      </c>
      <c r="B1914" s="2" t="s">
        <v>96</v>
      </c>
    </row>
    <row r="1915" customFormat="false" ht="20" hidden="false" customHeight="true" outlineLevel="0" collapsed="false">
      <c r="A1915" s="2" t="s">
        <v>2520</v>
      </c>
      <c r="B1915" s="2" t="s">
        <v>17</v>
      </c>
    </row>
    <row r="1916" customFormat="false" ht="20" hidden="false" customHeight="true" outlineLevel="0" collapsed="false">
      <c r="A1916" s="2" t="s">
        <v>2521</v>
      </c>
      <c r="B1916" s="2" t="s">
        <v>641</v>
      </c>
    </row>
    <row r="1917" customFormat="false" ht="20" hidden="false" customHeight="true" outlineLevel="0" collapsed="false">
      <c r="A1917" s="2" t="s">
        <v>2522</v>
      </c>
      <c r="B1917" s="2" t="s">
        <v>2523</v>
      </c>
    </row>
    <row r="1918" customFormat="false" ht="20" hidden="false" customHeight="true" outlineLevel="0" collapsed="false">
      <c r="A1918" s="2" t="s">
        <v>2524</v>
      </c>
      <c r="B1918" s="2" t="s">
        <v>211</v>
      </c>
    </row>
    <row r="1919" customFormat="false" ht="20" hidden="false" customHeight="true" outlineLevel="0" collapsed="false">
      <c r="A1919" s="2" t="s">
        <v>2525</v>
      </c>
      <c r="B1919" s="2" t="s">
        <v>2526</v>
      </c>
    </row>
    <row r="1920" customFormat="false" ht="20" hidden="false" customHeight="true" outlineLevel="0" collapsed="false">
      <c r="A1920" s="2" t="s">
        <v>2527</v>
      </c>
      <c r="B1920" s="2" t="s">
        <v>2528</v>
      </c>
    </row>
    <row r="1921" customFormat="false" ht="20" hidden="false" customHeight="true" outlineLevel="0" collapsed="false">
      <c r="A1921" s="2" t="s">
        <v>2529</v>
      </c>
      <c r="B1921" s="2" t="s">
        <v>269</v>
      </c>
    </row>
    <row r="1922" customFormat="false" ht="20" hidden="false" customHeight="true" outlineLevel="0" collapsed="false">
      <c r="A1922" s="2" t="s">
        <v>2530</v>
      </c>
      <c r="B1922" s="2" t="s">
        <v>25</v>
      </c>
    </row>
    <row r="1923" customFormat="false" ht="20" hidden="false" customHeight="true" outlineLevel="0" collapsed="false">
      <c r="A1923" s="2" t="s">
        <v>2531</v>
      </c>
      <c r="B1923" s="2" t="s">
        <v>2532</v>
      </c>
    </row>
    <row r="1924" customFormat="false" ht="20" hidden="false" customHeight="true" outlineLevel="0" collapsed="false">
      <c r="A1924" s="2" t="s">
        <v>2533</v>
      </c>
      <c r="B1924" s="2" t="s">
        <v>2534</v>
      </c>
    </row>
    <row r="1925" customFormat="false" ht="20" hidden="false" customHeight="true" outlineLevel="0" collapsed="false">
      <c r="A1925" s="2" t="s">
        <v>2535</v>
      </c>
      <c r="B1925" s="2" t="s">
        <v>37</v>
      </c>
    </row>
    <row r="1926" customFormat="false" ht="20" hidden="false" customHeight="true" outlineLevel="0" collapsed="false">
      <c r="A1926" s="2" t="s">
        <v>2536</v>
      </c>
      <c r="B1926" s="2" t="s">
        <v>614</v>
      </c>
    </row>
    <row r="1927" customFormat="false" ht="20" hidden="false" customHeight="true" outlineLevel="0" collapsed="false">
      <c r="A1927" s="2" t="s">
        <v>2537</v>
      </c>
      <c r="B1927" s="2" t="s">
        <v>213</v>
      </c>
    </row>
    <row r="1928" customFormat="false" ht="20" hidden="false" customHeight="true" outlineLevel="0" collapsed="false">
      <c r="A1928" s="2" t="s">
        <v>2538</v>
      </c>
      <c r="B1928" s="2" t="s">
        <v>2539</v>
      </c>
    </row>
    <row r="1929" customFormat="false" ht="20" hidden="false" customHeight="true" outlineLevel="0" collapsed="false">
      <c r="A1929" s="2" t="s">
        <v>2540</v>
      </c>
      <c r="B1929" s="2" t="s">
        <v>764</v>
      </c>
    </row>
    <row r="1930" customFormat="false" ht="20" hidden="false" customHeight="true" outlineLevel="0" collapsed="false">
      <c r="A1930" s="2" t="s">
        <v>2541</v>
      </c>
      <c r="B1930" s="2" t="s">
        <v>25</v>
      </c>
    </row>
    <row r="1931" customFormat="false" ht="20" hidden="false" customHeight="true" outlineLevel="0" collapsed="false">
      <c r="A1931" s="2" t="s">
        <v>2542</v>
      </c>
      <c r="B1931" s="2" t="s">
        <v>661</v>
      </c>
    </row>
    <row r="1932" customFormat="false" ht="20" hidden="false" customHeight="true" outlineLevel="0" collapsed="false">
      <c r="A1932" s="2" t="s">
        <v>2543</v>
      </c>
      <c r="B1932" s="2" t="s">
        <v>614</v>
      </c>
    </row>
    <row r="1933" customFormat="false" ht="20" hidden="false" customHeight="true" outlineLevel="0" collapsed="false">
      <c r="A1933" s="2" t="s">
        <v>2544</v>
      </c>
      <c r="B1933" s="2" t="s">
        <v>2545</v>
      </c>
    </row>
    <row r="1934" customFormat="false" ht="20" hidden="false" customHeight="true" outlineLevel="0" collapsed="false">
      <c r="A1934" s="2" t="s">
        <v>2546</v>
      </c>
      <c r="B1934" s="2" t="s">
        <v>71</v>
      </c>
    </row>
    <row r="1935" customFormat="false" ht="20" hidden="false" customHeight="true" outlineLevel="0" collapsed="false">
      <c r="A1935" s="2" t="s">
        <v>2547</v>
      </c>
      <c r="B1935" s="2" t="s">
        <v>2548</v>
      </c>
    </row>
    <row r="1936" customFormat="false" ht="20" hidden="false" customHeight="true" outlineLevel="0" collapsed="false">
      <c r="A1936" s="2" t="s">
        <v>2549</v>
      </c>
      <c r="B1936" s="2" t="s">
        <v>180</v>
      </c>
    </row>
    <row r="1937" customFormat="false" ht="20" hidden="false" customHeight="true" outlineLevel="0" collapsed="false">
      <c r="A1937" s="2" t="s">
        <v>2550</v>
      </c>
      <c r="B1937" s="2" t="s">
        <v>2551</v>
      </c>
    </row>
    <row r="1938" customFormat="false" ht="20" hidden="false" customHeight="true" outlineLevel="0" collapsed="false">
      <c r="A1938" s="2" t="s">
        <v>2552</v>
      </c>
      <c r="B1938" s="2" t="s">
        <v>343</v>
      </c>
    </row>
    <row r="1939" customFormat="false" ht="20" hidden="false" customHeight="true" outlineLevel="0" collapsed="false">
      <c r="A1939" s="2" t="s">
        <v>2553</v>
      </c>
      <c r="B1939" s="2" t="s">
        <v>292</v>
      </c>
    </row>
    <row r="1940" customFormat="false" ht="20" hidden="false" customHeight="true" outlineLevel="0" collapsed="false">
      <c r="A1940" s="2" t="s">
        <v>2554</v>
      </c>
      <c r="B1940" s="2" t="s">
        <v>75</v>
      </c>
    </row>
    <row r="1941" customFormat="false" ht="20" hidden="false" customHeight="true" outlineLevel="0" collapsed="false">
      <c r="A1941" s="2" t="s">
        <v>2555</v>
      </c>
      <c r="B1941" s="2" t="s">
        <v>220</v>
      </c>
    </row>
    <row r="1942" customFormat="false" ht="20" hidden="false" customHeight="true" outlineLevel="0" collapsed="false">
      <c r="A1942" s="2" t="s">
        <v>2556</v>
      </c>
      <c r="B1942" s="2" t="s">
        <v>972</v>
      </c>
    </row>
    <row r="1943" customFormat="false" ht="20" hidden="false" customHeight="true" outlineLevel="0" collapsed="false">
      <c r="A1943" s="2" t="s">
        <v>2557</v>
      </c>
      <c r="B1943" s="2" t="s">
        <v>491</v>
      </c>
    </row>
    <row r="1944" customFormat="false" ht="20" hidden="false" customHeight="true" outlineLevel="0" collapsed="false">
      <c r="A1944" s="2" t="s">
        <v>2558</v>
      </c>
      <c r="B1944" s="2" t="s">
        <v>334</v>
      </c>
    </row>
    <row r="1945" customFormat="false" ht="20" hidden="false" customHeight="true" outlineLevel="0" collapsed="false">
      <c r="A1945" s="2" t="s">
        <v>2559</v>
      </c>
      <c r="B1945" s="2" t="s">
        <v>43</v>
      </c>
    </row>
    <row r="1946" customFormat="false" ht="20" hidden="false" customHeight="true" outlineLevel="0" collapsed="false">
      <c r="A1946" s="2" t="s">
        <v>2560</v>
      </c>
      <c r="B1946" s="2" t="s">
        <v>75</v>
      </c>
    </row>
    <row r="1947" customFormat="false" ht="20" hidden="false" customHeight="true" outlineLevel="0" collapsed="false">
      <c r="A1947" s="2" t="s">
        <v>2561</v>
      </c>
      <c r="B1947" s="2" t="s">
        <v>641</v>
      </c>
    </row>
    <row r="1948" customFormat="false" ht="20" hidden="false" customHeight="true" outlineLevel="0" collapsed="false">
      <c r="A1948" s="2" t="s">
        <v>2562</v>
      </c>
      <c r="B1948" s="2" t="s">
        <v>211</v>
      </c>
    </row>
    <row r="1949" customFormat="false" ht="20" hidden="false" customHeight="true" outlineLevel="0" collapsed="false">
      <c r="A1949" s="2" t="s">
        <v>2563</v>
      </c>
      <c r="B1949" s="2" t="s">
        <v>107</v>
      </c>
    </row>
    <row r="1950" customFormat="false" ht="20" hidden="false" customHeight="true" outlineLevel="0" collapsed="false">
      <c r="A1950" s="2" t="s">
        <v>2564</v>
      </c>
      <c r="B1950" s="2" t="s">
        <v>2565</v>
      </c>
    </row>
    <row r="1951" customFormat="false" ht="20" hidden="false" customHeight="true" outlineLevel="0" collapsed="false">
      <c r="A1951" s="2" t="s">
        <v>2566</v>
      </c>
      <c r="B1951" s="2" t="s">
        <v>71</v>
      </c>
    </row>
    <row r="1952" customFormat="false" ht="20" hidden="false" customHeight="true" outlineLevel="0" collapsed="false">
      <c r="A1952" s="2" t="s">
        <v>2567</v>
      </c>
      <c r="B1952" s="2" t="s">
        <v>2131</v>
      </c>
    </row>
    <row r="1953" customFormat="false" ht="20" hidden="false" customHeight="true" outlineLevel="0" collapsed="false">
      <c r="A1953" s="2" t="s">
        <v>2568</v>
      </c>
      <c r="B1953" s="2" t="s">
        <v>58</v>
      </c>
    </row>
    <row r="1954" customFormat="false" ht="20" hidden="false" customHeight="true" outlineLevel="0" collapsed="false">
      <c r="A1954" s="2" t="s">
        <v>2569</v>
      </c>
      <c r="B1954" s="2" t="s">
        <v>601</v>
      </c>
    </row>
    <row r="1955" customFormat="false" ht="20" hidden="false" customHeight="true" outlineLevel="0" collapsed="false">
      <c r="A1955" s="2" t="s">
        <v>2570</v>
      </c>
      <c r="B1955" s="2" t="s">
        <v>11</v>
      </c>
    </row>
    <row r="1956" customFormat="false" ht="20" hidden="false" customHeight="true" outlineLevel="0" collapsed="false">
      <c r="A1956" s="2" t="s">
        <v>2571</v>
      </c>
      <c r="B1956" s="2" t="s">
        <v>1858</v>
      </c>
    </row>
    <row r="1957" customFormat="false" ht="20" hidden="false" customHeight="true" outlineLevel="0" collapsed="false">
      <c r="A1957" s="2" t="s">
        <v>2572</v>
      </c>
      <c r="B1957" s="2" t="s">
        <v>180</v>
      </c>
    </row>
    <row r="1958" customFormat="false" ht="20" hidden="false" customHeight="true" outlineLevel="0" collapsed="false">
      <c r="A1958" s="2" t="s">
        <v>2573</v>
      </c>
      <c r="B1958" s="2" t="s">
        <v>945</v>
      </c>
    </row>
    <row r="1959" customFormat="false" ht="20" hidden="false" customHeight="true" outlineLevel="0" collapsed="false">
      <c r="A1959" s="2" t="s">
        <v>2574</v>
      </c>
      <c r="B1959" s="2" t="s">
        <v>87</v>
      </c>
    </row>
    <row r="1960" customFormat="false" ht="20" hidden="false" customHeight="true" outlineLevel="0" collapsed="false">
      <c r="A1960" s="2" t="s">
        <v>2575</v>
      </c>
      <c r="B1960" s="2" t="s">
        <v>2576</v>
      </c>
    </row>
    <row r="1961" customFormat="false" ht="20" hidden="false" customHeight="true" outlineLevel="0" collapsed="false">
      <c r="A1961" s="2" t="s">
        <v>2577</v>
      </c>
      <c r="B1961" s="2" t="s">
        <v>1126</v>
      </c>
    </row>
    <row r="1962" customFormat="false" ht="20" hidden="false" customHeight="true" outlineLevel="0" collapsed="false">
      <c r="A1962" s="2" t="s">
        <v>2578</v>
      </c>
      <c r="B1962" s="2" t="s">
        <v>107</v>
      </c>
    </row>
    <row r="1963" customFormat="false" ht="20" hidden="false" customHeight="true" outlineLevel="0" collapsed="false">
      <c r="A1963" s="2" t="s">
        <v>2579</v>
      </c>
      <c r="B1963" s="2" t="s">
        <v>2580</v>
      </c>
    </row>
    <row r="1964" customFormat="false" ht="20" hidden="false" customHeight="true" outlineLevel="0" collapsed="false">
      <c r="A1964" s="2" t="s">
        <v>2581</v>
      </c>
      <c r="B1964" s="2" t="s">
        <v>2078</v>
      </c>
    </row>
    <row r="1965" customFormat="false" ht="20" hidden="false" customHeight="true" outlineLevel="0" collapsed="false">
      <c r="A1965" s="2" t="s">
        <v>2582</v>
      </c>
      <c r="B1965" s="2" t="s">
        <v>586</v>
      </c>
    </row>
    <row r="1966" customFormat="false" ht="20" hidden="false" customHeight="true" outlineLevel="0" collapsed="false">
      <c r="A1966" s="2" t="s">
        <v>2583</v>
      </c>
      <c r="B1966" s="2" t="s">
        <v>256</v>
      </c>
    </row>
    <row r="1967" customFormat="false" ht="20" hidden="false" customHeight="true" outlineLevel="0" collapsed="false">
      <c r="A1967" s="2" t="s">
        <v>2584</v>
      </c>
      <c r="B1967" s="2" t="s">
        <v>1218</v>
      </c>
    </row>
    <row r="1968" customFormat="false" ht="20" hidden="false" customHeight="true" outlineLevel="0" collapsed="false">
      <c r="A1968" s="2" t="s">
        <v>2585</v>
      </c>
      <c r="B1968" s="2" t="s">
        <v>1651</v>
      </c>
    </row>
    <row r="1969" customFormat="false" ht="20" hidden="false" customHeight="true" outlineLevel="0" collapsed="false">
      <c r="A1969" s="2" t="s">
        <v>2586</v>
      </c>
      <c r="B1969" s="2" t="s">
        <v>17</v>
      </c>
    </row>
    <row r="1970" customFormat="false" ht="20" hidden="false" customHeight="true" outlineLevel="0" collapsed="false">
      <c r="A1970" s="2" t="s">
        <v>2587</v>
      </c>
      <c r="B1970" s="2" t="s">
        <v>75</v>
      </c>
    </row>
    <row r="1971" customFormat="false" ht="20" hidden="false" customHeight="true" outlineLevel="0" collapsed="false">
      <c r="A1971" s="2" t="s">
        <v>2588</v>
      </c>
      <c r="B1971" s="2" t="s">
        <v>2589</v>
      </c>
    </row>
    <row r="1972" customFormat="false" ht="20" hidden="false" customHeight="true" outlineLevel="0" collapsed="false">
      <c r="A1972" s="2" t="s">
        <v>2590</v>
      </c>
      <c r="B1972" s="2" t="s">
        <v>557</v>
      </c>
    </row>
    <row r="1973" customFormat="false" ht="20" hidden="false" customHeight="true" outlineLevel="0" collapsed="false">
      <c r="A1973" s="2" t="s">
        <v>2591</v>
      </c>
      <c r="B1973" s="2" t="s">
        <v>555</v>
      </c>
    </row>
    <row r="1974" customFormat="false" ht="20" hidden="false" customHeight="true" outlineLevel="0" collapsed="false">
      <c r="A1974" s="2" t="s">
        <v>2592</v>
      </c>
      <c r="B1974" s="2" t="s">
        <v>586</v>
      </c>
    </row>
    <row r="1975" customFormat="false" ht="20" hidden="false" customHeight="true" outlineLevel="0" collapsed="false">
      <c r="A1975" s="2" t="s">
        <v>2593</v>
      </c>
      <c r="B1975" s="2" t="s">
        <v>269</v>
      </c>
    </row>
    <row r="1976" customFormat="false" ht="20" hidden="false" customHeight="true" outlineLevel="0" collapsed="false">
      <c r="A1976" s="2" t="s">
        <v>2594</v>
      </c>
      <c r="B1976" s="2" t="s">
        <v>274</v>
      </c>
    </row>
    <row r="1977" customFormat="false" ht="20" hidden="false" customHeight="true" outlineLevel="0" collapsed="false">
      <c r="A1977" s="2" t="s">
        <v>2595</v>
      </c>
      <c r="B1977" s="2" t="s">
        <v>2596</v>
      </c>
    </row>
    <row r="1978" customFormat="false" ht="20" hidden="false" customHeight="true" outlineLevel="0" collapsed="false">
      <c r="A1978" s="2" t="s">
        <v>2597</v>
      </c>
      <c r="B1978" s="2" t="s">
        <v>2598</v>
      </c>
    </row>
    <row r="1979" customFormat="false" ht="20" hidden="false" customHeight="true" outlineLevel="0" collapsed="false">
      <c r="A1979" s="2" t="s">
        <v>2599</v>
      </c>
      <c r="B1979" s="2" t="s">
        <v>2600</v>
      </c>
    </row>
    <row r="1980" customFormat="false" ht="20" hidden="false" customHeight="true" outlineLevel="0" collapsed="false">
      <c r="A1980" s="2" t="s">
        <v>2601</v>
      </c>
      <c r="B1980" s="2" t="s">
        <v>1432</v>
      </c>
    </row>
    <row r="1981" customFormat="false" ht="20" hidden="false" customHeight="true" outlineLevel="0" collapsed="false">
      <c r="A1981" s="2" t="s">
        <v>2602</v>
      </c>
      <c r="B1981" s="2" t="s">
        <v>11</v>
      </c>
    </row>
    <row r="1982" customFormat="false" ht="20" hidden="false" customHeight="true" outlineLevel="0" collapsed="false">
      <c r="A1982" s="2" t="s">
        <v>2603</v>
      </c>
      <c r="B1982" s="2" t="s">
        <v>482</v>
      </c>
    </row>
    <row r="1983" customFormat="false" ht="20" hidden="false" customHeight="true" outlineLevel="0" collapsed="false">
      <c r="A1983" s="2" t="s">
        <v>2604</v>
      </c>
      <c r="B1983" s="2" t="s">
        <v>220</v>
      </c>
    </row>
    <row r="1984" customFormat="false" ht="20" hidden="false" customHeight="true" outlineLevel="0" collapsed="false">
      <c r="A1984" s="2" t="s">
        <v>2605</v>
      </c>
      <c r="B1984" s="2" t="s">
        <v>87</v>
      </c>
    </row>
    <row r="1985" customFormat="false" ht="20" hidden="false" customHeight="true" outlineLevel="0" collapsed="false">
      <c r="A1985" s="2" t="s">
        <v>2606</v>
      </c>
      <c r="B1985" s="2" t="s">
        <v>1112</v>
      </c>
    </row>
    <row r="1986" customFormat="false" ht="20" hidden="false" customHeight="true" outlineLevel="0" collapsed="false">
      <c r="A1986" s="2" t="s">
        <v>2607</v>
      </c>
      <c r="B1986" s="2" t="s">
        <v>184</v>
      </c>
    </row>
    <row r="1987" customFormat="false" ht="20" hidden="false" customHeight="true" outlineLevel="0" collapsed="false">
      <c r="A1987" s="2" t="s">
        <v>2608</v>
      </c>
      <c r="B1987" s="2" t="s">
        <v>2609</v>
      </c>
    </row>
    <row r="1988" customFormat="false" ht="20" hidden="false" customHeight="true" outlineLevel="0" collapsed="false">
      <c r="A1988" s="2" t="s">
        <v>2610</v>
      </c>
      <c r="B1988" s="2" t="s">
        <v>165</v>
      </c>
    </row>
    <row r="1989" customFormat="false" ht="20" hidden="false" customHeight="true" outlineLevel="0" collapsed="false">
      <c r="A1989" s="2" t="s">
        <v>2611</v>
      </c>
      <c r="B1989" s="2" t="s">
        <v>114</v>
      </c>
    </row>
    <row r="1990" customFormat="false" ht="20" hidden="false" customHeight="true" outlineLevel="0" collapsed="false">
      <c r="A1990" s="2" t="s">
        <v>2612</v>
      </c>
      <c r="B1990" s="2" t="s">
        <v>1775</v>
      </c>
    </row>
    <row r="1991" customFormat="false" ht="20" hidden="false" customHeight="true" outlineLevel="0" collapsed="false">
      <c r="A1991" s="2" t="s">
        <v>2613</v>
      </c>
      <c r="B1991" s="2" t="s">
        <v>220</v>
      </c>
    </row>
    <row r="1992" customFormat="false" ht="20" hidden="false" customHeight="true" outlineLevel="0" collapsed="false">
      <c r="A1992" s="2" t="s">
        <v>2614</v>
      </c>
      <c r="B1992" s="2" t="s">
        <v>100</v>
      </c>
    </row>
    <row r="1993" customFormat="false" ht="20" hidden="false" customHeight="true" outlineLevel="0" collapsed="false">
      <c r="A1993" s="2" t="s">
        <v>2615</v>
      </c>
      <c r="B1993" s="2" t="s">
        <v>1526</v>
      </c>
    </row>
    <row r="1994" customFormat="false" ht="20" hidden="false" customHeight="true" outlineLevel="0" collapsed="false">
      <c r="A1994" s="2" t="s">
        <v>2616</v>
      </c>
      <c r="B1994" s="2" t="s">
        <v>102</v>
      </c>
    </row>
    <row r="1995" customFormat="false" ht="20" hidden="false" customHeight="true" outlineLevel="0" collapsed="false">
      <c r="A1995" s="2" t="s">
        <v>2617</v>
      </c>
      <c r="B1995" s="2" t="s">
        <v>2618</v>
      </c>
    </row>
    <row r="1996" customFormat="false" ht="20" hidden="false" customHeight="true" outlineLevel="0" collapsed="false">
      <c r="A1996" s="2" t="s">
        <v>2619</v>
      </c>
      <c r="B1996" s="2" t="s">
        <v>96</v>
      </c>
    </row>
    <row r="1997" customFormat="false" ht="20" hidden="false" customHeight="true" outlineLevel="0" collapsed="false">
      <c r="A1997" s="2" t="s">
        <v>2620</v>
      </c>
      <c r="B1997" s="2" t="s">
        <v>2621</v>
      </c>
    </row>
    <row r="1998" customFormat="false" ht="20" hidden="false" customHeight="true" outlineLevel="0" collapsed="false">
      <c r="A1998" s="2" t="s">
        <v>2622</v>
      </c>
      <c r="B1998" s="2" t="s">
        <v>7</v>
      </c>
    </row>
    <row r="1999" customFormat="false" ht="20" hidden="false" customHeight="true" outlineLevel="0" collapsed="false">
      <c r="A1999" s="2" t="s">
        <v>2623</v>
      </c>
      <c r="B1999" s="2" t="s">
        <v>2624</v>
      </c>
    </row>
    <row r="2000" customFormat="false" ht="20" hidden="false" customHeight="true" outlineLevel="0" collapsed="false">
      <c r="A2000" s="2" t="s">
        <v>2625</v>
      </c>
      <c r="B2000" s="2" t="s">
        <v>25</v>
      </c>
    </row>
    <row r="2001" customFormat="false" ht="20" hidden="false" customHeight="true" outlineLevel="0" collapsed="false">
      <c r="A2001" s="2" t="s">
        <v>2626</v>
      </c>
      <c r="B2001" s="2" t="s">
        <v>2627</v>
      </c>
    </row>
    <row r="2002" customFormat="false" ht="20" hidden="false" customHeight="true" outlineLevel="0" collapsed="false">
      <c r="A2002" s="2" t="s">
        <v>2628</v>
      </c>
      <c r="B2002" s="2" t="s">
        <v>75</v>
      </c>
    </row>
    <row r="2003" customFormat="false" ht="20" hidden="false" customHeight="true" outlineLevel="0" collapsed="false">
      <c r="A2003" s="2" t="s">
        <v>2629</v>
      </c>
      <c r="B2003" s="2" t="s">
        <v>732</v>
      </c>
    </row>
    <row r="2004" customFormat="false" ht="20" hidden="false" customHeight="true" outlineLevel="0" collapsed="false">
      <c r="A2004" s="2" t="s">
        <v>2630</v>
      </c>
      <c r="B2004" s="2" t="s">
        <v>190</v>
      </c>
    </row>
    <row r="2005" customFormat="false" ht="20" hidden="false" customHeight="true" outlineLevel="0" collapsed="false">
      <c r="A2005" s="2" t="s">
        <v>2631</v>
      </c>
      <c r="B2005" s="2" t="s">
        <v>143</v>
      </c>
    </row>
    <row r="2006" customFormat="false" ht="20" hidden="false" customHeight="true" outlineLevel="0" collapsed="false">
      <c r="A2006" s="2" t="s">
        <v>2632</v>
      </c>
      <c r="B2006" s="2" t="s">
        <v>2633</v>
      </c>
    </row>
    <row r="2007" customFormat="false" ht="20" hidden="false" customHeight="true" outlineLevel="0" collapsed="false">
      <c r="A2007" s="2" t="s">
        <v>2634</v>
      </c>
      <c r="B2007" s="2" t="s">
        <v>143</v>
      </c>
    </row>
    <row r="2008" customFormat="false" ht="20" hidden="false" customHeight="true" outlineLevel="0" collapsed="false">
      <c r="A2008" s="2" t="s">
        <v>2635</v>
      </c>
      <c r="B2008" s="2" t="s">
        <v>1354</v>
      </c>
    </row>
    <row r="2009" customFormat="false" ht="20" hidden="false" customHeight="true" outlineLevel="0" collapsed="false">
      <c r="A2009" s="2" t="s">
        <v>2636</v>
      </c>
      <c r="B2009" s="2" t="s">
        <v>2637</v>
      </c>
    </row>
    <row r="2010" customFormat="false" ht="20" hidden="false" customHeight="true" outlineLevel="0" collapsed="false">
      <c r="A2010" s="2" t="s">
        <v>2638</v>
      </c>
      <c r="B2010" s="2" t="s">
        <v>17</v>
      </c>
    </row>
    <row r="2011" customFormat="false" ht="20" hidden="false" customHeight="true" outlineLevel="0" collapsed="false">
      <c r="A2011" s="2" t="s">
        <v>2639</v>
      </c>
      <c r="B2011" s="2" t="s">
        <v>2640</v>
      </c>
    </row>
    <row r="2012" customFormat="false" ht="20" hidden="false" customHeight="true" outlineLevel="0" collapsed="false">
      <c r="A2012" s="2" t="s">
        <v>2641</v>
      </c>
      <c r="B2012" s="2" t="s">
        <v>2642</v>
      </c>
    </row>
    <row r="2013" customFormat="false" ht="20" hidden="false" customHeight="true" outlineLevel="0" collapsed="false">
      <c r="A2013" s="2" t="s">
        <v>2643</v>
      </c>
      <c r="B2013" s="2" t="s">
        <v>7</v>
      </c>
    </row>
    <row r="2014" customFormat="false" ht="20" hidden="false" customHeight="true" outlineLevel="0" collapsed="false">
      <c r="A2014" s="2" t="s">
        <v>2644</v>
      </c>
      <c r="B2014" s="2" t="s">
        <v>2645</v>
      </c>
    </row>
    <row r="2015" customFormat="false" ht="20" hidden="false" customHeight="true" outlineLevel="0" collapsed="false">
      <c r="A2015" s="2" t="s">
        <v>2646</v>
      </c>
      <c r="B2015" s="2" t="s">
        <v>555</v>
      </c>
    </row>
    <row r="2016" customFormat="false" ht="20" hidden="false" customHeight="true" outlineLevel="0" collapsed="false">
      <c r="A2016" s="2" t="s">
        <v>2647</v>
      </c>
      <c r="B2016" s="2" t="s">
        <v>71</v>
      </c>
    </row>
    <row r="2017" customFormat="false" ht="20" hidden="false" customHeight="true" outlineLevel="0" collapsed="false">
      <c r="A2017" s="2" t="s">
        <v>2648</v>
      </c>
      <c r="B2017" s="2" t="s">
        <v>948</v>
      </c>
    </row>
    <row r="2018" customFormat="false" ht="20" hidden="false" customHeight="true" outlineLevel="0" collapsed="false">
      <c r="A2018" s="2" t="s">
        <v>2649</v>
      </c>
      <c r="B2018" s="2" t="s">
        <v>294</v>
      </c>
    </row>
    <row r="2019" customFormat="false" ht="20" hidden="false" customHeight="true" outlineLevel="0" collapsed="false">
      <c r="A2019" s="2" t="s">
        <v>2650</v>
      </c>
      <c r="B2019" s="2" t="s">
        <v>71</v>
      </c>
    </row>
    <row r="2020" customFormat="false" ht="20" hidden="false" customHeight="true" outlineLevel="0" collapsed="false">
      <c r="A2020" s="2" t="s">
        <v>2651</v>
      </c>
      <c r="B2020" s="2" t="s">
        <v>100</v>
      </c>
    </row>
    <row r="2021" customFormat="false" ht="20" hidden="false" customHeight="true" outlineLevel="0" collapsed="false">
      <c r="A2021" s="2" t="s">
        <v>2652</v>
      </c>
      <c r="B2021" s="2" t="s">
        <v>814</v>
      </c>
    </row>
    <row r="2022" customFormat="false" ht="20" hidden="false" customHeight="true" outlineLevel="0" collapsed="false">
      <c r="A2022" s="2" t="s">
        <v>2653</v>
      </c>
      <c r="B2022" s="2" t="s">
        <v>2654</v>
      </c>
    </row>
    <row r="2023" customFormat="false" ht="20" hidden="false" customHeight="true" outlineLevel="0" collapsed="false">
      <c r="A2023" s="2" t="s">
        <v>2655</v>
      </c>
      <c r="B2023" s="2" t="s">
        <v>678</v>
      </c>
    </row>
    <row r="2024" customFormat="false" ht="20" hidden="false" customHeight="true" outlineLevel="0" collapsed="false">
      <c r="A2024" s="2" t="s">
        <v>2656</v>
      </c>
      <c r="B2024" s="2" t="s">
        <v>740</v>
      </c>
    </row>
    <row r="2025" customFormat="false" ht="20" hidden="false" customHeight="true" outlineLevel="0" collapsed="false">
      <c r="A2025" s="2" t="s">
        <v>2657</v>
      </c>
      <c r="B2025" s="2" t="s">
        <v>769</v>
      </c>
    </row>
    <row r="2026" customFormat="false" ht="20" hidden="false" customHeight="true" outlineLevel="0" collapsed="false">
      <c r="A2026" s="2" t="s">
        <v>2658</v>
      </c>
      <c r="B2026" s="2" t="s">
        <v>2659</v>
      </c>
    </row>
    <row r="2027" customFormat="false" ht="20" hidden="false" customHeight="true" outlineLevel="0" collapsed="false">
      <c r="A2027" s="2" t="s">
        <v>2660</v>
      </c>
      <c r="B2027" s="2" t="s">
        <v>669</v>
      </c>
    </row>
    <row r="2028" customFormat="false" ht="20" hidden="false" customHeight="true" outlineLevel="0" collapsed="false">
      <c r="A2028" s="2" t="s">
        <v>2661</v>
      </c>
      <c r="B2028" s="2" t="s">
        <v>776</v>
      </c>
    </row>
    <row r="2029" customFormat="false" ht="20" hidden="false" customHeight="true" outlineLevel="0" collapsed="false">
      <c r="A2029" s="2" t="s">
        <v>2662</v>
      </c>
      <c r="B2029" s="2" t="s">
        <v>1130</v>
      </c>
    </row>
    <row r="2030" customFormat="false" ht="20" hidden="false" customHeight="true" outlineLevel="0" collapsed="false">
      <c r="A2030" s="2" t="s">
        <v>2663</v>
      </c>
      <c r="B2030" s="2" t="s">
        <v>2664</v>
      </c>
    </row>
    <row r="2031" customFormat="false" ht="20" hidden="false" customHeight="true" outlineLevel="0" collapsed="false">
      <c r="A2031" s="2" t="s">
        <v>2665</v>
      </c>
      <c r="B2031" s="2" t="s">
        <v>39</v>
      </c>
    </row>
    <row r="2032" customFormat="false" ht="20" hidden="false" customHeight="true" outlineLevel="0" collapsed="false">
      <c r="A2032" s="2" t="s">
        <v>2666</v>
      </c>
      <c r="B2032" s="2" t="s">
        <v>234</v>
      </c>
    </row>
    <row r="2033" customFormat="false" ht="20" hidden="false" customHeight="true" outlineLevel="0" collapsed="false">
      <c r="A2033" s="2" t="s">
        <v>2667</v>
      </c>
      <c r="B2033" s="2" t="s">
        <v>15</v>
      </c>
    </row>
    <row r="2034" customFormat="false" ht="20" hidden="false" customHeight="true" outlineLevel="0" collapsed="false">
      <c r="A2034" s="2" t="s">
        <v>2668</v>
      </c>
      <c r="B2034" s="2" t="s">
        <v>89</v>
      </c>
    </row>
    <row r="2035" customFormat="false" ht="20" hidden="false" customHeight="true" outlineLevel="0" collapsed="false">
      <c r="A2035" s="2" t="s">
        <v>2669</v>
      </c>
      <c r="B2035" s="2" t="s">
        <v>17</v>
      </c>
    </row>
    <row r="2036" customFormat="false" ht="20" hidden="false" customHeight="true" outlineLevel="0" collapsed="false">
      <c r="A2036" s="2" t="s">
        <v>2670</v>
      </c>
      <c r="B2036" s="2" t="s">
        <v>2671</v>
      </c>
    </row>
    <row r="2037" customFormat="false" ht="20" hidden="false" customHeight="true" outlineLevel="0" collapsed="false">
      <c r="A2037" s="2" t="s">
        <v>2672</v>
      </c>
      <c r="B2037" s="2" t="s">
        <v>2673</v>
      </c>
    </row>
    <row r="2038" customFormat="false" ht="20" hidden="false" customHeight="true" outlineLevel="0" collapsed="false">
      <c r="A2038" s="2" t="s">
        <v>2674</v>
      </c>
      <c r="B2038" s="2" t="s">
        <v>60</v>
      </c>
    </row>
    <row r="2039" customFormat="false" ht="20" hidden="false" customHeight="true" outlineLevel="0" collapsed="false">
      <c r="A2039" s="2" t="s">
        <v>2675</v>
      </c>
      <c r="B2039" s="2" t="s">
        <v>43</v>
      </c>
    </row>
    <row r="2040" customFormat="false" ht="20" hidden="false" customHeight="true" outlineLevel="0" collapsed="false">
      <c r="A2040" s="2" t="s">
        <v>2676</v>
      </c>
      <c r="B2040" s="2" t="s">
        <v>69</v>
      </c>
    </row>
    <row r="2041" customFormat="false" ht="20" hidden="false" customHeight="true" outlineLevel="0" collapsed="false">
      <c r="A2041" s="2" t="s">
        <v>2677</v>
      </c>
      <c r="B2041" s="2" t="s">
        <v>776</v>
      </c>
    </row>
    <row r="2042" customFormat="false" ht="20" hidden="false" customHeight="true" outlineLevel="0" collapsed="false">
      <c r="A2042" s="2" t="s">
        <v>2678</v>
      </c>
      <c r="B2042" s="2" t="s">
        <v>1858</v>
      </c>
    </row>
    <row r="2043" customFormat="false" ht="20" hidden="false" customHeight="true" outlineLevel="0" collapsed="false">
      <c r="A2043" s="2" t="s">
        <v>2679</v>
      </c>
      <c r="B2043" s="2" t="s">
        <v>87</v>
      </c>
    </row>
    <row r="2044" customFormat="false" ht="20" hidden="false" customHeight="true" outlineLevel="0" collapsed="false">
      <c r="A2044" s="2" t="s">
        <v>2680</v>
      </c>
      <c r="B2044" s="2" t="s">
        <v>2681</v>
      </c>
    </row>
    <row r="2045" customFormat="false" ht="20" hidden="false" customHeight="true" outlineLevel="0" collapsed="false">
      <c r="A2045" s="2" t="s">
        <v>2682</v>
      </c>
      <c r="B2045" s="2" t="s">
        <v>942</v>
      </c>
    </row>
    <row r="2046" customFormat="false" ht="20" hidden="false" customHeight="true" outlineLevel="0" collapsed="false">
      <c r="A2046" s="2" t="s">
        <v>2683</v>
      </c>
      <c r="B2046" s="2" t="s">
        <v>2684</v>
      </c>
    </row>
    <row r="2047" customFormat="false" ht="20" hidden="false" customHeight="true" outlineLevel="0" collapsed="false">
      <c r="A2047" s="2" t="s">
        <v>2685</v>
      </c>
      <c r="B2047" s="2" t="s">
        <v>2686</v>
      </c>
    </row>
    <row r="2048" customFormat="false" ht="20" hidden="false" customHeight="true" outlineLevel="0" collapsed="false">
      <c r="A2048" s="2" t="s">
        <v>2687</v>
      </c>
      <c r="B2048" s="2" t="s">
        <v>814</v>
      </c>
    </row>
    <row r="2049" customFormat="false" ht="20" hidden="false" customHeight="true" outlineLevel="0" collapsed="false">
      <c r="A2049" s="2" t="s">
        <v>2688</v>
      </c>
      <c r="B2049" s="2" t="s">
        <v>69</v>
      </c>
    </row>
    <row r="2050" customFormat="false" ht="20" hidden="false" customHeight="true" outlineLevel="0" collapsed="false">
      <c r="A2050" s="2" t="s">
        <v>2689</v>
      </c>
      <c r="B2050" s="2" t="s">
        <v>2690</v>
      </c>
    </row>
    <row r="2051" customFormat="false" ht="20" hidden="false" customHeight="true" outlineLevel="0" collapsed="false">
      <c r="A2051" s="2" t="s">
        <v>2691</v>
      </c>
      <c r="B2051" s="2" t="s">
        <v>96</v>
      </c>
    </row>
    <row r="2052" customFormat="false" ht="20" hidden="false" customHeight="true" outlineLevel="0" collapsed="false">
      <c r="A2052" s="2" t="s">
        <v>2692</v>
      </c>
      <c r="B2052" s="2" t="s">
        <v>2693</v>
      </c>
    </row>
    <row r="2053" customFormat="false" ht="20" hidden="false" customHeight="true" outlineLevel="0" collapsed="false">
      <c r="A2053" s="2" t="s">
        <v>2694</v>
      </c>
      <c r="B2053" s="2" t="s">
        <v>1966</v>
      </c>
    </row>
    <row r="2054" customFormat="false" ht="20" hidden="false" customHeight="true" outlineLevel="0" collapsed="false">
      <c r="A2054" s="2" t="s">
        <v>2695</v>
      </c>
      <c r="B2054" s="2" t="s">
        <v>2551</v>
      </c>
    </row>
    <row r="2055" customFormat="false" ht="20" hidden="false" customHeight="true" outlineLevel="0" collapsed="false">
      <c r="A2055" s="2" t="s">
        <v>2696</v>
      </c>
      <c r="B2055" s="2" t="s">
        <v>211</v>
      </c>
    </row>
    <row r="2056" customFormat="false" ht="20" hidden="false" customHeight="true" outlineLevel="0" collapsed="false">
      <c r="A2056" s="2" t="s">
        <v>2697</v>
      </c>
      <c r="B2056" s="2" t="s">
        <v>2698</v>
      </c>
    </row>
    <row r="2057" customFormat="false" ht="20" hidden="false" customHeight="true" outlineLevel="0" collapsed="false">
      <c r="A2057" s="2" t="s">
        <v>2699</v>
      </c>
      <c r="B2057" s="2" t="s">
        <v>2340</v>
      </c>
    </row>
    <row r="2058" customFormat="false" ht="20" hidden="false" customHeight="true" outlineLevel="0" collapsed="false">
      <c r="A2058" s="2" t="s">
        <v>2700</v>
      </c>
      <c r="B2058" s="2" t="s">
        <v>17</v>
      </c>
    </row>
    <row r="2059" customFormat="false" ht="20" hidden="false" customHeight="true" outlineLevel="0" collapsed="false">
      <c r="A2059" s="2" t="s">
        <v>2701</v>
      </c>
      <c r="B2059" s="2" t="s">
        <v>2702</v>
      </c>
    </row>
    <row r="2060" customFormat="false" ht="20" hidden="false" customHeight="true" outlineLevel="0" collapsed="false">
      <c r="A2060" s="2" t="s">
        <v>2703</v>
      </c>
      <c r="B2060" s="2" t="s">
        <v>69</v>
      </c>
    </row>
    <row r="2061" customFormat="false" ht="20" hidden="false" customHeight="true" outlineLevel="0" collapsed="false">
      <c r="A2061" s="2" t="s">
        <v>2704</v>
      </c>
      <c r="B2061" s="2" t="s">
        <v>2705</v>
      </c>
    </row>
    <row r="2062" customFormat="false" ht="20" hidden="false" customHeight="true" outlineLevel="0" collapsed="false">
      <c r="A2062" s="2" t="s">
        <v>2706</v>
      </c>
      <c r="B2062" s="2" t="s">
        <v>75</v>
      </c>
    </row>
    <row r="2063" customFormat="false" ht="20" hidden="false" customHeight="true" outlineLevel="0" collapsed="false">
      <c r="A2063" s="2" t="s">
        <v>2707</v>
      </c>
      <c r="B2063" s="2" t="s">
        <v>2708</v>
      </c>
    </row>
    <row r="2064" customFormat="false" ht="20" hidden="false" customHeight="true" outlineLevel="0" collapsed="false">
      <c r="A2064" s="2" t="s">
        <v>2709</v>
      </c>
      <c r="B2064" s="2" t="s">
        <v>75</v>
      </c>
    </row>
    <row r="2065" customFormat="false" ht="20" hidden="false" customHeight="true" outlineLevel="0" collapsed="false">
      <c r="A2065" s="2" t="s">
        <v>2710</v>
      </c>
      <c r="B2065" s="2" t="s">
        <v>25</v>
      </c>
    </row>
    <row r="2066" customFormat="false" ht="20" hidden="false" customHeight="true" outlineLevel="0" collapsed="false">
      <c r="A2066" s="2" t="s">
        <v>2711</v>
      </c>
      <c r="B2066" s="2" t="s">
        <v>1683</v>
      </c>
    </row>
    <row r="2067" customFormat="false" ht="20" hidden="false" customHeight="true" outlineLevel="0" collapsed="false">
      <c r="A2067" s="2" t="s">
        <v>2712</v>
      </c>
      <c r="B2067" s="2" t="s">
        <v>180</v>
      </c>
    </row>
    <row r="2068" customFormat="false" ht="20" hidden="false" customHeight="true" outlineLevel="0" collapsed="false">
      <c r="A2068" s="2" t="s">
        <v>2713</v>
      </c>
      <c r="B2068" s="2" t="s">
        <v>1038</v>
      </c>
    </row>
    <row r="2069" customFormat="false" ht="20" hidden="false" customHeight="true" outlineLevel="0" collapsed="false">
      <c r="A2069" s="2" t="s">
        <v>2714</v>
      </c>
      <c r="B2069" s="2" t="s">
        <v>942</v>
      </c>
    </row>
    <row r="2070" customFormat="false" ht="20" hidden="false" customHeight="true" outlineLevel="0" collapsed="false">
      <c r="A2070" s="2" t="s">
        <v>2715</v>
      </c>
      <c r="B2070" s="2" t="s">
        <v>102</v>
      </c>
    </row>
    <row r="2071" customFormat="false" ht="20" hidden="false" customHeight="true" outlineLevel="0" collapsed="false">
      <c r="A2071" s="2" t="s">
        <v>2716</v>
      </c>
      <c r="B2071" s="2" t="s">
        <v>17</v>
      </c>
    </row>
    <row r="2072" customFormat="false" ht="20" hidden="false" customHeight="true" outlineLevel="0" collapsed="false">
      <c r="A2072" s="2" t="s">
        <v>2717</v>
      </c>
      <c r="B2072" s="2" t="s">
        <v>75</v>
      </c>
    </row>
    <row r="2073" customFormat="false" ht="20" hidden="false" customHeight="true" outlineLevel="0" collapsed="false">
      <c r="A2073" s="2" t="s">
        <v>2718</v>
      </c>
      <c r="B2073" s="2" t="s">
        <v>102</v>
      </c>
    </row>
    <row r="2074" customFormat="false" ht="20" hidden="false" customHeight="true" outlineLevel="0" collapsed="false">
      <c r="A2074" s="2" t="s">
        <v>2719</v>
      </c>
      <c r="B2074" s="2" t="s">
        <v>2385</v>
      </c>
    </row>
    <row r="2075" customFormat="false" ht="20" hidden="false" customHeight="true" outlineLevel="0" collapsed="false">
      <c r="A2075" s="2" t="s">
        <v>2720</v>
      </c>
      <c r="B2075" s="2" t="s">
        <v>667</v>
      </c>
    </row>
    <row r="2076" customFormat="false" ht="20" hidden="false" customHeight="true" outlineLevel="0" collapsed="false">
      <c r="A2076" s="2" t="s">
        <v>2721</v>
      </c>
      <c r="B2076" s="2" t="s">
        <v>726</v>
      </c>
    </row>
    <row r="2077" customFormat="false" ht="20" hidden="false" customHeight="true" outlineLevel="0" collapsed="false">
      <c r="A2077" s="2" t="s">
        <v>2722</v>
      </c>
      <c r="B2077" s="2" t="s">
        <v>2723</v>
      </c>
    </row>
    <row r="2078" customFormat="false" ht="20" hidden="false" customHeight="true" outlineLevel="0" collapsed="false">
      <c r="A2078" s="2" t="s">
        <v>2724</v>
      </c>
      <c r="B2078" s="2" t="s">
        <v>614</v>
      </c>
    </row>
    <row r="2079" customFormat="false" ht="20" hidden="false" customHeight="true" outlineLevel="0" collapsed="false">
      <c r="A2079" s="2" t="s">
        <v>2725</v>
      </c>
      <c r="B2079" s="2" t="s">
        <v>75</v>
      </c>
    </row>
    <row r="2080" customFormat="false" ht="20" hidden="false" customHeight="true" outlineLevel="0" collapsed="false">
      <c r="A2080" s="2" t="s">
        <v>2726</v>
      </c>
      <c r="B2080" s="2" t="s">
        <v>116</v>
      </c>
    </row>
    <row r="2081" customFormat="false" ht="20" hidden="false" customHeight="true" outlineLevel="0" collapsed="false">
      <c r="A2081" s="2" t="s">
        <v>2727</v>
      </c>
      <c r="B2081" s="2" t="s">
        <v>126</v>
      </c>
    </row>
    <row r="2082" customFormat="false" ht="20" hidden="false" customHeight="true" outlineLevel="0" collapsed="false">
      <c r="A2082" s="2" t="s">
        <v>2728</v>
      </c>
      <c r="B2082" s="2" t="s">
        <v>100</v>
      </c>
    </row>
    <row r="2083" customFormat="false" ht="20" hidden="false" customHeight="true" outlineLevel="0" collapsed="false">
      <c r="A2083" s="2" t="s">
        <v>2729</v>
      </c>
      <c r="B2083" s="2" t="s">
        <v>17</v>
      </c>
    </row>
    <row r="2084" customFormat="false" ht="20" hidden="false" customHeight="true" outlineLevel="0" collapsed="false">
      <c r="A2084" s="2" t="s">
        <v>2730</v>
      </c>
      <c r="B2084" s="2" t="s">
        <v>102</v>
      </c>
    </row>
    <row r="2085" customFormat="false" ht="20" hidden="false" customHeight="true" outlineLevel="0" collapsed="false">
      <c r="A2085" s="2" t="s">
        <v>2731</v>
      </c>
      <c r="B2085" s="2" t="s">
        <v>2732</v>
      </c>
    </row>
    <row r="2086" customFormat="false" ht="20" hidden="false" customHeight="true" outlineLevel="0" collapsed="false">
      <c r="A2086" s="2" t="s">
        <v>2733</v>
      </c>
      <c r="B2086" s="2" t="s">
        <v>773</v>
      </c>
    </row>
    <row r="2087" customFormat="false" ht="20" hidden="false" customHeight="true" outlineLevel="0" collapsed="false">
      <c r="A2087" s="2" t="s">
        <v>2734</v>
      </c>
      <c r="B2087" s="2" t="s">
        <v>173</v>
      </c>
    </row>
    <row r="2088" customFormat="false" ht="20" hidden="false" customHeight="true" outlineLevel="0" collapsed="false">
      <c r="A2088" s="2" t="s">
        <v>2735</v>
      </c>
      <c r="B2088" s="2" t="s">
        <v>2736</v>
      </c>
    </row>
    <row r="2089" customFormat="false" ht="20" hidden="false" customHeight="true" outlineLevel="0" collapsed="false">
      <c r="A2089" s="2" t="s">
        <v>2737</v>
      </c>
      <c r="B2089" s="2" t="s">
        <v>17</v>
      </c>
    </row>
    <row r="2090" customFormat="false" ht="20" hidden="false" customHeight="true" outlineLevel="0" collapsed="false">
      <c r="A2090" s="2" t="s">
        <v>2738</v>
      </c>
      <c r="B2090" s="2" t="s">
        <v>2739</v>
      </c>
    </row>
    <row r="2091" customFormat="false" ht="20" hidden="false" customHeight="true" outlineLevel="0" collapsed="false">
      <c r="A2091" s="2" t="s">
        <v>2740</v>
      </c>
      <c r="B2091" s="2" t="s">
        <v>96</v>
      </c>
    </row>
    <row r="2092" customFormat="false" ht="20" hidden="false" customHeight="true" outlineLevel="0" collapsed="false">
      <c r="A2092" s="2" t="s">
        <v>2741</v>
      </c>
      <c r="B2092" s="2" t="s">
        <v>25</v>
      </c>
    </row>
    <row r="2093" customFormat="false" ht="20" hidden="false" customHeight="true" outlineLevel="0" collapsed="false">
      <c r="A2093" s="2" t="s">
        <v>2742</v>
      </c>
      <c r="B2093" s="2" t="s">
        <v>994</v>
      </c>
    </row>
    <row r="2094" customFormat="false" ht="20" hidden="false" customHeight="true" outlineLevel="0" collapsed="false">
      <c r="A2094" s="2" t="s">
        <v>2743</v>
      </c>
      <c r="B2094" s="2" t="s">
        <v>942</v>
      </c>
    </row>
    <row r="2095" customFormat="false" ht="20" hidden="false" customHeight="true" outlineLevel="0" collapsed="false">
      <c r="A2095" s="2" t="s">
        <v>2744</v>
      </c>
      <c r="B2095" s="2" t="s">
        <v>2745</v>
      </c>
    </row>
    <row r="2096" customFormat="false" ht="20" hidden="false" customHeight="true" outlineLevel="0" collapsed="false">
      <c r="A2096" s="2" t="s">
        <v>2746</v>
      </c>
      <c r="B2096" s="2" t="s">
        <v>667</v>
      </c>
    </row>
    <row r="2097" customFormat="false" ht="20" hidden="false" customHeight="true" outlineLevel="0" collapsed="false">
      <c r="A2097" s="2" t="s">
        <v>2747</v>
      </c>
      <c r="B2097" s="2" t="s">
        <v>15</v>
      </c>
    </row>
    <row r="2098" customFormat="false" ht="20" hidden="false" customHeight="true" outlineLevel="0" collapsed="false">
      <c r="A2098" s="2" t="s">
        <v>2748</v>
      </c>
      <c r="B2098" s="2" t="s">
        <v>383</v>
      </c>
    </row>
    <row r="2099" customFormat="false" ht="20" hidden="false" customHeight="true" outlineLevel="0" collapsed="false">
      <c r="A2099" s="2" t="s">
        <v>2749</v>
      </c>
      <c r="B2099" s="2" t="s">
        <v>1139</v>
      </c>
    </row>
    <row r="2100" customFormat="false" ht="20" hidden="false" customHeight="true" outlineLevel="0" collapsed="false">
      <c r="A2100" s="2" t="s">
        <v>2750</v>
      </c>
      <c r="B2100" s="2" t="s">
        <v>114</v>
      </c>
    </row>
    <row r="2101" customFormat="false" ht="20" hidden="false" customHeight="true" outlineLevel="0" collapsed="false">
      <c r="A2101" s="2" t="s">
        <v>2751</v>
      </c>
      <c r="B2101" s="2" t="s">
        <v>2752</v>
      </c>
    </row>
    <row r="2102" customFormat="false" ht="20" hidden="false" customHeight="true" outlineLevel="0" collapsed="false">
      <c r="A2102" s="2" t="s">
        <v>2753</v>
      </c>
      <c r="B2102" s="2" t="s">
        <v>87</v>
      </c>
    </row>
    <row r="2103" customFormat="false" ht="20" hidden="false" customHeight="true" outlineLevel="0" collapsed="false">
      <c r="A2103" s="2" t="s">
        <v>2754</v>
      </c>
      <c r="B2103" s="2" t="s">
        <v>52</v>
      </c>
    </row>
    <row r="2104" customFormat="false" ht="20" hidden="false" customHeight="true" outlineLevel="0" collapsed="false">
      <c r="A2104" s="2" t="s">
        <v>2755</v>
      </c>
      <c r="B2104" s="2" t="s">
        <v>614</v>
      </c>
    </row>
    <row r="2105" customFormat="false" ht="20" hidden="false" customHeight="true" outlineLevel="0" collapsed="false">
      <c r="A2105" s="2" t="s">
        <v>2756</v>
      </c>
      <c r="B2105" s="2" t="s">
        <v>15</v>
      </c>
    </row>
    <row r="2106" customFormat="false" ht="20" hidden="false" customHeight="true" outlineLevel="0" collapsed="false">
      <c r="A2106" s="2" t="s">
        <v>2757</v>
      </c>
      <c r="B2106" s="2" t="s">
        <v>2758</v>
      </c>
    </row>
    <row r="2107" customFormat="false" ht="20" hidden="false" customHeight="true" outlineLevel="0" collapsed="false">
      <c r="A2107" s="2" t="s">
        <v>2759</v>
      </c>
      <c r="B2107" s="2" t="s">
        <v>2760</v>
      </c>
    </row>
    <row r="2108" customFormat="false" ht="20" hidden="false" customHeight="true" outlineLevel="0" collapsed="false">
      <c r="A2108" s="2" t="s">
        <v>2761</v>
      </c>
      <c r="B2108" s="2" t="s">
        <v>180</v>
      </c>
    </row>
    <row r="2109" customFormat="false" ht="20" hidden="false" customHeight="true" outlineLevel="0" collapsed="false">
      <c r="A2109" s="2" t="s">
        <v>2762</v>
      </c>
      <c r="B2109" s="2" t="s">
        <v>71</v>
      </c>
    </row>
    <row r="2110" customFormat="false" ht="20" hidden="false" customHeight="true" outlineLevel="0" collapsed="false">
      <c r="A2110" s="2" t="s">
        <v>2763</v>
      </c>
      <c r="B2110" s="2" t="s">
        <v>2764</v>
      </c>
    </row>
    <row r="2111" customFormat="false" ht="20" hidden="false" customHeight="true" outlineLevel="0" collapsed="false">
      <c r="A2111" s="2" t="s">
        <v>2765</v>
      </c>
      <c r="B2111" s="2" t="s">
        <v>100</v>
      </c>
    </row>
    <row r="2112" customFormat="false" ht="20" hidden="false" customHeight="true" outlineLevel="0" collapsed="false">
      <c r="A2112" s="2" t="s">
        <v>2766</v>
      </c>
      <c r="B2112" s="2" t="s">
        <v>792</v>
      </c>
    </row>
    <row r="2113" customFormat="false" ht="20" hidden="false" customHeight="true" outlineLevel="0" collapsed="false">
      <c r="A2113" s="2" t="s">
        <v>2767</v>
      </c>
      <c r="B2113" s="2" t="s">
        <v>555</v>
      </c>
    </row>
    <row r="2114" customFormat="false" ht="20" hidden="false" customHeight="true" outlineLevel="0" collapsed="false">
      <c r="A2114" s="2" t="s">
        <v>2768</v>
      </c>
      <c r="B2114" s="2" t="s">
        <v>2769</v>
      </c>
    </row>
    <row r="2115" customFormat="false" ht="20" hidden="false" customHeight="true" outlineLevel="0" collapsed="false">
      <c r="A2115" s="2" t="s">
        <v>2770</v>
      </c>
      <c r="B2115" s="2" t="s">
        <v>3</v>
      </c>
    </row>
    <row r="2116" customFormat="false" ht="20" hidden="false" customHeight="true" outlineLevel="0" collapsed="false">
      <c r="A2116" s="2" t="s">
        <v>2771</v>
      </c>
      <c r="B2116" s="2" t="s">
        <v>426</v>
      </c>
    </row>
    <row r="2117" customFormat="false" ht="20" hidden="false" customHeight="true" outlineLevel="0" collapsed="false">
      <c r="A2117" s="2" t="s">
        <v>2772</v>
      </c>
      <c r="B2117" s="2" t="s">
        <v>1191</v>
      </c>
    </row>
    <row r="2118" customFormat="false" ht="20" hidden="false" customHeight="true" outlineLevel="0" collapsed="false">
      <c r="A2118" s="2" t="s">
        <v>2773</v>
      </c>
      <c r="B2118" s="2" t="s">
        <v>58</v>
      </c>
    </row>
    <row r="2119" customFormat="false" ht="20" hidden="false" customHeight="true" outlineLevel="0" collapsed="false">
      <c r="A2119" s="2" t="s">
        <v>2774</v>
      </c>
      <c r="B2119" s="2" t="s">
        <v>838</v>
      </c>
    </row>
    <row r="2120" customFormat="false" ht="20" hidden="false" customHeight="true" outlineLevel="0" collapsed="false">
      <c r="A2120" s="2" t="s">
        <v>2775</v>
      </c>
      <c r="B2120" s="2" t="s">
        <v>58</v>
      </c>
    </row>
    <row r="2121" customFormat="false" ht="20" hidden="false" customHeight="true" outlineLevel="0" collapsed="false">
      <c r="A2121" s="2" t="s">
        <v>2776</v>
      </c>
      <c r="B2121" s="2" t="s">
        <v>2777</v>
      </c>
    </row>
    <row r="2122" customFormat="false" ht="20" hidden="false" customHeight="true" outlineLevel="0" collapsed="false">
      <c r="A2122" s="2" t="s">
        <v>2778</v>
      </c>
      <c r="B2122" s="2" t="s">
        <v>1108</v>
      </c>
    </row>
    <row r="2123" customFormat="false" ht="20" hidden="false" customHeight="true" outlineLevel="0" collapsed="false">
      <c r="A2123" s="2" t="s">
        <v>2779</v>
      </c>
      <c r="B2123" s="2" t="s">
        <v>1651</v>
      </c>
    </row>
    <row r="2124" customFormat="false" ht="20" hidden="false" customHeight="true" outlineLevel="0" collapsed="false">
      <c r="A2124" s="2" t="s">
        <v>2780</v>
      </c>
      <c r="B2124" s="2" t="s">
        <v>410</v>
      </c>
    </row>
    <row r="2125" customFormat="false" ht="20" hidden="false" customHeight="true" outlineLevel="0" collapsed="false">
      <c r="A2125" s="2" t="s">
        <v>2781</v>
      </c>
      <c r="B2125" s="2" t="s">
        <v>656</v>
      </c>
    </row>
    <row r="2126" customFormat="false" ht="20" hidden="false" customHeight="true" outlineLevel="0" collapsed="false">
      <c r="A2126" s="2" t="s">
        <v>2782</v>
      </c>
      <c r="B2126" s="2" t="s">
        <v>17</v>
      </c>
    </row>
    <row r="2127" customFormat="false" ht="20" hidden="false" customHeight="true" outlineLevel="0" collapsed="false">
      <c r="A2127" s="2" t="s">
        <v>2783</v>
      </c>
      <c r="B2127" s="2" t="s">
        <v>2784</v>
      </c>
    </row>
    <row r="2128" customFormat="false" ht="20" hidden="false" customHeight="true" outlineLevel="0" collapsed="false">
      <c r="A2128" s="2" t="s">
        <v>2785</v>
      </c>
      <c r="B2128" s="2" t="s">
        <v>69</v>
      </c>
    </row>
    <row r="2129" customFormat="false" ht="20" hidden="false" customHeight="true" outlineLevel="0" collapsed="false">
      <c r="A2129" s="2" t="s">
        <v>2786</v>
      </c>
      <c r="B2129" s="2" t="s">
        <v>726</v>
      </c>
    </row>
    <row r="2130" customFormat="false" ht="20" hidden="false" customHeight="true" outlineLevel="0" collapsed="false">
      <c r="A2130" s="2" t="s">
        <v>2787</v>
      </c>
      <c r="B2130" s="2" t="s">
        <v>599</v>
      </c>
    </row>
    <row r="2131" customFormat="false" ht="20" hidden="false" customHeight="true" outlineLevel="0" collapsed="false">
      <c r="A2131" s="2" t="s">
        <v>2788</v>
      </c>
      <c r="B2131" s="2" t="s">
        <v>2789</v>
      </c>
    </row>
    <row r="2132" customFormat="false" ht="20" hidden="false" customHeight="true" outlineLevel="0" collapsed="false">
      <c r="A2132" s="2" t="s">
        <v>2790</v>
      </c>
      <c r="B2132" s="2" t="s">
        <v>942</v>
      </c>
    </row>
    <row r="2133" customFormat="false" ht="20" hidden="false" customHeight="true" outlineLevel="0" collapsed="false">
      <c r="A2133" s="2" t="s">
        <v>2791</v>
      </c>
      <c r="B2133" s="2" t="s">
        <v>1498</v>
      </c>
    </row>
    <row r="2134" customFormat="false" ht="20" hidden="false" customHeight="true" outlineLevel="0" collapsed="false">
      <c r="A2134" s="2" t="s">
        <v>2792</v>
      </c>
      <c r="B2134" s="2" t="s">
        <v>814</v>
      </c>
    </row>
    <row r="2135" customFormat="false" ht="20" hidden="false" customHeight="true" outlineLevel="0" collapsed="false">
      <c r="A2135" s="2" t="s">
        <v>2793</v>
      </c>
      <c r="B2135" s="2" t="s">
        <v>17</v>
      </c>
    </row>
    <row r="2136" customFormat="false" ht="20" hidden="false" customHeight="true" outlineLevel="0" collapsed="false">
      <c r="A2136" s="2" t="s">
        <v>2794</v>
      </c>
      <c r="B2136" s="2" t="s">
        <v>959</v>
      </c>
    </row>
    <row r="2137" customFormat="false" ht="20" hidden="false" customHeight="true" outlineLevel="0" collapsed="false">
      <c r="A2137" s="2" t="s">
        <v>2795</v>
      </c>
      <c r="B2137" s="2" t="s">
        <v>7</v>
      </c>
    </row>
    <row r="2138" customFormat="false" ht="20" hidden="false" customHeight="true" outlineLevel="0" collapsed="false">
      <c r="A2138" s="2" t="s">
        <v>2796</v>
      </c>
      <c r="B2138" s="2" t="s">
        <v>107</v>
      </c>
    </row>
    <row r="2139" customFormat="false" ht="20" hidden="false" customHeight="true" outlineLevel="0" collapsed="false">
      <c r="A2139" s="2" t="s">
        <v>2797</v>
      </c>
      <c r="B2139" s="2" t="s">
        <v>75</v>
      </c>
    </row>
    <row r="2140" customFormat="false" ht="20" hidden="false" customHeight="true" outlineLevel="0" collapsed="false">
      <c r="A2140" s="2" t="s">
        <v>2798</v>
      </c>
      <c r="B2140" s="2" t="s">
        <v>17</v>
      </c>
    </row>
    <row r="2141" customFormat="false" ht="20" hidden="false" customHeight="true" outlineLevel="0" collapsed="false">
      <c r="A2141" s="2" t="s">
        <v>2799</v>
      </c>
      <c r="B2141" s="2" t="s">
        <v>100</v>
      </c>
    </row>
    <row r="2142" customFormat="false" ht="20" hidden="false" customHeight="true" outlineLevel="0" collapsed="false">
      <c r="A2142" s="2" t="s">
        <v>2800</v>
      </c>
      <c r="B2142" s="2" t="s">
        <v>92</v>
      </c>
    </row>
    <row r="2143" customFormat="false" ht="20" hidden="false" customHeight="true" outlineLevel="0" collapsed="false">
      <c r="A2143" s="2" t="s">
        <v>2801</v>
      </c>
      <c r="B2143" s="2" t="s">
        <v>244</v>
      </c>
    </row>
    <row r="2144" customFormat="false" ht="20" hidden="false" customHeight="true" outlineLevel="0" collapsed="false">
      <c r="A2144" s="2" t="s">
        <v>2802</v>
      </c>
      <c r="B2144" s="2" t="s">
        <v>614</v>
      </c>
    </row>
    <row r="2145" customFormat="false" ht="20" hidden="false" customHeight="true" outlineLevel="0" collapsed="false">
      <c r="A2145" s="2" t="s">
        <v>2803</v>
      </c>
      <c r="B2145" s="2" t="s">
        <v>2804</v>
      </c>
    </row>
    <row r="2146" customFormat="false" ht="20" hidden="false" customHeight="true" outlineLevel="0" collapsed="false">
      <c r="A2146" s="2" t="s">
        <v>2805</v>
      </c>
      <c r="B2146" s="2" t="s">
        <v>812</v>
      </c>
    </row>
    <row r="2147" customFormat="false" ht="20" hidden="false" customHeight="true" outlineLevel="0" collapsed="false">
      <c r="A2147" s="2" t="s">
        <v>2806</v>
      </c>
      <c r="B2147" s="2" t="s">
        <v>75</v>
      </c>
    </row>
    <row r="2148" customFormat="false" ht="20" hidden="false" customHeight="true" outlineLevel="0" collapsed="false">
      <c r="A2148" s="2" t="s">
        <v>2807</v>
      </c>
      <c r="B2148" s="2" t="s">
        <v>2645</v>
      </c>
    </row>
    <row r="2149" customFormat="false" ht="20" hidden="false" customHeight="true" outlineLevel="0" collapsed="false">
      <c r="A2149" s="2" t="s">
        <v>2808</v>
      </c>
      <c r="B2149" s="2" t="s">
        <v>43</v>
      </c>
    </row>
    <row r="2150" customFormat="false" ht="20" hidden="false" customHeight="true" outlineLevel="0" collapsed="false">
      <c r="A2150" s="2" t="s">
        <v>2809</v>
      </c>
      <c r="B2150" s="2" t="s">
        <v>2532</v>
      </c>
    </row>
    <row r="2151" customFormat="false" ht="20" hidden="false" customHeight="true" outlineLevel="0" collapsed="false">
      <c r="A2151" s="2" t="s">
        <v>2810</v>
      </c>
      <c r="B2151" s="2" t="s">
        <v>2811</v>
      </c>
    </row>
    <row r="2152" customFormat="false" ht="20" hidden="false" customHeight="true" outlineLevel="0" collapsed="false">
      <c r="A2152" s="2" t="s">
        <v>2812</v>
      </c>
      <c r="B2152" s="2" t="s">
        <v>96</v>
      </c>
    </row>
    <row r="2153" customFormat="false" ht="20" hidden="false" customHeight="true" outlineLevel="0" collapsed="false">
      <c r="A2153" s="2" t="s">
        <v>2813</v>
      </c>
      <c r="B2153" s="2" t="s">
        <v>89</v>
      </c>
    </row>
    <row r="2154" customFormat="false" ht="20" hidden="false" customHeight="true" outlineLevel="0" collapsed="false">
      <c r="A2154" s="2" t="s">
        <v>2814</v>
      </c>
      <c r="B2154" s="2" t="s">
        <v>838</v>
      </c>
    </row>
    <row r="2155" customFormat="false" ht="20" hidden="false" customHeight="true" outlineLevel="0" collapsed="false">
      <c r="A2155" s="2" t="s">
        <v>2815</v>
      </c>
      <c r="B2155" s="2" t="s">
        <v>17</v>
      </c>
    </row>
    <row r="2156" customFormat="false" ht="20" hidden="false" customHeight="true" outlineLevel="0" collapsed="false">
      <c r="A2156" s="2" t="s">
        <v>2816</v>
      </c>
      <c r="B2156" s="2" t="s">
        <v>211</v>
      </c>
    </row>
    <row r="2157" customFormat="false" ht="20" hidden="false" customHeight="true" outlineLevel="0" collapsed="false">
      <c r="A2157" s="2" t="s">
        <v>2817</v>
      </c>
      <c r="B2157" s="2" t="s">
        <v>71</v>
      </c>
    </row>
    <row r="2158" customFormat="false" ht="20" hidden="false" customHeight="true" outlineLevel="0" collapsed="false">
      <c r="A2158" s="2" t="s">
        <v>2818</v>
      </c>
      <c r="B2158" s="2" t="s">
        <v>656</v>
      </c>
    </row>
    <row r="2159" customFormat="false" ht="20" hidden="false" customHeight="true" outlineLevel="0" collapsed="false">
      <c r="A2159" s="2" t="s">
        <v>2819</v>
      </c>
      <c r="B2159" s="2" t="s">
        <v>304</v>
      </c>
    </row>
    <row r="2160" customFormat="false" ht="20" hidden="false" customHeight="true" outlineLevel="0" collapsed="false">
      <c r="A2160" s="2" t="s">
        <v>2820</v>
      </c>
      <c r="B2160" s="2" t="s">
        <v>54</v>
      </c>
    </row>
    <row r="2161" customFormat="false" ht="20" hidden="false" customHeight="true" outlineLevel="0" collapsed="false">
      <c r="A2161" s="2" t="s">
        <v>2821</v>
      </c>
      <c r="B2161" s="2" t="s">
        <v>75</v>
      </c>
    </row>
    <row r="2162" customFormat="false" ht="20" hidden="false" customHeight="true" outlineLevel="0" collapsed="false">
      <c r="A2162" s="2" t="s">
        <v>2822</v>
      </c>
      <c r="B2162" s="2" t="s">
        <v>75</v>
      </c>
    </row>
    <row r="2163" customFormat="false" ht="20" hidden="false" customHeight="true" outlineLevel="0" collapsed="false">
      <c r="A2163" s="2" t="s">
        <v>2823</v>
      </c>
      <c r="B2163" s="2" t="s">
        <v>2824</v>
      </c>
    </row>
    <row r="2164" customFormat="false" ht="20" hidden="false" customHeight="true" outlineLevel="0" collapsed="false">
      <c r="A2164" s="2" t="s">
        <v>2825</v>
      </c>
      <c r="B2164" s="2" t="s">
        <v>102</v>
      </c>
    </row>
    <row r="2165" customFormat="false" ht="20" hidden="false" customHeight="true" outlineLevel="0" collapsed="false">
      <c r="A2165" s="2" t="s">
        <v>2826</v>
      </c>
      <c r="B2165" s="2" t="s">
        <v>71</v>
      </c>
    </row>
    <row r="2166" customFormat="false" ht="20" hidden="false" customHeight="true" outlineLevel="0" collapsed="false">
      <c r="A2166" s="2" t="s">
        <v>2827</v>
      </c>
      <c r="B2166" s="2" t="s">
        <v>669</v>
      </c>
    </row>
    <row r="2167" customFormat="false" ht="20" hidden="false" customHeight="true" outlineLevel="0" collapsed="false">
      <c r="A2167" s="2" t="s">
        <v>2828</v>
      </c>
      <c r="B2167" s="2" t="s">
        <v>193</v>
      </c>
    </row>
    <row r="2168" customFormat="false" ht="20" hidden="false" customHeight="true" outlineLevel="0" collapsed="false">
      <c r="A2168" s="2" t="s">
        <v>2829</v>
      </c>
      <c r="B2168" s="2" t="s">
        <v>1396</v>
      </c>
    </row>
    <row r="2169" customFormat="false" ht="20" hidden="false" customHeight="true" outlineLevel="0" collapsed="false">
      <c r="A2169" s="2" t="s">
        <v>2830</v>
      </c>
      <c r="B2169" s="2" t="s">
        <v>2831</v>
      </c>
    </row>
    <row r="2170" customFormat="false" ht="20" hidden="false" customHeight="true" outlineLevel="0" collapsed="false">
      <c r="A2170" s="2" t="s">
        <v>2832</v>
      </c>
      <c r="B2170" s="2" t="s">
        <v>190</v>
      </c>
    </row>
    <row r="2171" customFormat="false" ht="20" hidden="false" customHeight="true" outlineLevel="0" collapsed="false">
      <c r="A2171" s="2" t="s">
        <v>2833</v>
      </c>
      <c r="B2171" s="2" t="s">
        <v>2834</v>
      </c>
    </row>
    <row r="2172" customFormat="false" ht="20" hidden="false" customHeight="true" outlineLevel="0" collapsed="false">
      <c r="A2172" s="2" t="s">
        <v>2835</v>
      </c>
      <c r="B2172" s="2" t="s">
        <v>551</v>
      </c>
    </row>
    <row r="2173" customFormat="false" ht="20" hidden="false" customHeight="true" outlineLevel="0" collapsed="false">
      <c r="A2173" s="2" t="s">
        <v>2836</v>
      </c>
      <c r="B2173" s="2" t="s">
        <v>688</v>
      </c>
    </row>
    <row r="2174" customFormat="false" ht="20" hidden="false" customHeight="true" outlineLevel="0" collapsed="false">
      <c r="A2174" s="2" t="s">
        <v>2837</v>
      </c>
      <c r="B2174" s="2" t="s">
        <v>75</v>
      </c>
    </row>
    <row r="2175" customFormat="false" ht="20" hidden="false" customHeight="true" outlineLevel="0" collapsed="false">
      <c r="A2175" s="2" t="s">
        <v>2838</v>
      </c>
      <c r="B2175" s="2" t="s">
        <v>9</v>
      </c>
    </row>
    <row r="2176" customFormat="false" ht="20" hidden="false" customHeight="true" outlineLevel="0" collapsed="false">
      <c r="A2176" s="2" t="s">
        <v>2839</v>
      </c>
      <c r="B2176" s="2" t="s">
        <v>2236</v>
      </c>
    </row>
    <row r="2177" customFormat="false" ht="20" hidden="false" customHeight="true" outlineLevel="0" collapsed="false">
      <c r="A2177" s="2" t="s">
        <v>2840</v>
      </c>
      <c r="B2177" s="2" t="s">
        <v>75</v>
      </c>
    </row>
    <row r="2178" customFormat="false" ht="20" hidden="false" customHeight="true" outlineLevel="0" collapsed="false">
      <c r="A2178" s="2" t="s">
        <v>2841</v>
      </c>
      <c r="B2178" s="2" t="s">
        <v>569</v>
      </c>
    </row>
    <row r="2179" customFormat="false" ht="20" hidden="false" customHeight="true" outlineLevel="0" collapsed="false">
      <c r="A2179" s="2" t="s">
        <v>2842</v>
      </c>
      <c r="B2179" s="2" t="s">
        <v>692</v>
      </c>
    </row>
    <row r="2180" customFormat="false" ht="20" hidden="false" customHeight="true" outlineLevel="0" collapsed="false">
      <c r="A2180" s="2" t="s">
        <v>2843</v>
      </c>
      <c r="B2180" s="2" t="s">
        <v>2844</v>
      </c>
    </row>
    <row r="2181" customFormat="false" ht="20" hidden="false" customHeight="true" outlineLevel="0" collapsed="false">
      <c r="A2181" s="2" t="s">
        <v>2845</v>
      </c>
      <c r="B2181" s="2" t="s">
        <v>503</v>
      </c>
    </row>
    <row r="2182" customFormat="false" ht="20" hidden="false" customHeight="true" outlineLevel="0" collapsed="false">
      <c r="A2182" s="2" t="s">
        <v>2846</v>
      </c>
      <c r="B2182" s="2" t="s">
        <v>107</v>
      </c>
    </row>
    <row r="2183" customFormat="false" ht="20" hidden="false" customHeight="true" outlineLevel="0" collapsed="false">
      <c r="A2183" s="2" t="s">
        <v>2847</v>
      </c>
      <c r="B2183" s="2" t="s">
        <v>638</v>
      </c>
    </row>
    <row r="2184" customFormat="false" ht="20" hidden="false" customHeight="true" outlineLevel="0" collapsed="false">
      <c r="A2184" s="2" t="s">
        <v>2848</v>
      </c>
      <c r="B2184" s="2" t="s">
        <v>7</v>
      </c>
    </row>
    <row r="2185" customFormat="false" ht="20" hidden="false" customHeight="true" outlineLevel="0" collapsed="false">
      <c r="A2185" s="2" t="s">
        <v>2849</v>
      </c>
      <c r="B2185" s="2" t="s">
        <v>866</v>
      </c>
    </row>
    <row r="2186" customFormat="false" ht="20" hidden="false" customHeight="true" outlineLevel="0" collapsed="false">
      <c r="A2186" s="2" t="s">
        <v>2850</v>
      </c>
      <c r="B2186" s="2" t="s">
        <v>69</v>
      </c>
    </row>
    <row r="2187" customFormat="false" ht="20" hidden="false" customHeight="true" outlineLevel="0" collapsed="false">
      <c r="A2187" s="2" t="s">
        <v>2851</v>
      </c>
      <c r="B2187" s="2" t="s">
        <v>71</v>
      </c>
    </row>
    <row r="2188" customFormat="false" ht="20" hidden="false" customHeight="true" outlineLevel="0" collapsed="false">
      <c r="A2188" s="2" t="s">
        <v>2852</v>
      </c>
      <c r="B2188" s="2" t="s">
        <v>304</v>
      </c>
    </row>
    <row r="2189" customFormat="false" ht="20" hidden="false" customHeight="true" outlineLevel="0" collapsed="false">
      <c r="A2189" s="2" t="s">
        <v>2853</v>
      </c>
      <c r="B2189" s="2" t="s">
        <v>2854</v>
      </c>
    </row>
    <row r="2190" customFormat="false" ht="20" hidden="false" customHeight="true" outlineLevel="0" collapsed="false">
      <c r="A2190" s="2" t="s">
        <v>2855</v>
      </c>
      <c r="B2190" s="2" t="s">
        <v>17</v>
      </c>
    </row>
    <row r="2191" customFormat="false" ht="20" hidden="false" customHeight="true" outlineLevel="0" collapsed="false">
      <c r="A2191" s="2" t="s">
        <v>2856</v>
      </c>
      <c r="B2191" s="2" t="s">
        <v>17</v>
      </c>
    </row>
    <row r="2192" customFormat="false" ht="20" hidden="false" customHeight="true" outlineLevel="0" collapsed="false">
      <c r="A2192" s="2" t="s">
        <v>2857</v>
      </c>
      <c r="B2192" s="2" t="s">
        <v>2858</v>
      </c>
    </row>
    <row r="2193" customFormat="false" ht="20" hidden="false" customHeight="true" outlineLevel="0" collapsed="false">
      <c r="A2193" s="2" t="s">
        <v>2859</v>
      </c>
      <c r="B2193" s="2" t="s">
        <v>114</v>
      </c>
    </row>
    <row r="2194" customFormat="false" ht="20" hidden="false" customHeight="true" outlineLevel="0" collapsed="false">
      <c r="A2194" s="2" t="s">
        <v>2860</v>
      </c>
      <c r="B2194" s="2" t="s">
        <v>1222</v>
      </c>
    </row>
    <row r="2195" customFormat="false" ht="20" hidden="false" customHeight="true" outlineLevel="0" collapsed="false">
      <c r="A2195" s="2" t="s">
        <v>2861</v>
      </c>
      <c r="B2195" s="2" t="s">
        <v>503</v>
      </c>
    </row>
    <row r="2196" customFormat="false" ht="20" hidden="false" customHeight="true" outlineLevel="0" collapsed="false">
      <c r="A2196" s="2" t="s">
        <v>2862</v>
      </c>
      <c r="B2196" s="2" t="s">
        <v>2863</v>
      </c>
    </row>
    <row r="2197" customFormat="false" ht="20" hidden="false" customHeight="true" outlineLevel="0" collapsed="false">
      <c r="A2197" s="2" t="s">
        <v>2864</v>
      </c>
      <c r="B2197" s="2" t="s">
        <v>925</v>
      </c>
    </row>
    <row r="2198" customFormat="false" ht="20" hidden="false" customHeight="true" outlineLevel="0" collapsed="false">
      <c r="A2198" s="2" t="s">
        <v>2865</v>
      </c>
      <c r="B2198" s="2" t="s">
        <v>75</v>
      </c>
    </row>
    <row r="2199" customFormat="false" ht="20" hidden="false" customHeight="true" outlineLevel="0" collapsed="false">
      <c r="A2199" s="2" t="s">
        <v>2866</v>
      </c>
      <c r="B2199" s="2" t="s">
        <v>75</v>
      </c>
    </row>
    <row r="2200" customFormat="false" ht="20" hidden="false" customHeight="true" outlineLevel="0" collapsed="false">
      <c r="A2200" s="2" t="s">
        <v>2867</v>
      </c>
      <c r="B2200" s="2" t="s">
        <v>17</v>
      </c>
    </row>
    <row r="2201" customFormat="false" ht="20" hidden="false" customHeight="true" outlineLevel="0" collapsed="false">
      <c r="A2201" s="2" t="s">
        <v>2868</v>
      </c>
      <c r="B2201" s="2" t="s">
        <v>114</v>
      </c>
    </row>
    <row r="2202" customFormat="false" ht="20" hidden="false" customHeight="true" outlineLevel="0" collapsed="false">
      <c r="A2202" s="2" t="s">
        <v>2869</v>
      </c>
      <c r="B2202" s="2" t="s">
        <v>2870</v>
      </c>
    </row>
    <row r="2203" customFormat="false" ht="20" hidden="false" customHeight="true" outlineLevel="0" collapsed="false">
      <c r="A2203" s="2" t="s">
        <v>2871</v>
      </c>
      <c r="B2203" s="2" t="s">
        <v>2872</v>
      </c>
    </row>
    <row r="2204" customFormat="false" ht="20" hidden="false" customHeight="true" outlineLevel="0" collapsed="false">
      <c r="A2204" s="2" t="s">
        <v>2873</v>
      </c>
      <c r="B2204" s="2" t="s">
        <v>672</v>
      </c>
    </row>
    <row r="2205" customFormat="false" ht="20" hidden="false" customHeight="true" outlineLevel="0" collapsed="false">
      <c r="A2205" s="2" t="s">
        <v>2874</v>
      </c>
      <c r="B2205" s="2" t="s">
        <v>2875</v>
      </c>
    </row>
    <row r="2206" customFormat="false" ht="20" hidden="false" customHeight="true" outlineLevel="0" collapsed="false">
      <c r="A2206" s="2" t="s">
        <v>2876</v>
      </c>
      <c r="B2206" s="2" t="s">
        <v>724</v>
      </c>
    </row>
    <row r="2207" customFormat="false" ht="20" hidden="false" customHeight="true" outlineLevel="0" collapsed="false">
      <c r="A2207" s="2" t="s">
        <v>2877</v>
      </c>
      <c r="B2207" s="2" t="s">
        <v>925</v>
      </c>
    </row>
    <row r="2208" customFormat="false" ht="20" hidden="false" customHeight="true" outlineLevel="0" collapsed="false">
      <c r="A2208" s="2" t="s">
        <v>2878</v>
      </c>
      <c r="B2208" s="2" t="s">
        <v>69</v>
      </c>
    </row>
    <row r="2209" customFormat="false" ht="20" hidden="false" customHeight="true" outlineLevel="0" collapsed="false">
      <c r="A2209" s="2" t="s">
        <v>2879</v>
      </c>
      <c r="B2209" s="2" t="s">
        <v>2880</v>
      </c>
    </row>
    <row r="2210" customFormat="false" ht="20" hidden="false" customHeight="true" outlineLevel="0" collapsed="false">
      <c r="A2210" s="2" t="s">
        <v>2881</v>
      </c>
      <c r="B2210" s="2" t="s">
        <v>75</v>
      </c>
    </row>
    <row r="2211" customFormat="false" ht="20" hidden="false" customHeight="true" outlineLevel="0" collapsed="false">
      <c r="A2211" s="2" t="s">
        <v>2882</v>
      </c>
      <c r="B2211" s="2" t="s">
        <v>2286</v>
      </c>
    </row>
    <row r="2212" customFormat="false" ht="20" hidden="false" customHeight="true" outlineLevel="0" collapsed="false">
      <c r="A2212" s="2" t="s">
        <v>2883</v>
      </c>
      <c r="B2212" s="2" t="s">
        <v>25</v>
      </c>
    </row>
    <row r="2213" customFormat="false" ht="20" hidden="false" customHeight="true" outlineLevel="0" collapsed="false">
      <c r="A2213" s="2" t="s">
        <v>2884</v>
      </c>
      <c r="B2213" s="2" t="s">
        <v>89</v>
      </c>
    </row>
    <row r="2214" customFormat="false" ht="20" hidden="false" customHeight="true" outlineLevel="0" collapsed="false">
      <c r="A2214" s="2" t="s">
        <v>2885</v>
      </c>
      <c r="B2214" s="2" t="s">
        <v>58</v>
      </c>
    </row>
    <row r="2215" customFormat="false" ht="20" hidden="false" customHeight="true" outlineLevel="0" collapsed="false">
      <c r="A2215" s="2" t="s">
        <v>2886</v>
      </c>
      <c r="B2215" s="2" t="s">
        <v>2887</v>
      </c>
    </row>
    <row r="2216" customFormat="false" ht="20" hidden="false" customHeight="true" outlineLevel="0" collapsed="false">
      <c r="A2216" s="2" t="s">
        <v>2888</v>
      </c>
      <c r="B2216" s="2" t="s">
        <v>129</v>
      </c>
    </row>
    <row r="2217" customFormat="false" ht="20" hidden="false" customHeight="true" outlineLevel="0" collapsed="false">
      <c r="A2217" s="2" t="s">
        <v>2889</v>
      </c>
      <c r="B2217" s="2" t="s">
        <v>2890</v>
      </c>
    </row>
    <row r="2218" customFormat="false" ht="20" hidden="false" customHeight="true" outlineLevel="0" collapsed="false">
      <c r="A2218" s="2" t="s">
        <v>2891</v>
      </c>
      <c r="B2218" s="2" t="s">
        <v>87</v>
      </c>
    </row>
    <row r="2219" customFormat="false" ht="20" hidden="false" customHeight="true" outlineLevel="0" collapsed="false">
      <c r="A2219" s="2" t="s">
        <v>2892</v>
      </c>
      <c r="B2219" s="2" t="s">
        <v>2893</v>
      </c>
    </row>
    <row r="2220" customFormat="false" ht="20" hidden="false" customHeight="true" outlineLevel="0" collapsed="false">
      <c r="A2220" s="2" t="s">
        <v>2894</v>
      </c>
      <c r="B2220" s="2" t="s">
        <v>75</v>
      </c>
    </row>
    <row r="2221" customFormat="false" ht="20" hidden="false" customHeight="true" outlineLevel="0" collapsed="false">
      <c r="A2221" s="2" t="s">
        <v>2895</v>
      </c>
      <c r="B2221" s="2" t="s">
        <v>669</v>
      </c>
    </row>
    <row r="2222" customFormat="false" ht="20" hidden="false" customHeight="true" outlineLevel="0" collapsed="false">
      <c r="A2222" s="2" t="s">
        <v>2896</v>
      </c>
      <c r="B2222" s="2" t="s">
        <v>2897</v>
      </c>
    </row>
    <row r="2223" customFormat="false" ht="20" hidden="false" customHeight="true" outlineLevel="0" collapsed="false">
      <c r="A2223" s="2" t="s">
        <v>2898</v>
      </c>
      <c r="B2223" s="2" t="s">
        <v>2899</v>
      </c>
    </row>
    <row r="2224" customFormat="false" ht="20" hidden="false" customHeight="true" outlineLevel="0" collapsed="false">
      <c r="A2224" s="2" t="s">
        <v>2900</v>
      </c>
      <c r="B2224" s="2" t="s">
        <v>75</v>
      </c>
    </row>
    <row r="2225" customFormat="false" ht="20" hidden="false" customHeight="true" outlineLevel="0" collapsed="false">
      <c r="A2225" s="2" t="s">
        <v>2901</v>
      </c>
      <c r="B2225" s="2" t="s">
        <v>75</v>
      </c>
    </row>
    <row r="2226" customFormat="false" ht="20" hidden="false" customHeight="true" outlineLevel="0" collapsed="false">
      <c r="A2226" s="2" t="s">
        <v>2902</v>
      </c>
      <c r="B2226" s="2" t="s">
        <v>324</v>
      </c>
    </row>
    <row r="2227" customFormat="false" ht="20" hidden="false" customHeight="true" outlineLevel="0" collapsed="false">
      <c r="A2227" s="2" t="s">
        <v>2903</v>
      </c>
      <c r="B2227" s="2" t="s">
        <v>190</v>
      </c>
    </row>
    <row r="2228" customFormat="false" ht="20" hidden="false" customHeight="true" outlineLevel="0" collapsed="false">
      <c r="A2228" s="2" t="s">
        <v>2904</v>
      </c>
      <c r="B2228" s="2" t="s">
        <v>383</v>
      </c>
    </row>
    <row r="2229" customFormat="false" ht="20" hidden="false" customHeight="true" outlineLevel="0" collapsed="false">
      <c r="A2229" s="2" t="s">
        <v>2905</v>
      </c>
      <c r="B2229" s="2" t="s">
        <v>256</v>
      </c>
    </row>
    <row r="2230" customFormat="false" ht="20" hidden="false" customHeight="true" outlineLevel="0" collapsed="false">
      <c r="A2230" s="2" t="s">
        <v>2906</v>
      </c>
      <c r="B2230" s="2" t="s">
        <v>178</v>
      </c>
    </row>
    <row r="2231" customFormat="false" ht="20" hidden="false" customHeight="true" outlineLevel="0" collapsed="false">
      <c r="A2231" s="2" t="s">
        <v>2907</v>
      </c>
      <c r="B2231" s="2" t="s">
        <v>107</v>
      </c>
    </row>
    <row r="2232" customFormat="false" ht="20" hidden="false" customHeight="true" outlineLevel="0" collapsed="false">
      <c r="A2232" s="2" t="s">
        <v>2908</v>
      </c>
      <c r="B2232" s="2" t="s">
        <v>1198</v>
      </c>
    </row>
    <row r="2233" customFormat="false" ht="20" hidden="false" customHeight="true" outlineLevel="0" collapsed="false">
      <c r="A2233" s="2" t="s">
        <v>2909</v>
      </c>
      <c r="B2233" s="2" t="s">
        <v>75</v>
      </c>
    </row>
    <row r="2234" customFormat="false" ht="20" hidden="false" customHeight="true" outlineLevel="0" collapsed="false">
      <c r="A2234" s="2" t="s">
        <v>2910</v>
      </c>
      <c r="B2234" s="2" t="s">
        <v>1148</v>
      </c>
    </row>
    <row r="2235" customFormat="false" ht="20" hidden="false" customHeight="true" outlineLevel="0" collapsed="false">
      <c r="A2235" s="2" t="s">
        <v>2911</v>
      </c>
      <c r="B2235" s="2" t="s">
        <v>2912</v>
      </c>
    </row>
    <row r="2236" customFormat="false" ht="20" hidden="false" customHeight="true" outlineLevel="0" collapsed="false">
      <c r="A2236" s="2" t="s">
        <v>2913</v>
      </c>
      <c r="B2236" s="2" t="s">
        <v>7</v>
      </c>
    </row>
    <row r="2237" customFormat="false" ht="20" hidden="false" customHeight="true" outlineLevel="0" collapsed="false">
      <c r="A2237" s="2" t="s">
        <v>2914</v>
      </c>
      <c r="B2237" s="2" t="s">
        <v>58</v>
      </c>
    </row>
    <row r="2238" customFormat="false" ht="20" hidden="false" customHeight="true" outlineLevel="0" collapsed="false">
      <c r="A2238" s="2" t="s">
        <v>2915</v>
      </c>
      <c r="B2238" s="2" t="s">
        <v>383</v>
      </c>
    </row>
    <row r="2239" customFormat="false" ht="20" hidden="false" customHeight="true" outlineLevel="0" collapsed="false">
      <c r="A2239" s="2" t="s">
        <v>2916</v>
      </c>
      <c r="B2239" s="2" t="s">
        <v>539</v>
      </c>
    </row>
    <row r="2240" customFormat="false" ht="20" hidden="false" customHeight="true" outlineLevel="0" collapsed="false">
      <c r="A2240" s="2" t="s">
        <v>2917</v>
      </c>
      <c r="B2240" s="2" t="s">
        <v>710</v>
      </c>
    </row>
    <row r="2241" customFormat="false" ht="20" hidden="false" customHeight="true" outlineLevel="0" collapsed="false">
      <c r="A2241" s="2" t="s">
        <v>2918</v>
      </c>
      <c r="B2241" s="2" t="s">
        <v>1745</v>
      </c>
    </row>
    <row r="2242" customFormat="false" ht="20" hidden="false" customHeight="true" outlineLevel="0" collapsed="false">
      <c r="A2242" s="2" t="s">
        <v>2919</v>
      </c>
      <c r="B2242" s="2" t="s">
        <v>1498</v>
      </c>
    </row>
    <row r="2243" customFormat="false" ht="20" hidden="false" customHeight="true" outlineLevel="0" collapsed="false">
      <c r="A2243" s="2" t="s">
        <v>2920</v>
      </c>
      <c r="B2243" s="2" t="s">
        <v>75</v>
      </c>
    </row>
    <row r="2244" customFormat="false" ht="20" hidden="false" customHeight="true" outlineLevel="0" collapsed="false">
      <c r="A2244" s="2" t="s">
        <v>2921</v>
      </c>
      <c r="B2244" s="2" t="s">
        <v>2922</v>
      </c>
    </row>
    <row r="2245" customFormat="false" ht="20" hidden="false" customHeight="true" outlineLevel="0" collapsed="false">
      <c r="A2245" s="2" t="s">
        <v>2923</v>
      </c>
      <c r="B2245" s="2" t="s">
        <v>2924</v>
      </c>
    </row>
    <row r="2246" customFormat="false" ht="20" hidden="false" customHeight="true" outlineLevel="0" collapsed="false">
      <c r="A2246" s="2" t="s">
        <v>2925</v>
      </c>
      <c r="B2246" s="2" t="s">
        <v>39</v>
      </c>
    </row>
    <row r="2247" customFormat="false" ht="20" hidden="false" customHeight="true" outlineLevel="0" collapsed="false">
      <c r="A2247" s="2" t="s">
        <v>2926</v>
      </c>
      <c r="B2247" s="2" t="s">
        <v>58</v>
      </c>
    </row>
    <row r="2248" customFormat="false" ht="20" hidden="false" customHeight="true" outlineLevel="0" collapsed="false">
      <c r="A2248" s="2" t="s">
        <v>2927</v>
      </c>
      <c r="B2248" s="2" t="s">
        <v>17</v>
      </c>
    </row>
    <row r="2249" customFormat="false" ht="20" hidden="false" customHeight="true" outlineLevel="0" collapsed="false">
      <c r="A2249" s="2" t="s">
        <v>2928</v>
      </c>
      <c r="B2249" s="2" t="s">
        <v>1853</v>
      </c>
    </row>
    <row r="2250" customFormat="false" ht="20" hidden="false" customHeight="true" outlineLevel="0" collapsed="false">
      <c r="A2250" s="2" t="s">
        <v>2929</v>
      </c>
      <c r="B2250" s="2" t="s">
        <v>2930</v>
      </c>
    </row>
    <row r="2251" customFormat="false" ht="20" hidden="false" customHeight="true" outlineLevel="0" collapsed="false">
      <c r="A2251" s="2" t="s">
        <v>2931</v>
      </c>
      <c r="B2251" s="2" t="s">
        <v>1526</v>
      </c>
    </row>
    <row r="2252" customFormat="false" ht="20" hidden="false" customHeight="true" outlineLevel="0" collapsed="false">
      <c r="A2252" s="2" t="s">
        <v>2932</v>
      </c>
      <c r="B2252" s="2" t="s">
        <v>1509</v>
      </c>
    </row>
    <row r="2253" customFormat="false" ht="20" hidden="false" customHeight="true" outlineLevel="0" collapsed="false">
      <c r="A2253" s="2" t="s">
        <v>2933</v>
      </c>
      <c r="B2253" s="2" t="s">
        <v>676</v>
      </c>
    </row>
    <row r="2254" customFormat="false" ht="20" hidden="false" customHeight="true" outlineLevel="0" collapsed="false">
      <c r="A2254" s="2" t="s">
        <v>2934</v>
      </c>
      <c r="B2254" s="2" t="s">
        <v>334</v>
      </c>
    </row>
    <row r="2255" customFormat="false" ht="20" hidden="false" customHeight="true" outlineLevel="0" collapsed="false">
      <c r="A2255" s="2" t="s">
        <v>2935</v>
      </c>
      <c r="B2255" s="2" t="s">
        <v>225</v>
      </c>
    </row>
    <row r="2256" customFormat="false" ht="20" hidden="false" customHeight="true" outlineLevel="0" collapsed="false">
      <c r="A2256" s="2" t="s">
        <v>2936</v>
      </c>
      <c r="B2256" s="2" t="s">
        <v>795</v>
      </c>
    </row>
    <row r="2257" customFormat="false" ht="20" hidden="false" customHeight="true" outlineLevel="0" collapsed="false">
      <c r="A2257" s="2" t="s">
        <v>2937</v>
      </c>
      <c r="B2257" s="2" t="s">
        <v>75</v>
      </c>
    </row>
    <row r="2258" customFormat="false" ht="20" hidden="false" customHeight="true" outlineLevel="0" collapsed="false">
      <c r="A2258" s="2" t="s">
        <v>2938</v>
      </c>
      <c r="B2258" s="2" t="s">
        <v>795</v>
      </c>
    </row>
    <row r="2259" customFormat="false" ht="20" hidden="false" customHeight="true" outlineLevel="0" collapsed="false">
      <c r="A2259" s="2" t="s">
        <v>2939</v>
      </c>
      <c r="B2259" s="2" t="s">
        <v>2940</v>
      </c>
    </row>
    <row r="2260" customFormat="false" ht="20" hidden="false" customHeight="true" outlineLevel="0" collapsed="false">
      <c r="A2260" s="2" t="s">
        <v>2941</v>
      </c>
      <c r="B2260" s="2" t="s">
        <v>690</v>
      </c>
    </row>
    <row r="2261" customFormat="false" ht="20" hidden="false" customHeight="true" outlineLevel="0" collapsed="false">
      <c r="A2261" s="2" t="s">
        <v>2942</v>
      </c>
      <c r="B2261" s="2" t="s">
        <v>2399</v>
      </c>
    </row>
    <row r="2262" customFormat="false" ht="20" hidden="false" customHeight="true" outlineLevel="0" collapsed="false">
      <c r="A2262" s="2" t="s">
        <v>2943</v>
      </c>
      <c r="B2262" s="2" t="s">
        <v>682</v>
      </c>
    </row>
    <row r="2263" customFormat="false" ht="20" hidden="false" customHeight="true" outlineLevel="0" collapsed="false">
      <c r="A2263" s="2" t="s">
        <v>2944</v>
      </c>
      <c r="B2263" s="2" t="s">
        <v>100</v>
      </c>
    </row>
    <row r="2264" customFormat="false" ht="20" hidden="false" customHeight="true" outlineLevel="0" collapsed="false">
      <c r="A2264" s="2" t="s">
        <v>2945</v>
      </c>
      <c r="B2264" s="2" t="s">
        <v>925</v>
      </c>
    </row>
    <row r="2265" customFormat="false" ht="20" hidden="false" customHeight="true" outlineLevel="0" collapsed="false">
      <c r="A2265" s="2" t="s">
        <v>2946</v>
      </c>
      <c r="B2265" s="2" t="s">
        <v>2947</v>
      </c>
    </row>
    <row r="2266" customFormat="false" ht="20" hidden="false" customHeight="true" outlineLevel="0" collapsed="false">
      <c r="A2266" s="2" t="s">
        <v>2948</v>
      </c>
      <c r="B2266" s="2" t="s">
        <v>704</v>
      </c>
    </row>
    <row r="2267" customFormat="false" ht="20" hidden="false" customHeight="true" outlineLevel="0" collapsed="false">
      <c r="A2267" s="2" t="s">
        <v>2949</v>
      </c>
      <c r="B2267" s="2" t="s">
        <v>814</v>
      </c>
    </row>
    <row r="2268" customFormat="false" ht="20" hidden="false" customHeight="true" outlineLevel="0" collapsed="false">
      <c r="A2268" s="2" t="s">
        <v>2950</v>
      </c>
      <c r="B2268" s="2" t="s">
        <v>2951</v>
      </c>
    </row>
    <row r="2269" customFormat="false" ht="20" hidden="false" customHeight="true" outlineLevel="0" collapsed="false">
      <c r="A2269" s="2" t="s">
        <v>2952</v>
      </c>
      <c r="B2269" s="2" t="s">
        <v>2953</v>
      </c>
    </row>
    <row r="2270" customFormat="false" ht="20" hidden="false" customHeight="true" outlineLevel="0" collapsed="false">
      <c r="A2270" s="2" t="s">
        <v>2954</v>
      </c>
      <c r="B2270" s="2" t="s">
        <v>682</v>
      </c>
    </row>
    <row r="2271" customFormat="false" ht="20" hidden="false" customHeight="true" outlineLevel="0" collapsed="false">
      <c r="A2271" s="2" t="s">
        <v>2955</v>
      </c>
      <c r="B2271" s="2" t="s">
        <v>625</v>
      </c>
    </row>
    <row r="2272" customFormat="false" ht="20" hidden="false" customHeight="true" outlineLevel="0" collapsed="false">
      <c r="A2272" s="2" t="s">
        <v>2956</v>
      </c>
      <c r="B2272" s="2" t="s">
        <v>304</v>
      </c>
    </row>
    <row r="2273" customFormat="false" ht="20" hidden="false" customHeight="true" outlineLevel="0" collapsed="false">
      <c r="A2273" s="2" t="s">
        <v>2957</v>
      </c>
      <c r="B2273" s="2" t="s">
        <v>269</v>
      </c>
    </row>
    <row r="2274" customFormat="false" ht="20" hidden="false" customHeight="true" outlineLevel="0" collapsed="false">
      <c r="A2274" s="2" t="s">
        <v>2958</v>
      </c>
      <c r="B2274" s="2" t="s">
        <v>2959</v>
      </c>
    </row>
    <row r="2275" customFormat="false" ht="20" hidden="false" customHeight="true" outlineLevel="0" collapsed="false">
      <c r="A2275" s="2" t="s">
        <v>2960</v>
      </c>
      <c r="B2275" s="2" t="s">
        <v>1538</v>
      </c>
    </row>
    <row r="2276" customFormat="false" ht="20" hidden="false" customHeight="true" outlineLevel="0" collapsed="false">
      <c r="A2276" s="2" t="s">
        <v>2961</v>
      </c>
      <c r="B2276" s="2" t="s">
        <v>2693</v>
      </c>
    </row>
    <row r="2277" customFormat="false" ht="20" hidden="false" customHeight="true" outlineLevel="0" collapsed="false">
      <c r="A2277" s="2" t="s">
        <v>2962</v>
      </c>
      <c r="B2277" s="2" t="s">
        <v>58</v>
      </c>
    </row>
    <row r="2278" customFormat="false" ht="20" hidden="false" customHeight="true" outlineLevel="0" collapsed="false">
      <c r="A2278" s="2" t="s">
        <v>2963</v>
      </c>
      <c r="B2278" s="2" t="s">
        <v>43</v>
      </c>
    </row>
    <row r="2279" customFormat="false" ht="20" hidden="false" customHeight="true" outlineLevel="0" collapsed="false">
      <c r="A2279" s="2" t="s">
        <v>2964</v>
      </c>
      <c r="B2279" s="2" t="s">
        <v>96</v>
      </c>
    </row>
    <row r="2280" customFormat="false" ht="20" hidden="false" customHeight="true" outlineLevel="0" collapsed="false">
      <c r="A2280" s="2" t="s">
        <v>2965</v>
      </c>
      <c r="B2280" s="2" t="s">
        <v>539</v>
      </c>
    </row>
    <row r="2281" customFormat="false" ht="20" hidden="false" customHeight="true" outlineLevel="0" collapsed="false">
      <c r="A2281" s="2" t="s">
        <v>2966</v>
      </c>
      <c r="B2281" s="2" t="s">
        <v>2967</v>
      </c>
    </row>
    <row r="2282" customFormat="false" ht="20" hidden="false" customHeight="true" outlineLevel="0" collapsed="false">
      <c r="A2282" s="2" t="s">
        <v>2968</v>
      </c>
      <c r="B2282" s="2" t="s">
        <v>1148</v>
      </c>
    </row>
    <row r="2283" customFormat="false" ht="20" hidden="false" customHeight="true" outlineLevel="0" collapsed="false">
      <c r="A2283" s="2" t="s">
        <v>2969</v>
      </c>
      <c r="B2283" s="2" t="s">
        <v>89</v>
      </c>
    </row>
    <row r="2284" customFormat="false" ht="20" hidden="false" customHeight="true" outlineLevel="0" collapsed="false">
      <c r="A2284" s="2" t="s">
        <v>2970</v>
      </c>
      <c r="B2284" s="2" t="s">
        <v>2137</v>
      </c>
    </row>
    <row r="2285" customFormat="false" ht="20" hidden="false" customHeight="true" outlineLevel="0" collapsed="false">
      <c r="A2285" s="2" t="s">
        <v>2971</v>
      </c>
      <c r="B2285" s="2" t="s">
        <v>17</v>
      </c>
    </row>
    <row r="2286" customFormat="false" ht="20" hidden="false" customHeight="true" outlineLevel="0" collapsed="false">
      <c r="A2286" s="2" t="s">
        <v>2972</v>
      </c>
      <c r="B2286" s="2" t="s">
        <v>213</v>
      </c>
    </row>
    <row r="2287" customFormat="false" ht="20" hidden="false" customHeight="true" outlineLevel="0" collapsed="false">
      <c r="A2287" s="2" t="s">
        <v>2973</v>
      </c>
      <c r="B2287" s="2" t="s">
        <v>972</v>
      </c>
    </row>
    <row r="2288" customFormat="false" ht="20" hidden="false" customHeight="true" outlineLevel="0" collapsed="false">
      <c r="A2288" s="2" t="s">
        <v>2974</v>
      </c>
      <c r="B2288" s="2" t="s">
        <v>1979</v>
      </c>
    </row>
    <row r="2289" customFormat="false" ht="20" hidden="false" customHeight="true" outlineLevel="0" collapsed="false">
      <c r="A2289" s="2" t="s">
        <v>2975</v>
      </c>
      <c r="B2289" s="2" t="s">
        <v>58</v>
      </c>
    </row>
    <row r="2290" customFormat="false" ht="20" hidden="false" customHeight="true" outlineLevel="0" collapsed="false">
      <c r="A2290" s="2" t="s">
        <v>2976</v>
      </c>
      <c r="B2290" s="2" t="s">
        <v>232</v>
      </c>
    </row>
    <row r="2291" customFormat="false" ht="20" hidden="false" customHeight="true" outlineLevel="0" collapsed="false">
      <c r="A2291" s="2" t="s">
        <v>2977</v>
      </c>
      <c r="B2291" s="2" t="s">
        <v>2978</v>
      </c>
    </row>
    <row r="2292" customFormat="false" ht="20" hidden="false" customHeight="true" outlineLevel="0" collapsed="false">
      <c r="A2292" s="2" t="s">
        <v>2979</v>
      </c>
      <c r="B2292" s="2" t="s">
        <v>2980</v>
      </c>
    </row>
    <row r="2293" customFormat="false" ht="20" hidden="false" customHeight="true" outlineLevel="0" collapsed="false">
      <c r="A2293" s="2" t="s">
        <v>2981</v>
      </c>
      <c r="B2293" s="2" t="s">
        <v>180</v>
      </c>
    </row>
    <row r="2294" customFormat="false" ht="20" hidden="false" customHeight="true" outlineLevel="0" collapsed="false">
      <c r="A2294" s="2" t="s">
        <v>2982</v>
      </c>
      <c r="B2294" s="2" t="s">
        <v>1218</v>
      </c>
    </row>
    <row r="2295" customFormat="false" ht="20" hidden="false" customHeight="true" outlineLevel="0" collapsed="false">
      <c r="A2295" s="2" t="s">
        <v>2983</v>
      </c>
      <c r="B2295" s="2" t="s">
        <v>17</v>
      </c>
    </row>
    <row r="2296" customFormat="false" ht="20" hidden="false" customHeight="true" outlineLevel="0" collapsed="false">
      <c r="A2296" s="2" t="s">
        <v>2984</v>
      </c>
      <c r="B2296" s="2" t="s">
        <v>5</v>
      </c>
    </row>
    <row r="2297" customFormat="false" ht="20" hidden="false" customHeight="true" outlineLevel="0" collapsed="false">
      <c r="A2297" s="2" t="s">
        <v>2985</v>
      </c>
      <c r="B2297" s="2" t="s">
        <v>71</v>
      </c>
    </row>
    <row r="2298" customFormat="false" ht="20" hidden="false" customHeight="true" outlineLevel="0" collapsed="false">
      <c r="A2298" s="2" t="s">
        <v>2986</v>
      </c>
      <c r="B2298" s="2" t="s">
        <v>17</v>
      </c>
    </row>
    <row r="2299" customFormat="false" ht="20" hidden="false" customHeight="true" outlineLevel="0" collapsed="false">
      <c r="A2299" s="2" t="s">
        <v>2987</v>
      </c>
      <c r="B2299" s="2" t="s">
        <v>100</v>
      </c>
    </row>
    <row r="2300" customFormat="false" ht="20" hidden="false" customHeight="true" outlineLevel="0" collapsed="false">
      <c r="A2300" s="2" t="s">
        <v>2988</v>
      </c>
      <c r="B2300" s="2" t="s">
        <v>143</v>
      </c>
    </row>
    <row r="2301" customFormat="false" ht="20" hidden="false" customHeight="true" outlineLevel="0" collapsed="false">
      <c r="A2301" s="2" t="s">
        <v>2989</v>
      </c>
      <c r="B2301" s="2" t="s">
        <v>89</v>
      </c>
    </row>
    <row r="2302" customFormat="false" ht="20" hidden="false" customHeight="true" outlineLevel="0" collapsed="false">
      <c r="A2302" s="2" t="s">
        <v>2990</v>
      </c>
      <c r="B2302" s="2" t="s">
        <v>56</v>
      </c>
    </row>
    <row r="2303" customFormat="false" ht="20" hidden="false" customHeight="true" outlineLevel="0" collapsed="false">
      <c r="A2303" s="2" t="s">
        <v>2991</v>
      </c>
      <c r="B2303" s="2" t="s">
        <v>599</v>
      </c>
    </row>
    <row r="2304" customFormat="false" ht="20" hidden="false" customHeight="true" outlineLevel="0" collapsed="false">
      <c r="A2304" s="2" t="s">
        <v>2992</v>
      </c>
      <c r="B2304" s="2" t="s">
        <v>2993</v>
      </c>
    </row>
    <row r="2305" customFormat="false" ht="20" hidden="false" customHeight="true" outlineLevel="0" collapsed="false">
      <c r="A2305" s="2" t="s">
        <v>2994</v>
      </c>
      <c r="B2305" s="2" t="s">
        <v>75</v>
      </c>
    </row>
    <row r="2306" customFormat="false" ht="20" hidden="false" customHeight="true" outlineLevel="0" collapsed="false">
      <c r="A2306" s="2" t="s">
        <v>2995</v>
      </c>
      <c r="B2306" s="2" t="s">
        <v>15</v>
      </c>
    </row>
    <row r="2307" customFormat="false" ht="20" hidden="false" customHeight="true" outlineLevel="0" collapsed="false">
      <c r="A2307" s="2" t="s">
        <v>2996</v>
      </c>
      <c r="B2307" s="2" t="s">
        <v>58</v>
      </c>
    </row>
    <row r="2308" customFormat="false" ht="20" hidden="false" customHeight="true" outlineLevel="0" collapsed="false">
      <c r="A2308" s="2" t="s">
        <v>2997</v>
      </c>
      <c r="B2308" s="2" t="s">
        <v>75</v>
      </c>
    </row>
    <row r="2309" customFormat="false" ht="20" hidden="false" customHeight="true" outlineLevel="0" collapsed="false">
      <c r="A2309" s="2" t="s">
        <v>2998</v>
      </c>
      <c r="B2309" s="2" t="s">
        <v>17</v>
      </c>
    </row>
    <row r="2310" customFormat="false" ht="20" hidden="false" customHeight="true" outlineLevel="0" collapsed="false">
      <c r="A2310" s="2" t="s">
        <v>2999</v>
      </c>
      <c r="B2310" s="2" t="s">
        <v>17</v>
      </c>
    </row>
    <row r="2311" customFormat="false" ht="20" hidden="false" customHeight="true" outlineLevel="0" collapsed="false">
      <c r="A2311" s="2" t="s">
        <v>3000</v>
      </c>
      <c r="B2311" s="2" t="s">
        <v>3001</v>
      </c>
    </row>
    <row r="2312" customFormat="false" ht="20" hidden="false" customHeight="true" outlineLevel="0" collapsed="false">
      <c r="A2312" s="2" t="s">
        <v>3002</v>
      </c>
      <c r="B2312" s="2" t="s">
        <v>17</v>
      </c>
    </row>
    <row r="2313" customFormat="false" ht="20" hidden="false" customHeight="true" outlineLevel="0" collapsed="false">
      <c r="A2313" s="2" t="s">
        <v>3003</v>
      </c>
      <c r="B2313" s="2" t="s">
        <v>75</v>
      </c>
    </row>
    <row r="2314" customFormat="false" ht="20" hidden="false" customHeight="true" outlineLevel="0" collapsed="false">
      <c r="A2314" s="2" t="s">
        <v>3004</v>
      </c>
      <c r="B2314" s="2" t="s">
        <v>304</v>
      </c>
    </row>
    <row r="2315" customFormat="false" ht="20" hidden="false" customHeight="true" outlineLevel="0" collapsed="false">
      <c r="A2315" s="2" t="s">
        <v>3005</v>
      </c>
      <c r="B2315" s="2" t="s">
        <v>43</v>
      </c>
    </row>
    <row r="2316" customFormat="false" ht="20" hidden="false" customHeight="true" outlineLevel="0" collapsed="false">
      <c r="A2316" s="2" t="s">
        <v>3006</v>
      </c>
      <c r="B2316" s="2" t="s">
        <v>586</v>
      </c>
    </row>
    <row r="2317" customFormat="false" ht="20" hidden="false" customHeight="true" outlineLevel="0" collapsed="false">
      <c r="A2317" s="2" t="s">
        <v>3007</v>
      </c>
      <c r="B2317" s="2" t="s">
        <v>244</v>
      </c>
    </row>
    <row r="2318" customFormat="false" ht="20" hidden="false" customHeight="true" outlineLevel="0" collapsed="false">
      <c r="A2318" s="2" t="s">
        <v>3008</v>
      </c>
      <c r="B2318" s="2" t="s">
        <v>2238</v>
      </c>
    </row>
    <row r="2319" customFormat="false" ht="20" hidden="false" customHeight="true" outlineLevel="0" collapsed="false">
      <c r="A2319" s="2" t="s">
        <v>3009</v>
      </c>
      <c r="B2319" s="2" t="s">
        <v>3010</v>
      </c>
    </row>
    <row r="2320" customFormat="false" ht="20" hidden="false" customHeight="true" outlineLevel="0" collapsed="false">
      <c r="A2320" s="2" t="s">
        <v>3011</v>
      </c>
      <c r="B2320" s="2" t="s">
        <v>25</v>
      </c>
    </row>
    <row r="2321" customFormat="false" ht="20" hidden="false" customHeight="true" outlineLevel="0" collapsed="false">
      <c r="A2321" s="2" t="s">
        <v>3012</v>
      </c>
      <c r="B2321" s="2" t="s">
        <v>769</v>
      </c>
    </row>
    <row r="2322" customFormat="false" ht="20" hidden="false" customHeight="true" outlineLevel="0" collapsed="false">
      <c r="A2322" s="2" t="s">
        <v>3013</v>
      </c>
      <c r="B2322" s="2" t="s">
        <v>92</v>
      </c>
    </row>
    <row r="2323" customFormat="false" ht="20" hidden="false" customHeight="true" outlineLevel="0" collapsed="false">
      <c r="A2323" s="2" t="s">
        <v>3014</v>
      </c>
      <c r="B2323" s="2" t="s">
        <v>190</v>
      </c>
    </row>
    <row r="2324" customFormat="false" ht="20" hidden="false" customHeight="true" outlineLevel="0" collapsed="false">
      <c r="A2324" s="2" t="s">
        <v>3015</v>
      </c>
      <c r="B2324" s="2" t="s">
        <v>3</v>
      </c>
    </row>
    <row r="2325" customFormat="false" ht="20" hidden="false" customHeight="true" outlineLevel="0" collapsed="false">
      <c r="A2325" s="2" t="s">
        <v>3016</v>
      </c>
      <c r="B2325" s="2" t="s">
        <v>682</v>
      </c>
    </row>
    <row r="2326" customFormat="false" ht="20" hidden="false" customHeight="true" outlineLevel="0" collapsed="false">
      <c r="A2326" s="2" t="s">
        <v>3017</v>
      </c>
      <c r="B2326" s="2" t="s">
        <v>69</v>
      </c>
    </row>
    <row r="2327" customFormat="false" ht="20" hidden="false" customHeight="true" outlineLevel="0" collapsed="false">
      <c r="A2327" s="2" t="s">
        <v>3018</v>
      </c>
      <c r="B2327" s="2" t="s">
        <v>3019</v>
      </c>
    </row>
    <row r="2328" customFormat="false" ht="20" hidden="false" customHeight="true" outlineLevel="0" collapsed="false">
      <c r="A2328" s="2" t="s">
        <v>3020</v>
      </c>
      <c r="B2328" s="2" t="s">
        <v>1359</v>
      </c>
    </row>
    <row r="2329" customFormat="false" ht="20" hidden="false" customHeight="true" outlineLevel="0" collapsed="false">
      <c r="A2329" s="2" t="s">
        <v>3021</v>
      </c>
      <c r="B2329" s="2" t="s">
        <v>100</v>
      </c>
    </row>
    <row r="2330" customFormat="false" ht="20" hidden="false" customHeight="true" outlineLevel="0" collapsed="false">
      <c r="A2330" s="2" t="s">
        <v>3022</v>
      </c>
      <c r="B2330" s="2" t="s">
        <v>15</v>
      </c>
    </row>
    <row r="2331" customFormat="false" ht="20" hidden="false" customHeight="true" outlineLevel="0" collapsed="false">
      <c r="A2331" s="2" t="s">
        <v>3023</v>
      </c>
      <c r="B2331" s="2" t="s">
        <v>726</v>
      </c>
    </row>
    <row r="2332" customFormat="false" ht="20" hidden="false" customHeight="true" outlineLevel="0" collapsed="false">
      <c r="A2332" s="2" t="s">
        <v>3024</v>
      </c>
      <c r="B2332" s="2" t="s">
        <v>776</v>
      </c>
    </row>
    <row r="2333" customFormat="false" ht="20" hidden="false" customHeight="true" outlineLevel="0" collapsed="false">
      <c r="A2333" s="2" t="s">
        <v>3025</v>
      </c>
      <c r="B2333" s="2" t="s">
        <v>578</v>
      </c>
    </row>
    <row r="2334" customFormat="false" ht="20" hidden="false" customHeight="true" outlineLevel="0" collapsed="false">
      <c r="A2334" s="2" t="s">
        <v>3026</v>
      </c>
      <c r="B2334" s="2" t="s">
        <v>143</v>
      </c>
    </row>
    <row r="2335" customFormat="false" ht="20" hidden="false" customHeight="true" outlineLevel="0" collapsed="false">
      <c r="A2335" s="2" t="s">
        <v>3027</v>
      </c>
      <c r="B2335" s="2" t="s">
        <v>410</v>
      </c>
    </row>
    <row r="2336" customFormat="false" ht="20" hidden="false" customHeight="true" outlineLevel="0" collapsed="false">
      <c r="A2336" s="2" t="s">
        <v>3028</v>
      </c>
      <c r="B2336" s="2" t="s">
        <v>1112</v>
      </c>
    </row>
    <row r="2337" customFormat="false" ht="20" hidden="false" customHeight="true" outlineLevel="0" collapsed="false">
      <c r="A2337" s="2" t="s">
        <v>3029</v>
      </c>
      <c r="B2337" s="2" t="s">
        <v>614</v>
      </c>
    </row>
    <row r="2338" customFormat="false" ht="20" hidden="false" customHeight="true" outlineLevel="0" collapsed="false">
      <c r="A2338" s="2" t="s">
        <v>3030</v>
      </c>
      <c r="B2338" s="2" t="s">
        <v>75</v>
      </c>
    </row>
    <row r="2339" customFormat="false" ht="20" hidden="false" customHeight="true" outlineLevel="0" collapsed="false">
      <c r="A2339" s="2" t="s">
        <v>3031</v>
      </c>
      <c r="B2339" s="2" t="s">
        <v>503</v>
      </c>
    </row>
    <row r="2340" customFormat="false" ht="20" hidden="false" customHeight="true" outlineLevel="0" collapsed="false">
      <c r="A2340" s="2" t="s">
        <v>3032</v>
      </c>
      <c r="B2340" s="2" t="s">
        <v>503</v>
      </c>
    </row>
    <row r="2341" customFormat="false" ht="20" hidden="false" customHeight="true" outlineLevel="0" collapsed="false">
      <c r="A2341" s="2" t="s">
        <v>3033</v>
      </c>
      <c r="B2341" s="2" t="s">
        <v>3034</v>
      </c>
    </row>
    <row r="2342" customFormat="false" ht="20" hidden="false" customHeight="true" outlineLevel="0" collapsed="false">
      <c r="A2342" s="2" t="s">
        <v>3035</v>
      </c>
      <c r="B2342" s="2" t="s">
        <v>39</v>
      </c>
    </row>
    <row r="2343" customFormat="false" ht="20" hidden="false" customHeight="true" outlineLevel="0" collapsed="false">
      <c r="A2343" s="2" t="s">
        <v>3036</v>
      </c>
      <c r="B2343" s="2" t="s">
        <v>15</v>
      </c>
    </row>
    <row r="2344" customFormat="false" ht="20" hidden="false" customHeight="true" outlineLevel="0" collapsed="false">
      <c r="A2344" s="2" t="s">
        <v>3037</v>
      </c>
      <c r="B2344" s="2" t="s">
        <v>190</v>
      </c>
    </row>
    <row r="2345" customFormat="false" ht="20" hidden="false" customHeight="true" outlineLevel="0" collapsed="false">
      <c r="A2345" s="2" t="s">
        <v>3038</v>
      </c>
      <c r="B2345" s="2" t="s">
        <v>3039</v>
      </c>
    </row>
    <row r="2346" customFormat="false" ht="20" hidden="false" customHeight="true" outlineLevel="0" collapsed="false">
      <c r="A2346" s="2" t="s">
        <v>3040</v>
      </c>
      <c r="B2346" s="2" t="s">
        <v>17</v>
      </c>
    </row>
    <row r="2347" customFormat="false" ht="20" hidden="false" customHeight="true" outlineLevel="0" collapsed="false">
      <c r="A2347" s="2" t="s">
        <v>3041</v>
      </c>
      <c r="B2347" s="2" t="s">
        <v>3042</v>
      </c>
    </row>
    <row r="2348" customFormat="false" ht="20" hidden="false" customHeight="true" outlineLevel="0" collapsed="false">
      <c r="A2348" s="2" t="s">
        <v>3043</v>
      </c>
      <c r="B2348" s="2" t="s">
        <v>3044</v>
      </c>
    </row>
    <row r="2349" customFormat="false" ht="20" hidden="false" customHeight="true" outlineLevel="0" collapsed="false">
      <c r="A2349" s="2" t="s">
        <v>3045</v>
      </c>
      <c r="B2349" s="2" t="s">
        <v>426</v>
      </c>
    </row>
    <row r="2350" customFormat="false" ht="20" hidden="false" customHeight="true" outlineLevel="0" collapsed="false">
      <c r="A2350" s="2" t="s">
        <v>3046</v>
      </c>
      <c r="B2350" s="2" t="s">
        <v>1554</v>
      </c>
    </row>
    <row r="2351" customFormat="false" ht="20" hidden="false" customHeight="true" outlineLevel="0" collapsed="false">
      <c r="A2351" s="2" t="s">
        <v>3047</v>
      </c>
      <c r="B2351" s="2" t="s">
        <v>3048</v>
      </c>
    </row>
    <row r="2352" customFormat="false" ht="20" hidden="false" customHeight="true" outlineLevel="0" collapsed="false">
      <c r="A2352" s="2" t="s">
        <v>3049</v>
      </c>
      <c r="B2352" s="2" t="s">
        <v>2993</v>
      </c>
    </row>
    <row r="2353" customFormat="false" ht="20" hidden="false" customHeight="true" outlineLevel="0" collapsed="false">
      <c r="A2353" s="2" t="s">
        <v>3050</v>
      </c>
      <c r="B2353" s="2" t="s">
        <v>2764</v>
      </c>
    </row>
    <row r="2354" customFormat="false" ht="20" hidden="false" customHeight="true" outlineLevel="0" collapsed="false">
      <c r="A2354" s="2" t="s">
        <v>3051</v>
      </c>
      <c r="B2354" s="2" t="s">
        <v>3052</v>
      </c>
    </row>
    <row r="2355" customFormat="false" ht="20" hidden="false" customHeight="true" outlineLevel="0" collapsed="false">
      <c r="A2355" s="2" t="s">
        <v>3053</v>
      </c>
      <c r="B2355" s="2" t="s">
        <v>776</v>
      </c>
    </row>
    <row r="2356" customFormat="false" ht="20" hidden="false" customHeight="true" outlineLevel="0" collapsed="false">
      <c r="A2356" s="2" t="s">
        <v>3054</v>
      </c>
      <c r="B2356" s="2" t="s">
        <v>776</v>
      </c>
    </row>
    <row r="2357" customFormat="false" ht="20" hidden="false" customHeight="true" outlineLevel="0" collapsed="false">
      <c r="A2357" s="2" t="s">
        <v>3055</v>
      </c>
      <c r="B2357" s="2" t="s">
        <v>886</v>
      </c>
    </row>
    <row r="2358" customFormat="false" ht="20" hidden="false" customHeight="true" outlineLevel="0" collapsed="false">
      <c r="A2358" s="2" t="s">
        <v>3056</v>
      </c>
      <c r="B2358" s="2" t="s">
        <v>599</v>
      </c>
    </row>
    <row r="2359" customFormat="false" ht="20" hidden="false" customHeight="true" outlineLevel="0" collapsed="false">
      <c r="A2359" s="2" t="s">
        <v>3057</v>
      </c>
      <c r="B2359" s="2" t="s">
        <v>75</v>
      </c>
    </row>
    <row r="2360" customFormat="false" ht="20" hidden="false" customHeight="true" outlineLevel="0" collapsed="false">
      <c r="A2360" s="2" t="s">
        <v>3058</v>
      </c>
      <c r="B2360" s="2" t="s">
        <v>75</v>
      </c>
    </row>
    <row r="2361" customFormat="false" ht="20" hidden="false" customHeight="true" outlineLevel="0" collapsed="false">
      <c r="A2361" s="2" t="s">
        <v>3059</v>
      </c>
      <c r="B2361" s="2" t="s">
        <v>180</v>
      </c>
    </row>
    <row r="2362" customFormat="false" ht="20" hidden="false" customHeight="true" outlineLevel="0" collapsed="false">
      <c r="A2362" s="2" t="s">
        <v>3060</v>
      </c>
      <c r="B2362" s="2" t="s">
        <v>75</v>
      </c>
    </row>
    <row r="2363" customFormat="false" ht="20" hidden="false" customHeight="true" outlineLevel="0" collapsed="false">
      <c r="A2363" s="2" t="s">
        <v>3061</v>
      </c>
      <c r="B2363" s="2" t="s">
        <v>15</v>
      </c>
    </row>
    <row r="2364" customFormat="false" ht="20" hidden="false" customHeight="true" outlineLevel="0" collapsed="false">
      <c r="A2364" s="2" t="s">
        <v>3062</v>
      </c>
      <c r="B2364" s="2" t="s">
        <v>410</v>
      </c>
    </row>
    <row r="2365" customFormat="false" ht="20" hidden="false" customHeight="true" outlineLevel="0" collapsed="false">
      <c r="A2365" s="2" t="s">
        <v>3063</v>
      </c>
      <c r="B2365" s="2" t="s">
        <v>180</v>
      </c>
    </row>
    <row r="2366" customFormat="false" ht="20" hidden="false" customHeight="true" outlineLevel="0" collapsed="false">
      <c r="A2366" s="2" t="s">
        <v>3064</v>
      </c>
      <c r="B2366" s="2" t="s">
        <v>559</v>
      </c>
    </row>
    <row r="2367" customFormat="false" ht="20" hidden="false" customHeight="true" outlineLevel="0" collapsed="false">
      <c r="A2367" s="2" t="s">
        <v>3065</v>
      </c>
      <c r="B2367" s="2" t="s">
        <v>100</v>
      </c>
    </row>
    <row r="2368" customFormat="false" ht="20" hidden="false" customHeight="true" outlineLevel="0" collapsed="false">
      <c r="A2368" s="2" t="s">
        <v>3066</v>
      </c>
      <c r="B2368" s="2" t="s">
        <v>287</v>
      </c>
    </row>
    <row r="2369" customFormat="false" ht="20" hidden="false" customHeight="true" outlineLevel="0" collapsed="false">
      <c r="A2369" s="2" t="s">
        <v>3067</v>
      </c>
      <c r="B2369" s="2" t="s">
        <v>180</v>
      </c>
    </row>
    <row r="2370" customFormat="false" ht="20" hidden="false" customHeight="true" outlineLevel="0" collapsed="false">
      <c r="A2370" s="2" t="s">
        <v>3068</v>
      </c>
      <c r="B2370" s="2" t="s">
        <v>979</v>
      </c>
    </row>
    <row r="2371" customFormat="false" ht="20" hidden="false" customHeight="true" outlineLevel="0" collapsed="false">
      <c r="A2371" s="2" t="s">
        <v>3069</v>
      </c>
      <c r="B2371" s="2" t="s">
        <v>75</v>
      </c>
    </row>
    <row r="2372" customFormat="false" ht="20" hidden="false" customHeight="true" outlineLevel="0" collapsed="false">
      <c r="A2372" s="2" t="s">
        <v>3070</v>
      </c>
      <c r="B2372" s="2" t="s">
        <v>213</v>
      </c>
    </row>
    <row r="2373" customFormat="false" ht="20" hidden="false" customHeight="true" outlineLevel="0" collapsed="false">
      <c r="A2373" s="2" t="s">
        <v>3071</v>
      </c>
      <c r="B2373" s="2" t="s">
        <v>2764</v>
      </c>
    </row>
    <row r="2374" customFormat="false" ht="20" hidden="false" customHeight="true" outlineLevel="0" collapsed="false">
      <c r="A2374" s="2" t="s">
        <v>3072</v>
      </c>
      <c r="B2374" s="2" t="s">
        <v>2764</v>
      </c>
    </row>
    <row r="2375" customFormat="false" ht="20" hidden="false" customHeight="true" outlineLevel="0" collapsed="false">
      <c r="A2375" s="2" t="s">
        <v>3073</v>
      </c>
      <c r="B2375" s="2" t="s">
        <v>614</v>
      </c>
    </row>
    <row r="2376" customFormat="false" ht="20" hidden="false" customHeight="true" outlineLevel="0" collapsed="false">
      <c r="A2376" s="2" t="s">
        <v>3074</v>
      </c>
      <c r="B2376" s="2" t="s">
        <v>27</v>
      </c>
    </row>
    <row r="2377" customFormat="false" ht="20" hidden="false" customHeight="true" outlineLevel="0" collapsed="false">
      <c r="A2377" s="2" t="s">
        <v>3075</v>
      </c>
      <c r="B2377" s="2" t="s">
        <v>3076</v>
      </c>
    </row>
    <row r="2378" customFormat="false" ht="20" hidden="false" customHeight="true" outlineLevel="0" collapsed="false">
      <c r="A2378" s="2" t="s">
        <v>3077</v>
      </c>
      <c r="B2378" s="2" t="s">
        <v>25</v>
      </c>
    </row>
    <row r="2379" customFormat="false" ht="20" hidden="false" customHeight="true" outlineLevel="0" collapsed="false">
      <c r="A2379" s="2" t="s">
        <v>3078</v>
      </c>
      <c r="B2379" s="2" t="s">
        <v>71</v>
      </c>
    </row>
    <row r="2380" customFormat="false" ht="20" hidden="false" customHeight="true" outlineLevel="0" collapsed="false">
      <c r="A2380" s="2" t="s">
        <v>3079</v>
      </c>
      <c r="B2380" s="2" t="s">
        <v>75</v>
      </c>
    </row>
    <row r="2381" customFormat="false" ht="20" hidden="false" customHeight="true" outlineLevel="0" collapsed="false">
      <c r="A2381" s="2" t="s">
        <v>3080</v>
      </c>
      <c r="B2381" s="2" t="s">
        <v>75</v>
      </c>
    </row>
    <row r="2382" customFormat="false" ht="20" hidden="false" customHeight="true" outlineLevel="0" collapsed="false">
      <c r="A2382" s="2" t="s">
        <v>3081</v>
      </c>
      <c r="B2382" s="2" t="s">
        <v>994</v>
      </c>
    </row>
    <row r="2383" customFormat="false" ht="20" hidden="false" customHeight="true" outlineLevel="0" collapsed="false">
      <c r="A2383" s="2" t="s">
        <v>3082</v>
      </c>
      <c r="B2383" s="2" t="s">
        <v>3083</v>
      </c>
    </row>
    <row r="2384" customFormat="false" ht="20" hidden="false" customHeight="true" outlineLevel="0" collapsed="false">
      <c r="A2384" s="2" t="s">
        <v>3084</v>
      </c>
      <c r="B2384" s="2" t="s">
        <v>100</v>
      </c>
    </row>
    <row r="2385" customFormat="false" ht="20" hidden="false" customHeight="true" outlineLevel="0" collapsed="false">
      <c r="A2385" s="2" t="s">
        <v>3085</v>
      </c>
      <c r="B2385" s="2" t="s">
        <v>58</v>
      </c>
    </row>
    <row r="2386" customFormat="false" ht="20" hidden="false" customHeight="true" outlineLevel="0" collapsed="false">
      <c r="A2386" s="2" t="s">
        <v>3086</v>
      </c>
      <c r="B2386" s="2" t="s">
        <v>173</v>
      </c>
    </row>
    <row r="2387" customFormat="false" ht="20" hidden="false" customHeight="true" outlineLevel="0" collapsed="false">
      <c r="A2387" s="2" t="s">
        <v>3087</v>
      </c>
      <c r="B2387" s="2" t="s">
        <v>3088</v>
      </c>
    </row>
    <row r="2388" customFormat="false" ht="20" hidden="false" customHeight="true" outlineLevel="0" collapsed="false">
      <c r="A2388" s="2" t="s">
        <v>3089</v>
      </c>
      <c r="B2388" s="2" t="s">
        <v>599</v>
      </c>
    </row>
    <row r="2389" customFormat="false" ht="20" hidden="false" customHeight="true" outlineLevel="0" collapsed="false">
      <c r="A2389" s="2" t="s">
        <v>3090</v>
      </c>
      <c r="B2389" s="2" t="s">
        <v>89</v>
      </c>
    </row>
    <row r="2390" customFormat="false" ht="20" hidden="false" customHeight="true" outlineLevel="0" collapsed="false">
      <c r="A2390" s="2" t="s">
        <v>3091</v>
      </c>
      <c r="B2390" s="2" t="s">
        <v>17</v>
      </c>
    </row>
    <row r="2391" customFormat="false" ht="20" hidden="false" customHeight="true" outlineLevel="0" collapsed="false">
      <c r="A2391" s="2" t="s">
        <v>3092</v>
      </c>
      <c r="B2391" s="2" t="s">
        <v>56</v>
      </c>
    </row>
    <row r="2392" customFormat="false" ht="20" hidden="false" customHeight="true" outlineLevel="0" collapsed="false">
      <c r="A2392" s="2" t="s">
        <v>3093</v>
      </c>
      <c r="B2392" s="2" t="s">
        <v>180</v>
      </c>
    </row>
    <row r="2393" customFormat="false" ht="20" hidden="false" customHeight="true" outlineLevel="0" collapsed="false">
      <c r="A2393" s="2" t="s">
        <v>3094</v>
      </c>
      <c r="B2393" s="2" t="s">
        <v>58</v>
      </c>
    </row>
    <row r="2394" customFormat="false" ht="20" hidden="false" customHeight="true" outlineLevel="0" collapsed="false">
      <c r="A2394" s="2" t="s">
        <v>3095</v>
      </c>
      <c r="B2394" s="2" t="s">
        <v>237</v>
      </c>
    </row>
    <row r="2395" customFormat="false" ht="20" hidden="false" customHeight="true" outlineLevel="0" collapsed="false">
      <c r="A2395" s="2" t="s">
        <v>3096</v>
      </c>
      <c r="B2395" s="2" t="s">
        <v>75</v>
      </c>
    </row>
    <row r="2396" customFormat="false" ht="20" hidden="false" customHeight="true" outlineLevel="0" collapsed="false">
      <c r="A2396" s="2" t="s">
        <v>3097</v>
      </c>
      <c r="B2396" s="2" t="s">
        <v>15</v>
      </c>
    </row>
    <row r="2397" customFormat="false" ht="20" hidden="false" customHeight="true" outlineLevel="0" collapsed="false">
      <c r="A2397" s="2" t="s">
        <v>3098</v>
      </c>
      <c r="B2397" s="2" t="s">
        <v>551</v>
      </c>
    </row>
    <row r="2398" customFormat="false" ht="20" hidden="false" customHeight="true" outlineLevel="0" collapsed="false">
      <c r="A2398" s="2" t="s">
        <v>3099</v>
      </c>
      <c r="B2398" s="2" t="s">
        <v>82</v>
      </c>
    </row>
    <row r="2399" customFormat="false" ht="20" hidden="false" customHeight="true" outlineLevel="0" collapsed="false">
      <c r="A2399" s="2" t="s">
        <v>3100</v>
      </c>
      <c r="B2399" s="2" t="s">
        <v>17</v>
      </c>
    </row>
    <row r="2400" customFormat="false" ht="20" hidden="false" customHeight="true" outlineLevel="0" collapsed="false">
      <c r="A2400" s="2" t="s">
        <v>3101</v>
      </c>
      <c r="B2400" s="2" t="s">
        <v>71</v>
      </c>
    </row>
    <row r="2401" customFormat="false" ht="20" hidden="false" customHeight="true" outlineLevel="0" collapsed="false">
      <c r="A2401" s="2" t="s">
        <v>3102</v>
      </c>
      <c r="B2401" s="2" t="s">
        <v>102</v>
      </c>
    </row>
    <row r="2402" customFormat="false" ht="20" hidden="false" customHeight="true" outlineLevel="0" collapsed="false">
      <c r="A2402" s="2" t="s">
        <v>3103</v>
      </c>
      <c r="B2402" s="2" t="s">
        <v>100</v>
      </c>
    </row>
    <row r="2403" customFormat="false" ht="20" hidden="false" customHeight="true" outlineLevel="0" collapsed="false">
      <c r="A2403" s="2" t="s">
        <v>3104</v>
      </c>
      <c r="B2403" s="2" t="s">
        <v>3105</v>
      </c>
    </row>
    <row r="2404" customFormat="false" ht="20" hidden="false" customHeight="true" outlineLevel="0" collapsed="false">
      <c r="A2404" s="2" t="s">
        <v>3106</v>
      </c>
      <c r="B2404" s="2" t="s">
        <v>539</v>
      </c>
    </row>
    <row r="2405" customFormat="false" ht="20" hidden="false" customHeight="true" outlineLevel="0" collapsed="false">
      <c r="A2405" s="2" t="s">
        <v>3107</v>
      </c>
      <c r="B2405" s="2" t="s">
        <v>478</v>
      </c>
    </row>
    <row r="2406" customFormat="false" ht="20" hidden="false" customHeight="true" outlineLevel="0" collapsed="false">
      <c r="A2406" s="2" t="s">
        <v>3108</v>
      </c>
      <c r="B2406" s="2" t="s">
        <v>3042</v>
      </c>
    </row>
    <row r="2407" customFormat="false" ht="20" hidden="false" customHeight="true" outlineLevel="0" collapsed="false">
      <c r="A2407" s="2" t="s">
        <v>3109</v>
      </c>
      <c r="B2407" s="2" t="s">
        <v>3110</v>
      </c>
    </row>
    <row r="2408" customFormat="false" ht="20" hidden="false" customHeight="true" outlineLevel="0" collapsed="false">
      <c r="A2408" s="2" t="s">
        <v>3111</v>
      </c>
      <c r="B2408" s="2" t="s">
        <v>726</v>
      </c>
    </row>
    <row r="2409" customFormat="false" ht="20" hidden="false" customHeight="true" outlineLevel="0" collapsed="false">
      <c r="A2409" s="2" t="s">
        <v>3112</v>
      </c>
      <c r="B2409" s="2" t="s">
        <v>3113</v>
      </c>
    </row>
    <row r="2410" customFormat="false" ht="20" hidden="false" customHeight="true" outlineLevel="0" collapsed="false">
      <c r="A2410" s="2" t="s">
        <v>3114</v>
      </c>
      <c r="B2410" s="2" t="s">
        <v>15</v>
      </c>
    </row>
    <row r="2411" customFormat="false" ht="20" hidden="false" customHeight="true" outlineLevel="0" collapsed="false">
      <c r="A2411" s="2" t="s">
        <v>3115</v>
      </c>
      <c r="B2411" s="2" t="s">
        <v>1858</v>
      </c>
    </row>
    <row r="2412" customFormat="false" ht="20" hidden="false" customHeight="true" outlineLevel="0" collapsed="false">
      <c r="A2412" s="2" t="s">
        <v>3116</v>
      </c>
      <c r="B2412" s="2" t="s">
        <v>1377</v>
      </c>
    </row>
    <row r="2413" customFormat="false" ht="20" hidden="false" customHeight="true" outlineLevel="0" collapsed="false">
      <c r="A2413" s="2" t="s">
        <v>3117</v>
      </c>
      <c r="B2413" s="2" t="s">
        <v>180</v>
      </c>
    </row>
    <row r="2414" customFormat="false" ht="20" hidden="false" customHeight="true" outlineLevel="0" collapsed="false">
      <c r="A2414" s="2" t="s">
        <v>3118</v>
      </c>
      <c r="B2414" s="2" t="s">
        <v>1191</v>
      </c>
    </row>
    <row r="2415" customFormat="false" ht="20" hidden="false" customHeight="true" outlineLevel="0" collapsed="false">
      <c r="A2415" s="2" t="s">
        <v>3119</v>
      </c>
      <c r="B2415" s="2" t="s">
        <v>58</v>
      </c>
    </row>
    <row r="2416" customFormat="false" ht="20" hidden="false" customHeight="true" outlineLevel="0" collapsed="false">
      <c r="A2416" s="2" t="s">
        <v>3120</v>
      </c>
      <c r="B2416" s="2" t="s">
        <v>3121</v>
      </c>
    </row>
    <row r="2417" customFormat="false" ht="20" hidden="false" customHeight="true" outlineLevel="0" collapsed="false">
      <c r="A2417" s="2" t="s">
        <v>3122</v>
      </c>
      <c r="B2417" s="2" t="s">
        <v>17</v>
      </c>
    </row>
    <row r="2418" customFormat="false" ht="20" hidden="false" customHeight="true" outlineLevel="0" collapsed="false">
      <c r="A2418" s="2" t="s">
        <v>3123</v>
      </c>
      <c r="B2418" s="2" t="s">
        <v>7</v>
      </c>
    </row>
    <row r="2419" customFormat="false" ht="20" hidden="false" customHeight="true" outlineLevel="0" collapsed="false">
      <c r="A2419" s="2" t="s">
        <v>3124</v>
      </c>
      <c r="B2419" s="2" t="s">
        <v>190</v>
      </c>
    </row>
    <row r="2420" customFormat="false" ht="20" hidden="false" customHeight="true" outlineLevel="0" collapsed="false">
      <c r="A2420" s="2" t="s">
        <v>3125</v>
      </c>
      <c r="B2420" s="2" t="s">
        <v>818</v>
      </c>
    </row>
    <row r="2421" customFormat="false" ht="20" hidden="false" customHeight="true" outlineLevel="0" collapsed="false">
      <c r="A2421" s="2" t="s">
        <v>3126</v>
      </c>
      <c r="B2421" s="2" t="s">
        <v>89</v>
      </c>
    </row>
    <row r="2422" customFormat="false" ht="20" hidden="false" customHeight="true" outlineLevel="0" collapsed="false">
      <c r="A2422" s="2" t="s">
        <v>3127</v>
      </c>
      <c r="B2422" s="2" t="s">
        <v>1432</v>
      </c>
    </row>
    <row r="2423" customFormat="false" ht="20" hidden="false" customHeight="true" outlineLevel="0" collapsed="false">
      <c r="A2423" s="2" t="s">
        <v>3128</v>
      </c>
      <c r="B2423" s="2" t="s">
        <v>75</v>
      </c>
    </row>
    <row r="2424" customFormat="false" ht="20" hidden="false" customHeight="true" outlineLevel="0" collapsed="false">
      <c r="A2424" s="2" t="s">
        <v>3129</v>
      </c>
      <c r="B2424" s="2" t="s">
        <v>572</v>
      </c>
    </row>
    <row r="2425" customFormat="false" ht="20" hidden="false" customHeight="true" outlineLevel="0" collapsed="false">
      <c r="A2425" s="2" t="s">
        <v>3130</v>
      </c>
      <c r="B2425" s="2" t="s">
        <v>661</v>
      </c>
    </row>
    <row r="2426" customFormat="false" ht="20" hidden="false" customHeight="true" outlineLevel="0" collapsed="false">
      <c r="A2426" s="2" t="s">
        <v>3131</v>
      </c>
      <c r="B2426" s="2" t="s">
        <v>3132</v>
      </c>
    </row>
    <row r="2427" customFormat="false" ht="20" hidden="false" customHeight="true" outlineLevel="0" collapsed="false">
      <c r="A2427" s="2" t="s">
        <v>3133</v>
      </c>
      <c r="B2427" s="2" t="s">
        <v>1398</v>
      </c>
    </row>
    <row r="2428" customFormat="false" ht="20" hidden="false" customHeight="true" outlineLevel="0" collapsed="false">
      <c r="A2428" s="2" t="s">
        <v>3134</v>
      </c>
      <c r="B2428" s="2" t="s">
        <v>3135</v>
      </c>
    </row>
    <row r="2429" customFormat="false" ht="20" hidden="false" customHeight="true" outlineLevel="0" collapsed="false">
      <c r="A2429" s="2" t="s">
        <v>3136</v>
      </c>
      <c r="B2429" s="2" t="s">
        <v>3137</v>
      </c>
    </row>
    <row r="2430" customFormat="false" ht="20" hidden="false" customHeight="true" outlineLevel="0" collapsed="false">
      <c r="A2430" s="2" t="s">
        <v>3138</v>
      </c>
      <c r="B2430" s="2" t="s">
        <v>555</v>
      </c>
    </row>
    <row r="2431" customFormat="false" ht="20" hidden="false" customHeight="true" outlineLevel="0" collapsed="false">
      <c r="A2431" s="2" t="s">
        <v>3139</v>
      </c>
      <c r="B2431" s="2" t="s">
        <v>3140</v>
      </c>
    </row>
    <row r="2432" customFormat="false" ht="20" hidden="false" customHeight="true" outlineLevel="0" collapsed="false">
      <c r="A2432" s="2" t="s">
        <v>3141</v>
      </c>
      <c r="B2432" s="2" t="s">
        <v>269</v>
      </c>
    </row>
    <row r="2433" customFormat="false" ht="20" hidden="false" customHeight="true" outlineLevel="0" collapsed="false">
      <c r="A2433" s="2" t="s">
        <v>3142</v>
      </c>
      <c r="B2433" s="2" t="s">
        <v>3143</v>
      </c>
    </row>
    <row r="2434" customFormat="false" ht="20" hidden="false" customHeight="true" outlineLevel="0" collapsed="false">
      <c r="A2434" s="2" t="s">
        <v>3144</v>
      </c>
      <c r="B2434" s="2" t="s">
        <v>211</v>
      </c>
    </row>
    <row r="2435" customFormat="false" ht="20" hidden="false" customHeight="true" outlineLevel="0" collapsed="false">
      <c r="A2435" s="2" t="s">
        <v>3145</v>
      </c>
      <c r="B2435" s="2" t="s">
        <v>862</v>
      </c>
    </row>
    <row r="2436" customFormat="false" ht="20" hidden="false" customHeight="true" outlineLevel="0" collapsed="false">
      <c r="A2436" s="2" t="s">
        <v>3146</v>
      </c>
      <c r="B2436" s="2" t="s">
        <v>11</v>
      </c>
    </row>
    <row r="2437" customFormat="false" ht="20" hidden="false" customHeight="true" outlineLevel="0" collapsed="false">
      <c r="A2437" s="2" t="s">
        <v>3147</v>
      </c>
      <c r="B2437" s="2" t="s">
        <v>614</v>
      </c>
    </row>
    <row r="2438" customFormat="false" ht="20" hidden="false" customHeight="true" outlineLevel="0" collapsed="false">
      <c r="A2438" s="2" t="s">
        <v>3148</v>
      </c>
      <c r="B2438" s="2" t="s">
        <v>60</v>
      </c>
    </row>
    <row r="2439" customFormat="false" ht="20" hidden="false" customHeight="true" outlineLevel="0" collapsed="false">
      <c r="A2439" s="2" t="s">
        <v>3149</v>
      </c>
      <c r="B2439" s="2" t="s">
        <v>43</v>
      </c>
    </row>
    <row r="2440" customFormat="false" ht="20" hidden="false" customHeight="true" outlineLevel="0" collapsed="false">
      <c r="A2440" s="2" t="s">
        <v>3150</v>
      </c>
      <c r="B2440" s="2" t="s">
        <v>3151</v>
      </c>
    </row>
    <row r="2441" customFormat="false" ht="20" hidden="false" customHeight="true" outlineLevel="0" collapsed="false">
      <c r="A2441" s="2" t="s">
        <v>3152</v>
      </c>
      <c r="B2441" s="2" t="s">
        <v>143</v>
      </c>
    </row>
    <row r="2442" customFormat="false" ht="20" hidden="false" customHeight="true" outlineLevel="0" collapsed="false">
      <c r="A2442" s="2" t="s">
        <v>3153</v>
      </c>
      <c r="B2442" s="2" t="s">
        <v>3154</v>
      </c>
    </row>
    <row r="2443" customFormat="false" ht="20" hidden="false" customHeight="true" outlineLevel="0" collapsed="false">
      <c r="A2443" s="2" t="s">
        <v>3155</v>
      </c>
      <c r="B2443" s="2" t="s">
        <v>539</v>
      </c>
    </row>
    <row r="2444" customFormat="false" ht="20" hidden="false" customHeight="true" outlineLevel="0" collapsed="false">
      <c r="A2444" s="2" t="s">
        <v>3156</v>
      </c>
      <c r="B2444" s="2" t="s">
        <v>614</v>
      </c>
    </row>
    <row r="2445" customFormat="false" ht="20" hidden="false" customHeight="true" outlineLevel="0" collapsed="false">
      <c r="A2445" s="2" t="s">
        <v>3157</v>
      </c>
      <c r="B2445" s="2" t="s">
        <v>58</v>
      </c>
    </row>
    <row r="2446" customFormat="false" ht="20" hidden="false" customHeight="true" outlineLevel="0" collapsed="false">
      <c r="A2446" s="2" t="s">
        <v>3158</v>
      </c>
      <c r="B2446" s="2" t="s">
        <v>33</v>
      </c>
    </row>
    <row r="2447" customFormat="false" ht="20" hidden="false" customHeight="true" outlineLevel="0" collapsed="false">
      <c r="A2447" s="2" t="s">
        <v>3159</v>
      </c>
      <c r="B2447" s="2" t="s">
        <v>732</v>
      </c>
    </row>
    <row r="2448" customFormat="false" ht="20" hidden="false" customHeight="true" outlineLevel="0" collapsed="false">
      <c r="A2448" s="2" t="s">
        <v>3160</v>
      </c>
      <c r="B2448" s="2" t="s">
        <v>3161</v>
      </c>
    </row>
    <row r="2449" customFormat="false" ht="20" hidden="false" customHeight="true" outlineLevel="0" collapsed="false">
      <c r="A2449" s="2" t="s">
        <v>3162</v>
      </c>
      <c r="B2449" s="2" t="s">
        <v>1181</v>
      </c>
    </row>
    <row r="2450" customFormat="false" ht="20" hidden="false" customHeight="true" outlineLevel="0" collapsed="false">
      <c r="A2450" s="2" t="s">
        <v>3163</v>
      </c>
      <c r="B2450" s="2" t="s">
        <v>1218</v>
      </c>
    </row>
    <row r="2451" customFormat="false" ht="20" hidden="false" customHeight="true" outlineLevel="0" collapsed="false">
      <c r="A2451" s="2" t="s">
        <v>3164</v>
      </c>
      <c r="B2451" s="2" t="s">
        <v>838</v>
      </c>
    </row>
    <row r="2452" customFormat="false" ht="20" hidden="false" customHeight="true" outlineLevel="0" collapsed="false">
      <c r="A2452" s="2" t="s">
        <v>3165</v>
      </c>
      <c r="B2452" s="2" t="s">
        <v>269</v>
      </c>
    </row>
    <row r="2453" customFormat="false" ht="20" hidden="false" customHeight="true" outlineLevel="0" collapsed="false">
      <c r="A2453" s="2" t="s">
        <v>3166</v>
      </c>
      <c r="B2453" s="2" t="s">
        <v>979</v>
      </c>
    </row>
    <row r="2454" customFormat="false" ht="20" hidden="false" customHeight="true" outlineLevel="0" collapsed="false">
      <c r="A2454" s="2" t="s">
        <v>3167</v>
      </c>
      <c r="B2454" s="2" t="s">
        <v>244</v>
      </c>
    </row>
    <row r="2455" customFormat="false" ht="20" hidden="false" customHeight="true" outlineLevel="0" collapsed="false">
      <c r="A2455" s="2" t="s">
        <v>3168</v>
      </c>
      <c r="B2455" s="2" t="s">
        <v>2875</v>
      </c>
    </row>
    <row r="2456" customFormat="false" ht="20" hidden="false" customHeight="true" outlineLevel="0" collapsed="false">
      <c r="A2456" s="2" t="s">
        <v>3169</v>
      </c>
      <c r="B2456" s="2" t="s">
        <v>3170</v>
      </c>
    </row>
    <row r="2457" customFormat="false" ht="20" hidden="false" customHeight="true" outlineLevel="0" collapsed="false">
      <c r="A2457" s="2" t="s">
        <v>3171</v>
      </c>
      <c r="B2457" s="2" t="s">
        <v>3172</v>
      </c>
    </row>
    <row r="2458" customFormat="false" ht="20" hidden="false" customHeight="true" outlineLevel="0" collapsed="false">
      <c r="A2458" s="2" t="s">
        <v>3173</v>
      </c>
      <c r="B2458" s="2" t="s">
        <v>1554</v>
      </c>
    </row>
    <row r="2459" customFormat="false" ht="20" hidden="false" customHeight="true" outlineLevel="0" collapsed="false">
      <c r="A2459" s="2" t="s">
        <v>3174</v>
      </c>
      <c r="B2459" s="2" t="s">
        <v>551</v>
      </c>
    </row>
    <row r="2460" customFormat="false" ht="20" hidden="false" customHeight="true" outlineLevel="0" collapsed="false">
      <c r="A2460" s="2" t="s">
        <v>3175</v>
      </c>
      <c r="B2460" s="2" t="s">
        <v>3176</v>
      </c>
    </row>
    <row r="2461" customFormat="false" ht="20" hidden="false" customHeight="true" outlineLevel="0" collapsed="false">
      <c r="A2461" s="2" t="s">
        <v>3177</v>
      </c>
      <c r="B2461" s="2" t="s">
        <v>17</v>
      </c>
    </row>
    <row r="2462" customFormat="false" ht="20" hidden="false" customHeight="true" outlineLevel="0" collapsed="false">
      <c r="A2462" s="2" t="s">
        <v>3178</v>
      </c>
      <c r="B2462" s="2" t="s">
        <v>17</v>
      </c>
    </row>
    <row r="2463" customFormat="false" ht="20" hidden="false" customHeight="true" outlineLevel="0" collapsed="false">
      <c r="A2463" s="2" t="s">
        <v>3179</v>
      </c>
      <c r="B2463" s="2" t="s">
        <v>945</v>
      </c>
    </row>
    <row r="2464" customFormat="false" ht="20" hidden="false" customHeight="true" outlineLevel="0" collapsed="false">
      <c r="A2464" s="2" t="s">
        <v>3180</v>
      </c>
      <c r="B2464" s="2" t="s">
        <v>13</v>
      </c>
    </row>
    <row r="2465" customFormat="false" ht="20" hidden="false" customHeight="true" outlineLevel="0" collapsed="false">
      <c r="A2465" s="2" t="s">
        <v>3181</v>
      </c>
      <c r="B2465" s="2" t="s">
        <v>78</v>
      </c>
    </row>
    <row r="2466" customFormat="false" ht="20" hidden="false" customHeight="true" outlineLevel="0" collapsed="false">
      <c r="A2466" s="2" t="s">
        <v>3182</v>
      </c>
      <c r="B2466" s="2" t="s">
        <v>3183</v>
      </c>
    </row>
    <row r="2467" customFormat="false" ht="20" hidden="false" customHeight="true" outlineLevel="0" collapsed="false">
      <c r="A2467" s="2" t="s">
        <v>3184</v>
      </c>
      <c r="B2467" s="2" t="s">
        <v>1613</v>
      </c>
    </row>
    <row r="2468" customFormat="false" ht="20" hidden="false" customHeight="true" outlineLevel="0" collapsed="false">
      <c r="A2468" s="2" t="s">
        <v>3185</v>
      </c>
      <c r="B2468" s="2" t="s">
        <v>71</v>
      </c>
    </row>
    <row r="2469" customFormat="false" ht="20" hidden="false" customHeight="true" outlineLevel="0" collapsed="false">
      <c r="A2469" s="2" t="s">
        <v>3186</v>
      </c>
      <c r="B2469" s="2" t="s">
        <v>555</v>
      </c>
    </row>
    <row r="2470" customFormat="false" ht="20" hidden="false" customHeight="true" outlineLevel="0" collapsed="false">
      <c r="A2470" s="2" t="s">
        <v>3187</v>
      </c>
      <c r="B2470" s="2" t="s">
        <v>1118</v>
      </c>
    </row>
    <row r="2471" customFormat="false" ht="20" hidden="false" customHeight="true" outlineLevel="0" collapsed="false">
      <c r="A2471" s="2" t="s">
        <v>3188</v>
      </c>
      <c r="B2471" s="2" t="s">
        <v>586</v>
      </c>
    </row>
    <row r="2472" customFormat="false" ht="20" hidden="false" customHeight="true" outlineLevel="0" collapsed="false">
      <c r="A2472" s="2" t="s">
        <v>3189</v>
      </c>
      <c r="B2472" s="2" t="s">
        <v>539</v>
      </c>
    </row>
    <row r="2473" customFormat="false" ht="20" hidden="false" customHeight="true" outlineLevel="0" collapsed="false">
      <c r="A2473" s="2" t="s">
        <v>3190</v>
      </c>
      <c r="B2473" s="2" t="s">
        <v>1130</v>
      </c>
    </row>
    <row r="2474" customFormat="false" ht="20" hidden="false" customHeight="true" outlineLevel="0" collapsed="false">
      <c r="A2474" s="2" t="s">
        <v>3191</v>
      </c>
      <c r="B2474" s="2" t="s">
        <v>25</v>
      </c>
    </row>
    <row r="2475" customFormat="false" ht="20" hidden="false" customHeight="true" outlineLevel="0" collapsed="false">
      <c r="A2475" s="2" t="s">
        <v>3192</v>
      </c>
      <c r="B2475" s="2" t="s">
        <v>75</v>
      </c>
    </row>
    <row r="2476" customFormat="false" ht="20" hidden="false" customHeight="true" outlineLevel="0" collapsed="false">
      <c r="A2476" s="2" t="s">
        <v>3193</v>
      </c>
      <c r="B2476" s="2" t="s">
        <v>17</v>
      </c>
    </row>
    <row r="2477" customFormat="false" ht="20" hidden="false" customHeight="true" outlineLevel="0" collapsed="false">
      <c r="A2477" s="2" t="s">
        <v>3194</v>
      </c>
      <c r="B2477" s="2" t="s">
        <v>3195</v>
      </c>
    </row>
    <row r="2478" customFormat="false" ht="20" hidden="false" customHeight="true" outlineLevel="0" collapsed="false">
      <c r="A2478" s="2" t="s">
        <v>3196</v>
      </c>
      <c r="B2478" s="2" t="s">
        <v>161</v>
      </c>
    </row>
    <row r="2479" customFormat="false" ht="20" hidden="false" customHeight="true" outlineLevel="0" collapsed="false">
      <c r="A2479" s="2" t="s">
        <v>3197</v>
      </c>
      <c r="B2479" s="2" t="s">
        <v>17</v>
      </c>
    </row>
    <row r="2480" customFormat="false" ht="20" hidden="false" customHeight="true" outlineLevel="0" collapsed="false">
      <c r="A2480" s="2" t="s">
        <v>3198</v>
      </c>
      <c r="B2480" s="2" t="s">
        <v>334</v>
      </c>
    </row>
    <row r="2481" customFormat="false" ht="20" hidden="false" customHeight="true" outlineLevel="0" collapsed="false">
      <c r="A2481" s="2" t="s">
        <v>3199</v>
      </c>
      <c r="B2481" s="2" t="s">
        <v>586</v>
      </c>
    </row>
    <row r="2482" customFormat="false" ht="20" hidden="false" customHeight="true" outlineLevel="0" collapsed="false">
      <c r="A2482" s="2" t="s">
        <v>3200</v>
      </c>
      <c r="B2482" s="2" t="s">
        <v>3201</v>
      </c>
    </row>
    <row r="2483" customFormat="false" ht="20" hidden="false" customHeight="true" outlineLevel="0" collapsed="false">
      <c r="A2483" s="2" t="s">
        <v>3202</v>
      </c>
      <c r="B2483" s="2" t="s">
        <v>586</v>
      </c>
    </row>
    <row r="2484" customFormat="false" ht="20" hidden="false" customHeight="true" outlineLevel="0" collapsed="false">
      <c r="A2484" s="2" t="s">
        <v>3203</v>
      </c>
      <c r="B2484" s="2" t="s">
        <v>75</v>
      </c>
    </row>
    <row r="2485" customFormat="false" ht="20" hidden="false" customHeight="true" outlineLevel="0" collapsed="false">
      <c r="A2485" s="2" t="s">
        <v>3204</v>
      </c>
      <c r="B2485" s="2" t="s">
        <v>814</v>
      </c>
    </row>
    <row r="2486" customFormat="false" ht="20" hidden="false" customHeight="true" outlineLevel="0" collapsed="false">
      <c r="A2486" s="2" t="s">
        <v>3205</v>
      </c>
      <c r="B2486" s="2" t="s">
        <v>75</v>
      </c>
    </row>
    <row r="2487" customFormat="false" ht="20" hidden="false" customHeight="true" outlineLevel="0" collapsed="false">
      <c r="A2487" s="2" t="s">
        <v>3206</v>
      </c>
      <c r="B2487" s="2" t="s">
        <v>3207</v>
      </c>
    </row>
    <row r="2488" customFormat="false" ht="20" hidden="false" customHeight="true" outlineLevel="0" collapsed="false">
      <c r="A2488" s="2" t="s">
        <v>3208</v>
      </c>
      <c r="B2488" s="2" t="s">
        <v>503</v>
      </c>
    </row>
    <row r="2489" customFormat="false" ht="20" hidden="false" customHeight="true" outlineLevel="0" collapsed="false">
      <c r="A2489" s="2" t="s">
        <v>3209</v>
      </c>
      <c r="B2489" s="2" t="s">
        <v>503</v>
      </c>
    </row>
    <row r="2490" customFormat="false" ht="20" hidden="false" customHeight="true" outlineLevel="0" collapsed="false">
      <c r="A2490" s="2" t="s">
        <v>3210</v>
      </c>
      <c r="B2490" s="2" t="s">
        <v>503</v>
      </c>
    </row>
    <row r="2491" customFormat="false" ht="20" hidden="false" customHeight="true" outlineLevel="0" collapsed="false">
      <c r="A2491" s="2" t="s">
        <v>3211</v>
      </c>
      <c r="B2491" s="2" t="s">
        <v>3212</v>
      </c>
    </row>
    <row r="2492" customFormat="false" ht="20" hidden="false" customHeight="true" outlineLevel="0" collapsed="false">
      <c r="A2492" s="2" t="s">
        <v>3213</v>
      </c>
      <c r="B2492" s="2" t="s">
        <v>503</v>
      </c>
    </row>
    <row r="2493" customFormat="false" ht="20" hidden="false" customHeight="true" outlineLevel="0" collapsed="false">
      <c r="A2493" s="2" t="s">
        <v>3214</v>
      </c>
      <c r="B2493" s="2" t="s">
        <v>1089</v>
      </c>
    </row>
    <row r="2494" customFormat="false" ht="20" hidden="false" customHeight="true" outlineLevel="0" collapsed="false">
      <c r="A2494" s="2" t="s">
        <v>3215</v>
      </c>
      <c r="B2494" s="2" t="s">
        <v>527</v>
      </c>
    </row>
    <row r="2495" customFormat="false" ht="20" hidden="false" customHeight="true" outlineLevel="0" collapsed="false">
      <c r="A2495" s="2" t="s">
        <v>3216</v>
      </c>
      <c r="B2495" s="2" t="s">
        <v>180</v>
      </c>
    </row>
    <row r="2496" customFormat="false" ht="20" hidden="false" customHeight="true" outlineLevel="0" collapsed="false">
      <c r="A2496" s="2" t="s">
        <v>3217</v>
      </c>
      <c r="B2496" s="2" t="s">
        <v>69</v>
      </c>
    </row>
    <row r="2497" customFormat="false" ht="20" hidden="false" customHeight="true" outlineLevel="0" collapsed="false">
      <c r="A2497" s="2" t="s">
        <v>3218</v>
      </c>
      <c r="B2497" s="2" t="s">
        <v>994</v>
      </c>
    </row>
    <row r="2498" customFormat="false" ht="20" hidden="false" customHeight="true" outlineLevel="0" collapsed="false">
      <c r="A2498" s="2" t="s">
        <v>3219</v>
      </c>
      <c r="B2498" s="2" t="s">
        <v>96</v>
      </c>
    </row>
    <row r="2499" customFormat="false" ht="20" hidden="false" customHeight="true" outlineLevel="0" collapsed="false">
      <c r="A2499" s="2" t="s">
        <v>3220</v>
      </c>
      <c r="B2499" s="2" t="s">
        <v>557</v>
      </c>
    </row>
    <row r="2500" customFormat="false" ht="20" hidden="false" customHeight="true" outlineLevel="0" collapsed="false">
      <c r="A2500" s="2" t="s">
        <v>3221</v>
      </c>
      <c r="B2500" s="2" t="s">
        <v>539</v>
      </c>
    </row>
    <row r="2501" customFormat="false" ht="20" hidden="false" customHeight="true" outlineLevel="0" collapsed="false">
      <c r="A2501" s="2" t="s">
        <v>3222</v>
      </c>
      <c r="B2501" s="2" t="s">
        <v>1677</v>
      </c>
    </row>
    <row r="2502" customFormat="false" ht="20" hidden="false" customHeight="true" outlineLevel="0" collapsed="false">
      <c r="A2502" s="2" t="s">
        <v>3223</v>
      </c>
      <c r="B2502" s="2" t="s">
        <v>2708</v>
      </c>
    </row>
    <row r="2503" customFormat="false" ht="20" hidden="false" customHeight="true" outlineLevel="0" collapsed="false">
      <c r="A2503" s="2" t="s">
        <v>3224</v>
      </c>
      <c r="B2503" s="2" t="s">
        <v>713</v>
      </c>
    </row>
    <row r="2504" customFormat="false" ht="20" hidden="false" customHeight="true" outlineLevel="0" collapsed="false">
      <c r="A2504" s="2" t="s">
        <v>3225</v>
      </c>
      <c r="B2504" s="2" t="s">
        <v>3226</v>
      </c>
    </row>
    <row r="2505" customFormat="false" ht="20" hidden="false" customHeight="true" outlineLevel="0" collapsed="false">
      <c r="A2505" s="2" t="s">
        <v>3227</v>
      </c>
      <c r="B2505" s="2" t="s">
        <v>3228</v>
      </c>
    </row>
    <row r="2506" customFormat="false" ht="20" hidden="false" customHeight="true" outlineLevel="0" collapsed="false">
      <c r="A2506" s="2" t="s">
        <v>3229</v>
      </c>
      <c r="B2506" s="2" t="s">
        <v>15</v>
      </c>
    </row>
    <row r="2507" customFormat="false" ht="20" hidden="false" customHeight="true" outlineLevel="0" collapsed="false">
      <c r="A2507" s="2" t="s">
        <v>3230</v>
      </c>
      <c r="B2507" s="2" t="s">
        <v>178</v>
      </c>
    </row>
    <row r="2508" customFormat="false" ht="20" hidden="false" customHeight="true" outlineLevel="0" collapsed="false">
      <c r="A2508" s="2" t="s">
        <v>3231</v>
      </c>
      <c r="B2508" s="2" t="s">
        <v>180</v>
      </c>
    </row>
    <row r="2509" customFormat="false" ht="20" hidden="false" customHeight="true" outlineLevel="0" collapsed="false">
      <c r="A2509" s="2" t="s">
        <v>3232</v>
      </c>
      <c r="B2509" s="2" t="s">
        <v>278</v>
      </c>
    </row>
    <row r="2510" customFormat="false" ht="20" hidden="false" customHeight="true" outlineLevel="0" collapsed="false">
      <c r="A2510" s="2" t="s">
        <v>3233</v>
      </c>
      <c r="B2510" s="2" t="s">
        <v>1482</v>
      </c>
    </row>
    <row r="2511" customFormat="false" ht="20" hidden="false" customHeight="true" outlineLevel="0" collapsed="false">
      <c r="A2511" s="2" t="s">
        <v>3234</v>
      </c>
      <c r="B2511" s="2" t="s">
        <v>3235</v>
      </c>
    </row>
    <row r="2512" customFormat="false" ht="20" hidden="false" customHeight="true" outlineLevel="0" collapsed="false">
      <c r="A2512" s="2" t="s">
        <v>3236</v>
      </c>
      <c r="B2512" s="2" t="s">
        <v>2684</v>
      </c>
    </row>
    <row r="2513" customFormat="false" ht="20" hidden="false" customHeight="true" outlineLevel="0" collapsed="false">
      <c r="A2513" s="2" t="s">
        <v>3237</v>
      </c>
      <c r="B2513" s="2" t="s">
        <v>692</v>
      </c>
    </row>
    <row r="2514" customFormat="false" ht="20" hidden="false" customHeight="true" outlineLevel="0" collapsed="false">
      <c r="A2514" s="2" t="s">
        <v>3238</v>
      </c>
      <c r="B2514" s="2" t="s">
        <v>586</v>
      </c>
    </row>
    <row r="2515" customFormat="false" ht="20" hidden="false" customHeight="true" outlineLevel="0" collapsed="false">
      <c r="A2515" s="2" t="s">
        <v>3239</v>
      </c>
      <c r="B2515" s="2" t="s">
        <v>2324</v>
      </c>
    </row>
    <row r="2516" customFormat="false" ht="20" hidden="false" customHeight="true" outlineLevel="0" collapsed="false">
      <c r="A2516" s="2" t="s">
        <v>3240</v>
      </c>
      <c r="B2516" s="2" t="s">
        <v>1400</v>
      </c>
    </row>
    <row r="2517" customFormat="false" ht="20" hidden="false" customHeight="true" outlineLevel="0" collapsed="false">
      <c r="A2517" s="2" t="s">
        <v>3241</v>
      </c>
      <c r="B2517" s="2" t="s">
        <v>25</v>
      </c>
    </row>
    <row r="2518" customFormat="false" ht="20" hidden="false" customHeight="true" outlineLevel="0" collapsed="false">
      <c r="A2518" s="2" t="s">
        <v>3242</v>
      </c>
      <c r="B2518" s="2" t="s">
        <v>343</v>
      </c>
    </row>
    <row r="2519" customFormat="false" ht="20" hidden="false" customHeight="true" outlineLevel="0" collapsed="false">
      <c r="A2519" s="2" t="s">
        <v>3243</v>
      </c>
      <c r="B2519" s="2" t="s">
        <v>732</v>
      </c>
    </row>
    <row r="2520" customFormat="false" ht="20" hidden="false" customHeight="true" outlineLevel="0" collapsed="false">
      <c r="A2520" s="2" t="s">
        <v>3244</v>
      </c>
      <c r="B2520" s="2" t="s">
        <v>3245</v>
      </c>
    </row>
    <row r="2521" customFormat="false" ht="20" hidden="false" customHeight="true" outlineLevel="0" collapsed="false">
      <c r="A2521" s="2" t="s">
        <v>3246</v>
      </c>
      <c r="B2521" s="2" t="s">
        <v>17</v>
      </c>
    </row>
    <row r="2522" customFormat="false" ht="20" hidden="false" customHeight="true" outlineLevel="0" collapsed="false">
      <c r="A2522" s="2" t="s">
        <v>3247</v>
      </c>
      <c r="B2522" s="2" t="s">
        <v>3248</v>
      </c>
    </row>
    <row r="2523" customFormat="false" ht="20" hidden="false" customHeight="true" outlineLevel="0" collapsed="false">
      <c r="A2523" s="2" t="s">
        <v>3249</v>
      </c>
      <c r="B2523" s="2" t="s">
        <v>17</v>
      </c>
    </row>
    <row r="2524" customFormat="false" ht="20" hidden="false" customHeight="true" outlineLevel="0" collapsed="false">
      <c r="A2524" s="2" t="s">
        <v>3250</v>
      </c>
      <c r="B2524" s="2" t="s">
        <v>3251</v>
      </c>
    </row>
    <row r="2525" customFormat="false" ht="20" hidden="false" customHeight="true" outlineLevel="0" collapsed="false">
      <c r="A2525" s="2" t="s">
        <v>3252</v>
      </c>
      <c r="B2525" s="2" t="s">
        <v>3253</v>
      </c>
    </row>
    <row r="2526" customFormat="false" ht="20" hidden="false" customHeight="true" outlineLevel="0" collapsed="false">
      <c r="A2526" s="2" t="s">
        <v>3254</v>
      </c>
      <c r="B2526" s="2" t="s">
        <v>1181</v>
      </c>
    </row>
    <row r="2527" customFormat="false" ht="20" hidden="false" customHeight="true" outlineLevel="0" collapsed="false">
      <c r="A2527" s="2" t="s">
        <v>3255</v>
      </c>
      <c r="B2527" s="2" t="s">
        <v>17</v>
      </c>
    </row>
    <row r="2528" customFormat="false" ht="20" hidden="false" customHeight="true" outlineLevel="0" collapsed="false">
      <c r="A2528" s="2" t="s">
        <v>3256</v>
      </c>
      <c r="B2528" s="2" t="s">
        <v>833</v>
      </c>
    </row>
    <row r="2529" customFormat="false" ht="20" hidden="false" customHeight="true" outlineLevel="0" collapsed="false">
      <c r="A2529" s="2" t="s">
        <v>3257</v>
      </c>
      <c r="B2529" s="2" t="s">
        <v>100</v>
      </c>
    </row>
    <row r="2530" customFormat="false" ht="20" hidden="false" customHeight="true" outlineLevel="0" collapsed="false">
      <c r="A2530" s="2" t="s">
        <v>3258</v>
      </c>
      <c r="B2530" s="2" t="s">
        <v>3259</v>
      </c>
    </row>
    <row r="2531" customFormat="false" ht="20" hidden="false" customHeight="true" outlineLevel="0" collapsed="false">
      <c r="A2531" s="2" t="s">
        <v>3260</v>
      </c>
      <c r="B2531" s="2" t="s">
        <v>71</v>
      </c>
    </row>
    <row r="2532" customFormat="false" ht="20" hidden="false" customHeight="true" outlineLevel="0" collapsed="false">
      <c r="A2532" s="2" t="s">
        <v>3261</v>
      </c>
      <c r="B2532" s="2" t="s">
        <v>838</v>
      </c>
    </row>
    <row r="2533" customFormat="false" ht="20" hidden="false" customHeight="true" outlineLevel="0" collapsed="false">
      <c r="A2533" s="2" t="s">
        <v>3262</v>
      </c>
      <c r="B2533" s="2" t="s">
        <v>3263</v>
      </c>
    </row>
    <row r="2534" customFormat="false" ht="20" hidden="false" customHeight="true" outlineLevel="0" collapsed="false">
      <c r="A2534" s="2" t="s">
        <v>3264</v>
      </c>
      <c r="B2534" s="2" t="s">
        <v>2804</v>
      </c>
    </row>
    <row r="2535" customFormat="false" ht="20" hidden="false" customHeight="true" outlineLevel="0" collapsed="false">
      <c r="A2535" s="2" t="s">
        <v>3265</v>
      </c>
      <c r="B2535" s="2" t="s">
        <v>58</v>
      </c>
    </row>
    <row r="2536" customFormat="false" ht="20" hidden="false" customHeight="true" outlineLevel="0" collapsed="false">
      <c r="A2536" s="2" t="s">
        <v>3266</v>
      </c>
      <c r="B2536" s="2" t="s">
        <v>237</v>
      </c>
    </row>
    <row r="2537" customFormat="false" ht="20" hidden="false" customHeight="true" outlineLevel="0" collapsed="false">
      <c r="A2537" s="2" t="s">
        <v>3267</v>
      </c>
      <c r="B2537" s="2" t="s">
        <v>940</v>
      </c>
    </row>
    <row r="2538" customFormat="false" ht="20" hidden="false" customHeight="true" outlineLevel="0" collapsed="false">
      <c r="A2538" s="2" t="s">
        <v>3268</v>
      </c>
      <c r="B2538" s="2" t="s">
        <v>17</v>
      </c>
    </row>
    <row r="2539" customFormat="false" ht="20" hidden="false" customHeight="true" outlineLevel="0" collapsed="false">
      <c r="A2539" s="2" t="s">
        <v>3269</v>
      </c>
      <c r="B2539" s="2" t="s">
        <v>599</v>
      </c>
    </row>
    <row r="2540" customFormat="false" ht="20" hidden="false" customHeight="true" outlineLevel="0" collapsed="false">
      <c r="A2540" s="2" t="s">
        <v>3270</v>
      </c>
      <c r="B2540" s="2" t="s">
        <v>180</v>
      </c>
    </row>
    <row r="2541" customFormat="false" ht="20" hidden="false" customHeight="true" outlineLevel="0" collapsed="false">
      <c r="A2541" s="2" t="s">
        <v>3271</v>
      </c>
      <c r="B2541" s="2" t="s">
        <v>769</v>
      </c>
    </row>
    <row r="2542" customFormat="false" ht="20" hidden="false" customHeight="true" outlineLevel="0" collapsed="false">
      <c r="A2542" s="2" t="s">
        <v>3272</v>
      </c>
      <c r="B2542" s="2" t="s">
        <v>17</v>
      </c>
    </row>
    <row r="2543" customFormat="false" ht="20" hidden="false" customHeight="true" outlineLevel="0" collapsed="false">
      <c r="A2543" s="2" t="s">
        <v>3273</v>
      </c>
      <c r="B2543" s="2" t="s">
        <v>690</v>
      </c>
    </row>
    <row r="2544" customFormat="false" ht="20" hidden="false" customHeight="true" outlineLevel="0" collapsed="false">
      <c r="A2544" s="2" t="s">
        <v>3274</v>
      </c>
      <c r="B2544" s="2" t="s">
        <v>17</v>
      </c>
    </row>
    <row r="2545" customFormat="false" ht="20" hidden="false" customHeight="true" outlineLevel="0" collapsed="false">
      <c r="A2545" s="2" t="s">
        <v>3275</v>
      </c>
      <c r="B2545" s="2" t="s">
        <v>294</v>
      </c>
    </row>
    <row r="2546" customFormat="false" ht="20" hidden="false" customHeight="true" outlineLevel="0" collapsed="false">
      <c r="A2546" s="2" t="s">
        <v>3276</v>
      </c>
      <c r="B2546" s="2" t="s">
        <v>75</v>
      </c>
    </row>
    <row r="2547" customFormat="false" ht="20" hidden="false" customHeight="true" outlineLevel="0" collapsed="false">
      <c r="A2547" s="2" t="s">
        <v>3277</v>
      </c>
      <c r="B2547" s="2" t="s">
        <v>31</v>
      </c>
    </row>
    <row r="2548" customFormat="false" ht="20" hidden="false" customHeight="true" outlineLevel="0" collapsed="false">
      <c r="A2548" s="2" t="s">
        <v>3278</v>
      </c>
      <c r="B2548" s="2" t="s">
        <v>812</v>
      </c>
    </row>
    <row r="2549" customFormat="false" ht="20" hidden="false" customHeight="true" outlineLevel="0" collapsed="false">
      <c r="A2549" s="2" t="s">
        <v>3279</v>
      </c>
      <c r="B2549" s="2" t="s">
        <v>87</v>
      </c>
    </row>
    <row r="2550" customFormat="false" ht="20" hidden="false" customHeight="true" outlineLevel="0" collapsed="false">
      <c r="A2550" s="2" t="s">
        <v>3280</v>
      </c>
      <c r="B2550" s="2" t="s">
        <v>3281</v>
      </c>
    </row>
    <row r="2551" customFormat="false" ht="20" hidden="false" customHeight="true" outlineLevel="0" collapsed="false">
      <c r="A2551" s="2" t="s">
        <v>3282</v>
      </c>
      <c r="B2551" s="2" t="s">
        <v>3283</v>
      </c>
    </row>
    <row r="2552" customFormat="false" ht="20" hidden="false" customHeight="true" outlineLevel="0" collapsed="false">
      <c r="A2552" s="2" t="s">
        <v>3284</v>
      </c>
      <c r="B2552" s="2" t="s">
        <v>942</v>
      </c>
    </row>
    <row r="2553" customFormat="false" ht="20" hidden="false" customHeight="true" outlineLevel="0" collapsed="false">
      <c r="A2553" s="2" t="s">
        <v>3285</v>
      </c>
      <c r="B2553" s="2" t="s">
        <v>3286</v>
      </c>
    </row>
    <row r="2554" customFormat="false" ht="20" hidden="false" customHeight="true" outlineLevel="0" collapsed="false">
      <c r="A2554" s="2" t="s">
        <v>3287</v>
      </c>
      <c r="B2554" s="2" t="s">
        <v>3288</v>
      </c>
    </row>
    <row r="2555" customFormat="false" ht="20" hidden="false" customHeight="true" outlineLevel="0" collapsed="false">
      <c r="A2555" s="2" t="s">
        <v>3289</v>
      </c>
      <c r="B2555" s="2" t="s">
        <v>661</v>
      </c>
    </row>
    <row r="2556" customFormat="false" ht="20" hidden="false" customHeight="true" outlineLevel="0" collapsed="false">
      <c r="A2556" s="2" t="s">
        <v>3290</v>
      </c>
      <c r="B2556" s="2" t="s">
        <v>936</v>
      </c>
    </row>
    <row r="2557" customFormat="false" ht="20" hidden="false" customHeight="true" outlineLevel="0" collapsed="false">
      <c r="A2557" s="2" t="s">
        <v>3291</v>
      </c>
      <c r="B2557" s="2" t="s">
        <v>3292</v>
      </c>
    </row>
    <row r="2558" customFormat="false" ht="20" hidden="false" customHeight="true" outlineLevel="0" collapsed="false">
      <c r="A2558" s="2" t="s">
        <v>3293</v>
      </c>
      <c r="B2558" s="2" t="s">
        <v>724</v>
      </c>
    </row>
    <row r="2559" customFormat="false" ht="20" hidden="false" customHeight="true" outlineLevel="0" collapsed="false">
      <c r="A2559" s="2" t="s">
        <v>3294</v>
      </c>
      <c r="B2559" s="2" t="s">
        <v>1979</v>
      </c>
    </row>
    <row r="2560" customFormat="false" ht="20" hidden="false" customHeight="true" outlineLevel="0" collapsed="false">
      <c r="A2560" s="2" t="s">
        <v>3295</v>
      </c>
      <c r="B2560" s="2" t="s">
        <v>75</v>
      </c>
    </row>
    <row r="2561" customFormat="false" ht="20" hidden="false" customHeight="true" outlineLevel="0" collapsed="false">
      <c r="A2561" s="2" t="s">
        <v>3296</v>
      </c>
      <c r="B2561" s="2" t="s">
        <v>676</v>
      </c>
    </row>
    <row r="2562" customFormat="false" ht="20" hidden="false" customHeight="true" outlineLevel="0" collapsed="false">
      <c r="A2562" s="2" t="s">
        <v>3297</v>
      </c>
      <c r="B2562" s="2" t="s">
        <v>43</v>
      </c>
    </row>
    <row r="2563" customFormat="false" ht="20" hidden="false" customHeight="true" outlineLevel="0" collapsed="false">
      <c r="A2563" s="2" t="s">
        <v>3298</v>
      </c>
      <c r="B2563" s="2" t="s">
        <v>2238</v>
      </c>
    </row>
    <row r="2564" customFormat="false" ht="20" hidden="false" customHeight="true" outlineLevel="0" collapsed="false">
      <c r="A2564" s="2" t="s">
        <v>3299</v>
      </c>
      <c r="B2564" s="2" t="s">
        <v>3121</v>
      </c>
    </row>
    <row r="2565" customFormat="false" ht="20" hidden="false" customHeight="true" outlineLevel="0" collapsed="false">
      <c r="A2565" s="2" t="s">
        <v>3300</v>
      </c>
      <c r="B2565" s="2" t="s">
        <v>256</v>
      </c>
    </row>
    <row r="2566" customFormat="false" ht="20" hidden="false" customHeight="true" outlineLevel="0" collapsed="false">
      <c r="A2566" s="2" t="s">
        <v>3301</v>
      </c>
      <c r="B2566" s="2" t="s">
        <v>92</v>
      </c>
    </row>
    <row r="2567" customFormat="false" ht="20" hidden="false" customHeight="true" outlineLevel="0" collapsed="false">
      <c r="A2567" s="2" t="s">
        <v>3302</v>
      </c>
      <c r="B2567" s="2" t="s">
        <v>7</v>
      </c>
    </row>
    <row r="2568" customFormat="false" ht="20" hidden="false" customHeight="true" outlineLevel="0" collapsed="false">
      <c r="A2568" s="2" t="s">
        <v>3303</v>
      </c>
      <c r="B2568" s="2" t="s">
        <v>343</v>
      </c>
    </row>
    <row r="2569" customFormat="false" ht="20" hidden="false" customHeight="true" outlineLevel="0" collapsed="false">
      <c r="A2569" s="2" t="s">
        <v>3304</v>
      </c>
      <c r="B2569" s="2" t="s">
        <v>959</v>
      </c>
    </row>
    <row r="2570" customFormat="false" ht="20" hidden="false" customHeight="true" outlineLevel="0" collapsed="false">
      <c r="A2570" s="2" t="s">
        <v>3305</v>
      </c>
      <c r="B2570" s="2" t="s">
        <v>17</v>
      </c>
    </row>
    <row r="2571" customFormat="false" ht="20" hidden="false" customHeight="true" outlineLevel="0" collapsed="false">
      <c r="A2571" s="2" t="s">
        <v>3306</v>
      </c>
      <c r="B2571" s="2" t="s">
        <v>599</v>
      </c>
    </row>
    <row r="2572" customFormat="false" ht="20" hidden="false" customHeight="true" outlineLevel="0" collapsed="false">
      <c r="A2572" s="2" t="s">
        <v>3307</v>
      </c>
      <c r="B2572" s="2" t="s">
        <v>773</v>
      </c>
    </row>
    <row r="2573" customFormat="false" ht="20" hidden="false" customHeight="true" outlineLevel="0" collapsed="false">
      <c r="A2573" s="2" t="s">
        <v>3308</v>
      </c>
      <c r="B2573" s="2" t="s">
        <v>3309</v>
      </c>
    </row>
    <row r="2574" customFormat="false" ht="20" hidden="false" customHeight="true" outlineLevel="0" collapsed="false">
      <c r="A2574" s="2" t="s">
        <v>3310</v>
      </c>
      <c r="B2574" s="2" t="s">
        <v>17</v>
      </c>
    </row>
    <row r="2575" customFormat="false" ht="20" hidden="false" customHeight="true" outlineLevel="0" collapsed="false">
      <c r="A2575" s="2" t="s">
        <v>3311</v>
      </c>
      <c r="B2575" s="2" t="s">
        <v>17</v>
      </c>
    </row>
    <row r="2576" customFormat="false" ht="20" hidden="false" customHeight="true" outlineLevel="0" collapsed="false">
      <c r="A2576" s="2" t="s">
        <v>3312</v>
      </c>
      <c r="B2576" s="2" t="s">
        <v>1461</v>
      </c>
    </row>
    <row r="2577" customFormat="false" ht="20" hidden="false" customHeight="true" outlineLevel="0" collapsed="false">
      <c r="A2577" s="2" t="s">
        <v>3313</v>
      </c>
      <c r="B2577" s="2" t="s">
        <v>3314</v>
      </c>
    </row>
    <row r="2578" customFormat="false" ht="20" hidden="false" customHeight="true" outlineLevel="0" collapsed="false">
      <c r="A2578" s="2" t="s">
        <v>3315</v>
      </c>
      <c r="B2578" s="2" t="s">
        <v>3316</v>
      </c>
    </row>
    <row r="2579" customFormat="false" ht="20" hidden="false" customHeight="true" outlineLevel="0" collapsed="false">
      <c r="A2579" s="2" t="s">
        <v>3317</v>
      </c>
      <c r="B2579" s="2" t="s">
        <v>586</v>
      </c>
    </row>
    <row r="2580" customFormat="false" ht="20" hidden="false" customHeight="true" outlineLevel="0" collapsed="false">
      <c r="A2580" s="2" t="s">
        <v>3318</v>
      </c>
      <c r="B2580" s="2" t="s">
        <v>3319</v>
      </c>
    </row>
    <row r="2581" customFormat="false" ht="20" hidden="false" customHeight="true" outlineLevel="0" collapsed="false">
      <c r="A2581" s="2" t="s">
        <v>3320</v>
      </c>
      <c r="B2581" s="2" t="s">
        <v>71</v>
      </c>
    </row>
    <row r="2582" customFormat="false" ht="20" hidden="false" customHeight="true" outlineLevel="0" collapsed="false">
      <c r="A2582" s="2" t="s">
        <v>3321</v>
      </c>
      <c r="B2582" s="2" t="s">
        <v>27</v>
      </c>
    </row>
    <row r="2583" customFormat="false" ht="20" hidden="false" customHeight="true" outlineLevel="0" collapsed="false">
      <c r="A2583" s="2" t="s">
        <v>3322</v>
      </c>
      <c r="B2583" s="2" t="s">
        <v>656</v>
      </c>
    </row>
    <row r="2584" customFormat="false" ht="20" hidden="false" customHeight="true" outlineLevel="0" collapsed="false">
      <c r="A2584" s="2" t="s">
        <v>3323</v>
      </c>
      <c r="B2584" s="2" t="s">
        <v>3324</v>
      </c>
    </row>
    <row r="2585" customFormat="false" ht="20" hidden="false" customHeight="true" outlineLevel="0" collapsed="false">
      <c r="A2585" s="2" t="s">
        <v>3325</v>
      </c>
      <c r="B2585" s="2" t="s">
        <v>3326</v>
      </c>
    </row>
    <row r="2586" customFormat="false" ht="20" hidden="false" customHeight="true" outlineLevel="0" collapsed="false">
      <c r="A2586" s="2" t="s">
        <v>3327</v>
      </c>
      <c r="B2586" s="2" t="s">
        <v>2659</v>
      </c>
    </row>
    <row r="2587" customFormat="false" ht="20" hidden="false" customHeight="true" outlineLevel="0" collapsed="false">
      <c r="A2587" s="2" t="s">
        <v>3328</v>
      </c>
      <c r="B2587" s="2" t="s">
        <v>2233</v>
      </c>
    </row>
    <row r="2588" customFormat="false" ht="20" hidden="false" customHeight="true" outlineLevel="0" collapsed="false">
      <c r="A2588" s="2" t="s">
        <v>3329</v>
      </c>
      <c r="B2588" s="2" t="s">
        <v>75</v>
      </c>
    </row>
    <row r="2589" customFormat="false" ht="20" hidden="false" customHeight="true" outlineLevel="0" collapsed="false">
      <c r="A2589" s="2" t="s">
        <v>3330</v>
      </c>
      <c r="B2589" s="2" t="s">
        <v>180</v>
      </c>
    </row>
    <row r="2590" customFormat="false" ht="20" hidden="false" customHeight="true" outlineLevel="0" collapsed="false">
      <c r="A2590" s="2" t="s">
        <v>3331</v>
      </c>
      <c r="B2590" s="2" t="s">
        <v>89</v>
      </c>
    </row>
    <row r="2591" customFormat="false" ht="20" hidden="false" customHeight="true" outlineLevel="0" collapsed="false">
      <c r="A2591" s="2" t="s">
        <v>3332</v>
      </c>
      <c r="B2591" s="2" t="s">
        <v>43</v>
      </c>
    </row>
    <row r="2592" customFormat="false" ht="20" hidden="false" customHeight="true" outlineLevel="0" collapsed="false">
      <c r="A2592" s="2" t="s">
        <v>3333</v>
      </c>
      <c r="B2592" s="2" t="s">
        <v>25</v>
      </c>
    </row>
    <row r="2593" customFormat="false" ht="20" hidden="false" customHeight="true" outlineLevel="0" collapsed="false">
      <c r="A2593" s="2" t="s">
        <v>3334</v>
      </c>
      <c r="B2593" s="2" t="s">
        <v>3335</v>
      </c>
    </row>
    <row r="2594" customFormat="false" ht="20" hidden="false" customHeight="true" outlineLevel="0" collapsed="false">
      <c r="A2594" s="2" t="s">
        <v>3336</v>
      </c>
      <c r="B2594" s="2" t="s">
        <v>1554</v>
      </c>
    </row>
    <row r="2595" customFormat="false" ht="20" hidden="false" customHeight="true" outlineLevel="0" collapsed="false">
      <c r="A2595" s="2" t="s">
        <v>3337</v>
      </c>
      <c r="B2595" s="2" t="s">
        <v>39</v>
      </c>
    </row>
    <row r="2596" customFormat="false" ht="20" hidden="false" customHeight="true" outlineLevel="0" collapsed="false">
      <c r="A2596" s="2" t="s">
        <v>3338</v>
      </c>
      <c r="B2596" s="2" t="s">
        <v>814</v>
      </c>
    </row>
    <row r="2597" customFormat="false" ht="20" hidden="false" customHeight="true" outlineLevel="0" collapsed="false">
      <c r="A2597" s="2" t="s">
        <v>3339</v>
      </c>
      <c r="B2597" s="2" t="s">
        <v>11</v>
      </c>
    </row>
    <row r="2598" customFormat="false" ht="20" hidden="false" customHeight="true" outlineLevel="0" collapsed="false">
      <c r="A2598" s="2" t="s">
        <v>3340</v>
      </c>
      <c r="B2598" s="2" t="s">
        <v>69</v>
      </c>
    </row>
    <row r="2599" customFormat="false" ht="20" hidden="false" customHeight="true" outlineLevel="0" collapsed="false">
      <c r="A2599" s="2" t="s">
        <v>3341</v>
      </c>
      <c r="B2599" s="2" t="s">
        <v>7</v>
      </c>
    </row>
    <row r="2600" customFormat="false" ht="20" hidden="false" customHeight="true" outlineLevel="0" collapsed="false">
      <c r="A2600" s="2" t="s">
        <v>3342</v>
      </c>
      <c r="B2600" s="2" t="s">
        <v>3343</v>
      </c>
    </row>
    <row r="2601" customFormat="false" ht="20" hidden="false" customHeight="true" outlineLevel="0" collapsed="false">
      <c r="A2601" s="2" t="s">
        <v>3344</v>
      </c>
      <c r="B2601" s="2" t="s">
        <v>180</v>
      </c>
    </row>
    <row r="2602" customFormat="false" ht="20" hidden="false" customHeight="true" outlineLevel="0" collapsed="false">
      <c r="A2602" s="2" t="s">
        <v>3345</v>
      </c>
      <c r="B2602" s="2" t="s">
        <v>1858</v>
      </c>
    </row>
    <row r="2603" customFormat="false" ht="20" hidden="false" customHeight="true" outlineLevel="0" collapsed="false">
      <c r="A2603" s="2" t="s">
        <v>3346</v>
      </c>
      <c r="B2603" s="2" t="s">
        <v>17</v>
      </c>
    </row>
    <row r="2604" customFormat="false" ht="20" hidden="false" customHeight="true" outlineLevel="0" collapsed="false">
      <c r="A2604" s="2" t="s">
        <v>3347</v>
      </c>
      <c r="B2604" s="2" t="s">
        <v>17</v>
      </c>
    </row>
    <row r="2605" customFormat="false" ht="20" hidden="false" customHeight="true" outlineLevel="0" collapsed="false">
      <c r="A2605" s="2" t="s">
        <v>3348</v>
      </c>
      <c r="B2605" s="2" t="s">
        <v>107</v>
      </c>
    </row>
    <row r="2606" customFormat="false" ht="20" hidden="false" customHeight="true" outlineLevel="0" collapsed="false">
      <c r="A2606" s="2" t="s">
        <v>3349</v>
      </c>
      <c r="B2606" s="2" t="s">
        <v>527</v>
      </c>
    </row>
    <row r="2607" customFormat="false" ht="20" hidden="false" customHeight="true" outlineLevel="0" collapsed="false">
      <c r="A2607" s="2" t="s">
        <v>3350</v>
      </c>
      <c r="B2607" s="2" t="s">
        <v>3351</v>
      </c>
    </row>
    <row r="2608" customFormat="false" ht="20" hidden="false" customHeight="true" outlineLevel="0" collapsed="false">
      <c r="A2608" s="2" t="s">
        <v>3352</v>
      </c>
      <c r="B2608" s="2" t="s">
        <v>764</v>
      </c>
    </row>
    <row r="2609" customFormat="false" ht="20" hidden="false" customHeight="true" outlineLevel="0" collapsed="false">
      <c r="A2609" s="2" t="s">
        <v>3353</v>
      </c>
      <c r="B2609" s="2" t="s">
        <v>43</v>
      </c>
    </row>
    <row r="2610" customFormat="false" ht="20" hidden="false" customHeight="true" outlineLevel="0" collapsed="false">
      <c r="A2610" s="2" t="s">
        <v>3354</v>
      </c>
      <c r="B2610" s="2" t="s">
        <v>75</v>
      </c>
    </row>
    <row r="2611" customFormat="false" ht="20" hidden="false" customHeight="true" outlineLevel="0" collapsed="false">
      <c r="A2611" s="2" t="s">
        <v>3355</v>
      </c>
      <c r="B2611" s="2" t="s">
        <v>1044</v>
      </c>
    </row>
    <row r="2612" customFormat="false" ht="20" hidden="false" customHeight="true" outlineLevel="0" collapsed="false">
      <c r="A2612" s="2" t="s">
        <v>3356</v>
      </c>
      <c r="B2612" s="2" t="s">
        <v>2745</v>
      </c>
    </row>
    <row r="2613" customFormat="false" ht="20" hidden="false" customHeight="true" outlineLevel="0" collapsed="false">
      <c r="A2613" s="2" t="s">
        <v>3357</v>
      </c>
      <c r="B2613" s="2" t="s">
        <v>586</v>
      </c>
    </row>
    <row r="2614" customFormat="false" ht="20" hidden="false" customHeight="true" outlineLevel="0" collapsed="false">
      <c r="A2614" s="2" t="s">
        <v>3358</v>
      </c>
      <c r="B2614" s="2" t="s">
        <v>3359</v>
      </c>
    </row>
    <row r="2615" customFormat="false" ht="20" hidden="false" customHeight="true" outlineLevel="0" collapsed="false">
      <c r="A2615" s="2" t="s">
        <v>3360</v>
      </c>
      <c r="B2615" s="2" t="s">
        <v>3361</v>
      </c>
    </row>
    <row r="2616" customFormat="false" ht="20" hidden="false" customHeight="true" outlineLevel="0" collapsed="false">
      <c r="A2616" s="2" t="s">
        <v>3362</v>
      </c>
      <c r="B2616" s="2" t="s">
        <v>96</v>
      </c>
    </row>
    <row r="2617" customFormat="false" ht="20" hidden="false" customHeight="true" outlineLevel="0" collapsed="false">
      <c r="A2617" s="2" t="s">
        <v>3363</v>
      </c>
      <c r="B2617" s="2" t="s">
        <v>58</v>
      </c>
    </row>
    <row r="2618" customFormat="false" ht="20" hidden="false" customHeight="true" outlineLevel="0" collapsed="false">
      <c r="A2618" s="2" t="s">
        <v>3364</v>
      </c>
      <c r="B2618" s="2" t="s">
        <v>539</v>
      </c>
    </row>
    <row r="2619" customFormat="false" ht="20" hidden="false" customHeight="true" outlineLevel="0" collapsed="false">
      <c r="A2619" s="2" t="s">
        <v>3365</v>
      </c>
      <c r="B2619" s="2" t="s">
        <v>58</v>
      </c>
    </row>
    <row r="2620" customFormat="false" ht="20" hidden="false" customHeight="true" outlineLevel="0" collapsed="false">
      <c r="A2620" s="2" t="s">
        <v>3366</v>
      </c>
      <c r="B2620" s="2" t="s">
        <v>25</v>
      </c>
    </row>
    <row r="2621" customFormat="false" ht="20" hidden="false" customHeight="true" outlineLevel="0" collapsed="false">
      <c r="A2621" s="2" t="s">
        <v>3367</v>
      </c>
      <c r="B2621" s="2" t="s">
        <v>71</v>
      </c>
    </row>
    <row r="2622" customFormat="false" ht="20" hidden="false" customHeight="true" outlineLevel="0" collapsed="false">
      <c r="A2622" s="2" t="s">
        <v>3368</v>
      </c>
      <c r="B2622" s="2" t="s">
        <v>11</v>
      </c>
    </row>
    <row r="2623" customFormat="false" ht="20" hidden="false" customHeight="true" outlineLevel="0" collapsed="false">
      <c r="A2623" s="2" t="s">
        <v>3369</v>
      </c>
      <c r="B2623" s="2" t="s">
        <v>661</v>
      </c>
    </row>
    <row r="2624" customFormat="false" ht="20" hidden="false" customHeight="true" outlineLevel="0" collapsed="false">
      <c r="A2624" s="2" t="s">
        <v>3370</v>
      </c>
      <c r="B2624" s="2" t="s">
        <v>1191</v>
      </c>
    </row>
    <row r="2625" customFormat="false" ht="20" hidden="false" customHeight="true" outlineLevel="0" collapsed="false">
      <c r="A2625" s="2" t="s">
        <v>3371</v>
      </c>
      <c r="B2625" s="2" t="s">
        <v>3372</v>
      </c>
    </row>
    <row r="2626" customFormat="false" ht="20" hidden="false" customHeight="true" outlineLevel="0" collapsed="false">
      <c r="A2626" s="2" t="s">
        <v>3373</v>
      </c>
      <c r="B2626" s="2" t="s">
        <v>539</v>
      </c>
    </row>
    <row r="2627" customFormat="false" ht="20" hidden="false" customHeight="true" outlineLevel="0" collapsed="false">
      <c r="A2627" s="2" t="s">
        <v>3374</v>
      </c>
      <c r="B2627" s="2" t="s">
        <v>3375</v>
      </c>
    </row>
    <row r="2628" customFormat="false" ht="20" hidden="false" customHeight="true" outlineLevel="0" collapsed="false">
      <c r="A2628" s="2" t="s">
        <v>3376</v>
      </c>
      <c r="B2628" s="2" t="s">
        <v>190</v>
      </c>
    </row>
    <row r="2629" customFormat="false" ht="20" hidden="false" customHeight="true" outlineLevel="0" collapsed="false">
      <c r="A2629" s="2" t="s">
        <v>3377</v>
      </c>
      <c r="B2629" s="2" t="s">
        <v>143</v>
      </c>
    </row>
    <row r="2630" customFormat="false" ht="20" hidden="false" customHeight="true" outlineLevel="0" collapsed="false">
      <c r="A2630" s="2" t="s">
        <v>3378</v>
      </c>
      <c r="B2630" s="2" t="s">
        <v>92</v>
      </c>
    </row>
    <row r="2631" customFormat="false" ht="20" hidden="false" customHeight="true" outlineLevel="0" collapsed="false">
      <c r="A2631" s="2" t="s">
        <v>3379</v>
      </c>
      <c r="B2631" s="2" t="s">
        <v>60</v>
      </c>
    </row>
    <row r="2632" customFormat="false" ht="20" hidden="false" customHeight="true" outlineLevel="0" collapsed="false">
      <c r="A2632" s="2" t="s">
        <v>3380</v>
      </c>
      <c r="B2632" s="2" t="s">
        <v>98</v>
      </c>
    </row>
    <row r="2633" customFormat="false" ht="20" hidden="false" customHeight="true" outlineLevel="0" collapsed="false">
      <c r="A2633" s="2" t="s">
        <v>3381</v>
      </c>
      <c r="B2633" s="2" t="s">
        <v>75</v>
      </c>
    </row>
    <row r="2634" customFormat="false" ht="20" hidden="false" customHeight="true" outlineLevel="0" collapsed="false">
      <c r="A2634" s="2" t="s">
        <v>3382</v>
      </c>
      <c r="B2634" s="2" t="s">
        <v>3383</v>
      </c>
    </row>
    <row r="2635" customFormat="false" ht="20" hidden="false" customHeight="true" outlineLevel="0" collapsed="false">
      <c r="A2635" s="2" t="s">
        <v>3384</v>
      </c>
      <c r="B2635" s="2" t="s">
        <v>173</v>
      </c>
    </row>
    <row r="2636" customFormat="false" ht="20" hidden="false" customHeight="true" outlineLevel="0" collapsed="false">
      <c r="A2636" s="2" t="s">
        <v>3385</v>
      </c>
      <c r="B2636" s="2" t="s">
        <v>173</v>
      </c>
    </row>
    <row r="2637" customFormat="false" ht="20" hidden="false" customHeight="true" outlineLevel="0" collapsed="false">
      <c r="A2637" s="2" t="s">
        <v>3386</v>
      </c>
      <c r="B2637" s="2" t="s">
        <v>625</v>
      </c>
    </row>
    <row r="2638" customFormat="false" ht="20" hidden="false" customHeight="true" outlineLevel="0" collapsed="false">
      <c r="A2638" s="2" t="s">
        <v>3387</v>
      </c>
      <c r="B2638" s="2" t="s">
        <v>692</v>
      </c>
    </row>
    <row r="2639" customFormat="false" ht="20" hidden="false" customHeight="true" outlineLevel="0" collapsed="false">
      <c r="A2639" s="2" t="s">
        <v>3388</v>
      </c>
      <c r="B2639" s="2" t="s">
        <v>47</v>
      </c>
    </row>
    <row r="2640" customFormat="false" ht="20" hidden="false" customHeight="true" outlineLevel="0" collapsed="false">
      <c r="A2640" s="2" t="s">
        <v>3389</v>
      </c>
      <c r="B2640" s="2" t="s">
        <v>69</v>
      </c>
    </row>
    <row r="2641" customFormat="false" ht="20" hidden="false" customHeight="true" outlineLevel="0" collapsed="false">
      <c r="A2641" s="2" t="s">
        <v>3390</v>
      </c>
      <c r="B2641" s="2" t="s">
        <v>1051</v>
      </c>
    </row>
    <row r="2642" customFormat="false" ht="20" hidden="false" customHeight="true" outlineLevel="0" collapsed="false">
      <c r="A2642" s="2" t="s">
        <v>3391</v>
      </c>
      <c r="B2642" s="2" t="s">
        <v>220</v>
      </c>
    </row>
    <row r="2643" customFormat="false" ht="20" hidden="false" customHeight="true" outlineLevel="0" collapsed="false">
      <c r="A2643" s="2" t="s">
        <v>3392</v>
      </c>
      <c r="B2643" s="2" t="s">
        <v>3393</v>
      </c>
    </row>
    <row r="2644" customFormat="false" ht="20" hidden="false" customHeight="true" outlineLevel="0" collapsed="false">
      <c r="A2644" s="2" t="s">
        <v>3394</v>
      </c>
      <c r="B2644" s="2" t="s">
        <v>3395</v>
      </c>
    </row>
    <row r="2645" customFormat="false" ht="20" hidden="false" customHeight="true" outlineLevel="0" collapsed="false">
      <c r="A2645" s="2" t="s">
        <v>3396</v>
      </c>
      <c r="B2645" s="2" t="s">
        <v>289</v>
      </c>
    </row>
    <row r="2646" customFormat="false" ht="20" hidden="false" customHeight="true" outlineLevel="0" collapsed="false">
      <c r="A2646" s="2" t="s">
        <v>3397</v>
      </c>
      <c r="B2646" s="2" t="s">
        <v>3398</v>
      </c>
    </row>
    <row r="2647" customFormat="false" ht="20" hidden="false" customHeight="true" outlineLevel="0" collapsed="false">
      <c r="A2647" s="2" t="s">
        <v>3399</v>
      </c>
      <c r="B2647" s="2" t="s">
        <v>17</v>
      </c>
    </row>
    <row r="2648" customFormat="false" ht="20" hidden="false" customHeight="true" outlineLevel="0" collapsed="false">
      <c r="A2648" s="2" t="s">
        <v>3400</v>
      </c>
      <c r="B2648" s="2" t="s">
        <v>25</v>
      </c>
    </row>
    <row r="2649" customFormat="false" ht="20" hidden="false" customHeight="true" outlineLevel="0" collapsed="false">
      <c r="A2649" s="2" t="s">
        <v>3401</v>
      </c>
      <c r="B2649" s="2" t="s">
        <v>25</v>
      </c>
    </row>
    <row r="2650" customFormat="false" ht="20" hidden="false" customHeight="true" outlineLevel="0" collapsed="false">
      <c r="A2650" s="2" t="s">
        <v>3402</v>
      </c>
      <c r="B2650" s="2" t="s">
        <v>506</v>
      </c>
    </row>
    <row r="2651" customFormat="false" ht="20" hidden="false" customHeight="true" outlineLevel="0" collapsed="false">
      <c r="A2651" s="2" t="s">
        <v>3403</v>
      </c>
      <c r="B2651" s="2" t="s">
        <v>17</v>
      </c>
    </row>
    <row r="2652" customFormat="false" ht="20" hidden="false" customHeight="true" outlineLevel="0" collapsed="false">
      <c r="A2652" s="2" t="s">
        <v>3404</v>
      </c>
      <c r="B2652" s="2" t="s">
        <v>614</v>
      </c>
    </row>
    <row r="2653" customFormat="false" ht="20" hidden="false" customHeight="true" outlineLevel="0" collapsed="false">
      <c r="A2653" s="2" t="s">
        <v>3405</v>
      </c>
      <c r="B2653" s="2" t="s">
        <v>15</v>
      </c>
    </row>
    <row r="2654" customFormat="false" ht="20" hidden="false" customHeight="true" outlineLevel="0" collapsed="false">
      <c r="A2654" s="2" t="s">
        <v>3406</v>
      </c>
      <c r="B2654" s="2" t="s">
        <v>641</v>
      </c>
    </row>
    <row r="2655" customFormat="false" ht="20" hidden="false" customHeight="true" outlineLevel="0" collapsed="false">
      <c r="A2655" s="2" t="s">
        <v>3407</v>
      </c>
      <c r="B2655" s="2" t="s">
        <v>3001</v>
      </c>
    </row>
    <row r="2656" customFormat="false" ht="20" hidden="false" customHeight="true" outlineLevel="0" collapsed="false">
      <c r="A2656" s="2" t="s">
        <v>3408</v>
      </c>
      <c r="B2656" s="2" t="s">
        <v>506</v>
      </c>
    </row>
    <row r="2657" customFormat="false" ht="20" hidden="false" customHeight="true" outlineLevel="0" collapsed="false">
      <c r="A2657" s="2" t="s">
        <v>3409</v>
      </c>
      <c r="B2657" s="2" t="s">
        <v>3410</v>
      </c>
    </row>
    <row r="2658" customFormat="false" ht="20" hidden="false" customHeight="true" outlineLevel="0" collapsed="false">
      <c r="A2658" s="2" t="s">
        <v>3411</v>
      </c>
      <c r="B2658" s="2" t="s">
        <v>237</v>
      </c>
    </row>
    <row r="2659" customFormat="false" ht="20" hidden="false" customHeight="true" outlineLevel="0" collapsed="false">
      <c r="A2659" s="2" t="s">
        <v>3412</v>
      </c>
      <c r="B2659" s="2" t="s">
        <v>102</v>
      </c>
    </row>
    <row r="2660" customFormat="false" ht="20" hidden="false" customHeight="true" outlineLevel="0" collapsed="false">
      <c r="A2660" s="2" t="s">
        <v>3413</v>
      </c>
      <c r="B2660" s="2" t="s">
        <v>1745</v>
      </c>
    </row>
    <row r="2661" customFormat="false" ht="20" hidden="false" customHeight="true" outlineLevel="0" collapsed="false">
      <c r="A2661" s="2" t="s">
        <v>3414</v>
      </c>
      <c r="B2661" s="2" t="s">
        <v>269</v>
      </c>
    </row>
    <row r="2662" customFormat="false" ht="20" hidden="false" customHeight="true" outlineLevel="0" collapsed="false">
      <c r="A2662" s="2" t="s">
        <v>3415</v>
      </c>
      <c r="B2662" s="2" t="s">
        <v>3416</v>
      </c>
    </row>
    <row r="2663" customFormat="false" ht="20" hidden="false" customHeight="true" outlineLevel="0" collapsed="false">
      <c r="A2663" s="2" t="s">
        <v>3417</v>
      </c>
      <c r="B2663" s="2" t="s">
        <v>278</v>
      </c>
    </row>
    <row r="2664" customFormat="false" ht="20" hidden="false" customHeight="true" outlineLevel="0" collapsed="false">
      <c r="A2664" s="2" t="s">
        <v>3418</v>
      </c>
      <c r="B2664" s="2" t="s">
        <v>75</v>
      </c>
    </row>
    <row r="2665" customFormat="false" ht="20" hidden="false" customHeight="true" outlineLevel="0" collapsed="false">
      <c r="A2665" s="2" t="s">
        <v>3419</v>
      </c>
      <c r="B2665" s="2" t="s">
        <v>3420</v>
      </c>
    </row>
    <row r="2666" customFormat="false" ht="20" hidden="false" customHeight="true" outlineLevel="0" collapsed="false">
      <c r="A2666" s="2" t="s">
        <v>3421</v>
      </c>
      <c r="B2666" s="2" t="s">
        <v>75</v>
      </c>
    </row>
    <row r="2667" customFormat="false" ht="20" hidden="false" customHeight="true" outlineLevel="0" collapsed="false">
      <c r="A2667" s="2" t="s">
        <v>3422</v>
      </c>
      <c r="B2667" s="2" t="s">
        <v>945</v>
      </c>
    </row>
    <row r="2668" customFormat="false" ht="20" hidden="false" customHeight="true" outlineLevel="0" collapsed="false">
      <c r="A2668" s="2" t="s">
        <v>3423</v>
      </c>
      <c r="B2668" s="2" t="s">
        <v>3424</v>
      </c>
    </row>
    <row r="2669" customFormat="false" ht="20" hidden="false" customHeight="true" outlineLevel="0" collapsed="false">
      <c r="A2669" s="2" t="s">
        <v>3425</v>
      </c>
      <c r="B2669" s="2" t="s">
        <v>638</v>
      </c>
    </row>
    <row r="2670" customFormat="false" ht="20" hidden="false" customHeight="true" outlineLevel="0" collapsed="false">
      <c r="A2670" s="2" t="s">
        <v>3426</v>
      </c>
      <c r="B2670" s="2" t="s">
        <v>75</v>
      </c>
    </row>
    <row r="2671" customFormat="false" ht="20" hidden="false" customHeight="true" outlineLevel="0" collapsed="false">
      <c r="A2671" s="2" t="s">
        <v>3427</v>
      </c>
      <c r="B2671" s="2" t="s">
        <v>539</v>
      </c>
    </row>
    <row r="2672" customFormat="false" ht="20" hidden="false" customHeight="true" outlineLevel="0" collapsed="false">
      <c r="A2672" s="2" t="s">
        <v>3428</v>
      </c>
      <c r="B2672" s="2" t="s">
        <v>17</v>
      </c>
    </row>
    <row r="2673" customFormat="false" ht="20" hidden="false" customHeight="true" outlineLevel="0" collapsed="false">
      <c r="A2673" s="2" t="s">
        <v>3429</v>
      </c>
      <c r="B2673" s="2" t="s">
        <v>2811</v>
      </c>
    </row>
    <row r="2674" customFormat="false" ht="20" hidden="false" customHeight="true" outlineLevel="0" collapsed="false">
      <c r="A2674" s="2" t="s">
        <v>3430</v>
      </c>
      <c r="B2674" s="2" t="s">
        <v>3431</v>
      </c>
    </row>
    <row r="2675" customFormat="false" ht="20" hidden="false" customHeight="true" outlineLevel="0" collapsed="false">
      <c r="A2675" s="2" t="s">
        <v>3432</v>
      </c>
      <c r="B2675" s="2" t="s">
        <v>3431</v>
      </c>
    </row>
    <row r="2676" customFormat="false" ht="20" hidden="false" customHeight="true" outlineLevel="0" collapsed="false">
      <c r="A2676" s="2" t="s">
        <v>3433</v>
      </c>
      <c r="B2676" s="2" t="s">
        <v>17</v>
      </c>
    </row>
    <row r="2677" customFormat="false" ht="20" hidden="false" customHeight="true" outlineLevel="0" collapsed="false">
      <c r="A2677" s="2" t="s">
        <v>3434</v>
      </c>
      <c r="B2677" s="2" t="s">
        <v>114</v>
      </c>
    </row>
    <row r="2678" customFormat="false" ht="20" hidden="false" customHeight="true" outlineLevel="0" collapsed="false">
      <c r="A2678" s="2" t="s">
        <v>3435</v>
      </c>
      <c r="B2678" s="2" t="s">
        <v>715</v>
      </c>
    </row>
    <row r="2679" customFormat="false" ht="20" hidden="false" customHeight="true" outlineLevel="0" collapsed="false">
      <c r="A2679" s="2" t="s">
        <v>3436</v>
      </c>
      <c r="B2679" s="2" t="s">
        <v>614</v>
      </c>
    </row>
    <row r="2680" customFormat="false" ht="20" hidden="false" customHeight="true" outlineLevel="0" collapsed="false">
      <c r="A2680" s="2" t="s">
        <v>3437</v>
      </c>
      <c r="B2680" s="2" t="s">
        <v>1858</v>
      </c>
    </row>
    <row r="2681" customFormat="false" ht="20" hidden="false" customHeight="true" outlineLevel="0" collapsed="false">
      <c r="A2681" s="2" t="s">
        <v>3438</v>
      </c>
      <c r="B2681" s="2" t="s">
        <v>724</v>
      </c>
    </row>
    <row r="2682" customFormat="false" ht="20" hidden="false" customHeight="true" outlineLevel="0" collapsed="false">
      <c r="A2682" s="2" t="s">
        <v>3439</v>
      </c>
      <c r="B2682" s="2" t="s">
        <v>17</v>
      </c>
    </row>
    <row r="2683" customFormat="false" ht="20" hidden="false" customHeight="true" outlineLevel="0" collapsed="false">
      <c r="A2683" s="2" t="s">
        <v>3440</v>
      </c>
      <c r="B2683" s="2" t="s">
        <v>3441</v>
      </c>
    </row>
    <row r="2684" customFormat="false" ht="20" hidden="false" customHeight="true" outlineLevel="0" collapsed="false">
      <c r="A2684" s="2" t="s">
        <v>3442</v>
      </c>
      <c r="B2684" s="2" t="s">
        <v>383</v>
      </c>
    </row>
    <row r="2685" customFormat="false" ht="20" hidden="false" customHeight="true" outlineLevel="0" collapsed="false">
      <c r="A2685" s="2" t="s">
        <v>3443</v>
      </c>
      <c r="B2685" s="2" t="s">
        <v>87</v>
      </c>
    </row>
    <row r="2686" customFormat="false" ht="20" hidden="false" customHeight="true" outlineLevel="0" collapsed="false">
      <c r="A2686" s="2" t="s">
        <v>3444</v>
      </c>
      <c r="B2686" s="2" t="s">
        <v>491</v>
      </c>
    </row>
    <row r="2687" customFormat="false" ht="20" hidden="false" customHeight="true" outlineLevel="0" collapsed="false">
      <c r="A2687" s="2" t="s">
        <v>3445</v>
      </c>
      <c r="B2687" s="2" t="s">
        <v>100</v>
      </c>
    </row>
    <row r="2688" customFormat="false" ht="20" hidden="false" customHeight="true" outlineLevel="0" collapsed="false">
      <c r="A2688" s="2" t="s">
        <v>3446</v>
      </c>
      <c r="B2688" s="2" t="s">
        <v>1554</v>
      </c>
    </row>
    <row r="2689" customFormat="false" ht="20" hidden="false" customHeight="true" outlineLevel="0" collapsed="false">
      <c r="A2689" s="2" t="s">
        <v>3447</v>
      </c>
      <c r="B2689" s="2" t="s">
        <v>3448</v>
      </c>
    </row>
    <row r="2690" customFormat="false" ht="20" hidden="false" customHeight="true" outlineLevel="0" collapsed="false">
      <c r="A2690" s="2" t="s">
        <v>3449</v>
      </c>
      <c r="B2690" s="2" t="s">
        <v>213</v>
      </c>
    </row>
    <row r="2691" customFormat="false" ht="20" hidden="false" customHeight="true" outlineLevel="0" collapsed="false">
      <c r="A2691" s="2" t="s">
        <v>3450</v>
      </c>
      <c r="B2691" s="2" t="s">
        <v>89</v>
      </c>
    </row>
    <row r="2692" customFormat="false" ht="20" hidden="false" customHeight="true" outlineLevel="0" collapsed="false">
      <c r="A2692" s="2" t="s">
        <v>3451</v>
      </c>
      <c r="B2692" s="2" t="s">
        <v>3452</v>
      </c>
    </row>
    <row r="2693" customFormat="false" ht="20" hidden="false" customHeight="true" outlineLevel="0" collapsed="false">
      <c r="A2693" s="2" t="s">
        <v>3453</v>
      </c>
      <c r="B2693" s="2" t="s">
        <v>25</v>
      </c>
    </row>
    <row r="2694" customFormat="false" ht="20" hidden="false" customHeight="true" outlineLevel="0" collapsed="false">
      <c r="A2694" s="2" t="s">
        <v>3454</v>
      </c>
      <c r="B2694" s="2" t="s">
        <v>672</v>
      </c>
    </row>
    <row r="2695" customFormat="false" ht="20" hidden="false" customHeight="true" outlineLevel="0" collapsed="false">
      <c r="A2695" s="2" t="s">
        <v>3455</v>
      </c>
      <c r="B2695" s="2" t="s">
        <v>3456</v>
      </c>
    </row>
    <row r="2696" customFormat="false" ht="20" hidden="false" customHeight="true" outlineLevel="0" collapsed="false">
      <c r="A2696" s="2" t="s">
        <v>3457</v>
      </c>
      <c r="B2696" s="2" t="s">
        <v>92</v>
      </c>
    </row>
    <row r="2697" customFormat="false" ht="20" hidden="false" customHeight="true" outlineLevel="0" collapsed="false">
      <c r="A2697" s="2" t="s">
        <v>3458</v>
      </c>
      <c r="B2697" s="2" t="s">
        <v>1745</v>
      </c>
    </row>
    <row r="2698" customFormat="false" ht="20" hidden="false" customHeight="true" outlineLevel="0" collapsed="false">
      <c r="A2698" s="2" t="s">
        <v>3459</v>
      </c>
      <c r="B2698" s="2" t="s">
        <v>256</v>
      </c>
    </row>
    <row r="2699" customFormat="false" ht="20" hidden="false" customHeight="true" outlineLevel="0" collapsed="false">
      <c r="A2699" s="2" t="s">
        <v>3460</v>
      </c>
      <c r="B2699" s="2" t="s">
        <v>814</v>
      </c>
    </row>
    <row r="2700" customFormat="false" ht="20" hidden="false" customHeight="true" outlineLevel="0" collapsed="false">
      <c r="A2700" s="2" t="s">
        <v>3461</v>
      </c>
      <c r="B2700" s="2" t="s">
        <v>56</v>
      </c>
    </row>
    <row r="2701" customFormat="false" ht="20" hidden="false" customHeight="true" outlineLevel="0" collapsed="false">
      <c r="A2701" s="2" t="s">
        <v>3462</v>
      </c>
      <c r="B2701" s="2" t="s">
        <v>3463</v>
      </c>
    </row>
    <row r="2702" customFormat="false" ht="20" hidden="false" customHeight="true" outlineLevel="0" collapsed="false">
      <c r="A2702" s="2" t="s">
        <v>3464</v>
      </c>
      <c r="B2702" s="2" t="s">
        <v>1406</v>
      </c>
    </row>
    <row r="2703" customFormat="false" ht="20" hidden="false" customHeight="true" outlineLevel="0" collapsed="false">
      <c r="A2703" s="2" t="s">
        <v>3465</v>
      </c>
      <c r="B2703" s="2" t="s">
        <v>862</v>
      </c>
    </row>
    <row r="2704" customFormat="false" ht="20" hidden="false" customHeight="true" outlineLevel="0" collapsed="false">
      <c r="A2704" s="2" t="s">
        <v>3466</v>
      </c>
      <c r="B2704" s="2" t="s">
        <v>942</v>
      </c>
    </row>
    <row r="2705" customFormat="false" ht="20" hidden="false" customHeight="true" outlineLevel="0" collapsed="false">
      <c r="A2705" s="2" t="s">
        <v>3467</v>
      </c>
      <c r="B2705" s="2" t="s">
        <v>656</v>
      </c>
    </row>
    <row r="2706" customFormat="false" ht="20" hidden="false" customHeight="true" outlineLevel="0" collapsed="false">
      <c r="A2706" s="2" t="s">
        <v>3468</v>
      </c>
      <c r="B2706" s="2" t="s">
        <v>15</v>
      </c>
    </row>
    <row r="2707" customFormat="false" ht="20" hidden="false" customHeight="true" outlineLevel="0" collapsed="false">
      <c r="A2707" s="2" t="s">
        <v>3469</v>
      </c>
      <c r="B2707" s="2" t="s">
        <v>2166</v>
      </c>
    </row>
    <row r="2708" customFormat="false" ht="20" hidden="false" customHeight="true" outlineLevel="0" collapsed="false">
      <c r="A2708" s="2" t="s">
        <v>3470</v>
      </c>
      <c r="B2708" s="2" t="s">
        <v>945</v>
      </c>
    </row>
    <row r="2709" customFormat="false" ht="20" hidden="false" customHeight="true" outlineLevel="0" collapsed="false">
      <c r="A2709" s="2" t="s">
        <v>3471</v>
      </c>
      <c r="B2709" s="2" t="s">
        <v>75</v>
      </c>
    </row>
    <row r="2710" customFormat="false" ht="20" hidden="false" customHeight="true" outlineLevel="0" collapsed="false">
      <c r="A2710" s="2" t="s">
        <v>3472</v>
      </c>
      <c r="B2710" s="2" t="s">
        <v>96</v>
      </c>
    </row>
    <row r="2711" customFormat="false" ht="20" hidden="false" customHeight="true" outlineLevel="0" collapsed="false">
      <c r="A2711" s="2" t="s">
        <v>3473</v>
      </c>
      <c r="B2711" s="2" t="s">
        <v>3474</v>
      </c>
    </row>
    <row r="2712" customFormat="false" ht="20" hidden="false" customHeight="true" outlineLevel="0" collapsed="false">
      <c r="A2712" s="2" t="s">
        <v>3475</v>
      </c>
      <c r="B2712" s="2" t="s">
        <v>75</v>
      </c>
    </row>
    <row r="2713" customFormat="false" ht="20" hidden="false" customHeight="true" outlineLevel="0" collapsed="false">
      <c r="A2713" s="2" t="s">
        <v>3476</v>
      </c>
      <c r="B2713" s="2" t="s">
        <v>2450</v>
      </c>
    </row>
    <row r="2714" customFormat="false" ht="20" hidden="false" customHeight="true" outlineLevel="0" collapsed="false">
      <c r="A2714" s="2" t="s">
        <v>3477</v>
      </c>
      <c r="B2714" s="2" t="s">
        <v>92</v>
      </c>
    </row>
    <row r="2715" customFormat="false" ht="20" hidden="false" customHeight="true" outlineLevel="0" collapsed="false">
      <c r="A2715" s="2" t="s">
        <v>3478</v>
      </c>
      <c r="B2715" s="2" t="s">
        <v>5</v>
      </c>
    </row>
    <row r="2716" customFormat="false" ht="20" hidden="false" customHeight="true" outlineLevel="0" collapsed="false">
      <c r="A2716" s="2" t="s">
        <v>3479</v>
      </c>
      <c r="B2716" s="2" t="s">
        <v>11</v>
      </c>
    </row>
    <row r="2717" customFormat="false" ht="20" hidden="false" customHeight="true" outlineLevel="0" collapsed="false">
      <c r="A2717" s="2" t="s">
        <v>3480</v>
      </c>
      <c r="B2717" s="2" t="s">
        <v>87</v>
      </c>
    </row>
    <row r="2718" customFormat="false" ht="20" hidden="false" customHeight="true" outlineLevel="0" collapsed="false">
      <c r="A2718" s="2" t="s">
        <v>3481</v>
      </c>
      <c r="B2718" s="2" t="s">
        <v>180</v>
      </c>
    </row>
    <row r="2719" customFormat="false" ht="20" hidden="false" customHeight="true" outlineLevel="0" collapsed="false">
      <c r="A2719" s="2" t="s">
        <v>3482</v>
      </c>
      <c r="B2719" s="2" t="s">
        <v>13</v>
      </c>
    </row>
    <row r="2720" customFormat="false" ht="20" hidden="false" customHeight="true" outlineLevel="0" collapsed="false">
      <c r="A2720" s="2" t="s">
        <v>3483</v>
      </c>
      <c r="B2720" s="2" t="s">
        <v>601</v>
      </c>
    </row>
    <row r="2721" customFormat="false" ht="20" hidden="false" customHeight="true" outlineLevel="0" collapsed="false">
      <c r="A2721" s="2" t="s">
        <v>3484</v>
      </c>
      <c r="B2721" s="2" t="s">
        <v>1371</v>
      </c>
    </row>
    <row r="2722" customFormat="false" ht="20" hidden="false" customHeight="true" outlineLevel="0" collapsed="false">
      <c r="A2722" s="2" t="s">
        <v>3485</v>
      </c>
      <c r="B2722" s="2" t="s">
        <v>87</v>
      </c>
    </row>
    <row r="2723" customFormat="false" ht="20" hidden="false" customHeight="true" outlineLevel="0" collapsed="false">
      <c r="A2723" s="2" t="s">
        <v>3486</v>
      </c>
      <c r="B2723" s="2" t="s">
        <v>89</v>
      </c>
    </row>
    <row r="2724" customFormat="false" ht="20" hidden="false" customHeight="true" outlineLevel="0" collapsed="false">
      <c r="A2724" s="2" t="s">
        <v>3487</v>
      </c>
      <c r="B2724" s="2" t="s">
        <v>75</v>
      </c>
    </row>
    <row r="2725" customFormat="false" ht="20" hidden="false" customHeight="true" outlineLevel="0" collapsed="false">
      <c r="A2725" s="2" t="s">
        <v>3488</v>
      </c>
      <c r="B2725" s="2" t="s">
        <v>129</v>
      </c>
    </row>
    <row r="2726" customFormat="false" ht="20" hidden="false" customHeight="true" outlineLevel="0" collapsed="false">
      <c r="A2726" s="2" t="s">
        <v>3489</v>
      </c>
      <c r="B2726" s="2" t="s">
        <v>1132</v>
      </c>
    </row>
    <row r="2727" customFormat="false" ht="20" hidden="false" customHeight="true" outlineLevel="0" collapsed="false">
      <c r="A2727" s="2" t="s">
        <v>3490</v>
      </c>
      <c r="B2727" s="2" t="s">
        <v>180</v>
      </c>
    </row>
    <row r="2728" customFormat="false" ht="20" hidden="false" customHeight="true" outlineLevel="0" collapsed="false">
      <c r="A2728" s="2" t="s">
        <v>3491</v>
      </c>
      <c r="B2728" s="2" t="s">
        <v>211</v>
      </c>
    </row>
    <row r="2729" customFormat="false" ht="20" hidden="false" customHeight="true" outlineLevel="0" collapsed="false">
      <c r="A2729" s="2" t="s">
        <v>3492</v>
      </c>
      <c r="B2729" s="2" t="s">
        <v>3324</v>
      </c>
    </row>
    <row r="2730" customFormat="false" ht="20" hidden="false" customHeight="true" outlineLevel="0" collapsed="false">
      <c r="A2730" s="2" t="s">
        <v>3493</v>
      </c>
      <c r="B2730" s="2" t="s">
        <v>89</v>
      </c>
    </row>
    <row r="2731" customFormat="false" ht="20" hidden="false" customHeight="true" outlineLevel="0" collapsed="false">
      <c r="A2731" s="2" t="s">
        <v>3494</v>
      </c>
      <c r="B2731" s="2" t="s">
        <v>278</v>
      </c>
    </row>
    <row r="2732" customFormat="false" ht="20" hidden="false" customHeight="true" outlineLevel="0" collapsed="false">
      <c r="A2732" s="2" t="s">
        <v>3495</v>
      </c>
      <c r="B2732" s="2" t="s">
        <v>732</v>
      </c>
    </row>
    <row r="2733" customFormat="false" ht="20" hidden="false" customHeight="true" outlineLevel="0" collapsed="false">
      <c r="A2733" s="2" t="s">
        <v>3496</v>
      </c>
      <c r="B2733" s="2" t="s">
        <v>979</v>
      </c>
    </row>
    <row r="2734" customFormat="false" ht="20" hidden="false" customHeight="true" outlineLevel="0" collapsed="false">
      <c r="A2734" s="2" t="s">
        <v>3497</v>
      </c>
      <c r="B2734" s="2" t="s">
        <v>391</v>
      </c>
    </row>
    <row r="2735" customFormat="false" ht="20" hidden="false" customHeight="true" outlineLevel="0" collapsed="false">
      <c r="A2735" s="2" t="s">
        <v>3498</v>
      </c>
      <c r="B2735" s="2" t="s">
        <v>63</v>
      </c>
    </row>
    <row r="2736" customFormat="false" ht="20" hidden="false" customHeight="true" outlineLevel="0" collapsed="false">
      <c r="A2736" s="2" t="s">
        <v>3499</v>
      </c>
      <c r="B2736" s="2" t="s">
        <v>39</v>
      </c>
    </row>
    <row r="2737" customFormat="false" ht="20" hidden="false" customHeight="true" outlineLevel="0" collapsed="false">
      <c r="A2737" s="2" t="s">
        <v>3500</v>
      </c>
      <c r="B2737" s="2" t="s">
        <v>171</v>
      </c>
    </row>
    <row r="2738" customFormat="false" ht="20" hidden="false" customHeight="true" outlineLevel="0" collapsed="false">
      <c r="A2738" s="2" t="s">
        <v>3501</v>
      </c>
      <c r="B2738" s="2" t="s">
        <v>391</v>
      </c>
    </row>
    <row r="2739" customFormat="false" ht="20" hidden="false" customHeight="true" outlineLevel="0" collapsed="false">
      <c r="A2739" s="2" t="s">
        <v>3502</v>
      </c>
      <c r="B2739" s="2" t="s">
        <v>3503</v>
      </c>
    </row>
    <row r="2740" customFormat="false" ht="20" hidden="false" customHeight="true" outlineLevel="0" collapsed="false">
      <c r="A2740" s="2" t="s">
        <v>3504</v>
      </c>
      <c r="B2740" s="2" t="s">
        <v>641</v>
      </c>
    </row>
    <row r="2741" customFormat="false" ht="20" hidden="false" customHeight="true" outlineLevel="0" collapsed="false">
      <c r="A2741" s="2" t="s">
        <v>3505</v>
      </c>
      <c r="B2741" s="2" t="s">
        <v>3506</v>
      </c>
    </row>
    <row r="2742" customFormat="false" ht="20" hidden="false" customHeight="true" outlineLevel="0" collapsed="false">
      <c r="A2742" s="2" t="s">
        <v>3507</v>
      </c>
      <c r="B2742" s="2" t="s">
        <v>3508</v>
      </c>
    </row>
    <row r="2743" customFormat="false" ht="20" hidden="false" customHeight="true" outlineLevel="0" collapsed="false">
      <c r="A2743" s="2" t="s">
        <v>3509</v>
      </c>
      <c r="B2743" s="2" t="s">
        <v>1484</v>
      </c>
    </row>
    <row r="2744" customFormat="false" ht="20" hidden="false" customHeight="true" outlineLevel="0" collapsed="false">
      <c r="A2744" s="2" t="s">
        <v>3510</v>
      </c>
      <c r="B2744" s="2" t="s">
        <v>945</v>
      </c>
    </row>
    <row r="2745" customFormat="false" ht="20" hidden="false" customHeight="true" outlineLevel="0" collapsed="false">
      <c r="A2745" s="2" t="s">
        <v>3511</v>
      </c>
      <c r="B2745" s="2" t="s">
        <v>555</v>
      </c>
    </row>
    <row r="2746" customFormat="false" ht="20" hidden="false" customHeight="true" outlineLevel="0" collapsed="false">
      <c r="A2746" s="2" t="s">
        <v>3512</v>
      </c>
      <c r="B2746" s="2" t="s">
        <v>586</v>
      </c>
    </row>
    <row r="2747" customFormat="false" ht="20" hidden="false" customHeight="true" outlineLevel="0" collapsed="false">
      <c r="A2747" s="2" t="s">
        <v>3513</v>
      </c>
      <c r="B2747" s="2" t="s">
        <v>211</v>
      </c>
    </row>
    <row r="2748" customFormat="false" ht="20" hidden="false" customHeight="true" outlineLevel="0" collapsed="false">
      <c r="A2748" s="2" t="s">
        <v>3514</v>
      </c>
      <c r="B2748" s="2" t="s">
        <v>3324</v>
      </c>
    </row>
    <row r="2749" customFormat="false" ht="20" hidden="false" customHeight="true" outlineLevel="0" collapsed="false">
      <c r="A2749" s="2" t="s">
        <v>3515</v>
      </c>
      <c r="B2749" s="2" t="s">
        <v>15</v>
      </c>
    </row>
    <row r="2750" customFormat="false" ht="20" hidden="false" customHeight="true" outlineLevel="0" collapsed="false">
      <c r="A2750" s="2" t="s">
        <v>3516</v>
      </c>
      <c r="B2750" s="2" t="s">
        <v>1301</v>
      </c>
    </row>
    <row r="2751" customFormat="false" ht="20" hidden="false" customHeight="true" outlineLevel="0" collapsed="false">
      <c r="A2751" s="2" t="s">
        <v>3517</v>
      </c>
      <c r="B2751" s="2" t="s">
        <v>3518</v>
      </c>
    </row>
    <row r="2752" customFormat="false" ht="20" hidden="false" customHeight="true" outlineLevel="0" collapsed="false">
      <c r="A2752" s="2" t="s">
        <v>3519</v>
      </c>
      <c r="B2752" s="2" t="s">
        <v>75</v>
      </c>
    </row>
    <row r="2753" customFormat="false" ht="20" hidden="false" customHeight="true" outlineLevel="0" collapsed="false">
      <c r="A2753" s="2" t="s">
        <v>3520</v>
      </c>
      <c r="B2753" s="2" t="s">
        <v>182</v>
      </c>
    </row>
    <row r="2754" customFormat="false" ht="20" hidden="false" customHeight="true" outlineLevel="0" collapsed="false">
      <c r="A2754" s="2" t="s">
        <v>3521</v>
      </c>
      <c r="B2754" s="2" t="s">
        <v>3522</v>
      </c>
    </row>
    <row r="2755" customFormat="false" ht="20" hidden="false" customHeight="true" outlineLevel="0" collapsed="false">
      <c r="A2755" s="2" t="s">
        <v>3523</v>
      </c>
      <c r="B2755" s="2" t="s">
        <v>1436</v>
      </c>
    </row>
    <row r="2756" customFormat="false" ht="20" hidden="false" customHeight="true" outlineLevel="0" collapsed="false">
      <c r="A2756" s="2" t="s">
        <v>3524</v>
      </c>
      <c r="B2756" s="2" t="s">
        <v>3525</v>
      </c>
    </row>
    <row r="2757" customFormat="false" ht="20" hidden="false" customHeight="true" outlineLevel="0" collapsed="false">
      <c r="A2757" s="2" t="s">
        <v>3526</v>
      </c>
      <c r="B2757" s="2" t="s">
        <v>1538</v>
      </c>
    </row>
    <row r="2758" customFormat="false" ht="20" hidden="false" customHeight="true" outlineLevel="0" collapsed="false">
      <c r="A2758" s="2" t="s">
        <v>3527</v>
      </c>
      <c r="B2758" s="2" t="s">
        <v>3528</v>
      </c>
    </row>
    <row r="2759" customFormat="false" ht="20" hidden="false" customHeight="true" outlineLevel="0" collapsed="false">
      <c r="A2759" s="2" t="s">
        <v>3529</v>
      </c>
      <c r="B2759" s="2" t="s">
        <v>945</v>
      </c>
    </row>
    <row r="2760" customFormat="false" ht="20" hidden="false" customHeight="true" outlineLevel="0" collapsed="false">
      <c r="A2760" s="2" t="s">
        <v>3530</v>
      </c>
      <c r="B2760" s="2" t="s">
        <v>3531</v>
      </c>
    </row>
    <row r="2761" customFormat="false" ht="20" hidden="false" customHeight="true" outlineLevel="0" collapsed="false">
      <c r="A2761" s="2" t="s">
        <v>3532</v>
      </c>
      <c r="B2761" s="2" t="s">
        <v>1966</v>
      </c>
    </row>
    <row r="2762" customFormat="false" ht="20" hidden="false" customHeight="true" outlineLevel="0" collapsed="false">
      <c r="A2762" s="2" t="s">
        <v>3533</v>
      </c>
      <c r="B2762" s="2" t="s">
        <v>2225</v>
      </c>
    </row>
    <row r="2763" customFormat="false" ht="20" hidden="false" customHeight="true" outlineLevel="0" collapsed="false">
      <c r="A2763" s="2" t="s">
        <v>3534</v>
      </c>
      <c r="B2763" s="2" t="s">
        <v>3535</v>
      </c>
    </row>
    <row r="2764" customFormat="false" ht="20" hidden="false" customHeight="true" outlineLevel="0" collapsed="false">
      <c r="A2764" s="2" t="s">
        <v>3536</v>
      </c>
      <c r="B2764" s="2" t="s">
        <v>586</v>
      </c>
    </row>
    <row r="2765" customFormat="false" ht="20" hidden="false" customHeight="true" outlineLevel="0" collapsed="false">
      <c r="A2765" s="2" t="s">
        <v>3537</v>
      </c>
      <c r="B2765" s="2" t="s">
        <v>643</v>
      </c>
    </row>
    <row r="2766" customFormat="false" ht="20" hidden="false" customHeight="true" outlineLevel="0" collapsed="false">
      <c r="A2766" s="2" t="s">
        <v>3538</v>
      </c>
      <c r="B2766" s="2" t="s">
        <v>1051</v>
      </c>
    </row>
    <row r="2767" customFormat="false" ht="20" hidden="false" customHeight="true" outlineLevel="0" collapsed="false">
      <c r="A2767" s="2" t="s">
        <v>3539</v>
      </c>
      <c r="B2767" s="2" t="s">
        <v>75</v>
      </c>
    </row>
    <row r="2768" customFormat="false" ht="20" hidden="false" customHeight="true" outlineLevel="0" collapsed="false">
      <c r="A2768" s="2" t="s">
        <v>3540</v>
      </c>
      <c r="B2768" s="2" t="s">
        <v>1181</v>
      </c>
    </row>
    <row r="2769" customFormat="false" ht="20" hidden="false" customHeight="true" outlineLevel="0" collapsed="false">
      <c r="A2769" s="2" t="s">
        <v>3541</v>
      </c>
      <c r="B2769" s="2" t="s">
        <v>190</v>
      </c>
    </row>
    <row r="2770" customFormat="false" ht="20" hidden="false" customHeight="true" outlineLevel="0" collapsed="false">
      <c r="A2770" s="2" t="s">
        <v>3542</v>
      </c>
      <c r="B2770" s="2" t="s">
        <v>1218</v>
      </c>
    </row>
    <row r="2771" customFormat="false" ht="20" hidden="false" customHeight="true" outlineLevel="0" collapsed="false">
      <c r="A2771" s="2" t="s">
        <v>3543</v>
      </c>
      <c r="B2771" s="2" t="s">
        <v>3048</v>
      </c>
    </row>
    <row r="2772" customFormat="false" ht="20" hidden="false" customHeight="true" outlineLevel="0" collapsed="false">
      <c r="A2772" s="2" t="s">
        <v>3544</v>
      </c>
      <c r="B2772" s="2" t="s">
        <v>1130</v>
      </c>
    </row>
    <row r="2773" customFormat="false" ht="20" hidden="false" customHeight="true" outlineLevel="0" collapsed="false">
      <c r="A2773" s="2" t="s">
        <v>3545</v>
      </c>
      <c r="B2773" s="2" t="s">
        <v>190</v>
      </c>
    </row>
    <row r="2774" customFormat="false" ht="20" hidden="false" customHeight="true" outlineLevel="0" collapsed="false">
      <c r="A2774" s="2" t="s">
        <v>3546</v>
      </c>
      <c r="B2774" s="2" t="s">
        <v>773</v>
      </c>
    </row>
    <row r="2775" customFormat="false" ht="20" hidden="false" customHeight="true" outlineLevel="0" collapsed="false">
      <c r="A2775" s="2" t="s">
        <v>3547</v>
      </c>
      <c r="B2775" s="2" t="s">
        <v>838</v>
      </c>
    </row>
    <row r="2776" customFormat="false" ht="20" hidden="false" customHeight="true" outlineLevel="0" collapsed="false">
      <c r="A2776" s="2" t="s">
        <v>3548</v>
      </c>
      <c r="B2776" s="2" t="s">
        <v>3549</v>
      </c>
    </row>
    <row r="2777" customFormat="false" ht="20" hidden="false" customHeight="true" outlineLevel="0" collapsed="false">
      <c r="A2777" s="2" t="s">
        <v>3550</v>
      </c>
      <c r="B2777" s="2" t="s">
        <v>129</v>
      </c>
    </row>
    <row r="2778" customFormat="false" ht="20" hidden="false" customHeight="true" outlineLevel="0" collapsed="false">
      <c r="A2778" s="2" t="s">
        <v>3551</v>
      </c>
      <c r="B2778" s="2" t="s">
        <v>129</v>
      </c>
    </row>
    <row r="2779" customFormat="false" ht="20" hidden="false" customHeight="true" outlineLevel="0" collapsed="false">
      <c r="A2779" s="2" t="s">
        <v>3552</v>
      </c>
      <c r="B2779" s="2" t="s">
        <v>129</v>
      </c>
    </row>
    <row r="2780" customFormat="false" ht="20" hidden="false" customHeight="true" outlineLevel="0" collapsed="false">
      <c r="A2780" s="2" t="s">
        <v>3553</v>
      </c>
      <c r="B2780" s="2" t="s">
        <v>2708</v>
      </c>
    </row>
    <row r="2781" customFormat="false" ht="20" hidden="false" customHeight="true" outlineLevel="0" collapsed="false">
      <c r="A2781" s="2" t="s">
        <v>3554</v>
      </c>
      <c r="B2781" s="2" t="s">
        <v>3555</v>
      </c>
    </row>
    <row r="2782" customFormat="false" ht="20" hidden="false" customHeight="true" outlineLevel="0" collapsed="false">
      <c r="A2782" s="2" t="s">
        <v>3556</v>
      </c>
      <c r="B2782" s="2" t="s">
        <v>1613</v>
      </c>
    </row>
    <row r="2783" customFormat="false" ht="20" hidden="false" customHeight="true" outlineLevel="0" collapsed="false">
      <c r="A2783" s="2" t="s">
        <v>3557</v>
      </c>
      <c r="B2783" s="2" t="s">
        <v>1868</v>
      </c>
    </row>
    <row r="2784" customFormat="false" ht="20" hidden="false" customHeight="true" outlineLevel="0" collapsed="false">
      <c r="A2784" s="2" t="s">
        <v>3558</v>
      </c>
      <c r="B2784" s="2" t="s">
        <v>1894</v>
      </c>
    </row>
    <row r="2785" customFormat="false" ht="20" hidden="false" customHeight="true" outlineLevel="0" collapsed="false">
      <c r="A2785" s="2" t="s">
        <v>3559</v>
      </c>
      <c r="B2785" s="2" t="s">
        <v>1613</v>
      </c>
    </row>
    <row r="2786" customFormat="false" ht="20" hidden="false" customHeight="true" outlineLevel="0" collapsed="false">
      <c r="A2786" s="2" t="s">
        <v>3560</v>
      </c>
      <c r="B2786" s="2" t="s">
        <v>965</v>
      </c>
    </row>
    <row r="2787" customFormat="false" ht="20" hidden="false" customHeight="true" outlineLevel="0" collapsed="false">
      <c r="A2787" s="2" t="s">
        <v>3561</v>
      </c>
      <c r="B2787" s="2" t="s">
        <v>792</v>
      </c>
    </row>
    <row r="2788" customFormat="false" ht="20" hidden="false" customHeight="true" outlineLevel="0" collapsed="false">
      <c r="A2788" s="2" t="s">
        <v>3562</v>
      </c>
      <c r="B2788" s="2" t="s">
        <v>3563</v>
      </c>
    </row>
    <row r="2789" customFormat="false" ht="20" hidden="false" customHeight="true" outlineLevel="0" collapsed="false">
      <c r="A2789" s="2" t="s">
        <v>3564</v>
      </c>
      <c r="B2789" s="2" t="s">
        <v>92</v>
      </c>
    </row>
    <row r="2790" customFormat="false" ht="20" hidden="false" customHeight="true" outlineLevel="0" collapsed="false">
      <c r="A2790" s="2" t="s">
        <v>3565</v>
      </c>
      <c r="B2790" s="2" t="s">
        <v>690</v>
      </c>
    </row>
    <row r="2791" customFormat="false" ht="20" hidden="false" customHeight="true" outlineLevel="0" collapsed="false">
      <c r="A2791" s="2" t="s">
        <v>3566</v>
      </c>
      <c r="B2791" s="2" t="s">
        <v>3567</v>
      </c>
    </row>
    <row r="2792" customFormat="false" ht="20" hidden="false" customHeight="true" outlineLevel="0" collapsed="false">
      <c r="A2792" s="2" t="s">
        <v>3568</v>
      </c>
      <c r="B2792" s="2" t="s">
        <v>129</v>
      </c>
    </row>
    <row r="2793" customFormat="false" ht="20" hidden="false" customHeight="true" outlineLevel="0" collapsed="false">
      <c r="A2793" s="2" t="s">
        <v>3569</v>
      </c>
      <c r="B2793" s="2" t="s">
        <v>3570</v>
      </c>
    </row>
    <row r="2794" customFormat="false" ht="20" hidden="false" customHeight="true" outlineLevel="0" collapsed="false">
      <c r="A2794" s="2" t="s">
        <v>3571</v>
      </c>
      <c r="B2794" s="2" t="s">
        <v>1700</v>
      </c>
    </row>
    <row r="2795" customFormat="false" ht="20" hidden="false" customHeight="true" outlineLevel="0" collapsed="false">
      <c r="A2795" s="2" t="s">
        <v>3572</v>
      </c>
      <c r="B2795" s="2" t="s">
        <v>1116</v>
      </c>
    </row>
    <row r="2796" customFormat="false" ht="20" hidden="false" customHeight="true" outlineLevel="0" collapsed="false">
      <c r="A2796" s="2" t="s">
        <v>3573</v>
      </c>
      <c r="B2796" s="2" t="s">
        <v>3574</v>
      </c>
    </row>
    <row r="2797" customFormat="false" ht="20" hidden="false" customHeight="true" outlineLevel="0" collapsed="false">
      <c r="A2797" s="2" t="s">
        <v>3575</v>
      </c>
      <c r="B2797" s="2" t="s">
        <v>65</v>
      </c>
    </row>
    <row r="2798" customFormat="false" ht="20" hidden="false" customHeight="true" outlineLevel="0" collapsed="false">
      <c r="A2798" s="2" t="s">
        <v>3576</v>
      </c>
      <c r="B2798" s="2" t="s">
        <v>1538</v>
      </c>
    </row>
    <row r="2799" customFormat="false" ht="20" hidden="false" customHeight="true" outlineLevel="0" collapsed="false">
      <c r="A2799" s="2" t="s">
        <v>3577</v>
      </c>
      <c r="B2799" s="2" t="s">
        <v>959</v>
      </c>
    </row>
    <row r="2800" customFormat="false" ht="20" hidden="false" customHeight="true" outlineLevel="0" collapsed="false">
      <c r="A2800" s="2" t="s">
        <v>3578</v>
      </c>
      <c r="B2800" s="2" t="s">
        <v>75</v>
      </c>
    </row>
    <row r="2801" customFormat="false" ht="20" hidden="false" customHeight="true" outlineLevel="0" collapsed="false">
      <c r="A2801" s="2" t="s">
        <v>3579</v>
      </c>
      <c r="B2801" s="2" t="s">
        <v>3580</v>
      </c>
    </row>
    <row r="2802" customFormat="false" ht="20" hidden="false" customHeight="true" outlineLevel="0" collapsed="false">
      <c r="A2802" s="2" t="s">
        <v>3581</v>
      </c>
      <c r="B2802" s="2" t="s">
        <v>100</v>
      </c>
    </row>
    <row r="2803" customFormat="false" ht="20" hidden="false" customHeight="true" outlineLevel="0" collapsed="false">
      <c r="A2803" s="2" t="s">
        <v>3582</v>
      </c>
      <c r="B2803" s="2" t="s">
        <v>107</v>
      </c>
    </row>
    <row r="2804" customFormat="false" ht="20" hidden="false" customHeight="true" outlineLevel="0" collapsed="false">
      <c r="A2804" s="2" t="s">
        <v>3583</v>
      </c>
      <c r="B2804" s="2" t="s">
        <v>661</v>
      </c>
    </row>
    <row r="2805" customFormat="false" ht="20" hidden="false" customHeight="true" outlineLevel="0" collapsed="false">
      <c r="A2805" s="2" t="s">
        <v>3584</v>
      </c>
      <c r="B2805" s="2" t="s">
        <v>2596</v>
      </c>
    </row>
    <row r="2806" customFormat="false" ht="20" hidden="false" customHeight="true" outlineLevel="0" collapsed="false">
      <c r="A2806" s="2" t="s">
        <v>3585</v>
      </c>
      <c r="B2806" s="2" t="s">
        <v>3586</v>
      </c>
    </row>
    <row r="2807" customFormat="false" ht="20" hidden="false" customHeight="true" outlineLevel="0" collapsed="false">
      <c r="A2807" s="2" t="s">
        <v>3587</v>
      </c>
      <c r="B2807" s="2" t="s">
        <v>302</v>
      </c>
    </row>
    <row r="2808" customFormat="false" ht="20" hidden="false" customHeight="true" outlineLevel="0" collapsed="false">
      <c r="A2808" s="2" t="s">
        <v>3588</v>
      </c>
      <c r="B2808" s="2" t="s">
        <v>100</v>
      </c>
    </row>
    <row r="2809" customFormat="false" ht="20" hidden="false" customHeight="true" outlineLevel="0" collapsed="false">
      <c r="A2809" s="2" t="s">
        <v>3589</v>
      </c>
      <c r="B2809" s="2" t="s">
        <v>87</v>
      </c>
    </row>
    <row r="2810" customFormat="false" ht="20" hidden="false" customHeight="true" outlineLevel="0" collapsed="false">
      <c r="A2810" s="2" t="s">
        <v>3590</v>
      </c>
      <c r="B2810" s="2" t="s">
        <v>1444</v>
      </c>
    </row>
    <row r="2811" customFormat="false" ht="20" hidden="false" customHeight="true" outlineLevel="0" collapsed="false">
      <c r="A2811" s="2" t="s">
        <v>3591</v>
      </c>
      <c r="B2811" s="2" t="s">
        <v>1453</v>
      </c>
    </row>
    <row r="2812" customFormat="false" ht="20" hidden="false" customHeight="true" outlineLevel="0" collapsed="false">
      <c r="A2812" s="2" t="s">
        <v>3592</v>
      </c>
      <c r="B2812" s="2" t="s">
        <v>75</v>
      </c>
    </row>
    <row r="2813" customFormat="false" ht="20" hidden="false" customHeight="true" outlineLevel="0" collapsed="false">
      <c r="A2813" s="2" t="s">
        <v>3593</v>
      </c>
      <c r="B2813" s="2" t="s">
        <v>13</v>
      </c>
    </row>
    <row r="2814" customFormat="false" ht="20" hidden="false" customHeight="true" outlineLevel="0" collapsed="false">
      <c r="A2814" s="2" t="s">
        <v>3594</v>
      </c>
      <c r="B2814" s="2" t="s">
        <v>802</v>
      </c>
    </row>
    <row r="2815" customFormat="false" ht="20" hidden="false" customHeight="true" outlineLevel="0" collapsed="false">
      <c r="A2815" s="2" t="s">
        <v>3595</v>
      </c>
      <c r="B2815" s="2" t="s">
        <v>3596</v>
      </c>
    </row>
    <row r="2816" customFormat="false" ht="20" hidden="false" customHeight="true" outlineLevel="0" collapsed="false">
      <c r="A2816" s="2" t="s">
        <v>3597</v>
      </c>
      <c r="B2816" s="2" t="s">
        <v>294</v>
      </c>
    </row>
    <row r="2817" customFormat="false" ht="20" hidden="false" customHeight="true" outlineLevel="0" collapsed="false">
      <c r="A2817" s="2" t="s">
        <v>3598</v>
      </c>
      <c r="B2817" s="2" t="s">
        <v>792</v>
      </c>
    </row>
    <row r="2818" customFormat="false" ht="20" hidden="false" customHeight="true" outlineLevel="0" collapsed="false">
      <c r="A2818" s="2" t="s">
        <v>3599</v>
      </c>
      <c r="B2818" s="2" t="s">
        <v>100</v>
      </c>
    </row>
    <row r="2819" customFormat="false" ht="20" hidden="false" customHeight="true" outlineLevel="0" collapsed="false">
      <c r="A2819" s="2" t="s">
        <v>3600</v>
      </c>
      <c r="B2819" s="2" t="s">
        <v>17</v>
      </c>
    </row>
    <row r="2820" customFormat="false" ht="20" hidden="false" customHeight="true" outlineLevel="0" collapsed="false">
      <c r="A2820" s="2" t="s">
        <v>3601</v>
      </c>
      <c r="B2820" s="2" t="s">
        <v>220</v>
      </c>
    </row>
    <row r="2821" customFormat="false" ht="20" hidden="false" customHeight="true" outlineLevel="0" collapsed="false">
      <c r="A2821" s="2" t="s">
        <v>3602</v>
      </c>
      <c r="B2821" s="2" t="s">
        <v>200</v>
      </c>
    </row>
    <row r="2822" customFormat="false" ht="20" hidden="false" customHeight="true" outlineLevel="0" collapsed="false">
      <c r="A2822" s="2" t="s">
        <v>3603</v>
      </c>
      <c r="B2822" s="2" t="s">
        <v>89</v>
      </c>
    </row>
    <row r="2823" customFormat="false" ht="20" hidden="false" customHeight="true" outlineLevel="0" collapsed="false">
      <c r="A2823" s="2" t="s">
        <v>3604</v>
      </c>
      <c r="B2823" s="2" t="s">
        <v>96</v>
      </c>
    </row>
    <row r="2824" customFormat="false" ht="20" hidden="false" customHeight="true" outlineLevel="0" collapsed="false">
      <c r="A2824" s="2" t="s">
        <v>3605</v>
      </c>
      <c r="B2824" s="2" t="s">
        <v>75</v>
      </c>
    </row>
    <row r="2825" customFormat="false" ht="20" hidden="false" customHeight="true" outlineLevel="0" collapsed="false">
      <c r="A2825" s="2" t="s">
        <v>3606</v>
      </c>
      <c r="B2825" s="2" t="s">
        <v>13</v>
      </c>
    </row>
    <row r="2826" customFormat="false" ht="20" hidden="false" customHeight="true" outlineLevel="0" collapsed="false">
      <c r="A2826" s="2" t="s">
        <v>3607</v>
      </c>
      <c r="B2826" s="2" t="s">
        <v>43</v>
      </c>
    </row>
    <row r="2827" customFormat="false" ht="20" hidden="false" customHeight="true" outlineLevel="0" collapsed="false">
      <c r="A2827" s="2" t="s">
        <v>3608</v>
      </c>
      <c r="B2827" s="2" t="s">
        <v>107</v>
      </c>
    </row>
    <row r="2828" customFormat="false" ht="20" hidden="false" customHeight="true" outlineLevel="0" collapsed="false">
      <c r="A2828" s="2" t="s">
        <v>3609</v>
      </c>
      <c r="B2828" s="2" t="s">
        <v>220</v>
      </c>
    </row>
    <row r="2829" customFormat="false" ht="20" hidden="false" customHeight="true" outlineLevel="0" collapsed="false">
      <c r="A2829" s="2" t="s">
        <v>3610</v>
      </c>
      <c r="B2829" s="2" t="s">
        <v>56</v>
      </c>
    </row>
    <row r="2830" customFormat="false" ht="20" hidden="false" customHeight="true" outlineLevel="0" collapsed="false">
      <c r="A2830" s="2" t="s">
        <v>3611</v>
      </c>
      <c r="B2830" s="2" t="s">
        <v>56</v>
      </c>
    </row>
    <row r="2831" customFormat="false" ht="20" hidden="false" customHeight="true" outlineLevel="0" collapsed="false">
      <c r="A2831" s="2" t="s">
        <v>3612</v>
      </c>
      <c r="B2831" s="2" t="s">
        <v>56</v>
      </c>
    </row>
    <row r="2832" customFormat="false" ht="20" hidden="false" customHeight="true" outlineLevel="0" collapsed="false">
      <c r="A2832" s="2" t="s">
        <v>3613</v>
      </c>
      <c r="B2832" s="2" t="s">
        <v>220</v>
      </c>
    </row>
    <row r="2833" customFormat="false" ht="20" hidden="false" customHeight="true" outlineLevel="0" collapsed="false">
      <c r="A2833" s="2" t="s">
        <v>3614</v>
      </c>
      <c r="B2833" s="2" t="s">
        <v>56</v>
      </c>
    </row>
    <row r="2834" customFormat="false" ht="20" hidden="false" customHeight="true" outlineLevel="0" collapsed="false">
      <c r="A2834" s="2" t="s">
        <v>3615</v>
      </c>
      <c r="B2834" s="2" t="s">
        <v>71</v>
      </c>
    </row>
    <row r="2835" customFormat="false" ht="20" hidden="false" customHeight="true" outlineLevel="0" collapsed="false">
      <c r="A2835" s="2" t="s">
        <v>3616</v>
      </c>
      <c r="B2835" s="2" t="s">
        <v>3617</v>
      </c>
    </row>
    <row r="2836" customFormat="false" ht="20" hidden="false" customHeight="true" outlineLevel="0" collapsed="false">
      <c r="A2836" s="2" t="s">
        <v>3618</v>
      </c>
      <c r="B2836" s="2" t="s">
        <v>17</v>
      </c>
    </row>
    <row r="2837" customFormat="false" ht="20" hidden="false" customHeight="true" outlineLevel="0" collapsed="false">
      <c r="A2837" s="2" t="s">
        <v>3619</v>
      </c>
      <c r="B2837" s="2" t="s">
        <v>690</v>
      </c>
    </row>
    <row r="2838" customFormat="false" ht="20" hidden="false" customHeight="true" outlineLevel="0" collapsed="false">
      <c r="A2838" s="2" t="s">
        <v>3620</v>
      </c>
      <c r="B2838" s="2" t="s">
        <v>25</v>
      </c>
    </row>
    <row r="2839" customFormat="false" ht="20" hidden="false" customHeight="true" outlineLevel="0" collapsed="false">
      <c r="A2839" s="2" t="s">
        <v>3621</v>
      </c>
      <c r="B2839" s="2" t="s">
        <v>87</v>
      </c>
    </row>
    <row r="2840" customFormat="false" ht="20" hidden="false" customHeight="true" outlineLevel="0" collapsed="false">
      <c r="A2840" s="2" t="s">
        <v>3622</v>
      </c>
      <c r="B2840" s="2" t="s">
        <v>17</v>
      </c>
    </row>
    <row r="2841" customFormat="false" ht="20" hidden="false" customHeight="true" outlineLevel="0" collapsed="false">
      <c r="A2841" s="2" t="s">
        <v>3623</v>
      </c>
      <c r="B2841" s="2" t="s">
        <v>180</v>
      </c>
    </row>
    <row r="2842" customFormat="false" ht="20" hidden="false" customHeight="true" outlineLevel="0" collapsed="false">
      <c r="A2842" s="2" t="s">
        <v>3624</v>
      </c>
      <c r="B2842" s="2" t="s">
        <v>614</v>
      </c>
    </row>
    <row r="2843" customFormat="false" ht="20" hidden="false" customHeight="true" outlineLevel="0" collapsed="false">
      <c r="A2843" s="2" t="s">
        <v>3625</v>
      </c>
      <c r="B2843" s="2" t="s">
        <v>92</v>
      </c>
    </row>
    <row r="2844" customFormat="false" ht="20" hidden="false" customHeight="true" outlineLevel="0" collapsed="false">
      <c r="A2844" s="2" t="s">
        <v>3626</v>
      </c>
      <c r="B2844" s="2" t="s">
        <v>1118</v>
      </c>
    </row>
    <row r="2845" customFormat="false" ht="20" hidden="false" customHeight="true" outlineLevel="0" collapsed="false">
      <c r="A2845" s="2" t="s">
        <v>3627</v>
      </c>
      <c r="B2845" s="2" t="s">
        <v>180</v>
      </c>
    </row>
    <row r="2846" customFormat="false" ht="20" hidden="false" customHeight="true" outlineLevel="0" collapsed="false">
      <c r="A2846" s="2" t="s">
        <v>3628</v>
      </c>
      <c r="B2846" s="2" t="s">
        <v>2238</v>
      </c>
    </row>
    <row r="2847" customFormat="false" ht="20" hidden="false" customHeight="true" outlineLevel="0" collapsed="false">
      <c r="A2847" s="2" t="s">
        <v>3629</v>
      </c>
      <c r="B2847" s="2" t="s">
        <v>1864</v>
      </c>
    </row>
    <row r="2848" customFormat="false" ht="20" hidden="false" customHeight="true" outlineLevel="0" collapsed="false">
      <c r="A2848" s="2" t="s">
        <v>3630</v>
      </c>
      <c r="B2848" s="2" t="s">
        <v>89</v>
      </c>
    </row>
    <row r="2849" customFormat="false" ht="20" hidden="false" customHeight="true" outlineLevel="0" collapsed="false">
      <c r="A2849" s="2" t="s">
        <v>3631</v>
      </c>
      <c r="B2849" s="2" t="s">
        <v>25</v>
      </c>
    </row>
    <row r="2850" customFormat="false" ht="20" hidden="false" customHeight="true" outlineLevel="0" collapsed="false">
      <c r="A2850" s="2" t="s">
        <v>3632</v>
      </c>
      <c r="B2850" s="2" t="s">
        <v>586</v>
      </c>
    </row>
    <row r="2851" customFormat="false" ht="20" hidden="false" customHeight="true" outlineLevel="0" collapsed="false">
      <c r="A2851" s="2" t="s">
        <v>3633</v>
      </c>
      <c r="B2851" s="2" t="s">
        <v>294</v>
      </c>
    </row>
    <row r="2852" customFormat="false" ht="20" hidden="false" customHeight="true" outlineLevel="0" collapsed="false">
      <c r="A2852" s="2" t="s">
        <v>3634</v>
      </c>
      <c r="B2852" s="2" t="s">
        <v>3635</v>
      </c>
    </row>
    <row r="2853" customFormat="false" ht="20" hidden="false" customHeight="true" outlineLevel="0" collapsed="false">
      <c r="A2853" s="2" t="s">
        <v>3636</v>
      </c>
      <c r="B2853" s="2" t="s">
        <v>3637</v>
      </c>
    </row>
    <row r="2854" customFormat="false" ht="20" hidden="false" customHeight="true" outlineLevel="0" collapsed="false">
      <c r="A2854" s="2" t="s">
        <v>3638</v>
      </c>
      <c r="B2854" s="2" t="s">
        <v>100</v>
      </c>
    </row>
    <row r="2855" customFormat="false" ht="20" hidden="false" customHeight="true" outlineLevel="0" collapsed="false">
      <c r="A2855" s="2" t="s">
        <v>3639</v>
      </c>
      <c r="B2855" s="2" t="s">
        <v>232</v>
      </c>
    </row>
    <row r="2856" customFormat="false" ht="20" hidden="false" customHeight="true" outlineLevel="0" collapsed="false">
      <c r="A2856" s="2" t="s">
        <v>3640</v>
      </c>
      <c r="B2856" s="2" t="s">
        <v>11</v>
      </c>
    </row>
    <row r="2857" customFormat="false" ht="20" hidden="false" customHeight="true" outlineLevel="0" collapsed="false">
      <c r="A2857" s="2" t="s">
        <v>3641</v>
      </c>
      <c r="B2857" s="2" t="s">
        <v>1226</v>
      </c>
    </row>
    <row r="2858" customFormat="false" ht="20" hidden="false" customHeight="true" outlineLevel="0" collapsed="false">
      <c r="A2858" s="2" t="s">
        <v>3642</v>
      </c>
      <c r="B2858" s="2" t="s">
        <v>3643</v>
      </c>
    </row>
    <row r="2859" customFormat="false" ht="20" hidden="false" customHeight="true" outlineLevel="0" collapsed="false">
      <c r="A2859" s="2" t="s">
        <v>3644</v>
      </c>
      <c r="B2859" s="2" t="s">
        <v>25</v>
      </c>
    </row>
    <row r="2860" customFormat="false" ht="20" hidden="false" customHeight="true" outlineLevel="0" collapsed="false">
      <c r="A2860" s="2" t="s">
        <v>3645</v>
      </c>
      <c r="B2860" s="2" t="s">
        <v>2073</v>
      </c>
    </row>
    <row r="2861" customFormat="false" ht="20" hidden="false" customHeight="true" outlineLevel="0" collapsed="false">
      <c r="A2861" s="2" t="s">
        <v>3646</v>
      </c>
      <c r="B2861" s="2" t="s">
        <v>1565</v>
      </c>
    </row>
    <row r="2862" customFormat="false" ht="20" hidden="false" customHeight="true" outlineLevel="0" collapsed="false">
      <c r="A2862" s="2" t="s">
        <v>3647</v>
      </c>
      <c r="B2862" s="2" t="s">
        <v>3648</v>
      </c>
    </row>
    <row r="2863" customFormat="false" ht="20" hidden="false" customHeight="true" outlineLevel="0" collapsed="false">
      <c r="A2863" s="2" t="s">
        <v>3649</v>
      </c>
      <c r="B2863" s="2" t="s">
        <v>100</v>
      </c>
    </row>
    <row r="2864" customFormat="false" ht="20" hidden="false" customHeight="true" outlineLevel="0" collapsed="false">
      <c r="A2864" s="2" t="s">
        <v>3650</v>
      </c>
      <c r="B2864" s="2" t="s">
        <v>1846</v>
      </c>
    </row>
    <row r="2865" customFormat="false" ht="20" hidden="false" customHeight="true" outlineLevel="0" collapsed="false">
      <c r="A2865" s="2" t="s">
        <v>3651</v>
      </c>
      <c r="B2865" s="2" t="s">
        <v>280</v>
      </c>
    </row>
    <row r="2866" customFormat="false" ht="20" hidden="false" customHeight="true" outlineLevel="0" collapsed="false">
      <c r="A2866" s="2" t="s">
        <v>3652</v>
      </c>
      <c r="B2866" s="2" t="s">
        <v>75</v>
      </c>
    </row>
    <row r="2867" customFormat="false" ht="20" hidden="false" customHeight="true" outlineLevel="0" collapsed="false">
      <c r="A2867" s="2" t="s">
        <v>3653</v>
      </c>
      <c r="B2867" s="2" t="s">
        <v>651</v>
      </c>
    </row>
    <row r="2868" customFormat="false" ht="20" hidden="false" customHeight="true" outlineLevel="0" collapsed="false">
      <c r="A2868" s="2" t="s">
        <v>3654</v>
      </c>
      <c r="B2868" s="2" t="s">
        <v>107</v>
      </c>
    </row>
    <row r="2869" customFormat="false" ht="20" hidden="false" customHeight="true" outlineLevel="0" collapsed="false">
      <c r="A2869" s="2" t="s">
        <v>3655</v>
      </c>
      <c r="B2869" s="2" t="s">
        <v>17</v>
      </c>
    </row>
    <row r="2870" customFormat="false" ht="20" hidden="false" customHeight="true" outlineLevel="0" collapsed="false">
      <c r="A2870" s="2" t="s">
        <v>3656</v>
      </c>
      <c r="B2870" s="2" t="s">
        <v>979</v>
      </c>
    </row>
    <row r="2871" customFormat="false" ht="20" hidden="false" customHeight="true" outlineLevel="0" collapsed="false">
      <c r="A2871" s="2" t="s">
        <v>3657</v>
      </c>
      <c r="B2871" s="2" t="s">
        <v>3658</v>
      </c>
    </row>
    <row r="2872" customFormat="false" ht="20" hidden="false" customHeight="true" outlineLevel="0" collapsed="false">
      <c r="A2872" s="2" t="s">
        <v>3659</v>
      </c>
      <c r="B2872" s="2" t="s">
        <v>190</v>
      </c>
    </row>
    <row r="2873" customFormat="false" ht="20" hidden="false" customHeight="true" outlineLevel="0" collapsed="false">
      <c r="A2873" s="2" t="s">
        <v>3660</v>
      </c>
      <c r="B2873" s="2" t="s">
        <v>3661</v>
      </c>
    </row>
    <row r="2874" customFormat="false" ht="20" hidden="false" customHeight="true" outlineLevel="0" collapsed="false">
      <c r="A2874" s="2" t="s">
        <v>3662</v>
      </c>
      <c r="B2874" s="2" t="s">
        <v>559</v>
      </c>
    </row>
    <row r="2875" customFormat="false" ht="20" hidden="false" customHeight="true" outlineLevel="0" collapsed="false">
      <c r="A2875" s="2" t="s">
        <v>3663</v>
      </c>
      <c r="B2875" s="2" t="s">
        <v>3664</v>
      </c>
    </row>
    <row r="2876" customFormat="false" ht="20" hidden="false" customHeight="true" outlineLevel="0" collapsed="false">
      <c r="A2876" s="2" t="s">
        <v>3665</v>
      </c>
      <c r="B2876" s="2" t="s">
        <v>213</v>
      </c>
    </row>
    <row r="2877" customFormat="false" ht="20" hidden="false" customHeight="true" outlineLevel="0" collapsed="false">
      <c r="A2877" s="2" t="s">
        <v>3666</v>
      </c>
      <c r="B2877" s="2" t="s">
        <v>180</v>
      </c>
    </row>
    <row r="2878" customFormat="false" ht="20" hidden="false" customHeight="true" outlineLevel="0" collapsed="false">
      <c r="A2878" s="2" t="s">
        <v>3667</v>
      </c>
      <c r="B2878" s="2" t="s">
        <v>692</v>
      </c>
    </row>
    <row r="2879" customFormat="false" ht="20" hidden="false" customHeight="true" outlineLevel="0" collapsed="false">
      <c r="A2879" s="2" t="s">
        <v>3668</v>
      </c>
      <c r="B2879" s="2" t="s">
        <v>25</v>
      </c>
    </row>
    <row r="2880" customFormat="false" ht="20" hidden="false" customHeight="true" outlineLevel="0" collapsed="false">
      <c r="A2880" s="2" t="s">
        <v>3669</v>
      </c>
      <c r="B2880" s="2" t="s">
        <v>769</v>
      </c>
    </row>
    <row r="2881" customFormat="false" ht="20" hidden="false" customHeight="true" outlineLevel="0" collapsed="false">
      <c r="A2881" s="2" t="s">
        <v>3670</v>
      </c>
      <c r="B2881" s="2" t="s">
        <v>114</v>
      </c>
    </row>
    <row r="2882" customFormat="false" ht="20" hidden="false" customHeight="true" outlineLevel="0" collapsed="false">
      <c r="A2882" s="2" t="s">
        <v>3671</v>
      </c>
      <c r="B2882" s="2" t="s">
        <v>3672</v>
      </c>
    </row>
    <row r="2883" customFormat="false" ht="20" hidden="false" customHeight="true" outlineLevel="0" collapsed="false">
      <c r="A2883" s="2" t="s">
        <v>3673</v>
      </c>
      <c r="B2883" s="2" t="s">
        <v>690</v>
      </c>
    </row>
    <row r="2884" customFormat="false" ht="20" hidden="false" customHeight="true" outlineLevel="0" collapsed="false">
      <c r="A2884" s="2" t="s">
        <v>3674</v>
      </c>
      <c r="B2884" s="2" t="s">
        <v>25</v>
      </c>
    </row>
    <row r="2885" customFormat="false" ht="20" hidden="false" customHeight="true" outlineLevel="0" collapsed="false">
      <c r="A2885" s="2" t="s">
        <v>3675</v>
      </c>
      <c r="B2885" s="2" t="s">
        <v>713</v>
      </c>
    </row>
    <row r="2886" customFormat="false" ht="20" hidden="false" customHeight="true" outlineLevel="0" collapsed="false">
      <c r="A2886" s="2" t="s">
        <v>3676</v>
      </c>
      <c r="B2886" s="2" t="s">
        <v>1444</v>
      </c>
    </row>
    <row r="2887" customFormat="false" ht="20" hidden="false" customHeight="true" outlineLevel="0" collapsed="false">
      <c r="A2887" s="2" t="s">
        <v>3677</v>
      </c>
      <c r="B2887" s="2" t="s">
        <v>2004</v>
      </c>
    </row>
    <row r="2888" customFormat="false" ht="20" hidden="false" customHeight="true" outlineLevel="0" collapsed="false">
      <c r="A2888" s="2" t="s">
        <v>3678</v>
      </c>
      <c r="B2888" s="2" t="s">
        <v>3679</v>
      </c>
    </row>
    <row r="2889" customFormat="false" ht="20" hidden="false" customHeight="true" outlineLevel="0" collapsed="false">
      <c r="A2889" s="2" t="s">
        <v>3680</v>
      </c>
      <c r="B2889" s="2" t="s">
        <v>614</v>
      </c>
    </row>
    <row r="2890" customFormat="false" ht="20" hidden="false" customHeight="true" outlineLevel="0" collapsed="false">
      <c r="A2890" s="2" t="s">
        <v>3681</v>
      </c>
      <c r="B2890" s="2" t="s">
        <v>1775</v>
      </c>
    </row>
    <row r="2891" customFormat="false" ht="20" hidden="false" customHeight="true" outlineLevel="0" collapsed="false">
      <c r="A2891" s="2" t="s">
        <v>3682</v>
      </c>
      <c r="B2891" s="2" t="s">
        <v>857</v>
      </c>
    </row>
    <row r="2892" customFormat="false" ht="20" hidden="false" customHeight="true" outlineLevel="0" collapsed="false">
      <c r="A2892" s="2" t="s">
        <v>3683</v>
      </c>
      <c r="B2892" s="2" t="s">
        <v>75</v>
      </c>
    </row>
    <row r="2893" customFormat="false" ht="20" hidden="false" customHeight="true" outlineLevel="0" collapsed="false">
      <c r="A2893" s="2" t="s">
        <v>3684</v>
      </c>
      <c r="B2893" s="2" t="s">
        <v>2475</v>
      </c>
    </row>
    <row r="2894" customFormat="false" ht="20" hidden="false" customHeight="true" outlineLevel="0" collapsed="false">
      <c r="A2894" s="2" t="s">
        <v>3685</v>
      </c>
      <c r="B2894" s="2" t="s">
        <v>15</v>
      </c>
    </row>
    <row r="2895" customFormat="false" ht="20" hidden="false" customHeight="true" outlineLevel="0" collapsed="false">
      <c r="A2895" s="2" t="s">
        <v>3686</v>
      </c>
      <c r="B2895" s="2" t="s">
        <v>56</v>
      </c>
    </row>
    <row r="2896" customFormat="false" ht="20" hidden="false" customHeight="true" outlineLevel="0" collapsed="false">
      <c r="A2896" s="2" t="s">
        <v>3687</v>
      </c>
      <c r="B2896" s="2" t="s">
        <v>3688</v>
      </c>
    </row>
    <row r="2897" customFormat="false" ht="20" hidden="false" customHeight="true" outlineLevel="0" collapsed="false">
      <c r="A2897" s="2" t="s">
        <v>3689</v>
      </c>
      <c r="B2897" s="2" t="s">
        <v>75</v>
      </c>
    </row>
    <row r="2898" customFormat="false" ht="20" hidden="false" customHeight="true" outlineLevel="0" collapsed="false">
      <c r="A2898" s="2" t="s">
        <v>3690</v>
      </c>
      <c r="B2898" s="2" t="s">
        <v>3691</v>
      </c>
    </row>
    <row r="2899" customFormat="false" ht="20" hidden="false" customHeight="true" outlineLevel="0" collapsed="false">
      <c r="A2899" s="2" t="s">
        <v>3692</v>
      </c>
      <c r="B2899" s="2" t="s">
        <v>27</v>
      </c>
    </row>
    <row r="2900" customFormat="false" ht="20" hidden="false" customHeight="true" outlineLevel="0" collapsed="false">
      <c r="A2900" s="2" t="s">
        <v>3693</v>
      </c>
      <c r="B2900" s="2" t="s">
        <v>3694</v>
      </c>
    </row>
    <row r="2901" customFormat="false" ht="20" hidden="false" customHeight="true" outlineLevel="0" collapsed="false">
      <c r="A2901" s="2" t="s">
        <v>3695</v>
      </c>
      <c r="B2901" s="2" t="s">
        <v>2286</v>
      </c>
    </row>
    <row r="2902" customFormat="false" ht="20" hidden="false" customHeight="true" outlineLevel="0" collapsed="false">
      <c r="A2902" s="2" t="s">
        <v>3696</v>
      </c>
      <c r="B2902" s="2" t="s">
        <v>2745</v>
      </c>
    </row>
    <row r="2903" customFormat="false" ht="20" hidden="false" customHeight="true" outlineLevel="0" collapsed="false">
      <c r="A2903" s="2" t="s">
        <v>3697</v>
      </c>
      <c r="B2903" s="2" t="s">
        <v>3698</v>
      </c>
    </row>
    <row r="2904" customFormat="false" ht="20" hidden="false" customHeight="true" outlineLevel="0" collapsed="false">
      <c r="A2904" s="2" t="s">
        <v>3699</v>
      </c>
      <c r="B2904" s="2" t="s">
        <v>3700</v>
      </c>
    </row>
    <row r="2905" customFormat="false" ht="20" hidden="false" customHeight="true" outlineLevel="0" collapsed="false">
      <c r="A2905" s="2" t="s">
        <v>3701</v>
      </c>
      <c r="B2905" s="2" t="s">
        <v>129</v>
      </c>
    </row>
    <row r="2906" customFormat="false" ht="20" hidden="false" customHeight="true" outlineLevel="0" collapsed="false">
      <c r="A2906" s="2" t="s">
        <v>3702</v>
      </c>
      <c r="B2906" s="2" t="s">
        <v>1191</v>
      </c>
    </row>
    <row r="2907" customFormat="false" ht="20" hidden="false" customHeight="true" outlineLevel="0" collapsed="false">
      <c r="A2907" s="2" t="s">
        <v>3703</v>
      </c>
      <c r="B2907" s="2" t="s">
        <v>1041</v>
      </c>
    </row>
    <row r="2908" customFormat="false" ht="20" hidden="false" customHeight="true" outlineLevel="0" collapsed="false">
      <c r="A2908" s="2" t="s">
        <v>3704</v>
      </c>
      <c r="B2908" s="2" t="s">
        <v>180</v>
      </c>
    </row>
    <row r="2909" customFormat="false" ht="20" hidden="false" customHeight="true" outlineLevel="0" collapsed="false">
      <c r="A2909" s="2" t="s">
        <v>3705</v>
      </c>
      <c r="B2909" s="2" t="s">
        <v>503</v>
      </c>
    </row>
    <row r="2910" customFormat="false" ht="20" hidden="false" customHeight="true" outlineLevel="0" collapsed="false">
      <c r="A2910" s="2" t="s">
        <v>3706</v>
      </c>
      <c r="B2910" s="2" t="s">
        <v>3707</v>
      </c>
    </row>
    <row r="2911" customFormat="false" ht="20" hidden="false" customHeight="true" outlineLevel="0" collapsed="false">
      <c r="A2911" s="2" t="s">
        <v>3708</v>
      </c>
      <c r="B2911" s="2" t="s">
        <v>211</v>
      </c>
    </row>
    <row r="2912" customFormat="false" ht="20" hidden="false" customHeight="true" outlineLevel="0" collapsed="false">
      <c r="A2912" s="2" t="s">
        <v>3709</v>
      </c>
      <c r="B2912" s="2" t="s">
        <v>112</v>
      </c>
    </row>
    <row r="2913" customFormat="false" ht="20" hidden="false" customHeight="true" outlineLevel="0" collapsed="false">
      <c r="A2913" s="2" t="s">
        <v>3710</v>
      </c>
      <c r="B2913" s="2" t="s">
        <v>1191</v>
      </c>
    </row>
    <row r="2914" customFormat="false" ht="20" hidden="false" customHeight="true" outlineLevel="0" collapsed="false">
      <c r="A2914" s="2" t="s">
        <v>3711</v>
      </c>
      <c r="B2914" s="2" t="s">
        <v>3712</v>
      </c>
    </row>
    <row r="2915" customFormat="false" ht="20" hidden="false" customHeight="true" outlineLevel="0" collapsed="false">
      <c r="A2915" s="2" t="s">
        <v>3713</v>
      </c>
      <c r="B2915" s="2" t="s">
        <v>1044</v>
      </c>
    </row>
    <row r="2916" customFormat="false" ht="20" hidden="false" customHeight="true" outlineLevel="0" collapsed="false">
      <c r="A2916" s="2" t="s">
        <v>3714</v>
      </c>
      <c r="B2916" s="2" t="s">
        <v>661</v>
      </c>
    </row>
    <row r="2917" customFormat="false" ht="20" hidden="false" customHeight="true" outlineLevel="0" collapsed="false">
      <c r="A2917" s="2" t="s">
        <v>3715</v>
      </c>
      <c r="B2917" s="2" t="s">
        <v>71</v>
      </c>
    </row>
    <row r="2918" customFormat="false" ht="20" hidden="false" customHeight="true" outlineLevel="0" collapsed="false">
      <c r="A2918" s="2" t="s">
        <v>3716</v>
      </c>
      <c r="B2918" s="2" t="s">
        <v>3717</v>
      </c>
    </row>
    <row r="2919" customFormat="false" ht="20" hidden="false" customHeight="true" outlineLevel="0" collapsed="false">
      <c r="A2919" s="2" t="s">
        <v>3718</v>
      </c>
      <c r="B2919" s="2" t="s">
        <v>614</v>
      </c>
    </row>
    <row r="2920" customFormat="false" ht="20" hidden="false" customHeight="true" outlineLevel="0" collapsed="false">
      <c r="A2920" s="2" t="s">
        <v>3719</v>
      </c>
      <c r="B2920" s="2" t="s">
        <v>792</v>
      </c>
    </row>
    <row r="2921" customFormat="false" ht="20" hidden="false" customHeight="true" outlineLevel="0" collapsed="false">
      <c r="A2921" s="2" t="s">
        <v>3720</v>
      </c>
      <c r="B2921" s="2" t="s">
        <v>651</v>
      </c>
    </row>
    <row r="2922" customFormat="false" ht="20" hidden="false" customHeight="true" outlineLevel="0" collapsed="false">
      <c r="A2922" s="2" t="s">
        <v>3721</v>
      </c>
      <c r="B2922" s="2" t="s">
        <v>25</v>
      </c>
    </row>
    <row r="2923" customFormat="false" ht="20" hidden="false" customHeight="true" outlineLevel="0" collapsed="false">
      <c r="A2923" s="2" t="s">
        <v>3722</v>
      </c>
      <c r="B2923" s="2" t="s">
        <v>39</v>
      </c>
    </row>
    <row r="2924" customFormat="false" ht="20" hidden="false" customHeight="true" outlineLevel="0" collapsed="false">
      <c r="A2924" s="2" t="s">
        <v>3723</v>
      </c>
      <c r="B2924" s="2" t="s">
        <v>2485</v>
      </c>
    </row>
    <row r="2925" customFormat="false" ht="20" hidden="false" customHeight="true" outlineLevel="0" collapsed="false">
      <c r="A2925" s="2" t="s">
        <v>3724</v>
      </c>
      <c r="B2925" s="2" t="s">
        <v>3725</v>
      </c>
    </row>
    <row r="2926" customFormat="false" ht="20" hidden="false" customHeight="true" outlineLevel="0" collapsed="false">
      <c r="A2926" s="2" t="s">
        <v>3726</v>
      </c>
      <c r="B2926" s="2" t="s">
        <v>2231</v>
      </c>
    </row>
    <row r="2927" customFormat="false" ht="20" hidden="false" customHeight="true" outlineLevel="0" collapsed="false">
      <c r="A2927" s="2" t="s">
        <v>3727</v>
      </c>
      <c r="B2927" s="2" t="s">
        <v>78</v>
      </c>
    </row>
    <row r="2928" customFormat="false" ht="20" hidden="false" customHeight="true" outlineLevel="0" collapsed="false">
      <c r="A2928" s="2" t="s">
        <v>3728</v>
      </c>
      <c r="B2928" s="2" t="s">
        <v>886</v>
      </c>
    </row>
    <row r="2929" customFormat="false" ht="20" hidden="false" customHeight="true" outlineLevel="0" collapsed="false">
      <c r="A2929" s="2" t="s">
        <v>3729</v>
      </c>
      <c r="B2929" s="2" t="s">
        <v>3309</v>
      </c>
    </row>
    <row r="2930" customFormat="false" ht="20" hidden="false" customHeight="true" outlineLevel="0" collapsed="false">
      <c r="A2930" s="2" t="s">
        <v>3730</v>
      </c>
      <c r="B2930" s="2" t="s">
        <v>2131</v>
      </c>
    </row>
    <row r="2931" customFormat="false" ht="20" hidden="false" customHeight="true" outlineLevel="0" collapsed="false">
      <c r="A2931" s="2" t="s">
        <v>3731</v>
      </c>
      <c r="B2931" s="2" t="s">
        <v>559</v>
      </c>
    </row>
    <row r="2932" customFormat="false" ht="20" hidden="false" customHeight="true" outlineLevel="0" collapsed="false">
      <c r="A2932" s="2" t="s">
        <v>3732</v>
      </c>
      <c r="B2932" s="2" t="s">
        <v>1051</v>
      </c>
    </row>
    <row r="2933" customFormat="false" ht="20" hidden="false" customHeight="true" outlineLevel="0" collapsed="false">
      <c r="A2933" s="2" t="s">
        <v>3733</v>
      </c>
      <c r="B2933" s="2" t="s">
        <v>129</v>
      </c>
    </row>
    <row r="2934" customFormat="false" ht="20" hidden="false" customHeight="true" outlineLevel="0" collapsed="false">
      <c r="A2934" s="2" t="s">
        <v>3734</v>
      </c>
      <c r="B2934" s="2" t="s">
        <v>599</v>
      </c>
    </row>
    <row r="2935" customFormat="false" ht="20" hidden="false" customHeight="true" outlineLevel="0" collapsed="false">
      <c r="A2935" s="2" t="s">
        <v>3735</v>
      </c>
      <c r="B2935" s="2" t="s">
        <v>3736</v>
      </c>
    </row>
    <row r="2936" customFormat="false" ht="20" hidden="false" customHeight="true" outlineLevel="0" collapsed="false">
      <c r="A2936" s="2" t="s">
        <v>3737</v>
      </c>
      <c r="B2936" s="2" t="s">
        <v>3738</v>
      </c>
    </row>
    <row r="2937" customFormat="false" ht="20" hidden="false" customHeight="true" outlineLevel="0" collapsed="false">
      <c r="A2937" s="2" t="s">
        <v>3739</v>
      </c>
      <c r="B2937" s="2" t="s">
        <v>1284</v>
      </c>
    </row>
    <row r="2938" customFormat="false" ht="20" hidden="false" customHeight="true" outlineLevel="0" collapsed="false">
      <c r="A2938" s="2" t="s">
        <v>3740</v>
      </c>
      <c r="B2938" s="2" t="s">
        <v>487</v>
      </c>
    </row>
    <row r="2939" customFormat="false" ht="20" hidden="false" customHeight="true" outlineLevel="0" collapsed="false">
      <c r="A2939" s="2" t="s">
        <v>3741</v>
      </c>
      <c r="B2939" s="2" t="s">
        <v>1818</v>
      </c>
    </row>
    <row r="2940" customFormat="false" ht="20" hidden="false" customHeight="true" outlineLevel="0" collapsed="false">
      <c r="A2940" s="2" t="s">
        <v>3742</v>
      </c>
      <c r="B2940" s="2" t="s">
        <v>3463</v>
      </c>
    </row>
    <row r="2941" customFormat="false" ht="20" hidden="false" customHeight="true" outlineLevel="0" collapsed="false">
      <c r="A2941" s="2" t="s">
        <v>3743</v>
      </c>
      <c r="B2941" s="2" t="s">
        <v>3744</v>
      </c>
    </row>
    <row r="2942" customFormat="false" ht="20" hidden="false" customHeight="true" outlineLevel="0" collapsed="false">
      <c r="A2942" s="2" t="s">
        <v>3745</v>
      </c>
      <c r="B2942" s="2" t="s">
        <v>237</v>
      </c>
    </row>
    <row r="2943" customFormat="false" ht="20" hidden="false" customHeight="true" outlineLevel="0" collapsed="false">
      <c r="A2943" s="2" t="s">
        <v>3746</v>
      </c>
      <c r="B2943" s="2" t="s">
        <v>237</v>
      </c>
    </row>
    <row r="2944" customFormat="false" ht="20" hidden="false" customHeight="true" outlineLevel="0" collapsed="false">
      <c r="A2944" s="2" t="s">
        <v>3747</v>
      </c>
      <c r="B2944" s="2" t="s">
        <v>3748</v>
      </c>
    </row>
    <row r="2945" customFormat="false" ht="20" hidden="false" customHeight="true" outlineLevel="0" collapsed="false">
      <c r="A2945" s="2" t="s">
        <v>3749</v>
      </c>
      <c r="B2945" s="2" t="s">
        <v>3750</v>
      </c>
    </row>
    <row r="2946" customFormat="false" ht="20" hidden="false" customHeight="true" outlineLevel="0" collapsed="false">
      <c r="A2946" s="2" t="s">
        <v>3751</v>
      </c>
      <c r="B2946" s="2" t="s">
        <v>3316</v>
      </c>
    </row>
    <row r="2947" customFormat="false" ht="20" hidden="false" customHeight="true" outlineLevel="0" collapsed="false">
      <c r="A2947" s="2" t="s">
        <v>3752</v>
      </c>
      <c r="B2947" s="2" t="s">
        <v>3753</v>
      </c>
    </row>
    <row r="2948" customFormat="false" ht="20" hidden="false" customHeight="true" outlineLevel="0" collapsed="false">
      <c r="A2948" s="2" t="s">
        <v>3754</v>
      </c>
      <c r="B2948" s="2" t="s">
        <v>3755</v>
      </c>
    </row>
    <row r="2949" customFormat="false" ht="20" hidden="false" customHeight="true" outlineLevel="0" collapsed="false">
      <c r="A2949" s="2" t="s">
        <v>3756</v>
      </c>
      <c r="B2949" s="2" t="s">
        <v>557</v>
      </c>
    </row>
    <row r="2950" customFormat="false" ht="20" hidden="false" customHeight="true" outlineLevel="0" collapsed="false">
      <c r="A2950" s="2" t="s">
        <v>3757</v>
      </c>
      <c r="B2950" s="2" t="s">
        <v>343</v>
      </c>
    </row>
    <row r="2951" customFormat="false" ht="20" hidden="false" customHeight="true" outlineLevel="0" collapsed="false">
      <c r="A2951" s="2" t="s">
        <v>3758</v>
      </c>
      <c r="B2951" s="2" t="s">
        <v>3759</v>
      </c>
    </row>
    <row r="2952" customFormat="false" ht="20" hidden="false" customHeight="true" outlineLevel="0" collapsed="false">
      <c r="A2952" s="2" t="s">
        <v>3760</v>
      </c>
      <c r="B2952" s="2" t="s">
        <v>1402</v>
      </c>
    </row>
    <row r="2953" customFormat="false" ht="20" hidden="false" customHeight="true" outlineLevel="0" collapsed="false">
      <c r="A2953" s="2" t="s">
        <v>3761</v>
      </c>
      <c r="B2953" s="2" t="s">
        <v>3762</v>
      </c>
    </row>
    <row r="2954" customFormat="false" ht="20" hidden="false" customHeight="true" outlineLevel="0" collapsed="false">
      <c r="A2954" s="2" t="s">
        <v>3763</v>
      </c>
      <c r="B2954" s="2" t="s">
        <v>237</v>
      </c>
    </row>
    <row r="2955" customFormat="false" ht="20" hidden="false" customHeight="true" outlineLevel="0" collapsed="false">
      <c r="A2955" s="2" t="s">
        <v>3764</v>
      </c>
      <c r="B2955" s="2" t="s">
        <v>237</v>
      </c>
    </row>
    <row r="2956" customFormat="false" ht="20" hidden="false" customHeight="true" outlineLevel="0" collapsed="false">
      <c r="A2956" s="2" t="s">
        <v>3765</v>
      </c>
      <c r="B2956" s="2" t="s">
        <v>244</v>
      </c>
    </row>
    <row r="2957" customFormat="false" ht="20" hidden="false" customHeight="true" outlineLevel="0" collapsed="false">
      <c r="A2957" s="2" t="s">
        <v>3766</v>
      </c>
      <c r="B2957" s="2" t="s">
        <v>15</v>
      </c>
    </row>
    <row r="2958" customFormat="false" ht="20" hidden="false" customHeight="true" outlineLevel="0" collapsed="false">
      <c r="A2958" s="2" t="s">
        <v>3767</v>
      </c>
      <c r="B2958" s="2" t="s">
        <v>773</v>
      </c>
    </row>
    <row r="2959" customFormat="false" ht="20" hidden="false" customHeight="true" outlineLevel="0" collapsed="false">
      <c r="A2959" s="2" t="s">
        <v>3768</v>
      </c>
      <c r="B2959" s="2" t="s">
        <v>3664</v>
      </c>
    </row>
    <row r="2960" customFormat="false" ht="20" hidden="false" customHeight="true" outlineLevel="0" collapsed="false">
      <c r="A2960" s="2" t="s">
        <v>3769</v>
      </c>
      <c r="B2960" s="2" t="s">
        <v>180</v>
      </c>
    </row>
    <row r="2961" customFormat="false" ht="20" hidden="false" customHeight="true" outlineLevel="0" collapsed="false">
      <c r="A2961" s="2" t="s">
        <v>3770</v>
      </c>
      <c r="B2961" s="2" t="s">
        <v>25</v>
      </c>
    </row>
    <row r="2962" customFormat="false" ht="20" hidden="false" customHeight="true" outlineLevel="0" collapsed="false">
      <c r="A2962" s="2" t="s">
        <v>3771</v>
      </c>
      <c r="B2962" s="2" t="s">
        <v>25</v>
      </c>
    </row>
    <row r="2963" customFormat="false" ht="20" hidden="false" customHeight="true" outlineLevel="0" collapsed="false">
      <c r="A2963" s="2" t="s">
        <v>3772</v>
      </c>
      <c r="B2963" s="2" t="s">
        <v>302</v>
      </c>
    </row>
    <row r="2964" customFormat="false" ht="20" hidden="false" customHeight="true" outlineLevel="0" collapsed="false">
      <c r="A2964" s="2" t="s">
        <v>3773</v>
      </c>
      <c r="B2964" s="2" t="s">
        <v>1132</v>
      </c>
    </row>
    <row r="2965" customFormat="false" ht="20" hidden="false" customHeight="true" outlineLevel="0" collapsed="false">
      <c r="A2965" s="2" t="s">
        <v>3774</v>
      </c>
      <c r="B2965" s="2" t="s">
        <v>991</v>
      </c>
    </row>
    <row r="2966" customFormat="false" ht="20" hidden="false" customHeight="true" outlineLevel="0" collapsed="false">
      <c r="A2966" s="2" t="s">
        <v>3775</v>
      </c>
      <c r="B2966" s="2" t="s">
        <v>3326</v>
      </c>
    </row>
    <row r="2967" customFormat="false" ht="20" hidden="false" customHeight="true" outlineLevel="0" collapsed="false">
      <c r="A2967" s="2" t="s">
        <v>3776</v>
      </c>
      <c r="B2967" s="2" t="s">
        <v>3326</v>
      </c>
    </row>
    <row r="2968" customFormat="false" ht="20" hidden="false" customHeight="true" outlineLevel="0" collapsed="false">
      <c r="A2968" s="2" t="s">
        <v>3777</v>
      </c>
      <c r="B2968" s="2" t="s">
        <v>3474</v>
      </c>
    </row>
    <row r="2969" customFormat="false" ht="20" hidden="false" customHeight="true" outlineLevel="0" collapsed="false">
      <c r="A2969" s="2" t="s">
        <v>3778</v>
      </c>
      <c r="B2969" s="2" t="s">
        <v>3700</v>
      </c>
    </row>
    <row r="2970" customFormat="false" ht="20" hidden="false" customHeight="true" outlineLevel="0" collapsed="false">
      <c r="A2970" s="2" t="s">
        <v>3779</v>
      </c>
      <c r="B2970" s="2" t="s">
        <v>1393</v>
      </c>
    </row>
    <row r="2971" customFormat="false" ht="20" hidden="false" customHeight="true" outlineLevel="0" collapsed="false">
      <c r="A2971" s="2" t="s">
        <v>3780</v>
      </c>
      <c r="B2971" s="2" t="s">
        <v>539</v>
      </c>
    </row>
    <row r="2972" customFormat="false" ht="20" hidden="false" customHeight="true" outlineLevel="0" collapsed="false">
      <c r="A2972" s="2" t="s">
        <v>3781</v>
      </c>
      <c r="B2972" s="2" t="s">
        <v>1132</v>
      </c>
    </row>
    <row r="2973" customFormat="false" ht="20" hidden="false" customHeight="true" outlineLevel="0" collapsed="false">
      <c r="A2973" s="2" t="s">
        <v>3782</v>
      </c>
      <c r="B2973" s="2" t="s">
        <v>539</v>
      </c>
    </row>
    <row r="2974" customFormat="false" ht="20" hidden="false" customHeight="true" outlineLevel="0" collapsed="false">
      <c r="A2974" s="2" t="s">
        <v>3783</v>
      </c>
      <c r="B2974" s="2" t="s">
        <v>3784</v>
      </c>
    </row>
    <row r="2975" customFormat="false" ht="20" hidden="false" customHeight="true" outlineLevel="0" collapsed="false">
      <c r="A2975" s="2" t="s">
        <v>3785</v>
      </c>
      <c r="B2975" s="2" t="s">
        <v>1371</v>
      </c>
    </row>
    <row r="2976" customFormat="false" ht="20" hidden="false" customHeight="true" outlineLevel="0" collapsed="false">
      <c r="A2976" s="2" t="s">
        <v>3786</v>
      </c>
      <c r="B2976" s="2" t="s">
        <v>3787</v>
      </c>
    </row>
    <row r="2977" customFormat="false" ht="20" hidden="false" customHeight="true" outlineLevel="0" collapsed="false">
      <c r="A2977" s="2" t="s">
        <v>3788</v>
      </c>
      <c r="B2977" s="2" t="s">
        <v>3326</v>
      </c>
    </row>
    <row r="2978" customFormat="false" ht="20" hidden="false" customHeight="true" outlineLevel="0" collapsed="false">
      <c r="A2978" s="2" t="s">
        <v>3789</v>
      </c>
      <c r="B2978" s="2" t="s">
        <v>21</v>
      </c>
    </row>
    <row r="2979" customFormat="false" ht="20" hidden="false" customHeight="true" outlineLevel="0" collapsed="false">
      <c r="A2979" s="2" t="s">
        <v>3790</v>
      </c>
      <c r="B2979" s="2" t="s">
        <v>539</v>
      </c>
    </row>
    <row r="2980" customFormat="false" ht="20" hidden="false" customHeight="true" outlineLevel="0" collapsed="false">
      <c r="A2980" s="2" t="s">
        <v>3791</v>
      </c>
      <c r="B2980" s="2" t="s">
        <v>539</v>
      </c>
    </row>
    <row r="2981" customFormat="false" ht="20" hidden="false" customHeight="true" outlineLevel="0" collapsed="false">
      <c r="A2981" s="2" t="s">
        <v>3792</v>
      </c>
      <c r="B2981" s="2" t="s">
        <v>3793</v>
      </c>
    </row>
    <row r="2982" customFormat="false" ht="20" hidden="false" customHeight="true" outlineLevel="0" collapsed="false">
      <c r="A2982" s="2" t="s">
        <v>3794</v>
      </c>
      <c r="B2982" s="2" t="s">
        <v>539</v>
      </c>
    </row>
    <row r="2983" customFormat="false" ht="20" hidden="false" customHeight="true" outlineLevel="0" collapsed="false">
      <c r="A2983" s="2" t="s">
        <v>3795</v>
      </c>
      <c r="B2983" s="2" t="s">
        <v>3700</v>
      </c>
    </row>
    <row r="2984" customFormat="false" ht="20" hidden="false" customHeight="true" outlineLevel="0" collapsed="false">
      <c r="A2984" s="2" t="s">
        <v>3796</v>
      </c>
      <c r="B2984" s="2" t="s">
        <v>539</v>
      </c>
    </row>
    <row r="2985" customFormat="false" ht="20" hidden="false" customHeight="true" outlineLevel="0" collapsed="false">
      <c r="A2985" s="2" t="s">
        <v>3797</v>
      </c>
      <c r="B2985" s="2" t="s">
        <v>539</v>
      </c>
    </row>
    <row r="2986" customFormat="false" ht="20" hidden="false" customHeight="true" outlineLevel="0" collapsed="false">
      <c r="A2986" s="2" t="s">
        <v>3798</v>
      </c>
      <c r="B2986" s="2" t="s">
        <v>539</v>
      </c>
    </row>
    <row r="2987" customFormat="false" ht="20" hidden="false" customHeight="true" outlineLevel="0" collapsed="false">
      <c r="A2987" s="2" t="s">
        <v>3799</v>
      </c>
      <c r="B2987" s="2" t="s">
        <v>240</v>
      </c>
    </row>
    <row r="2988" customFormat="false" ht="20" hidden="false" customHeight="true" outlineLevel="0" collapsed="false">
      <c r="A2988" s="2" t="s">
        <v>3800</v>
      </c>
      <c r="B2988" s="2" t="s">
        <v>3474</v>
      </c>
    </row>
    <row r="2989" customFormat="false" ht="20" hidden="false" customHeight="true" outlineLevel="0" collapsed="false">
      <c r="A2989" s="2" t="s">
        <v>3801</v>
      </c>
      <c r="B2989" s="2" t="s">
        <v>539</v>
      </c>
    </row>
    <row r="2990" customFormat="false" ht="20" hidden="false" customHeight="true" outlineLevel="0" collapsed="false">
      <c r="A2990" s="2" t="s">
        <v>3802</v>
      </c>
      <c r="B2990" s="2" t="s">
        <v>539</v>
      </c>
    </row>
    <row r="2991" customFormat="false" ht="20" hidden="false" customHeight="true" outlineLevel="0" collapsed="false">
      <c r="A2991" s="2" t="s">
        <v>3803</v>
      </c>
      <c r="B2991" s="2" t="s">
        <v>539</v>
      </c>
    </row>
    <row r="2992" customFormat="false" ht="20" hidden="false" customHeight="true" outlineLevel="0" collapsed="false">
      <c r="A2992" s="2" t="s">
        <v>3804</v>
      </c>
      <c r="B2992" s="2" t="s">
        <v>1036</v>
      </c>
    </row>
    <row r="2993" customFormat="false" ht="20" hidden="false" customHeight="true" outlineLevel="0" collapsed="false">
      <c r="A2993" s="2" t="s">
        <v>3805</v>
      </c>
      <c r="B2993" s="2" t="s">
        <v>58</v>
      </c>
    </row>
    <row r="2994" customFormat="false" ht="20" hidden="false" customHeight="true" outlineLevel="0" collapsed="false">
      <c r="A2994" s="2" t="s">
        <v>3806</v>
      </c>
      <c r="B2994" s="2" t="s">
        <v>195</v>
      </c>
    </row>
    <row r="2995" customFormat="false" ht="20" hidden="false" customHeight="true" outlineLevel="0" collapsed="false">
      <c r="A2995" s="2" t="s">
        <v>3807</v>
      </c>
      <c r="B2995" s="2" t="s">
        <v>190</v>
      </c>
    </row>
    <row r="2996" customFormat="false" ht="20" hidden="false" customHeight="true" outlineLevel="0" collapsed="false">
      <c r="A2996" s="2" t="s">
        <v>3808</v>
      </c>
      <c r="B2996" s="2" t="s">
        <v>25</v>
      </c>
    </row>
    <row r="2997" customFormat="false" ht="20" hidden="false" customHeight="true" outlineLevel="0" collapsed="false">
      <c r="A2997" s="2" t="s">
        <v>3809</v>
      </c>
      <c r="B2997" s="2" t="s">
        <v>121</v>
      </c>
    </row>
    <row r="2998" customFormat="false" ht="20" hidden="false" customHeight="true" outlineLevel="0" collapsed="false">
      <c r="A2998" s="2" t="s">
        <v>3810</v>
      </c>
      <c r="B2998" s="2" t="s">
        <v>100</v>
      </c>
    </row>
    <row r="2999" customFormat="false" ht="20" hidden="false" customHeight="true" outlineLevel="0" collapsed="false">
      <c r="A2999" s="2" t="s">
        <v>3811</v>
      </c>
      <c r="B2999" s="2" t="s">
        <v>25</v>
      </c>
    </row>
    <row r="3000" customFormat="false" ht="20" hidden="false" customHeight="true" outlineLevel="0" collapsed="false">
      <c r="A3000" s="2" t="s">
        <v>3812</v>
      </c>
      <c r="B3000" s="2" t="s">
        <v>102</v>
      </c>
    </row>
    <row r="3001" customFormat="false" ht="20" hidden="false" customHeight="true" outlineLevel="0" collapsed="false">
      <c r="A3001" s="2" t="s">
        <v>3813</v>
      </c>
      <c r="B3001" s="2" t="s">
        <v>102</v>
      </c>
    </row>
    <row r="3002" customFormat="false" ht="20" hidden="false" customHeight="true" outlineLevel="0" collapsed="false">
      <c r="A3002" s="2" t="s">
        <v>3814</v>
      </c>
      <c r="B3002" s="2" t="s">
        <v>478</v>
      </c>
    </row>
    <row r="3003" customFormat="false" ht="20" hidden="false" customHeight="true" outlineLevel="0" collapsed="false">
      <c r="A3003" s="2" t="s">
        <v>3815</v>
      </c>
      <c r="B3003" s="2" t="s">
        <v>92</v>
      </c>
    </row>
    <row r="3004" customFormat="false" ht="20" hidden="false" customHeight="true" outlineLevel="0" collapsed="false">
      <c r="A3004" s="2" t="s">
        <v>3816</v>
      </c>
      <c r="B3004" s="2" t="s">
        <v>2078</v>
      </c>
    </row>
    <row r="3005" customFormat="false" ht="20" hidden="false" customHeight="true" outlineLevel="0" collapsed="false">
      <c r="A3005" s="2" t="s">
        <v>3817</v>
      </c>
      <c r="B3005" s="2" t="s">
        <v>497</v>
      </c>
    </row>
    <row r="3006" customFormat="false" ht="20" hidden="false" customHeight="true" outlineLevel="0" collapsed="false">
      <c r="A3006" s="2" t="s">
        <v>3818</v>
      </c>
      <c r="B3006" s="2" t="s">
        <v>3819</v>
      </c>
    </row>
    <row r="3007" customFormat="false" ht="20" hidden="false" customHeight="true" outlineLevel="0" collapsed="false">
      <c r="A3007" s="2" t="s">
        <v>3820</v>
      </c>
      <c r="B3007" s="2" t="s">
        <v>3821</v>
      </c>
    </row>
    <row r="3008" customFormat="false" ht="20" hidden="false" customHeight="true" outlineLevel="0" collapsed="false">
      <c r="A3008" s="2" t="s">
        <v>3822</v>
      </c>
      <c r="B3008" s="2" t="s">
        <v>3292</v>
      </c>
    </row>
    <row r="3009" customFormat="false" ht="20" hidden="false" customHeight="true" outlineLevel="0" collapsed="false">
      <c r="A3009" s="2" t="s">
        <v>3823</v>
      </c>
      <c r="B3009" s="2" t="s">
        <v>58</v>
      </c>
    </row>
    <row r="3010" customFormat="false" ht="20" hidden="false" customHeight="true" outlineLevel="0" collapsed="false">
      <c r="A3010" s="2" t="s">
        <v>3824</v>
      </c>
      <c r="B3010" s="2" t="s">
        <v>211</v>
      </c>
    </row>
    <row r="3011" customFormat="false" ht="20" hidden="false" customHeight="true" outlineLevel="0" collapsed="false">
      <c r="A3011" s="2" t="s">
        <v>3825</v>
      </c>
      <c r="B3011" s="2" t="s">
        <v>3826</v>
      </c>
    </row>
    <row r="3012" customFormat="false" ht="20" hidden="false" customHeight="true" outlineLevel="0" collapsed="false">
      <c r="A3012" s="2" t="s">
        <v>3827</v>
      </c>
      <c r="B3012" s="2" t="s">
        <v>17</v>
      </c>
    </row>
    <row r="3013" customFormat="false" ht="20" hidden="false" customHeight="true" outlineLevel="0" collapsed="false">
      <c r="A3013" s="2" t="s">
        <v>3828</v>
      </c>
      <c r="B3013" s="2" t="s">
        <v>65</v>
      </c>
    </row>
    <row r="3014" customFormat="false" ht="20" hidden="false" customHeight="true" outlineLevel="0" collapsed="false">
      <c r="A3014" s="2" t="s">
        <v>3829</v>
      </c>
      <c r="B3014" s="2" t="s">
        <v>220</v>
      </c>
    </row>
    <row r="3015" customFormat="false" ht="20" hidden="false" customHeight="true" outlineLevel="0" collapsed="false">
      <c r="A3015" s="2" t="s">
        <v>3830</v>
      </c>
      <c r="B3015" s="2" t="s">
        <v>33</v>
      </c>
    </row>
    <row r="3016" customFormat="false" ht="20" hidden="false" customHeight="true" outlineLevel="0" collapsed="false">
      <c r="A3016" s="2" t="s">
        <v>3831</v>
      </c>
      <c r="B3016" s="2" t="s">
        <v>71</v>
      </c>
    </row>
    <row r="3017" customFormat="false" ht="20" hidden="false" customHeight="true" outlineLevel="0" collapsed="false">
      <c r="A3017" s="2" t="s">
        <v>3832</v>
      </c>
      <c r="B3017" s="2" t="s">
        <v>713</v>
      </c>
    </row>
    <row r="3018" customFormat="false" ht="20" hidden="false" customHeight="true" outlineLevel="0" collapsed="false">
      <c r="A3018" s="2" t="s">
        <v>3833</v>
      </c>
      <c r="B3018" s="2" t="s">
        <v>3410</v>
      </c>
    </row>
    <row r="3019" customFormat="false" ht="20" hidden="false" customHeight="true" outlineLevel="0" collapsed="false">
      <c r="A3019" s="2" t="s">
        <v>3834</v>
      </c>
      <c r="B3019" s="2" t="s">
        <v>3835</v>
      </c>
    </row>
    <row r="3020" customFormat="false" ht="20" hidden="false" customHeight="true" outlineLevel="0" collapsed="false">
      <c r="A3020" s="2" t="s">
        <v>3836</v>
      </c>
      <c r="B3020" s="2" t="s">
        <v>1051</v>
      </c>
    </row>
    <row r="3021" customFormat="false" ht="20" hidden="false" customHeight="true" outlineLevel="0" collapsed="false">
      <c r="A3021" s="2" t="s">
        <v>3837</v>
      </c>
      <c r="B3021" s="2" t="s">
        <v>599</v>
      </c>
    </row>
    <row r="3022" customFormat="false" ht="20" hidden="false" customHeight="true" outlineLevel="0" collapsed="false">
      <c r="A3022" s="2" t="s">
        <v>3838</v>
      </c>
      <c r="B3022" s="2" t="s">
        <v>1380</v>
      </c>
    </row>
    <row r="3023" customFormat="false" ht="20" hidden="false" customHeight="true" outlineLevel="0" collapsed="false">
      <c r="A3023" s="2" t="s">
        <v>3839</v>
      </c>
      <c r="B3023" s="2" t="s">
        <v>849</v>
      </c>
    </row>
    <row r="3024" customFormat="false" ht="20" hidden="false" customHeight="true" outlineLevel="0" collapsed="false">
      <c r="A3024" s="2" t="s">
        <v>3840</v>
      </c>
      <c r="B3024" s="2" t="s">
        <v>3841</v>
      </c>
    </row>
    <row r="3025" customFormat="false" ht="20" hidden="false" customHeight="true" outlineLevel="0" collapsed="false">
      <c r="A3025" s="2" t="s">
        <v>3842</v>
      </c>
      <c r="B3025" s="2" t="s">
        <v>220</v>
      </c>
    </row>
    <row r="3026" customFormat="false" ht="20" hidden="false" customHeight="true" outlineLevel="0" collapsed="false">
      <c r="A3026" s="2" t="s">
        <v>3843</v>
      </c>
      <c r="B3026" s="2" t="s">
        <v>2436</v>
      </c>
    </row>
    <row r="3027" customFormat="false" ht="20" hidden="false" customHeight="true" outlineLevel="0" collapsed="false">
      <c r="A3027" s="2" t="s">
        <v>3844</v>
      </c>
      <c r="B3027" s="2" t="s">
        <v>52</v>
      </c>
    </row>
    <row r="3028" customFormat="false" ht="20" hidden="false" customHeight="true" outlineLevel="0" collapsed="false">
      <c r="A3028" s="2" t="s">
        <v>3845</v>
      </c>
      <c r="B3028" s="2" t="s">
        <v>17</v>
      </c>
    </row>
    <row r="3029" customFormat="false" ht="20" hidden="false" customHeight="true" outlineLevel="0" collapsed="false">
      <c r="A3029" s="2" t="s">
        <v>3846</v>
      </c>
      <c r="B3029" s="2" t="s">
        <v>75</v>
      </c>
    </row>
    <row r="3030" customFormat="false" ht="20" hidden="false" customHeight="true" outlineLevel="0" collapsed="false">
      <c r="A3030" s="2" t="s">
        <v>3847</v>
      </c>
      <c r="B3030" s="2" t="s">
        <v>75</v>
      </c>
    </row>
    <row r="3031" customFormat="false" ht="20" hidden="false" customHeight="true" outlineLevel="0" collapsed="false">
      <c r="A3031" s="2" t="s">
        <v>3848</v>
      </c>
      <c r="B3031" s="2" t="s">
        <v>539</v>
      </c>
    </row>
    <row r="3032" customFormat="false" ht="20" hidden="false" customHeight="true" outlineLevel="0" collapsed="false">
      <c r="A3032" s="2" t="s">
        <v>3849</v>
      </c>
      <c r="B3032" s="2" t="s">
        <v>92</v>
      </c>
    </row>
    <row r="3033" customFormat="false" ht="20" hidden="false" customHeight="true" outlineLevel="0" collapsed="false">
      <c r="A3033" s="2" t="s">
        <v>3850</v>
      </c>
      <c r="B3033" s="2" t="s">
        <v>17</v>
      </c>
    </row>
    <row r="3034" customFormat="false" ht="20" hidden="false" customHeight="true" outlineLevel="0" collapsed="false">
      <c r="A3034" s="2" t="s">
        <v>3851</v>
      </c>
      <c r="B3034" s="2" t="s">
        <v>511</v>
      </c>
    </row>
    <row r="3035" customFormat="false" ht="20" hidden="false" customHeight="true" outlineLevel="0" collapsed="false">
      <c r="A3035" s="2" t="s">
        <v>3852</v>
      </c>
      <c r="B3035" s="2" t="s">
        <v>511</v>
      </c>
    </row>
    <row r="3036" customFormat="false" ht="20" hidden="false" customHeight="true" outlineLevel="0" collapsed="false">
      <c r="A3036" s="2" t="s">
        <v>3853</v>
      </c>
      <c r="B3036" s="2" t="s">
        <v>1484</v>
      </c>
    </row>
    <row r="3037" customFormat="false" ht="20" hidden="false" customHeight="true" outlineLevel="0" collapsed="false">
      <c r="A3037" s="2" t="s">
        <v>3854</v>
      </c>
      <c r="B3037" s="2" t="s">
        <v>846</v>
      </c>
    </row>
    <row r="3038" customFormat="false" ht="20" hidden="false" customHeight="true" outlineLevel="0" collapsed="false">
      <c r="A3038" s="2" t="s">
        <v>3855</v>
      </c>
      <c r="B3038" s="2" t="s">
        <v>3707</v>
      </c>
    </row>
    <row r="3039" customFormat="false" ht="20" hidden="false" customHeight="true" outlineLevel="0" collapsed="false">
      <c r="A3039" s="2" t="s">
        <v>3856</v>
      </c>
      <c r="B3039" s="2" t="s">
        <v>1484</v>
      </c>
    </row>
    <row r="3040" customFormat="false" ht="20" hidden="false" customHeight="true" outlineLevel="0" collapsed="false">
      <c r="A3040" s="2" t="s">
        <v>3857</v>
      </c>
      <c r="B3040" s="2" t="s">
        <v>511</v>
      </c>
    </row>
    <row r="3041" customFormat="false" ht="20" hidden="false" customHeight="true" outlineLevel="0" collapsed="false">
      <c r="A3041" s="2" t="s">
        <v>3858</v>
      </c>
      <c r="B3041" s="2" t="s">
        <v>846</v>
      </c>
    </row>
    <row r="3042" customFormat="false" ht="20" hidden="false" customHeight="true" outlineLevel="0" collapsed="false">
      <c r="A3042" s="2" t="s">
        <v>3859</v>
      </c>
      <c r="B3042" s="2" t="s">
        <v>1116</v>
      </c>
    </row>
    <row r="3043" customFormat="false" ht="20" hidden="false" customHeight="true" outlineLevel="0" collapsed="false">
      <c r="A3043" s="2" t="s">
        <v>3860</v>
      </c>
      <c r="B3043" s="2" t="s">
        <v>143</v>
      </c>
    </row>
    <row r="3044" customFormat="false" ht="20" hidden="false" customHeight="true" outlineLevel="0" collapsed="false">
      <c r="A3044" s="2" t="s">
        <v>3861</v>
      </c>
      <c r="B3044" s="2" t="s">
        <v>17</v>
      </c>
    </row>
    <row r="3045" customFormat="false" ht="20" hidden="false" customHeight="true" outlineLevel="0" collapsed="false">
      <c r="A3045" s="2" t="s">
        <v>3862</v>
      </c>
      <c r="B3045" s="2" t="s">
        <v>211</v>
      </c>
    </row>
    <row r="3046" customFormat="false" ht="20" hidden="false" customHeight="true" outlineLevel="0" collapsed="false">
      <c r="A3046" s="2" t="s">
        <v>3863</v>
      </c>
      <c r="B3046" s="2" t="s">
        <v>129</v>
      </c>
    </row>
    <row r="3047" customFormat="false" ht="20" hidden="false" customHeight="true" outlineLevel="0" collapsed="false">
      <c r="A3047" s="2" t="s">
        <v>3864</v>
      </c>
      <c r="B3047" s="2" t="s">
        <v>17</v>
      </c>
    </row>
    <row r="3048" customFormat="false" ht="20" hidden="false" customHeight="true" outlineLevel="0" collapsed="false">
      <c r="A3048" s="2" t="s">
        <v>3865</v>
      </c>
      <c r="B3048" s="2" t="s">
        <v>1096</v>
      </c>
    </row>
    <row r="3049" customFormat="false" ht="20" hidden="false" customHeight="true" outlineLevel="0" collapsed="false">
      <c r="A3049" s="2" t="s">
        <v>3866</v>
      </c>
      <c r="B3049" s="2" t="s">
        <v>3867</v>
      </c>
    </row>
    <row r="3050" customFormat="false" ht="20" hidden="false" customHeight="true" outlineLevel="0" collapsed="false">
      <c r="A3050" s="2" t="s">
        <v>3868</v>
      </c>
      <c r="B3050" s="2" t="s">
        <v>2198</v>
      </c>
    </row>
    <row r="3051" customFormat="false" ht="20" hidden="false" customHeight="true" outlineLevel="0" collapsed="false">
      <c r="A3051" s="2" t="s">
        <v>3869</v>
      </c>
      <c r="B3051" s="2" t="s">
        <v>846</v>
      </c>
    </row>
    <row r="3052" customFormat="false" ht="20" hidden="false" customHeight="true" outlineLevel="0" collapsed="false">
      <c r="A3052" s="2" t="s">
        <v>3870</v>
      </c>
      <c r="B3052" s="2" t="s">
        <v>25</v>
      </c>
    </row>
    <row r="3053" customFormat="false" ht="20" hidden="false" customHeight="true" outlineLevel="0" collapsed="false">
      <c r="A3053" s="2" t="s">
        <v>3871</v>
      </c>
      <c r="B3053" s="2" t="s">
        <v>1414</v>
      </c>
    </row>
    <row r="3054" customFormat="false" ht="20" hidden="false" customHeight="true" outlineLevel="0" collapsed="false">
      <c r="A3054" s="2" t="s">
        <v>3872</v>
      </c>
      <c r="B3054" s="2" t="s">
        <v>2233</v>
      </c>
    </row>
    <row r="3055" customFormat="false" ht="20" hidden="false" customHeight="true" outlineLevel="0" collapsed="false">
      <c r="A3055" s="2" t="s">
        <v>3873</v>
      </c>
      <c r="B3055" s="2" t="s">
        <v>3874</v>
      </c>
    </row>
    <row r="3056" customFormat="false" ht="20" hidden="false" customHeight="true" outlineLevel="0" collapsed="false">
      <c r="A3056" s="2" t="s">
        <v>3875</v>
      </c>
      <c r="B3056" s="2" t="s">
        <v>1864</v>
      </c>
    </row>
    <row r="3057" customFormat="false" ht="20" hidden="false" customHeight="true" outlineLevel="0" collapsed="false">
      <c r="A3057" s="2" t="s">
        <v>3876</v>
      </c>
      <c r="B3057" s="2" t="s">
        <v>3316</v>
      </c>
    </row>
    <row r="3058" customFormat="false" ht="20" hidden="false" customHeight="true" outlineLevel="0" collapsed="false">
      <c r="A3058" s="2" t="s">
        <v>3877</v>
      </c>
      <c r="B3058" s="2" t="s">
        <v>638</v>
      </c>
    </row>
    <row r="3059" customFormat="false" ht="20" hidden="false" customHeight="true" outlineLevel="0" collapsed="false">
      <c r="A3059" s="2" t="s">
        <v>3878</v>
      </c>
      <c r="B3059" s="2" t="s">
        <v>114</v>
      </c>
    </row>
    <row r="3060" customFormat="false" ht="20" hidden="false" customHeight="true" outlineLevel="0" collapsed="false">
      <c r="A3060" s="2" t="s">
        <v>3879</v>
      </c>
      <c r="B3060" s="2" t="s">
        <v>25</v>
      </c>
    </row>
    <row r="3061" customFormat="false" ht="20" hidden="false" customHeight="true" outlineLevel="0" collapsed="false">
      <c r="A3061" s="2" t="s">
        <v>3880</v>
      </c>
      <c r="B3061" s="2" t="s">
        <v>3881</v>
      </c>
    </row>
    <row r="3062" customFormat="false" ht="20" hidden="false" customHeight="true" outlineLevel="0" collapsed="false">
      <c r="A3062" s="2" t="s">
        <v>3882</v>
      </c>
      <c r="B3062" s="2" t="s">
        <v>3883</v>
      </c>
    </row>
    <row r="3063" customFormat="false" ht="20" hidden="false" customHeight="true" outlineLevel="0" collapsed="false">
      <c r="A3063" s="2" t="s">
        <v>3884</v>
      </c>
      <c r="B3063" s="2" t="s">
        <v>3885</v>
      </c>
    </row>
    <row r="3064" customFormat="false" ht="20" hidden="false" customHeight="true" outlineLevel="0" collapsed="false">
      <c r="A3064" s="2" t="s">
        <v>3886</v>
      </c>
      <c r="B3064" s="2" t="s">
        <v>33</v>
      </c>
    </row>
    <row r="3065" customFormat="false" ht="20" hidden="false" customHeight="true" outlineLevel="0" collapsed="false">
      <c r="A3065" s="2" t="s">
        <v>3887</v>
      </c>
      <c r="B3065" s="2" t="s">
        <v>87</v>
      </c>
    </row>
    <row r="3066" customFormat="false" ht="20" hidden="false" customHeight="true" outlineLevel="0" collapsed="false">
      <c r="A3066" s="2" t="s">
        <v>3888</v>
      </c>
      <c r="B3066" s="2" t="s">
        <v>1373</v>
      </c>
    </row>
    <row r="3067" customFormat="false" ht="20" hidden="false" customHeight="true" outlineLevel="0" collapsed="false">
      <c r="A3067" s="2" t="s">
        <v>3889</v>
      </c>
      <c r="B3067" s="2" t="s">
        <v>75</v>
      </c>
    </row>
    <row r="3068" customFormat="false" ht="20" hidden="false" customHeight="true" outlineLevel="0" collapsed="false">
      <c r="A3068" s="2" t="s">
        <v>3890</v>
      </c>
      <c r="B3068" s="2" t="s">
        <v>883</v>
      </c>
    </row>
    <row r="3069" customFormat="false" ht="20" hidden="false" customHeight="true" outlineLevel="0" collapsed="false">
      <c r="A3069" s="2" t="s">
        <v>3891</v>
      </c>
      <c r="B3069" s="2" t="s">
        <v>567</v>
      </c>
    </row>
    <row r="3070" customFormat="false" ht="20" hidden="false" customHeight="true" outlineLevel="0" collapsed="false">
      <c r="A3070" s="2" t="s">
        <v>3892</v>
      </c>
      <c r="B3070" s="2" t="s">
        <v>3893</v>
      </c>
    </row>
    <row r="3071" customFormat="false" ht="20" hidden="false" customHeight="true" outlineLevel="0" collapsed="false">
      <c r="A3071" s="2" t="s">
        <v>3894</v>
      </c>
      <c r="B3071" s="2" t="s">
        <v>3596</v>
      </c>
    </row>
    <row r="3072" customFormat="false" ht="20" hidden="false" customHeight="true" outlineLevel="0" collapsed="false">
      <c r="A3072" s="2" t="s">
        <v>3895</v>
      </c>
      <c r="B3072" s="2" t="s">
        <v>163</v>
      </c>
    </row>
    <row r="3073" customFormat="false" ht="20" hidden="false" customHeight="true" outlineLevel="0" collapsed="false">
      <c r="A3073" s="2" t="s">
        <v>3896</v>
      </c>
      <c r="B3073" s="2" t="s">
        <v>65</v>
      </c>
    </row>
    <row r="3074" customFormat="false" ht="20" hidden="false" customHeight="true" outlineLevel="0" collapsed="false">
      <c r="A3074" s="2" t="s">
        <v>3897</v>
      </c>
      <c r="B3074" s="2" t="s">
        <v>551</v>
      </c>
    </row>
    <row r="3075" customFormat="false" ht="20" hidden="false" customHeight="true" outlineLevel="0" collapsed="false">
      <c r="A3075" s="2" t="s">
        <v>3898</v>
      </c>
      <c r="B3075" s="2" t="s">
        <v>3899</v>
      </c>
    </row>
    <row r="3076" customFormat="false" ht="20" hidden="false" customHeight="true" outlineLevel="0" collapsed="false">
      <c r="A3076" s="2" t="s">
        <v>3900</v>
      </c>
      <c r="B3076" s="2" t="s">
        <v>180</v>
      </c>
    </row>
    <row r="3077" customFormat="false" ht="20" hidden="false" customHeight="true" outlineLevel="0" collapsed="false">
      <c r="A3077" s="2" t="s">
        <v>3901</v>
      </c>
      <c r="B3077" s="2" t="s">
        <v>599</v>
      </c>
    </row>
    <row r="3078" customFormat="false" ht="20" hidden="false" customHeight="true" outlineLevel="0" collapsed="false">
      <c r="A3078" s="2" t="s">
        <v>3902</v>
      </c>
      <c r="B3078" s="2" t="s">
        <v>69</v>
      </c>
    </row>
    <row r="3079" customFormat="false" ht="20" hidden="false" customHeight="true" outlineLevel="0" collapsed="false">
      <c r="A3079" s="2" t="s">
        <v>3903</v>
      </c>
      <c r="B3079" s="2" t="s">
        <v>220</v>
      </c>
    </row>
    <row r="3080" customFormat="false" ht="20" hidden="false" customHeight="true" outlineLevel="0" collapsed="false">
      <c r="A3080" s="2" t="s">
        <v>3904</v>
      </c>
      <c r="B3080" s="2" t="s">
        <v>17</v>
      </c>
    </row>
    <row r="3081" customFormat="false" ht="20" hidden="false" customHeight="true" outlineLevel="0" collapsed="false">
      <c r="A3081" s="2" t="s">
        <v>3905</v>
      </c>
      <c r="B3081" s="2" t="s">
        <v>17</v>
      </c>
    </row>
    <row r="3082" customFormat="false" ht="20" hidden="false" customHeight="true" outlineLevel="0" collapsed="false">
      <c r="A3082" s="2" t="s">
        <v>3906</v>
      </c>
      <c r="B3082" s="2" t="s">
        <v>58</v>
      </c>
    </row>
    <row r="3083" customFormat="false" ht="20" hidden="false" customHeight="true" outlineLevel="0" collapsed="false">
      <c r="A3083" s="2" t="s">
        <v>3907</v>
      </c>
      <c r="B3083" s="2" t="s">
        <v>213</v>
      </c>
    </row>
    <row r="3084" customFormat="false" ht="20" hidden="false" customHeight="true" outlineLevel="0" collapsed="false">
      <c r="A3084" s="2" t="s">
        <v>3908</v>
      </c>
      <c r="B3084" s="2" t="s">
        <v>1957</v>
      </c>
    </row>
    <row r="3085" customFormat="false" ht="20" hidden="false" customHeight="true" outlineLevel="0" collapsed="false">
      <c r="A3085" s="2" t="s">
        <v>3909</v>
      </c>
      <c r="B3085" s="2" t="s">
        <v>814</v>
      </c>
    </row>
    <row r="3086" customFormat="false" ht="20" hidden="false" customHeight="true" outlineLevel="0" collapsed="false">
      <c r="A3086" s="2" t="s">
        <v>3910</v>
      </c>
      <c r="B3086" s="2" t="s">
        <v>17</v>
      </c>
    </row>
    <row r="3087" customFormat="false" ht="20" hidden="false" customHeight="true" outlineLevel="0" collapsed="false">
      <c r="A3087" s="2" t="s">
        <v>3911</v>
      </c>
      <c r="B3087" s="2" t="s">
        <v>75</v>
      </c>
    </row>
    <row r="3088" customFormat="false" ht="20" hidden="false" customHeight="true" outlineLevel="0" collapsed="false">
      <c r="A3088" s="2" t="s">
        <v>3912</v>
      </c>
      <c r="B3088" s="2" t="s">
        <v>75</v>
      </c>
    </row>
    <row r="3089" customFormat="false" ht="20" hidden="false" customHeight="true" outlineLevel="0" collapsed="false">
      <c r="A3089" s="2" t="s">
        <v>3913</v>
      </c>
      <c r="B3089" s="2" t="s">
        <v>3700</v>
      </c>
    </row>
    <row r="3090" customFormat="false" ht="20" hidden="false" customHeight="true" outlineLevel="0" collapsed="false">
      <c r="A3090" s="2" t="s">
        <v>3914</v>
      </c>
      <c r="B3090" s="2" t="s">
        <v>87</v>
      </c>
    </row>
    <row r="3091" customFormat="false" ht="20" hidden="false" customHeight="true" outlineLevel="0" collapsed="false">
      <c r="A3091" s="2" t="s">
        <v>3915</v>
      </c>
      <c r="B3091" s="2" t="s">
        <v>773</v>
      </c>
    </row>
    <row r="3092" customFormat="false" ht="20" hidden="false" customHeight="true" outlineLevel="0" collapsed="false">
      <c r="A3092" s="2" t="s">
        <v>3916</v>
      </c>
      <c r="B3092" s="2" t="s">
        <v>3917</v>
      </c>
    </row>
    <row r="3093" customFormat="false" ht="20" hidden="false" customHeight="true" outlineLevel="0" collapsed="false">
      <c r="A3093" s="2" t="s">
        <v>3918</v>
      </c>
      <c r="B3093" s="2" t="s">
        <v>3919</v>
      </c>
    </row>
    <row r="3094" customFormat="false" ht="20" hidden="false" customHeight="true" outlineLevel="0" collapsed="false">
      <c r="A3094" s="2" t="s">
        <v>3920</v>
      </c>
      <c r="B3094" s="2" t="s">
        <v>3921</v>
      </c>
    </row>
    <row r="3095" customFormat="false" ht="20" hidden="false" customHeight="true" outlineLevel="0" collapsed="false">
      <c r="A3095" s="2" t="s">
        <v>3922</v>
      </c>
      <c r="B3095" s="2" t="s">
        <v>15</v>
      </c>
    </row>
    <row r="3096" customFormat="false" ht="20" hidden="false" customHeight="true" outlineLevel="0" collapsed="false">
      <c r="A3096" s="2" t="s">
        <v>3923</v>
      </c>
      <c r="B3096" s="2" t="s">
        <v>726</v>
      </c>
    </row>
    <row r="3097" customFormat="false" ht="20" hidden="false" customHeight="true" outlineLevel="0" collapsed="false">
      <c r="A3097" s="2" t="s">
        <v>3924</v>
      </c>
      <c r="B3097" s="2" t="s">
        <v>27</v>
      </c>
    </row>
    <row r="3098" customFormat="false" ht="20" hidden="false" customHeight="true" outlineLevel="0" collapsed="false">
      <c r="A3098" s="2" t="s">
        <v>3925</v>
      </c>
      <c r="B3098" s="2" t="s">
        <v>52</v>
      </c>
    </row>
    <row r="3099" customFormat="false" ht="20" hidden="false" customHeight="true" outlineLevel="0" collapsed="false">
      <c r="A3099" s="2" t="s">
        <v>3926</v>
      </c>
      <c r="B3099" s="2" t="s">
        <v>2137</v>
      </c>
    </row>
    <row r="3100" customFormat="false" ht="20" hidden="false" customHeight="true" outlineLevel="0" collapsed="false">
      <c r="A3100" s="2" t="s">
        <v>3927</v>
      </c>
      <c r="B3100" s="2" t="s">
        <v>167</v>
      </c>
    </row>
    <row r="3101" customFormat="false" ht="20" hidden="false" customHeight="true" outlineLevel="0" collapsed="false">
      <c r="A3101" s="2" t="s">
        <v>3928</v>
      </c>
      <c r="B3101" s="2" t="s">
        <v>959</v>
      </c>
    </row>
    <row r="3102" customFormat="false" ht="20" hidden="false" customHeight="true" outlineLevel="0" collapsed="false">
      <c r="A3102" s="2" t="s">
        <v>3929</v>
      </c>
      <c r="B3102" s="2" t="s">
        <v>491</v>
      </c>
    </row>
    <row r="3103" customFormat="false" ht="20" hidden="false" customHeight="true" outlineLevel="0" collapsed="false">
      <c r="A3103" s="2" t="s">
        <v>3930</v>
      </c>
      <c r="B3103" s="2" t="s">
        <v>25</v>
      </c>
    </row>
    <row r="3104" customFormat="false" ht="20" hidden="false" customHeight="true" outlineLevel="0" collapsed="false">
      <c r="A3104" s="2" t="s">
        <v>3931</v>
      </c>
      <c r="B3104" s="2" t="s">
        <v>383</v>
      </c>
    </row>
    <row r="3105" customFormat="false" ht="20" hidden="false" customHeight="true" outlineLevel="0" collapsed="false">
      <c r="A3105" s="2" t="s">
        <v>3932</v>
      </c>
      <c r="B3105" s="2" t="s">
        <v>25</v>
      </c>
    </row>
    <row r="3106" customFormat="false" ht="20" hidden="false" customHeight="true" outlineLevel="0" collapsed="false">
      <c r="A3106" s="2" t="s">
        <v>3933</v>
      </c>
      <c r="B3106" s="2" t="s">
        <v>302</v>
      </c>
    </row>
    <row r="3107" customFormat="false" ht="20" hidden="false" customHeight="true" outlineLevel="0" collapsed="false">
      <c r="A3107" s="2" t="s">
        <v>3934</v>
      </c>
      <c r="B3107" s="2" t="s">
        <v>269</v>
      </c>
    </row>
    <row r="3108" customFormat="false" ht="20" hidden="false" customHeight="true" outlineLevel="0" collapsed="false">
      <c r="A3108" s="2" t="s">
        <v>3935</v>
      </c>
      <c r="B3108" s="2" t="s">
        <v>555</v>
      </c>
    </row>
    <row r="3109" customFormat="false" ht="20" hidden="false" customHeight="true" outlineLevel="0" collapsed="false">
      <c r="A3109" s="2" t="s">
        <v>3936</v>
      </c>
      <c r="B3109" s="2" t="s">
        <v>17</v>
      </c>
    </row>
    <row r="3110" customFormat="false" ht="20" hidden="false" customHeight="true" outlineLevel="0" collapsed="false">
      <c r="A3110" s="2" t="s">
        <v>3937</v>
      </c>
      <c r="B3110" s="2" t="s">
        <v>96</v>
      </c>
    </row>
    <row r="3111" customFormat="false" ht="20" hidden="false" customHeight="true" outlineLevel="0" collapsed="false">
      <c r="A3111" s="2" t="s">
        <v>3938</v>
      </c>
      <c r="B3111" s="2" t="s">
        <v>75</v>
      </c>
    </row>
    <row r="3112" customFormat="false" ht="20" hidden="false" customHeight="true" outlineLevel="0" collapsed="false">
      <c r="A3112" s="2" t="s">
        <v>3939</v>
      </c>
      <c r="B3112" s="2" t="s">
        <v>17</v>
      </c>
    </row>
    <row r="3113" customFormat="false" ht="20" hidden="false" customHeight="true" outlineLevel="0" collapsed="false">
      <c r="A3113" s="2" t="s">
        <v>3940</v>
      </c>
      <c r="B3113" s="2" t="s">
        <v>866</v>
      </c>
    </row>
    <row r="3114" customFormat="false" ht="20" hidden="false" customHeight="true" outlineLevel="0" collapsed="false">
      <c r="A3114" s="2" t="s">
        <v>3941</v>
      </c>
      <c r="B3114" s="2" t="s">
        <v>15</v>
      </c>
    </row>
    <row r="3115" customFormat="false" ht="20" hidden="false" customHeight="true" outlineLevel="0" collapsed="false">
      <c r="A3115" s="2" t="s">
        <v>3942</v>
      </c>
      <c r="B3115" s="2" t="s">
        <v>482</v>
      </c>
    </row>
    <row r="3116" customFormat="false" ht="20" hidden="false" customHeight="true" outlineLevel="0" collapsed="false">
      <c r="A3116" s="2" t="s">
        <v>3943</v>
      </c>
      <c r="B3116" s="2" t="s">
        <v>96</v>
      </c>
    </row>
    <row r="3117" customFormat="false" ht="20" hidden="false" customHeight="true" outlineLevel="0" collapsed="false">
      <c r="A3117" s="2" t="s">
        <v>3944</v>
      </c>
      <c r="B3117" s="2" t="s">
        <v>75</v>
      </c>
    </row>
    <row r="3118" customFormat="false" ht="20" hidden="false" customHeight="true" outlineLevel="0" collapsed="false">
      <c r="A3118" s="2" t="s">
        <v>3945</v>
      </c>
      <c r="B3118" s="2" t="s">
        <v>25</v>
      </c>
    </row>
    <row r="3119" customFormat="false" ht="20" hidden="false" customHeight="true" outlineLevel="0" collapsed="false">
      <c r="A3119" s="2" t="s">
        <v>3946</v>
      </c>
      <c r="B3119" s="2" t="s">
        <v>491</v>
      </c>
    </row>
    <row r="3120" customFormat="false" ht="20" hidden="false" customHeight="true" outlineLevel="0" collapsed="false">
      <c r="A3120" s="2" t="s">
        <v>3947</v>
      </c>
      <c r="B3120" s="2" t="s">
        <v>3948</v>
      </c>
    </row>
    <row r="3121" customFormat="false" ht="20" hidden="false" customHeight="true" outlineLevel="0" collapsed="false">
      <c r="A3121" s="2" t="s">
        <v>3949</v>
      </c>
      <c r="B3121" s="2" t="s">
        <v>3950</v>
      </c>
    </row>
    <row r="3122" customFormat="false" ht="20" hidden="false" customHeight="true" outlineLevel="0" collapsed="false">
      <c r="A3122" s="2" t="s">
        <v>3951</v>
      </c>
      <c r="B3122" s="2" t="s">
        <v>2113</v>
      </c>
    </row>
    <row r="3123" customFormat="false" ht="20" hidden="false" customHeight="true" outlineLevel="0" collapsed="false">
      <c r="A3123" s="2" t="s">
        <v>3952</v>
      </c>
      <c r="B3123" s="2" t="s">
        <v>3953</v>
      </c>
    </row>
    <row r="3124" customFormat="false" ht="20" hidden="false" customHeight="true" outlineLevel="0" collapsed="false">
      <c r="A3124" s="2" t="s">
        <v>3954</v>
      </c>
      <c r="B3124" s="2" t="s">
        <v>215</v>
      </c>
    </row>
    <row r="3125" customFormat="false" ht="20" hidden="false" customHeight="true" outlineLevel="0" collapsed="false">
      <c r="A3125" s="2" t="s">
        <v>3955</v>
      </c>
      <c r="B3125" s="2" t="s">
        <v>75</v>
      </c>
    </row>
    <row r="3126" customFormat="false" ht="20" hidden="false" customHeight="true" outlineLevel="0" collapsed="false">
      <c r="A3126" s="2" t="s">
        <v>3956</v>
      </c>
      <c r="B3126" s="2" t="s">
        <v>3957</v>
      </c>
    </row>
    <row r="3127" customFormat="false" ht="20" hidden="false" customHeight="true" outlineLevel="0" collapsed="false">
      <c r="A3127" s="2" t="s">
        <v>3958</v>
      </c>
      <c r="B3127" s="2" t="s">
        <v>92</v>
      </c>
    </row>
    <row r="3128" customFormat="false" ht="20" hidden="false" customHeight="true" outlineLevel="0" collapsed="false">
      <c r="A3128" s="2" t="s">
        <v>3959</v>
      </c>
      <c r="B3128" s="2" t="s">
        <v>959</v>
      </c>
    </row>
    <row r="3129" customFormat="false" ht="20" hidden="false" customHeight="true" outlineLevel="0" collapsed="false">
      <c r="A3129" s="2" t="s">
        <v>3960</v>
      </c>
      <c r="B3129" s="2" t="s">
        <v>180</v>
      </c>
    </row>
    <row r="3130" customFormat="false" ht="20" hidden="false" customHeight="true" outlineLevel="0" collapsed="false">
      <c r="A3130" s="2" t="s">
        <v>3961</v>
      </c>
      <c r="B3130" s="2" t="s">
        <v>3235</v>
      </c>
    </row>
    <row r="3131" customFormat="false" ht="20" hidden="false" customHeight="true" outlineLevel="0" collapsed="false">
      <c r="A3131" s="2" t="s">
        <v>3962</v>
      </c>
      <c r="B3131" s="2" t="s">
        <v>555</v>
      </c>
    </row>
    <row r="3132" customFormat="false" ht="20" hidden="false" customHeight="true" outlineLevel="0" collapsed="false">
      <c r="A3132" s="2" t="s">
        <v>3963</v>
      </c>
      <c r="B3132" s="2" t="s">
        <v>638</v>
      </c>
    </row>
    <row r="3133" customFormat="false" ht="20" hidden="false" customHeight="true" outlineLevel="0" collapsed="false">
      <c r="A3133" s="2" t="s">
        <v>3964</v>
      </c>
      <c r="B3133" s="2" t="s">
        <v>75</v>
      </c>
    </row>
    <row r="3134" customFormat="false" ht="20" hidden="false" customHeight="true" outlineLevel="0" collapsed="false">
      <c r="A3134" s="2" t="s">
        <v>3965</v>
      </c>
      <c r="B3134" s="2" t="s">
        <v>43</v>
      </c>
    </row>
    <row r="3135" customFormat="false" ht="20" hidden="false" customHeight="true" outlineLevel="0" collapsed="false">
      <c r="A3135" s="2" t="s">
        <v>3966</v>
      </c>
      <c r="B3135" s="2" t="s">
        <v>96</v>
      </c>
    </row>
    <row r="3136" customFormat="false" ht="20" hidden="false" customHeight="true" outlineLevel="0" collapsed="false">
      <c r="A3136" s="2" t="s">
        <v>3967</v>
      </c>
      <c r="B3136" s="2" t="s">
        <v>1051</v>
      </c>
    </row>
    <row r="3137" customFormat="false" ht="20" hidden="false" customHeight="true" outlineLevel="0" collapsed="false">
      <c r="A3137" s="2" t="s">
        <v>3968</v>
      </c>
      <c r="B3137" s="2" t="s">
        <v>383</v>
      </c>
    </row>
    <row r="3138" customFormat="false" ht="20" hidden="false" customHeight="true" outlineLevel="0" collapsed="false">
      <c r="A3138" s="2" t="s">
        <v>3969</v>
      </c>
      <c r="B3138" s="2" t="s">
        <v>508</v>
      </c>
    </row>
    <row r="3139" customFormat="false" ht="20" hidden="false" customHeight="true" outlineLevel="0" collapsed="false">
      <c r="A3139" s="2" t="s">
        <v>3970</v>
      </c>
      <c r="B3139" s="2" t="s">
        <v>161</v>
      </c>
    </row>
    <row r="3140" customFormat="false" ht="20" hidden="false" customHeight="true" outlineLevel="0" collapsed="false">
      <c r="A3140" s="2" t="s">
        <v>3971</v>
      </c>
      <c r="B3140" s="2" t="s">
        <v>69</v>
      </c>
    </row>
    <row r="3141" customFormat="false" ht="20" hidden="false" customHeight="true" outlineLevel="0" collapsed="false">
      <c r="A3141" s="2" t="s">
        <v>3972</v>
      </c>
      <c r="B3141" s="2" t="s">
        <v>814</v>
      </c>
    </row>
    <row r="3142" customFormat="false" ht="20" hidden="false" customHeight="true" outlineLevel="0" collapsed="false">
      <c r="A3142" s="2" t="s">
        <v>3973</v>
      </c>
      <c r="B3142" s="2" t="s">
        <v>2376</v>
      </c>
    </row>
    <row r="3143" customFormat="false" ht="20" hidden="false" customHeight="true" outlineLevel="0" collapsed="false">
      <c r="A3143" s="2" t="s">
        <v>3974</v>
      </c>
      <c r="B3143" s="2" t="s">
        <v>3975</v>
      </c>
    </row>
    <row r="3144" customFormat="false" ht="20" hidden="false" customHeight="true" outlineLevel="0" collapsed="false">
      <c r="A3144" s="2" t="s">
        <v>3976</v>
      </c>
      <c r="B3144" s="2" t="s">
        <v>7</v>
      </c>
    </row>
    <row r="3145" customFormat="false" ht="20" hidden="false" customHeight="true" outlineLevel="0" collapsed="false">
      <c r="A3145" s="2" t="s">
        <v>3977</v>
      </c>
      <c r="B3145" s="2" t="s">
        <v>17</v>
      </c>
    </row>
    <row r="3146" customFormat="false" ht="20" hidden="false" customHeight="true" outlineLevel="0" collapsed="false">
      <c r="A3146" s="2" t="s">
        <v>3978</v>
      </c>
      <c r="B3146" s="2" t="s">
        <v>304</v>
      </c>
    </row>
    <row r="3147" customFormat="false" ht="20" hidden="false" customHeight="true" outlineLevel="0" collapsed="false">
      <c r="A3147" s="2" t="s">
        <v>3979</v>
      </c>
      <c r="B3147" s="2" t="s">
        <v>17</v>
      </c>
    </row>
    <row r="3148" customFormat="false" ht="20" hidden="false" customHeight="true" outlineLevel="0" collapsed="false">
      <c r="A3148" s="2" t="s">
        <v>3980</v>
      </c>
      <c r="B3148" s="2" t="s">
        <v>594</v>
      </c>
    </row>
    <row r="3149" customFormat="false" ht="20" hidden="false" customHeight="true" outlineLevel="0" collapsed="false">
      <c r="A3149" s="2" t="s">
        <v>3981</v>
      </c>
      <c r="B3149" s="2" t="s">
        <v>17</v>
      </c>
    </row>
    <row r="3150" customFormat="false" ht="20" hidden="false" customHeight="true" outlineLevel="0" collapsed="false">
      <c r="A3150" s="2" t="s">
        <v>3982</v>
      </c>
      <c r="B3150" s="2" t="s">
        <v>3983</v>
      </c>
    </row>
    <row r="3151" customFormat="false" ht="20" hidden="false" customHeight="true" outlineLevel="0" collapsed="false">
      <c r="A3151" s="2" t="s">
        <v>3984</v>
      </c>
      <c r="B3151" s="2" t="s">
        <v>3985</v>
      </c>
    </row>
    <row r="3152" customFormat="false" ht="20" hidden="false" customHeight="true" outlineLevel="0" collapsed="false">
      <c r="A3152" s="2" t="s">
        <v>3986</v>
      </c>
      <c r="B3152" s="2" t="s">
        <v>129</v>
      </c>
    </row>
    <row r="3153" customFormat="false" ht="20" hidden="false" customHeight="true" outlineLevel="0" collapsed="false">
      <c r="A3153" s="2" t="s">
        <v>3987</v>
      </c>
      <c r="B3153" s="2" t="s">
        <v>211</v>
      </c>
    </row>
    <row r="3154" customFormat="false" ht="20" hidden="false" customHeight="true" outlineLevel="0" collapsed="false">
      <c r="A3154" s="2" t="s">
        <v>3988</v>
      </c>
      <c r="B3154" s="2" t="s">
        <v>89</v>
      </c>
    </row>
    <row r="3155" customFormat="false" ht="20" hidden="false" customHeight="true" outlineLevel="0" collapsed="false">
      <c r="A3155" s="2" t="s">
        <v>3989</v>
      </c>
      <c r="B3155" s="2" t="s">
        <v>3990</v>
      </c>
    </row>
    <row r="3156" customFormat="false" ht="20" hidden="false" customHeight="true" outlineLevel="0" collapsed="false">
      <c r="A3156" s="2" t="s">
        <v>3991</v>
      </c>
      <c r="B3156" s="2" t="s">
        <v>3992</v>
      </c>
    </row>
    <row r="3157" customFormat="false" ht="20" hidden="false" customHeight="true" outlineLevel="0" collapsed="false">
      <c r="A3157" s="2" t="s">
        <v>3993</v>
      </c>
      <c r="B3157" s="2" t="s">
        <v>75</v>
      </c>
    </row>
    <row r="3158" customFormat="false" ht="20" hidden="false" customHeight="true" outlineLevel="0" collapsed="false">
      <c r="A3158" s="2" t="s">
        <v>3994</v>
      </c>
      <c r="B3158" s="2" t="s">
        <v>11</v>
      </c>
    </row>
    <row r="3159" customFormat="false" ht="20" hidden="false" customHeight="true" outlineLevel="0" collapsed="false">
      <c r="A3159" s="2" t="s">
        <v>3995</v>
      </c>
      <c r="B3159" s="2" t="s">
        <v>100</v>
      </c>
    </row>
    <row r="3160" customFormat="false" ht="20" hidden="false" customHeight="true" outlineLevel="0" collapsed="false">
      <c r="A3160" s="2" t="s">
        <v>3996</v>
      </c>
      <c r="B3160" s="2" t="s">
        <v>489</v>
      </c>
    </row>
    <row r="3161" customFormat="false" ht="20" hidden="false" customHeight="true" outlineLevel="0" collapsed="false">
      <c r="A3161" s="2" t="s">
        <v>3997</v>
      </c>
      <c r="B3161" s="2" t="s">
        <v>1979</v>
      </c>
    </row>
    <row r="3162" customFormat="false" ht="20" hidden="false" customHeight="true" outlineLevel="0" collapsed="false">
      <c r="A3162" s="2" t="s">
        <v>3998</v>
      </c>
      <c r="B3162" s="2" t="s">
        <v>25</v>
      </c>
    </row>
    <row r="3163" customFormat="false" ht="20" hidden="false" customHeight="true" outlineLevel="0" collapsed="false">
      <c r="A3163" s="2" t="s">
        <v>3999</v>
      </c>
      <c r="B3163" s="2" t="s">
        <v>180</v>
      </c>
    </row>
    <row r="3164" customFormat="false" ht="20" hidden="false" customHeight="true" outlineLevel="0" collapsed="false">
      <c r="A3164" s="2" t="s">
        <v>4000</v>
      </c>
      <c r="B3164" s="2" t="s">
        <v>87</v>
      </c>
    </row>
    <row r="3165" customFormat="false" ht="20" hidden="false" customHeight="true" outlineLevel="0" collapsed="false">
      <c r="A3165" s="2" t="s">
        <v>4001</v>
      </c>
      <c r="B3165" s="2" t="s">
        <v>220</v>
      </c>
    </row>
    <row r="3166" customFormat="false" ht="20" hidden="false" customHeight="true" outlineLevel="0" collapsed="false">
      <c r="A3166" s="2" t="s">
        <v>4002</v>
      </c>
      <c r="B3166" s="2" t="s">
        <v>4003</v>
      </c>
    </row>
    <row r="3167" customFormat="false" ht="20" hidden="false" customHeight="true" outlineLevel="0" collapsed="false">
      <c r="A3167" s="2" t="s">
        <v>4004</v>
      </c>
      <c r="B3167" s="2" t="s">
        <v>143</v>
      </c>
    </row>
    <row r="3168" customFormat="false" ht="20" hidden="false" customHeight="true" outlineLevel="0" collapsed="false">
      <c r="A3168" s="2" t="s">
        <v>4005</v>
      </c>
      <c r="B3168" s="2" t="s">
        <v>17</v>
      </c>
    </row>
    <row r="3169" customFormat="false" ht="20" hidden="false" customHeight="true" outlineLevel="0" collapsed="false">
      <c r="A3169" s="2" t="s">
        <v>4006</v>
      </c>
      <c r="B3169" s="2" t="s">
        <v>4007</v>
      </c>
    </row>
    <row r="3170" customFormat="false" ht="20" hidden="false" customHeight="true" outlineLevel="0" collapsed="false">
      <c r="A3170" s="2" t="s">
        <v>4008</v>
      </c>
      <c r="B3170" s="2" t="s">
        <v>4009</v>
      </c>
    </row>
    <row r="3171" customFormat="false" ht="20" hidden="false" customHeight="true" outlineLevel="0" collapsed="false">
      <c r="A3171" s="2" t="s">
        <v>4010</v>
      </c>
      <c r="B3171" s="2" t="s">
        <v>69</v>
      </c>
    </row>
    <row r="3172" customFormat="false" ht="20" hidden="false" customHeight="true" outlineLevel="0" collapsed="false">
      <c r="A3172" s="2" t="s">
        <v>4011</v>
      </c>
      <c r="B3172" s="2" t="s">
        <v>17</v>
      </c>
    </row>
    <row r="3173" customFormat="false" ht="20" hidden="false" customHeight="true" outlineLevel="0" collapsed="false">
      <c r="A3173" s="2" t="s">
        <v>4012</v>
      </c>
      <c r="B3173" s="2" t="s">
        <v>75</v>
      </c>
    </row>
    <row r="3174" customFormat="false" ht="20" hidden="false" customHeight="true" outlineLevel="0" collapsed="false">
      <c r="A3174" s="2" t="s">
        <v>4013</v>
      </c>
      <c r="B3174" s="2" t="s">
        <v>895</v>
      </c>
    </row>
    <row r="3175" customFormat="false" ht="20" hidden="false" customHeight="true" outlineLevel="0" collapsed="false">
      <c r="A3175" s="2" t="s">
        <v>4014</v>
      </c>
      <c r="B3175" s="2" t="s">
        <v>256</v>
      </c>
    </row>
    <row r="3176" customFormat="false" ht="20" hidden="false" customHeight="true" outlineLevel="0" collapsed="false">
      <c r="A3176" s="2" t="s">
        <v>4015</v>
      </c>
      <c r="B3176" s="2" t="s">
        <v>190</v>
      </c>
    </row>
    <row r="3177" customFormat="false" ht="20" hidden="false" customHeight="true" outlineLevel="0" collapsed="false">
      <c r="A3177" s="2" t="s">
        <v>4016</v>
      </c>
      <c r="B3177" s="2" t="s">
        <v>4017</v>
      </c>
    </row>
    <row r="3178" customFormat="false" ht="20" hidden="false" customHeight="true" outlineLevel="0" collapsed="false">
      <c r="A3178" s="2" t="s">
        <v>4018</v>
      </c>
      <c r="B3178" s="2" t="s">
        <v>25</v>
      </c>
    </row>
    <row r="3179" customFormat="false" ht="20" hidden="false" customHeight="true" outlineLevel="0" collapsed="false">
      <c r="A3179" s="2" t="s">
        <v>4019</v>
      </c>
      <c r="B3179" s="2" t="s">
        <v>482</v>
      </c>
    </row>
    <row r="3180" customFormat="false" ht="20" hidden="false" customHeight="true" outlineLevel="0" collapsed="false">
      <c r="A3180" s="2" t="s">
        <v>4020</v>
      </c>
      <c r="B3180" s="2" t="s">
        <v>3324</v>
      </c>
    </row>
    <row r="3181" customFormat="false" ht="20" hidden="false" customHeight="true" outlineLevel="0" collapsed="false">
      <c r="A3181" s="2" t="s">
        <v>4021</v>
      </c>
      <c r="B3181" s="2" t="s">
        <v>190</v>
      </c>
    </row>
    <row r="3182" customFormat="false" ht="20" hidden="false" customHeight="true" outlineLevel="0" collapsed="false">
      <c r="A3182" s="2" t="s">
        <v>4022</v>
      </c>
      <c r="B3182" s="2" t="s">
        <v>143</v>
      </c>
    </row>
    <row r="3183" customFormat="false" ht="20" hidden="false" customHeight="true" outlineLevel="0" collapsed="false">
      <c r="A3183" s="2" t="s">
        <v>4023</v>
      </c>
      <c r="B3183" s="2" t="s">
        <v>599</v>
      </c>
    </row>
    <row r="3184" customFormat="false" ht="20" hidden="false" customHeight="true" outlineLevel="0" collapsed="false">
      <c r="A3184" s="2" t="s">
        <v>4024</v>
      </c>
      <c r="B3184" s="2" t="s">
        <v>3</v>
      </c>
    </row>
    <row r="3185" customFormat="false" ht="20" hidden="false" customHeight="true" outlineLevel="0" collapsed="false">
      <c r="A3185" s="2" t="s">
        <v>4025</v>
      </c>
      <c r="B3185" s="2" t="s">
        <v>3985</v>
      </c>
    </row>
    <row r="3186" customFormat="false" ht="20" hidden="false" customHeight="true" outlineLevel="0" collapsed="false">
      <c r="A3186" s="2" t="s">
        <v>4026</v>
      </c>
      <c r="B3186" s="2" t="s">
        <v>814</v>
      </c>
    </row>
    <row r="3187" customFormat="false" ht="20" hidden="false" customHeight="true" outlineLevel="0" collapsed="false">
      <c r="A3187" s="2" t="s">
        <v>4027</v>
      </c>
      <c r="B3187" s="2" t="s">
        <v>98</v>
      </c>
    </row>
    <row r="3188" customFormat="false" ht="20" hidden="false" customHeight="true" outlineLevel="0" collapsed="false">
      <c r="A3188" s="2" t="s">
        <v>4028</v>
      </c>
      <c r="B3188" s="2" t="s">
        <v>25</v>
      </c>
    </row>
    <row r="3189" customFormat="false" ht="20" hidden="false" customHeight="true" outlineLevel="0" collapsed="false">
      <c r="A3189" s="2" t="s">
        <v>4029</v>
      </c>
      <c r="B3189" s="2" t="s">
        <v>302</v>
      </c>
    </row>
    <row r="3190" customFormat="false" ht="20" hidden="false" customHeight="true" outlineLevel="0" collapsed="false">
      <c r="A3190" s="2" t="s">
        <v>4030</v>
      </c>
      <c r="B3190" s="2" t="s">
        <v>87</v>
      </c>
    </row>
    <row r="3191" customFormat="false" ht="20" hidden="false" customHeight="true" outlineLevel="0" collapsed="false">
      <c r="A3191" s="2" t="s">
        <v>4031</v>
      </c>
      <c r="B3191" s="2" t="s">
        <v>17</v>
      </c>
    </row>
    <row r="3192" customFormat="false" ht="20" hidden="false" customHeight="true" outlineLevel="0" collapsed="false">
      <c r="A3192" s="2" t="s">
        <v>4032</v>
      </c>
      <c r="B3192" s="2" t="s">
        <v>87</v>
      </c>
    </row>
    <row r="3193" customFormat="false" ht="20" hidden="false" customHeight="true" outlineLevel="0" collapsed="false">
      <c r="A3193" s="2" t="s">
        <v>4033</v>
      </c>
      <c r="B3193" s="2" t="s">
        <v>129</v>
      </c>
    </row>
    <row r="3194" customFormat="false" ht="20" hidden="false" customHeight="true" outlineLevel="0" collapsed="false">
      <c r="A3194" s="2" t="s">
        <v>4034</v>
      </c>
      <c r="B3194" s="2" t="s">
        <v>820</v>
      </c>
    </row>
    <row r="3195" customFormat="false" ht="20" hidden="false" customHeight="true" outlineLevel="0" collapsed="false">
      <c r="A3195" s="2" t="s">
        <v>4035</v>
      </c>
      <c r="B3195" s="2" t="s">
        <v>586</v>
      </c>
    </row>
    <row r="3196" customFormat="false" ht="20" hidden="false" customHeight="true" outlineLevel="0" collapsed="false">
      <c r="A3196" s="2" t="s">
        <v>4036</v>
      </c>
      <c r="B3196" s="2" t="s">
        <v>4037</v>
      </c>
    </row>
    <row r="3197" customFormat="false" ht="20" hidden="false" customHeight="true" outlineLevel="0" collapsed="false">
      <c r="A3197" s="2" t="s">
        <v>4038</v>
      </c>
      <c r="B3197" s="2" t="s">
        <v>1775</v>
      </c>
    </row>
    <row r="3198" customFormat="false" ht="20" hidden="false" customHeight="true" outlineLevel="0" collapsed="false">
      <c r="A3198" s="2" t="s">
        <v>4039</v>
      </c>
      <c r="B3198" s="2" t="s">
        <v>2385</v>
      </c>
    </row>
    <row r="3199" customFormat="false" ht="20" hidden="false" customHeight="true" outlineLevel="0" collapsed="false">
      <c r="A3199" s="2" t="s">
        <v>4040</v>
      </c>
      <c r="B3199" s="2" t="s">
        <v>846</v>
      </c>
    </row>
    <row r="3200" customFormat="false" ht="20" hidden="false" customHeight="true" outlineLevel="0" collapsed="false">
      <c r="A3200" s="2" t="s">
        <v>4041</v>
      </c>
      <c r="B3200" s="2" t="s">
        <v>75</v>
      </c>
    </row>
    <row r="3201" customFormat="false" ht="20" hidden="false" customHeight="true" outlineLevel="0" collapsed="false">
      <c r="A3201" s="2" t="s">
        <v>4042</v>
      </c>
      <c r="B3201" s="2" t="s">
        <v>4043</v>
      </c>
    </row>
    <row r="3202" customFormat="false" ht="20" hidden="false" customHeight="true" outlineLevel="0" collapsed="false">
      <c r="A3202" s="2" t="s">
        <v>4044</v>
      </c>
      <c r="B3202" s="2" t="s">
        <v>1683</v>
      </c>
    </row>
    <row r="3203" customFormat="false" ht="20" hidden="false" customHeight="true" outlineLevel="0" collapsed="false">
      <c r="A3203" s="2" t="s">
        <v>4045</v>
      </c>
      <c r="B3203" s="2" t="s">
        <v>4046</v>
      </c>
    </row>
    <row r="3204" customFormat="false" ht="20" hidden="false" customHeight="true" outlineLevel="0" collapsed="false">
      <c r="A3204" s="2" t="s">
        <v>4047</v>
      </c>
      <c r="B3204" s="2" t="s">
        <v>56</v>
      </c>
    </row>
    <row r="3205" customFormat="false" ht="20" hidden="false" customHeight="true" outlineLevel="0" collapsed="false">
      <c r="A3205" s="2" t="s">
        <v>4048</v>
      </c>
      <c r="B3205" s="2" t="s">
        <v>2460</v>
      </c>
    </row>
    <row r="3206" customFormat="false" ht="20" hidden="false" customHeight="true" outlineLevel="0" collapsed="false">
      <c r="A3206" s="2" t="s">
        <v>4049</v>
      </c>
      <c r="B3206" s="2" t="s">
        <v>89</v>
      </c>
    </row>
    <row r="3207" customFormat="false" ht="20" hidden="false" customHeight="true" outlineLevel="0" collapsed="false">
      <c r="A3207" s="2" t="s">
        <v>4050</v>
      </c>
      <c r="B3207" s="2" t="s">
        <v>96</v>
      </c>
    </row>
    <row r="3208" customFormat="false" ht="20" hidden="false" customHeight="true" outlineLevel="0" collapsed="false">
      <c r="A3208" s="2" t="s">
        <v>4051</v>
      </c>
      <c r="B3208" s="2" t="s">
        <v>143</v>
      </c>
    </row>
    <row r="3209" customFormat="false" ht="20" hidden="false" customHeight="true" outlineLevel="0" collapsed="false">
      <c r="A3209" s="2" t="s">
        <v>4052</v>
      </c>
      <c r="B3209" s="2" t="s">
        <v>754</v>
      </c>
    </row>
    <row r="3210" customFormat="false" ht="20" hidden="false" customHeight="true" outlineLevel="0" collapsed="false">
      <c r="A3210" s="2" t="s">
        <v>4053</v>
      </c>
      <c r="B3210" s="2" t="s">
        <v>17</v>
      </c>
    </row>
    <row r="3211" customFormat="false" ht="20" hidden="false" customHeight="true" outlineLevel="0" collapsed="false">
      <c r="A3211" s="2" t="s">
        <v>4054</v>
      </c>
      <c r="B3211" s="2" t="s">
        <v>75</v>
      </c>
    </row>
    <row r="3212" customFormat="false" ht="20" hidden="false" customHeight="true" outlineLevel="0" collapsed="false">
      <c r="A3212" s="2" t="s">
        <v>4055</v>
      </c>
      <c r="B3212" s="2" t="s">
        <v>17</v>
      </c>
    </row>
    <row r="3213" customFormat="false" ht="20" hidden="false" customHeight="true" outlineLevel="0" collapsed="false">
      <c r="A3213" s="2" t="s">
        <v>4056</v>
      </c>
      <c r="B3213" s="2" t="s">
        <v>599</v>
      </c>
    </row>
    <row r="3214" customFormat="false" ht="20" hidden="false" customHeight="true" outlineLevel="0" collapsed="false">
      <c r="A3214" s="2" t="s">
        <v>4057</v>
      </c>
      <c r="B3214" s="2" t="s">
        <v>114</v>
      </c>
    </row>
    <row r="3215" customFormat="false" ht="20" hidden="false" customHeight="true" outlineLevel="0" collapsed="false">
      <c r="A3215" s="2" t="s">
        <v>4058</v>
      </c>
      <c r="B3215" s="2" t="s">
        <v>1502</v>
      </c>
    </row>
    <row r="3216" customFormat="false" ht="20" hidden="false" customHeight="true" outlineLevel="0" collapsed="false">
      <c r="A3216" s="2" t="s">
        <v>4059</v>
      </c>
      <c r="B3216" s="2" t="s">
        <v>4060</v>
      </c>
    </row>
    <row r="3217" customFormat="false" ht="20" hidden="false" customHeight="true" outlineLevel="0" collapsed="false">
      <c r="A3217" s="2" t="s">
        <v>4061</v>
      </c>
      <c r="B3217" s="2" t="s">
        <v>89</v>
      </c>
    </row>
    <row r="3218" customFormat="false" ht="20" hidden="false" customHeight="true" outlineLevel="0" collapsed="false">
      <c r="A3218" s="2" t="s">
        <v>4062</v>
      </c>
      <c r="B3218" s="2" t="s">
        <v>4063</v>
      </c>
    </row>
    <row r="3219" customFormat="false" ht="20" hidden="false" customHeight="true" outlineLevel="0" collapsed="false">
      <c r="A3219" s="2" t="s">
        <v>4064</v>
      </c>
      <c r="B3219" s="2" t="s">
        <v>4065</v>
      </c>
    </row>
    <row r="3220" customFormat="false" ht="20" hidden="false" customHeight="true" outlineLevel="0" collapsed="false">
      <c r="A3220" s="2" t="s">
        <v>4066</v>
      </c>
      <c r="B3220" s="2" t="s">
        <v>764</v>
      </c>
    </row>
    <row r="3221" customFormat="false" ht="20" hidden="false" customHeight="true" outlineLevel="0" collapsed="false">
      <c r="A3221" s="2" t="s">
        <v>4067</v>
      </c>
      <c r="B3221" s="2" t="s">
        <v>551</v>
      </c>
    </row>
    <row r="3222" customFormat="false" ht="20" hidden="false" customHeight="true" outlineLevel="0" collapsed="false">
      <c r="A3222" s="2" t="s">
        <v>4068</v>
      </c>
      <c r="B3222" s="2" t="s">
        <v>4069</v>
      </c>
    </row>
    <row r="3223" customFormat="false" ht="20" hidden="false" customHeight="true" outlineLevel="0" collapsed="false">
      <c r="A3223" s="2" t="s">
        <v>4070</v>
      </c>
      <c r="B3223" s="2" t="s">
        <v>1538</v>
      </c>
    </row>
    <row r="3224" customFormat="false" ht="20" hidden="false" customHeight="true" outlineLevel="0" collapsed="false">
      <c r="A3224" s="2" t="s">
        <v>4071</v>
      </c>
      <c r="B3224" s="2" t="s">
        <v>75</v>
      </c>
    </row>
    <row r="3225" customFormat="false" ht="20" hidden="false" customHeight="true" outlineLevel="0" collapsed="false">
      <c r="A3225" s="2" t="s">
        <v>4072</v>
      </c>
      <c r="B3225" s="2" t="s">
        <v>838</v>
      </c>
    </row>
    <row r="3226" customFormat="false" ht="20" hidden="false" customHeight="true" outlineLevel="0" collapsed="false">
      <c r="A3226" s="2" t="s">
        <v>4073</v>
      </c>
      <c r="B3226" s="2" t="s">
        <v>838</v>
      </c>
    </row>
    <row r="3227" customFormat="false" ht="20" hidden="false" customHeight="true" outlineLevel="0" collapsed="false">
      <c r="A3227" s="2" t="s">
        <v>4074</v>
      </c>
      <c r="B3227" s="2" t="s">
        <v>220</v>
      </c>
    </row>
    <row r="3228" customFormat="false" ht="20" hidden="false" customHeight="true" outlineLevel="0" collapsed="false">
      <c r="A3228" s="2" t="s">
        <v>4075</v>
      </c>
      <c r="B3228" s="2" t="s">
        <v>4076</v>
      </c>
    </row>
    <row r="3229" customFormat="false" ht="20" hidden="false" customHeight="true" outlineLevel="0" collapsed="false">
      <c r="A3229" s="2" t="s">
        <v>4077</v>
      </c>
      <c r="B3229" s="2" t="s">
        <v>4078</v>
      </c>
    </row>
    <row r="3230" customFormat="false" ht="20" hidden="false" customHeight="true" outlineLevel="0" collapsed="false">
      <c r="A3230" s="2" t="s">
        <v>4079</v>
      </c>
      <c r="B3230" s="2" t="s">
        <v>102</v>
      </c>
    </row>
    <row r="3231" customFormat="false" ht="20" hidden="false" customHeight="true" outlineLevel="0" collapsed="false">
      <c r="A3231" s="2" t="s">
        <v>4080</v>
      </c>
      <c r="B3231" s="2" t="s">
        <v>1700</v>
      </c>
    </row>
    <row r="3232" customFormat="false" ht="20" hidden="false" customHeight="true" outlineLevel="0" collapsed="false">
      <c r="A3232" s="2" t="s">
        <v>4081</v>
      </c>
      <c r="B3232" s="2" t="s">
        <v>294</v>
      </c>
    </row>
    <row r="3233" customFormat="false" ht="20" hidden="false" customHeight="true" outlineLevel="0" collapsed="false">
      <c r="A3233" s="2" t="s">
        <v>4082</v>
      </c>
      <c r="B3233" s="2" t="s">
        <v>251</v>
      </c>
    </row>
    <row r="3234" customFormat="false" ht="20" hidden="false" customHeight="true" outlineLevel="0" collapsed="false">
      <c r="A3234" s="2" t="s">
        <v>4083</v>
      </c>
      <c r="B3234" s="2" t="s">
        <v>17</v>
      </c>
    </row>
    <row r="3235" customFormat="false" ht="20" hidden="false" customHeight="true" outlineLevel="0" collapsed="false">
      <c r="A3235" s="2" t="s">
        <v>4084</v>
      </c>
      <c r="B3235" s="2" t="s">
        <v>75</v>
      </c>
    </row>
    <row r="3236" customFormat="false" ht="20" hidden="false" customHeight="true" outlineLevel="0" collapsed="false">
      <c r="A3236" s="2" t="s">
        <v>4085</v>
      </c>
      <c r="B3236" s="2" t="s">
        <v>17</v>
      </c>
    </row>
    <row r="3237" customFormat="false" ht="20" hidden="false" customHeight="true" outlineLevel="0" collapsed="false">
      <c r="A3237" s="2" t="s">
        <v>4086</v>
      </c>
      <c r="B3237" s="2" t="s">
        <v>942</v>
      </c>
    </row>
    <row r="3238" customFormat="false" ht="20" hidden="false" customHeight="true" outlineLevel="0" collapsed="false">
      <c r="A3238" s="2" t="s">
        <v>4087</v>
      </c>
      <c r="B3238" s="2" t="s">
        <v>1675</v>
      </c>
    </row>
    <row r="3239" customFormat="false" ht="20" hidden="false" customHeight="true" outlineLevel="0" collapsed="false">
      <c r="A3239" s="2" t="s">
        <v>4088</v>
      </c>
      <c r="B3239" s="2" t="s">
        <v>75</v>
      </c>
    </row>
    <row r="3240" customFormat="false" ht="20" hidden="false" customHeight="true" outlineLevel="0" collapsed="false">
      <c r="A3240" s="2" t="s">
        <v>4089</v>
      </c>
      <c r="B3240" s="2" t="s">
        <v>75</v>
      </c>
    </row>
    <row r="3241" customFormat="false" ht="20" hidden="false" customHeight="true" outlineLevel="0" collapsed="false">
      <c r="A3241" s="2" t="s">
        <v>4090</v>
      </c>
      <c r="B3241" s="2" t="s">
        <v>15</v>
      </c>
    </row>
    <row r="3242" customFormat="false" ht="20" hidden="false" customHeight="true" outlineLevel="0" collapsed="false">
      <c r="A3242" s="2" t="s">
        <v>4091</v>
      </c>
      <c r="B3242" s="2" t="s">
        <v>43</v>
      </c>
    </row>
    <row r="3243" customFormat="false" ht="20" hidden="false" customHeight="true" outlineLevel="0" collapsed="false">
      <c r="A3243" s="2" t="s">
        <v>4092</v>
      </c>
      <c r="B3243" s="2" t="s">
        <v>2166</v>
      </c>
    </row>
    <row r="3244" customFormat="false" ht="20" hidden="false" customHeight="true" outlineLevel="0" collapsed="false">
      <c r="A3244" s="2" t="s">
        <v>4093</v>
      </c>
      <c r="B3244" s="2" t="s">
        <v>71</v>
      </c>
    </row>
    <row r="3245" customFormat="false" ht="20" hidden="false" customHeight="true" outlineLevel="0" collapsed="false">
      <c r="A3245" s="2" t="s">
        <v>4094</v>
      </c>
      <c r="B3245" s="2" t="s">
        <v>302</v>
      </c>
    </row>
    <row r="3246" customFormat="false" ht="20" hidden="false" customHeight="true" outlineLevel="0" collapsed="false">
      <c r="A3246" s="2" t="s">
        <v>4095</v>
      </c>
      <c r="B3246" s="2" t="s">
        <v>87</v>
      </c>
    </row>
    <row r="3247" customFormat="false" ht="20" hidden="false" customHeight="true" outlineLevel="0" collapsed="false">
      <c r="A3247" s="2" t="s">
        <v>4096</v>
      </c>
      <c r="B3247" s="2" t="s">
        <v>730</v>
      </c>
    </row>
    <row r="3248" customFormat="false" ht="20" hidden="false" customHeight="true" outlineLevel="0" collapsed="false">
      <c r="A3248" s="2" t="s">
        <v>4097</v>
      </c>
      <c r="B3248" s="2" t="s">
        <v>7</v>
      </c>
    </row>
    <row r="3249" customFormat="false" ht="20" hidden="false" customHeight="true" outlineLevel="0" collapsed="false">
      <c r="A3249" s="2" t="s">
        <v>4098</v>
      </c>
      <c r="B3249" s="2" t="s">
        <v>1181</v>
      </c>
    </row>
    <row r="3250" customFormat="false" ht="20" hidden="false" customHeight="true" outlineLevel="0" collapsed="false">
      <c r="A3250" s="2" t="s">
        <v>4099</v>
      </c>
      <c r="B3250" s="2" t="s">
        <v>416</v>
      </c>
    </row>
    <row r="3251" customFormat="false" ht="20" hidden="false" customHeight="true" outlineLevel="0" collapsed="false">
      <c r="A3251" s="2" t="s">
        <v>4100</v>
      </c>
      <c r="B3251" s="2" t="s">
        <v>87</v>
      </c>
    </row>
    <row r="3252" customFormat="false" ht="20" hidden="false" customHeight="true" outlineLevel="0" collapsed="false">
      <c r="A3252" s="2" t="s">
        <v>4101</v>
      </c>
      <c r="B3252" s="2" t="s">
        <v>56</v>
      </c>
    </row>
    <row r="3253" customFormat="false" ht="20" hidden="false" customHeight="true" outlineLevel="0" collapsed="false">
      <c r="A3253" s="2" t="s">
        <v>4102</v>
      </c>
      <c r="B3253" s="2" t="s">
        <v>942</v>
      </c>
    </row>
    <row r="3254" customFormat="false" ht="20" hidden="false" customHeight="true" outlineLevel="0" collapsed="false">
      <c r="A3254" s="2" t="s">
        <v>4103</v>
      </c>
      <c r="B3254" s="2" t="s">
        <v>220</v>
      </c>
    </row>
    <row r="3255" customFormat="false" ht="20" hidden="false" customHeight="true" outlineLevel="0" collapsed="false">
      <c r="A3255" s="2" t="s">
        <v>4104</v>
      </c>
      <c r="B3255" s="2" t="s">
        <v>838</v>
      </c>
    </row>
    <row r="3256" customFormat="false" ht="20" hidden="false" customHeight="true" outlineLevel="0" collapsed="false">
      <c r="A3256" s="2" t="s">
        <v>4105</v>
      </c>
      <c r="B3256" s="2" t="s">
        <v>4106</v>
      </c>
    </row>
    <row r="3257" customFormat="false" ht="20" hidden="false" customHeight="true" outlineLevel="0" collapsed="false">
      <c r="A3257" s="2" t="s">
        <v>4107</v>
      </c>
      <c r="B3257" s="2" t="s">
        <v>1183</v>
      </c>
    </row>
    <row r="3258" customFormat="false" ht="20" hidden="false" customHeight="true" outlineLevel="0" collapsed="false">
      <c r="A3258" s="2" t="s">
        <v>4108</v>
      </c>
      <c r="B3258" s="2" t="s">
        <v>1038</v>
      </c>
    </row>
    <row r="3259" customFormat="false" ht="20" hidden="false" customHeight="true" outlineLevel="0" collapsed="false">
      <c r="A3259" s="2" t="s">
        <v>4109</v>
      </c>
      <c r="B3259" s="2" t="s">
        <v>7</v>
      </c>
    </row>
    <row r="3260" customFormat="false" ht="20" hidden="false" customHeight="true" outlineLevel="0" collapsed="false">
      <c r="A3260" s="2" t="s">
        <v>4110</v>
      </c>
      <c r="B3260" s="2" t="s">
        <v>180</v>
      </c>
    </row>
    <row r="3261" customFormat="false" ht="20" hidden="false" customHeight="true" outlineLevel="0" collapsed="false">
      <c r="A3261" s="2" t="s">
        <v>4111</v>
      </c>
      <c r="B3261" s="2" t="s">
        <v>75</v>
      </c>
    </row>
    <row r="3262" customFormat="false" ht="20" hidden="false" customHeight="true" outlineLevel="0" collapsed="false">
      <c r="A3262" s="2" t="s">
        <v>4112</v>
      </c>
      <c r="B3262" s="2" t="s">
        <v>599</v>
      </c>
    </row>
    <row r="3263" customFormat="false" ht="20" hidden="false" customHeight="true" outlineLevel="0" collapsed="false">
      <c r="A3263" s="2" t="s">
        <v>4113</v>
      </c>
      <c r="B3263" s="2" t="s">
        <v>547</v>
      </c>
    </row>
    <row r="3264" customFormat="false" ht="20" hidden="false" customHeight="true" outlineLevel="0" collapsed="false">
      <c r="A3264" s="2" t="s">
        <v>4114</v>
      </c>
      <c r="B3264" s="2" t="s">
        <v>75</v>
      </c>
    </row>
    <row r="3265" customFormat="false" ht="20" hidden="false" customHeight="true" outlineLevel="0" collapsed="false">
      <c r="A3265" s="2" t="s">
        <v>4115</v>
      </c>
      <c r="B3265" s="2" t="s">
        <v>17</v>
      </c>
    </row>
    <row r="3266" customFormat="false" ht="20" hidden="false" customHeight="true" outlineLevel="0" collapsed="false">
      <c r="A3266" s="2" t="s">
        <v>4116</v>
      </c>
      <c r="B3266" s="2" t="s">
        <v>2528</v>
      </c>
    </row>
    <row r="3267" customFormat="false" ht="20" hidden="false" customHeight="true" outlineLevel="0" collapsed="false">
      <c r="A3267" s="2" t="s">
        <v>4117</v>
      </c>
      <c r="B3267" s="2" t="s">
        <v>3245</v>
      </c>
    </row>
    <row r="3268" customFormat="false" ht="20" hidden="false" customHeight="true" outlineLevel="0" collapsed="false">
      <c r="A3268" s="2" t="s">
        <v>4118</v>
      </c>
      <c r="B3268" s="2" t="s">
        <v>178</v>
      </c>
    </row>
    <row r="3269" customFormat="false" ht="20" hidden="false" customHeight="true" outlineLevel="0" collapsed="false">
      <c r="A3269" s="2" t="s">
        <v>4119</v>
      </c>
      <c r="B3269" s="2" t="s">
        <v>102</v>
      </c>
    </row>
    <row r="3270" customFormat="false" ht="20" hidden="false" customHeight="true" outlineLevel="0" collapsed="false">
      <c r="A3270" s="2" t="s">
        <v>4120</v>
      </c>
      <c r="B3270" s="2" t="s">
        <v>4121</v>
      </c>
    </row>
    <row r="3271" customFormat="false" ht="20" hidden="false" customHeight="true" outlineLevel="0" collapsed="false">
      <c r="A3271" s="2" t="s">
        <v>4122</v>
      </c>
      <c r="B3271" s="2" t="s">
        <v>100</v>
      </c>
    </row>
    <row r="3272" customFormat="false" ht="20" hidden="false" customHeight="true" outlineLevel="0" collapsed="false">
      <c r="A3272" s="2" t="s">
        <v>4123</v>
      </c>
      <c r="B3272" s="2" t="s">
        <v>539</v>
      </c>
    </row>
    <row r="3273" customFormat="false" ht="20" hidden="false" customHeight="true" outlineLevel="0" collapsed="false">
      <c r="A3273" s="2" t="s">
        <v>4124</v>
      </c>
      <c r="B3273" s="2" t="s">
        <v>237</v>
      </c>
    </row>
    <row r="3274" customFormat="false" ht="20" hidden="false" customHeight="true" outlineLevel="0" collapsed="false">
      <c r="A3274" s="2" t="s">
        <v>4125</v>
      </c>
      <c r="B3274" s="2" t="s">
        <v>25</v>
      </c>
    </row>
    <row r="3275" customFormat="false" ht="20" hidden="false" customHeight="true" outlineLevel="0" collapsed="false">
      <c r="A3275" s="2" t="s">
        <v>4126</v>
      </c>
      <c r="B3275" s="2" t="s">
        <v>71</v>
      </c>
    </row>
    <row r="3276" customFormat="false" ht="20" hidden="false" customHeight="true" outlineLevel="0" collapsed="false">
      <c r="A3276" s="2" t="s">
        <v>4127</v>
      </c>
      <c r="B3276" s="2" t="s">
        <v>75</v>
      </c>
    </row>
    <row r="3277" customFormat="false" ht="20" hidden="false" customHeight="true" outlineLevel="0" collapsed="false">
      <c r="A3277" s="2" t="s">
        <v>4128</v>
      </c>
      <c r="B3277" s="2" t="s">
        <v>75</v>
      </c>
    </row>
    <row r="3278" customFormat="false" ht="20" hidden="false" customHeight="true" outlineLevel="0" collapsed="false">
      <c r="A3278" s="2" t="s">
        <v>4129</v>
      </c>
      <c r="B3278" s="2" t="s">
        <v>17</v>
      </c>
    </row>
    <row r="3279" customFormat="false" ht="20" hidden="false" customHeight="true" outlineLevel="0" collapsed="false">
      <c r="A3279" s="2" t="s">
        <v>4130</v>
      </c>
      <c r="B3279" s="2" t="s">
        <v>2548</v>
      </c>
    </row>
    <row r="3280" customFormat="false" ht="20" hidden="false" customHeight="true" outlineLevel="0" collapsed="false">
      <c r="A3280" s="2" t="s">
        <v>4131</v>
      </c>
      <c r="B3280" s="2" t="s">
        <v>4132</v>
      </c>
    </row>
    <row r="3281" customFormat="false" ht="20" hidden="false" customHeight="true" outlineLevel="0" collapsed="false">
      <c r="A3281" s="2" t="s">
        <v>4133</v>
      </c>
      <c r="B3281" s="2" t="s">
        <v>109</v>
      </c>
    </row>
    <row r="3282" customFormat="false" ht="20" hidden="false" customHeight="true" outlineLevel="0" collapsed="false">
      <c r="A3282" s="2" t="s">
        <v>4134</v>
      </c>
      <c r="B3282" s="2" t="s">
        <v>4132</v>
      </c>
    </row>
    <row r="3283" customFormat="false" ht="20" hidden="false" customHeight="true" outlineLevel="0" collapsed="false">
      <c r="A3283" s="2" t="s">
        <v>4135</v>
      </c>
      <c r="B3283" s="2" t="s">
        <v>4136</v>
      </c>
    </row>
    <row r="3284" customFormat="false" ht="20" hidden="false" customHeight="true" outlineLevel="0" collapsed="false">
      <c r="A3284" s="2" t="s">
        <v>4137</v>
      </c>
      <c r="B3284" s="2" t="s">
        <v>732</v>
      </c>
    </row>
    <row r="3285" customFormat="false" ht="20" hidden="false" customHeight="true" outlineLevel="0" collapsed="false">
      <c r="A3285" s="2" t="s">
        <v>4138</v>
      </c>
      <c r="B3285" s="2" t="s">
        <v>69</v>
      </c>
    </row>
    <row r="3286" customFormat="false" ht="20" hidden="false" customHeight="true" outlineLevel="0" collapsed="false">
      <c r="A3286" s="2" t="s">
        <v>4139</v>
      </c>
      <c r="B3286" s="2" t="s">
        <v>2959</v>
      </c>
    </row>
    <row r="3287" customFormat="false" ht="20" hidden="false" customHeight="true" outlineLevel="0" collapsed="false">
      <c r="A3287" s="2" t="s">
        <v>4140</v>
      </c>
      <c r="B3287" s="2" t="s">
        <v>25</v>
      </c>
    </row>
    <row r="3288" customFormat="false" ht="20" hidden="false" customHeight="true" outlineLevel="0" collapsed="false">
      <c r="A3288" s="2" t="s">
        <v>4141</v>
      </c>
      <c r="B3288" s="2" t="s">
        <v>43</v>
      </c>
    </row>
    <row r="3289" customFormat="false" ht="20" hidden="false" customHeight="true" outlineLevel="0" collapsed="false">
      <c r="A3289" s="2" t="s">
        <v>4142</v>
      </c>
      <c r="B3289" s="2" t="s">
        <v>513</v>
      </c>
    </row>
    <row r="3290" customFormat="false" ht="20" hidden="false" customHeight="true" outlineLevel="0" collapsed="false">
      <c r="A3290" s="2" t="s">
        <v>4143</v>
      </c>
      <c r="B3290" s="2" t="s">
        <v>100</v>
      </c>
    </row>
    <row r="3291" customFormat="false" ht="20" hidden="false" customHeight="true" outlineLevel="0" collapsed="false">
      <c r="A3291" s="2" t="s">
        <v>4144</v>
      </c>
      <c r="B3291" s="2" t="s">
        <v>143</v>
      </c>
    </row>
    <row r="3292" customFormat="false" ht="20" hidden="false" customHeight="true" outlineLevel="0" collapsed="false">
      <c r="A3292" s="2" t="s">
        <v>4145</v>
      </c>
      <c r="B3292" s="2" t="s">
        <v>211</v>
      </c>
    </row>
    <row r="3293" customFormat="false" ht="20" hidden="false" customHeight="true" outlineLevel="0" collapsed="false">
      <c r="A3293" s="2" t="s">
        <v>4146</v>
      </c>
      <c r="B3293" s="2" t="s">
        <v>17</v>
      </c>
    </row>
    <row r="3294" customFormat="false" ht="20" hidden="false" customHeight="true" outlineLevel="0" collapsed="false">
      <c r="A3294" s="2" t="s">
        <v>4147</v>
      </c>
      <c r="B3294" s="2" t="s">
        <v>586</v>
      </c>
    </row>
    <row r="3295" customFormat="false" ht="20" hidden="false" customHeight="true" outlineLevel="0" collapsed="false">
      <c r="A3295" s="2" t="s">
        <v>4148</v>
      </c>
      <c r="B3295" s="2" t="s">
        <v>43</v>
      </c>
    </row>
    <row r="3296" customFormat="false" ht="20" hidden="false" customHeight="true" outlineLevel="0" collapsed="false">
      <c r="A3296" s="2" t="s">
        <v>4149</v>
      </c>
      <c r="B3296" s="2" t="s">
        <v>586</v>
      </c>
    </row>
    <row r="3297" customFormat="false" ht="20" hidden="false" customHeight="true" outlineLevel="0" collapsed="false">
      <c r="A3297" s="2" t="s">
        <v>4150</v>
      </c>
      <c r="B3297" s="2" t="s">
        <v>161</v>
      </c>
    </row>
    <row r="3298" customFormat="false" ht="20" hidden="false" customHeight="true" outlineLevel="0" collapsed="false">
      <c r="A3298" s="2" t="s">
        <v>4151</v>
      </c>
      <c r="B3298" s="2" t="s">
        <v>4152</v>
      </c>
    </row>
    <row r="3299" customFormat="false" ht="20" hidden="false" customHeight="true" outlineLevel="0" collapsed="false">
      <c r="A3299" s="2" t="s">
        <v>4153</v>
      </c>
      <c r="B3299" s="2" t="s">
        <v>17</v>
      </c>
    </row>
    <row r="3300" customFormat="false" ht="20" hidden="false" customHeight="true" outlineLevel="0" collapsed="false">
      <c r="A3300" s="2" t="s">
        <v>4154</v>
      </c>
      <c r="B3300" s="2" t="s">
        <v>17</v>
      </c>
    </row>
    <row r="3301" customFormat="false" ht="20" hidden="false" customHeight="true" outlineLevel="0" collapsed="false">
      <c r="A3301" s="2" t="s">
        <v>4155</v>
      </c>
      <c r="B3301" s="2" t="s">
        <v>211</v>
      </c>
    </row>
    <row r="3302" customFormat="false" ht="20" hidden="false" customHeight="true" outlineLevel="0" collapsed="false">
      <c r="A3302" s="2" t="s">
        <v>4156</v>
      </c>
      <c r="B3302" s="2" t="s">
        <v>43</v>
      </c>
    </row>
    <row r="3303" customFormat="false" ht="20" hidden="false" customHeight="true" outlineLevel="0" collapsed="false">
      <c r="A3303" s="2" t="s">
        <v>4157</v>
      </c>
      <c r="B3303" s="2" t="s">
        <v>17</v>
      </c>
    </row>
    <row r="3304" customFormat="false" ht="20" hidden="false" customHeight="true" outlineLevel="0" collapsed="false">
      <c r="A3304" s="2" t="s">
        <v>4158</v>
      </c>
      <c r="B3304" s="2" t="s">
        <v>17</v>
      </c>
    </row>
    <row r="3305" customFormat="false" ht="20" hidden="false" customHeight="true" outlineLevel="0" collapsed="false">
      <c r="A3305" s="2" t="s">
        <v>4159</v>
      </c>
      <c r="B3305" s="2" t="s">
        <v>586</v>
      </c>
    </row>
    <row r="3306" customFormat="false" ht="20" hidden="false" customHeight="true" outlineLevel="0" collapsed="false">
      <c r="A3306" s="2" t="s">
        <v>4160</v>
      </c>
      <c r="B3306" s="2" t="s">
        <v>17</v>
      </c>
    </row>
    <row r="3307" customFormat="false" ht="20" hidden="false" customHeight="true" outlineLevel="0" collapsed="false">
      <c r="A3307" s="2" t="s">
        <v>4161</v>
      </c>
      <c r="B3307" s="2" t="s">
        <v>11</v>
      </c>
    </row>
    <row r="3308" customFormat="false" ht="20" hidden="false" customHeight="true" outlineLevel="0" collapsed="false">
      <c r="A3308" s="2" t="s">
        <v>4162</v>
      </c>
      <c r="B3308" s="2" t="s">
        <v>43</v>
      </c>
    </row>
    <row r="3309" customFormat="false" ht="20" hidden="false" customHeight="true" outlineLevel="0" collapsed="false">
      <c r="A3309" s="2" t="s">
        <v>4163</v>
      </c>
      <c r="B3309" s="2" t="s">
        <v>161</v>
      </c>
    </row>
    <row r="3310" customFormat="false" ht="20" hidden="false" customHeight="true" outlineLevel="0" collapsed="false">
      <c r="A3310" s="2" t="s">
        <v>4164</v>
      </c>
      <c r="B3310" s="2" t="s">
        <v>269</v>
      </c>
    </row>
    <row r="3311" customFormat="false" ht="20" hidden="false" customHeight="true" outlineLevel="0" collapsed="false">
      <c r="A3311" s="2" t="s">
        <v>4165</v>
      </c>
      <c r="B3311" s="2" t="s">
        <v>69</v>
      </c>
    </row>
    <row r="3312" customFormat="false" ht="20" hidden="false" customHeight="true" outlineLevel="0" collapsed="false">
      <c r="A3312" s="2" t="s">
        <v>4166</v>
      </c>
      <c r="B3312" s="2" t="s">
        <v>17</v>
      </c>
    </row>
    <row r="3313" customFormat="false" ht="20" hidden="false" customHeight="true" outlineLevel="0" collapsed="false">
      <c r="A3313" s="2" t="s">
        <v>4167</v>
      </c>
      <c r="B3313" s="2" t="s">
        <v>17</v>
      </c>
    </row>
    <row r="3314" customFormat="false" ht="20" hidden="false" customHeight="true" outlineLevel="0" collapsed="false">
      <c r="A3314" s="2" t="s">
        <v>4168</v>
      </c>
      <c r="B3314" s="2" t="s">
        <v>17</v>
      </c>
    </row>
    <row r="3315" customFormat="false" ht="20" hidden="false" customHeight="true" outlineLevel="0" collapsed="false">
      <c r="A3315" s="2" t="s">
        <v>4169</v>
      </c>
      <c r="B3315" s="2" t="s">
        <v>17</v>
      </c>
    </row>
    <row r="3316" customFormat="false" ht="20" hidden="false" customHeight="true" outlineLevel="0" collapsed="false">
      <c r="A3316" s="2" t="s">
        <v>4170</v>
      </c>
      <c r="B3316" s="2" t="s">
        <v>211</v>
      </c>
    </row>
    <row r="3317" customFormat="false" ht="20" hidden="false" customHeight="true" outlineLevel="0" collapsed="false">
      <c r="A3317" s="2" t="s">
        <v>4171</v>
      </c>
      <c r="B3317" s="2" t="s">
        <v>3201</v>
      </c>
    </row>
    <row r="3318" customFormat="false" ht="20" hidden="false" customHeight="true" outlineLevel="0" collapsed="false">
      <c r="A3318" s="2" t="s">
        <v>4172</v>
      </c>
      <c r="B3318" s="2" t="s">
        <v>143</v>
      </c>
    </row>
    <row r="3319" customFormat="false" ht="20" hidden="false" customHeight="true" outlineLevel="0" collapsed="false">
      <c r="A3319" s="2" t="s">
        <v>4173</v>
      </c>
      <c r="B3319" s="2" t="s">
        <v>4174</v>
      </c>
    </row>
    <row r="3320" customFormat="false" ht="20" hidden="false" customHeight="true" outlineLevel="0" collapsed="false">
      <c r="A3320" s="2" t="s">
        <v>4175</v>
      </c>
      <c r="B3320" s="2" t="s">
        <v>75</v>
      </c>
    </row>
    <row r="3321" customFormat="false" ht="20" hidden="false" customHeight="true" outlineLevel="0" collapsed="false">
      <c r="A3321" s="2" t="s">
        <v>4176</v>
      </c>
      <c r="B3321" s="2" t="s">
        <v>1112</v>
      </c>
    </row>
    <row r="3322" customFormat="false" ht="20" hidden="false" customHeight="true" outlineLevel="0" collapsed="false">
      <c r="A3322" s="2" t="s">
        <v>4177</v>
      </c>
      <c r="B3322" s="2" t="s">
        <v>114</v>
      </c>
    </row>
    <row r="3323" customFormat="false" ht="20" hidden="false" customHeight="true" outlineLevel="0" collapsed="false">
      <c r="A3323" s="2" t="s">
        <v>4178</v>
      </c>
      <c r="B3323" s="2" t="s">
        <v>4179</v>
      </c>
    </row>
    <row r="3324" customFormat="false" ht="20" hidden="false" customHeight="true" outlineLevel="0" collapsed="false">
      <c r="A3324" s="2" t="s">
        <v>4180</v>
      </c>
      <c r="B3324" s="2" t="s">
        <v>4181</v>
      </c>
    </row>
    <row r="3325" customFormat="false" ht="20" hidden="false" customHeight="true" outlineLevel="0" collapsed="false">
      <c r="A3325" s="2" t="s">
        <v>4182</v>
      </c>
      <c r="B3325" s="2" t="s">
        <v>237</v>
      </c>
    </row>
    <row r="3326" customFormat="false" ht="20" hidden="false" customHeight="true" outlineLevel="0" collapsed="false">
      <c r="A3326" s="2" t="s">
        <v>4183</v>
      </c>
      <c r="B3326" s="2" t="s">
        <v>75</v>
      </c>
    </row>
    <row r="3327" customFormat="false" ht="20" hidden="false" customHeight="true" outlineLevel="0" collapsed="false">
      <c r="A3327" s="2" t="s">
        <v>4184</v>
      </c>
      <c r="B3327" s="2" t="s">
        <v>719</v>
      </c>
    </row>
    <row r="3328" customFormat="false" ht="20" hidden="false" customHeight="true" outlineLevel="0" collapsed="false">
      <c r="A3328" s="2" t="s">
        <v>4185</v>
      </c>
      <c r="B3328" s="2" t="s">
        <v>1444</v>
      </c>
    </row>
    <row r="3329" customFormat="false" ht="20" hidden="false" customHeight="true" outlineLevel="0" collapsed="false">
      <c r="A3329" s="2" t="s">
        <v>4186</v>
      </c>
      <c r="B3329" s="2" t="s">
        <v>391</v>
      </c>
    </row>
    <row r="3330" customFormat="false" ht="20" hidden="false" customHeight="true" outlineLevel="0" collapsed="false">
      <c r="A3330" s="2" t="s">
        <v>4187</v>
      </c>
      <c r="B3330" s="2" t="s">
        <v>814</v>
      </c>
    </row>
    <row r="3331" customFormat="false" ht="20" hidden="false" customHeight="true" outlineLevel="0" collapsed="false">
      <c r="A3331" s="2" t="s">
        <v>4188</v>
      </c>
      <c r="B3331" s="2" t="s">
        <v>508</v>
      </c>
    </row>
    <row r="3332" customFormat="false" ht="20" hidden="false" customHeight="true" outlineLevel="0" collapsed="false">
      <c r="A3332" s="2" t="s">
        <v>4189</v>
      </c>
      <c r="B3332" s="2" t="s">
        <v>244</v>
      </c>
    </row>
    <row r="3333" customFormat="false" ht="20" hidden="false" customHeight="true" outlineLevel="0" collapsed="false">
      <c r="A3333" s="2" t="s">
        <v>4190</v>
      </c>
      <c r="B3333" s="2" t="s">
        <v>1613</v>
      </c>
    </row>
    <row r="3334" customFormat="false" ht="20" hidden="false" customHeight="true" outlineLevel="0" collapsed="false">
      <c r="A3334" s="2" t="s">
        <v>4191</v>
      </c>
      <c r="B3334" s="2" t="s">
        <v>508</v>
      </c>
    </row>
    <row r="3335" customFormat="false" ht="20" hidden="false" customHeight="true" outlineLevel="0" collapsed="false">
      <c r="A3335" s="2" t="s">
        <v>4192</v>
      </c>
      <c r="B3335" s="2" t="s">
        <v>3474</v>
      </c>
    </row>
    <row r="3336" customFormat="false" ht="20" hidden="false" customHeight="true" outlineLevel="0" collapsed="false">
      <c r="A3336" s="2" t="s">
        <v>4193</v>
      </c>
      <c r="B3336" s="2" t="s">
        <v>17</v>
      </c>
    </row>
    <row r="3337" customFormat="false" ht="20" hidden="false" customHeight="true" outlineLevel="0" collapsed="false">
      <c r="A3337" s="2" t="s">
        <v>4194</v>
      </c>
      <c r="B3337" s="2" t="s">
        <v>895</v>
      </c>
    </row>
    <row r="3338" customFormat="false" ht="20" hidden="false" customHeight="true" outlineLevel="0" collapsed="false">
      <c r="A3338" s="2" t="s">
        <v>4195</v>
      </c>
      <c r="B3338" s="2" t="s">
        <v>3</v>
      </c>
    </row>
    <row r="3339" customFormat="false" ht="20" hidden="false" customHeight="true" outlineLevel="0" collapsed="false">
      <c r="A3339" s="2" t="s">
        <v>4196</v>
      </c>
      <c r="B3339" s="2" t="s">
        <v>211</v>
      </c>
    </row>
    <row r="3340" customFormat="false" ht="20" hidden="false" customHeight="true" outlineLevel="0" collapsed="false">
      <c r="A3340" s="2" t="s">
        <v>4197</v>
      </c>
      <c r="B3340" s="2" t="s">
        <v>567</v>
      </c>
    </row>
    <row r="3341" customFormat="false" ht="20" hidden="false" customHeight="true" outlineLevel="0" collapsed="false">
      <c r="A3341" s="2" t="s">
        <v>4198</v>
      </c>
      <c r="B3341" s="2" t="s">
        <v>614</v>
      </c>
    </row>
    <row r="3342" customFormat="false" ht="20" hidden="false" customHeight="true" outlineLevel="0" collapsed="false">
      <c r="A3342" s="2" t="s">
        <v>4199</v>
      </c>
      <c r="B3342" s="2" t="s">
        <v>37</v>
      </c>
    </row>
    <row r="3343" customFormat="false" ht="20" hidden="false" customHeight="true" outlineLevel="0" collapsed="false">
      <c r="A3343" s="2" t="s">
        <v>4200</v>
      </c>
      <c r="B3343" s="2" t="s">
        <v>75</v>
      </c>
    </row>
    <row r="3344" customFormat="false" ht="20" hidden="false" customHeight="true" outlineLevel="0" collapsed="false">
      <c r="A3344" s="2" t="s">
        <v>4201</v>
      </c>
      <c r="B3344" s="2" t="s">
        <v>3881</v>
      </c>
    </row>
    <row r="3345" customFormat="false" ht="20" hidden="false" customHeight="true" outlineLevel="0" collapsed="false">
      <c r="A3345" s="2" t="s">
        <v>4202</v>
      </c>
      <c r="B3345" s="2" t="s">
        <v>237</v>
      </c>
    </row>
    <row r="3346" customFormat="false" ht="20" hidden="false" customHeight="true" outlineLevel="0" collapsed="false">
      <c r="A3346" s="2" t="s">
        <v>4203</v>
      </c>
      <c r="B3346" s="2" t="s">
        <v>161</v>
      </c>
    </row>
    <row r="3347" customFormat="false" ht="20" hidden="false" customHeight="true" outlineLevel="0" collapsed="false">
      <c r="A3347" s="2" t="s">
        <v>4204</v>
      </c>
      <c r="B3347" s="2" t="s">
        <v>641</v>
      </c>
    </row>
    <row r="3348" customFormat="false" ht="20" hidden="false" customHeight="true" outlineLevel="0" collapsed="false">
      <c r="A3348" s="2" t="s">
        <v>4205</v>
      </c>
      <c r="B3348" s="2" t="s">
        <v>89</v>
      </c>
    </row>
    <row r="3349" customFormat="false" ht="20" hidden="false" customHeight="true" outlineLevel="0" collapsed="false">
      <c r="A3349" s="2" t="s">
        <v>4206</v>
      </c>
      <c r="B3349" s="2" t="s">
        <v>107</v>
      </c>
    </row>
    <row r="3350" customFormat="false" ht="20" hidden="false" customHeight="true" outlineLevel="0" collapsed="false">
      <c r="A3350" s="2" t="s">
        <v>4207</v>
      </c>
      <c r="B3350" s="2" t="s">
        <v>17</v>
      </c>
    </row>
    <row r="3351" customFormat="false" ht="20" hidden="false" customHeight="true" outlineLevel="0" collapsed="false">
      <c r="A3351" s="2" t="s">
        <v>4208</v>
      </c>
      <c r="B3351" s="2" t="s">
        <v>601</v>
      </c>
    </row>
    <row r="3352" customFormat="false" ht="20" hidden="false" customHeight="true" outlineLevel="0" collapsed="false">
      <c r="A3352" s="2" t="s">
        <v>4209</v>
      </c>
      <c r="B3352" s="2" t="s">
        <v>567</v>
      </c>
    </row>
    <row r="3353" customFormat="false" ht="20" hidden="false" customHeight="true" outlineLevel="0" collapsed="false">
      <c r="A3353" s="2" t="s">
        <v>4210</v>
      </c>
      <c r="B3353" s="2" t="s">
        <v>180</v>
      </c>
    </row>
    <row r="3354" customFormat="false" ht="20" hidden="false" customHeight="true" outlineLevel="0" collapsed="false">
      <c r="A3354" s="2" t="s">
        <v>4211</v>
      </c>
      <c r="B3354" s="2" t="s">
        <v>4212</v>
      </c>
    </row>
    <row r="3355" customFormat="false" ht="20" hidden="false" customHeight="true" outlineLevel="0" collapsed="false">
      <c r="A3355" s="2" t="s">
        <v>4213</v>
      </c>
      <c r="B3355" s="2" t="s">
        <v>75</v>
      </c>
    </row>
    <row r="3356" customFormat="false" ht="20" hidden="false" customHeight="true" outlineLevel="0" collapsed="false">
      <c r="A3356" s="2" t="s">
        <v>4214</v>
      </c>
      <c r="B3356" s="2" t="s">
        <v>773</v>
      </c>
    </row>
    <row r="3357" customFormat="false" ht="20" hidden="false" customHeight="true" outlineLevel="0" collapsed="false">
      <c r="A3357" s="2" t="s">
        <v>4215</v>
      </c>
      <c r="B3357" s="2" t="s">
        <v>211</v>
      </c>
    </row>
    <row r="3358" customFormat="false" ht="20" hidden="false" customHeight="true" outlineLevel="0" collapsed="false">
      <c r="A3358" s="2" t="s">
        <v>4216</v>
      </c>
      <c r="B3358" s="2" t="s">
        <v>586</v>
      </c>
    </row>
    <row r="3359" customFormat="false" ht="20" hidden="false" customHeight="true" outlineLevel="0" collapsed="false">
      <c r="A3359" s="2" t="s">
        <v>4217</v>
      </c>
      <c r="B3359" s="2" t="s">
        <v>3110</v>
      </c>
    </row>
    <row r="3360" customFormat="false" ht="20" hidden="false" customHeight="true" outlineLevel="0" collapsed="false">
      <c r="A3360" s="2" t="s">
        <v>4218</v>
      </c>
      <c r="B3360" s="2" t="s">
        <v>4219</v>
      </c>
    </row>
    <row r="3361" customFormat="false" ht="20" hidden="false" customHeight="true" outlineLevel="0" collapsed="false">
      <c r="A3361" s="2" t="s">
        <v>4220</v>
      </c>
      <c r="B3361" s="2" t="s">
        <v>25</v>
      </c>
    </row>
    <row r="3362" customFormat="false" ht="20" hidden="false" customHeight="true" outlineLevel="0" collapsed="false">
      <c r="A3362" s="2" t="s">
        <v>4221</v>
      </c>
      <c r="B3362" s="2" t="s">
        <v>269</v>
      </c>
    </row>
    <row r="3363" customFormat="false" ht="20" hidden="false" customHeight="true" outlineLevel="0" collapsed="false">
      <c r="A3363" s="2" t="s">
        <v>4222</v>
      </c>
      <c r="B3363" s="2" t="s">
        <v>3251</v>
      </c>
    </row>
    <row r="3364" customFormat="false" ht="20" hidden="false" customHeight="true" outlineLevel="0" collapsed="false">
      <c r="A3364" s="2" t="s">
        <v>4223</v>
      </c>
      <c r="B3364" s="2" t="s">
        <v>289</v>
      </c>
    </row>
    <row r="3365" customFormat="false" ht="20" hidden="false" customHeight="true" outlineLevel="0" collapsed="false">
      <c r="A3365" s="2" t="s">
        <v>4224</v>
      </c>
      <c r="B3365" s="2" t="s">
        <v>43</v>
      </c>
    </row>
    <row r="3366" customFormat="false" ht="20" hidden="false" customHeight="true" outlineLevel="0" collapsed="false">
      <c r="A3366" s="2" t="s">
        <v>4225</v>
      </c>
      <c r="B3366" s="2" t="s">
        <v>3</v>
      </c>
    </row>
    <row r="3367" customFormat="false" ht="20" hidden="false" customHeight="true" outlineLevel="0" collapsed="false">
      <c r="A3367" s="2" t="s">
        <v>4226</v>
      </c>
      <c r="B3367" s="2" t="s">
        <v>1347</v>
      </c>
    </row>
    <row r="3368" customFormat="false" ht="20" hidden="false" customHeight="true" outlineLevel="0" collapsed="false">
      <c r="A3368" s="2" t="s">
        <v>4227</v>
      </c>
      <c r="B3368" s="2" t="s">
        <v>56</v>
      </c>
    </row>
    <row r="3369" customFormat="false" ht="20" hidden="false" customHeight="true" outlineLevel="0" collapsed="false">
      <c r="A3369" s="2" t="s">
        <v>4228</v>
      </c>
      <c r="B3369" s="2" t="s">
        <v>2347</v>
      </c>
    </row>
    <row r="3370" customFormat="false" ht="20" hidden="false" customHeight="true" outlineLevel="0" collapsed="false">
      <c r="A3370" s="2" t="s">
        <v>4229</v>
      </c>
      <c r="B3370" s="2" t="s">
        <v>17</v>
      </c>
    </row>
    <row r="3371" customFormat="false" ht="20" hidden="false" customHeight="true" outlineLevel="0" collapsed="false">
      <c r="A3371" s="2" t="s">
        <v>4230</v>
      </c>
      <c r="B3371" s="2" t="s">
        <v>180</v>
      </c>
    </row>
    <row r="3372" customFormat="false" ht="20" hidden="false" customHeight="true" outlineLevel="0" collapsed="false">
      <c r="A3372" s="2" t="s">
        <v>4231</v>
      </c>
      <c r="B3372" s="2" t="s">
        <v>211</v>
      </c>
    </row>
    <row r="3373" customFormat="false" ht="20" hidden="false" customHeight="true" outlineLevel="0" collapsed="false">
      <c r="A3373" s="2" t="s">
        <v>4232</v>
      </c>
      <c r="B3373" s="2" t="s">
        <v>959</v>
      </c>
    </row>
    <row r="3374" customFormat="false" ht="20" hidden="false" customHeight="true" outlineLevel="0" collapsed="false">
      <c r="A3374" s="2" t="s">
        <v>4233</v>
      </c>
      <c r="B3374" s="2" t="s">
        <v>75</v>
      </c>
    </row>
    <row r="3375" customFormat="false" ht="20" hidden="false" customHeight="true" outlineLevel="0" collapsed="false">
      <c r="A3375" s="2" t="s">
        <v>4234</v>
      </c>
      <c r="B3375" s="2" t="s">
        <v>704</v>
      </c>
    </row>
    <row r="3376" customFormat="false" ht="20" hidden="false" customHeight="true" outlineLevel="0" collapsed="false">
      <c r="A3376" s="2" t="s">
        <v>4235</v>
      </c>
      <c r="B3376" s="2" t="s">
        <v>833</v>
      </c>
    </row>
    <row r="3377" customFormat="false" ht="20" hidden="false" customHeight="true" outlineLevel="0" collapsed="false">
      <c r="A3377" s="2" t="s">
        <v>4236</v>
      </c>
      <c r="B3377" s="2" t="s">
        <v>17</v>
      </c>
    </row>
    <row r="3378" customFormat="false" ht="20" hidden="false" customHeight="true" outlineLevel="0" collapsed="false">
      <c r="A3378" s="2" t="s">
        <v>4237</v>
      </c>
      <c r="B3378" s="2" t="s">
        <v>269</v>
      </c>
    </row>
    <row r="3379" customFormat="false" ht="20" hidden="false" customHeight="true" outlineLevel="0" collapsed="false">
      <c r="A3379" s="2" t="s">
        <v>4238</v>
      </c>
      <c r="B3379" s="2" t="s">
        <v>69</v>
      </c>
    </row>
    <row r="3380" customFormat="false" ht="20" hidden="false" customHeight="true" outlineLevel="0" collapsed="false">
      <c r="A3380" s="2" t="s">
        <v>4239</v>
      </c>
      <c r="B3380" s="2" t="s">
        <v>1484</v>
      </c>
    </row>
    <row r="3381" customFormat="false" ht="20" hidden="false" customHeight="true" outlineLevel="0" collapsed="false">
      <c r="A3381" s="2" t="s">
        <v>4240</v>
      </c>
      <c r="B3381" s="2" t="s">
        <v>89</v>
      </c>
    </row>
    <row r="3382" customFormat="false" ht="20" hidden="false" customHeight="true" outlineLevel="0" collapsed="false">
      <c r="A3382" s="2" t="s">
        <v>4241</v>
      </c>
      <c r="B3382" s="2" t="s">
        <v>304</v>
      </c>
    </row>
    <row r="3383" customFormat="false" ht="20" hidden="false" customHeight="true" outlineLevel="0" collapsed="false">
      <c r="A3383" s="2" t="s">
        <v>4242</v>
      </c>
      <c r="B3383" s="2" t="s">
        <v>2166</v>
      </c>
    </row>
    <row r="3384" customFormat="false" ht="20" hidden="false" customHeight="true" outlineLevel="0" collapsed="false">
      <c r="A3384" s="2" t="s">
        <v>4243</v>
      </c>
      <c r="B3384" s="2" t="s">
        <v>776</v>
      </c>
    </row>
    <row r="3385" customFormat="false" ht="20" hidden="false" customHeight="true" outlineLevel="0" collapsed="false">
      <c r="A3385" s="2" t="s">
        <v>4244</v>
      </c>
      <c r="B3385" s="2" t="s">
        <v>2166</v>
      </c>
    </row>
    <row r="3386" customFormat="false" ht="20" hidden="false" customHeight="true" outlineLevel="0" collapsed="false">
      <c r="A3386" s="2" t="s">
        <v>4245</v>
      </c>
      <c r="B3386" s="2" t="s">
        <v>89</v>
      </c>
    </row>
    <row r="3387" customFormat="false" ht="20" hidden="false" customHeight="true" outlineLevel="0" collapsed="false">
      <c r="A3387" s="2" t="s">
        <v>4246</v>
      </c>
      <c r="B3387" s="2" t="s">
        <v>5</v>
      </c>
    </row>
    <row r="3388" customFormat="false" ht="20" hidden="false" customHeight="true" outlineLevel="0" collapsed="false">
      <c r="A3388" s="2" t="s">
        <v>4247</v>
      </c>
      <c r="B3388" s="2" t="s">
        <v>89</v>
      </c>
    </row>
    <row r="3389" customFormat="false" ht="20" hidden="false" customHeight="true" outlineLevel="0" collapsed="false">
      <c r="A3389" s="2" t="s">
        <v>4248</v>
      </c>
      <c r="B3389" s="2" t="s">
        <v>776</v>
      </c>
    </row>
    <row r="3390" customFormat="false" ht="20" hidden="false" customHeight="true" outlineLevel="0" collapsed="false">
      <c r="A3390" s="2" t="s">
        <v>4249</v>
      </c>
      <c r="B3390" s="2" t="s">
        <v>89</v>
      </c>
    </row>
    <row r="3391" customFormat="false" ht="20" hidden="false" customHeight="true" outlineLevel="0" collapsed="false">
      <c r="A3391" s="2" t="s">
        <v>4250</v>
      </c>
      <c r="B3391" s="2" t="s">
        <v>2166</v>
      </c>
    </row>
    <row r="3392" customFormat="false" ht="20" hidden="false" customHeight="true" outlineLevel="0" collapsed="false">
      <c r="A3392" s="2" t="s">
        <v>4251</v>
      </c>
      <c r="B3392" s="2" t="s">
        <v>2166</v>
      </c>
    </row>
    <row r="3393" customFormat="false" ht="20" hidden="false" customHeight="true" outlineLevel="0" collapsed="false">
      <c r="A3393" s="2" t="s">
        <v>4252</v>
      </c>
      <c r="B3393" s="2" t="s">
        <v>27</v>
      </c>
    </row>
    <row r="3394" customFormat="false" ht="20" hidden="false" customHeight="true" outlineLevel="0" collapsed="false">
      <c r="A3394" s="2" t="s">
        <v>4253</v>
      </c>
      <c r="B3394" s="2" t="s">
        <v>114</v>
      </c>
    </row>
    <row r="3395" customFormat="false" ht="20" hidden="false" customHeight="true" outlineLevel="0" collapsed="false">
      <c r="A3395" s="2" t="s">
        <v>4254</v>
      </c>
      <c r="B3395" s="2" t="s">
        <v>89</v>
      </c>
    </row>
    <row r="3396" customFormat="false" ht="20" hidden="false" customHeight="true" outlineLevel="0" collapsed="false">
      <c r="A3396" s="2" t="s">
        <v>4255</v>
      </c>
      <c r="B3396" s="2" t="s">
        <v>100</v>
      </c>
    </row>
    <row r="3397" customFormat="false" ht="20" hidden="false" customHeight="true" outlineLevel="0" collapsed="false">
      <c r="A3397" s="2" t="s">
        <v>4256</v>
      </c>
      <c r="B3397" s="2" t="s">
        <v>17</v>
      </c>
    </row>
    <row r="3398" customFormat="false" ht="20" hidden="false" customHeight="true" outlineLevel="0" collapsed="false">
      <c r="A3398" s="2" t="s">
        <v>4257</v>
      </c>
      <c r="B3398" s="2" t="s">
        <v>814</v>
      </c>
    </row>
    <row r="3399" customFormat="false" ht="20" hidden="false" customHeight="true" outlineLevel="0" collapsed="false">
      <c r="A3399" s="2" t="s">
        <v>4258</v>
      </c>
      <c r="B3399" s="2" t="s">
        <v>175</v>
      </c>
    </row>
    <row r="3400" customFormat="false" ht="20" hidden="false" customHeight="true" outlineLevel="0" collapsed="false">
      <c r="A3400" s="2" t="s">
        <v>4259</v>
      </c>
      <c r="B3400" s="2" t="s">
        <v>75</v>
      </c>
    </row>
    <row r="3401" customFormat="false" ht="20" hidden="false" customHeight="true" outlineLevel="0" collapsed="false">
      <c r="A3401" s="2" t="s">
        <v>4260</v>
      </c>
      <c r="B3401" s="2" t="s">
        <v>1253</v>
      </c>
    </row>
    <row r="3402" customFormat="false" ht="20" hidden="false" customHeight="true" outlineLevel="0" collapsed="false">
      <c r="A3402" s="2" t="s">
        <v>4261</v>
      </c>
      <c r="B3402" s="2" t="s">
        <v>4262</v>
      </c>
    </row>
    <row r="3403" customFormat="false" ht="20" hidden="false" customHeight="true" outlineLevel="0" collapsed="false">
      <c r="A3403" s="2" t="s">
        <v>4263</v>
      </c>
      <c r="B3403" s="2" t="s">
        <v>1864</v>
      </c>
    </row>
    <row r="3404" customFormat="false" ht="20" hidden="false" customHeight="true" outlineLevel="0" collapsed="false">
      <c r="A3404" s="2" t="s">
        <v>4264</v>
      </c>
      <c r="B3404" s="2" t="s">
        <v>4265</v>
      </c>
    </row>
    <row r="3405" customFormat="false" ht="20" hidden="false" customHeight="true" outlineLevel="0" collapsed="false">
      <c r="A3405" s="2" t="s">
        <v>4266</v>
      </c>
      <c r="B3405" s="2" t="s">
        <v>87</v>
      </c>
    </row>
    <row r="3406" customFormat="false" ht="20" hidden="false" customHeight="true" outlineLevel="0" collapsed="false">
      <c r="A3406" s="2" t="s">
        <v>4267</v>
      </c>
      <c r="B3406" s="2" t="s">
        <v>4268</v>
      </c>
    </row>
    <row r="3407" customFormat="false" ht="20" hidden="false" customHeight="true" outlineLevel="0" collapsed="false">
      <c r="A3407" s="2" t="s">
        <v>4269</v>
      </c>
      <c r="B3407" s="2" t="s">
        <v>4270</v>
      </c>
    </row>
    <row r="3408" customFormat="false" ht="20" hidden="false" customHeight="true" outlineLevel="0" collapsed="false">
      <c r="A3408" s="2" t="s">
        <v>4271</v>
      </c>
      <c r="B3408" s="2" t="s">
        <v>17</v>
      </c>
    </row>
    <row r="3409" customFormat="false" ht="20" hidden="false" customHeight="true" outlineLevel="0" collapsed="false">
      <c r="A3409" s="2" t="s">
        <v>4272</v>
      </c>
      <c r="B3409" s="2" t="s">
        <v>895</v>
      </c>
    </row>
    <row r="3410" customFormat="false" ht="20" hidden="false" customHeight="true" outlineLevel="0" collapsed="false">
      <c r="A3410" s="2" t="s">
        <v>4273</v>
      </c>
      <c r="B3410" s="2" t="s">
        <v>114</v>
      </c>
    </row>
    <row r="3411" customFormat="false" ht="20" hidden="false" customHeight="true" outlineLevel="0" collapsed="false">
      <c r="A3411" s="2" t="s">
        <v>4274</v>
      </c>
      <c r="B3411" s="2" t="s">
        <v>569</v>
      </c>
    </row>
    <row r="3412" customFormat="false" ht="20" hidden="false" customHeight="true" outlineLevel="0" collapsed="false">
      <c r="A3412" s="2" t="s">
        <v>4275</v>
      </c>
      <c r="B3412" s="2" t="s">
        <v>4276</v>
      </c>
    </row>
    <row r="3413" customFormat="false" ht="20" hidden="false" customHeight="true" outlineLevel="0" collapsed="false">
      <c r="A3413" s="2" t="s">
        <v>4277</v>
      </c>
      <c r="B3413" s="2" t="s">
        <v>2627</v>
      </c>
    </row>
    <row r="3414" customFormat="false" ht="20" hidden="false" customHeight="true" outlineLevel="0" collapsed="false">
      <c r="A3414" s="2" t="s">
        <v>4278</v>
      </c>
      <c r="B3414" s="2" t="s">
        <v>75</v>
      </c>
    </row>
    <row r="3415" customFormat="false" ht="20" hidden="false" customHeight="true" outlineLevel="0" collapsed="false">
      <c r="A3415" s="2" t="s">
        <v>4279</v>
      </c>
      <c r="B3415" s="2" t="s">
        <v>220</v>
      </c>
    </row>
    <row r="3416" customFormat="false" ht="20" hidden="false" customHeight="true" outlineLevel="0" collapsed="false">
      <c r="A3416" s="2" t="s">
        <v>4280</v>
      </c>
      <c r="B3416" s="2" t="s">
        <v>769</v>
      </c>
    </row>
    <row r="3417" customFormat="false" ht="20" hidden="false" customHeight="true" outlineLevel="0" collapsed="false">
      <c r="A3417" s="2" t="s">
        <v>4281</v>
      </c>
      <c r="B3417" s="2" t="s">
        <v>58</v>
      </c>
    </row>
    <row r="3418" customFormat="false" ht="20" hidden="false" customHeight="true" outlineLevel="0" collapsed="false">
      <c r="A3418" s="2" t="s">
        <v>4282</v>
      </c>
      <c r="B3418" s="2" t="s">
        <v>1347</v>
      </c>
    </row>
    <row r="3419" customFormat="false" ht="20" hidden="false" customHeight="true" outlineLevel="0" collapsed="false">
      <c r="A3419" s="2" t="s">
        <v>4283</v>
      </c>
      <c r="B3419" s="2" t="s">
        <v>211</v>
      </c>
    </row>
    <row r="3420" customFormat="false" ht="20" hidden="false" customHeight="true" outlineLevel="0" collapsed="false">
      <c r="A3420" s="2" t="s">
        <v>4284</v>
      </c>
      <c r="B3420" s="2" t="s">
        <v>4285</v>
      </c>
    </row>
    <row r="3421" customFormat="false" ht="20" hidden="false" customHeight="true" outlineLevel="0" collapsed="false">
      <c r="A3421" s="2" t="s">
        <v>4286</v>
      </c>
      <c r="B3421" s="2" t="s">
        <v>2893</v>
      </c>
    </row>
    <row r="3422" customFormat="false" ht="20" hidden="false" customHeight="true" outlineLevel="0" collapsed="false">
      <c r="A3422" s="2" t="s">
        <v>4287</v>
      </c>
      <c r="B3422" s="2" t="s">
        <v>17</v>
      </c>
    </row>
    <row r="3423" customFormat="false" ht="20" hidden="false" customHeight="true" outlineLevel="0" collapsed="false">
      <c r="A3423" s="2" t="s">
        <v>4288</v>
      </c>
      <c r="B3423" s="2" t="s">
        <v>4289</v>
      </c>
    </row>
    <row r="3424" customFormat="false" ht="20" hidden="false" customHeight="true" outlineLevel="0" collapsed="false">
      <c r="A3424" s="2" t="s">
        <v>4290</v>
      </c>
      <c r="B3424" s="2" t="s">
        <v>4291</v>
      </c>
    </row>
    <row r="3425" customFormat="false" ht="20" hidden="false" customHeight="true" outlineLevel="0" collapsed="false">
      <c r="A3425" s="2" t="s">
        <v>4292</v>
      </c>
      <c r="B3425" s="2" t="s">
        <v>71</v>
      </c>
    </row>
    <row r="3426" customFormat="false" ht="20" hidden="false" customHeight="true" outlineLevel="0" collapsed="false">
      <c r="A3426" s="2" t="s">
        <v>4293</v>
      </c>
      <c r="B3426" s="2" t="s">
        <v>4294</v>
      </c>
    </row>
    <row r="3427" customFormat="false" ht="20" hidden="false" customHeight="true" outlineLevel="0" collapsed="false">
      <c r="A3427" s="2" t="s">
        <v>4295</v>
      </c>
      <c r="B3427" s="2" t="s">
        <v>280</v>
      </c>
    </row>
    <row r="3428" customFormat="false" ht="20" hidden="false" customHeight="true" outlineLevel="0" collapsed="false">
      <c r="A3428" s="2" t="s">
        <v>4296</v>
      </c>
      <c r="B3428" s="2" t="s">
        <v>2385</v>
      </c>
    </row>
    <row r="3429" customFormat="false" ht="20" hidden="false" customHeight="true" outlineLevel="0" collapsed="false">
      <c r="A3429" s="2" t="s">
        <v>4297</v>
      </c>
      <c r="B3429" s="2" t="s">
        <v>71</v>
      </c>
    </row>
    <row r="3430" customFormat="false" ht="20" hidden="false" customHeight="true" outlineLevel="0" collapsed="false">
      <c r="A3430" s="2" t="s">
        <v>4298</v>
      </c>
      <c r="B3430" s="2" t="s">
        <v>69</v>
      </c>
    </row>
    <row r="3431" customFormat="false" ht="20" hidden="false" customHeight="true" outlineLevel="0" collapsed="false">
      <c r="A3431" s="2" t="s">
        <v>4299</v>
      </c>
      <c r="B3431" s="2" t="s">
        <v>1198</v>
      </c>
    </row>
    <row r="3432" customFormat="false" ht="20" hidden="false" customHeight="true" outlineLevel="0" collapsed="false">
      <c r="A3432" s="2" t="s">
        <v>4300</v>
      </c>
      <c r="B3432" s="2" t="s">
        <v>559</v>
      </c>
    </row>
    <row r="3433" customFormat="false" ht="20" hidden="false" customHeight="true" outlineLevel="0" collapsed="false">
      <c r="A3433" s="2" t="s">
        <v>4301</v>
      </c>
      <c r="B3433" s="2" t="s">
        <v>278</v>
      </c>
    </row>
    <row r="3434" customFormat="false" ht="20" hidden="false" customHeight="true" outlineLevel="0" collapsed="false">
      <c r="A3434" s="2" t="s">
        <v>4302</v>
      </c>
      <c r="B3434" s="2" t="s">
        <v>410</v>
      </c>
    </row>
    <row r="3435" customFormat="false" ht="20" hidden="false" customHeight="true" outlineLevel="0" collapsed="false">
      <c r="A3435" s="2" t="s">
        <v>4303</v>
      </c>
      <c r="B3435" s="2" t="s">
        <v>4304</v>
      </c>
    </row>
    <row r="3436" customFormat="false" ht="20" hidden="false" customHeight="true" outlineLevel="0" collapsed="false">
      <c r="A3436" s="2" t="s">
        <v>4305</v>
      </c>
      <c r="B3436" s="2" t="s">
        <v>5</v>
      </c>
    </row>
    <row r="3437" customFormat="false" ht="20" hidden="false" customHeight="true" outlineLevel="0" collapsed="false">
      <c r="A3437" s="2" t="s">
        <v>4306</v>
      </c>
      <c r="B3437" s="2" t="s">
        <v>9</v>
      </c>
    </row>
    <row r="3438" customFormat="false" ht="20" hidden="false" customHeight="true" outlineLevel="0" collapsed="false">
      <c r="A3438" s="2" t="s">
        <v>4307</v>
      </c>
      <c r="B3438" s="2" t="s">
        <v>4308</v>
      </c>
    </row>
    <row r="3439" customFormat="false" ht="20" hidden="false" customHeight="true" outlineLevel="0" collapsed="false">
      <c r="A3439" s="2" t="s">
        <v>4309</v>
      </c>
      <c r="B3439" s="2" t="s">
        <v>15</v>
      </c>
    </row>
    <row r="3440" customFormat="false" ht="20" hidden="false" customHeight="true" outlineLevel="0" collapsed="false">
      <c r="A3440" s="2" t="s">
        <v>4310</v>
      </c>
      <c r="B3440" s="2" t="s">
        <v>2229</v>
      </c>
    </row>
    <row r="3441" customFormat="false" ht="20" hidden="false" customHeight="true" outlineLevel="0" collapsed="false">
      <c r="A3441" s="2" t="s">
        <v>4311</v>
      </c>
      <c r="B3441" s="2" t="s">
        <v>833</v>
      </c>
    </row>
    <row r="3442" customFormat="false" ht="20" hidden="false" customHeight="true" outlineLevel="0" collapsed="false">
      <c r="A3442" s="2" t="s">
        <v>4312</v>
      </c>
      <c r="B3442" s="2" t="s">
        <v>592</v>
      </c>
    </row>
    <row r="3443" customFormat="false" ht="20" hidden="false" customHeight="true" outlineLevel="0" collapsed="false">
      <c r="A3443" s="2" t="s">
        <v>4313</v>
      </c>
      <c r="B3443" s="2" t="s">
        <v>195</v>
      </c>
    </row>
    <row r="3444" customFormat="false" ht="20" hidden="false" customHeight="true" outlineLevel="0" collapsed="false">
      <c r="A3444" s="2" t="s">
        <v>4314</v>
      </c>
      <c r="B3444" s="2" t="s">
        <v>17</v>
      </c>
    </row>
    <row r="3445" customFormat="false" ht="20" hidden="false" customHeight="true" outlineLevel="0" collapsed="false">
      <c r="A3445" s="2" t="s">
        <v>4315</v>
      </c>
      <c r="B3445" s="2" t="s">
        <v>4316</v>
      </c>
    </row>
    <row r="3446" customFormat="false" ht="20" hidden="false" customHeight="true" outlineLevel="0" collapsed="false">
      <c r="A3446" s="2" t="s">
        <v>4317</v>
      </c>
      <c r="B3446" s="2" t="s">
        <v>87</v>
      </c>
    </row>
    <row r="3447" customFormat="false" ht="20" hidden="false" customHeight="true" outlineLevel="0" collapsed="false">
      <c r="A3447" s="2" t="s">
        <v>4318</v>
      </c>
      <c r="B3447" s="2" t="s">
        <v>1421</v>
      </c>
    </row>
    <row r="3448" customFormat="false" ht="20" hidden="false" customHeight="true" outlineLevel="0" collapsed="false">
      <c r="A3448" s="2" t="s">
        <v>4319</v>
      </c>
      <c r="B3448" s="2" t="s">
        <v>567</v>
      </c>
    </row>
    <row r="3449" customFormat="false" ht="20" hidden="false" customHeight="true" outlineLevel="0" collapsed="false">
      <c r="A3449" s="2" t="s">
        <v>4320</v>
      </c>
      <c r="B3449" s="2" t="s">
        <v>220</v>
      </c>
    </row>
    <row r="3450" customFormat="false" ht="20" hidden="false" customHeight="true" outlineLevel="0" collapsed="false">
      <c r="A3450" s="2" t="s">
        <v>4321</v>
      </c>
      <c r="B3450" s="2" t="s">
        <v>180</v>
      </c>
    </row>
    <row r="3451" customFormat="false" ht="20" hidden="false" customHeight="true" outlineLevel="0" collapsed="false">
      <c r="A3451" s="2" t="s">
        <v>4322</v>
      </c>
      <c r="B3451" s="2" t="s">
        <v>190</v>
      </c>
    </row>
    <row r="3452" customFormat="false" ht="20" hidden="false" customHeight="true" outlineLevel="0" collapsed="false">
      <c r="A3452" s="2" t="s">
        <v>4323</v>
      </c>
      <c r="B3452" s="2" t="s">
        <v>4324</v>
      </c>
    </row>
    <row r="3453" customFormat="false" ht="20" hidden="false" customHeight="true" outlineLevel="0" collapsed="false">
      <c r="A3453" s="2" t="s">
        <v>4325</v>
      </c>
      <c r="B3453" s="2" t="s">
        <v>9</v>
      </c>
    </row>
    <row r="3454" customFormat="false" ht="20" hidden="false" customHeight="true" outlineLevel="0" collapsed="false">
      <c r="A3454" s="2" t="s">
        <v>4326</v>
      </c>
      <c r="B3454" s="2" t="s">
        <v>871</v>
      </c>
    </row>
    <row r="3455" customFormat="false" ht="20" hidden="false" customHeight="true" outlineLevel="0" collapsed="false">
      <c r="A3455" s="2" t="s">
        <v>4327</v>
      </c>
      <c r="B3455" s="2" t="s">
        <v>4328</v>
      </c>
    </row>
    <row r="3456" customFormat="false" ht="20" hidden="false" customHeight="true" outlineLevel="0" collapsed="false">
      <c r="A3456" s="2" t="s">
        <v>4329</v>
      </c>
      <c r="B3456" s="2" t="s">
        <v>4330</v>
      </c>
    </row>
    <row r="3457" customFormat="false" ht="20" hidden="false" customHeight="true" outlineLevel="0" collapsed="false">
      <c r="A3457" s="2" t="s">
        <v>4331</v>
      </c>
      <c r="B3457" s="2" t="s">
        <v>173</v>
      </c>
    </row>
    <row r="3458" customFormat="false" ht="20" hidden="false" customHeight="true" outlineLevel="0" collapsed="false">
      <c r="A3458" s="2" t="s">
        <v>4332</v>
      </c>
      <c r="B3458" s="2" t="s">
        <v>2764</v>
      </c>
    </row>
    <row r="3459" customFormat="false" ht="20" hidden="false" customHeight="true" outlineLevel="0" collapsed="false">
      <c r="A3459" s="2" t="s">
        <v>4333</v>
      </c>
      <c r="B3459" s="2" t="s">
        <v>75</v>
      </c>
    </row>
    <row r="3460" customFormat="false" ht="20" hidden="false" customHeight="true" outlineLevel="0" collapsed="false">
      <c r="A3460" s="2" t="s">
        <v>4334</v>
      </c>
      <c r="B3460" s="2" t="s">
        <v>1148</v>
      </c>
    </row>
    <row r="3461" customFormat="false" ht="20" hidden="false" customHeight="true" outlineLevel="0" collapsed="false">
      <c r="A3461" s="2" t="s">
        <v>4335</v>
      </c>
      <c r="B3461" s="2" t="s">
        <v>211</v>
      </c>
    </row>
    <row r="3462" customFormat="false" ht="20" hidden="false" customHeight="true" outlineLevel="0" collapsed="false">
      <c r="A3462" s="2" t="s">
        <v>4336</v>
      </c>
      <c r="B3462" s="2" t="s">
        <v>1177</v>
      </c>
    </row>
    <row r="3463" customFormat="false" ht="20" hidden="false" customHeight="true" outlineLevel="0" collapsed="false">
      <c r="A3463" s="2" t="s">
        <v>4337</v>
      </c>
      <c r="B3463" s="2" t="s">
        <v>4338</v>
      </c>
    </row>
    <row r="3464" customFormat="false" ht="20" hidden="false" customHeight="true" outlineLevel="0" collapsed="false">
      <c r="A3464" s="2" t="s">
        <v>4339</v>
      </c>
      <c r="B3464" s="2" t="s">
        <v>4340</v>
      </c>
    </row>
    <row r="3465" customFormat="false" ht="20" hidden="false" customHeight="true" outlineLevel="0" collapsed="false">
      <c r="A3465" s="2" t="s">
        <v>4341</v>
      </c>
      <c r="B3465" s="2" t="s">
        <v>87</v>
      </c>
    </row>
    <row r="3466" customFormat="false" ht="20" hidden="false" customHeight="true" outlineLevel="0" collapsed="false">
      <c r="A3466" s="2" t="s">
        <v>4342</v>
      </c>
      <c r="B3466" s="2" t="s">
        <v>180</v>
      </c>
    </row>
    <row r="3467" customFormat="false" ht="20" hidden="false" customHeight="true" outlineLevel="0" collapsed="false">
      <c r="A3467" s="2" t="s">
        <v>4343</v>
      </c>
      <c r="B3467" s="2" t="s">
        <v>672</v>
      </c>
    </row>
    <row r="3468" customFormat="false" ht="20" hidden="false" customHeight="true" outlineLevel="0" collapsed="false">
      <c r="A3468" s="2" t="s">
        <v>4344</v>
      </c>
      <c r="B3468" s="2" t="s">
        <v>1148</v>
      </c>
    </row>
    <row r="3469" customFormat="false" ht="20" hidden="false" customHeight="true" outlineLevel="0" collapsed="false">
      <c r="A3469" s="2" t="s">
        <v>4345</v>
      </c>
      <c r="B3469" s="2" t="s">
        <v>672</v>
      </c>
    </row>
    <row r="3470" customFormat="false" ht="20" hidden="false" customHeight="true" outlineLevel="0" collapsed="false">
      <c r="A3470" s="2" t="s">
        <v>4346</v>
      </c>
      <c r="B3470" s="2" t="s">
        <v>7</v>
      </c>
    </row>
    <row r="3471" customFormat="false" ht="20" hidden="false" customHeight="true" outlineLevel="0" collapsed="false">
      <c r="A3471" s="2" t="s">
        <v>4347</v>
      </c>
      <c r="B3471" s="2" t="s">
        <v>180</v>
      </c>
    </row>
    <row r="3472" customFormat="false" ht="20" hidden="false" customHeight="true" outlineLevel="0" collapsed="false">
      <c r="A3472" s="2" t="s">
        <v>4348</v>
      </c>
      <c r="B3472" s="2" t="s">
        <v>190</v>
      </c>
    </row>
    <row r="3473" customFormat="false" ht="20" hidden="false" customHeight="true" outlineLevel="0" collapsed="false">
      <c r="A3473" s="2" t="s">
        <v>4349</v>
      </c>
      <c r="B3473" s="2" t="s">
        <v>75</v>
      </c>
    </row>
    <row r="3474" customFormat="false" ht="20" hidden="false" customHeight="true" outlineLevel="0" collapsed="false">
      <c r="A3474" s="2" t="s">
        <v>4350</v>
      </c>
      <c r="B3474" s="2" t="s">
        <v>180</v>
      </c>
    </row>
    <row r="3475" customFormat="false" ht="20" hidden="false" customHeight="true" outlineLevel="0" collapsed="false">
      <c r="A3475" s="2" t="s">
        <v>4351</v>
      </c>
      <c r="B3475" s="2" t="s">
        <v>25</v>
      </c>
    </row>
    <row r="3476" customFormat="false" ht="20" hidden="false" customHeight="true" outlineLevel="0" collapsed="false">
      <c r="A3476" s="2" t="s">
        <v>4352</v>
      </c>
      <c r="B3476" s="2" t="s">
        <v>4353</v>
      </c>
    </row>
    <row r="3477" customFormat="false" ht="20" hidden="false" customHeight="true" outlineLevel="0" collapsed="false">
      <c r="A3477" s="2" t="s">
        <v>4354</v>
      </c>
      <c r="B3477" s="2" t="s">
        <v>4355</v>
      </c>
    </row>
    <row r="3478" customFormat="false" ht="20" hidden="false" customHeight="true" outlineLevel="0" collapsed="false">
      <c r="A3478" s="2" t="s">
        <v>4356</v>
      </c>
      <c r="B3478" s="2" t="s">
        <v>17</v>
      </c>
    </row>
    <row r="3479" customFormat="false" ht="20" hidden="false" customHeight="true" outlineLevel="0" collapsed="false">
      <c r="A3479" s="2" t="s">
        <v>4357</v>
      </c>
      <c r="B3479" s="2" t="s">
        <v>773</v>
      </c>
    </row>
    <row r="3480" customFormat="false" ht="20" hidden="false" customHeight="true" outlineLevel="0" collapsed="false">
      <c r="A3480" s="2" t="s">
        <v>4358</v>
      </c>
      <c r="B3480" s="2" t="s">
        <v>266</v>
      </c>
    </row>
    <row r="3481" customFormat="false" ht="20" hidden="false" customHeight="true" outlineLevel="0" collapsed="false">
      <c r="A3481" s="2" t="s">
        <v>4359</v>
      </c>
      <c r="B3481" s="2" t="s">
        <v>4360</v>
      </c>
    </row>
    <row r="3482" customFormat="false" ht="20" hidden="false" customHeight="true" outlineLevel="0" collapsed="false">
      <c r="A3482" s="2" t="s">
        <v>4361</v>
      </c>
      <c r="B3482" s="2" t="s">
        <v>586</v>
      </c>
    </row>
    <row r="3483" customFormat="false" ht="20" hidden="false" customHeight="true" outlineLevel="0" collapsed="false">
      <c r="A3483" s="2" t="s">
        <v>4362</v>
      </c>
      <c r="B3483" s="2" t="s">
        <v>75</v>
      </c>
    </row>
    <row r="3484" customFormat="false" ht="20" hidden="false" customHeight="true" outlineLevel="0" collapsed="false">
      <c r="A3484" s="2" t="s">
        <v>4363</v>
      </c>
      <c r="B3484" s="2" t="s">
        <v>3201</v>
      </c>
    </row>
    <row r="3485" customFormat="false" ht="20" hidden="false" customHeight="true" outlineLevel="0" collapsed="false">
      <c r="A3485" s="2" t="s">
        <v>4364</v>
      </c>
      <c r="B3485" s="2" t="s">
        <v>27</v>
      </c>
    </row>
    <row r="3486" customFormat="false" ht="20" hidden="false" customHeight="true" outlineLevel="0" collapsed="false">
      <c r="A3486" s="2" t="s">
        <v>4365</v>
      </c>
      <c r="B3486" s="2" t="s">
        <v>237</v>
      </c>
    </row>
    <row r="3487" customFormat="false" ht="20" hidden="false" customHeight="true" outlineLevel="0" collapsed="false">
      <c r="A3487" s="2" t="s">
        <v>4366</v>
      </c>
      <c r="B3487" s="2" t="s">
        <v>75</v>
      </c>
    </row>
    <row r="3488" customFormat="false" ht="20" hidden="false" customHeight="true" outlineLevel="0" collapsed="false">
      <c r="A3488" s="2" t="s">
        <v>4367</v>
      </c>
      <c r="B3488" s="2" t="s">
        <v>25</v>
      </c>
    </row>
    <row r="3489" customFormat="false" ht="20" hidden="false" customHeight="true" outlineLevel="0" collapsed="false">
      <c r="A3489" s="2" t="s">
        <v>4368</v>
      </c>
      <c r="B3489" s="2" t="s">
        <v>25</v>
      </c>
    </row>
    <row r="3490" customFormat="false" ht="20" hidden="false" customHeight="true" outlineLevel="0" collapsed="false">
      <c r="A3490" s="2" t="s">
        <v>4369</v>
      </c>
      <c r="B3490" s="2" t="s">
        <v>4370</v>
      </c>
    </row>
    <row r="3491" customFormat="false" ht="20" hidden="false" customHeight="true" outlineLevel="0" collapsed="false">
      <c r="A3491" s="2" t="s">
        <v>4371</v>
      </c>
      <c r="B3491" s="2" t="s">
        <v>4372</v>
      </c>
    </row>
    <row r="3492" customFormat="false" ht="20" hidden="false" customHeight="true" outlineLevel="0" collapsed="false">
      <c r="A3492" s="2" t="s">
        <v>4373</v>
      </c>
      <c r="B3492" s="2" t="s">
        <v>4374</v>
      </c>
    </row>
    <row r="3493" customFormat="false" ht="20" hidden="false" customHeight="true" outlineLevel="0" collapsed="false">
      <c r="A3493" s="2" t="s">
        <v>4375</v>
      </c>
      <c r="B3493" s="2" t="s">
        <v>726</v>
      </c>
    </row>
    <row r="3494" customFormat="false" ht="20" hidden="false" customHeight="true" outlineLevel="0" collapsed="false">
      <c r="A3494" s="2" t="s">
        <v>4376</v>
      </c>
      <c r="B3494" s="2" t="s">
        <v>2327</v>
      </c>
    </row>
    <row r="3495" customFormat="false" ht="20" hidden="false" customHeight="true" outlineLevel="0" collapsed="false">
      <c r="A3495" s="2" t="s">
        <v>4377</v>
      </c>
      <c r="B3495" s="2" t="s">
        <v>4378</v>
      </c>
    </row>
    <row r="3496" customFormat="false" ht="20" hidden="false" customHeight="true" outlineLevel="0" collapsed="false">
      <c r="A3496" s="2" t="s">
        <v>4379</v>
      </c>
      <c r="B3496" s="2" t="s">
        <v>4380</v>
      </c>
    </row>
    <row r="3497" customFormat="false" ht="20" hidden="false" customHeight="true" outlineLevel="0" collapsed="false">
      <c r="A3497" s="2" t="s">
        <v>4381</v>
      </c>
      <c r="B3497" s="2" t="s">
        <v>1181</v>
      </c>
    </row>
    <row r="3498" customFormat="false" ht="20" hidden="false" customHeight="true" outlineLevel="0" collapsed="false">
      <c r="A3498" s="2" t="s">
        <v>4382</v>
      </c>
      <c r="B3498" s="2" t="s">
        <v>4383</v>
      </c>
    </row>
    <row r="3499" customFormat="false" ht="20" hidden="false" customHeight="true" outlineLevel="0" collapsed="false">
      <c r="A3499" s="2" t="s">
        <v>4384</v>
      </c>
      <c r="B3499" s="2" t="s">
        <v>792</v>
      </c>
    </row>
    <row r="3500" customFormat="false" ht="20" hidden="false" customHeight="true" outlineLevel="0" collapsed="false">
      <c r="A3500" s="2" t="s">
        <v>4385</v>
      </c>
      <c r="B3500" s="2" t="s">
        <v>4386</v>
      </c>
    </row>
    <row r="3501" customFormat="false" ht="20" hidden="false" customHeight="true" outlineLevel="0" collapsed="false">
      <c r="A3501" s="2" t="s">
        <v>4387</v>
      </c>
      <c r="B3501" s="2" t="s">
        <v>195</v>
      </c>
    </row>
    <row r="3502" customFormat="false" ht="20" hidden="false" customHeight="true" outlineLevel="0" collapsed="false">
      <c r="A3502" s="2" t="s">
        <v>4388</v>
      </c>
      <c r="B3502" s="2" t="s">
        <v>3570</v>
      </c>
    </row>
    <row r="3503" customFormat="false" ht="20" hidden="false" customHeight="true" outlineLevel="0" collapsed="false">
      <c r="A3503" s="2" t="s">
        <v>4389</v>
      </c>
      <c r="B3503" s="2" t="s">
        <v>541</v>
      </c>
    </row>
    <row r="3504" customFormat="false" ht="20" hidden="false" customHeight="true" outlineLevel="0" collapsed="false">
      <c r="A3504" s="2" t="s">
        <v>4390</v>
      </c>
      <c r="B3504" s="2" t="s">
        <v>4391</v>
      </c>
    </row>
    <row r="3505" customFormat="false" ht="20" hidden="false" customHeight="true" outlineLevel="0" collapsed="false">
      <c r="A3505" s="2" t="s">
        <v>4392</v>
      </c>
      <c r="B3505" s="2" t="s">
        <v>795</v>
      </c>
    </row>
    <row r="3506" customFormat="false" ht="20" hidden="false" customHeight="true" outlineLevel="0" collapsed="false">
      <c r="A3506" s="2" t="s">
        <v>4393</v>
      </c>
      <c r="B3506" s="2" t="s">
        <v>1775</v>
      </c>
    </row>
    <row r="3507" customFormat="false" ht="20" hidden="false" customHeight="true" outlineLevel="0" collapsed="false">
      <c r="A3507" s="2" t="s">
        <v>4394</v>
      </c>
      <c r="B3507" s="2" t="s">
        <v>100</v>
      </c>
    </row>
    <row r="3508" customFormat="false" ht="20" hidden="false" customHeight="true" outlineLevel="0" collapsed="false">
      <c r="A3508" s="2" t="s">
        <v>4395</v>
      </c>
      <c r="B3508" s="2" t="s">
        <v>69</v>
      </c>
    </row>
    <row r="3509" customFormat="false" ht="20" hidden="false" customHeight="true" outlineLevel="0" collapsed="false">
      <c r="A3509" s="2" t="s">
        <v>4396</v>
      </c>
      <c r="B3509" s="2" t="s">
        <v>4397</v>
      </c>
    </row>
    <row r="3510" customFormat="false" ht="20" hidden="false" customHeight="true" outlineLevel="0" collapsed="false">
      <c r="A3510" s="2" t="s">
        <v>4398</v>
      </c>
      <c r="B3510" s="2" t="s">
        <v>11</v>
      </c>
    </row>
    <row r="3511" customFormat="false" ht="20" hidden="false" customHeight="true" outlineLevel="0" collapsed="false">
      <c r="A3511" s="2" t="s">
        <v>4399</v>
      </c>
      <c r="B3511" s="2" t="s">
        <v>107</v>
      </c>
    </row>
    <row r="3512" customFormat="false" ht="20" hidden="false" customHeight="true" outlineLevel="0" collapsed="false">
      <c r="A3512" s="2" t="s">
        <v>4400</v>
      </c>
      <c r="B3512" s="2" t="s">
        <v>180</v>
      </c>
    </row>
    <row r="3513" customFormat="false" ht="20" hidden="false" customHeight="true" outlineLevel="0" collapsed="false">
      <c r="A3513" s="2" t="s">
        <v>4401</v>
      </c>
      <c r="B3513" s="2" t="s">
        <v>2912</v>
      </c>
    </row>
    <row r="3514" customFormat="false" ht="20" hidden="false" customHeight="true" outlineLevel="0" collapsed="false">
      <c r="A3514" s="2" t="s">
        <v>4402</v>
      </c>
      <c r="B3514" s="2" t="s">
        <v>17</v>
      </c>
    </row>
    <row r="3515" customFormat="false" ht="20" hidden="false" customHeight="true" outlineLevel="0" collapsed="false">
      <c r="A3515" s="2" t="s">
        <v>4403</v>
      </c>
      <c r="B3515" s="2" t="s">
        <v>871</v>
      </c>
    </row>
    <row r="3516" customFormat="false" ht="20" hidden="false" customHeight="true" outlineLevel="0" collapsed="false">
      <c r="A3516" s="2" t="s">
        <v>4404</v>
      </c>
      <c r="B3516" s="2" t="s">
        <v>551</v>
      </c>
    </row>
    <row r="3517" customFormat="false" ht="20" hidden="false" customHeight="true" outlineLevel="0" collapsed="false">
      <c r="A3517" s="2" t="s">
        <v>4405</v>
      </c>
      <c r="B3517" s="2" t="s">
        <v>4406</v>
      </c>
    </row>
    <row r="3518" customFormat="false" ht="20" hidden="false" customHeight="true" outlineLevel="0" collapsed="false">
      <c r="A3518" s="2" t="s">
        <v>4407</v>
      </c>
      <c r="B3518" s="2" t="s">
        <v>75</v>
      </c>
    </row>
    <row r="3519" customFormat="false" ht="20" hidden="false" customHeight="true" outlineLevel="0" collapsed="false">
      <c r="A3519" s="2" t="s">
        <v>4408</v>
      </c>
      <c r="B3519" s="2" t="s">
        <v>75</v>
      </c>
    </row>
    <row r="3520" customFormat="false" ht="20" hidden="false" customHeight="true" outlineLevel="0" collapsed="false">
      <c r="A3520" s="2" t="s">
        <v>4409</v>
      </c>
      <c r="B3520" s="2" t="s">
        <v>15</v>
      </c>
    </row>
    <row r="3521" customFormat="false" ht="20" hidden="false" customHeight="true" outlineLevel="0" collapsed="false">
      <c r="A3521" s="2" t="s">
        <v>4410</v>
      </c>
      <c r="B3521" s="2" t="s">
        <v>17</v>
      </c>
    </row>
    <row r="3522" customFormat="false" ht="20" hidden="false" customHeight="true" outlineLevel="0" collapsed="false">
      <c r="A3522" s="2" t="s">
        <v>4411</v>
      </c>
      <c r="B3522" s="2" t="s">
        <v>43</v>
      </c>
    </row>
    <row r="3523" customFormat="false" ht="20" hidden="false" customHeight="true" outlineLevel="0" collapsed="false">
      <c r="A3523" s="2" t="s">
        <v>4412</v>
      </c>
      <c r="B3523" s="2" t="s">
        <v>732</v>
      </c>
    </row>
    <row r="3524" customFormat="false" ht="20" hidden="false" customHeight="true" outlineLevel="0" collapsed="false">
      <c r="A3524" s="2" t="s">
        <v>4413</v>
      </c>
      <c r="B3524" s="2" t="s">
        <v>63</v>
      </c>
    </row>
    <row r="3525" customFormat="false" ht="20" hidden="false" customHeight="true" outlineLevel="0" collapsed="false">
      <c r="A3525" s="2" t="s">
        <v>4414</v>
      </c>
      <c r="B3525" s="2" t="s">
        <v>4415</v>
      </c>
    </row>
    <row r="3526" customFormat="false" ht="20" hidden="false" customHeight="true" outlineLevel="0" collapsed="false">
      <c r="A3526" s="2" t="s">
        <v>4416</v>
      </c>
      <c r="B3526" s="2" t="s">
        <v>89</v>
      </c>
    </row>
    <row r="3527" customFormat="false" ht="20" hidden="false" customHeight="true" outlineLevel="0" collapsed="false">
      <c r="A3527" s="2" t="s">
        <v>4417</v>
      </c>
      <c r="B3527" s="2" t="s">
        <v>89</v>
      </c>
    </row>
    <row r="3528" customFormat="false" ht="20" hidden="false" customHeight="true" outlineLevel="0" collapsed="false">
      <c r="A3528" s="2" t="s">
        <v>4418</v>
      </c>
      <c r="B3528" s="2" t="s">
        <v>25</v>
      </c>
    </row>
    <row r="3529" customFormat="false" ht="20" hidden="false" customHeight="true" outlineLevel="0" collapsed="false">
      <c r="A3529" s="2" t="s">
        <v>4419</v>
      </c>
      <c r="B3529" s="2" t="s">
        <v>17</v>
      </c>
    </row>
    <row r="3530" customFormat="false" ht="20" hidden="false" customHeight="true" outlineLevel="0" collapsed="false">
      <c r="A3530" s="2" t="s">
        <v>4420</v>
      </c>
      <c r="B3530" s="2" t="s">
        <v>1371</v>
      </c>
    </row>
    <row r="3531" customFormat="false" ht="20" hidden="false" customHeight="true" outlineLevel="0" collapsed="false">
      <c r="A3531" s="2" t="s">
        <v>4421</v>
      </c>
      <c r="B3531" s="2" t="s">
        <v>180</v>
      </c>
    </row>
    <row r="3532" customFormat="false" ht="20" hidden="false" customHeight="true" outlineLevel="0" collapsed="false">
      <c r="A3532" s="2" t="s">
        <v>4422</v>
      </c>
      <c r="B3532" s="2" t="s">
        <v>4340</v>
      </c>
    </row>
    <row r="3533" customFormat="false" ht="20" hidden="false" customHeight="true" outlineLevel="0" collapsed="false">
      <c r="A3533" s="2" t="s">
        <v>4423</v>
      </c>
      <c r="B3533" s="2" t="s">
        <v>17</v>
      </c>
    </row>
    <row r="3534" customFormat="false" ht="20" hidden="false" customHeight="true" outlineLevel="0" collapsed="false">
      <c r="A3534" s="2" t="s">
        <v>4424</v>
      </c>
      <c r="B3534" s="2" t="s">
        <v>549</v>
      </c>
    </row>
    <row r="3535" customFormat="false" ht="20" hidden="false" customHeight="true" outlineLevel="0" collapsed="false">
      <c r="A3535" s="2" t="s">
        <v>4425</v>
      </c>
      <c r="B3535" s="2" t="s">
        <v>3474</v>
      </c>
    </row>
    <row r="3536" customFormat="false" ht="20" hidden="false" customHeight="true" outlineLevel="0" collapsed="false">
      <c r="A3536" s="2" t="s">
        <v>4426</v>
      </c>
      <c r="B3536" s="2" t="s">
        <v>559</v>
      </c>
    </row>
    <row r="3537" customFormat="false" ht="20" hidden="false" customHeight="true" outlineLevel="0" collapsed="false">
      <c r="A3537" s="2" t="s">
        <v>4427</v>
      </c>
      <c r="B3537" s="2" t="s">
        <v>1181</v>
      </c>
    </row>
    <row r="3538" customFormat="false" ht="20" hidden="false" customHeight="true" outlineLevel="0" collapsed="false">
      <c r="A3538" s="2" t="s">
        <v>4428</v>
      </c>
      <c r="B3538" s="2" t="s">
        <v>4429</v>
      </c>
    </row>
    <row r="3539" customFormat="false" ht="20" hidden="false" customHeight="true" outlineLevel="0" collapsed="false">
      <c r="A3539" s="2" t="s">
        <v>4430</v>
      </c>
      <c r="B3539" s="2" t="s">
        <v>497</v>
      </c>
    </row>
    <row r="3540" customFormat="false" ht="20" hidden="false" customHeight="true" outlineLevel="0" collapsed="false">
      <c r="A3540" s="2" t="s">
        <v>4431</v>
      </c>
      <c r="B3540" s="2" t="s">
        <v>7</v>
      </c>
    </row>
    <row r="3541" customFormat="false" ht="20" hidden="false" customHeight="true" outlineLevel="0" collapsed="false">
      <c r="A3541" s="2" t="s">
        <v>4432</v>
      </c>
      <c r="B3541" s="2" t="s">
        <v>814</v>
      </c>
    </row>
    <row r="3542" customFormat="false" ht="20" hidden="false" customHeight="true" outlineLevel="0" collapsed="false">
      <c r="A3542" s="2" t="s">
        <v>4433</v>
      </c>
      <c r="B3542" s="2" t="s">
        <v>3635</v>
      </c>
    </row>
    <row r="3543" customFormat="false" ht="20" hidden="false" customHeight="true" outlineLevel="0" collapsed="false">
      <c r="A3543" s="2" t="s">
        <v>4434</v>
      </c>
      <c r="B3543" s="2" t="s">
        <v>334</v>
      </c>
    </row>
    <row r="3544" customFormat="false" ht="20" hidden="false" customHeight="true" outlineLevel="0" collapsed="false">
      <c r="A3544" s="2" t="s">
        <v>4435</v>
      </c>
      <c r="B3544" s="2" t="s">
        <v>143</v>
      </c>
    </row>
    <row r="3545" customFormat="false" ht="20" hidden="false" customHeight="true" outlineLevel="0" collapsed="false">
      <c r="A3545" s="2" t="s">
        <v>4436</v>
      </c>
      <c r="B3545" s="2" t="s">
        <v>3019</v>
      </c>
    </row>
    <row r="3546" customFormat="false" ht="20" hidden="false" customHeight="true" outlineLevel="0" collapsed="false">
      <c r="A3546" s="2" t="s">
        <v>4437</v>
      </c>
      <c r="B3546" s="2" t="s">
        <v>69</v>
      </c>
    </row>
    <row r="3547" customFormat="false" ht="20" hidden="false" customHeight="true" outlineLevel="0" collapsed="false">
      <c r="A3547" s="2" t="s">
        <v>4438</v>
      </c>
      <c r="B3547" s="2" t="s">
        <v>860</v>
      </c>
    </row>
    <row r="3548" customFormat="false" ht="20" hidden="false" customHeight="true" outlineLevel="0" collapsed="false">
      <c r="A3548" s="2" t="s">
        <v>4439</v>
      </c>
      <c r="B3548" s="2" t="s">
        <v>220</v>
      </c>
    </row>
    <row r="3549" customFormat="false" ht="20" hidden="false" customHeight="true" outlineLevel="0" collapsed="false">
      <c r="A3549" s="2" t="s">
        <v>4440</v>
      </c>
      <c r="B3549" s="2" t="s">
        <v>692</v>
      </c>
    </row>
    <row r="3550" customFormat="false" ht="20" hidden="false" customHeight="true" outlineLevel="0" collapsed="false">
      <c r="A3550" s="2" t="s">
        <v>4441</v>
      </c>
      <c r="B3550" s="2" t="s">
        <v>17</v>
      </c>
    </row>
    <row r="3551" customFormat="false" ht="20" hidden="false" customHeight="true" outlineLevel="0" collapsed="false">
      <c r="A3551" s="2" t="s">
        <v>4442</v>
      </c>
      <c r="B3551" s="2" t="s">
        <v>1349</v>
      </c>
    </row>
    <row r="3552" customFormat="false" ht="20" hidden="false" customHeight="true" outlineLevel="0" collapsed="false">
      <c r="A3552" s="2" t="s">
        <v>4443</v>
      </c>
      <c r="B3552" s="2" t="s">
        <v>551</v>
      </c>
    </row>
    <row r="3553" customFormat="false" ht="20" hidden="false" customHeight="true" outlineLevel="0" collapsed="false">
      <c r="A3553" s="2" t="s">
        <v>4444</v>
      </c>
      <c r="B3553" s="2" t="s">
        <v>102</v>
      </c>
    </row>
    <row r="3554" customFormat="false" ht="20" hidden="false" customHeight="true" outlineLevel="0" collapsed="false">
      <c r="A3554" s="2" t="s">
        <v>4445</v>
      </c>
      <c r="B3554" s="2" t="s">
        <v>732</v>
      </c>
    </row>
    <row r="3555" customFormat="false" ht="20" hidden="false" customHeight="true" outlineLevel="0" collapsed="false">
      <c r="A3555" s="2" t="s">
        <v>4446</v>
      </c>
      <c r="B3555" s="2" t="s">
        <v>862</v>
      </c>
    </row>
    <row r="3556" customFormat="false" ht="20" hidden="false" customHeight="true" outlineLevel="0" collapsed="false">
      <c r="A3556" s="2" t="s">
        <v>4447</v>
      </c>
      <c r="B3556" s="2" t="s">
        <v>220</v>
      </c>
    </row>
    <row r="3557" customFormat="false" ht="20" hidden="false" customHeight="true" outlineLevel="0" collapsed="false">
      <c r="A3557" s="2" t="s">
        <v>4448</v>
      </c>
      <c r="B3557" s="2" t="s">
        <v>7</v>
      </c>
    </row>
    <row r="3558" customFormat="false" ht="20" hidden="false" customHeight="true" outlineLevel="0" collapsed="false">
      <c r="A3558" s="2" t="s">
        <v>4449</v>
      </c>
      <c r="B3558" s="2" t="s">
        <v>195</v>
      </c>
    </row>
    <row r="3559" customFormat="false" ht="20" hidden="false" customHeight="true" outlineLevel="0" collapsed="false">
      <c r="A3559" s="2" t="s">
        <v>4450</v>
      </c>
      <c r="B3559" s="2" t="s">
        <v>215</v>
      </c>
    </row>
    <row r="3560" customFormat="false" ht="20" hidden="false" customHeight="true" outlineLevel="0" collapsed="false">
      <c r="A3560" s="2" t="s">
        <v>4451</v>
      </c>
      <c r="B3560" s="2" t="s">
        <v>96</v>
      </c>
    </row>
    <row r="3561" customFormat="false" ht="20" hidden="false" customHeight="true" outlineLevel="0" collapsed="false">
      <c r="A3561" s="2" t="s">
        <v>4452</v>
      </c>
      <c r="B3561" s="2" t="s">
        <v>614</v>
      </c>
    </row>
    <row r="3562" customFormat="false" ht="20" hidden="false" customHeight="true" outlineLevel="0" collapsed="false">
      <c r="A3562" s="2" t="s">
        <v>4453</v>
      </c>
      <c r="B3562" s="2" t="s">
        <v>4454</v>
      </c>
    </row>
    <row r="3563" customFormat="false" ht="20" hidden="false" customHeight="true" outlineLevel="0" collapsed="false">
      <c r="A3563" s="2" t="s">
        <v>4455</v>
      </c>
      <c r="B3563" s="2" t="s">
        <v>180</v>
      </c>
    </row>
    <row r="3564" customFormat="false" ht="20" hidden="false" customHeight="true" outlineLevel="0" collapsed="false">
      <c r="A3564" s="2" t="s">
        <v>4456</v>
      </c>
      <c r="B3564" s="2" t="s">
        <v>3375</v>
      </c>
    </row>
    <row r="3565" customFormat="false" ht="20" hidden="false" customHeight="true" outlineLevel="0" collapsed="false">
      <c r="A3565" s="2" t="s">
        <v>4457</v>
      </c>
      <c r="B3565" s="2" t="s">
        <v>190</v>
      </c>
    </row>
    <row r="3566" customFormat="false" ht="20" hidden="false" customHeight="true" outlineLevel="0" collapsed="false">
      <c r="A3566" s="2" t="s">
        <v>4458</v>
      </c>
      <c r="B3566" s="2" t="s">
        <v>129</v>
      </c>
    </row>
    <row r="3567" customFormat="false" ht="20" hidden="false" customHeight="true" outlineLevel="0" collapsed="false">
      <c r="A3567" s="2" t="s">
        <v>4459</v>
      </c>
      <c r="B3567" s="2" t="s">
        <v>75</v>
      </c>
    </row>
    <row r="3568" customFormat="false" ht="20" hidden="false" customHeight="true" outlineLevel="0" collapsed="false">
      <c r="A3568" s="2" t="s">
        <v>4460</v>
      </c>
      <c r="B3568" s="2" t="s">
        <v>2811</v>
      </c>
    </row>
    <row r="3569" customFormat="false" ht="20" hidden="false" customHeight="true" outlineLevel="0" collapsed="false">
      <c r="A3569" s="2" t="s">
        <v>4461</v>
      </c>
      <c r="B3569" s="2" t="s">
        <v>1687</v>
      </c>
    </row>
    <row r="3570" customFormat="false" ht="20" hidden="false" customHeight="true" outlineLevel="0" collapsed="false">
      <c r="A3570" s="2" t="s">
        <v>4462</v>
      </c>
      <c r="B3570" s="2" t="s">
        <v>211</v>
      </c>
    </row>
    <row r="3571" customFormat="false" ht="20" hidden="false" customHeight="true" outlineLevel="0" collapsed="false">
      <c r="A3571" s="2" t="s">
        <v>4463</v>
      </c>
      <c r="B3571" s="2" t="s">
        <v>792</v>
      </c>
    </row>
    <row r="3572" customFormat="false" ht="20" hidden="false" customHeight="true" outlineLevel="0" collapsed="false">
      <c r="A3572" s="2" t="s">
        <v>4464</v>
      </c>
      <c r="B3572" s="2" t="s">
        <v>645</v>
      </c>
    </row>
    <row r="3573" customFormat="false" ht="20" hidden="false" customHeight="true" outlineLevel="0" collapsed="false">
      <c r="A3573" s="2" t="s">
        <v>4465</v>
      </c>
      <c r="B3573" s="2" t="s">
        <v>75</v>
      </c>
    </row>
    <row r="3574" customFormat="false" ht="20" hidden="false" customHeight="true" outlineLevel="0" collapsed="false">
      <c r="A3574" s="2" t="s">
        <v>4466</v>
      </c>
      <c r="B3574" s="2" t="s">
        <v>63</v>
      </c>
    </row>
    <row r="3575" customFormat="false" ht="20" hidden="false" customHeight="true" outlineLevel="0" collapsed="false">
      <c r="A3575" s="2" t="s">
        <v>4467</v>
      </c>
      <c r="B3575" s="2" t="s">
        <v>3039</v>
      </c>
    </row>
    <row r="3576" customFormat="false" ht="20" hidden="false" customHeight="true" outlineLevel="0" collapsed="false">
      <c r="A3576" s="2" t="s">
        <v>4468</v>
      </c>
      <c r="B3576" s="2" t="s">
        <v>25</v>
      </c>
    </row>
    <row r="3577" customFormat="false" ht="20" hidden="false" customHeight="true" outlineLevel="0" collapsed="false">
      <c r="A3577" s="2" t="s">
        <v>4469</v>
      </c>
      <c r="B3577" s="2" t="s">
        <v>52</v>
      </c>
    </row>
    <row r="3578" customFormat="false" ht="20" hidden="false" customHeight="true" outlineLevel="0" collapsed="false">
      <c r="A3578" s="2" t="s">
        <v>4470</v>
      </c>
      <c r="B3578" s="2" t="s">
        <v>15</v>
      </c>
    </row>
    <row r="3579" customFormat="false" ht="20" hidden="false" customHeight="true" outlineLevel="0" collapsed="false">
      <c r="A3579" s="2" t="s">
        <v>4471</v>
      </c>
      <c r="B3579" s="2" t="s">
        <v>180</v>
      </c>
    </row>
    <row r="3580" customFormat="false" ht="20" hidden="false" customHeight="true" outlineLevel="0" collapsed="false">
      <c r="A3580" s="2" t="s">
        <v>4472</v>
      </c>
      <c r="B3580" s="2" t="s">
        <v>17</v>
      </c>
    </row>
    <row r="3581" customFormat="false" ht="20" hidden="false" customHeight="true" outlineLevel="0" collapsed="false">
      <c r="A3581" s="2" t="s">
        <v>4473</v>
      </c>
      <c r="B3581" s="2" t="s">
        <v>25</v>
      </c>
    </row>
    <row r="3582" customFormat="false" ht="20" hidden="false" customHeight="true" outlineLevel="0" collapsed="false">
      <c r="A3582" s="2" t="s">
        <v>4474</v>
      </c>
      <c r="B3582" s="2" t="s">
        <v>278</v>
      </c>
    </row>
    <row r="3583" customFormat="false" ht="20" hidden="false" customHeight="true" outlineLevel="0" collapsed="false">
      <c r="A3583" s="2" t="s">
        <v>4475</v>
      </c>
      <c r="B3583" s="2" t="s">
        <v>700</v>
      </c>
    </row>
    <row r="3584" customFormat="false" ht="20" hidden="false" customHeight="true" outlineLevel="0" collapsed="false">
      <c r="A3584" s="2" t="s">
        <v>4476</v>
      </c>
      <c r="B3584" s="2" t="s">
        <v>7</v>
      </c>
    </row>
    <row r="3585" customFormat="false" ht="20" hidden="false" customHeight="true" outlineLevel="0" collapsed="false">
      <c r="A3585" s="2" t="s">
        <v>4477</v>
      </c>
      <c r="B3585" s="2" t="s">
        <v>4478</v>
      </c>
    </row>
    <row r="3586" customFormat="false" ht="20" hidden="false" customHeight="true" outlineLevel="0" collapsed="false">
      <c r="A3586" s="2" t="s">
        <v>4479</v>
      </c>
      <c r="B3586" s="2" t="s">
        <v>3700</v>
      </c>
    </row>
    <row r="3587" customFormat="false" ht="20" hidden="false" customHeight="true" outlineLevel="0" collapsed="false">
      <c r="A3587" s="2" t="s">
        <v>4480</v>
      </c>
      <c r="B3587" s="2" t="s">
        <v>163</v>
      </c>
    </row>
    <row r="3588" customFormat="false" ht="20" hidden="false" customHeight="true" outlineLevel="0" collapsed="false">
      <c r="A3588" s="2" t="s">
        <v>4481</v>
      </c>
      <c r="B3588" s="2" t="s">
        <v>17</v>
      </c>
    </row>
    <row r="3589" customFormat="false" ht="20" hidden="false" customHeight="true" outlineLevel="0" collapsed="false">
      <c r="A3589" s="2" t="s">
        <v>4482</v>
      </c>
      <c r="B3589" s="2" t="s">
        <v>508</v>
      </c>
    </row>
    <row r="3590" customFormat="false" ht="20" hidden="false" customHeight="true" outlineLevel="0" collapsed="false">
      <c r="A3590" s="2" t="s">
        <v>4483</v>
      </c>
      <c r="B3590" s="6" t="s">
        <v>981</v>
      </c>
    </row>
    <row r="3591" customFormat="false" ht="20" hidden="false" customHeight="true" outlineLevel="0" collapsed="false">
      <c r="A3591" s="2" t="s">
        <v>4484</v>
      </c>
      <c r="B3591" s="2" t="s">
        <v>69</v>
      </c>
    </row>
    <row r="3592" customFormat="false" ht="20" hidden="false" customHeight="true" outlineLevel="0" collapsed="false">
      <c r="A3592" s="2" t="s">
        <v>4485</v>
      </c>
      <c r="B3592" s="2" t="s">
        <v>58</v>
      </c>
    </row>
    <row r="3593" customFormat="false" ht="20" hidden="false" customHeight="true" outlineLevel="0" collapsed="false">
      <c r="A3593" s="2" t="s">
        <v>4486</v>
      </c>
      <c r="B3593" s="2" t="s">
        <v>75</v>
      </c>
    </row>
    <row r="3594" customFormat="false" ht="20" hidden="false" customHeight="true" outlineLevel="0" collapsed="false">
      <c r="A3594" s="2" t="s">
        <v>4487</v>
      </c>
      <c r="B3594" s="2" t="s">
        <v>75</v>
      </c>
    </row>
    <row r="3595" customFormat="false" ht="20" hidden="false" customHeight="true" outlineLevel="0" collapsed="false">
      <c r="A3595" s="2" t="s">
        <v>4488</v>
      </c>
      <c r="B3595" s="2" t="s">
        <v>75</v>
      </c>
    </row>
    <row r="3596" customFormat="false" ht="20" hidden="false" customHeight="true" outlineLevel="0" collapsed="false">
      <c r="A3596" s="2" t="s">
        <v>4489</v>
      </c>
      <c r="B3596" s="2" t="s">
        <v>75</v>
      </c>
    </row>
    <row r="3597" customFormat="false" ht="20" hidden="false" customHeight="true" outlineLevel="0" collapsed="false">
      <c r="A3597" s="2" t="s">
        <v>4490</v>
      </c>
      <c r="B3597" s="2" t="s">
        <v>1554</v>
      </c>
    </row>
    <row r="3598" customFormat="false" ht="20" hidden="false" customHeight="true" outlineLevel="0" collapsed="false">
      <c r="A3598" s="2" t="s">
        <v>4491</v>
      </c>
      <c r="B3598" s="2" t="s">
        <v>503</v>
      </c>
    </row>
    <row r="3599" customFormat="false" ht="20" hidden="false" customHeight="true" outlineLevel="0" collapsed="false">
      <c r="A3599" s="2" t="s">
        <v>4492</v>
      </c>
      <c r="B3599" s="2" t="s">
        <v>1926</v>
      </c>
    </row>
    <row r="3600" customFormat="false" ht="20" hidden="false" customHeight="true" outlineLevel="0" collapsed="false">
      <c r="A3600" s="2" t="s">
        <v>4493</v>
      </c>
      <c r="B3600" s="2" t="s">
        <v>614</v>
      </c>
    </row>
    <row r="3601" customFormat="false" ht="20" hidden="false" customHeight="true" outlineLevel="0" collapsed="false">
      <c r="A3601" s="2" t="s">
        <v>4494</v>
      </c>
      <c r="B3601" s="2" t="s">
        <v>7</v>
      </c>
    </row>
    <row r="3602" customFormat="false" ht="20" hidden="false" customHeight="true" outlineLevel="0" collapsed="false">
      <c r="A3602" s="2" t="s">
        <v>4495</v>
      </c>
      <c r="B3602" s="2" t="s">
        <v>814</v>
      </c>
    </row>
    <row r="3603" customFormat="false" ht="20" hidden="false" customHeight="true" outlineLevel="0" collapsed="false">
      <c r="A3603" s="2" t="s">
        <v>4496</v>
      </c>
      <c r="B3603" s="2" t="s">
        <v>69</v>
      </c>
    </row>
    <row r="3604" customFormat="false" ht="20" hidden="false" customHeight="true" outlineLevel="0" collapsed="false">
      <c r="A3604" s="2" t="s">
        <v>4497</v>
      </c>
      <c r="B3604" s="2" t="s">
        <v>75</v>
      </c>
    </row>
    <row r="3605" customFormat="false" ht="20" hidden="false" customHeight="true" outlineLevel="0" collapsed="false">
      <c r="A3605" s="2" t="s">
        <v>4498</v>
      </c>
      <c r="B3605" s="2" t="s">
        <v>211</v>
      </c>
    </row>
    <row r="3606" customFormat="false" ht="20" hidden="false" customHeight="true" outlineLevel="0" collapsed="false">
      <c r="A3606" s="2" t="s">
        <v>4499</v>
      </c>
      <c r="B3606" s="2" t="s">
        <v>3172</v>
      </c>
    </row>
    <row r="3607" customFormat="false" ht="20" hidden="false" customHeight="true" outlineLevel="0" collapsed="false">
      <c r="A3607" s="2" t="s">
        <v>4500</v>
      </c>
      <c r="B3607" s="2" t="s">
        <v>3161</v>
      </c>
    </row>
    <row r="3608" customFormat="false" ht="20" hidden="false" customHeight="true" outlineLevel="0" collapsed="false">
      <c r="A3608" s="2" t="s">
        <v>4501</v>
      </c>
      <c r="B3608" s="2" t="s">
        <v>75</v>
      </c>
    </row>
    <row r="3609" customFormat="false" ht="20" hidden="false" customHeight="true" outlineLevel="0" collapsed="false">
      <c r="A3609" s="2" t="s">
        <v>4502</v>
      </c>
      <c r="B3609" s="2" t="s">
        <v>4503</v>
      </c>
    </row>
    <row r="3610" customFormat="false" ht="20" hidden="false" customHeight="true" outlineLevel="0" collapsed="false">
      <c r="A3610" s="2" t="s">
        <v>4504</v>
      </c>
      <c r="B3610" s="2" t="s">
        <v>1373</v>
      </c>
    </row>
    <row r="3611" customFormat="false" ht="20" hidden="false" customHeight="true" outlineLevel="0" collapsed="false">
      <c r="A3611" s="2" t="s">
        <v>4505</v>
      </c>
      <c r="B3611" s="2" t="s">
        <v>2166</v>
      </c>
    </row>
    <row r="3612" customFormat="false" ht="20" hidden="false" customHeight="true" outlineLevel="0" collapsed="false">
      <c r="A3612" s="2" t="s">
        <v>4506</v>
      </c>
      <c r="B3612" s="2" t="s">
        <v>244</v>
      </c>
    </row>
    <row r="3613" customFormat="false" ht="20" hidden="false" customHeight="true" outlineLevel="0" collapsed="false">
      <c r="A3613" s="2" t="s">
        <v>4507</v>
      </c>
      <c r="B3613" s="2" t="s">
        <v>25</v>
      </c>
    </row>
    <row r="3614" customFormat="false" ht="20" hidden="false" customHeight="true" outlineLevel="0" collapsed="false">
      <c r="A3614" s="2" t="s">
        <v>4508</v>
      </c>
      <c r="B3614" s="2" t="s">
        <v>75</v>
      </c>
    </row>
    <row r="3615" customFormat="false" ht="20" hidden="false" customHeight="true" outlineLevel="0" collapsed="false">
      <c r="A3615" s="2" t="s">
        <v>4509</v>
      </c>
      <c r="B3615" s="2" t="s">
        <v>39</v>
      </c>
    </row>
    <row r="3616" customFormat="false" ht="20" hidden="false" customHeight="true" outlineLevel="0" collapsed="false">
      <c r="A3616" s="2" t="s">
        <v>4510</v>
      </c>
      <c r="B3616" s="2" t="s">
        <v>1531</v>
      </c>
    </row>
    <row r="3617" customFormat="false" ht="20" hidden="false" customHeight="true" outlineLevel="0" collapsed="false">
      <c r="A3617" s="2" t="s">
        <v>4511</v>
      </c>
      <c r="B3617" s="2" t="s">
        <v>669</v>
      </c>
    </row>
    <row r="3618" customFormat="false" ht="20" hidden="false" customHeight="true" outlineLevel="0" collapsed="false">
      <c r="A3618" s="2" t="s">
        <v>4512</v>
      </c>
      <c r="B3618" s="2" t="s">
        <v>4513</v>
      </c>
    </row>
    <row r="3619" customFormat="false" ht="20" hidden="false" customHeight="true" outlineLevel="0" collapsed="false">
      <c r="A3619" s="2" t="s">
        <v>4514</v>
      </c>
      <c r="B3619" s="2" t="s">
        <v>100</v>
      </c>
    </row>
    <row r="3620" customFormat="false" ht="20" hidden="false" customHeight="true" outlineLevel="0" collapsed="false">
      <c r="A3620" s="2" t="s">
        <v>4515</v>
      </c>
      <c r="B3620" s="2" t="s">
        <v>812</v>
      </c>
    </row>
    <row r="3621" customFormat="false" ht="20" hidden="false" customHeight="true" outlineLevel="0" collapsed="false">
      <c r="A3621" s="2" t="s">
        <v>4516</v>
      </c>
      <c r="B3621" s="2" t="s">
        <v>211</v>
      </c>
    </row>
    <row r="3622" customFormat="false" ht="20" hidden="false" customHeight="true" outlineLevel="0" collapsed="false">
      <c r="A3622" s="2" t="s">
        <v>4517</v>
      </c>
      <c r="B3622" s="2" t="s">
        <v>2385</v>
      </c>
    </row>
    <row r="3623" customFormat="false" ht="20" hidden="false" customHeight="true" outlineLevel="0" collapsed="false">
      <c r="A3623" s="2" t="s">
        <v>4518</v>
      </c>
      <c r="B3623" s="2" t="s">
        <v>3019</v>
      </c>
    </row>
    <row r="3624" customFormat="false" ht="20" hidden="false" customHeight="true" outlineLevel="0" collapsed="false">
      <c r="A3624" s="2" t="s">
        <v>4519</v>
      </c>
      <c r="B3624" s="2" t="s">
        <v>713</v>
      </c>
    </row>
    <row r="3625" customFormat="false" ht="20" hidden="false" customHeight="true" outlineLevel="0" collapsed="false">
      <c r="A3625" s="2" t="s">
        <v>4520</v>
      </c>
      <c r="B3625" s="2" t="s">
        <v>17</v>
      </c>
    </row>
    <row r="3626" customFormat="false" ht="20" hidden="false" customHeight="true" outlineLevel="0" collapsed="false">
      <c r="A3626" s="2" t="s">
        <v>4521</v>
      </c>
      <c r="B3626" s="2" t="s">
        <v>75</v>
      </c>
    </row>
    <row r="3627" customFormat="false" ht="20" hidden="false" customHeight="true" outlineLevel="0" collapsed="false">
      <c r="A3627" s="2" t="s">
        <v>4522</v>
      </c>
      <c r="B3627" s="2" t="s">
        <v>58</v>
      </c>
    </row>
    <row r="3628" customFormat="false" ht="20" hidden="false" customHeight="true" outlineLevel="0" collapsed="false">
      <c r="A3628" s="2" t="s">
        <v>4523</v>
      </c>
      <c r="B3628" s="2" t="s">
        <v>220</v>
      </c>
    </row>
    <row r="3629" customFormat="false" ht="20" hidden="false" customHeight="true" outlineLevel="0" collapsed="false">
      <c r="A3629" s="2" t="s">
        <v>4524</v>
      </c>
      <c r="B3629" s="2" t="s">
        <v>75</v>
      </c>
    </row>
    <row r="3630" customFormat="false" ht="20" hidden="false" customHeight="true" outlineLevel="0" collapsed="false">
      <c r="A3630" s="2" t="s">
        <v>4525</v>
      </c>
      <c r="B3630" s="2" t="s">
        <v>58</v>
      </c>
    </row>
    <row r="3631" customFormat="false" ht="20" hidden="false" customHeight="true" outlineLevel="0" collapsed="false">
      <c r="A3631" s="2" t="s">
        <v>4526</v>
      </c>
      <c r="B3631" s="2" t="s">
        <v>71</v>
      </c>
    </row>
    <row r="3632" customFormat="false" ht="20" hidden="false" customHeight="true" outlineLevel="0" collapsed="false">
      <c r="A3632" s="2" t="s">
        <v>4527</v>
      </c>
      <c r="B3632" s="2" t="s">
        <v>87</v>
      </c>
    </row>
    <row r="3633" customFormat="false" ht="20" hidden="false" customHeight="true" outlineLevel="0" collapsed="false">
      <c r="A3633" s="2" t="s">
        <v>4528</v>
      </c>
      <c r="B3633" s="2" t="s">
        <v>814</v>
      </c>
    </row>
    <row r="3634" customFormat="false" ht="20" hidden="false" customHeight="true" outlineLevel="0" collapsed="false">
      <c r="A3634" s="2" t="s">
        <v>4529</v>
      </c>
      <c r="B3634" s="2" t="s">
        <v>4530</v>
      </c>
    </row>
    <row r="3635" customFormat="false" ht="20" hidden="false" customHeight="true" outlineLevel="0" collapsed="false">
      <c r="A3635" s="2" t="s">
        <v>4531</v>
      </c>
      <c r="B3635" s="2" t="s">
        <v>942</v>
      </c>
    </row>
    <row r="3636" customFormat="false" ht="20" hidden="false" customHeight="true" outlineLevel="0" collapsed="false">
      <c r="A3636" s="2" t="s">
        <v>4532</v>
      </c>
      <c r="B3636" s="2" t="s">
        <v>13</v>
      </c>
    </row>
    <row r="3637" customFormat="false" ht="20" hidden="false" customHeight="true" outlineLevel="0" collapsed="false">
      <c r="A3637" s="2" t="s">
        <v>4533</v>
      </c>
      <c r="B3637" s="2" t="s">
        <v>959</v>
      </c>
    </row>
    <row r="3638" customFormat="false" ht="20" hidden="false" customHeight="true" outlineLevel="0" collapsed="false">
      <c r="A3638" s="2" t="s">
        <v>4534</v>
      </c>
      <c r="B3638" s="2" t="s">
        <v>100</v>
      </c>
    </row>
    <row r="3639" customFormat="false" ht="20" hidden="false" customHeight="true" outlineLevel="0" collapsed="false">
      <c r="A3639" s="2" t="s">
        <v>4535</v>
      </c>
      <c r="B3639" s="2" t="s">
        <v>278</v>
      </c>
    </row>
    <row r="3640" customFormat="false" ht="20" hidden="false" customHeight="true" outlineLevel="0" collapsed="false">
      <c r="A3640" s="2" t="s">
        <v>4536</v>
      </c>
      <c r="B3640" s="2" t="s">
        <v>476</v>
      </c>
    </row>
    <row r="3641" customFormat="false" ht="20" hidden="false" customHeight="true" outlineLevel="0" collapsed="false">
      <c r="A3641" s="2" t="s">
        <v>4537</v>
      </c>
      <c r="B3641" s="2" t="s">
        <v>75</v>
      </c>
    </row>
    <row r="3642" customFormat="false" ht="20" hidden="false" customHeight="true" outlineLevel="0" collapsed="false">
      <c r="A3642" s="2" t="s">
        <v>4538</v>
      </c>
      <c r="B3642" s="2" t="s">
        <v>17</v>
      </c>
    </row>
    <row r="3643" customFormat="false" ht="20" hidden="false" customHeight="true" outlineLevel="0" collapsed="false">
      <c r="A3643" s="2" t="s">
        <v>4539</v>
      </c>
      <c r="B3643" s="2" t="s">
        <v>773</v>
      </c>
    </row>
    <row r="3644" customFormat="false" ht="20" hidden="false" customHeight="true" outlineLevel="0" collapsed="false">
      <c r="A3644" s="2" t="s">
        <v>4540</v>
      </c>
      <c r="B3644" s="2" t="s">
        <v>692</v>
      </c>
    </row>
    <row r="3645" customFormat="false" ht="20" hidden="false" customHeight="true" outlineLevel="0" collapsed="false">
      <c r="A3645" s="2" t="s">
        <v>4541</v>
      </c>
      <c r="B3645" s="2" t="s">
        <v>769</v>
      </c>
    </row>
    <row r="3646" customFormat="false" ht="20" hidden="false" customHeight="true" outlineLevel="0" collapsed="false">
      <c r="A3646" s="2" t="s">
        <v>4542</v>
      </c>
      <c r="B3646" s="2" t="s">
        <v>17</v>
      </c>
    </row>
    <row r="3647" customFormat="false" ht="20" hidden="false" customHeight="true" outlineLevel="0" collapsed="false">
      <c r="A3647" s="2" t="s">
        <v>4543</v>
      </c>
      <c r="B3647" s="2" t="s">
        <v>871</v>
      </c>
    </row>
    <row r="3648" customFormat="false" ht="20" hidden="false" customHeight="true" outlineLevel="0" collapsed="false">
      <c r="A3648" s="2" t="s">
        <v>4544</v>
      </c>
      <c r="B3648" s="2" t="s">
        <v>2693</v>
      </c>
    </row>
    <row r="3649" customFormat="false" ht="20" hidden="false" customHeight="true" outlineLevel="0" collapsed="false">
      <c r="A3649" s="2" t="s">
        <v>4545</v>
      </c>
      <c r="B3649" s="2" t="s">
        <v>211</v>
      </c>
    </row>
    <row r="3650" customFormat="false" ht="20" hidden="false" customHeight="true" outlineLevel="0" collapsed="false">
      <c r="A3650" s="2" t="s">
        <v>4546</v>
      </c>
      <c r="B3650" s="2" t="s">
        <v>4547</v>
      </c>
    </row>
    <row r="3651" customFormat="false" ht="20" hidden="false" customHeight="true" outlineLevel="0" collapsed="false">
      <c r="A3651" s="2" t="s">
        <v>4548</v>
      </c>
      <c r="B3651" s="2" t="s">
        <v>15</v>
      </c>
    </row>
    <row r="3652" customFormat="false" ht="20" hidden="false" customHeight="true" outlineLevel="0" collapsed="false">
      <c r="A3652" s="2" t="s">
        <v>4549</v>
      </c>
      <c r="B3652" s="2" t="s">
        <v>17</v>
      </c>
    </row>
    <row r="3653" customFormat="false" ht="20" hidden="false" customHeight="true" outlineLevel="0" collapsed="false">
      <c r="A3653" s="2" t="s">
        <v>4550</v>
      </c>
      <c r="B3653" s="2" t="s">
        <v>75</v>
      </c>
    </row>
    <row r="3654" customFormat="false" ht="20" hidden="false" customHeight="true" outlineLevel="0" collapsed="false">
      <c r="A3654" s="2" t="s">
        <v>4551</v>
      </c>
      <c r="B3654" s="2" t="s">
        <v>180</v>
      </c>
    </row>
    <row r="3655" customFormat="false" ht="20" hidden="false" customHeight="true" outlineLevel="0" collapsed="false">
      <c r="A3655" s="2" t="s">
        <v>4552</v>
      </c>
      <c r="B3655" s="2" t="s">
        <v>503</v>
      </c>
    </row>
    <row r="3656" customFormat="false" ht="20" hidden="false" customHeight="true" outlineLevel="0" collapsed="false">
      <c r="A3656" s="2" t="s">
        <v>4553</v>
      </c>
      <c r="B3656" s="2" t="s">
        <v>211</v>
      </c>
    </row>
    <row r="3657" customFormat="false" ht="20" hidden="false" customHeight="true" outlineLevel="0" collapsed="false">
      <c r="A3657" s="2" t="s">
        <v>4554</v>
      </c>
      <c r="B3657" s="2" t="s">
        <v>614</v>
      </c>
    </row>
    <row r="3658" customFormat="false" ht="20" hidden="false" customHeight="true" outlineLevel="0" collapsed="false">
      <c r="A3658" s="2" t="s">
        <v>4555</v>
      </c>
      <c r="B3658" s="2" t="s">
        <v>4556</v>
      </c>
    </row>
    <row r="3659" customFormat="false" ht="20" hidden="false" customHeight="true" outlineLevel="0" collapsed="false">
      <c r="A3659" s="2" t="s">
        <v>4557</v>
      </c>
      <c r="B3659" s="2" t="s">
        <v>102</v>
      </c>
    </row>
    <row r="3660" customFormat="false" ht="20" hidden="false" customHeight="true" outlineLevel="0" collapsed="false">
      <c r="A3660" s="2" t="s">
        <v>4558</v>
      </c>
      <c r="B3660" s="2" t="s">
        <v>100</v>
      </c>
    </row>
    <row r="3661" customFormat="false" ht="20" hidden="false" customHeight="true" outlineLevel="0" collapsed="false">
      <c r="A3661" s="2" t="s">
        <v>4559</v>
      </c>
      <c r="B3661" s="2" t="s">
        <v>75</v>
      </c>
    </row>
    <row r="3662" customFormat="false" ht="20" hidden="false" customHeight="true" outlineLevel="0" collapsed="false">
      <c r="A3662" s="2" t="s">
        <v>4560</v>
      </c>
      <c r="B3662" s="2" t="s">
        <v>724</v>
      </c>
    </row>
    <row r="3663" customFormat="false" ht="20" hidden="false" customHeight="true" outlineLevel="0" collapsed="false">
      <c r="A3663" s="2" t="s">
        <v>4561</v>
      </c>
      <c r="B3663" s="2" t="s">
        <v>838</v>
      </c>
    </row>
    <row r="3664" customFormat="false" ht="20" hidden="false" customHeight="true" outlineLevel="0" collapsed="false">
      <c r="A3664" s="2" t="s">
        <v>4562</v>
      </c>
      <c r="B3664" s="2" t="s">
        <v>7</v>
      </c>
    </row>
    <row r="3665" customFormat="false" ht="20" hidden="false" customHeight="true" outlineLevel="0" collapsed="false">
      <c r="A3665" s="2" t="s">
        <v>4563</v>
      </c>
      <c r="B3665" s="2" t="s">
        <v>100</v>
      </c>
    </row>
    <row r="3666" customFormat="false" ht="20" hidden="false" customHeight="true" outlineLevel="0" collapsed="false">
      <c r="A3666" s="2" t="s">
        <v>4564</v>
      </c>
      <c r="B3666" s="2" t="s">
        <v>555</v>
      </c>
    </row>
    <row r="3667" customFormat="false" ht="20" hidden="false" customHeight="true" outlineLevel="0" collapsed="false">
      <c r="A3667" s="2" t="s">
        <v>4565</v>
      </c>
      <c r="B3667" s="2" t="s">
        <v>13</v>
      </c>
    </row>
    <row r="3668" customFormat="false" ht="20" hidden="false" customHeight="true" outlineLevel="0" collapsed="false">
      <c r="A3668" s="2" t="s">
        <v>4566</v>
      </c>
      <c r="B3668" s="2" t="s">
        <v>25</v>
      </c>
    </row>
    <row r="3669" customFormat="false" ht="20" hidden="false" customHeight="true" outlineLevel="0" collapsed="false">
      <c r="A3669" s="2" t="s">
        <v>4567</v>
      </c>
      <c r="B3669" s="2" t="s">
        <v>2220</v>
      </c>
    </row>
    <row r="3670" customFormat="false" ht="20" hidden="false" customHeight="true" outlineLevel="0" collapsed="false">
      <c r="A3670" s="2" t="s">
        <v>4568</v>
      </c>
      <c r="B3670" s="2" t="s">
        <v>151</v>
      </c>
    </row>
    <row r="3671" customFormat="false" ht="20" hidden="false" customHeight="true" outlineLevel="0" collapsed="false">
      <c r="A3671" s="2" t="s">
        <v>4569</v>
      </c>
      <c r="B3671" s="2" t="s">
        <v>9</v>
      </c>
    </row>
    <row r="3672" customFormat="false" ht="20" hidden="false" customHeight="true" outlineLevel="0" collapsed="false">
      <c r="A3672" s="2" t="s">
        <v>4570</v>
      </c>
      <c r="B3672" s="2" t="s">
        <v>1130</v>
      </c>
    </row>
    <row r="3673" customFormat="false" ht="20" hidden="false" customHeight="true" outlineLevel="0" collapsed="false">
      <c r="A3673" s="2" t="s">
        <v>4571</v>
      </c>
      <c r="B3673" s="2" t="s">
        <v>511</v>
      </c>
    </row>
    <row r="3674" customFormat="false" ht="20" hidden="false" customHeight="true" outlineLevel="0" collapsed="false">
      <c r="A3674" s="2" t="s">
        <v>4572</v>
      </c>
      <c r="B3674" s="2" t="s">
        <v>1993</v>
      </c>
    </row>
    <row r="3675" customFormat="false" ht="20" hidden="false" customHeight="true" outlineLevel="0" collapsed="false">
      <c r="A3675" s="2" t="s">
        <v>4573</v>
      </c>
      <c r="B3675" s="2" t="s">
        <v>724</v>
      </c>
    </row>
    <row r="3676" customFormat="false" ht="20" hidden="false" customHeight="true" outlineLevel="0" collapsed="false">
      <c r="A3676" s="2" t="s">
        <v>4574</v>
      </c>
      <c r="B3676" s="2" t="s">
        <v>795</v>
      </c>
    </row>
    <row r="3677" customFormat="false" ht="20" hidden="false" customHeight="true" outlineLevel="0" collapsed="false">
      <c r="A3677" s="2" t="s">
        <v>4575</v>
      </c>
      <c r="B3677" s="2" t="s">
        <v>2875</v>
      </c>
    </row>
    <row r="3678" customFormat="false" ht="20" hidden="false" customHeight="true" outlineLevel="0" collapsed="false">
      <c r="A3678" s="2" t="s">
        <v>4576</v>
      </c>
      <c r="B3678" s="2" t="s">
        <v>7</v>
      </c>
    </row>
    <row r="3679" customFormat="false" ht="20" hidden="false" customHeight="true" outlineLevel="0" collapsed="false">
      <c r="A3679" s="2" t="s">
        <v>4577</v>
      </c>
      <c r="B3679" s="2" t="s">
        <v>173</v>
      </c>
    </row>
    <row r="3680" customFormat="false" ht="20" hidden="false" customHeight="true" outlineLevel="0" collapsed="false">
      <c r="A3680" s="2" t="s">
        <v>4578</v>
      </c>
      <c r="B3680" s="2" t="s">
        <v>4579</v>
      </c>
    </row>
    <row r="3681" customFormat="false" ht="20" hidden="false" customHeight="true" outlineLevel="0" collapsed="false">
      <c r="A3681" s="2" t="s">
        <v>4580</v>
      </c>
      <c r="B3681" s="2" t="s">
        <v>726</v>
      </c>
    </row>
    <row r="3682" customFormat="false" ht="20" hidden="false" customHeight="true" outlineLevel="0" collapsed="false">
      <c r="A3682" s="2" t="s">
        <v>4581</v>
      </c>
      <c r="B3682" s="2" t="s">
        <v>1041</v>
      </c>
    </row>
    <row r="3683" customFormat="false" ht="20" hidden="false" customHeight="true" outlineLevel="0" collapsed="false">
      <c r="A3683" s="2" t="s">
        <v>4582</v>
      </c>
      <c r="B3683" s="2" t="s">
        <v>25</v>
      </c>
    </row>
    <row r="3684" customFormat="false" ht="20" hidden="false" customHeight="true" outlineLevel="0" collapsed="false">
      <c r="A3684" s="2" t="s">
        <v>4583</v>
      </c>
      <c r="B3684" s="2" t="s">
        <v>1632</v>
      </c>
    </row>
    <row r="3685" customFormat="false" ht="20" hidden="false" customHeight="true" outlineLevel="0" collapsed="false">
      <c r="A3685" s="2" t="s">
        <v>4584</v>
      </c>
      <c r="B3685" s="2" t="s">
        <v>58</v>
      </c>
    </row>
    <row r="3686" customFormat="false" ht="20" hidden="false" customHeight="true" outlineLevel="0" collapsed="false">
      <c r="A3686" s="2" t="s">
        <v>4585</v>
      </c>
      <c r="B3686" s="2" t="s">
        <v>614</v>
      </c>
    </row>
    <row r="3687" customFormat="false" ht="20" hidden="false" customHeight="true" outlineLevel="0" collapsed="false">
      <c r="A3687" s="2" t="s">
        <v>4586</v>
      </c>
      <c r="B3687" s="2" t="s">
        <v>4587</v>
      </c>
    </row>
    <row r="3688" customFormat="false" ht="20" hidden="false" customHeight="true" outlineLevel="0" collapsed="false">
      <c r="A3688" s="2" t="s">
        <v>4588</v>
      </c>
      <c r="B3688" s="2" t="s">
        <v>60</v>
      </c>
    </row>
    <row r="3689" customFormat="false" ht="20" hidden="false" customHeight="true" outlineLevel="0" collapsed="false">
      <c r="A3689" s="2" t="s">
        <v>4589</v>
      </c>
      <c r="B3689" s="2" t="s">
        <v>925</v>
      </c>
    </row>
    <row r="3690" customFormat="false" ht="20" hidden="false" customHeight="true" outlineLevel="0" collapsed="false">
      <c r="A3690" s="2" t="s">
        <v>4590</v>
      </c>
      <c r="B3690" s="2" t="s">
        <v>487</v>
      </c>
    </row>
    <row r="3691" customFormat="false" ht="20" hidden="false" customHeight="true" outlineLevel="0" collapsed="false">
      <c r="A3691" s="2" t="s">
        <v>4591</v>
      </c>
      <c r="B3691" s="2" t="s">
        <v>690</v>
      </c>
    </row>
    <row r="3692" customFormat="false" ht="20" hidden="false" customHeight="true" outlineLevel="0" collapsed="false">
      <c r="A3692" s="2" t="s">
        <v>4592</v>
      </c>
      <c r="B3692" s="2" t="s">
        <v>1939</v>
      </c>
    </row>
    <row r="3693" customFormat="false" ht="20" hidden="false" customHeight="true" outlineLevel="0" collapsed="false">
      <c r="A3693" s="2" t="s">
        <v>4593</v>
      </c>
      <c r="B3693" s="2" t="s">
        <v>4594</v>
      </c>
    </row>
    <row r="3694" customFormat="false" ht="20" hidden="false" customHeight="true" outlineLevel="0" collapsed="false">
      <c r="A3694" s="2" t="s">
        <v>4595</v>
      </c>
      <c r="B3694" s="2" t="s">
        <v>4596</v>
      </c>
    </row>
    <row r="3695" customFormat="false" ht="20" hidden="false" customHeight="true" outlineLevel="0" collapsed="false">
      <c r="A3695" s="2" t="s">
        <v>4597</v>
      </c>
      <c r="B3695" s="2" t="s">
        <v>4598</v>
      </c>
    </row>
    <row r="3696" customFormat="false" ht="20" hidden="false" customHeight="true" outlineLevel="0" collapsed="false">
      <c r="A3696" s="2" t="s">
        <v>4599</v>
      </c>
      <c r="B3696" s="2" t="s">
        <v>812</v>
      </c>
    </row>
    <row r="3697" customFormat="false" ht="20" hidden="false" customHeight="true" outlineLevel="0" collapsed="false">
      <c r="A3697" s="2" t="s">
        <v>4600</v>
      </c>
      <c r="B3697" s="2" t="s">
        <v>4601</v>
      </c>
    </row>
    <row r="3698" customFormat="false" ht="20" hidden="false" customHeight="true" outlineLevel="0" collapsed="false">
      <c r="A3698" s="2" t="s">
        <v>4602</v>
      </c>
      <c r="B3698" s="2" t="s">
        <v>7</v>
      </c>
    </row>
    <row r="3699" customFormat="false" ht="20" hidden="false" customHeight="true" outlineLevel="0" collapsed="false">
      <c r="A3699" s="2" t="s">
        <v>4603</v>
      </c>
      <c r="B3699" s="2" t="s">
        <v>190</v>
      </c>
    </row>
    <row r="3700" customFormat="false" ht="20" hidden="false" customHeight="true" outlineLevel="0" collapsed="false">
      <c r="A3700" s="2" t="s">
        <v>4604</v>
      </c>
      <c r="B3700" s="2" t="s">
        <v>484</v>
      </c>
    </row>
    <row r="3701" customFormat="false" ht="20" hidden="false" customHeight="true" outlineLevel="0" collapsed="false">
      <c r="A3701" s="2" t="s">
        <v>4605</v>
      </c>
      <c r="B3701" s="2" t="s">
        <v>4606</v>
      </c>
    </row>
    <row r="3702" customFormat="false" ht="20" hidden="false" customHeight="true" outlineLevel="0" collapsed="false">
      <c r="A3702" s="2" t="s">
        <v>4607</v>
      </c>
      <c r="B3702" s="2" t="s">
        <v>39</v>
      </c>
    </row>
    <row r="3703" customFormat="false" ht="20" hidden="false" customHeight="true" outlineLevel="0" collapsed="false">
      <c r="A3703" s="2" t="s">
        <v>4608</v>
      </c>
      <c r="B3703" s="2" t="s">
        <v>527</v>
      </c>
    </row>
    <row r="3704" customFormat="false" ht="20" hidden="false" customHeight="true" outlineLevel="0" collapsed="false">
      <c r="A3704" s="2" t="s">
        <v>4609</v>
      </c>
      <c r="B3704" s="2" t="s">
        <v>4610</v>
      </c>
    </row>
    <row r="3705" customFormat="false" ht="20" hidden="false" customHeight="true" outlineLevel="0" collapsed="false">
      <c r="A3705" s="2" t="s">
        <v>4611</v>
      </c>
      <c r="B3705" s="2" t="s">
        <v>220</v>
      </c>
    </row>
    <row r="3706" customFormat="false" ht="20" hidden="false" customHeight="true" outlineLevel="0" collapsed="false">
      <c r="A3706" s="2" t="s">
        <v>4612</v>
      </c>
      <c r="B3706" s="2" t="s">
        <v>220</v>
      </c>
    </row>
    <row r="3707" customFormat="false" ht="20" hidden="false" customHeight="true" outlineLevel="0" collapsed="false">
      <c r="A3707" s="2" t="s">
        <v>4613</v>
      </c>
      <c r="B3707" s="2" t="s">
        <v>3707</v>
      </c>
    </row>
    <row r="3708" customFormat="false" ht="20" hidden="false" customHeight="true" outlineLevel="0" collapsed="false">
      <c r="A3708" s="2" t="s">
        <v>4614</v>
      </c>
      <c r="B3708" s="2" t="s">
        <v>180</v>
      </c>
    </row>
    <row r="3709" customFormat="false" ht="20" hidden="false" customHeight="true" outlineLevel="0" collapsed="false">
      <c r="A3709" s="2" t="s">
        <v>4615</v>
      </c>
      <c r="B3709" s="2" t="s">
        <v>25</v>
      </c>
    </row>
    <row r="3710" customFormat="false" ht="20" hidden="false" customHeight="true" outlineLevel="0" collapsed="false">
      <c r="A3710" s="2" t="s">
        <v>4616</v>
      </c>
      <c r="B3710" s="2" t="s">
        <v>2142</v>
      </c>
    </row>
    <row r="3711" customFormat="false" ht="20" hidden="false" customHeight="true" outlineLevel="0" collapsed="false">
      <c r="A3711" s="7" t="s">
        <v>4617</v>
      </c>
      <c r="B3711" s="7" t="s">
        <v>539</v>
      </c>
    </row>
    <row r="3712" customFormat="false" ht="20" hidden="false" customHeight="true" outlineLevel="0" collapsed="false">
      <c r="A3712" s="2" t="s">
        <v>4618</v>
      </c>
      <c r="B3712" s="2" t="s">
        <v>17</v>
      </c>
    </row>
    <row r="3713" customFormat="false" ht="20" hidden="false" customHeight="true" outlineLevel="0" collapsed="false">
      <c r="A3713" s="2" t="s">
        <v>4619</v>
      </c>
      <c r="B3713" s="2" t="s">
        <v>614</v>
      </c>
    </row>
    <row r="3714" customFormat="false" ht="20" hidden="false" customHeight="true" outlineLevel="0" collapsed="false">
      <c r="A3714" s="2" t="s">
        <v>4620</v>
      </c>
      <c r="B3714" s="2" t="s">
        <v>551</v>
      </c>
    </row>
    <row r="3715" customFormat="false" ht="20" hidden="false" customHeight="true" outlineLevel="0" collapsed="false">
      <c r="A3715" s="2" t="s">
        <v>4621</v>
      </c>
      <c r="B3715" s="2" t="s">
        <v>4622</v>
      </c>
    </row>
    <row r="3716" customFormat="false" ht="20" hidden="false" customHeight="true" outlineLevel="0" collapsed="false">
      <c r="A3716" s="2" t="s">
        <v>4623</v>
      </c>
      <c r="B3716" s="2" t="s">
        <v>4624</v>
      </c>
    </row>
    <row r="3717" customFormat="false" ht="20" hidden="false" customHeight="true" outlineLevel="0" collapsed="false">
      <c r="A3717" s="2" t="s">
        <v>4625</v>
      </c>
      <c r="B3717" s="2" t="s">
        <v>25</v>
      </c>
    </row>
    <row r="3718" customFormat="false" ht="20" hidden="false" customHeight="true" outlineLevel="0" collapsed="false">
      <c r="A3718" s="2" t="s">
        <v>4626</v>
      </c>
      <c r="B3718" s="2" t="s">
        <v>75</v>
      </c>
    </row>
    <row r="3719" customFormat="false" ht="20" hidden="false" customHeight="true" outlineLevel="0" collapsed="false">
      <c r="A3719" s="2" t="s">
        <v>4627</v>
      </c>
      <c r="B3719" s="2" t="s">
        <v>7</v>
      </c>
    </row>
    <row r="3720" customFormat="false" ht="20" hidden="false" customHeight="true" outlineLevel="0" collapsed="false">
      <c r="A3720" s="2" t="s">
        <v>4628</v>
      </c>
      <c r="B3720" s="2" t="s">
        <v>180</v>
      </c>
    </row>
    <row r="3721" customFormat="false" ht="20" hidden="false" customHeight="true" outlineLevel="0" collapsed="false">
      <c r="A3721" s="2" t="s">
        <v>4629</v>
      </c>
      <c r="B3721" s="2" t="s">
        <v>180</v>
      </c>
    </row>
    <row r="3722" customFormat="false" ht="20" hidden="false" customHeight="true" outlineLevel="0" collapsed="false">
      <c r="A3722" s="2" t="s">
        <v>4630</v>
      </c>
      <c r="B3722" s="2" t="s">
        <v>58</v>
      </c>
    </row>
    <row r="3723" customFormat="false" ht="20" hidden="false" customHeight="true" outlineLevel="0" collapsed="false">
      <c r="A3723" s="2" t="s">
        <v>4631</v>
      </c>
      <c r="B3723" s="2" t="s">
        <v>15</v>
      </c>
    </row>
    <row r="3724" customFormat="false" ht="20" hidden="false" customHeight="true" outlineLevel="0" collapsed="false">
      <c r="A3724" s="2" t="s">
        <v>4632</v>
      </c>
      <c r="B3724" s="2" t="s">
        <v>942</v>
      </c>
    </row>
    <row r="3725" customFormat="false" ht="20" hidden="false" customHeight="true" outlineLevel="0" collapsed="false">
      <c r="A3725" s="2" t="s">
        <v>4633</v>
      </c>
      <c r="B3725" s="2" t="s">
        <v>4634</v>
      </c>
    </row>
    <row r="3726" customFormat="false" ht="20" hidden="false" customHeight="true" outlineLevel="0" collapsed="false">
      <c r="A3726" s="2" t="s">
        <v>4635</v>
      </c>
      <c r="B3726" s="2" t="s">
        <v>43</v>
      </c>
    </row>
    <row r="3727" customFormat="false" ht="20" hidden="false" customHeight="true" outlineLevel="0" collapsed="false">
      <c r="A3727" s="2" t="s">
        <v>4636</v>
      </c>
      <c r="B3727" s="2" t="s">
        <v>17</v>
      </c>
    </row>
    <row r="3728" customFormat="false" ht="20" hidden="false" customHeight="true" outlineLevel="0" collapsed="false">
      <c r="A3728" s="2" t="s">
        <v>4637</v>
      </c>
      <c r="B3728" s="2" t="s">
        <v>190</v>
      </c>
    </row>
    <row r="3729" customFormat="false" ht="20" hidden="false" customHeight="true" outlineLevel="0" collapsed="false">
      <c r="A3729" s="2" t="s">
        <v>4638</v>
      </c>
      <c r="B3729" s="2" t="s">
        <v>792</v>
      </c>
    </row>
    <row r="3730" customFormat="false" ht="20" hidden="false" customHeight="true" outlineLevel="0" collapsed="false">
      <c r="A3730" s="2" t="s">
        <v>4639</v>
      </c>
      <c r="B3730" s="2" t="s">
        <v>1108</v>
      </c>
    </row>
    <row r="3731" customFormat="false" ht="20" hidden="false" customHeight="true" outlineLevel="0" collapsed="false">
      <c r="A3731" s="2" t="s">
        <v>4640</v>
      </c>
      <c r="B3731" s="2" t="s">
        <v>92</v>
      </c>
    </row>
    <row r="3732" customFormat="false" ht="20" hidden="false" customHeight="true" outlineLevel="0" collapsed="false">
      <c r="A3732" s="2" t="s">
        <v>4641</v>
      </c>
      <c r="B3732" s="2" t="s">
        <v>4642</v>
      </c>
    </row>
    <row r="3733" customFormat="false" ht="20" hidden="false" customHeight="true" outlineLevel="0" collapsed="false">
      <c r="A3733" s="2" t="s">
        <v>4643</v>
      </c>
      <c r="B3733" s="2" t="s">
        <v>599</v>
      </c>
    </row>
    <row r="3734" customFormat="false" ht="20" hidden="false" customHeight="true" outlineLevel="0" collapsed="false">
      <c r="A3734" s="2" t="s">
        <v>4644</v>
      </c>
      <c r="B3734" s="2" t="s">
        <v>190</v>
      </c>
    </row>
    <row r="3735" customFormat="false" ht="20" hidden="false" customHeight="true" outlineLevel="0" collapsed="false">
      <c r="A3735" s="2" t="s">
        <v>4645</v>
      </c>
      <c r="B3735" s="2" t="s">
        <v>734</v>
      </c>
    </row>
    <row r="3736" customFormat="false" ht="20" hidden="false" customHeight="true" outlineLevel="0" collapsed="false">
      <c r="A3736" s="2" t="s">
        <v>4646</v>
      </c>
      <c r="B3736" s="2" t="s">
        <v>726</v>
      </c>
    </row>
    <row r="3737" customFormat="false" ht="20" hidden="false" customHeight="true" outlineLevel="0" collapsed="false">
      <c r="A3737" s="2" t="s">
        <v>4647</v>
      </c>
      <c r="B3737" s="2" t="s">
        <v>1400</v>
      </c>
    </row>
    <row r="3738" customFormat="false" ht="20" hidden="false" customHeight="true" outlineLevel="0" collapsed="false">
      <c r="A3738" s="2" t="s">
        <v>4648</v>
      </c>
      <c r="B3738" s="2" t="s">
        <v>17</v>
      </c>
    </row>
    <row r="3739" customFormat="false" ht="20" hidden="false" customHeight="true" outlineLevel="0" collapsed="false">
      <c r="A3739" s="2" t="s">
        <v>4649</v>
      </c>
      <c r="B3739" s="2" t="s">
        <v>220</v>
      </c>
    </row>
    <row r="3740" customFormat="false" ht="20" hidden="false" customHeight="true" outlineLevel="0" collapsed="false">
      <c r="A3740" s="2" t="s">
        <v>4650</v>
      </c>
      <c r="B3740" s="2" t="s">
        <v>27</v>
      </c>
    </row>
    <row r="3741" customFormat="false" ht="20" hidden="false" customHeight="true" outlineLevel="0" collapsed="false">
      <c r="A3741" s="2" t="s">
        <v>4651</v>
      </c>
      <c r="B3741" s="2" t="s">
        <v>4652</v>
      </c>
    </row>
    <row r="3742" customFormat="false" ht="20" hidden="false" customHeight="true" outlineLevel="0" collapsed="false">
      <c r="A3742" s="2" t="s">
        <v>4653</v>
      </c>
      <c r="B3742" s="2" t="s">
        <v>643</v>
      </c>
    </row>
    <row r="3743" customFormat="false" ht="20" hidden="false" customHeight="true" outlineLevel="0" collapsed="false">
      <c r="A3743" s="2" t="s">
        <v>4654</v>
      </c>
      <c r="B3743" s="2" t="s">
        <v>180</v>
      </c>
    </row>
    <row r="3744" customFormat="false" ht="20" hidden="false" customHeight="true" outlineLevel="0" collapsed="false">
      <c r="A3744" s="2" t="s">
        <v>4655</v>
      </c>
      <c r="B3744" s="2" t="s">
        <v>100</v>
      </c>
    </row>
    <row r="3745" customFormat="false" ht="20" hidden="false" customHeight="true" outlineLevel="0" collapsed="false">
      <c r="A3745" s="2" t="s">
        <v>4656</v>
      </c>
      <c r="B3745" s="2" t="s">
        <v>75</v>
      </c>
    </row>
    <row r="3746" customFormat="false" ht="20" hidden="false" customHeight="true" outlineLevel="0" collapsed="false">
      <c r="A3746" s="2" t="s">
        <v>4657</v>
      </c>
      <c r="B3746" s="2" t="s">
        <v>17</v>
      </c>
    </row>
    <row r="3747" customFormat="false" ht="20" hidden="false" customHeight="true" outlineLevel="0" collapsed="false">
      <c r="A3747" s="2" t="s">
        <v>4658</v>
      </c>
      <c r="B3747" s="2" t="s">
        <v>17</v>
      </c>
    </row>
    <row r="3748" customFormat="false" ht="20" hidden="false" customHeight="true" outlineLevel="0" collapsed="false">
      <c r="A3748" s="2" t="s">
        <v>4659</v>
      </c>
      <c r="B3748" s="2" t="s">
        <v>1406</v>
      </c>
    </row>
    <row r="3749" customFormat="false" ht="20" hidden="false" customHeight="true" outlineLevel="0" collapsed="false">
      <c r="A3749" s="2" t="s">
        <v>4660</v>
      </c>
      <c r="B3749" s="2" t="s">
        <v>75</v>
      </c>
    </row>
    <row r="3750" customFormat="false" ht="20" hidden="false" customHeight="true" outlineLevel="0" collapsed="false">
      <c r="A3750" s="2" t="s">
        <v>4661</v>
      </c>
      <c r="B3750" s="2" t="s">
        <v>89</v>
      </c>
    </row>
    <row r="3751" customFormat="false" ht="20" hidden="false" customHeight="true" outlineLevel="0" collapsed="false">
      <c r="A3751" s="2" t="s">
        <v>4662</v>
      </c>
      <c r="B3751" s="2" t="s">
        <v>180</v>
      </c>
    </row>
    <row r="3752" customFormat="false" ht="20" hidden="false" customHeight="true" outlineLevel="0" collapsed="false">
      <c r="A3752" s="2" t="s">
        <v>4663</v>
      </c>
      <c r="B3752" s="2" t="s">
        <v>391</v>
      </c>
    </row>
    <row r="3753" customFormat="false" ht="20" hidden="false" customHeight="true" outlineLevel="0" collapsed="false">
      <c r="A3753" s="2" t="s">
        <v>4664</v>
      </c>
      <c r="B3753" s="2" t="s">
        <v>180</v>
      </c>
    </row>
    <row r="3754" customFormat="false" ht="20" hidden="false" customHeight="true" outlineLevel="0" collapsed="false">
      <c r="A3754" s="2" t="s">
        <v>4665</v>
      </c>
      <c r="B3754" s="2" t="s">
        <v>220</v>
      </c>
    </row>
    <row r="3755" customFormat="false" ht="20" hidden="false" customHeight="true" outlineLevel="0" collapsed="false">
      <c r="A3755" s="2" t="s">
        <v>4666</v>
      </c>
      <c r="B3755" s="2" t="s">
        <v>3698</v>
      </c>
    </row>
    <row r="3756" customFormat="false" ht="20" hidden="false" customHeight="true" outlineLevel="0" collapsed="false">
      <c r="A3756" s="2" t="s">
        <v>4667</v>
      </c>
      <c r="B3756" s="2" t="s">
        <v>244</v>
      </c>
    </row>
    <row r="3757" customFormat="false" ht="20" hidden="false" customHeight="true" outlineLevel="0" collapsed="false">
      <c r="A3757" s="2" t="s">
        <v>4668</v>
      </c>
      <c r="B3757" s="2" t="s">
        <v>43</v>
      </c>
    </row>
    <row r="3758" customFormat="false" ht="20" hidden="false" customHeight="true" outlineLevel="0" collapsed="false">
      <c r="A3758" s="2" t="s">
        <v>4669</v>
      </c>
      <c r="B3758" s="2" t="s">
        <v>75</v>
      </c>
    </row>
    <row r="3759" customFormat="false" ht="20" hidden="false" customHeight="true" outlineLevel="0" collapsed="false">
      <c r="A3759" s="2" t="s">
        <v>4670</v>
      </c>
      <c r="B3759" s="2" t="s">
        <v>220</v>
      </c>
    </row>
    <row r="3760" customFormat="false" ht="20" hidden="false" customHeight="true" outlineLevel="0" collapsed="false">
      <c r="A3760" s="2" t="s">
        <v>4671</v>
      </c>
      <c r="B3760" s="2" t="s">
        <v>75</v>
      </c>
    </row>
    <row r="3761" customFormat="false" ht="20" hidden="false" customHeight="true" outlineLevel="0" collapsed="false">
      <c r="A3761" s="2" t="s">
        <v>4672</v>
      </c>
      <c r="B3761" s="2" t="s">
        <v>732</v>
      </c>
    </row>
    <row r="3762" customFormat="false" ht="20" hidden="false" customHeight="true" outlineLevel="0" collapsed="false">
      <c r="A3762" s="2" t="s">
        <v>4673</v>
      </c>
      <c r="B3762" s="2" t="s">
        <v>269</v>
      </c>
    </row>
    <row r="3763" customFormat="false" ht="20" hidden="false" customHeight="true" outlineLevel="0" collapsed="false">
      <c r="A3763" s="2" t="s">
        <v>4674</v>
      </c>
      <c r="B3763" s="2" t="s">
        <v>551</v>
      </c>
    </row>
    <row r="3764" customFormat="false" ht="20" hidden="false" customHeight="true" outlineLevel="0" collapsed="false">
      <c r="A3764" s="2" t="s">
        <v>4675</v>
      </c>
      <c r="B3764" s="2" t="s">
        <v>58</v>
      </c>
    </row>
    <row r="3765" customFormat="false" ht="20" hidden="false" customHeight="true" outlineLevel="0" collapsed="false">
      <c r="A3765" s="2" t="s">
        <v>4676</v>
      </c>
      <c r="B3765" s="2" t="s">
        <v>25</v>
      </c>
    </row>
    <row r="3766" customFormat="false" ht="20" hidden="false" customHeight="true" outlineLevel="0" collapsed="false">
      <c r="A3766" s="2" t="s">
        <v>4677</v>
      </c>
      <c r="B3766" s="2" t="s">
        <v>114</v>
      </c>
    </row>
    <row r="3767" customFormat="false" ht="20" hidden="false" customHeight="true" outlineLevel="0" collapsed="false">
      <c r="A3767" s="2" t="s">
        <v>4678</v>
      </c>
      <c r="B3767" s="2" t="s">
        <v>814</v>
      </c>
    </row>
    <row r="3768" customFormat="false" ht="20" hidden="false" customHeight="true" outlineLevel="0" collapsed="false">
      <c r="A3768" s="2" t="s">
        <v>4679</v>
      </c>
      <c r="B3768" s="2" t="s">
        <v>574</v>
      </c>
    </row>
    <row r="3769" customFormat="false" ht="20" hidden="false" customHeight="true" outlineLevel="0" collapsed="false">
      <c r="A3769" s="2" t="s">
        <v>4680</v>
      </c>
      <c r="B3769" s="2" t="s">
        <v>656</v>
      </c>
    </row>
    <row r="3770" customFormat="false" ht="20" hidden="false" customHeight="true" outlineLevel="0" collapsed="false">
      <c r="A3770" s="2" t="s">
        <v>4681</v>
      </c>
      <c r="B3770" s="2" t="s">
        <v>237</v>
      </c>
    </row>
    <row r="3771" customFormat="false" ht="20" hidden="false" customHeight="true" outlineLevel="0" collapsed="false">
      <c r="A3771" s="2" t="s">
        <v>4682</v>
      </c>
      <c r="B3771" s="2" t="s">
        <v>343</v>
      </c>
    </row>
    <row r="3772" customFormat="false" ht="20" hidden="false" customHeight="true" outlineLevel="0" collapsed="false">
      <c r="A3772" s="2" t="s">
        <v>4683</v>
      </c>
      <c r="B3772" s="2" t="s">
        <v>2078</v>
      </c>
    </row>
    <row r="3773" customFormat="false" ht="20" hidden="false" customHeight="true" outlineLevel="0" collapsed="false">
      <c r="A3773" s="2" t="s">
        <v>4684</v>
      </c>
      <c r="B3773" s="2" t="s">
        <v>2460</v>
      </c>
    </row>
    <row r="3774" customFormat="false" ht="20" hidden="false" customHeight="true" outlineLevel="0" collapsed="false">
      <c r="A3774" s="2" t="s">
        <v>4685</v>
      </c>
      <c r="B3774" s="2" t="s">
        <v>3694</v>
      </c>
    </row>
    <row r="3775" customFormat="false" ht="20" hidden="false" customHeight="true" outlineLevel="0" collapsed="false">
      <c r="A3775" s="2" t="s">
        <v>4686</v>
      </c>
      <c r="B3775" s="2" t="s">
        <v>4687</v>
      </c>
    </row>
    <row r="3776" customFormat="false" ht="20" hidden="false" customHeight="true" outlineLevel="0" collapsed="false">
      <c r="A3776" s="2" t="s">
        <v>4688</v>
      </c>
      <c r="B3776" s="2" t="s">
        <v>1229</v>
      </c>
    </row>
    <row r="3777" customFormat="false" ht="20" hidden="false" customHeight="true" outlineLevel="0" collapsed="false">
      <c r="A3777" s="2" t="s">
        <v>4689</v>
      </c>
      <c r="B3777" s="2" t="s">
        <v>220</v>
      </c>
    </row>
    <row r="3778" customFormat="false" ht="20" hidden="false" customHeight="true" outlineLevel="0" collapsed="false">
      <c r="A3778" s="2" t="s">
        <v>4690</v>
      </c>
      <c r="B3778" s="2" t="s">
        <v>131</v>
      </c>
    </row>
    <row r="3779" customFormat="false" ht="20" hidden="false" customHeight="true" outlineLevel="0" collapsed="false">
      <c r="A3779" s="2" t="s">
        <v>4691</v>
      </c>
      <c r="B3779" s="2" t="s">
        <v>959</v>
      </c>
    </row>
    <row r="3780" customFormat="false" ht="20" hidden="false" customHeight="true" outlineLevel="0" collapsed="false">
      <c r="A3780" s="2" t="s">
        <v>4692</v>
      </c>
      <c r="B3780" s="2" t="s">
        <v>195</v>
      </c>
    </row>
    <row r="3781" customFormat="false" ht="20" hidden="false" customHeight="true" outlineLevel="0" collapsed="false">
      <c r="A3781" s="2" t="s">
        <v>4693</v>
      </c>
      <c r="B3781" s="2" t="s">
        <v>4694</v>
      </c>
    </row>
    <row r="3782" customFormat="false" ht="20" hidden="false" customHeight="true" outlineLevel="0" collapsed="false">
      <c r="A3782" s="2" t="s">
        <v>4695</v>
      </c>
      <c r="B3782" s="2" t="s">
        <v>9</v>
      </c>
    </row>
    <row r="3783" customFormat="false" ht="20" hidden="false" customHeight="true" outlineLevel="0" collapsed="false">
      <c r="A3783" s="2" t="s">
        <v>4696</v>
      </c>
      <c r="B3783" s="2" t="s">
        <v>60</v>
      </c>
    </row>
    <row r="3784" customFormat="false" ht="20" hidden="false" customHeight="true" outlineLevel="0" collapsed="false">
      <c r="A3784" s="2" t="s">
        <v>4697</v>
      </c>
      <c r="B3784" s="2" t="s">
        <v>1747</v>
      </c>
    </row>
    <row r="3785" customFormat="false" ht="20" hidden="false" customHeight="true" outlineLevel="0" collapsed="false">
      <c r="A3785" s="2" t="s">
        <v>4698</v>
      </c>
      <c r="B3785" s="2" t="s">
        <v>690</v>
      </c>
    </row>
    <row r="3786" customFormat="false" ht="20" hidden="false" customHeight="true" outlineLevel="0" collapsed="false">
      <c r="A3786" s="2" t="s">
        <v>4699</v>
      </c>
      <c r="B3786" s="2" t="s">
        <v>1116</v>
      </c>
    </row>
    <row r="3787" customFormat="false" ht="20" hidden="false" customHeight="true" outlineLevel="0" collapsed="false">
      <c r="A3787" s="2" t="s">
        <v>4700</v>
      </c>
      <c r="B3787" s="2" t="s">
        <v>43</v>
      </c>
    </row>
    <row r="3788" customFormat="false" ht="20" hidden="false" customHeight="true" outlineLevel="0" collapsed="false">
      <c r="A3788" s="2" t="s">
        <v>4701</v>
      </c>
      <c r="B3788" s="2" t="s">
        <v>4702</v>
      </c>
    </row>
    <row r="3789" customFormat="false" ht="20" hidden="false" customHeight="true" outlineLevel="0" collapsed="false">
      <c r="A3789" s="2" t="s">
        <v>4703</v>
      </c>
      <c r="B3789" s="2" t="s">
        <v>89</v>
      </c>
    </row>
    <row r="3790" customFormat="false" ht="20" hidden="false" customHeight="true" outlineLevel="0" collapsed="false">
      <c r="A3790" s="2" t="s">
        <v>4704</v>
      </c>
      <c r="B3790" s="2" t="s">
        <v>27</v>
      </c>
    </row>
    <row r="3791" customFormat="false" ht="20" hidden="false" customHeight="true" outlineLevel="0" collapsed="false">
      <c r="A3791" s="2" t="s">
        <v>4705</v>
      </c>
      <c r="B3791" s="2" t="s">
        <v>7</v>
      </c>
    </row>
    <row r="3792" customFormat="false" ht="20" hidden="false" customHeight="true" outlineLevel="0" collapsed="false">
      <c r="A3792" s="2" t="s">
        <v>4706</v>
      </c>
      <c r="B3792" s="2" t="s">
        <v>180</v>
      </c>
    </row>
    <row r="3793" customFormat="false" ht="20" hidden="false" customHeight="true" outlineLevel="0" collapsed="false">
      <c r="A3793" s="2" t="s">
        <v>4707</v>
      </c>
      <c r="B3793" s="2" t="s">
        <v>3235</v>
      </c>
    </row>
    <row r="3794" customFormat="false" ht="20" hidden="false" customHeight="true" outlineLevel="0" collapsed="false">
      <c r="A3794" s="2" t="s">
        <v>4708</v>
      </c>
      <c r="B3794" s="2" t="s">
        <v>1038</v>
      </c>
    </row>
    <row r="3795" customFormat="false" ht="20" hidden="false" customHeight="true" outlineLevel="0" collapsed="false">
      <c r="A3795" s="2" t="s">
        <v>4709</v>
      </c>
      <c r="B3795" s="2" t="s">
        <v>256</v>
      </c>
    </row>
    <row r="3796" customFormat="false" ht="20" hidden="false" customHeight="true" outlineLevel="0" collapsed="false">
      <c r="A3796" s="2" t="s">
        <v>4710</v>
      </c>
      <c r="B3796" s="2" t="s">
        <v>180</v>
      </c>
    </row>
    <row r="3797" customFormat="false" ht="20" hidden="false" customHeight="true" outlineLevel="0" collapsed="false">
      <c r="A3797" s="2" t="s">
        <v>4711</v>
      </c>
      <c r="B3797" s="2" t="s">
        <v>1775</v>
      </c>
    </row>
    <row r="3798" customFormat="false" ht="20" hidden="false" customHeight="true" outlineLevel="0" collapsed="false">
      <c r="A3798" s="2" t="s">
        <v>4712</v>
      </c>
      <c r="B3798" s="2" t="s">
        <v>1883</v>
      </c>
    </row>
    <row r="3799" customFormat="false" ht="20" hidden="false" customHeight="true" outlineLevel="0" collapsed="false">
      <c r="A3799" s="2" t="s">
        <v>4713</v>
      </c>
      <c r="B3799" s="2" t="s">
        <v>58</v>
      </c>
    </row>
    <row r="3800" customFormat="false" ht="20" hidden="false" customHeight="true" outlineLevel="0" collapsed="false">
      <c r="A3800" s="2" t="s">
        <v>4714</v>
      </c>
      <c r="B3800" s="2" t="s">
        <v>58</v>
      </c>
    </row>
    <row r="3801" customFormat="false" ht="20" hidden="false" customHeight="true" outlineLevel="0" collapsed="false">
      <c r="A3801" s="2" t="s">
        <v>4715</v>
      </c>
      <c r="B3801" s="2" t="s">
        <v>539</v>
      </c>
    </row>
    <row r="3802" customFormat="false" ht="20" hidden="false" customHeight="true" outlineLevel="0" collapsed="false">
      <c r="A3802" s="2" t="s">
        <v>4716</v>
      </c>
      <c r="B3802" s="2" t="s">
        <v>17</v>
      </c>
    </row>
    <row r="3803" customFormat="false" ht="20" hidden="false" customHeight="true" outlineLevel="0" collapsed="false">
      <c r="A3803" s="2" t="s">
        <v>4717</v>
      </c>
      <c r="B3803" s="2" t="s">
        <v>795</v>
      </c>
    </row>
    <row r="3804" customFormat="false" ht="20" hidden="false" customHeight="true" outlineLevel="0" collapsed="false">
      <c r="A3804" s="2" t="s">
        <v>4718</v>
      </c>
      <c r="B3804" s="2" t="s">
        <v>56</v>
      </c>
    </row>
    <row r="3805" customFormat="false" ht="20" hidden="false" customHeight="true" outlineLevel="0" collapsed="false">
      <c r="A3805" s="2" t="s">
        <v>4719</v>
      </c>
      <c r="B3805" s="2" t="s">
        <v>4720</v>
      </c>
    </row>
    <row r="3806" customFormat="false" ht="20" hidden="false" customHeight="true" outlineLevel="0" collapsed="false">
      <c r="A3806" s="2" t="s">
        <v>4721</v>
      </c>
      <c r="B3806" s="2" t="s">
        <v>75</v>
      </c>
    </row>
    <row r="3807" customFormat="false" ht="20" hidden="false" customHeight="true" outlineLevel="0" collapsed="false">
      <c r="A3807" s="2" t="s">
        <v>4722</v>
      </c>
      <c r="B3807" s="2" t="s">
        <v>17</v>
      </c>
    </row>
    <row r="3808" customFormat="false" ht="20" hidden="false" customHeight="true" outlineLevel="0" collapsed="false">
      <c r="A3808" s="2" t="s">
        <v>4723</v>
      </c>
      <c r="B3808" s="2" t="s">
        <v>58</v>
      </c>
    </row>
    <row r="3809" customFormat="false" ht="20" hidden="false" customHeight="true" outlineLevel="0" collapsed="false">
      <c r="A3809" s="2" t="s">
        <v>4724</v>
      </c>
      <c r="B3809" s="2" t="s">
        <v>69</v>
      </c>
    </row>
    <row r="3810" customFormat="false" ht="20" hidden="false" customHeight="true" outlineLevel="0" collapsed="false">
      <c r="A3810" s="2" t="s">
        <v>4725</v>
      </c>
      <c r="B3810" s="2" t="s">
        <v>4726</v>
      </c>
    </row>
    <row r="3811" customFormat="false" ht="20" hidden="false" customHeight="true" outlineLevel="0" collapsed="false">
      <c r="A3811" s="2" t="s">
        <v>4727</v>
      </c>
      <c r="B3811" s="2" t="s">
        <v>4728</v>
      </c>
    </row>
    <row r="3812" customFormat="false" ht="20" hidden="false" customHeight="true" outlineLevel="0" collapsed="false">
      <c r="A3812" s="2" t="s">
        <v>4729</v>
      </c>
      <c r="B3812" s="2" t="s">
        <v>769</v>
      </c>
    </row>
    <row r="3813" customFormat="false" ht="20" hidden="false" customHeight="true" outlineLevel="0" collapsed="false">
      <c r="A3813" s="2" t="s">
        <v>4730</v>
      </c>
      <c r="B3813" s="2" t="s">
        <v>25</v>
      </c>
    </row>
    <row r="3814" customFormat="false" ht="20" hidden="false" customHeight="true" outlineLevel="0" collapsed="false">
      <c r="A3814" s="2" t="s">
        <v>4731</v>
      </c>
      <c r="B3814" s="2" t="s">
        <v>4732</v>
      </c>
    </row>
    <row r="3815" customFormat="false" ht="20" hidden="false" customHeight="true" outlineLevel="0" collapsed="false">
      <c r="A3815" s="2" t="s">
        <v>4733</v>
      </c>
      <c r="B3815" s="2" t="s">
        <v>71</v>
      </c>
    </row>
    <row r="3816" customFormat="false" ht="20" hidden="false" customHeight="true" outlineLevel="0" collapsed="false">
      <c r="A3816" s="2" t="s">
        <v>4734</v>
      </c>
      <c r="B3816" s="2" t="s">
        <v>43</v>
      </c>
    </row>
    <row r="3817" customFormat="false" ht="20" hidden="false" customHeight="true" outlineLevel="0" collapsed="false">
      <c r="A3817" s="2" t="s">
        <v>4735</v>
      </c>
      <c r="B3817" s="2" t="s">
        <v>599</v>
      </c>
    </row>
    <row r="3818" customFormat="false" ht="20" hidden="false" customHeight="true" outlineLevel="0" collapsed="false">
      <c r="A3818" s="2" t="s">
        <v>4736</v>
      </c>
      <c r="B3818" s="2" t="s">
        <v>4737</v>
      </c>
    </row>
    <row r="3819" customFormat="false" ht="20" hidden="false" customHeight="true" outlineLevel="0" collapsed="false">
      <c r="A3819" s="2" t="s">
        <v>4738</v>
      </c>
      <c r="B3819" s="2" t="s">
        <v>773</v>
      </c>
    </row>
    <row r="3820" customFormat="false" ht="20" hidden="false" customHeight="true" outlineLevel="0" collapsed="false">
      <c r="A3820" s="2" t="s">
        <v>4739</v>
      </c>
      <c r="B3820" s="2" t="s">
        <v>773</v>
      </c>
    </row>
    <row r="3821" customFormat="false" ht="20" hidden="false" customHeight="true" outlineLevel="0" collapsed="false">
      <c r="A3821" s="2" t="s">
        <v>4740</v>
      </c>
      <c r="B3821" s="2" t="s">
        <v>7</v>
      </c>
    </row>
    <row r="3822" customFormat="false" ht="20" hidden="false" customHeight="true" outlineLevel="0" collapsed="false">
      <c r="A3822" s="2" t="s">
        <v>4741</v>
      </c>
      <c r="B3822" s="2" t="s">
        <v>11</v>
      </c>
    </row>
    <row r="3823" customFormat="false" ht="20" hidden="false" customHeight="true" outlineLevel="0" collapsed="false">
      <c r="A3823" s="2" t="s">
        <v>4742</v>
      </c>
      <c r="B3823" s="2" t="s">
        <v>2250</v>
      </c>
    </row>
    <row r="3824" customFormat="false" ht="20" hidden="false" customHeight="true" outlineLevel="0" collapsed="false">
      <c r="A3824" s="2" t="s">
        <v>4743</v>
      </c>
      <c r="B3824" s="2" t="s">
        <v>178</v>
      </c>
    </row>
    <row r="3825" customFormat="false" ht="20" hidden="false" customHeight="true" outlineLevel="0" collapsed="false">
      <c r="A3825" s="2" t="s">
        <v>4744</v>
      </c>
      <c r="B3825" s="2" t="s">
        <v>4745</v>
      </c>
    </row>
    <row r="3826" customFormat="false" ht="20" hidden="false" customHeight="true" outlineLevel="0" collapsed="false">
      <c r="A3826" s="2" t="s">
        <v>4746</v>
      </c>
      <c r="B3826" s="2" t="s">
        <v>63</v>
      </c>
    </row>
    <row r="3827" customFormat="false" ht="20" hidden="false" customHeight="true" outlineLevel="0" collapsed="false">
      <c r="A3827" s="2" t="s">
        <v>4747</v>
      </c>
      <c r="B3827" s="2" t="s">
        <v>15</v>
      </c>
    </row>
    <row r="3828" customFormat="false" ht="20" hidden="false" customHeight="true" outlineLevel="0" collapsed="false">
      <c r="A3828" s="2" t="s">
        <v>4748</v>
      </c>
      <c r="B3828" s="2" t="s">
        <v>1112</v>
      </c>
    </row>
    <row r="3829" customFormat="false" ht="20" hidden="false" customHeight="true" outlineLevel="0" collapsed="false">
      <c r="A3829" s="2" t="s">
        <v>4749</v>
      </c>
      <c r="B3829" s="2" t="s">
        <v>1243</v>
      </c>
    </row>
    <row r="3830" customFormat="false" ht="20" hidden="false" customHeight="true" outlineLevel="0" collapsed="false">
      <c r="A3830" s="2" t="s">
        <v>4750</v>
      </c>
      <c r="B3830" s="2" t="s">
        <v>4751</v>
      </c>
    </row>
    <row r="3831" customFormat="false" ht="20" hidden="false" customHeight="true" outlineLevel="0" collapsed="false">
      <c r="A3831" s="2" t="s">
        <v>4752</v>
      </c>
      <c r="B3831" s="2" t="s">
        <v>17</v>
      </c>
    </row>
    <row r="3832" customFormat="false" ht="20" hidden="false" customHeight="true" outlineLevel="0" collapsed="false">
      <c r="A3832" s="2" t="s">
        <v>4753</v>
      </c>
      <c r="B3832" s="2" t="s">
        <v>75</v>
      </c>
    </row>
    <row r="3833" customFormat="false" ht="20" hidden="false" customHeight="true" outlineLevel="0" collapsed="false">
      <c r="A3833" s="2" t="s">
        <v>4754</v>
      </c>
      <c r="B3833" s="2" t="s">
        <v>4755</v>
      </c>
    </row>
    <row r="3834" customFormat="false" ht="20" hidden="false" customHeight="true" outlineLevel="0" collapsed="false">
      <c r="A3834" s="2" t="s">
        <v>4756</v>
      </c>
      <c r="B3834" s="2" t="s">
        <v>75</v>
      </c>
    </row>
    <row r="3835" customFormat="false" ht="20" hidden="false" customHeight="true" outlineLevel="0" collapsed="false">
      <c r="A3835" s="2" t="s">
        <v>4757</v>
      </c>
      <c r="B3835" s="2" t="s">
        <v>1112</v>
      </c>
    </row>
    <row r="3836" customFormat="false" ht="20" hidden="false" customHeight="true" outlineLevel="0" collapsed="false">
      <c r="A3836" s="2" t="s">
        <v>4758</v>
      </c>
      <c r="B3836" s="2" t="s">
        <v>25</v>
      </c>
    </row>
    <row r="3837" customFormat="false" ht="20" hidden="false" customHeight="true" outlineLevel="0" collapsed="false">
      <c r="A3837" s="2" t="s">
        <v>4759</v>
      </c>
      <c r="B3837" s="2" t="s">
        <v>304</v>
      </c>
    </row>
    <row r="3838" customFormat="false" ht="20" hidden="false" customHeight="true" outlineLevel="0" collapsed="false">
      <c r="A3838" s="2" t="s">
        <v>4760</v>
      </c>
      <c r="B3838" s="2" t="s">
        <v>4406</v>
      </c>
    </row>
    <row r="3839" customFormat="false" ht="20" hidden="false" customHeight="true" outlineLevel="0" collapsed="false">
      <c r="A3839" s="2" t="s">
        <v>4761</v>
      </c>
      <c r="B3839" s="2" t="s">
        <v>3</v>
      </c>
    </row>
    <row r="3840" customFormat="false" ht="20" hidden="false" customHeight="true" outlineLevel="0" collapsed="false">
      <c r="A3840" s="2" t="s">
        <v>4762</v>
      </c>
      <c r="B3840" s="2" t="s">
        <v>1164</v>
      </c>
    </row>
    <row r="3841" customFormat="false" ht="20" hidden="false" customHeight="true" outlineLevel="0" collapsed="false">
      <c r="A3841" s="2" t="s">
        <v>4763</v>
      </c>
      <c r="B3841" s="2" t="s">
        <v>2229</v>
      </c>
    </row>
    <row r="3842" customFormat="false" ht="20" hidden="false" customHeight="true" outlineLevel="0" collapsed="false">
      <c r="A3842" s="2" t="s">
        <v>4764</v>
      </c>
      <c r="B3842" s="2" t="s">
        <v>56</v>
      </c>
    </row>
    <row r="3843" customFormat="false" ht="20" hidden="false" customHeight="true" outlineLevel="0" collapsed="false">
      <c r="A3843" s="2" t="s">
        <v>4765</v>
      </c>
      <c r="B3843" s="2" t="s">
        <v>143</v>
      </c>
    </row>
    <row r="3844" customFormat="false" ht="20" hidden="false" customHeight="true" outlineLevel="0" collapsed="false">
      <c r="A3844" s="2" t="s">
        <v>4766</v>
      </c>
      <c r="B3844" s="2" t="s">
        <v>614</v>
      </c>
    </row>
    <row r="3845" customFormat="false" ht="20" hidden="false" customHeight="true" outlineLevel="0" collapsed="false">
      <c r="A3845" s="2" t="s">
        <v>4767</v>
      </c>
      <c r="B3845" s="2" t="s">
        <v>1175</v>
      </c>
    </row>
    <row r="3846" customFormat="false" ht="20" hidden="false" customHeight="true" outlineLevel="0" collapsed="false">
      <c r="A3846" s="2" t="s">
        <v>4768</v>
      </c>
      <c r="B3846" s="2" t="s">
        <v>497</v>
      </c>
    </row>
    <row r="3847" customFormat="false" ht="20" hidden="false" customHeight="true" outlineLevel="0" collapsed="false">
      <c r="A3847" s="2" t="s">
        <v>4769</v>
      </c>
      <c r="B3847" s="2" t="s">
        <v>15</v>
      </c>
    </row>
    <row r="3848" customFormat="false" ht="20" hidden="false" customHeight="true" outlineLevel="0" collapsed="false">
      <c r="A3848" s="2" t="s">
        <v>4770</v>
      </c>
      <c r="B3848" s="2" t="s">
        <v>2229</v>
      </c>
    </row>
    <row r="3849" customFormat="false" ht="20" hidden="false" customHeight="true" outlineLevel="0" collapsed="false">
      <c r="A3849" s="2" t="s">
        <v>4771</v>
      </c>
      <c r="B3849" s="2" t="s">
        <v>1966</v>
      </c>
    </row>
    <row r="3850" customFormat="false" ht="20" hidden="false" customHeight="true" outlineLevel="0" collapsed="false">
      <c r="A3850" s="2" t="s">
        <v>4772</v>
      </c>
      <c r="B3850" s="2" t="s">
        <v>98</v>
      </c>
    </row>
    <row r="3851" customFormat="false" ht="20" hidden="false" customHeight="true" outlineLevel="0" collapsed="false">
      <c r="A3851" s="2" t="s">
        <v>4773</v>
      </c>
      <c r="B3851" s="2" t="s">
        <v>112</v>
      </c>
    </row>
    <row r="3852" customFormat="false" ht="20" hidden="false" customHeight="true" outlineLevel="0" collapsed="false">
      <c r="A3852" s="2" t="s">
        <v>4774</v>
      </c>
      <c r="B3852" s="2" t="s">
        <v>180</v>
      </c>
    </row>
    <row r="3853" customFormat="false" ht="20" hidden="false" customHeight="true" outlineLevel="0" collapsed="false">
      <c r="A3853" s="2" t="s">
        <v>4775</v>
      </c>
      <c r="B3853" s="2" t="s">
        <v>4776</v>
      </c>
    </row>
    <row r="3854" customFormat="false" ht="20" hidden="false" customHeight="true" outlineLevel="0" collapsed="false">
      <c r="A3854" s="2" t="s">
        <v>4777</v>
      </c>
      <c r="B3854" s="2" t="s">
        <v>645</v>
      </c>
    </row>
    <row r="3855" customFormat="false" ht="20" hidden="false" customHeight="true" outlineLevel="0" collapsed="false">
      <c r="A3855" s="2" t="s">
        <v>4778</v>
      </c>
      <c r="B3855" s="2" t="s">
        <v>1993</v>
      </c>
    </row>
    <row r="3856" customFormat="false" ht="20" hidden="false" customHeight="true" outlineLevel="0" collapsed="false">
      <c r="A3856" s="2" t="s">
        <v>4779</v>
      </c>
      <c r="B3856" s="2" t="s">
        <v>4780</v>
      </c>
    </row>
    <row r="3857" customFormat="false" ht="20" hidden="false" customHeight="true" outlineLevel="0" collapsed="false">
      <c r="A3857" s="2" t="s">
        <v>4781</v>
      </c>
      <c r="B3857" s="2" t="s">
        <v>656</v>
      </c>
    </row>
    <row r="3858" customFormat="false" ht="20" hidden="false" customHeight="true" outlineLevel="0" collapsed="false">
      <c r="A3858" s="2" t="s">
        <v>4782</v>
      </c>
      <c r="B3858" s="2" t="s">
        <v>592</v>
      </c>
    </row>
    <row r="3859" customFormat="false" ht="20" hidden="false" customHeight="true" outlineLevel="0" collapsed="false">
      <c r="A3859" s="2" t="s">
        <v>4783</v>
      </c>
      <c r="B3859" s="2" t="s">
        <v>3288</v>
      </c>
    </row>
    <row r="3860" customFormat="false" ht="20" hidden="false" customHeight="true" outlineLevel="0" collapsed="false">
      <c r="A3860" s="2" t="s">
        <v>4784</v>
      </c>
      <c r="B3860" s="2" t="s">
        <v>143</v>
      </c>
    </row>
    <row r="3861" customFormat="false" ht="20" hidden="false" customHeight="true" outlineLevel="0" collapsed="false">
      <c r="A3861" s="2" t="s">
        <v>4785</v>
      </c>
      <c r="B3861" s="2" t="s">
        <v>302</v>
      </c>
    </row>
    <row r="3862" customFormat="false" ht="20" hidden="false" customHeight="true" outlineLevel="0" collapsed="false">
      <c r="A3862" s="2" t="s">
        <v>4786</v>
      </c>
      <c r="B3862" s="2" t="s">
        <v>4787</v>
      </c>
    </row>
    <row r="3863" customFormat="false" ht="20" hidden="false" customHeight="true" outlineLevel="0" collapsed="false">
      <c r="A3863" s="2" t="s">
        <v>4788</v>
      </c>
      <c r="B3863" s="2" t="s">
        <v>578</v>
      </c>
    </row>
    <row r="3864" customFormat="false" ht="20" hidden="false" customHeight="true" outlineLevel="0" collapsed="false">
      <c r="A3864" s="2" t="s">
        <v>4789</v>
      </c>
      <c r="B3864" s="2" t="s">
        <v>15</v>
      </c>
    </row>
    <row r="3865" customFormat="false" ht="20" hidden="false" customHeight="true" outlineLevel="0" collapsed="false">
      <c r="A3865" s="2" t="s">
        <v>4790</v>
      </c>
      <c r="B3865" s="2" t="s">
        <v>4791</v>
      </c>
    </row>
    <row r="3866" customFormat="false" ht="20" hidden="false" customHeight="true" outlineLevel="0" collapsed="false">
      <c r="A3866" s="2" t="s">
        <v>4792</v>
      </c>
      <c r="B3866" s="2" t="s">
        <v>69</v>
      </c>
    </row>
    <row r="3867" customFormat="false" ht="20" hidden="false" customHeight="true" outlineLevel="0" collapsed="false">
      <c r="A3867" s="2" t="s">
        <v>4793</v>
      </c>
      <c r="B3867" s="2" t="s">
        <v>143</v>
      </c>
    </row>
    <row r="3868" customFormat="false" ht="20" hidden="false" customHeight="true" outlineLevel="0" collapsed="false">
      <c r="A3868" s="2" t="s">
        <v>4794</v>
      </c>
      <c r="B3868" s="2" t="s">
        <v>334</v>
      </c>
    </row>
    <row r="3869" customFormat="false" ht="20" hidden="false" customHeight="true" outlineLevel="0" collapsed="false">
      <c r="A3869" s="2" t="s">
        <v>4795</v>
      </c>
      <c r="B3869" s="2" t="s">
        <v>4796</v>
      </c>
    </row>
    <row r="3870" customFormat="false" ht="20" hidden="false" customHeight="true" outlineLevel="0" collapsed="false">
      <c r="A3870" s="2" t="s">
        <v>4797</v>
      </c>
      <c r="B3870" s="2" t="s">
        <v>302</v>
      </c>
    </row>
    <row r="3871" customFormat="false" ht="20" hidden="false" customHeight="true" outlineLevel="0" collapsed="false">
      <c r="A3871" s="2" t="s">
        <v>4798</v>
      </c>
      <c r="B3871" s="2" t="s">
        <v>1380</v>
      </c>
    </row>
    <row r="3872" customFormat="false" ht="20" hidden="false" customHeight="true" outlineLevel="0" collapsed="false">
      <c r="A3872" s="2" t="s">
        <v>4799</v>
      </c>
      <c r="B3872" s="2" t="s">
        <v>4800</v>
      </c>
    </row>
    <row r="3873" customFormat="false" ht="20" hidden="false" customHeight="true" outlineLevel="0" collapsed="false">
      <c r="A3873" s="2" t="s">
        <v>4801</v>
      </c>
      <c r="B3873" s="2" t="s">
        <v>269</v>
      </c>
    </row>
    <row r="3874" customFormat="false" ht="20" hidden="false" customHeight="true" outlineLevel="0" collapsed="false">
      <c r="A3874" s="2" t="s">
        <v>4802</v>
      </c>
      <c r="B3874" s="2" t="s">
        <v>58</v>
      </c>
    </row>
    <row r="3875" customFormat="false" ht="20" hidden="false" customHeight="true" outlineLevel="0" collapsed="false">
      <c r="A3875" s="2" t="s">
        <v>4803</v>
      </c>
      <c r="B3875" s="2" t="s">
        <v>75</v>
      </c>
    </row>
    <row r="3876" customFormat="false" ht="20" hidden="false" customHeight="true" outlineLevel="0" collapsed="false">
      <c r="A3876" s="2" t="s">
        <v>4804</v>
      </c>
      <c r="B3876" s="2" t="s">
        <v>69</v>
      </c>
    </row>
    <row r="3877" customFormat="false" ht="20" hidden="false" customHeight="true" outlineLevel="0" collapsed="false">
      <c r="A3877" s="2" t="s">
        <v>4805</v>
      </c>
      <c r="B3877" s="2" t="s">
        <v>669</v>
      </c>
    </row>
    <row r="3878" customFormat="false" ht="20" hidden="false" customHeight="true" outlineLevel="0" collapsed="false">
      <c r="A3878" s="2" t="s">
        <v>4806</v>
      </c>
      <c r="B3878" s="2" t="s">
        <v>555</v>
      </c>
    </row>
    <row r="3879" customFormat="false" ht="20" hidden="false" customHeight="true" outlineLevel="0" collapsed="false">
      <c r="A3879" s="2" t="s">
        <v>4807</v>
      </c>
      <c r="B3879" s="2" t="s">
        <v>4808</v>
      </c>
    </row>
    <row r="3880" customFormat="false" ht="20" hidden="false" customHeight="true" outlineLevel="0" collapsed="false">
      <c r="A3880" s="2" t="s">
        <v>4809</v>
      </c>
      <c r="B3880" s="2" t="s">
        <v>1132</v>
      </c>
    </row>
    <row r="3881" customFormat="false" ht="20" hidden="false" customHeight="true" outlineLevel="0" collapsed="false">
      <c r="A3881" s="2" t="s">
        <v>4810</v>
      </c>
      <c r="B3881" s="2" t="s">
        <v>211</v>
      </c>
    </row>
    <row r="3882" customFormat="false" ht="20" hidden="false" customHeight="true" outlineLevel="0" collapsed="false">
      <c r="A3882" s="2" t="s">
        <v>4811</v>
      </c>
      <c r="B3882" s="2" t="s">
        <v>713</v>
      </c>
    </row>
    <row r="3883" customFormat="false" ht="20" hidden="false" customHeight="true" outlineLevel="0" collapsed="false">
      <c r="A3883" s="2" t="s">
        <v>4812</v>
      </c>
      <c r="B3883" s="2" t="s">
        <v>1425</v>
      </c>
    </row>
    <row r="3884" customFormat="false" ht="20" hidden="false" customHeight="true" outlineLevel="0" collapsed="false">
      <c r="A3884" s="2" t="s">
        <v>4813</v>
      </c>
      <c r="B3884" s="2" t="s">
        <v>1487</v>
      </c>
    </row>
    <row r="3885" customFormat="false" ht="20" hidden="false" customHeight="true" outlineLevel="0" collapsed="false">
      <c r="A3885" s="2" t="s">
        <v>4814</v>
      </c>
      <c r="B3885" s="2" t="s">
        <v>251</v>
      </c>
    </row>
    <row r="3886" customFormat="false" ht="20" hidden="false" customHeight="true" outlineLevel="0" collapsed="false">
      <c r="A3886" s="2" t="s">
        <v>4815</v>
      </c>
      <c r="B3886" s="2" t="s">
        <v>586</v>
      </c>
    </row>
    <row r="3887" customFormat="false" ht="20" hidden="false" customHeight="true" outlineLevel="0" collapsed="false">
      <c r="A3887" s="2" t="s">
        <v>4816</v>
      </c>
      <c r="B3887" s="2" t="s">
        <v>180</v>
      </c>
    </row>
    <row r="3888" customFormat="false" ht="20" hidden="false" customHeight="true" outlineLevel="0" collapsed="false">
      <c r="A3888" s="2" t="s">
        <v>4817</v>
      </c>
      <c r="B3888" s="2" t="s">
        <v>638</v>
      </c>
    </row>
    <row r="3889" customFormat="false" ht="20" hidden="false" customHeight="true" outlineLevel="0" collapsed="false">
      <c r="A3889" s="2" t="s">
        <v>4818</v>
      </c>
      <c r="B3889" s="2" t="s">
        <v>539</v>
      </c>
    </row>
    <row r="3890" customFormat="false" ht="20" hidden="false" customHeight="true" outlineLevel="0" collapsed="false">
      <c r="A3890" s="2" t="s">
        <v>4819</v>
      </c>
      <c r="B3890" s="2" t="s">
        <v>334</v>
      </c>
    </row>
    <row r="3891" customFormat="false" ht="20" hidden="false" customHeight="true" outlineLevel="0" collapsed="false">
      <c r="A3891" s="2" t="s">
        <v>4820</v>
      </c>
      <c r="B3891" s="2" t="s">
        <v>334</v>
      </c>
    </row>
    <row r="3892" customFormat="false" ht="20" hidden="false" customHeight="true" outlineLevel="0" collapsed="false">
      <c r="A3892" s="2" t="s">
        <v>4821</v>
      </c>
      <c r="B3892" s="2" t="s">
        <v>302</v>
      </c>
    </row>
    <row r="3893" customFormat="false" ht="20" hidden="false" customHeight="true" outlineLevel="0" collapsed="false">
      <c r="A3893" s="2" t="s">
        <v>4822</v>
      </c>
      <c r="B3893" s="2" t="s">
        <v>614</v>
      </c>
    </row>
    <row r="3894" customFormat="false" ht="20" hidden="false" customHeight="true" outlineLevel="0" collapsed="false">
      <c r="A3894" s="2" t="s">
        <v>4823</v>
      </c>
      <c r="B3894" s="2" t="s">
        <v>2166</v>
      </c>
    </row>
    <row r="3895" customFormat="false" ht="20" hidden="false" customHeight="true" outlineLevel="0" collapsed="false">
      <c r="A3895" s="2" t="s">
        <v>4824</v>
      </c>
      <c r="B3895" s="2" t="s">
        <v>4825</v>
      </c>
    </row>
    <row r="3896" customFormat="false" ht="20" hidden="false" customHeight="true" outlineLevel="0" collapsed="false">
      <c r="A3896" s="2" t="s">
        <v>4826</v>
      </c>
      <c r="B3896" s="2" t="s">
        <v>4652</v>
      </c>
    </row>
    <row r="3897" customFormat="false" ht="20" hidden="false" customHeight="true" outlineLevel="0" collapsed="false">
      <c r="A3897" s="2" t="s">
        <v>4827</v>
      </c>
      <c r="B3897" s="2" t="s">
        <v>25</v>
      </c>
    </row>
    <row r="3898" customFormat="false" ht="20" hidden="false" customHeight="true" outlineLevel="0" collapsed="false">
      <c r="A3898" s="2" t="s">
        <v>4828</v>
      </c>
      <c r="B3898" s="2" t="s">
        <v>161</v>
      </c>
    </row>
    <row r="3899" customFormat="false" ht="20" hidden="false" customHeight="true" outlineLevel="0" collapsed="false">
      <c r="A3899" s="2" t="s">
        <v>4829</v>
      </c>
      <c r="B3899" s="2" t="s">
        <v>107</v>
      </c>
    </row>
    <row r="3900" customFormat="false" ht="20" hidden="false" customHeight="true" outlineLevel="0" collapsed="false">
      <c r="A3900" s="2" t="s">
        <v>4830</v>
      </c>
      <c r="B3900" s="2" t="s">
        <v>63</v>
      </c>
    </row>
    <row r="3901" customFormat="false" ht="20" hidden="false" customHeight="true" outlineLevel="0" collapsed="false">
      <c r="A3901" s="2" t="s">
        <v>4831</v>
      </c>
      <c r="B3901" s="2" t="s">
        <v>795</v>
      </c>
    </row>
    <row r="3902" customFormat="false" ht="20" hidden="false" customHeight="true" outlineLevel="0" collapsed="false">
      <c r="A3902" s="2" t="s">
        <v>4832</v>
      </c>
      <c r="B3902" s="2" t="s">
        <v>71</v>
      </c>
    </row>
    <row r="3903" customFormat="false" ht="20" hidden="false" customHeight="true" outlineLevel="0" collapsed="false">
      <c r="A3903" s="2" t="s">
        <v>4833</v>
      </c>
      <c r="B3903" s="2" t="s">
        <v>254</v>
      </c>
    </row>
    <row r="3904" customFormat="false" ht="20" hidden="false" customHeight="true" outlineLevel="0" collapsed="false">
      <c r="A3904" s="2" t="s">
        <v>4834</v>
      </c>
      <c r="B3904" s="2" t="s">
        <v>96</v>
      </c>
    </row>
    <row r="3905" customFormat="false" ht="20" hidden="false" customHeight="true" outlineLevel="0" collapsed="false">
      <c r="A3905" s="2" t="s">
        <v>4835</v>
      </c>
      <c r="B3905" s="2" t="s">
        <v>100</v>
      </c>
    </row>
    <row r="3906" customFormat="false" ht="20" hidden="false" customHeight="true" outlineLevel="0" collapsed="false">
      <c r="A3906" s="2" t="s">
        <v>4836</v>
      </c>
      <c r="B3906" s="2" t="s">
        <v>1181</v>
      </c>
    </row>
    <row r="3907" customFormat="false" ht="20" hidden="false" customHeight="true" outlineLevel="0" collapsed="false">
      <c r="A3907" s="2" t="s">
        <v>4837</v>
      </c>
      <c r="B3907" s="2" t="s">
        <v>92</v>
      </c>
    </row>
    <row r="3908" customFormat="false" ht="20" hidden="false" customHeight="true" outlineLevel="0" collapsed="false">
      <c r="A3908" s="2" t="s">
        <v>4838</v>
      </c>
      <c r="B3908" s="2" t="s">
        <v>58</v>
      </c>
    </row>
    <row r="3909" customFormat="false" ht="20" hidden="false" customHeight="true" outlineLevel="0" collapsed="false">
      <c r="A3909" s="2" t="s">
        <v>4839</v>
      </c>
      <c r="B3909" s="2" t="s">
        <v>100</v>
      </c>
    </row>
    <row r="3910" customFormat="false" ht="20" hidden="false" customHeight="true" outlineLevel="0" collapsed="false">
      <c r="A3910" s="2" t="s">
        <v>4840</v>
      </c>
      <c r="B3910" s="2" t="s">
        <v>17</v>
      </c>
    </row>
    <row r="3911" customFormat="false" ht="20" hidden="false" customHeight="true" outlineLevel="0" collapsed="false">
      <c r="A3911" s="2" t="s">
        <v>4841</v>
      </c>
      <c r="B3911" s="2" t="s">
        <v>719</v>
      </c>
    </row>
    <row r="3912" customFormat="false" ht="20" hidden="false" customHeight="true" outlineLevel="0" collapsed="false">
      <c r="A3912" s="2" t="s">
        <v>4842</v>
      </c>
      <c r="B3912" s="2" t="s">
        <v>33</v>
      </c>
    </row>
    <row r="3913" customFormat="false" ht="20" hidden="false" customHeight="true" outlineLevel="0" collapsed="false">
      <c r="A3913" s="2" t="s">
        <v>4843</v>
      </c>
      <c r="B3913" s="2" t="s">
        <v>1406</v>
      </c>
    </row>
    <row r="3914" customFormat="false" ht="20" hidden="false" customHeight="true" outlineLevel="0" collapsed="false">
      <c r="A3914" s="2" t="s">
        <v>4844</v>
      </c>
      <c r="B3914" s="2" t="s">
        <v>7</v>
      </c>
    </row>
    <row r="3915" customFormat="false" ht="20" hidden="false" customHeight="true" outlineLevel="0" collapsed="false">
      <c r="A3915" s="2" t="s">
        <v>4845</v>
      </c>
      <c r="B3915" s="2" t="s">
        <v>669</v>
      </c>
    </row>
    <row r="3916" customFormat="false" ht="20" hidden="false" customHeight="true" outlineLevel="0" collapsed="false">
      <c r="A3916" s="2" t="s">
        <v>4846</v>
      </c>
      <c r="B3916" s="2" t="s">
        <v>180</v>
      </c>
    </row>
    <row r="3917" customFormat="false" ht="20" hidden="false" customHeight="true" outlineLevel="0" collapsed="false">
      <c r="A3917" s="2" t="s">
        <v>4847</v>
      </c>
      <c r="B3917" s="2" t="s">
        <v>4848</v>
      </c>
    </row>
    <row r="3918" customFormat="false" ht="20" hidden="false" customHeight="true" outlineLevel="0" collapsed="false">
      <c r="A3918" s="2" t="s">
        <v>4849</v>
      </c>
      <c r="B3918" s="2" t="s">
        <v>491</v>
      </c>
    </row>
    <row r="3919" customFormat="false" ht="20" hidden="false" customHeight="true" outlineLevel="0" collapsed="false">
      <c r="A3919" s="2" t="s">
        <v>4850</v>
      </c>
      <c r="B3919" s="2" t="s">
        <v>278</v>
      </c>
    </row>
    <row r="3920" customFormat="false" ht="20" hidden="false" customHeight="true" outlineLevel="0" collapsed="false">
      <c r="A3920" s="2" t="s">
        <v>4851</v>
      </c>
      <c r="B3920" s="2" t="s">
        <v>676</v>
      </c>
    </row>
    <row r="3921" customFormat="false" ht="20" hidden="false" customHeight="true" outlineLevel="0" collapsed="false">
      <c r="A3921" s="2" t="s">
        <v>4852</v>
      </c>
      <c r="B3921" s="2" t="s">
        <v>838</v>
      </c>
    </row>
    <row r="3922" customFormat="false" ht="20" hidden="false" customHeight="true" outlineLevel="0" collapsed="false">
      <c r="A3922" s="2" t="s">
        <v>4853</v>
      </c>
      <c r="B3922" s="2" t="s">
        <v>178</v>
      </c>
    </row>
    <row r="3923" customFormat="false" ht="20" hidden="false" customHeight="true" outlineLevel="0" collapsed="false">
      <c r="A3923" s="2" t="s">
        <v>4854</v>
      </c>
      <c r="B3923" s="2" t="s">
        <v>4855</v>
      </c>
    </row>
    <row r="3924" customFormat="false" ht="20" hidden="false" customHeight="true" outlineLevel="0" collapsed="false">
      <c r="A3924" s="2" t="s">
        <v>4856</v>
      </c>
      <c r="B3924" s="2" t="s">
        <v>294</v>
      </c>
    </row>
    <row r="3925" customFormat="false" ht="20" hidden="false" customHeight="true" outlineLevel="0" collapsed="false">
      <c r="A3925" s="2" t="s">
        <v>4857</v>
      </c>
      <c r="B3925" s="2" t="s">
        <v>3172</v>
      </c>
    </row>
    <row r="3926" customFormat="false" ht="20" hidden="false" customHeight="true" outlineLevel="0" collapsed="false">
      <c r="A3926" s="2" t="s">
        <v>4858</v>
      </c>
      <c r="B3926" s="2" t="s">
        <v>1202</v>
      </c>
    </row>
    <row r="3927" customFormat="false" ht="20" hidden="false" customHeight="true" outlineLevel="0" collapsed="false">
      <c r="A3927" s="2" t="s">
        <v>4859</v>
      </c>
      <c r="B3927" s="2" t="s">
        <v>692</v>
      </c>
    </row>
    <row r="3928" customFormat="false" ht="20" hidden="false" customHeight="true" outlineLevel="0" collapsed="false">
      <c r="A3928" s="2" t="s">
        <v>4860</v>
      </c>
      <c r="B3928" s="2" t="s">
        <v>4861</v>
      </c>
    </row>
    <row r="3929" customFormat="false" ht="20" hidden="false" customHeight="true" outlineLevel="0" collapsed="false">
      <c r="A3929" s="2" t="s">
        <v>4862</v>
      </c>
      <c r="B3929" s="2" t="s">
        <v>1700</v>
      </c>
    </row>
    <row r="3930" customFormat="false" ht="20" hidden="false" customHeight="true" outlineLevel="0" collapsed="false">
      <c r="A3930" s="2" t="s">
        <v>4863</v>
      </c>
      <c r="B3930" s="2" t="s">
        <v>151</v>
      </c>
    </row>
    <row r="3931" customFormat="false" ht="20" hidden="false" customHeight="true" outlineLevel="0" collapsed="false">
      <c r="A3931" s="2" t="s">
        <v>4864</v>
      </c>
      <c r="B3931" s="2" t="s">
        <v>2640</v>
      </c>
    </row>
    <row r="3932" customFormat="false" ht="20" hidden="false" customHeight="true" outlineLevel="0" collapsed="false">
      <c r="A3932" s="2" t="s">
        <v>4865</v>
      </c>
      <c r="B3932" s="2" t="s">
        <v>3953</v>
      </c>
    </row>
    <row r="3933" customFormat="false" ht="20" hidden="false" customHeight="true" outlineLevel="0" collapsed="false">
      <c r="A3933" s="2" t="s">
        <v>4866</v>
      </c>
      <c r="B3933" s="2" t="s">
        <v>107</v>
      </c>
    </row>
    <row r="3934" customFormat="false" ht="20" hidden="false" customHeight="true" outlineLevel="0" collapsed="false">
      <c r="A3934" s="2" t="s">
        <v>4867</v>
      </c>
      <c r="B3934" s="2" t="s">
        <v>107</v>
      </c>
    </row>
    <row r="3935" customFormat="false" ht="20" hidden="false" customHeight="true" outlineLevel="0" collapsed="false">
      <c r="A3935" s="2" t="s">
        <v>4868</v>
      </c>
      <c r="B3935" s="2" t="s">
        <v>69</v>
      </c>
    </row>
    <row r="3936" customFormat="false" ht="20" hidden="false" customHeight="true" outlineLevel="0" collapsed="false">
      <c r="A3936" s="2" t="s">
        <v>4869</v>
      </c>
      <c r="B3936" s="2" t="s">
        <v>2834</v>
      </c>
    </row>
    <row r="3937" customFormat="false" ht="20" hidden="false" customHeight="true" outlineLevel="0" collapsed="false">
      <c r="A3937" s="2" t="s">
        <v>4870</v>
      </c>
      <c r="B3937" s="2" t="s">
        <v>1249</v>
      </c>
    </row>
    <row r="3938" customFormat="false" ht="20" hidden="false" customHeight="true" outlineLevel="0" collapsed="false">
      <c r="A3938" s="2" t="s">
        <v>4871</v>
      </c>
      <c r="B3938" s="2" t="s">
        <v>4872</v>
      </c>
    </row>
    <row r="3939" customFormat="false" ht="20" hidden="false" customHeight="true" outlineLevel="0" collapsed="false">
      <c r="A3939" s="2" t="s">
        <v>4873</v>
      </c>
      <c r="B3939" s="2" t="s">
        <v>3316</v>
      </c>
    </row>
    <row r="3940" customFormat="false" ht="20" hidden="false" customHeight="true" outlineLevel="0" collapsed="false">
      <c r="A3940" s="2" t="s">
        <v>4874</v>
      </c>
      <c r="B3940" s="2" t="s">
        <v>269</v>
      </c>
    </row>
    <row r="3941" customFormat="false" ht="20" hidden="false" customHeight="true" outlineLevel="0" collapsed="false">
      <c r="A3941" s="2" t="s">
        <v>4875</v>
      </c>
      <c r="B3941" s="2" t="s">
        <v>220</v>
      </c>
    </row>
    <row r="3942" customFormat="false" ht="20" hidden="false" customHeight="true" outlineLevel="0" collapsed="false">
      <c r="A3942" s="2" t="s">
        <v>4876</v>
      </c>
      <c r="B3942" s="2" t="s">
        <v>4877</v>
      </c>
    </row>
    <row r="3943" customFormat="false" ht="20" hidden="false" customHeight="true" outlineLevel="0" collapsed="false">
      <c r="A3943" s="2" t="s">
        <v>4878</v>
      </c>
      <c r="B3943" s="2" t="s">
        <v>4879</v>
      </c>
    </row>
    <row r="3944" customFormat="false" ht="20" hidden="false" customHeight="true" outlineLevel="0" collapsed="false">
      <c r="A3944" s="2" t="s">
        <v>4880</v>
      </c>
      <c r="B3944" s="2" t="s">
        <v>143</v>
      </c>
    </row>
    <row r="3945" customFormat="false" ht="20" hidden="false" customHeight="true" outlineLevel="0" collapsed="false">
      <c r="A3945" s="2" t="s">
        <v>4881</v>
      </c>
      <c r="B3945" s="2" t="s">
        <v>1373</v>
      </c>
    </row>
    <row r="3946" customFormat="false" ht="20" hidden="false" customHeight="true" outlineLevel="0" collapsed="false">
      <c r="A3946" s="2" t="s">
        <v>4882</v>
      </c>
      <c r="B3946" s="2" t="s">
        <v>2078</v>
      </c>
    </row>
    <row r="3947" customFormat="false" ht="20" hidden="false" customHeight="true" outlineLevel="0" collapsed="false">
      <c r="A3947" s="2" t="s">
        <v>4883</v>
      </c>
      <c r="B3947" s="2" t="s">
        <v>4884</v>
      </c>
    </row>
    <row r="3948" customFormat="false" ht="20" hidden="false" customHeight="true" outlineLevel="0" collapsed="false">
      <c r="A3948" s="2" t="s">
        <v>4885</v>
      </c>
      <c r="B3948" s="2" t="s">
        <v>4886</v>
      </c>
    </row>
    <row r="3949" customFormat="false" ht="20" hidden="false" customHeight="true" outlineLevel="0" collapsed="false">
      <c r="A3949" s="2" t="s">
        <v>4887</v>
      </c>
      <c r="B3949" s="2" t="s">
        <v>4888</v>
      </c>
    </row>
    <row r="3950" customFormat="false" ht="20" hidden="false" customHeight="true" outlineLevel="0" collapsed="false">
      <c r="A3950" s="2" t="s">
        <v>4889</v>
      </c>
      <c r="B3950" s="2" t="s">
        <v>220</v>
      </c>
    </row>
    <row r="3951" customFormat="false" ht="20" hidden="false" customHeight="true" outlineLevel="0" collapsed="false">
      <c r="A3951" s="2" t="s">
        <v>4890</v>
      </c>
      <c r="B3951" s="2" t="s">
        <v>178</v>
      </c>
    </row>
    <row r="3952" customFormat="false" ht="20" hidden="false" customHeight="true" outlineLevel="0" collapsed="false">
      <c r="A3952" s="2" t="s">
        <v>4891</v>
      </c>
      <c r="B3952" s="2" t="s">
        <v>1502</v>
      </c>
    </row>
    <row r="3953" customFormat="false" ht="20" hidden="false" customHeight="true" outlineLevel="0" collapsed="false">
      <c r="A3953" s="2" t="s">
        <v>4892</v>
      </c>
      <c r="B3953" s="2" t="s">
        <v>3324</v>
      </c>
    </row>
    <row r="3954" customFormat="false" ht="20" hidden="false" customHeight="true" outlineLevel="0" collapsed="false">
      <c r="A3954" s="2" t="s">
        <v>4893</v>
      </c>
      <c r="B3954" s="2" t="s">
        <v>2026</v>
      </c>
    </row>
    <row r="3955" customFormat="false" ht="20" hidden="false" customHeight="true" outlineLevel="0" collapsed="false">
      <c r="A3955" s="2" t="s">
        <v>4894</v>
      </c>
      <c r="B3955" s="2" t="s">
        <v>15</v>
      </c>
    </row>
    <row r="3956" customFormat="false" ht="20" hidden="false" customHeight="true" outlineLevel="0" collapsed="false">
      <c r="A3956" s="2" t="s">
        <v>4895</v>
      </c>
      <c r="B3956" s="2" t="s">
        <v>2065</v>
      </c>
    </row>
    <row r="3957" customFormat="false" ht="20" hidden="false" customHeight="true" outlineLevel="0" collapsed="false">
      <c r="A3957" s="2" t="s">
        <v>4896</v>
      </c>
      <c r="B3957" s="2" t="s">
        <v>672</v>
      </c>
    </row>
    <row r="3958" customFormat="false" ht="20" hidden="false" customHeight="true" outlineLevel="0" collapsed="false">
      <c r="A3958" s="2" t="s">
        <v>4897</v>
      </c>
      <c r="B3958" s="2" t="s">
        <v>3110</v>
      </c>
    </row>
    <row r="3959" customFormat="false" ht="20" hidden="false" customHeight="true" outlineLevel="0" collapsed="false">
      <c r="A3959" s="2" t="s">
        <v>4898</v>
      </c>
      <c r="B3959" s="2" t="s">
        <v>17</v>
      </c>
    </row>
    <row r="3960" customFormat="false" ht="20" hidden="false" customHeight="true" outlineLevel="0" collapsed="false">
      <c r="A3960" s="2" t="s">
        <v>4899</v>
      </c>
      <c r="B3960" s="2" t="s">
        <v>586</v>
      </c>
    </row>
    <row r="3961" customFormat="false" ht="20" hidden="false" customHeight="true" outlineLevel="0" collapsed="false">
      <c r="A3961" s="2" t="s">
        <v>4900</v>
      </c>
      <c r="B3961" s="2" t="s">
        <v>3563</v>
      </c>
    </row>
    <row r="3962" customFormat="false" ht="20" hidden="false" customHeight="true" outlineLevel="0" collapsed="false">
      <c r="A3962" s="2" t="s">
        <v>4901</v>
      </c>
      <c r="B3962" s="2" t="s">
        <v>71</v>
      </c>
    </row>
    <row r="3963" customFormat="false" ht="20" hidden="false" customHeight="true" outlineLevel="0" collapsed="false">
      <c r="A3963" s="2" t="s">
        <v>4902</v>
      </c>
      <c r="B3963" s="2" t="s">
        <v>1191</v>
      </c>
    </row>
    <row r="3964" customFormat="false" ht="20" hidden="false" customHeight="true" outlineLevel="0" collapsed="false">
      <c r="A3964" s="2" t="s">
        <v>4903</v>
      </c>
      <c r="B3964" s="2" t="s">
        <v>4904</v>
      </c>
    </row>
    <row r="3965" customFormat="false" ht="20" hidden="false" customHeight="true" outlineLevel="0" collapsed="false">
      <c r="A3965" s="2" t="s">
        <v>4905</v>
      </c>
      <c r="B3965" s="2" t="s">
        <v>41</v>
      </c>
    </row>
    <row r="3966" customFormat="false" ht="20" hidden="false" customHeight="true" outlineLevel="0" collapsed="false">
      <c r="A3966" s="2" t="s">
        <v>4906</v>
      </c>
      <c r="B3966" s="2" t="s">
        <v>136</v>
      </c>
    </row>
    <row r="3967" customFormat="false" ht="20" hidden="false" customHeight="true" outlineLevel="0" collapsed="false">
      <c r="A3967" s="2" t="s">
        <v>4907</v>
      </c>
      <c r="B3967" s="2" t="s">
        <v>63</v>
      </c>
    </row>
    <row r="3968" customFormat="false" ht="20" hidden="false" customHeight="true" outlineLevel="0" collapsed="false">
      <c r="A3968" s="2" t="s">
        <v>4908</v>
      </c>
      <c r="B3968" s="2" t="s">
        <v>1482</v>
      </c>
    </row>
    <row r="3969" customFormat="false" ht="20" hidden="false" customHeight="true" outlineLevel="0" collapsed="false">
      <c r="A3969" s="2" t="s">
        <v>4909</v>
      </c>
      <c r="B3969" s="2" t="s">
        <v>211</v>
      </c>
    </row>
    <row r="3970" customFormat="false" ht="20" hidden="false" customHeight="true" outlineLevel="0" collapsed="false">
      <c r="A3970" s="2" t="s">
        <v>4910</v>
      </c>
      <c r="B3970" s="2" t="s">
        <v>1191</v>
      </c>
    </row>
    <row r="3971" customFormat="false" ht="20" hidden="false" customHeight="true" outlineLevel="0" collapsed="false">
      <c r="A3971" s="2" t="s">
        <v>4911</v>
      </c>
      <c r="B3971" s="2" t="s">
        <v>569</v>
      </c>
    </row>
    <row r="3972" customFormat="false" ht="20" hidden="false" customHeight="true" outlineLevel="0" collapsed="false">
      <c r="A3972" s="2" t="s">
        <v>4912</v>
      </c>
      <c r="B3972" s="2" t="s">
        <v>4913</v>
      </c>
    </row>
    <row r="3973" customFormat="false" ht="20" hidden="false" customHeight="true" outlineLevel="0" collapsed="false">
      <c r="A3973" s="2" t="s">
        <v>4914</v>
      </c>
      <c r="B3973" s="2" t="s">
        <v>3151</v>
      </c>
    </row>
    <row r="3974" customFormat="false" ht="20" hidden="false" customHeight="true" outlineLevel="0" collapsed="false">
      <c r="A3974" s="2" t="s">
        <v>4915</v>
      </c>
      <c r="B3974" s="2" t="s">
        <v>3883</v>
      </c>
    </row>
    <row r="3975" customFormat="false" ht="20" hidden="false" customHeight="true" outlineLevel="0" collapsed="false">
      <c r="A3975" s="2" t="s">
        <v>4916</v>
      </c>
      <c r="B3975" s="2" t="s">
        <v>92</v>
      </c>
    </row>
    <row r="3976" customFormat="false" ht="20" hidden="false" customHeight="true" outlineLevel="0" collapsed="false">
      <c r="A3976" s="2" t="s">
        <v>4917</v>
      </c>
      <c r="B3976" s="2" t="s">
        <v>15</v>
      </c>
    </row>
    <row r="3977" customFormat="false" ht="20" hidden="false" customHeight="true" outlineLevel="0" collapsed="false">
      <c r="A3977" s="2" t="s">
        <v>4918</v>
      </c>
      <c r="B3977" s="2" t="s">
        <v>3019</v>
      </c>
    </row>
    <row r="3978" customFormat="false" ht="20" hidden="false" customHeight="true" outlineLevel="0" collapsed="false">
      <c r="A3978" s="2" t="s">
        <v>4919</v>
      </c>
      <c r="B3978" s="2" t="s">
        <v>129</v>
      </c>
    </row>
    <row r="3979" customFormat="false" ht="20" hidden="false" customHeight="true" outlineLevel="0" collapsed="false">
      <c r="A3979" s="2" t="s">
        <v>4920</v>
      </c>
      <c r="B3979" s="2" t="s">
        <v>4921</v>
      </c>
    </row>
    <row r="3980" customFormat="false" ht="20" hidden="false" customHeight="true" outlineLevel="0" collapsed="false">
      <c r="A3980" s="2" t="s">
        <v>4922</v>
      </c>
      <c r="B3980" s="2" t="s">
        <v>4923</v>
      </c>
    </row>
    <row r="3981" customFormat="false" ht="20" hidden="false" customHeight="true" outlineLevel="0" collapsed="false">
      <c r="A3981" s="2" t="s">
        <v>4924</v>
      </c>
      <c r="B3981" s="2" t="s">
        <v>4925</v>
      </c>
    </row>
    <row r="3982" customFormat="false" ht="20" hidden="false" customHeight="true" outlineLevel="0" collapsed="false">
      <c r="A3982" s="2" t="s">
        <v>4926</v>
      </c>
      <c r="B3982" s="2" t="s">
        <v>63</v>
      </c>
    </row>
    <row r="3983" customFormat="false" ht="20" hidden="false" customHeight="true" outlineLevel="0" collapsed="false">
      <c r="A3983" s="2" t="s">
        <v>4927</v>
      </c>
      <c r="B3983" s="2" t="s">
        <v>15</v>
      </c>
    </row>
    <row r="3984" customFormat="false" ht="20" hidden="false" customHeight="true" outlineLevel="0" collapsed="false">
      <c r="A3984" s="2" t="s">
        <v>4928</v>
      </c>
      <c r="B3984" s="2" t="s">
        <v>190</v>
      </c>
    </row>
    <row r="3985" customFormat="false" ht="20" hidden="false" customHeight="true" outlineLevel="0" collapsed="false">
      <c r="A3985" s="2" t="s">
        <v>4929</v>
      </c>
      <c r="B3985" s="2" t="s">
        <v>190</v>
      </c>
    </row>
    <row r="3986" customFormat="false" ht="20" hidden="false" customHeight="true" outlineLevel="0" collapsed="false">
      <c r="A3986" s="2" t="s">
        <v>4930</v>
      </c>
      <c r="B3986" s="2" t="s">
        <v>17</v>
      </c>
    </row>
    <row r="3987" customFormat="false" ht="20" hidden="false" customHeight="true" outlineLevel="0" collapsed="false">
      <c r="A3987" s="2" t="s">
        <v>4931</v>
      </c>
      <c r="B3987" s="2" t="s">
        <v>2959</v>
      </c>
    </row>
    <row r="3988" customFormat="false" ht="20" hidden="false" customHeight="true" outlineLevel="0" collapsed="false">
      <c r="A3988" s="2" t="s">
        <v>4932</v>
      </c>
      <c r="B3988" s="2" t="s">
        <v>1179</v>
      </c>
    </row>
    <row r="3989" customFormat="false" ht="20" hidden="false" customHeight="true" outlineLevel="0" collapsed="false">
      <c r="A3989" s="2" t="s">
        <v>4933</v>
      </c>
      <c r="B3989" s="2" t="s">
        <v>3691</v>
      </c>
    </row>
    <row r="3990" customFormat="false" ht="20" hidden="false" customHeight="true" outlineLevel="0" collapsed="false">
      <c r="A3990" s="2" t="s">
        <v>4934</v>
      </c>
      <c r="B3990" s="2" t="s">
        <v>895</v>
      </c>
    </row>
    <row r="3991" customFormat="false" ht="20" hidden="false" customHeight="true" outlineLevel="0" collapsed="false">
      <c r="A3991" s="2" t="s">
        <v>4935</v>
      </c>
      <c r="B3991" s="2" t="s">
        <v>4936</v>
      </c>
    </row>
    <row r="3992" customFormat="false" ht="20" hidden="false" customHeight="true" outlineLevel="0" collapsed="false">
      <c r="A3992" s="2" t="s">
        <v>4937</v>
      </c>
      <c r="B3992" s="2" t="s">
        <v>2065</v>
      </c>
    </row>
    <row r="3993" customFormat="false" ht="20" hidden="false" customHeight="true" outlineLevel="0" collapsed="false">
      <c r="A3993" s="2" t="s">
        <v>4938</v>
      </c>
      <c r="B3993" s="2" t="s">
        <v>129</v>
      </c>
    </row>
    <row r="3994" customFormat="false" ht="20" hidden="false" customHeight="true" outlineLevel="0" collapsed="false">
      <c r="A3994" s="2" t="s">
        <v>4939</v>
      </c>
      <c r="B3994" s="2" t="s">
        <v>487</v>
      </c>
    </row>
    <row r="3995" customFormat="false" ht="20" hidden="false" customHeight="true" outlineLevel="0" collapsed="false">
      <c r="A3995" s="2" t="s">
        <v>4940</v>
      </c>
      <c r="B3995" s="2" t="s">
        <v>1038</v>
      </c>
    </row>
    <row r="3996" customFormat="false" ht="20" hidden="false" customHeight="true" outlineLevel="0" collapsed="false">
      <c r="A3996" s="2" t="s">
        <v>4941</v>
      </c>
      <c r="B3996" s="2" t="s">
        <v>4942</v>
      </c>
    </row>
    <row r="3997" customFormat="false" ht="20" hidden="false" customHeight="true" outlineLevel="0" collapsed="false">
      <c r="A3997" s="2" t="s">
        <v>4943</v>
      </c>
      <c r="B3997" s="2" t="s">
        <v>1453</v>
      </c>
    </row>
    <row r="3998" customFormat="false" ht="20" hidden="false" customHeight="true" outlineLevel="0" collapsed="false">
      <c r="A3998" s="2" t="s">
        <v>4944</v>
      </c>
      <c r="B3998" s="2" t="s">
        <v>71</v>
      </c>
    </row>
    <row r="3999" customFormat="false" ht="20" hidden="false" customHeight="true" outlineLevel="0" collapsed="false">
      <c r="A3999" s="2" t="s">
        <v>4945</v>
      </c>
      <c r="B3999" s="2" t="s">
        <v>814</v>
      </c>
    </row>
    <row r="4000" customFormat="false" ht="20" hidden="false" customHeight="true" outlineLevel="0" collapsed="false">
      <c r="A4000" s="2" t="s">
        <v>4946</v>
      </c>
      <c r="B4000" s="2" t="s">
        <v>145</v>
      </c>
    </row>
    <row r="4001" customFormat="false" ht="20" hidden="false" customHeight="true" outlineLevel="0" collapsed="false">
      <c r="A4001" s="2" t="s">
        <v>4947</v>
      </c>
      <c r="B4001" s="2" t="s">
        <v>410</v>
      </c>
    </row>
    <row r="4002" customFormat="false" ht="20" hidden="false" customHeight="true" outlineLevel="0" collapsed="false">
      <c r="A4002" s="2" t="s">
        <v>4948</v>
      </c>
      <c r="B4002" s="2" t="s">
        <v>1554</v>
      </c>
    </row>
    <row r="4003" customFormat="false" ht="20" hidden="false" customHeight="true" outlineLevel="0" collapsed="false">
      <c r="A4003" s="2" t="s">
        <v>4949</v>
      </c>
      <c r="B4003" s="2" t="s">
        <v>2246</v>
      </c>
    </row>
    <row r="4004" customFormat="false" ht="20" hidden="false" customHeight="true" outlineLevel="0" collapsed="false">
      <c r="A4004" s="2" t="s">
        <v>4950</v>
      </c>
      <c r="B4004" s="2" t="s">
        <v>56</v>
      </c>
    </row>
    <row r="4005" customFormat="false" ht="20" hidden="false" customHeight="true" outlineLevel="0" collapsed="false">
      <c r="A4005" s="2" t="s">
        <v>4951</v>
      </c>
      <c r="B4005" s="2" t="s">
        <v>4952</v>
      </c>
    </row>
    <row r="4006" customFormat="false" ht="20" hidden="false" customHeight="true" outlineLevel="0" collapsed="false">
      <c r="A4006" s="2" t="s">
        <v>4953</v>
      </c>
      <c r="B4006" s="2" t="s">
        <v>25</v>
      </c>
    </row>
    <row r="4007" customFormat="false" ht="20" hidden="false" customHeight="true" outlineLevel="0" collapsed="false">
      <c r="A4007" s="2" t="s">
        <v>4954</v>
      </c>
      <c r="B4007" s="2" t="s">
        <v>539</v>
      </c>
    </row>
    <row r="4008" customFormat="false" ht="20" hidden="false" customHeight="true" outlineLevel="0" collapsed="false">
      <c r="A4008" s="2" t="s">
        <v>4955</v>
      </c>
      <c r="B4008" s="2" t="s">
        <v>3316</v>
      </c>
    </row>
    <row r="4009" customFormat="false" ht="20" hidden="false" customHeight="true" outlineLevel="0" collapsed="false">
      <c r="A4009" s="2" t="s">
        <v>4956</v>
      </c>
      <c r="B4009" s="2" t="s">
        <v>586</v>
      </c>
    </row>
    <row r="4010" customFormat="false" ht="20" hidden="false" customHeight="true" outlineLevel="0" collapsed="false">
      <c r="A4010" s="2" t="s">
        <v>4957</v>
      </c>
      <c r="B4010" s="2" t="s">
        <v>180</v>
      </c>
    </row>
    <row r="4011" customFormat="false" ht="20" hidden="false" customHeight="true" outlineLevel="0" collapsed="false">
      <c r="A4011" s="2" t="s">
        <v>4958</v>
      </c>
      <c r="B4011" s="2" t="s">
        <v>4959</v>
      </c>
    </row>
    <row r="4012" customFormat="false" ht="20" hidden="false" customHeight="true" outlineLevel="0" collapsed="false">
      <c r="A4012" s="2" t="s">
        <v>4960</v>
      </c>
      <c r="B4012" s="2" t="s">
        <v>89</v>
      </c>
    </row>
    <row r="4013" customFormat="false" ht="20" hidden="false" customHeight="true" outlineLevel="0" collapsed="false">
      <c r="A4013" s="2" t="s">
        <v>4961</v>
      </c>
      <c r="B4013" s="2" t="s">
        <v>89</v>
      </c>
    </row>
    <row r="4014" customFormat="false" ht="20" hidden="false" customHeight="true" outlineLevel="0" collapsed="false">
      <c r="A4014" s="2" t="s">
        <v>4962</v>
      </c>
      <c r="B4014" s="2" t="s">
        <v>1498</v>
      </c>
    </row>
    <row r="4015" customFormat="false" ht="20" hidden="false" customHeight="true" outlineLevel="0" collapsed="false">
      <c r="A4015" s="2" t="s">
        <v>4963</v>
      </c>
      <c r="B4015" s="2" t="s">
        <v>692</v>
      </c>
    </row>
    <row r="4016" customFormat="false" ht="20" hidden="false" customHeight="true" outlineLevel="0" collapsed="false">
      <c r="A4016" s="2" t="s">
        <v>4964</v>
      </c>
      <c r="B4016" s="2" t="s">
        <v>25</v>
      </c>
    </row>
    <row r="4017" customFormat="false" ht="20" hidden="false" customHeight="true" outlineLevel="0" collapsed="false">
      <c r="A4017" s="2" t="s">
        <v>4965</v>
      </c>
      <c r="B4017" s="2" t="s">
        <v>100</v>
      </c>
    </row>
    <row r="4018" customFormat="false" ht="20" hidden="false" customHeight="true" outlineLevel="0" collapsed="false">
      <c r="A4018" s="2" t="s">
        <v>4966</v>
      </c>
      <c r="B4018" s="2" t="s">
        <v>2764</v>
      </c>
    </row>
    <row r="4019" customFormat="false" ht="20" hidden="false" customHeight="true" outlineLevel="0" collapsed="false">
      <c r="A4019" s="2" t="s">
        <v>4967</v>
      </c>
      <c r="B4019" s="2" t="s">
        <v>58</v>
      </c>
    </row>
    <row r="4020" customFormat="false" ht="20" hidden="false" customHeight="true" outlineLevel="0" collapsed="false">
      <c r="A4020" s="2" t="s">
        <v>4968</v>
      </c>
      <c r="B4020" s="2" t="s">
        <v>1038</v>
      </c>
    </row>
    <row r="4021" customFormat="false" ht="20" hidden="false" customHeight="true" outlineLevel="0" collapsed="false">
      <c r="A4021" s="2" t="s">
        <v>4969</v>
      </c>
      <c r="B4021" s="2" t="s">
        <v>58</v>
      </c>
    </row>
    <row r="4022" customFormat="false" ht="20" hidden="false" customHeight="true" outlineLevel="0" collapsed="false">
      <c r="A4022" s="2" t="s">
        <v>4970</v>
      </c>
      <c r="B4022" s="2" t="s">
        <v>4791</v>
      </c>
    </row>
    <row r="4023" customFormat="false" ht="20" hidden="false" customHeight="true" outlineLevel="0" collapsed="false">
      <c r="A4023" s="2" t="s">
        <v>4971</v>
      </c>
      <c r="B4023" s="2" t="s">
        <v>614</v>
      </c>
    </row>
    <row r="4024" customFormat="false" ht="20" hidden="false" customHeight="true" outlineLevel="0" collapsed="false">
      <c r="A4024" s="2" t="s">
        <v>4972</v>
      </c>
      <c r="B4024" s="2" t="s">
        <v>220</v>
      </c>
    </row>
    <row r="4025" customFormat="false" ht="20" hidden="false" customHeight="true" outlineLevel="0" collapsed="false">
      <c r="A4025" s="2" t="s">
        <v>4973</v>
      </c>
      <c r="B4025" s="2" t="s">
        <v>614</v>
      </c>
    </row>
    <row r="4026" customFormat="false" ht="20" hidden="false" customHeight="true" outlineLevel="0" collapsed="false">
      <c r="A4026" s="2" t="s">
        <v>4974</v>
      </c>
      <c r="B4026" s="2" t="s">
        <v>4975</v>
      </c>
    </row>
    <row r="4027" customFormat="false" ht="20" hidden="false" customHeight="true" outlineLevel="0" collapsed="false">
      <c r="A4027" s="2" t="s">
        <v>4976</v>
      </c>
      <c r="B4027" s="2" t="s">
        <v>769</v>
      </c>
    </row>
    <row r="4028" customFormat="false" ht="20" hidden="false" customHeight="true" outlineLevel="0" collapsed="false">
      <c r="A4028" s="2" t="s">
        <v>4977</v>
      </c>
      <c r="B4028" s="2" t="s">
        <v>67</v>
      </c>
    </row>
    <row r="4029" customFormat="false" ht="20" hidden="false" customHeight="true" outlineLevel="0" collapsed="false">
      <c r="A4029" s="2" t="s">
        <v>4978</v>
      </c>
      <c r="B4029" s="2" t="s">
        <v>3010</v>
      </c>
    </row>
    <row r="4030" customFormat="false" ht="20" hidden="false" customHeight="true" outlineLevel="0" collapsed="false">
      <c r="A4030" s="2" t="s">
        <v>4979</v>
      </c>
      <c r="B4030" s="2" t="s">
        <v>2238</v>
      </c>
    </row>
    <row r="4031" customFormat="false" ht="20" hidden="false" customHeight="true" outlineLevel="0" collapsed="false">
      <c r="A4031" s="2" t="s">
        <v>4980</v>
      </c>
      <c r="B4031" s="2" t="s">
        <v>211</v>
      </c>
    </row>
    <row r="4032" customFormat="false" ht="20" hidden="false" customHeight="true" outlineLevel="0" collapsed="false">
      <c r="A4032" s="2" t="s">
        <v>4981</v>
      </c>
      <c r="B4032" s="2" t="s">
        <v>143</v>
      </c>
    </row>
    <row r="4033" customFormat="false" ht="20" hidden="false" customHeight="true" outlineLevel="0" collapsed="false">
      <c r="A4033" s="2" t="s">
        <v>4982</v>
      </c>
      <c r="B4033" s="2" t="s">
        <v>2887</v>
      </c>
    </row>
    <row r="4034" customFormat="false" ht="20" hidden="false" customHeight="true" outlineLevel="0" collapsed="false">
      <c r="A4034" s="2" t="s">
        <v>4983</v>
      </c>
      <c r="B4034" s="2" t="s">
        <v>15</v>
      </c>
    </row>
    <row r="4035" customFormat="false" ht="20" hidden="false" customHeight="true" outlineLevel="0" collapsed="false">
      <c r="A4035" s="2" t="s">
        <v>4984</v>
      </c>
      <c r="B4035" s="2" t="s">
        <v>15</v>
      </c>
    </row>
    <row r="4036" customFormat="false" ht="20" hidden="false" customHeight="true" outlineLevel="0" collapsed="false">
      <c r="A4036" s="2" t="s">
        <v>4985</v>
      </c>
      <c r="B4036" s="2" t="s">
        <v>58</v>
      </c>
    </row>
    <row r="4037" customFormat="false" ht="20" hidden="false" customHeight="true" outlineLevel="0" collapsed="false">
      <c r="A4037" s="2" t="s">
        <v>4986</v>
      </c>
      <c r="B4037" s="2" t="s">
        <v>994</v>
      </c>
    </row>
    <row r="4038" customFormat="false" ht="20" hidden="false" customHeight="true" outlineLevel="0" collapsed="false">
      <c r="A4038" s="2" t="s">
        <v>4987</v>
      </c>
      <c r="B4038" s="2" t="s">
        <v>15</v>
      </c>
    </row>
    <row r="4039" customFormat="false" ht="20" hidden="false" customHeight="true" outlineLevel="0" collapsed="false">
      <c r="A4039" s="2" t="s">
        <v>4988</v>
      </c>
      <c r="B4039" s="2" t="s">
        <v>17</v>
      </c>
    </row>
    <row r="4040" customFormat="false" ht="20" hidden="false" customHeight="true" outlineLevel="0" collapsed="false">
      <c r="A4040" s="2" t="s">
        <v>4989</v>
      </c>
      <c r="B4040" s="2" t="s">
        <v>809</v>
      </c>
    </row>
    <row r="4041" customFormat="false" ht="20" hidden="false" customHeight="true" outlineLevel="0" collapsed="false">
      <c r="A4041" s="2" t="s">
        <v>4990</v>
      </c>
      <c r="B4041" s="2" t="s">
        <v>4991</v>
      </c>
    </row>
    <row r="4042" customFormat="false" ht="20" hidden="false" customHeight="true" outlineLevel="0" collapsed="false">
      <c r="A4042" s="2" t="s">
        <v>4992</v>
      </c>
      <c r="B4042" s="2" t="s">
        <v>4624</v>
      </c>
    </row>
    <row r="4043" customFormat="false" ht="20" hidden="false" customHeight="true" outlineLevel="0" collapsed="false">
      <c r="A4043" s="2" t="s">
        <v>4993</v>
      </c>
      <c r="B4043" s="2" t="s">
        <v>11</v>
      </c>
    </row>
    <row r="4044" customFormat="false" ht="20" hidden="false" customHeight="true" outlineLevel="0" collapsed="false">
      <c r="A4044" s="2" t="s">
        <v>4994</v>
      </c>
      <c r="B4044" s="2" t="s">
        <v>69</v>
      </c>
    </row>
    <row r="4045" customFormat="false" ht="20" hidden="false" customHeight="true" outlineLevel="0" collapsed="false">
      <c r="A4045" s="2" t="s">
        <v>4995</v>
      </c>
      <c r="B4045" s="2" t="s">
        <v>555</v>
      </c>
    </row>
    <row r="4046" customFormat="false" ht="20" hidden="false" customHeight="true" outlineLevel="0" collapsed="false">
      <c r="A4046" s="2" t="s">
        <v>4996</v>
      </c>
      <c r="B4046" s="2" t="s">
        <v>994</v>
      </c>
    </row>
    <row r="4047" customFormat="false" ht="20" hidden="false" customHeight="true" outlineLevel="0" collapsed="false">
      <c r="A4047" s="2" t="s">
        <v>4997</v>
      </c>
      <c r="B4047" s="2" t="s">
        <v>58</v>
      </c>
    </row>
    <row r="4048" customFormat="false" ht="20" hidden="false" customHeight="true" outlineLevel="0" collapsed="false">
      <c r="A4048" s="2" t="s">
        <v>4998</v>
      </c>
      <c r="B4048" s="2" t="s">
        <v>4921</v>
      </c>
    </row>
    <row r="4049" customFormat="false" ht="20" hidden="false" customHeight="true" outlineLevel="0" collapsed="false">
      <c r="A4049" s="2" t="s">
        <v>4999</v>
      </c>
      <c r="B4049" s="2" t="s">
        <v>3883</v>
      </c>
    </row>
    <row r="4050" customFormat="false" ht="20" hidden="false" customHeight="true" outlineLevel="0" collapsed="false">
      <c r="A4050" s="2" t="s">
        <v>5000</v>
      </c>
      <c r="B4050" s="2" t="s">
        <v>3700</v>
      </c>
    </row>
    <row r="4051" customFormat="false" ht="20" hidden="false" customHeight="true" outlineLevel="0" collapsed="false">
      <c r="A4051" s="2" t="s">
        <v>5001</v>
      </c>
      <c r="B4051" s="2" t="s">
        <v>1130</v>
      </c>
    </row>
    <row r="4052" customFormat="false" ht="20" hidden="false" customHeight="true" outlineLevel="0" collapsed="false">
      <c r="A4052" s="2" t="s">
        <v>5002</v>
      </c>
      <c r="B4052" s="2" t="s">
        <v>5003</v>
      </c>
    </row>
    <row r="4053" customFormat="false" ht="20" hidden="false" customHeight="true" outlineLevel="0" collapsed="false">
      <c r="A4053" s="2" t="s">
        <v>5004</v>
      </c>
      <c r="B4053" s="2" t="s">
        <v>5005</v>
      </c>
    </row>
    <row r="4054" customFormat="false" ht="20" hidden="false" customHeight="true" outlineLevel="0" collapsed="false">
      <c r="A4054" s="2" t="s">
        <v>5006</v>
      </c>
      <c r="B4054" s="2" t="s">
        <v>5007</v>
      </c>
    </row>
    <row r="4055" customFormat="false" ht="20" hidden="false" customHeight="true" outlineLevel="0" collapsed="false">
      <c r="A4055" s="2" t="s">
        <v>5008</v>
      </c>
      <c r="B4055" s="2" t="s">
        <v>92</v>
      </c>
    </row>
    <row r="4056" customFormat="false" ht="20" hidden="false" customHeight="true" outlineLevel="0" collapsed="false">
      <c r="A4056" s="2" t="s">
        <v>5009</v>
      </c>
      <c r="B4056" s="2" t="s">
        <v>5010</v>
      </c>
    </row>
    <row r="4057" customFormat="false" ht="20" hidden="false" customHeight="true" outlineLevel="0" collapsed="false">
      <c r="A4057" s="2" t="s">
        <v>5011</v>
      </c>
      <c r="B4057" s="2" t="s">
        <v>2241</v>
      </c>
    </row>
    <row r="4058" customFormat="false" ht="20" hidden="false" customHeight="true" outlineLevel="0" collapsed="false">
      <c r="A4058" s="2" t="s">
        <v>5012</v>
      </c>
      <c r="B4058" s="2" t="s">
        <v>599</v>
      </c>
    </row>
    <row r="4059" customFormat="false" ht="20" hidden="false" customHeight="true" outlineLevel="0" collapsed="false">
      <c r="A4059" s="2" t="s">
        <v>5013</v>
      </c>
      <c r="B4059" s="2" t="s">
        <v>25</v>
      </c>
    </row>
    <row r="4060" customFormat="false" ht="20" hidden="false" customHeight="true" outlineLevel="0" collapsed="false">
      <c r="A4060" s="2" t="s">
        <v>5014</v>
      </c>
      <c r="B4060" s="2" t="s">
        <v>682</v>
      </c>
    </row>
    <row r="4061" customFormat="false" ht="20" hidden="false" customHeight="true" outlineLevel="0" collapsed="false">
      <c r="A4061" s="2" t="s">
        <v>5015</v>
      </c>
      <c r="B4061" s="2" t="s">
        <v>5016</v>
      </c>
    </row>
    <row r="4062" customFormat="false" ht="20" hidden="false" customHeight="true" outlineLevel="0" collapsed="false">
      <c r="A4062" s="2" t="s">
        <v>5017</v>
      </c>
      <c r="B4062" s="2" t="s">
        <v>5018</v>
      </c>
    </row>
    <row r="4063" customFormat="false" ht="20" hidden="false" customHeight="true" outlineLevel="0" collapsed="false">
      <c r="A4063" s="2" t="s">
        <v>5019</v>
      </c>
      <c r="B4063" s="2" t="s">
        <v>71</v>
      </c>
    </row>
    <row r="4064" customFormat="false" ht="20" hidden="false" customHeight="true" outlineLevel="0" collapsed="false">
      <c r="A4064" s="2" t="s">
        <v>5020</v>
      </c>
      <c r="B4064" s="2" t="s">
        <v>58</v>
      </c>
    </row>
    <row r="4065" customFormat="false" ht="20" hidden="false" customHeight="true" outlineLevel="0" collapsed="false">
      <c r="A4065" s="2" t="s">
        <v>5021</v>
      </c>
      <c r="B4065" s="2" t="s">
        <v>895</v>
      </c>
    </row>
    <row r="4066" customFormat="false" ht="20" hidden="false" customHeight="true" outlineLevel="0" collapsed="false">
      <c r="A4066" s="2" t="s">
        <v>5022</v>
      </c>
      <c r="B4066" s="2" t="s">
        <v>2875</v>
      </c>
    </row>
    <row r="4067" customFormat="false" ht="20" hidden="false" customHeight="true" outlineLevel="0" collapsed="false">
      <c r="A4067" s="2" t="s">
        <v>5023</v>
      </c>
      <c r="B4067" s="2" t="s">
        <v>1051</v>
      </c>
    </row>
    <row r="4068" customFormat="false" ht="20" hidden="false" customHeight="true" outlineLevel="0" collapsed="false">
      <c r="A4068" s="2" t="s">
        <v>5024</v>
      </c>
      <c r="B4068" s="2" t="s">
        <v>773</v>
      </c>
    </row>
    <row r="4069" customFormat="false" ht="20" hidden="false" customHeight="true" outlineLevel="0" collapsed="false">
      <c r="A4069" s="2" t="s">
        <v>5025</v>
      </c>
      <c r="B4069" s="2" t="s">
        <v>75</v>
      </c>
    </row>
    <row r="4070" customFormat="false" ht="20" hidden="false" customHeight="true" outlineLevel="0" collapsed="false">
      <c r="A4070" s="2" t="s">
        <v>5026</v>
      </c>
      <c r="B4070" s="2" t="s">
        <v>15</v>
      </c>
    </row>
    <row r="4071" customFormat="false" ht="20" hidden="false" customHeight="true" outlineLevel="0" collapsed="false">
      <c r="A4071" s="2" t="s">
        <v>5027</v>
      </c>
      <c r="B4071" s="2" t="s">
        <v>75</v>
      </c>
    </row>
    <row r="4072" customFormat="false" ht="20" hidden="false" customHeight="true" outlineLevel="0" collapsed="false">
      <c r="A4072" s="2" t="s">
        <v>5028</v>
      </c>
      <c r="B4072" s="2" t="s">
        <v>11</v>
      </c>
    </row>
    <row r="4073" customFormat="false" ht="20" hidden="false" customHeight="true" outlineLevel="0" collapsed="false">
      <c r="A4073" s="2" t="s">
        <v>5029</v>
      </c>
      <c r="B4073" s="2" t="s">
        <v>102</v>
      </c>
    </row>
    <row r="4074" customFormat="false" ht="20" hidden="false" customHeight="true" outlineLevel="0" collapsed="false">
      <c r="A4074" s="2" t="s">
        <v>5030</v>
      </c>
      <c r="B4074" s="2" t="s">
        <v>102</v>
      </c>
    </row>
    <row r="4075" customFormat="false" ht="20" hidden="false" customHeight="true" outlineLevel="0" collapsed="false">
      <c r="A4075" s="2" t="s">
        <v>5031</v>
      </c>
      <c r="B4075" s="2" t="s">
        <v>5032</v>
      </c>
    </row>
    <row r="4076" customFormat="false" ht="20" hidden="false" customHeight="true" outlineLevel="0" collapsed="false">
      <c r="A4076" s="2" t="s">
        <v>5033</v>
      </c>
      <c r="B4076" s="2" t="s">
        <v>180</v>
      </c>
    </row>
    <row r="4077" customFormat="false" ht="20" hidden="false" customHeight="true" outlineLevel="0" collapsed="false">
      <c r="A4077" s="2" t="s">
        <v>5034</v>
      </c>
      <c r="B4077" s="2" t="s">
        <v>5035</v>
      </c>
    </row>
    <row r="4078" customFormat="false" ht="20" hidden="false" customHeight="true" outlineLevel="0" collapsed="false">
      <c r="A4078" s="2" t="s">
        <v>5036</v>
      </c>
      <c r="B4078" s="2" t="s">
        <v>5</v>
      </c>
    </row>
    <row r="4079" customFormat="false" ht="20" hidden="false" customHeight="true" outlineLevel="0" collapsed="false">
      <c r="A4079" s="2" t="s">
        <v>5037</v>
      </c>
      <c r="B4079" s="2" t="s">
        <v>107</v>
      </c>
    </row>
    <row r="4080" customFormat="false" ht="20" hidden="false" customHeight="true" outlineLevel="0" collapsed="false">
      <c r="A4080" s="2" t="s">
        <v>5038</v>
      </c>
      <c r="B4080" s="2" t="s">
        <v>180</v>
      </c>
    </row>
    <row r="4081" customFormat="false" ht="20" hidden="false" customHeight="true" outlineLevel="0" collapsed="false">
      <c r="A4081" s="2" t="s">
        <v>5039</v>
      </c>
      <c r="B4081" s="2" t="s">
        <v>102</v>
      </c>
    </row>
    <row r="4082" customFormat="false" ht="20" hidden="false" customHeight="true" outlineLevel="0" collapsed="false">
      <c r="A4082" s="2" t="s">
        <v>5040</v>
      </c>
      <c r="B4082" s="2" t="s">
        <v>75</v>
      </c>
    </row>
    <row r="4083" customFormat="false" ht="20" hidden="false" customHeight="true" outlineLevel="0" collapsed="false">
      <c r="A4083" s="2" t="s">
        <v>5041</v>
      </c>
      <c r="B4083" s="2" t="s">
        <v>5042</v>
      </c>
    </row>
    <row r="4084" customFormat="false" ht="20" hidden="false" customHeight="true" outlineLevel="0" collapsed="false">
      <c r="A4084" s="2" t="s">
        <v>5043</v>
      </c>
      <c r="B4084" s="2" t="s">
        <v>43</v>
      </c>
    </row>
    <row r="4085" customFormat="false" ht="20" hidden="false" customHeight="true" outlineLevel="0" collapsed="false">
      <c r="A4085" s="2" t="s">
        <v>5044</v>
      </c>
      <c r="B4085" s="2" t="s">
        <v>289</v>
      </c>
    </row>
    <row r="4086" customFormat="false" ht="20" hidden="false" customHeight="true" outlineLevel="0" collapsed="false">
      <c r="A4086" s="2" t="s">
        <v>5045</v>
      </c>
      <c r="B4086" s="2" t="s">
        <v>87</v>
      </c>
    </row>
    <row r="4087" customFormat="false" ht="20" hidden="false" customHeight="true" outlineLevel="0" collapsed="false">
      <c r="A4087" s="2" t="s">
        <v>5046</v>
      </c>
      <c r="B4087" s="2" t="s">
        <v>237</v>
      </c>
    </row>
    <row r="4088" customFormat="false" ht="20" hidden="false" customHeight="true" outlineLevel="0" collapsed="false">
      <c r="A4088" s="2" t="s">
        <v>5047</v>
      </c>
      <c r="B4088" s="2" t="s">
        <v>5048</v>
      </c>
    </row>
    <row r="4089" customFormat="false" ht="20" hidden="false" customHeight="true" outlineLevel="0" collapsed="false">
      <c r="A4089" s="2" t="s">
        <v>5049</v>
      </c>
      <c r="B4089" s="2" t="s">
        <v>2327</v>
      </c>
    </row>
    <row r="4090" customFormat="false" ht="20" hidden="false" customHeight="true" outlineLevel="0" collapsed="false">
      <c r="A4090" s="2" t="s">
        <v>5050</v>
      </c>
      <c r="B4090" s="2" t="s">
        <v>503</v>
      </c>
    </row>
    <row r="4091" customFormat="false" ht="20" hidden="false" customHeight="true" outlineLevel="0" collapsed="false">
      <c r="A4091" s="2" t="s">
        <v>5051</v>
      </c>
      <c r="B4091" s="2" t="s">
        <v>1446</v>
      </c>
    </row>
    <row r="4092" customFormat="false" ht="20" hidden="false" customHeight="true" outlineLevel="0" collapsed="false">
      <c r="A4092" s="2" t="s">
        <v>5052</v>
      </c>
      <c r="B4092" s="2" t="s">
        <v>5053</v>
      </c>
    </row>
    <row r="4093" customFormat="false" ht="20" hidden="false" customHeight="true" outlineLevel="0" collapsed="false">
      <c r="A4093" s="2" t="s">
        <v>5054</v>
      </c>
      <c r="B4093" s="2" t="s">
        <v>71</v>
      </c>
    </row>
    <row r="4094" customFormat="false" ht="20" hidden="false" customHeight="true" outlineLevel="0" collapsed="false">
      <c r="A4094" s="2" t="s">
        <v>5055</v>
      </c>
      <c r="B4094" s="2" t="s">
        <v>586</v>
      </c>
    </row>
    <row r="4095" customFormat="false" ht="20" hidden="false" customHeight="true" outlineLevel="0" collapsed="false">
      <c r="A4095" s="2" t="s">
        <v>5056</v>
      </c>
      <c r="B4095" s="2" t="s">
        <v>58</v>
      </c>
    </row>
    <row r="4096" customFormat="false" ht="20" hidden="false" customHeight="true" outlineLevel="0" collapsed="false">
      <c r="A4096" s="2" t="s">
        <v>5057</v>
      </c>
      <c r="B4096" s="2" t="s">
        <v>173</v>
      </c>
    </row>
    <row r="4097" customFormat="false" ht="20" hidden="false" customHeight="true" outlineLevel="0" collapsed="false">
      <c r="A4097" s="2" t="s">
        <v>5058</v>
      </c>
      <c r="B4097" s="2" t="s">
        <v>165</v>
      </c>
    </row>
    <row r="4098" customFormat="false" ht="20" hidden="false" customHeight="true" outlineLevel="0" collapsed="false">
      <c r="A4098" s="2" t="s">
        <v>5059</v>
      </c>
      <c r="B4098" s="2" t="s">
        <v>614</v>
      </c>
    </row>
    <row r="4099" customFormat="false" ht="20" hidden="false" customHeight="true" outlineLevel="0" collapsed="false">
      <c r="A4099" s="2" t="s">
        <v>5060</v>
      </c>
      <c r="B4099" s="2" t="s">
        <v>5061</v>
      </c>
    </row>
    <row r="4100" customFormat="false" ht="20" hidden="false" customHeight="true" outlineLevel="0" collapsed="false">
      <c r="A4100" s="2" t="s">
        <v>5062</v>
      </c>
      <c r="B4100" s="2" t="s">
        <v>599</v>
      </c>
    </row>
    <row r="4101" customFormat="false" ht="20" hidden="false" customHeight="true" outlineLevel="0" collapsed="false">
      <c r="A4101" s="2" t="s">
        <v>5063</v>
      </c>
      <c r="B4101" s="2" t="s">
        <v>391</v>
      </c>
    </row>
    <row r="4102" customFormat="false" ht="20" hidden="false" customHeight="true" outlineLevel="0" collapsed="false">
      <c r="A4102" s="2" t="s">
        <v>5064</v>
      </c>
      <c r="B4102" s="2" t="s">
        <v>173</v>
      </c>
    </row>
    <row r="4103" customFormat="false" ht="20" hidden="false" customHeight="true" outlineLevel="0" collapsed="false">
      <c r="A4103" s="2" t="s">
        <v>5065</v>
      </c>
      <c r="B4103" s="2" t="s">
        <v>89</v>
      </c>
    </row>
    <row r="4104" customFormat="false" ht="20" hidden="false" customHeight="true" outlineLevel="0" collapsed="false">
      <c r="A4104" s="2" t="s">
        <v>5066</v>
      </c>
      <c r="B4104" s="2" t="s">
        <v>1357</v>
      </c>
    </row>
    <row r="4105" customFormat="false" ht="20" hidden="false" customHeight="true" outlineLevel="0" collapsed="false">
      <c r="A4105" s="2" t="s">
        <v>5067</v>
      </c>
      <c r="B4105" s="2" t="s">
        <v>39</v>
      </c>
    </row>
    <row r="4106" customFormat="false" ht="20" hidden="false" customHeight="true" outlineLevel="0" collapsed="false">
      <c r="A4106" s="2" t="s">
        <v>5068</v>
      </c>
      <c r="B4106" s="2" t="s">
        <v>269</v>
      </c>
    </row>
    <row r="4107" customFormat="false" ht="20" hidden="false" customHeight="true" outlineLevel="0" collapsed="false">
      <c r="A4107" s="2" t="s">
        <v>5069</v>
      </c>
      <c r="B4107" s="2" t="s">
        <v>69</v>
      </c>
    </row>
    <row r="4108" customFormat="false" ht="20" hidden="false" customHeight="true" outlineLevel="0" collapsed="false">
      <c r="A4108" s="2" t="s">
        <v>5070</v>
      </c>
      <c r="B4108" s="2" t="s">
        <v>13</v>
      </c>
    </row>
    <row r="4109" customFormat="false" ht="20" hidden="false" customHeight="true" outlineLevel="0" collapsed="false">
      <c r="A4109" s="2" t="s">
        <v>5071</v>
      </c>
      <c r="B4109" s="2" t="s">
        <v>1028</v>
      </c>
    </row>
    <row r="4110" customFormat="false" ht="20" hidden="false" customHeight="true" outlineLevel="0" collapsed="false">
      <c r="A4110" s="2" t="s">
        <v>5072</v>
      </c>
      <c r="B4110" s="2" t="s">
        <v>1404</v>
      </c>
    </row>
    <row r="4111" customFormat="false" ht="20" hidden="false" customHeight="true" outlineLevel="0" collapsed="false">
      <c r="A4111" s="2" t="s">
        <v>5073</v>
      </c>
      <c r="B4111" s="2" t="s">
        <v>58</v>
      </c>
    </row>
    <row r="4112" customFormat="false" ht="20" hidden="false" customHeight="true" outlineLevel="0" collapsed="false">
      <c r="A4112" s="2" t="s">
        <v>5074</v>
      </c>
      <c r="B4112" s="2" t="s">
        <v>5075</v>
      </c>
    </row>
    <row r="4113" customFormat="false" ht="20" hidden="false" customHeight="true" outlineLevel="0" collapsed="false">
      <c r="A4113" s="2" t="s">
        <v>5076</v>
      </c>
      <c r="B4113" s="2" t="s">
        <v>114</v>
      </c>
    </row>
    <row r="4114" customFormat="false" ht="20" hidden="false" customHeight="true" outlineLevel="0" collapsed="false">
      <c r="A4114" s="2" t="s">
        <v>5077</v>
      </c>
      <c r="B4114" s="2" t="s">
        <v>92</v>
      </c>
    </row>
    <row r="4115" customFormat="false" ht="20" hidden="false" customHeight="true" outlineLevel="0" collapsed="false">
      <c r="A4115" s="2" t="s">
        <v>5078</v>
      </c>
      <c r="B4115" s="2" t="s">
        <v>1613</v>
      </c>
    </row>
    <row r="4116" customFormat="false" ht="20" hidden="false" customHeight="true" outlineLevel="0" collapsed="false">
      <c r="A4116" s="2" t="s">
        <v>5079</v>
      </c>
      <c r="B4116" s="2" t="s">
        <v>1112</v>
      </c>
    </row>
    <row r="4117" customFormat="false" ht="20" hidden="false" customHeight="true" outlineLevel="0" collapsed="false">
      <c r="A4117" s="2" t="s">
        <v>5080</v>
      </c>
      <c r="B4117" s="2" t="s">
        <v>71</v>
      </c>
    </row>
    <row r="4118" customFormat="false" ht="20" hidden="false" customHeight="true" outlineLevel="0" collapsed="false">
      <c r="A4118" s="2" t="s">
        <v>5081</v>
      </c>
      <c r="B4118" s="2" t="s">
        <v>304</v>
      </c>
    </row>
    <row r="4119" customFormat="false" ht="20" hidden="false" customHeight="true" outlineLevel="0" collapsed="false">
      <c r="A4119" s="2" t="s">
        <v>5082</v>
      </c>
      <c r="B4119" s="2" t="s">
        <v>180</v>
      </c>
    </row>
    <row r="4120" customFormat="false" ht="20" hidden="false" customHeight="true" outlineLevel="0" collapsed="false">
      <c r="A4120" s="2" t="s">
        <v>5083</v>
      </c>
      <c r="B4120" s="2" t="s">
        <v>15</v>
      </c>
    </row>
    <row r="4121" customFormat="false" ht="20" hidden="false" customHeight="true" outlineLevel="0" collapsed="false">
      <c r="A4121" s="2" t="s">
        <v>5084</v>
      </c>
      <c r="B4121" s="2" t="s">
        <v>5085</v>
      </c>
    </row>
    <row r="4122" customFormat="false" ht="20" hidden="false" customHeight="true" outlineLevel="0" collapsed="false">
      <c r="A4122" s="2" t="s">
        <v>5086</v>
      </c>
      <c r="B4122" s="2" t="s">
        <v>37</v>
      </c>
    </row>
    <row r="4123" customFormat="false" ht="20" hidden="false" customHeight="true" outlineLevel="0" collapsed="false">
      <c r="A4123" s="2" t="s">
        <v>5087</v>
      </c>
      <c r="B4123" s="2" t="s">
        <v>17</v>
      </c>
    </row>
    <row r="4124" customFormat="false" ht="20" hidden="false" customHeight="true" outlineLevel="0" collapsed="false">
      <c r="A4124" s="2" t="s">
        <v>5088</v>
      </c>
      <c r="B4124" s="2" t="s">
        <v>248</v>
      </c>
    </row>
    <row r="4125" customFormat="false" ht="20" hidden="false" customHeight="true" outlineLevel="0" collapsed="false">
      <c r="A4125" s="2" t="s">
        <v>5089</v>
      </c>
      <c r="B4125" s="2" t="s">
        <v>5090</v>
      </c>
    </row>
    <row r="4126" customFormat="false" ht="20" hidden="false" customHeight="true" outlineLevel="0" collapsed="false">
      <c r="A4126" s="2" t="s">
        <v>5091</v>
      </c>
      <c r="B4126" s="2" t="s">
        <v>1191</v>
      </c>
    </row>
    <row r="4127" customFormat="false" ht="20" hidden="false" customHeight="true" outlineLevel="0" collapsed="false">
      <c r="A4127" s="2" t="s">
        <v>5092</v>
      </c>
      <c r="B4127" s="2" t="s">
        <v>525</v>
      </c>
    </row>
    <row r="4128" customFormat="false" ht="20" hidden="false" customHeight="true" outlineLevel="0" collapsed="false">
      <c r="A4128" s="2" t="s">
        <v>5093</v>
      </c>
      <c r="B4128" s="2" t="s">
        <v>220</v>
      </c>
    </row>
    <row r="4129" customFormat="false" ht="20" hidden="false" customHeight="true" outlineLevel="0" collapsed="false">
      <c r="A4129" s="2" t="s">
        <v>5094</v>
      </c>
      <c r="B4129" s="2" t="s">
        <v>814</v>
      </c>
    </row>
    <row r="4130" customFormat="false" ht="20" hidden="false" customHeight="true" outlineLevel="0" collapsed="false">
      <c r="A4130" s="2" t="s">
        <v>5095</v>
      </c>
      <c r="B4130" s="2" t="s">
        <v>959</v>
      </c>
    </row>
    <row r="4131" customFormat="false" ht="20" hidden="false" customHeight="true" outlineLevel="0" collapsed="false">
      <c r="A4131" s="2" t="s">
        <v>5096</v>
      </c>
      <c r="B4131" s="2" t="s">
        <v>180</v>
      </c>
    </row>
    <row r="4132" customFormat="false" ht="20" hidden="false" customHeight="true" outlineLevel="0" collapsed="false">
      <c r="A4132" s="2" t="s">
        <v>5097</v>
      </c>
      <c r="B4132" s="2" t="s">
        <v>5098</v>
      </c>
    </row>
    <row r="4133" customFormat="false" ht="20" hidden="false" customHeight="true" outlineLevel="0" collapsed="false">
      <c r="A4133" s="2" t="s">
        <v>5099</v>
      </c>
      <c r="B4133" s="2" t="s">
        <v>1574</v>
      </c>
    </row>
    <row r="4134" customFormat="false" ht="20" hidden="false" customHeight="true" outlineLevel="0" collapsed="false">
      <c r="A4134" s="2" t="s">
        <v>5100</v>
      </c>
      <c r="B4134" s="2" t="s">
        <v>614</v>
      </c>
    </row>
    <row r="4135" customFormat="false" ht="20" hidden="false" customHeight="true" outlineLevel="0" collapsed="false">
      <c r="A4135" s="2" t="s">
        <v>5101</v>
      </c>
      <c r="B4135" s="2" t="s">
        <v>1926</v>
      </c>
    </row>
    <row r="4136" customFormat="false" ht="20" hidden="false" customHeight="true" outlineLevel="0" collapsed="false">
      <c r="A4136" s="2" t="s">
        <v>5102</v>
      </c>
      <c r="B4136" s="2" t="s">
        <v>17</v>
      </c>
    </row>
    <row r="4137" customFormat="false" ht="20" hidden="false" customHeight="true" outlineLevel="0" collapsed="false">
      <c r="A4137" s="2" t="s">
        <v>5103</v>
      </c>
      <c r="B4137" s="2" t="s">
        <v>87</v>
      </c>
    </row>
    <row r="4138" customFormat="false" ht="20" hidden="false" customHeight="true" outlineLevel="0" collapsed="false">
      <c r="A4138" s="2" t="s">
        <v>5104</v>
      </c>
      <c r="B4138" s="2" t="s">
        <v>614</v>
      </c>
    </row>
    <row r="4139" customFormat="false" ht="20" hidden="false" customHeight="true" outlineLevel="0" collapsed="false">
      <c r="A4139" s="2" t="s">
        <v>5105</v>
      </c>
      <c r="B4139" s="2" t="s">
        <v>75</v>
      </c>
    </row>
    <row r="4140" customFormat="false" ht="20" hidden="false" customHeight="true" outlineLevel="0" collapsed="false">
      <c r="A4140" s="2" t="s">
        <v>5106</v>
      </c>
      <c r="B4140" s="2" t="s">
        <v>1613</v>
      </c>
    </row>
    <row r="4141" customFormat="false" ht="20" hidden="false" customHeight="true" outlineLevel="0" collapsed="false">
      <c r="A4141" s="2" t="s">
        <v>5107</v>
      </c>
      <c r="B4141" s="2" t="s">
        <v>5108</v>
      </c>
    </row>
    <row r="4142" customFormat="false" ht="20" hidden="false" customHeight="true" outlineLevel="0" collapsed="false">
      <c r="A4142" s="2" t="s">
        <v>5109</v>
      </c>
      <c r="B4142" s="2" t="s">
        <v>180</v>
      </c>
    </row>
    <row r="4143" customFormat="false" ht="20" hidden="false" customHeight="true" outlineLevel="0" collapsed="false">
      <c r="A4143" s="2" t="s">
        <v>5110</v>
      </c>
      <c r="B4143" s="2" t="s">
        <v>3034</v>
      </c>
    </row>
    <row r="4144" customFormat="false" ht="20" hidden="false" customHeight="true" outlineLevel="0" collapsed="false">
      <c r="A4144" s="2" t="s">
        <v>5111</v>
      </c>
      <c r="B4144" s="2" t="s">
        <v>1554</v>
      </c>
    </row>
    <row r="4145" customFormat="false" ht="20" hidden="false" customHeight="true" outlineLevel="0" collapsed="false">
      <c r="A4145" s="2" t="s">
        <v>5112</v>
      </c>
      <c r="B4145" s="2" t="s">
        <v>180</v>
      </c>
    </row>
    <row r="4146" customFormat="false" ht="20" hidden="false" customHeight="true" outlineLevel="0" collapsed="false">
      <c r="A4146" s="2" t="s">
        <v>5113</v>
      </c>
      <c r="B4146" s="2" t="s">
        <v>661</v>
      </c>
    </row>
    <row r="4147" customFormat="false" ht="20" hidden="false" customHeight="true" outlineLevel="0" collapsed="false">
      <c r="A4147" s="2" t="s">
        <v>5114</v>
      </c>
      <c r="B4147" s="2" t="s">
        <v>1526</v>
      </c>
    </row>
    <row r="4148" customFormat="false" ht="20" hidden="false" customHeight="true" outlineLevel="0" collapsed="false">
      <c r="A4148" s="2" t="s">
        <v>5115</v>
      </c>
      <c r="B4148" s="2" t="s">
        <v>17</v>
      </c>
    </row>
    <row r="4149" customFormat="false" ht="20" hidden="false" customHeight="true" outlineLevel="0" collapsed="false">
      <c r="A4149" s="2" t="s">
        <v>5116</v>
      </c>
      <c r="B4149" s="2" t="s">
        <v>5042</v>
      </c>
    </row>
    <row r="4150" customFormat="false" ht="20" hidden="false" customHeight="true" outlineLevel="0" collapsed="false">
      <c r="A4150" s="2" t="s">
        <v>5117</v>
      </c>
      <c r="B4150" s="2" t="s">
        <v>195</v>
      </c>
    </row>
    <row r="4151" customFormat="false" ht="20" hidden="false" customHeight="true" outlineLevel="0" collapsed="false">
      <c r="A4151" s="2" t="s">
        <v>5118</v>
      </c>
      <c r="B4151" s="2" t="s">
        <v>89</v>
      </c>
    </row>
    <row r="4152" customFormat="false" ht="20" hidden="false" customHeight="true" outlineLevel="0" collapsed="false">
      <c r="A4152" s="2" t="s">
        <v>5119</v>
      </c>
      <c r="B4152" s="2" t="s">
        <v>75</v>
      </c>
    </row>
    <row r="4153" customFormat="false" ht="20" hidden="false" customHeight="true" outlineLevel="0" collapsed="false">
      <c r="A4153" s="2" t="s">
        <v>5120</v>
      </c>
      <c r="B4153" s="2" t="s">
        <v>69</v>
      </c>
    </row>
    <row r="4154" customFormat="false" ht="20" hidden="false" customHeight="true" outlineLevel="0" collapsed="false">
      <c r="A4154" s="2" t="s">
        <v>5121</v>
      </c>
      <c r="B4154" s="2" t="s">
        <v>551</v>
      </c>
    </row>
    <row r="4155" customFormat="false" ht="20" hidden="false" customHeight="true" outlineLevel="0" collapsed="false">
      <c r="A4155" s="2" t="s">
        <v>5122</v>
      </c>
      <c r="B4155" s="2" t="s">
        <v>2161</v>
      </c>
    </row>
    <row r="4156" customFormat="false" ht="20" hidden="false" customHeight="true" outlineLevel="0" collapsed="false">
      <c r="A4156" s="2" t="s">
        <v>5123</v>
      </c>
      <c r="B4156" s="2" t="s">
        <v>1444</v>
      </c>
    </row>
    <row r="4157" customFormat="false" ht="20" hidden="false" customHeight="true" outlineLevel="0" collapsed="false">
      <c r="A4157" s="2" t="s">
        <v>5124</v>
      </c>
      <c r="B4157" s="2" t="s">
        <v>213</v>
      </c>
    </row>
    <row r="4158" customFormat="false" ht="20" hidden="false" customHeight="true" outlineLevel="0" collapsed="false">
      <c r="A4158" s="2" t="s">
        <v>5125</v>
      </c>
      <c r="B4158" s="2" t="s">
        <v>1400</v>
      </c>
    </row>
    <row r="4159" customFormat="false" ht="20" hidden="false" customHeight="true" outlineLevel="0" collapsed="false">
      <c r="A4159" s="2" t="s">
        <v>5126</v>
      </c>
      <c r="B4159" s="2" t="s">
        <v>1191</v>
      </c>
    </row>
    <row r="4160" customFormat="false" ht="20" hidden="false" customHeight="true" outlineLevel="0" collapsed="false">
      <c r="A4160" s="2" t="s">
        <v>5127</v>
      </c>
      <c r="B4160" s="2" t="s">
        <v>5128</v>
      </c>
    </row>
    <row r="4161" customFormat="false" ht="20" hidden="false" customHeight="true" outlineLevel="0" collapsed="false">
      <c r="A4161" s="2" t="s">
        <v>5129</v>
      </c>
      <c r="B4161" s="2" t="s">
        <v>5130</v>
      </c>
    </row>
    <row r="4162" customFormat="false" ht="20" hidden="false" customHeight="true" outlineLevel="0" collapsed="false">
      <c r="A4162" s="2" t="s">
        <v>5131</v>
      </c>
      <c r="B4162" s="2" t="s">
        <v>5132</v>
      </c>
    </row>
    <row r="4163" customFormat="false" ht="20" hidden="false" customHeight="true" outlineLevel="0" collapsed="false">
      <c r="A4163" s="2" t="s">
        <v>5133</v>
      </c>
      <c r="B4163" s="2" t="s">
        <v>3917</v>
      </c>
    </row>
    <row r="4164" customFormat="false" ht="20" hidden="false" customHeight="true" outlineLevel="0" collapsed="false">
      <c r="A4164" s="2" t="s">
        <v>5134</v>
      </c>
      <c r="B4164" s="2" t="s">
        <v>5135</v>
      </c>
    </row>
    <row r="4165" customFormat="false" ht="20" hidden="false" customHeight="true" outlineLevel="0" collapsed="false">
      <c r="A4165" s="2" t="s">
        <v>5136</v>
      </c>
      <c r="B4165" s="2" t="s">
        <v>17</v>
      </c>
    </row>
    <row r="4166" customFormat="false" ht="20" hidden="false" customHeight="true" outlineLevel="0" collapsed="false">
      <c r="A4166" s="2" t="s">
        <v>5137</v>
      </c>
      <c r="B4166" s="2" t="s">
        <v>732</v>
      </c>
    </row>
    <row r="4167" customFormat="false" ht="20" hidden="false" customHeight="true" outlineLevel="0" collapsed="false">
      <c r="A4167" s="2" t="s">
        <v>5138</v>
      </c>
      <c r="B4167" s="2" t="s">
        <v>3212</v>
      </c>
    </row>
    <row r="4168" customFormat="false" ht="20" hidden="false" customHeight="true" outlineLevel="0" collapsed="false">
      <c r="A4168" s="2" t="s">
        <v>5139</v>
      </c>
      <c r="B4168" s="2" t="s">
        <v>614</v>
      </c>
    </row>
    <row r="4169" customFormat="false" ht="20" hidden="false" customHeight="true" outlineLevel="0" collapsed="false">
      <c r="A4169" s="2" t="s">
        <v>5140</v>
      </c>
      <c r="B4169" s="2" t="s">
        <v>4606</v>
      </c>
    </row>
    <row r="4170" customFormat="false" ht="20" hidden="false" customHeight="true" outlineLevel="0" collapsed="false">
      <c r="A4170" s="2" t="s">
        <v>5141</v>
      </c>
      <c r="B4170" s="2" t="s">
        <v>143</v>
      </c>
    </row>
    <row r="4171" customFormat="false" ht="20" hidden="false" customHeight="true" outlineLevel="0" collapsed="false">
      <c r="A4171" s="2" t="s">
        <v>5142</v>
      </c>
      <c r="B4171" s="2" t="s">
        <v>661</v>
      </c>
    </row>
    <row r="4172" customFormat="false" ht="20" hidden="false" customHeight="true" outlineLevel="0" collapsed="false">
      <c r="A4172" s="2" t="s">
        <v>5143</v>
      </c>
      <c r="B4172" s="2" t="s">
        <v>5144</v>
      </c>
    </row>
    <row r="4173" customFormat="false" ht="20" hidden="false" customHeight="true" outlineLevel="0" collapsed="false">
      <c r="A4173" s="2" t="s">
        <v>5145</v>
      </c>
      <c r="B4173" s="2" t="s">
        <v>43</v>
      </c>
    </row>
    <row r="4174" customFormat="false" ht="20" hidden="false" customHeight="true" outlineLevel="0" collapsed="false">
      <c r="A4174" s="2" t="s">
        <v>5146</v>
      </c>
      <c r="B4174" s="2" t="s">
        <v>586</v>
      </c>
    </row>
    <row r="4175" customFormat="false" ht="20" hidden="false" customHeight="true" outlineLevel="0" collapsed="false">
      <c r="A4175" s="2" t="s">
        <v>5147</v>
      </c>
      <c r="B4175" s="2" t="s">
        <v>2078</v>
      </c>
    </row>
    <row r="4176" customFormat="false" ht="20" hidden="false" customHeight="true" outlineLevel="0" collapsed="false">
      <c r="A4176" s="2" t="s">
        <v>5148</v>
      </c>
      <c r="B4176" s="2" t="s">
        <v>220</v>
      </c>
    </row>
    <row r="4177" customFormat="false" ht="20" hidden="false" customHeight="true" outlineLevel="0" collapsed="false">
      <c r="A4177" s="2" t="s">
        <v>5149</v>
      </c>
      <c r="B4177" s="2" t="s">
        <v>11</v>
      </c>
    </row>
    <row r="4178" customFormat="false" ht="20" hidden="false" customHeight="true" outlineLevel="0" collapsed="false">
      <c r="A4178" s="2" t="s">
        <v>5150</v>
      </c>
      <c r="B4178" s="2" t="s">
        <v>89</v>
      </c>
    </row>
    <row r="4179" customFormat="false" ht="20" hidden="false" customHeight="true" outlineLevel="0" collapsed="false">
      <c r="A4179" s="2" t="s">
        <v>5151</v>
      </c>
      <c r="B4179" s="2" t="s">
        <v>89</v>
      </c>
    </row>
    <row r="4180" customFormat="false" ht="20" hidden="false" customHeight="true" outlineLevel="0" collapsed="false">
      <c r="A4180" s="2" t="s">
        <v>5152</v>
      </c>
      <c r="B4180" s="2" t="s">
        <v>1202</v>
      </c>
    </row>
    <row r="4181" customFormat="false" ht="20" hidden="false" customHeight="true" outlineLevel="0" collapsed="false">
      <c r="A4181" s="2" t="s">
        <v>5153</v>
      </c>
      <c r="B4181" s="2" t="s">
        <v>25</v>
      </c>
    </row>
    <row r="4182" customFormat="false" ht="20" hidden="false" customHeight="true" outlineLevel="0" collapsed="false">
      <c r="A4182" s="2" t="s">
        <v>5154</v>
      </c>
      <c r="B4182" s="2" t="s">
        <v>220</v>
      </c>
    </row>
    <row r="4183" customFormat="false" ht="20" hidden="false" customHeight="true" outlineLevel="0" collapsed="false">
      <c r="A4183" s="2" t="s">
        <v>5155</v>
      </c>
      <c r="B4183" s="2" t="s">
        <v>15</v>
      </c>
    </row>
    <row r="4184" customFormat="false" ht="20" hidden="false" customHeight="true" outlineLevel="0" collapsed="false">
      <c r="A4184" s="2" t="s">
        <v>5156</v>
      </c>
      <c r="B4184" s="2" t="s">
        <v>71</v>
      </c>
    </row>
    <row r="4185" customFormat="false" ht="20" hidden="false" customHeight="true" outlineLevel="0" collapsed="false">
      <c r="A4185" s="2" t="s">
        <v>5157</v>
      </c>
      <c r="B4185" s="2" t="s">
        <v>89</v>
      </c>
    </row>
    <row r="4186" customFormat="false" ht="20" hidden="false" customHeight="true" outlineLevel="0" collapsed="false">
      <c r="A4186" s="2" t="s">
        <v>5158</v>
      </c>
      <c r="B4186" s="2" t="s">
        <v>508</v>
      </c>
    </row>
    <row r="4187" customFormat="false" ht="20" hidden="false" customHeight="true" outlineLevel="0" collapsed="false">
      <c r="A4187" s="2" t="s">
        <v>5159</v>
      </c>
      <c r="B4187" s="2" t="s">
        <v>17</v>
      </c>
    </row>
    <row r="4188" customFormat="false" ht="20" hidden="false" customHeight="true" outlineLevel="0" collapsed="false">
      <c r="A4188" s="2" t="s">
        <v>5160</v>
      </c>
      <c r="B4188" s="2" t="s">
        <v>178</v>
      </c>
    </row>
    <row r="4189" customFormat="false" ht="20" hidden="false" customHeight="true" outlineLevel="0" collapsed="false">
      <c r="A4189" s="2" t="s">
        <v>5161</v>
      </c>
      <c r="B4189" s="2" t="s">
        <v>2893</v>
      </c>
    </row>
    <row r="4190" customFormat="false" ht="20" hidden="false" customHeight="true" outlineLevel="0" collapsed="false">
      <c r="A4190" s="2" t="s">
        <v>5162</v>
      </c>
      <c r="B4190" s="2" t="s">
        <v>555</v>
      </c>
    </row>
    <row r="4191" customFormat="false" ht="20" hidden="false" customHeight="true" outlineLevel="0" collapsed="false">
      <c r="A4191" s="2" t="s">
        <v>5163</v>
      </c>
      <c r="B4191" s="2" t="s">
        <v>17</v>
      </c>
    </row>
    <row r="4192" customFormat="false" ht="20" hidden="false" customHeight="true" outlineLevel="0" collapsed="false">
      <c r="A4192" s="2" t="s">
        <v>5164</v>
      </c>
      <c r="B4192" s="2" t="s">
        <v>136</v>
      </c>
    </row>
    <row r="4193" customFormat="false" ht="20" hidden="false" customHeight="true" outlineLevel="0" collapsed="false">
      <c r="A4193" s="2" t="s">
        <v>5165</v>
      </c>
      <c r="B4193" s="2" t="s">
        <v>1191</v>
      </c>
    </row>
    <row r="4194" customFormat="false" ht="20" hidden="false" customHeight="true" outlineLevel="0" collapsed="false">
      <c r="A4194" s="2" t="s">
        <v>5166</v>
      </c>
      <c r="B4194" s="2" t="s">
        <v>11</v>
      </c>
    </row>
    <row r="4195" customFormat="false" ht="20" hidden="false" customHeight="true" outlineLevel="0" collapsed="false">
      <c r="A4195" s="2" t="s">
        <v>5167</v>
      </c>
      <c r="B4195" s="2" t="s">
        <v>75</v>
      </c>
    </row>
    <row r="4196" customFormat="false" ht="20" hidden="false" customHeight="true" outlineLevel="0" collapsed="false">
      <c r="A4196" s="2" t="s">
        <v>5168</v>
      </c>
      <c r="B4196" s="2" t="s">
        <v>3326</v>
      </c>
    </row>
    <row r="4197" customFormat="false" ht="20" hidden="false" customHeight="true" outlineLevel="0" collapsed="false">
      <c r="A4197" s="2" t="s">
        <v>5169</v>
      </c>
      <c r="B4197" s="2" t="s">
        <v>114</v>
      </c>
    </row>
    <row r="4198" customFormat="false" ht="20" hidden="false" customHeight="true" outlineLevel="0" collapsed="false">
      <c r="A4198" s="2" t="s">
        <v>5170</v>
      </c>
      <c r="B4198" s="2" t="s">
        <v>96</v>
      </c>
    </row>
    <row r="4199" customFormat="false" ht="20" hidden="false" customHeight="true" outlineLevel="0" collapsed="false">
      <c r="A4199" s="2" t="s">
        <v>5171</v>
      </c>
      <c r="B4199" s="2" t="s">
        <v>5042</v>
      </c>
    </row>
    <row r="4200" customFormat="false" ht="20" hidden="false" customHeight="true" outlineLevel="0" collapsed="false">
      <c r="A4200" s="2" t="s">
        <v>5172</v>
      </c>
      <c r="B4200" s="2" t="s">
        <v>25</v>
      </c>
    </row>
    <row r="4201" customFormat="false" ht="20" hidden="false" customHeight="true" outlineLevel="0" collapsed="false">
      <c r="A4201" s="2" t="s">
        <v>5173</v>
      </c>
      <c r="B4201" s="2" t="s">
        <v>17</v>
      </c>
    </row>
    <row r="4202" customFormat="false" ht="20" hidden="false" customHeight="true" outlineLevel="0" collapsed="false">
      <c r="A4202" s="2" t="s">
        <v>5174</v>
      </c>
      <c r="B4202" s="2" t="s">
        <v>696</v>
      </c>
    </row>
    <row r="4203" customFormat="false" ht="20" hidden="false" customHeight="true" outlineLevel="0" collapsed="false">
      <c r="A4203" s="2" t="s">
        <v>5175</v>
      </c>
      <c r="B4203" s="2" t="s">
        <v>795</v>
      </c>
    </row>
    <row r="4204" customFormat="false" ht="20" hidden="false" customHeight="true" outlineLevel="0" collapsed="false">
      <c r="A4204" s="2" t="s">
        <v>5176</v>
      </c>
      <c r="B4204" s="2" t="s">
        <v>4316</v>
      </c>
    </row>
    <row r="4205" customFormat="false" ht="20" hidden="false" customHeight="true" outlineLevel="0" collapsed="false">
      <c r="A4205" s="2" t="s">
        <v>5177</v>
      </c>
      <c r="B4205" s="2" t="s">
        <v>39</v>
      </c>
    </row>
    <row r="4206" customFormat="false" ht="20" hidden="false" customHeight="true" outlineLevel="0" collapsed="false">
      <c r="A4206" s="2" t="s">
        <v>5178</v>
      </c>
      <c r="B4206" s="2" t="s">
        <v>100</v>
      </c>
    </row>
    <row r="4207" customFormat="false" ht="20" hidden="false" customHeight="true" outlineLevel="0" collapsed="false">
      <c r="A4207" s="2" t="s">
        <v>5179</v>
      </c>
      <c r="B4207" s="2" t="s">
        <v>2238</v>
      </c>
    </row>
    <row r="4208" customFormat="false" ht="20" hidden="false" customHeight="true" outlineLevel="0" collapsed="false">
      <c r="A4208" s="2" t="s">
        <v>5180</v>
      </c>
      <c r="B4208" s="2" t="s">
        <v>3176</v>
      </c>
    </row>
    <row r="4209" customFormat="false" ht="20" hidden="false" customHeight="true" outlineLevel="0" collapsed="false">
      <c r="A4209" s="2" t="s">
        <v>5181</v>
      </c>
      <c r="B4209" s="2" t="s">
        <v>58</v>
      </c>
    </row>
    <row r="4210" customFormat="false" ht="20" hidden="false" customHeight="true" outlineLevel="0" collapsed="false">
      <c r="A4210" s="2" t="s">
        <v>5182</v>
      </c>
      <c r="B4210" s="2" t="s">
        <v>96</v>
      </c>
    </row>
    <row r="4211" customFormat="false" ht="20" hidden="false" customHeight="true" outlineLevel="0" collapsed="false">
      <c r="A4211" s="2" t="s">
        <v>5183</v>
      </c>
      <c r="B4211" s="2" t="s">
        <v>69</v>
      </c>
    </row>
    <row r="4212" customFormat="false" ht="20" hidden="false" customHeight="true" outlineLevel="0" collapsed="false">
      <c r="A4212" s="2" t="s">
        <v>5184</v>
      </c>
      <c r="B4212" s="2" t="s">
        <v>75</v>
      </c>
    </row>
    <row r="4213" customFormat="false" ht="20" hidden="false" customHeight="true" outlineLevel="0" collapsed="false">
      <c r="A4213" s="2" t="s">
        <v>5185</v>
      </c>
      <c r="B4213" s="2" t="s">
        <v>65</v>
      </c>
    </row>
    <row r="4214" customFormat="false" ht="20" hidden="false" customHeight="true" outlineLevel="0" collapsed="false">
      <c r="A4214" s="2" t="s">
        <v>5186</v>
      </c>
      <c r="B4214" s="2" t="s">
        <v>75</v>
      </c>
    </row>
    <row r="4215" customFormat="false" ht="20" hidden="false" customHeight="true" outlineLevel="0" collapsed="false">
      <c r="A4215" s="2" t="s">
        <v>5187</v>
      </c>
      <c r="B4215" s="2" t="s">
        <v>3316</v>
      </c>
    </row>
    <row r="4216" customFormat="false" ht="20" hidden="false" customHeight="true" outlineLevel="0" collapsed="false">
      <c r="A4216" s="2" t="s">
        <v>5188</v>
      </c>
      <c r="B4216" s="2" t="s">
        <v>211</v>
      </c>
    </row>
    <row r="4217" customFormat="false" ht="20" hidden="false" customHeight="true" outlineLevel="0" collapsed="false">
      <c r="A4217" s="2" t="s">
        <v>5189</v>
      </c>
      <c r="B4217" s="2" t="s">
        <v>539</v>
      </c>
    </row>
    <row r="4218" customFormat="false" ht="20" hidden="false" customHeight="true" outlineLevel="0" collapsed="false">
      <c r="A4218" s="2" t="s">
        <v>5190</v>
      </c>
      <c r="B4218" s="2" t="s">
        <v>5191</v>
      </c>
    </row>
    <row r="4219" customFormat="false" ht="20" hidden="false" customHeight="true" outlineLevel="0" collapsed="false">
      <c r="A4219" s="2" t="s">
        <v>5192</v>
      </c>
      <c r="B4219" s="2" t="s">
        <v>266</v>
      </c>
    </row>
    <row r="4220" customFormat="false" ht="20" hidden="false" customHeight="true" outlineLevel="0" collapsed="false">
      <c r="A4220" s="2" t="s">
        <v>5193</v>
      </c>
      <c r="B4220" s="2" t="s">
        <v>1531</v>
      </c>
    </row>
    <row r="4221" customFormat="false" ht="20" hidden="false" customHeight="true" outlineLevel="0" collapsed="false">
      <c r="A4221" s="2" t="s">
        <v>5194</v>
      </c>
      <c r="B4221" s="2" t="s">
        <v>75</v>
      </c>
    </row>
    <row r="4222" customFormat="false" ht="20" hidden="false" customHeight="true" outlineLevel="0" collapsed="false">
      <c r="A4222" s="2" t="s">
        <v>5195</v>
      </c>
      <c r="B4222" s="2" t="s">
        <v>89</v>
      </c>
    </row>
    <row r="4223" customFormat="false" ht="20" hidden="false" customHeight="true" outlineLevel="0" collapsed="false">
      <c r="A4223" s="2" t="s">
        <v>5196</v>
      </c>
      <c r="B4223" s="2" t="s">
        <v>1883</v>
      </c>
    </row>
    <row r="4224" customFormat="false" ht="20" hidden="false" customHeight="true" outlineLevel="0" collapsed="false">
      <c r="A4224" s="2" t="s">
        <v>5197</v>
      </c>
      <c r="B4224" s="2" t="s">
        <v>2166</v>
      </c>
    </row>
    <row r="4225" customFormat="false" ht="20" hidden="false" customHeight="true" outlineLevel="0" collapsed="false">
      <c r="A4225" s="2" t="s">
        <v>5198</v>
      </c>
      <c r="B4225" s="2" t="s">
        <v>78</v>
      </c>
    </row>
    <row r="4226" customFormat="false" ht="20" hidden="false" customHeight="true" outlineLevel="0" collapsed="false">
      <c r="A4226" s="2" t="s">
        <v>5199</v>
      </c>
      <c r="B4226" s="2" t="s">
        <v>58</v>
      </c>
    </row>
    <row r="4227" customFormat="false" ht="20" hidden="false" customHeight="true" outlineLevel="0" collapsed="false">
      <c r="A4227" s="2" t="s">
        <v>5200</v>
      </c>
      <c r="B4227" s="2" t="s">
        <v>302</v>
      </c>
    </row>
    <row r="4228" customFormat="false" ht="20" hidden="false" customHeight="true" outlineLevel="0" collapsed="false">
      <c r="A4228" s="2" t="s">
        <v>5201</v>
      </c>
      <c r="B4228" s="2" t="s">
        <v>75</v>
      </c>
    </row>
    <row r="4229" customFormat="false" ht="20" hidden="false" customHeight="true" outlineLevel="0" collapsed="false">
      <c r="A4229" s="2" t="s">
        <v>5202</v>
      </c>
      <c r="B4229" s="2" t="s">
        <v>614</v>
      </c>
    </row>
    <row r="4230" customFormat="false" ht="20" hidden="false" customHeight="true" outlineLevel="0" collapsed="false">
      <c r="A4230" s="2" t="s">
        <v>5203</v>
      </c>
      <c r="B4230" s="2" t="s">
        <v>1126</v>
      </c>
    </row>
    <row r="4231" customFormat="false" ht="20" hidden="false" customHeight="true" outlineLevel="0" collapsed="false">
      <c r="A4231" s="2" t="s">
        <v>5204</v>
      </c>
      <c r="B4231" s="2" t="s">
        <v>3992</v>
      </c>
    </row>
    <row r="4232" customFormat="false" ht="20" hidden="false" customHeight="true" outlineLevel="0" collapsed="false">
      <c r="A4232" s="2" t="s">
        <v>5205</v>
      </c>
      <c r="B4232" s="2" t="s">
        <v>180</v>
      </c>
    </row>
    <row r="4233" customFormat="false" ht="20" hidden="false" customHeight="true" outlineLevel="0" collapsed="false">
      <c r="A4233" s="2" t="s">
        <v>5206</v>
      </c>
      <c r="B4233" s="2" t="s">
        <v>43</v>
      </c>
    </row>
    <row r="4234" customFormat="false" ht="20" hidden="false" customHeight="true" outlineLevel="0" collapsed="false">
      <c r="A4234" s="2" t="s">
        <v>5207</v>
      </c>
      <c r="B4234" s="2" t="s">
        <v>27</v>
      </c>
    </row>
    <row r="4235" customFormat="false" ht="20" hidden="false" customHeight="true" outlineLevel="0" collapsed="false">
      <c r="A4235" s="2" t="s">
        <v>5208</v>
      </c>
      <c r="B4235" s="2" t="s">
        <v>3042</v>
      </c>
    </row>
    <row r="4236" customFormat="false" ht="20" hidden="false" customHeight="true" outlineLevel="0" collapsed="false">
      <c r="A4236" s="2" t="s">
        <v>5209</v>
      </c>
      <c r="B4236" s="2" t="s">
        <v>56</v>
      </c>
    </row>
    <row r="4237" customFormat="false" ht="20" hidden="false" customHeight="true" outlineLevel="0" collapsed="false">
      <c r="A4237" s="2" t="s">
        <v>5210</v>
      </c>
      <c r="B4237" s="2" t="s">
        <v>1191</v>
      </c>
    </row>
    <row r="4238" customFormat="false" ht="20" hidden="false" customHeight="true" outlineLevel="0" collapsed="false">
      <c r="A4238" s="2" t="s">
        <v>5211</v>
      </c>
      <c r="B4238" s="2" t="s">
        <v>75</v>
      </c>
    </row>
    <row r="4239" customFormat="false" ht="20" hidden="false" customHeight="true" outlineLevel="0" collapsed="false">
      <c r="A4239" s="2" t="s">
        <v>5212</v>
      </c>
      <c r="B4239" s="2" t="s">
        <v>1243</v>
      </c>
    </row>
    <row r="4240" customFormat="false" ht="20" hidden="false" customHeight="true" outlineLevel="0" collapsed="false">
      <c r="A4240" s="2" t="s">
        <v>5213</v>
      </c>
      <c r="B4240" s="2" t="s">
        <v>569</v>
      </c>
    </row>
    <row r="4241" customFormat="false" ht="20" hidden="false" customHeight="true" outlineLevel="0" collapsed="false">
      <c r="A4241" s="2" t="s">
        <v>5214</v>
      </c>
      <c r="B4241" s="2" t="s">
        <v>3441</v>
      </c>
    </row>
    <row r="4242" customFormat="false" ht="20" hidden="false" customHeight="true" outlineLevel="0" collapsed="false">
      <c r="A4242" s="2" t="s">
        <v>5215</v>
      </c>
      <c r="B4242" s="2" t="s">
        <v>1597</v>
      </c>
    </row>
    <row r="4243" customFormat="false" ht="20" hidden="false" customHeight="true" outlineLevel="0" collapsed="false">
      <c r="A4243" s="2" t="s">
        <v>5216</v>
      </c>
      <c r="B4243" s="2" t="s">
        <v>2368</v>
      </c>
    </row>
    <row r="4244" customFormat="false" ht="20" hidden="false" customHeight="true" outlineLevel="0" collapsed="false">
      <c r="A4244" s="2" t="s">
        <v>5217</v>
      </c>
      <c r="B4244" s="2" t="s">
        <v>180</v>
      </c>
    </row>
    <row r="4245" customFormat="false" ht="20" hidden="false" customHeight="true" outlineLevel="0" collapsed="false">
      <c r="A4245" s="2" t="s">
        <v>5218</v>
      </c>
      <c r="B4245" s="2" t="s">
        <v>5219</v>
      </c>
    </row>
    <row r="4246" customFormat="false" ht="20" hidden="false" customHeight="true" outlineLevel="0" collapsed="false">
      <c r="A4246" s="2" t="s">
        <v>5220</v>
      </c>
      <c r="B4246" s="2" t="s">
        <v>75</v>
      </c>
    </row>
    <row r="4247" customFormat="false" ht="20" hidden="false" customHeight="true" outlineLevel="0" collapsed="false">
      <c r="A4247" s="2" t="s">
        <v>5221</v>
      </c>
      <c r="B4247" s="2" t="s">
        <v>3</v>
      </c>
    </row>
    <row r="4248" customFormat="false" ht="20" hidden="false" customHeight="true" outlineLevel="0" collapsed="false">
      <c r="A4248" s="2" t="s">
        <v>5222</v>
      </c>
      <c r="B4248" s="2" t="s">
        <v>5223</v>
      </c>
    </row>
    <row r="4249" customFormat="false" ht="20" hidden="false" customHeight="true" outlineLevel="0" collapsed="false">
      <c r="A4249" s="2" t="s">
        <v>5224</v>
      </c>
      <c r="B4249" s="2" t="s">
        <v>5225</v>
      </c>
    </row>
    <row r="4250" customFormat="false" ht="20" hidden="false" customHeight="true" outlineLevel="0" collapsed="false">
      <c r="A4250" s="2" t="s">
        <v>5226</v>
      </c>
      <c r="B4250" s="2" t="s">
        <v>167</v>
      </c>
    </row>
    <row r="4251" customFormat="false" ht="20" hidden="false" customHeight="true" outlineLevel="0" collapsed="false">
      <c r="A4251" s="2" t="s">
        <v>5227</v>
      </c>
      <c r="B4251" s="2" t="s">
        <v>200</v>
      </c>
    </row>
    <row r="4252" customFormat="false" ht="20" hidden="false" customHeight="true" outlineLevel="0" collapsed="false">
      <c r="A4252" s="2" t="s">
        <v>5228</v>
      </c>
      <c r="B4252" s="2" t="s">
        <v>410</v>
      </c>
    </row>
    <row r="4253" customFormat="false" ht="20" hidden="false" customHeight="true" outlineLevel="0" collapsed="false">
      <c r="A4253" s="2" t="s">
        <v>5229</v>
      </c>
      <c r="B4253" s="2" t="s">
        <v>2708</v>
      </c>
    </row>
    <row r="4254" customFormat="false" ht="20" hidden="false" customHeight="true" outlineLevel="0" collapsed="false">
      <c r="A4254" s="2" t="s">
        <v>5230</v>
      </c>
      <c r="B4254" s="2" t="s">
        <v>220</v>
      </c>
    </row>
    <row r="4255" customFormat="false" ht="20" hidden="false" customHeight="true" outlineLevel="0" collapsed="false">
      <c r="A4255" s="2" t="s">
        <v>5231</v>
      </c>
      <c r="B4255" s="2" t="s">
        <v>58</v>
      </c>
    </row>
    <row r="4256" customFormat="false" ht="20" hidden="false" customHeight="true" outlineLevel="0" collapsed="false">
      <c r="A4256" s="2" t="s">
        <v>5232</v>
      </c>
      <c r="B4256" s="2" t="s">
        <v>638</v>
      </c>
    </row>
    <row r="4257" customFormat="false" ht="20" hidden="false" customHeight="true" outlineLevel="0" collapsed="false">
      <c r="A4257" s="2" t="s">
        <v>5233</v>
      </c>
      <c r="B4257" s="2" t="s">
        <v>75</v>
      </c>
    </row>
    <row r="4258" customFormat="false" ht="20" hidden="false" customHeight="true" outlineLevel="0" collapsed="false">
      <c r="A4258" s="2" t="s">
        <v>5234</v>
      </c>
      <c r="B4258" s="2" t="s">
        <v>89</v>
      </c>
    </row>
    <row r="4259" customFormat="false" ht="20" hidden="false" customHeight="true" outlineLevel="0" collapsed="false">
      <c r="A4259" s="2" t="s">
        <v>5235</v>
      </c>
      <c r="B4259" s="2" t="s">
        <v>656</v>
      </c>
    </row>
    <row r="4260" customFormat="false" ht="20" hidden="false" customHeight="true" outlineLevel="0" collapsed="false">
      <c r="A4260" s="2" t="s">
        <v>5236</v>
      </c>
      <c r="B4260" s="2" t="s">
        <v>211</v>
      </c>
    </row>
    <row r="4261" customFormat="false" ht="20" hidden="false" customHeight="true" outlineLevel="0" collapsed="false">
      <c r="A4261" s="2" t="s">
        <v>5237</v>
      </c>
      <c r="B4261" s="2" t="s">
        <v>109</v>
      </c>
    </row>
    <row r="4262" customFormat="false" ht="20" hidden="false" customHeight="true" outlineLevel="0" collapsed="false">
      <c r="A4262" s="2" t="s">
        <v>5238</v>
      </c>
      <c r="B4262" s="2" t="s">
        <v>1028</v>
      </c>
    </row>
    <row r="4263" customFormat="false" ht="20" hidden="false" customHeight="true" outlineLevel="0" collapsed="false">
      <c r="A4263" s="2" t="s">
        <v>5239</v>
      </c>
      <c r="B4263" s="2" t="s">
        <v>75</v>
      </c>
    </row>
    <row r="4264" customFormat="false" ht="20" hidden="false" customHeight="true" outlineLevel="0" collapsed="false">
      <c r="A4264" s="2" t="s">
        <v>5240</v>
      </c>
      <c r="B4264" s="2" t="s">
        <v>5241</v>
      </c>
    </row>
    <row r="4265" customFormat="false" ht="20" hidden="false" customHeight="true" outlineLevel="0" collapsed="false">
      <c r="A4265" s="2" t="s">
        <v>5242</v>
      </c>
      <c r="B4265" s="2" t="s">
        <v>5243</v>
      </c>
    </row>
    <row r="4266" customFormat="false" ht="20" hidden="false" customHeight="true" outlineLevel="0" collapsed="false">
      <c r="A4266" s="2" t="s">
        <v>5244</v>
      </c>
      <c r="B4266" s="2" t="s">
        <v>102</v>
      </c>
    </row>
    <row r="4267" customFormat="false" ht="20" hidden="false" customHeight="true" outlineLevel="0" collapsed="false">
      <c r="A4267" s="2" t="s">
        <v>5245</v>
      </c>
      <c r="B4267" s="2" t="s">
        <v>994</v>
      </c>
    </row>
    <row r="4268" customFormat="false" ht="20" hidden="false" customHeight="true" outlineLevel="0" collapsed="false">
      <c r="A4268" s="2" t="s">
        <v>5246</v>
      </c>
      <c r="B4268" s="2" t="s">
        <v>1613</v>
      </c>
    </row>
    <row r="4269" customFormat="false" ht="20" hidden="false" customHeight="true" outlineLevel="0" collapsed="false">
      <c r="A4269" s="2" t="s">
        <v>5247</v>
      </c>
      <c r="B4269" s="2" t="s">
        <v>69</v>
      </c>
    </row>
    <row r="4270" customFormat="false" ht="20" hidden="false" customHeight="true" outlineLevel="0" collapsed="false">
      <c r="A4270" s="2" t="s">
        <v>5248</v>
      </c>
      <c r="B4270" s="2" t="s">
        <v>942</v>
      </c>
    </row>
    <row r="4271" customFormat="false" ht="20" hidden="false" customHeight="true" outlineLevel="0" collapsed="false">
      <c r="A4271" s="2" t="s">
        <v>5249</v>
      </c>
      <c r="B4271" s="2" t="s">
        <v>100</v>
      </c>
    </row>
    <row r="4272" customFormat="false" ht="20" hidden="false" customHeight="true" outlineLevel="0" collapsed="false">
      <c r="A4272" s="2" t="s">
        <v>5250</v>
      </c>
      <c r="B4272" s="2" t="s">
        <v>1108</v>
      </c>
    </row>
    <row r="4273" customFormat="false" ht="20" hidden="false" customHeight="true" outlineLevel="0" collapsed="false">
      <c r="A4273" s="2" t="s">
        <v>5251</v>
      </c>
      <c r="B4273" s="2" t="s">
        <v>692</v>
      </c>
    </row>
    <row r="4274" customFormat="false" ht="20" hidden="false" customHeight="true" outlineLevel="0" collapsed="false">
      <c r="A4274" s="2" t="s">
        <v>5252</v>
      </c>
      <c r="B4274" s="2" t="s">
        <v>5</v>
      </c>
    </row>
    <row r="4275" customFormat="false" ht="20" hidden="false" customHeight="true" outlineLevel="0" collapsed="false">
      <c r="A4275" s="2" t="s">
        <v>5253</v>
      </c>
      <c r="B4275" s="2" t="s">
        <v>180</v>
      </c>
    </row>
    <row r="4276" customFormat="false" ht="20" hidden="false" customHeight="true" outlineLevel="0" collapsed="false">
      <c r="A4276" s="2" t="s">
        <v>5254</v>
      </c>
      <c r="B4276" s="2" t="s">
        <v>713</v>
      </c>
    </row>
    <row r="4277" customFormat="false" ht="20" hidden="false" customHeight="true" outlineLevel="0" collapsed="false">
      <c r="A4277" s="2" t="s">
        <v>5255</v>
      </c>
      <c r="B4277" s="2" t="s">
        <v>69</v>
      </c>
    </row>
    <row r="4278" customFormat="false" ht="20" hidden="false" customHeight="true" outlineLevel="0" collapsed="false">
      <c r="A4278" s="2" t="s">
        <v>5256</v>
      </c>
      <c r="B4278" s="2" t="s">
        <v>1613</v>
      </c>
    </row>
    <row r="4279" customFormat="false" ht="20" hidden="false" customHeight="true" outlineLevel="0" collapsed="false">
      <c r="A4279" s="2" t="s">
        <v>5257</v>
      </c>
      <c r="B4279" s="2" t="s">
        <v>17</v>
      </c>
    </row>
    <row r="4280" customFormat="false" ht="20" hidden="false" customHeight="true" outlineLevel="0" collapsed="false">
      <c r="A4280" s="2" t="s">
        <v>5258</v>
      </c>
      <c r="B4280" s="2" t="s">
        <v>75</v>
      </c>
    </row>
    <row r="4281" customFormat="false" ht="20" hidden="false" customHeight="true" outlineLevel="0" collapsed="false">
      <c r="A4281" s="2" t="s">
        <v>5259</v>
      </c>
      <c r="B4281" s="2" t="s">
        <v>1393</v>
      </c>
    </row>
    <row r="4282" customFormat="false" ht="20" hidden="false" customHeight="true" outlineLevel="0" collapsed="false">
      <c r="A4282" s="2" t="s">
        <v>5260</v>
      </c>
      <c r="B4282" s="2" t="s">
        <v>19</v>
      </c>
    </row>
    <row r="4283" customFormat="false" ht="20" hidden="false" customHeight="true" outlineLevel="0" collapsed="false">
      <c r="A4283" s="2" t="s">
        <v>5261</v>
      </c>
      <c r="B4283" s="2" t="s">
        <v>5262</v>
      </c>
    </row>
    <row r="4284" customFormat="false" ht="20" hidden="false" customHeight="true" outlineLevel="0" collapsed="false">
      <c r="A4284" s="2" t="s">
        <v>5263</v>
      </c>
      <c r="B4284" s="2" t="s">
        <v>19</v>
      </c>
    </row>
    <row r="4285" customFormat="false" ht="20" hidden="false" customHeight="true" outlineLevel="0" collapsed="false">
      <c r="A4285" s="2" t="s">
        <v>5264</v>
      </c>
      <c r="B4285" s="2" t="s">
        <v>5265</v>
      </c>
    </row>
    <row r="4286" customFormat="false" ht="20" hidden="false" customHeight="true" outlineLevel="0" collapsed="false">
      <c r="A4286" s="2" t="s">
        <v>5266</v>
      </c>
      <c r="B4286" s="2" t="s">
        <v>511</v>
      </c>
    </row>
    <row r="4287" customFormat="false" ht="20" hidden="false" customHeight="true" outlineLevel="0" collapsed="false">
      <c r="A4287" s="2" t="s">
        <v>5267</v>
      </c>
      <c r="B4287" s="2" t="s">
        <v>43</v>
      </c>
    </row>
    <row r="4288" customFormat="false" ht="20" hidden="false" customHeight="true" outlineLevel="0" collapsed="false">
      <c r="A4288" s="2" t="s">
        <v>5268</v>
      </c>
      <c r="B4288" s="2" t="s">
        <v>4652</v>
      </c>
    </row>
    <row r="4289" customFormat="false" ht="20" hidden="false" customHeight="true" outlineLevel="0" collapsed="false">
      <c r="A4289" s="2" t="s">
        <v>5269</v>
      </c>
      <c r="B4289" s="2" t="s">
        <v>143</v>
      </c>
    </row>
    <row r="4290" customFormat="false" ht="20" hidden="false" customHeight="true" outlineLevel="0" collapsed="false">
      <c r="A4290" s="2" t="s">
        <v>5270</v>
      </c>
      <c r="B4290" s="2" t="s">
        <v>1179</v>
      </c>
    </row>
    <row r="4291" customFormat="false" ht="20" hidden="false" customHeight="true" outlineLevel="0" collapsed="false">
      <c r="A4291" s="2" t="s">
        <v>5271</v>
      </c>
      <c r="B4291" s="2" t="s">
        <v>71</v>
      </c>
    </row>
    <row r="4292" customFormat="false" ht="20" hidden="false" customHeight="true" outlineLevel="0" collapsed="false">
      <c r="A4292" s="2" t="s">
        <v>5272</v>
      </c>
      <c r="B4292" s="2" t="s">
        <v>5273</v>
      </c>
    </row>
    <row r="4293" customFormat="false" ht="20" hidden="false" customHeight="true" outlineLevel="0" collapsed="false">
      <c r="A4293" s="2" t="s">
        <v>5274</v>
      </c>
      <c r="B4293" s="2" t="s">
        <v>287</v>
      </c>
    </row>
    <row r="4294" customFormat="false" ht="20" hidden="false" customHeight="true" outlineLevel="0" collapsed="false">
      <c r="A4294" s="2" t="s">
        <v>5275</v>
      </c>
      <c r="B4294" s="2" t="s">
        <v>599</v>
      </c>
    </row>
    <row r="4295" customFormat="false" ht="20" hidden="false" customHeight="true" outlineLevel="0" collapsed="false">
      <c r="A4295" s="2" t="s">
        <v>5276</v>
      </c>
      <c r="B4295" s="2" t="s">
        <v>163</v>
      </c>
    </row>
    <row r="4296" customFormat="false" ht="20" hidden="false" customHeight="true" outlineLevel="0" collapsed="false">
      <c r="A4296" s="2" t="s">
        <v>5277</v>
      </c>
      <c r="B4296" s="2" t="s">
        <v>75</v>
      </c>
    </row>
    <row r="4297" customFormat="false" ht="20" hidden="false" customHeight="true" outlineLevel="0" collapsed="false">
      <c r="A4297" s="2" t="s">
        <v>5278</v>
      </c>
      <c r="B4297" s="2" t="s">
        <v>75</v>
      </c>
    </row>
    <row r="4298" customFormat="false" ht="20" hidden="false" customHeight="true" outlineLevel="0" collapsed="false">
      <c r="A4298" s="2" t="s">
        <v>5279</v>
      </c>
      <c r="B4298" s="2" t="s">
        <v>39</v>
      </c>
    </row>
    <row r="4299" customFormat="false" ht="20" hidden="false" customHeight="true" outlineLevel="0" collapsed="false">
      <c r="A4299" s="2" t="s">
        <v>5280</v>
      </c>
      <c r="B4299" s="2" t="s">
        <v>269</v>
      </c>
    </row>
    <row r="4300" customFormat="false" ht="20" hidden="false" customHeight="true" outlineLevel="0" collapsed="false">
      <c r="A4300" s="2" t="s">
        <v>5281</v>
      </c>
      <c r="B4300" s="2" t="s">
        <v>599</v>
      </c>
    </row>
    <row r="4301" customFormat="false" ht="20" hidden="false" customHeight="true" outlineLevel="0" collapsed="false">
      <c r="A4301" s="2" t="s">
        <v>5282</v>
      </c>
      <c r="B4301" s="2" t="s">
        <v>656</v>
      </c>
    </row>
    <row r="4302" customFormat="false" ht="20" hidden="false" customHeight="true" outlineLevel="0" collapsed="false">
      <c r="A4302" s="2" t="s">
        <v>5283</v>
      </c>
      <c r="B4302" s="2" t="s">
        <v>1051</v>
      </c>
    </row>
    <row r="4303" customFormat="false" ht="20" hidden="false" customHeight="true" outlineLevel="0" collapsed="false">
      <c r="A4303" s="2" t="s">
        <v>5284</v>
      </c>
      <c r="B4303" s="2" t="s">
        <v>1926</v>
      </c>
    </row>
    <row r="4304" customFormat="false" ht="20" hidden="false" customHeight="true" outlineLevel="0" collapsed="false">
      <c r="A4304" s="2" t="s">
        <v>5285</v>
      </c>
      <c r="B4304" s="2" t="s">
        <v>78</v>
      </c>
    </row>
    <row r="4305" customFormat="false" ht="20" hidden="false" customHeight="true" outlineLevel="0" collapsed="false">
      <c r="A4305" s="2" t="s">
        <v>5286</v>
      </c>
      <c r="B4305" s="2" t="s">
        <v>1745</v>
      </c>
    </row>
    <row r="4306" customFormat="false" ht="20" hidden="false" customHeight="true" outlineLevel="0" collapsed="false">
      <c r="A4306" s="2" t="s">
        <v>5287</v>
      </c>
      <c r="B4306" s="2" t="s">
        <v>5288</v>
      </c>
    </row>
    <row r="4307" customFormat="false" ht="20" hidden="false" customHeight="true" outlineLevel="0" collapsed="false">
      <c r="A4307" s="2" t="s">
        <v>5289</v>
      </c>
      <c r="B4307" s="2" t="s">
        <v>1025</v>
      </c>
    </row>
    <row r="4308" customFormat="false" ht="20" hidden="false" customHeight="true" outlineLevel="0" collapsed="false">
      <c r="A4308" s="2" t="s">
        <v>5290</v>
      </c>
      <c r="B4308" s="2" t="s">
        <v>5291</v>
      </c>
    </row>
    <row r="4309" customFormat="false" ht="20" hidden="false" customHeight="true" outlineLevel="0" collapsed="false">
      <c r="A4309" s="2" t="s">
        <v>5292</v>
      </c>
      <c r="B4309" s="2" t="s">
        <v>1966</v>
      </c>
    </row>
    <row r="4310" customFormat="false" ht="20" hidden="false" customHeight="true" outlineLevel="0" collapsed="false">
      <c r="A4310" s="2" t="s">
        <v>5293</v>
      </c>
      <c r="B4310" s="2" t="s">
        <v>58</v>
      </c>
    </row>
    <row r="4311" customFormat="false" ht="20" hidden="false" customHeight="true" outlineLevel="0" collapsed="false">
      <c r="A4311" s="2" t="s">
        <v>5294</v>
      </c>
      <c r="B4311" s="2" t="s">
        <v>586</v>
      </c>
    </row>
    <row r="4312" customFormat="false" ht="20" hidden="false" customHeight="true" outlineLevel="0" collapsed="false">
      <c r="A4312" s="2" t="s">
        <v>5295</v>
      </c>
      <c r="B4312" s="2" t="s">
        <v>586</v>
      </c>
    </row>
    <row r="4313" customFormat="false" ht="20" hidden="false" customHeight="true" outlineLevel="0" collapsed="false">
      <c r="A4313" s="2" t="s">
        <v>5296</v>
      </c>
      <c r="B4313" s="2" t="s">
        <v>13</v>
      </c>
    </row>
    <row r="4314" customFormat="false" ht="20" hidden="false" customHeight="true" outlineLevel="0" collapsed="false">
      <c r="A4314" s="2" t="s">
        <v>5297</v>
      </c>
      <c r="B4314" s="2" t="s">
        <v>25</v>
      </c>
    </row>
    <row r="4315" customFormat="false" ht="20" hidden="false" customHeight="true" outlineLevel="0" collapsed="false">
      <c r="A4315" s="2" t="s">
        <v>5298</v>
      </c>
      <c r="B4315" s="2" t="s">
        <v>5299</v>
      </c>
    </row>
    <row r="4316" customFormat="false" ht="20" hidden="false" customHeight="true" outlineLevel="0" collapsed="false">
      <c r="A4316" s="2" t="s">
        <v>5300</v>
      </c>
      <c r="B4316" s="2" t="s">
        <v>220</v>
      </c>
    </row>
    <row r="4317" customFormat="false" ht="20" hidden="false" customHeight="true" outlineLevel="0" collapsed="false">
      <c r="A4317" s="2" t="s">
        <v>5301</v>
      </c>
      <c r="B4317" s="2" t="s">
        <v>11</v>
      </c>
    </row>
    <row r="4318" customFormat="false" ht="20" hidden="false" customHeight="true" outlineLevel="0" collapsed="false">
      <c r="A4318" s="2" t="s">
        <v>5302</v>
      </c>
      <c r="B4318" s="2" t="s">
        <v>1482</v>
      </c>
    </row>
    <row r="4319" customFormat="false" ht="20" hidden="false" customHeight="true" outlineLevel="0" collapsed="false">
      <c r="A4319" s="2" t="s">
        <v>5303</v>
      </c>
      <c r="B4319" s="2" t="s">
        <v>17</v>
      </c>
    </row>
    <row r="4320" customFormat="false" ht="20" hidden="false" customHeight="true" outlineLevel="0" collapsed="false">
      <c r="A4320" s="2" t="s">
        <v>5304</v>
      </c>
      <c r="B4320" s="2" t="s">
        <v>1148</v>
      </c>
    </row>
    <row r="4321" customFormat="false" ht="20" hidden="false" customHeight="true" outlineLevel="0" collapsed="false">
      <c r="A4321" s="2" t="s">
        <v>5305</v>
      </c>
      <c r="B4321" s="2" t="s">
        <v>75</v>
      </c>
    </row>
    <row r="4322" customFormat="false" ht="20" hidden="false" customHeight="true" outlineLevel="0" collapsed="false">
      <c r="A4322" s="2" t="s">
        <v>5306</v>
      </c>
      <c r="B4322" s="2" t="s">
        <v>75</v>
      </c>
    </row>
    <row r="4323" customFormat="false" ht="20" hidden="false" customHeight="true" outlineLevel="0" collapsed="false">
      <c r="A4323" s="2" t="s">
        <v>5307</v>
      </c>
      <c r="B4323" s="2" t="s">
        <v>11</v>
      </c>
    </row>
    <row r="4324" customFormat="false" ht="20" hidden="false" customHeight="true" outlineLevel="0" collapsed="false">
      <c r="A4324" s="2" t="s">
        <v>5308</v>
      </c>
      <c r="B4324" s="2" t="s">
        <v>237</v>
      </c>
    </row>
    <row r="4325" customFormat="false" ht="20" hidden="false" customHeight="true" outlineLevel="0" collapsed="false">
      <c r="A4325" s="2" t="s">
        <v>5309</v>
      </c>
      <c r="B4325" s="2" t="s">
        <v>75</v>
      </c>
    </row>
    <row r="4326" customFormat="false" ht="20" hidden="false" customHeight="true" outlineLevel="0" collapsed="false">
      <c r="A4326" s="2" t="s">
        <v>5310</v>
      </c>
      <c r="B4326" s="2" t="s">
        <v>9</v>
      </c>
    </row>
    <row r="4327" customFormat="false" ht="20" hidden="false" customHeight="true" outlineLevel="0" collapsed="false">
      <c r="A4327" s="2" t="s">
        <v>5311</v>
      </c>
      <c r="B4327" s="2" t="s">
        <v>75</v>
      </c>
    </row>
    <row r="4328" customFormat="false" ht="20" hidden="false" customHeight="true" outlineLevel="0" collapsed="false">
      <c r="A4328" s="2" t="s">
        <v>5312</v>
      </c>
      <c r="B4328" s="2" t="s">
        <v>180</v>
      </c>
    </row>
    <row r="4329" customFormat="false" ht="20" hidden="false" customHeight="true" outlineLevel="0" collapsed="false">
      <c r="A4329" s="2" t="s">
        <v>5313</v>
      </c>
      <c r="B4329" s="2" t="s">
        <v>1179</v>
      </c>
    </row>
    <row r="4330" customFormat="false" ht="20" hidden="false" customHeight="true" outlineLevel="0" collapsed="false">
      <c r="A4330" s="2" t="s">
        <v>5314</v>
      </c>
      <c r="B4330" s="2" t="s">
        <v>89</v>
      </c>
    </row>
    <row r="4331" customFormat="false" ht="20" hidden="false" customHeight="true" outlineLevel="0" collapsed="false">
      <c r="A4331" s="2" t="s">
        <v>5315</v>
      </c>
      <c r="B4331" s="2" t="s">
        <v>17</v>
      </c>
    </row>
    <row r="4332" customFormat="false" ht="20" hidden="false" customHeight="true" outlineLevel="0" collapsed="false">
      <c r="A4332" s="2" t="s">
        <v>5316</v>
      </c>
      <c r="B4332" s="2" t="s">
        <v>773</v>
      </c>
    </row>
    <row r="4333" customFormat="false" ht="20" hidden="false" customHeight="true" outlineLevel="0" collapsed="false">
      <c r="A4333" s="2" t="s">
        <v>5317</v>
      </c>
      <c r="B4333" s="2" t="s">
        <v>905</v>
      </c>
    </row>
    <row r="4334" customFormat="false" ht="20" hidden="false" customHeight="true" outlineLevel="0" collapsed="false">
      <c r="A4334" s="2" t="s">
        <v>5318</v>
      </c>
      <c r="B4334" s="2" t="s">
        <v>1218</v>
      </c>
    </row>
    <row r="4335" customFormat="false" ht="20" hidden="false" customHeight="true" outlineLevel="0" collapsed="false">
      <c r="A4335" s="2" t="s">
        <v>5319</v>
      </c>
      <c r="B4335" s="2" t="s">
        <v>17</v>
      </c>
    </row>
    <row r="4336" customFormat="false" ht="20" hidden="false" customHeight="true" outlineLevel="0" collapsed="false">
      <c r="A4336" s="2" t="s">
        <v>5320</v>
      </c>
      <c r="B4336" s="2" t="s">
        <v>2057</v>
      </c>
    </row>
    <row r="4337" customFormat="false" ht="20" hidden="false" customHeight="true" outlineLevel="0" collapsed="false">
      <c r="A4337" s="2" t="s">
        <v>5321</v>
      </c>
      <c r="B4337" s="2" t="s">
        <v>539</v>
      </c>
    </row>
    <row r="4338" customFormat="false" ht="20" hidden="false" customHeight="true" outlineLevel="0" collapsed="false">
      <c r="A4338" s="2" t="s">
        <v>5322</v>
      </c>
      <c r="B4338" s="2" t="s">
        <v>5323</v>
      </c>
    </row>
    <row r="4339" customFormat="false" ht="20" hidden="false" customHeight="true" outlineLevel="0" collapsed="false">
      <c r="A4339" s="2" t="s">
        <v>5324</v>
      </c>
      <c r="B4339" s="2" t="s">
        <v>25</v>
      </c>
    </row>
    <row r="4340" customFormat="false" ht="20" hidden="false" customHeight="true" outlineLevel="0" collapsed="false">
      <c r="A4340" s="2" t="s">
        <v>5325</v>
      </c>
      <c r="B4340" s="2" t="s">
        <v>17</v>
      </c>
    </row>
    <row r="4341" customFormat="false" ht="20" hidden="false" customHeight="true" outlineLevel="0" collapsed="false">
      <c r="A4341" s="2" t="s">
        <v>5326</v>
      </c>
      <c r="B4341" s="2" t="s">
        <v>1554</v>
      </c>
    </row>
    <row r="4342" customFormat="false" ht="20" hidden="false" customHeight="true" outlineLevel="0" collapsed="false">
      <c r="A4342" s="2" t="s">
        <v>5327</v>
      </c>
      <c r="B4342" s="2" t="s">
        <v>15</v>
      </c>
    </row>
    <row r="4343" customFormat="false" ht="20" hidden="false" customHeight="true" outlineLevel="0" collapsed="false">
      <c r="A4343" s="2" t="s">
        <v>5328</v>
      </c>
      <c r="B4343" s="2" t="s">
        <v>2758</v>
      </c>
    </row>
    <row r="4344" customFormat="false" ht="20" hidden="false" customHeight="true" outlineLevel="0" collapsed="false">
      <c r="A4344" s="2" t="s">
        <v>5329</v>
      </c>
      <c r="B4344" s="2" t="s">
        <v>5330</v>
      </c>
    </row>
    <row r="4345" customFormat="false" ht="20" hidden="false" customHeight="true" outlineLevel="0" collapsed="false">
      <c r="A4345" s="2" t="s">
        <v>5331</v>
      </c>
      <c r="B4345" s="2" t="s">
        <v>190</v>
      </c>
    </row>
    <row r="4346" customFormat="false" ht="20" hidden="false" customHeight="true" outlineLevel="0" collapsed="false">
      <c r="A4346" s="2" t="s">
        <v>5332</v>
      </c>
      <c r="B4346" s="2" t="s">
        <v>833</v>
      </c>
    </row>
    <row r="4347" customFormat="false" ht="20" hidden="false" customHeight="true" outlineLevel="0" collapsed="false">
      <c r="A4347" s="2" t="s">
        <v>5333</v>
      </c>
      <c r="B4347" s="2" t="s">
        <v>925</v>
      </c>
    </row>
    <row r="4348" customFormat="false" ht="20" hidden="false" customHeight="true" outlineLevel="0" collapsed="false">
      <c r="A4348" s="2" t="s">
        <v>5334</v>
      </c>
      <c r="B4348" s="2" t="s">
        <v>102</v>
      </c>
    </row>
    <row r="4349" customFormat="false" ht="20" hidden="false" customHeight="true" outlineLevel="0" collapsed="false">
      <c r="A4349" s="2" t="s">
        <v>5335</v>
      </c>
      <c r="B4349" s="2" t="s">
        <v>1883</v>
      </c>
    </row>
    <row r="4350" customFormat="false" ht="20" hidden="false" customHeight="true" outlineLevel="0" collapsed="false">
      <c r="A4350" s="2" t="s">
        <v>5336</v>
      </c>
      <c r="B4350" s="2" t="s">
        <v>480</v>
      </c>
    </row>
    <row r="4351" customFormat="false" ht="20" hidden="false" customHeight="true" outlineLevel="0" collapsed="false">
      <c r="A4351" s="2" t="s">
        <v>5337</v>
      </c>
      <c r="B4351" s="2" t="s">
        <v>1112</v>
      </c>
    </row>
    <row r="4352" customFormat="false" ht="20" hidden="false" customHeight="true" outlineLevel="0" collapsed="false">
      <c r="A4352" s="2" t="s">
        <v>5338</v>
      </c>
      <c r="B4352" s="2" t="s">
        <v>180</v>
      </c>
    </row>
    <row r="4353" customFormat="false" ht="20" hidden="false" customHeight="true" outlineLevel="0" collapsed="false">
      <c r="A4353" s="2" t="s">
        <v>5339</v>
      </c>
      <c r="B4353" s="2" t="s">
        <v>71</v>
      </c>
    </row>
    <row r="4354" customFormat="false" ht="20" hidden="false" customHeight="true" outlineLevel="0" collapsed="false">
      <c r="A4354" s="2" t="s">
        <v>5340</v>
      </c>
      <c r="B4354" s="2" t="s">
        <v>1038</v>
      </c>
    </row>
    <row r="4355" customFormat="false" ht="20" hidden="false" customHeight="true" outlineLevel="0" collapsed="false">
      <c r="A4355" s="2" t="s">
        <v>5341</v>
      </c>
      <c r="B4355" s="2" t="s">
        <v>893</v>
      </c>
    </row>
    <row r="4356" customFormat="false" ht="20" hidden="false" customHeight="true" outlineLevel="0" collapsed="false">
      <c r="A4356" s="2" t="s">
        <v>5342</v>
      </c>
      <c r="B4356" s="2" t="s">
        <v>5343</v>
      </c>
    </row>
    <row r="4357" customFormat="false" ht="20" hidden="false" customHeight="true" outlineLevel="0" collapsed="false">
      <c r="A4357" s="2" t="s">
        <v>5344</v>
      </c>
      <c r="B4357" s="2" t="s">
        <v>43</v>
      </c>
    </row>
    <row r="4358" customFormat="false" ht="20" hidden="false" customHeight="true" outlineLevel="0" collapsed="false">
      <c r="A4358" s="2" t="s">
        <v>5345</v>
      </c>
      <c r="B4358" s="2" t="s">
        <v>1472</v>
      </c>
    </row>
    <row r="4359" customFormat="false" ht="20" hidden="false" customHeight="true" outlineLevel="0" collapsed="false">
      <c r="A4359" s="2" t="s">
        <v>5346</v>
      </c>
      <c r="B4359" s="2" t="s">
        <v>959</v>
      </c>
    </row>
    <row r="4360" customFormat="false" ht="20" hidden="false" customHeight="true" outlineLevel="0" collapsed="false">
      <c r="A4360" s="2" t="s">
        <v>5347</v>
      </c>
      <c r="B4360" s="2" t="s">
        <v>5348</v>
      </c>
    </row>
    <row r="4361" customFormat="false" ht="20" hidden="false" customHeight="true" outlineLevel="0" collapsed="false">
      <c r="A4361" s="2" t="s">
        <v>5349</v>
      </c>
      <c r="B4361" s="2" t="s">
        <v>893</v>
      </c>
    </row>
    <row r="4362" customFormat="false" ht="20" hidden="false" customHeight="true" outlineLevel="0" collapsed="false">
      <c r="A4362" s="2" t="s">
        <v>5350</v>
      </c>
      <c r="B4362" s="2" t="s">
        <v>220</v>
      </c>
    </row>
    <row r="4363" customFormat="false" ht="20" hidden="false" customHeight="true" outlineLevel="0" collapsed="false">
      <c r="A4363" s="2" t="s">
        <v>5351</v>
      </c>
      <c r="B4363" s="2" t="s">
        <v>5352</v>
      </c>
    </row>
    <row r="4364" customFormat="false" ht="20" hidden="false" customHeight="true" outlineLevel="0" collapsed="false">
      <c r="A4364" s="2" t="s">
        <v>5353</v>
      </c>
      <c r="B4364" s="2" t="s">
        <v>17</v>
      </c>
    </row>
    <row r="4365" customFormat="false" ht="20" hidden="false" customHeight="true" outlineLevel="0" collapsed="false">
      <c r="A4365" s="2" t="s">
        <v>5354</v>
      </c>
      <c r="B4365" s="2" t="s">
        <v>190</v>
      </c>
    </row>
    <row r="4366" customFormat="false" ht="20" hidden="false" customHeight="true" outlineLevel="0" collapsed="false">
      <c r="A4366" s="2" t="s">
        <v>5355</v>
      </c>
      <c r="B4366" s="2" t="s">
        <v>2811</v>
      </c>
    </row>
    <row r="4367" customFormat="false" ht="20" hidden="false" customHeight="true" outlineLevel="0" collapsed="false">
      <c r="A4367" s="2" t="s">
        <v>5356</v>
      </c>
      <c r="B4367" s="2" t="s">
        <v>1264</v>
      </c>
    </row>
    <row r="4368" customFormat="false" ht="20" hidden="false" customHeight="true" outlineLevel="0" collapsed="false">
      <c r="A4368" s="2" t="s">
        <v>5357</v>
      </c>
      <c r="B4368" s="2" t="s">
        <v>25</v>
      </c>
    </row>
    <row r="4369" customFormat="false" ht="20" hidden="false" customHeight="true" outlineLevel="0" collapsed="false">
      <c r="A4369" s="2" t="s">
        <v>5358</v>
      </c>
      <c r="B4369" s="2" t="s">
        <v>5048</v>
      </c>
    </row>
    <row r="4370" customFormat="false" ht="20" hidden="false" customHeight="true" outlineLevel="0" collapsed="false">
      <c r="A4370" s="2" t="s">
        <v>5359</v>
      </c>
      <c r="B4370" s="2" t="s">
        <v>17</v>
      </c>
    </row>
    <row r="4371" customFormat="false" ht="20" hidden="false" customHeight="true" outlineLevel="0" collapsed="false">
      <c r="A4371" s="2" t="s">
        <v>5360</v>
      </c>
      <c r="B4371" s="2" t="s">
        <v>3052</v>
      </c>
    </row>
    <row r="4372" customFormat="false" ht="20" hidden="false" customHeight="true" outlineLevel="0" collapsed="false">
      <c r="A4372" s="2" t="s">
        <v>5361</v>
      </c>
      <c r="B4372" s="2" t="s">
        <v>1848</v>
      </c>
    </row>
    <row r="4373" customFormat="false" ht="20" hidden="false" customHeight="true" outlineLevel="0" collapsed="false">
      <c r="A4373" s="2" t="s">
        <v>5362</v>
      </c>
      <c r="B4373" s="2" t="s">
        <v>5363</v>
      </c>
    </row>
    <row r="4374" customFormat="false" ht="20" hidden="false" customHeight="true" outlineLevel="0" collapsed="false">
      <c r="A4374" s="2" t="s">
        <v>5364</v>
      </c>
      <c r="B4374" s="2" t="s">
        <v>1361</v>
      </c>
    </row>
    <row r="4375" customFormat="false" ht="20" hidden="false" customHeight="true" outlineLevel="0" collapsed="false">
      <c r="A4375" s="2" t="s">
        <v>5365</v>
      </c>
      <c r="B4375" s="2" t="s">
        <v>592</v>
      </c>
    </row>
    <row r="4376" customFormat="false" ht="20" hidden="false" customHeight="true" outlineLevel="0" collapsed="false">
      <c r="A4376" s="2" t="s">
        <v>5366</v>
      </c>
      <c r="B4376" s="2" t="s">
        <v>58</v>
      </c>
    </row>
    <row r="4377" customFormat="false" ht="20" hidden="false" customHeight="true" outlineLevel="0" collapsed="false">
      <c r="A4377" s="2" t="s">
        <v>5367</v>
      </c>
      <c r="B4377" s="2" t="s">
        <v>1613</v>
      </c>
    </row>
    <row r="4378" customFormat="false" ht="20" hidden="false" customHeight="true" outlineLevel="0" collapsed="false">
      <c r="A4378" s="2" t="s">
        <v>5368</v>
      </c>
      <c r="B4378" s="2" t="s">
        <v>610</v>
      </c>
    </row>
    <row r="4379" customFormat="false" ht="20" hidden="false" customHeight="true" outlineLevel="0" collapsed="false">
      <c r="A4379" s="2" t="s">
        <v>5369</v>
      </c>
      <c r="B4379" s="2" t="s">
        <v>5370</v>
      </c>
    </row>
    <row r="4380" customFormat="false" ht="20" hidden="false" customHeight="true" outlineLevel="0" collapsed="false">
      <c r="A4380" s="2" t="s">
        <v>5371</v>
      </c>
      <c r="B4380" s="2" t="s">
        <v>244</v>
      </c>
    </row>
    <row r="4381" customFormat="false" ht="20" hidden="false" customHeight="true" outlineLevel="0" collapsed="false">
      <c r="A4381" s="2" t="s">
        <v>5372</v>
      </c>
      <c r="B4381" s="2" t="s">
        <v>143</v>
      </c>
    </row>
    <row r="4382" customFormat="false" ht="20" hidden="false" customHeight="true" outlineLevel="0" collapsed="false">
      <c r="A4382" s="2" t="s">
        <v>5373</v>
      </c>
      <c r="B4382" s="2" t="s">
        <v>15</v>
      </c>
    </row>
    <row r="4383" customFormat="false" ht="20" hidden="false" customHeight="true" outlineLevel="0" collapsed="false">
      <c r="A4383" s="2" t="s">
        <v>5374</v>
      </c>
      <c r="B4383" s="2" t="s">
        <v>75</v>
      </c>
    </row>
    <row r="4384" customFormat="false" ht="20" hidden="false" customHeight="true" outlineLevel="0" collapsed="false">
      <c r="A4384" s="2" t="s">
        <v>5375</v>
      </c>
      <c r="B4384" s="2" t="s">
        <v>5376</v>
      </c>
    </row>
    <row r="4385" customFormat="false" ht="20" hidden="false" customHeight="true" outlineLevel="0" collapsed="false">
      <c r="A4385" s="2" t="s">
        <v>5377</v>
      </c>
      <c r="B4385" s="2" t="s">
        <v>11</v>
      </c>
    </row>
    <row r="4386" customFormat="false" ht="20" hidden="false" customHeight="true" outlineLevel="0" collapsed="false">
      <c r="A4386" s="2" t="s">
        <v>5378</v>
      </c>
      <c r="B4386" s="2" t="s">
        <v>769</v>
      </c>
    </row>
    <row r="4387" customFormat="false" ht="20" hidden="false" customHeight="true" outlineLevel="0" collapsed="false">
      <c r="A4387" s="2" t="s">
        <v>5379</v>
      </c>
      <c r="B4387" s="2" t="s">
        <v>75</v>
      </c>
    </row>
    <row r="4388" customFormat="false" ht="20" hidden="false" customHeight="true" outlineLevel="0" collapsed="false">
      <c r="A4388" s="2" t="s">
        <v>5380</v>
      </c>
      <c r="B4388" s="2" t="s">
        <v>15</v>
      </c>
    </row>
    <row r="4389" customFormat="false" ht="20" hidden="false" customHeight="true" outlineLevel="0" collapsed="false">
      <c r="A4389" s="2" t="s">
        <v>5381</v>
      </c>
      <c r="B4389" s="2" t="s">
        <v>69</v>
      </c>
    </row>
    <row r="4390" customFormat="false" ht="20" hidden="false" customHeight="true" outlineLevel="0" collapsed="false">
      <c r="A4390" s="2" t="s">
        <v>5382</v>
      </c>
      <c r="B4390" s="2" t="s">
        <v>69</v>
      </c>
    </row>
    <row r="4391" customFormat="false" ht="20" hidden="false" customHeight="true" outlineLevel="0" collapsed="false">
      <c r="A4391" s="2" t="s">
        <v>5383</v>
      </c>
      <c r="B4391" s="2" t="s">
        <v>75</v>
      </c>
    </row>
    <row r="4392" customFormat="false" ht="20" hidden="false" customHeight="true" outlineLevel="0" collapsed="false">
      <c r="A4392" s="2" t="s">
        <v>5384</v>
      </c>
      <c r="B4392" s="2" t="s">
        <v>569</v>
      </c>
    </row>
    <row r="4393" customFormat="false" ht="20" hidden="false" customHeight="true" outlineLevel="0" collapsed="false">
      <c r="A4393" s="2" t="s">
        <v>5385</v>
      </c>
      <c r="B4393" s="2" t="s">
        <v>190</v>
      </c>
    </row>
    <row r="4394" customFormat="false" ht="20" hidden="false" customHeight="true" outlineLevel="0" collapsed="false">
      <c r="A4394" s="2" t="s">
        <v>5386</v>
      </c>
      <c r="B4394" s="2" t="s">
        <v>289</v>
      </c>
    </row>
    <row r="4395" customFormat="false" ht="20" hidden="false" customHeight="true" outlineLevel="0" collapsed="false">
      <c r="A4395" s="2" t="s">
        <v>5387</v>
      </c>
      <c r="B4395" s="2" t="s">
        <v>503</v>
      </c>
    </row>
    <row r="4396" customFormat="false" ht="20" hidden="false" customHeight="true" outlineLevel="0" collapsed="false">
      <c r="A4396" s="2" t="s">
        <v>5388</v>
      </c>
      <c r="B4396" s="2" t="s">
        <v>569</v>
      </c>
    </row>
    <row r="4397" customFormat="false" ht="20" hidden="false" customHeight="true" outlineLevel="0" collapsed="false">
      <c r="A4397" s="2" t="s">
        <v>5389</v>
      </c>
      <c r="B4397" s="2" t="s">
        <v>96</v>
      </c>
    </row>
    <row r="4398" customFormat="false" ht="20" hidden="false" customHeight="true" outlineLevel="0" collapsed="false">
      <c r="A4398" s="2" t="s">
        <v>5390</v>
      </c>
      <c r="B4398" s="2" t="s">
        <v>75</v>
      </c>
    </row>
    <row r="4399" customFormat="false" ht="20" hidden="false" customHeight="true" outlineLevel="0" collapsed="false">
      <c r="A4399" s="2" t="s">
        <v>5391</v>
      </c>
      <c r="B4399" s="2" t="s">
        <v>5392</v>
      </c>
    </row>
    <row r="4400" customFormat="false" ht="20" hidden="false" customHeight="true" outlineLevel="0" collapsed="false">
      <c r="A4400" s="2" t="s">
        <v>5393</v>
      </c>
      <c r="B4400" s="2" t="s">
        <v>1051</v>
      </c>
    </row>
    <row r="4401" customFormat="false" ht="20" hidden="false" customHeight="true" outlineLevel="0" collapsed="false">
      <c r="A4401" s="2" t="s">
        <v>5394</v>
      </c>
      <c r="B4401" s="2" t="s">
        <v>75</v>
      </c>
    </row>
    <row r="4402" customFormat="false" ht="20" hidden="false" customHeight="true" outlineLevel="0" collapsed="false">
      <c r="A4402" s="2" t="s">
        <v>5395</v>
      </c>
      <c r="B4402" s="2" t="s">
        <v>2238</v>
      </c>
    </row>
    <row r="4403" customFormat="false" ht="20" hidden="false" customHeight="true" outlineLevel="0" collapsed="false">
      <c r="A4403" s="2" t="s">
        <v>5396</v>
      </c>
      <c r="B4403" s="2" t="s">
        <v>11</v>
      </c>
    </row>
    <row r="4404" customFormat="false" ht="20" hidden="false" customHeight="true" outlineLevel="0" collapsed="false">
      <c r="A4404" s="2" t="s">
        <v>5397</v>
      </c>
      <c r="B4404" s="2" t="s">
        <v>334</v>
      </c>
    </row>
    <row r="4405" customFormat="false" ht="20" hidden="false" customHeight="true" outlineLevel="0" collapsed="false">
      <c r="A4405" s="2" t="s">
        <v>5398</v>
      </c>
      <c r="B4405" s="2" t="s">
        <v>75</v>
      </c>
    </row>
    <row r="4406" customFormat="false" ht="20" hidden="false" customHeight="true" outlineLevel="0" collapsed="false">
      <c r="A4406" s="2" t="s">
        <v>5399</v>
      </c>
      <c r="B4406" s="2" t="s">
        <v>795</v>
      </c>
    </row>
    <row r="4407" customFormat="false" ht="20" hidden="false" customHeight="true" outlineLevel="0" collapsed="false">
      <c r="A4407" s="2" t="s">
        <v>5400</v>
      </c>
      <c r="B4407" s="2" t="s">
        <v>180</v>
      </c>
    </row>
    <row r="4408" customFormat="false" ht="20" hidden="false" customHeight="true" outlineLevel="0" collapsed="false">
      <c r="A4408" s="2" t="s">
        <v>5401</v>
      </c>
      <c r="B4408" s="2" t="s">
        <v>539</v>
      </c>
    </row>
    <row r="4409" customFormat="false" ht="20" hidden="false" customHeight="true" outlineLevel="0" collapsed="false">
      <c r="A4409" s="2" t="s">
        <v>5402</v>
      </c>
      <c r="B4409" s="2" t="s">
        <v>5403</v>
      </c>
    </row>
    <row r="4410" customFormat="false" ht="20" hidden="false" customHeight="true" outlineLevel="0" collapsed="false">
      <c r="A4410" s="2" t="s">
        <v>5404</v>
      </c>
      <c r="B4410" s="2" t="s">
        <v>5405</v>
      </c>
    </row>
    <row r="4411" customFormat="false" ht="20" hidden="false" customHeight="true" outlineLevel="0" collapsed="false">
      <c r="A4411" s="2" t="s">
        <v>5406</v>
      </c>
      <c r="B4411" s="2" t="s">
        <v>2539</v>
      </c>
    </row>
    <row r="4412" customFormat="false" ht="20" hidden="false" customHeight="true" outlineLevel="0" collapsed="false">
      <c r="A4412" s="2" t="s">
        <v>5407</v>
      </c>
      <c r="B4412" s="2" t="s">
        <v>17</v>
      </c>
    </row>
    <row r="4413" customFormat="false" ht="20" hidden="false" customHeight="true" outlineLevel="0" collapsed="false">
      <c r="A4413" s="2" t="s">
        <v>5408</v>
      </c>
      <c r="B4413" s="2" t="s">
        <v>426</v>
      </c>
    </row>
    <row r="4414" customFormat="false" ht="20" hidden="false" customHeight="true" outlineLevel="0" collapsed="false">
      <c r="A4414" s="2" t="s">
        <v>5409</v>
      </c>
      <c r="B4414" s="2" t="s">
        <v>4374</v>
      </c>
    </row>
    <row r="4415" customFormat="false" ht="20" hidden="false" customHeight="true" outlineLevel="0" collapsed="false">
      <c r="A4415" s="2" t="s">
        <v>5410</v>
      </c>
      <c r="B4415" s="2" t="s">
        <v>2225</v>
      </c>
    </row>
    <row r="4416" customFormat="false" ht="20" hidden="false" customHeight="true" outlineLevel="0" collapsed="false">
      <c r="A4416" s="2" t="s">
        <v>5411</v>
      </c>
      <c r="B4416" s="2" t="s">
        <v>25</v>
      </c>
    </row>
    <row r="4417" customFormat="false" ht="20" hidden="false" customHeight="true" outlineLevel="0" collapsed="false">
      <c r="A4417" s="2" t="s">
        <v>5412</v>
      </c>
      <c r="B4417" s="2" t="s">
        <v>2732</v>
      </c>
    </row>
    <row r="4418" customFormat="false" ht="20" hidden="false" customHeight="true" outlineLevel="0" collapsed="false">
      <c r="A4418" s="2" t="s">
        <v>5413</v>
      </c>
      <c r="B4418" s="2" t="s">
        <v>866</v>
      </c>
    </row>
    <row r="4419" customFormat="false" ht="20" hidden="false" customHeight="true" outlineLevel="0" collapsed="false">
      <c r="A4419" s="2" t="s">
        <v>5414</v>
      </c>
      <c r="B4419" s="2" t="s">
        <v>5415</v>
      </c>
    </row>
    <row r="4420" customFormat="false" ht="20" hidden="false" customHeight="true" outlineLevel="0" collapsed="false">
      <c r="A4420" s="2" t="s">
        <v>5416</v>
      </c>
      <c r="B4420" s="2" t="s">
        <v>5417</v>
      </c>
    </row>
    <row r="4421" customFormat="false" ht="20" hidden="false" customHeight="true" outlineLevel="0" collapsed="false">
      <c r="A4421" s="2" t="s">
        <v>5418</v>
      </c>
      <c r="B4421" s="2" t="s">
        <v>586</v>
      </c>
    </row>
    <row r="4422" customFormat="false" ht="20" hidden="false" customHeight="true" outlineLevel="0" collapsed="false">
      <c r="A4422" s="2" t="s">
        <v>5419</v>
      </c>
      <c r="B4422" s="2" t="s">
        <v>17</v>
      </c>
    </row>
    <row r="4423" customFormat="false" ht="20" hidden="false" customHeight="true" outlineLevel="0" collapsed="false">
      <c r="A4423" s="2" t="s">
        <v>5420</v>
      </c>
      <c r="B4423" s="2" t="s">
        <v>5421</v>
      </c>
    </row>
    <row r="4424" customFormat="false" ht="20" hidden="false" customHeight="true" outlineLevel="0" collapsed="false">
      <c r="A4424" s="2" t="s">
        <v>5422</v>
      </c>
      <c r="B4424" s="2" t="s">
        <v>5423</v>
      </c>
    </row>
    <row r="4425" customFormat="false" ht="20" hidden="false" customHeight="true" outlineLevel="0" collapsed="false">
      <c r="A4425" s="2" t="s">
        <v>5424</v>
      </c>
      <c r="B4425" s="2" t="s">
        <v>25</v>
      </c>
    </row>
    <row r="4426" customFormat="false" ht="20" hidden="false" customHeight="true" outlineLevel="0" collapsed="false">
      <c r="A4426" s="2" t="s">
        <v>5425</v>
      </c>
      <c r="B4426" s="2" t="s">
        <v>713</v>
      </c>
    </row>
    <row r="4427" customFormat="false" ht="20" hidden="false" customHeight="true" outlineLevel="0" collapsed="false">
      <c r="A4427" s="2" t="s">
        <v>5426</v>
      </c>
      <c r="B4427" s="2" t="s">
        <v>71</v>
      </c>
    </row>
    <row r="4428" customFormat="false" ht="20" hidden="false" customHeight="true" outlineLevel="0" collapsed="false">
      <c r="A4428" s="2" t="s">
        <v>5427</v>
      </c>
      <c r="B4428" s="2" t="s">
        <v>39</v>
      </c>
    </row>
    <row r="4429" customFormat="false" ht="20" hidden="false" customHeight="true" outlineLevel="0" collapsed="false">
      <c r="A4429" s="2" t="s">
        <v>5428</v>
      </c>
      <c r="B4429" s="2" t="s">
        <v>2758</v>
      </c>
    </row>
    <row r="4430" customFormat="false" ht="20" hidden="false" customHeight="true" outlineLevel="0" collapsed="false">
      <c r="A4430" s="2" t="s">
        <v>5429</v>
      </c>
      <c r="B4430" s="2" t="s">
        <v>17</v>
      </c>
    </row>
    <row r="4431" customFormat="false" ht="20" hidden="false" customHeight="true" outlineLevel="0" collapsed="false">
      <c r="A4431" s="8" t="s">
        <v>5430</v>
      </c>
      <c r="B4431" s="2" t="s">
        <v>17</v>
      </c>
    </row>
    <row r="4432" customFormat="false" ht="20" hidden="false" customHeight="true" outlineLevel="0" collapsed="false">
      <c r="A4432" s="2" t="s">
        <v>5431</v>
      </c>
      <c r="B4432" s="2" t="s">
        <v>5432</v>
      </c>
    </row>
    <row r="4433" customFormat="false" ht="20" hidden="false" customHeight="true" outlineLevel="0" collapsed="false">
      <c r="A4433" s="2" t="s">
        <v>5433</v>
      </c>
      <c r="B4433" s="2" t="s">
        <v>43</v>
      </c>
    </row>
    <row r="4434" customFormat="false" ht="20" hidden="false" customHeight="true" outlineLevel="0" collapsed="false">
      <c r="A4434" s="2" t="s">
        <v>5434</v>
      </c>
      <c r="B4434" s="2" t="s">
        <v>5435</v>
      </c>
    </row>
    <row r="4435" customFormat="false" ht="20" hidden="false" customHeight="true" outlineLevel="0" collapsed="false">
      <c r="A4435" s="2" t="s">
        <v>5436</v>
      </c>
      <c r="B4435" s="2" t="s">
        <v>2180</v>
      </c>
    </row>
    <row r="4436" customFormat="false" ht="20" hidden="false" customHeight="true" outlineLevel="0" collapsed="false">
      <c r="A4436" s="2" t="s">
        <v>5437</v>
      </c>
      <c r="B4436" s="2" t="s">
        <v>5438</v>
      </c>
    </row>
    <row r="4437" customFormat="false" ht="20" hidden="false" customHeight="true" outlineLevel="0" collapsed="false">
      <c r="A4437" s="2" t="s">
        <v>5439</v>
      </c>
      <c r="B4437" s="2" t="s">
        <v>614</v>
      </c>
    </row>
    <row r="4438" customFormat="false" ht="20" hidden="false" customHeight="true" outlineLevel="0" collapsed="false">
      <c r="A4438" s="2" t="s">
        <v>5440</v>
      </c>
      <c r="B4438" s="2" t="s">
        <v>656</v>
      </c>
    </row>
    <row r="4439" customFormat="false" ht="20" hidden="false" customHeight="true" outlineLevel="0" collapsed="false">
      <c r="A4439" s="2" t="s">
        <v>5441</v>
      </c>
      <c r="B4439" s="2" t="s">
        <v>661</v>
      </c>
    </row>
    <row r="4440" customFormat="false" ht="20" hidden="false" customHeight="true" outlineLevel="0" collapsed="false">
      <c r="A4440" s="2" t="s">
        <v>5442</v>
      </c>
      <c r="B4440" s="2" t="s">
        <v>37</v>
      </c>
    </row>
    <row r="4441" customFormat="false" ht="20" hidden="false" customHeight="true" outlineLevel="0" collapsed="false">
      <c r="A4441" s="2" t="s">
        <v>5443</v>
      </c>
      <c r="B4441" s="2" t="s">
        <v>17</v>
      </c>
    </row>
    <row r="4442" customFormat="false" ht="20" hidden="false" customHeight="true" outlineLevel="0" collapsed="false">
      <c r="A4442" s="2" t="s">
        <v>5444</v>
      </c>
      <c r="B4442" s="2" t="s">
        <v>75</v>
      </c>
    </row>
    <row r="4443" customFormat="false" ht="20" hidden="false" customHeight="true" outlineLevel="0" collapsed="false">
      <c r="A4443" s="2" t="s">
        <v>5445</v>
      </c>
      <c r="B4443" s="2" t="s">
        <v>75</v>
      </c>
    </row>
    <row r="4444" customFormat="false" ht="20" hidden="false" customHeight="true" outlineLevel="0" collapsed="false">
      <c r="A4444" s="2" t="s">
        <v>5446</v>
      </c>
      <c r="B4444" s="2" t="s">
        <v>75</v>
      </c>
    </row>
    <row r="4445" customFormat="false" ht="20" hidden="false" customHeight="true" outlineLevel="0" collapsed="false">
      <c r="A4445" s="2" t="s">
        <v>5447</v>
      </c>
      <c r="B4445" s="2" t="s">
        <v>294</v>
      </c>
    </row>
    <row r="4446" customFormat="false" ht="20" hidden="false" customHeight="true" outlineLevel="0" collapsed="false">
      <c r="A4446" s="2" t="s">
        <v>5448</v>
      </c>
      <c r="B4446" s="2" t="s">
        <v>5449</v>
      </c>
    </row>
    <row r="4447" customFormat="false" ht="20" hidden="false" customHeight="true" outlineLevel="0" collapsed="false">
      <c r="A4447" s="2" t="s">
        <v>5450</v>
      </c>
      <c r="B4447" s="2" t="s">
        <v>1808</v>
      </c>
    </row>
    <row r="4448" customFormat="false" ht="20" hidden="false" customHeight="true" outlineLevel="0" collapsed="false">
      <c r="A4448" s="2" t="s">
        <v>5451</v>
      </c>
      <c r="B4448" s="2" t="s">
        <v>5452</v>
      </c>
    </row>
    <row r="4449" customFormat="false" ht="20" hidden="false" customHeight="true" outlineLevel="0" collapsed="false">
      <c r="A4449" s="2" t="s">
        <v>5453</v>
      </c>
      <c r="B4449" s="2" t="s">
        <v>7</v>
      </c>
    </row>
    <row r="4450" customFormat="false" ht="20" hidden="false" customHeight="true" outlineLevel="0" collapsed="false">
      <c r="A4450" s="2" t="s">
        <v>5454</v>
      </c>
      <c r="B4450" s="2" t="s">
        <v>586</v>
      </c>
    </row>
    <row r="4451" customFormat="false" ht="20" hidden="false" customHeight="true" outlineLevel="0" collapsed="false">
      <c r="A4451" s="2" t="s">
        <v>5455</v>
      </c>
      <c r="B4451" s="2" t="s">
        <v>521</v>
      </c>
    </row>
    <row r="4452" customFormat="false" ht="20" hidden="false" customHeight="true" outlineLevel="0" collapsed="false">
      <c r="A4452" s="2" t="s">
        <v>5456</v>
      </c>
      <c r="B4452" s="2" t="s">
        <v>195</v>
      </c>
    </row>
    <row r="4453" customFormat="false" ht="20" hidden="false" customHeight="true" outlineLevel="0" collapsed="false">
      <c r="A4453" s="2" t="s">
        <v>5457</v>
      </c>
      <c r="B4453" s="2" t="s">
        <v>13</v>
      </c>
    </row>
    <row r="4454" customFormat="false" ht="20" hidden="false" customHeight="true" outlineLevel="0" collapsed="false">
      <c r="A4454" s="2" t="s">
        <v>5458</v>
      </c>
      <c r="B4454" s="2" t="s">
        <v>25</v>
      </c>
    </row>
    <row r="4455" customFormat="false" ht="20" hidden="false" customHeight="true" outlineLevel="0" collapsed="false">
      <c r="A4455" s="2" t="s">
        <v>5459</v>
      </c>
      <c r="B4455" s="2" t="s">
        <v>5460</v>
      </c>
    </row>
    <row r="4456" customFormat="false" ht="20" hidden="false" customHeight="true" outlineLevel="0" collapsed="false">
      <c r="A4456" s="2" t="s">
        <v>5461</v>
      </c>
      <c r="B4456" s="2" t="s">
        <v>75</v>
      </c>
    </row>
    <row r="4457" customFormat="false" ht="20" hidden="false" customHeight="true" outlineLevel="0" collapsed="false">
      <c r="A4457" s="2" t="s">
        <v>5462</v>
      </c>
      <c r="B4457" s="2" t="s">
        <v>39</v>
      </c>
    </row>
    <row r="4458" customFormat="false" ht="20" hidden="false" customHeight="true" outlineLevel="0" collapsed="false">
      <c r="A4458" s="2" t="s">
        <v>5463</v>
      </c>
      <c r="B4458" s="2" t="s">
        <v>17</v>
      </c>
    </row>
    <row r="4459" customFormat="false" ht="20" hidden="false" customHeight="true" outlineLevel="0" collapsed="false">
      <c r="A4459" s="2" t="s">
        <v>5464</v>
      </c>
      <c r="B4459" s="2" t="s">
        <v>3288</v>
      </c>
    </row>
    <row r="4460" customFormat="false" ht="20" hidden="false" customHeight="true" outlineLevel="0" collapsed="false">
      <c r="A4460" s="2" t="s">
        <v>5465</v>
      </c>
      <c r="B4460" s="2" t="s">
        <v>25</v>
      </c>
    </row>
    <row r="4461" customFormat="false" ht="20" hidden="false" customHeight="true" outlineLevel="0" collapsed="false">
      <c r="A4461" s="2" t="s">
        <v>5466</v>
      </c>
      <c r="B4461" s="2" t="s">
        <v>3281</v>
      </c>
    </row>
    <row r="4462" customFormat="false" ht="20" hidden="false" customHeight="true" outlineLevel="0" collapsed="false">
      <c r="A4462" s="2" t="s">
        <v>5467</v>
      </c>
      <c r="B4462" s="2" t="s">
        <v>220</v>
      </c>
    </row>
    <row r="4463" customFormat="false" ht="20" hidden="false" customHeight="true" outlineLevel="0" collapsed="false">
      <c r="A4463" s="2" t="s">
        <v>5468</v>
      </c>
      <c r="B4463" s="2" t="s">
        <v>942</v>
      </c>
    </row>
    <row r="4464" customFormat="false" ht="20" hidden="false" customHeight="true" outlineLevel="0" collapsed="false">
      <c r="A4464" s="2" t="s">
        <v>5469</v>
      </c>
      <c r="B4464" s="2" t="s">
        <v>89</v>
      </c>
    </row>
    <row r="4465" customFormat="false" ht="20" hidden="false" customHeight="true" outlineLevel="0" collapsed="false">
      <c r="A4465" s="2" t="s">
        <v>5470</v>
      </c>
      <c r="B4465" s="2" t="s">
        <v>116</v>
      </c>
    </row>
    <row r="4466" customFormat="false" ht="20" hidden="false" customHeight="true" outlineLevel="0" collapsed="false">
      <c r="A4466" s="2" t="s">
        <v>5471</v>
      </c>
      <c r="B4466" s="2" t="s">
        <v>1795</v>
      </c>
    </row>
    <row r="4467" customFormat="false" ht="20" hidden="false" customHeight="true" outlineLevel="0" collapsed="false">
      <c r="A4467" s="2" t="s">
        <v>5472</v>
      </c>
      <c r="B4467" s="2" t="s">
        <v>244</v>
      </c>
    </row>
    <row r="4468" customFormat="false" ht="20" hidden="false" customHeight="true" outlineLevel="0" collapsed="false">
      <c r="A4468" s="2" t="s">
        <v>5473</v>
      </c>
      <c r="B4468" s="2" t="s">
        <v>1779</v>
      </c>
    </row>
    <row r="4469" customFormat="false" ht="20" hidden="false" customHeight="true" outlineLevel="0" collapsed="false">
      <c r="A4469" s="2" t="s">
        <v>5474</v>
      </c>
      <c r="B4469" s="2" t="s">
        <v>942</v>
      </c>
    </row>
    <row r="4470" customFormat="false" ht="20" hidden="false" customHeight="true" outlineLevel="0" collapsed="false">
      <c r="A4470" s="2" t="s">
        <v>5475</v>
      </c>
      <c r="B4470" s="2" t="s">
        <v>75</v>
      </c>
    </row>
    <row r="4471" customFormat="false" ht="20" hidden="false" customHeight="true" outlineLevel="0" collapsed="false">
      <c r="A4471" s="2" t="s">
        <v>5476</v>
      </c>
      <c r="B4471" s="2" t="s">
        <v>2460</v>
      </c>
    </row>
    <row r="4472" customFormat="false" ht="20" hidden="false" customHeight="true" outlineLevel="0" collapsed="false">
      <c r="A4472" s="2" t="s">
        <v>5477</v>
      </c>
      <c r="B4472" s="2" t="s">
        <v>107</v>
      </c>
    </row>
    <row r="4473" customFormat="false" ht="20" hidden="false" customHeight="true" outlineLevel="0" collapsed="false">
      <c r="A4473" s="2" t="s">
        <v>5478</v>
      </c>
      <c r="B4473" s="2" t="s">
        <v>5479</v>
      </c>
    </row>
    <row r="4474" customFormat="false" ht="20" hidden="false" customHeight="true" outlineLevel="0" collapsed="false">
      <c r="A4474" s="2" t="s">
        <v>5480</v>
      </c>
      <c r="B4474" s="2" t="s">
        <v>5481</v>
      </c>
    </row>
    <row r="4475" customFormat="false" ht="20" hidden="false" customHeight="true" outlineLevel="0" collapsed="false">
      <c r="A4475" s="2" t="s">
        <v>5482</v>
      </c>
      <c r="B4475" s="2" t="s">
        <v>3052</v>
      </c>
    </row>
    <row r="4476" customFormat="false" ht="20" hidden="false" customHeight="true" outlineLevel="0" collapsed="false">
      <c r="A4476" s="2" t="s">
        <v>5483</v>
      </c>
      <c r="B4476" s="2" t="s">
        <v>5417</v>
      </c>
    </row>
    <row r="4477" customFormat="false" ht="20" hidden="false" customHeight="true" outlineLevel="0" collapsed="false">
      <c r="A4477" s="2" t="s">
        <v>5484</v>
      </c>
      <c r="B4477" s="2" t="s">
        <v>621</v>
      </c>
    </row>
    <row r="4478" customFormat="false" ht="20" hidden="false" customHeight="true" outlineLevel="0" collapsed="false">
      <c r="A4478" s="2" t="s">
        <v>5485</v>
      </c>
      <c r="B4478" s="2" t="s">
        <v>5486</v>
      </c>
    </row>
    <row r="4479" customFormat="false" ht="20" hidden="false" customHeight="true" outlineLevel="0" collapsed="false">
      <c r="A4479" s="2" t="s">
        <v>5487</v>
      </c>
      <c r="B4479" s="2" t="s">
        <v>5488</v>
      </c>
    </row>
    <row r="4480" customFormat="false" ht="20" hidden="false" customHeight="true" outlineLevel="0" collapsed="false">
      <c r="A4480" s="2" t="s">
        <v>5489</v>
      </c>
      <c r="B4480" s="2" t="s">
        <v>173</v>
      </c>
    </row>
    <row r="4481" customFormat="false" ht="20" hidden="false" customHeight="true" outlineLevel="0" collapsed="false">
      <c r="A4481" s="2" t="s">
        <v>5490</v>
      </c>
      <c r="B4481" s="2" t="s">
        <v>5491</v>
      </c>
    </row>
    <row r="4482" customFormat="false" ht="20" hidden="false" customHeight="true" outlineLevel="0" collapsed="false">
      <c r="A4482" s="2" t="s">
        <v>5492</v>
      </c>
      <c r="B4482" s="2" t="s">
        <v>5493</v>
      </c>
    </row>
    <row r="4483" customFormat="false" ht="20" hidden="false" customHeight="true" outlineLevel="0" collapsed="false">
      <c r="A4483" s="2" t="s">
        <v>5494</v>
      </c>
      <c r="B4483" s="2" t="s">
        <v>833</v>
      </c>
    </row>
    <row r="4484" customFormat="false" ht="20" hidden="false" customHeight="true" outlineLevel="0" collapsed="false">
      <c r="A4484" s="2" t="s">
        <v>5495</v>
      </c>
      <c r="B4484" s="2" t="s">
        <v>601</v>
      </c>
    </row>
    <row r="4485" customFormat="false" ht="20" hidden="false" customHeight="true" outlineLevel="0" collapsed="false">
      <c r="A4485" s="2" t="s">
        <v>5496</v>
      </c>
      <c r="B4485" s="2" t="s">
        <v>696</v>
      </c>
    </row>
    <row r="4486" customFormat="false" ht="20" hidden="false" customHeight="true" outlineLevel="0" collapsed="false">
      <c r="A4486" s="2" t="s">
        <v>5497</v>
      </c>
      <c r="B4486" s="2" t="s">
        <v>71</v>
      </c>
    </row>
    <row r="4487" customFormat="false" ht="20" hidden="false" customHeight="true" outlineLevel="0" collapsed="false">
      <c r="A4487" s="2" t="s">
        <v>5498</v>
      </c>
      <c r="B4487" s="2" t="s">
        <v>2026</v>
      </c>
    </row>
    <row r="4488" customFormat="false" ht="20" hidden="false" customHeight="true" outlineLevel="0" collapsed="false">
      <c r="A4488" s="2" t="s">
        <v>5499</v>
      </c>
      <c r="B4488" s="2" t="s">
        <v>5500</v>
      </c>
    </row>
    <row r="4489" customFormat="false" ht="20" hidden="false" customHeight="true" outlineLevel="0" collapsed="false">
      <c r="A4489" s="2" t="s">
        <v>5501</v>
      </c>
      <c r="B4489" s="2" t="s">
        <v>1675</v>
      </c>
    </row>
    <row r="4490" customFormat="false" ht="20" hidden="false" customHeight="true" outlineLevel="0" collapsed="false">
      <c r="A4490" s="2" t="s">
        <v>5502</v>
      </c>
      <c r="B4490" s="2" t="s">
        <v>769</v>
      </c>
    </row>
    <row r="4491" customFormat="false" ht="20" hidden="false" customHeight="true" outlineLevel="0" collapsed="false">
      <c r="A4491" s="2" t="s">
        <v>5503</v>
      </c>
      <c r="B4491" s="2" t="s">
        <v>1526</v>
      </c>
    </row>
    <row r="4492" customFormat="false" ht="20" hidden="false" customHeight="true" outlineLevel="0" collapsed="false">
      <c r="A4492" s="2" t="s">
        <v>5504</v>
      </c>
      <c r="B4492" s="2" t="s">
        <v>256</v>
      </c>
    </row>
    <row r="4493" customFormat="false" ht="20" hidden="false" customHeight="true" outlineLevel="0" collapsed="false">
      <c r="A4493" s="2" t="s">
        <v>5505</v>
      </c>
      <c r="B4493" s="2" t="s">
        <v>5007</v>
      </c>
    </row>
    <row r="4494" customFormat="false" ht="20" hidden="false" customHeight="true" outlineLevel="0" collapsed="false">
      <c r="A4494" s="2" t="s">
        <v>5506</v>
      </c>
      <c r="B4494" s="2" t="s">
        <v>96</v>
      </c>
    </row>
    <row r="4495" customFormat="false" ht="20" hidden="false" customHeight="true" outlineLevel="0" collapsed="false">
      <c r="A4495" s="2" t="s">
        <v>5507</v>
      </c>
      <c r="B4495" s="2" t="s">
        <v>71</v>
      </c>
    </row>
    <row r="4496" customFormat="false" ht="20" hidden="false" customHeight="true" outlineLevel="0" collapsed="false">
      <c r="A4496" s="2" t="s">
        <v>5508</v>
      </c>
      <c r="B4496" s="2" t="s">
        <v>942</v>
      </c>
    </row>
    <row r="4497" customFormat="false" ht="20" hidden="false" customHeight="true" outlineLevel="0" collapsed="false">
      <c r="A4497" s="2" t="s">
        <v>5509</v>
      </c>
      <c r="B4497" s="2" t="s">
        <v>5510</v>
      </c>
    </row>
    <row r="4498" customFormat="false" ht="20" hidden="false" customHeight="true" outlineLevel="0" collapsed="false">
      <c r="A4498" s="2" t="s">
        <v>5511</v>
      </c>
      <c r="B4498" s="2" t="s">
        <v>5512</v>
      </c>
    </row>
    <row r="4499" customFormat="false" ht="20" hidden="false" customHeight="true" outlineLevel="0" collapsed="false">
      <c r="A4499" s="2" t="s">
        <v>5513</v>
      </c>
      <c r="B4499" s="2" t="s">
        <v>63</v>
      </c>
    </row>
    <row r="4500" customFormat="false" ht="20" hidden="false" customHeight="true" outlineLevel="0" collapsed="false">
      <c r="A4500" s="2" t="s">
        <v>5514</v>
      </c>
      <c r="B4500" s="2" t="s">
        <v>5515</v>
      </c>
    </row>
    <row r="4501" customFormat="false" ht="20" hidden="false" customHeight="true" outlineLevel="0" collapsed="false">
      <c r="A4501" s="2" t="s">
        <v>5516</v>
      </c>
      <c r="B4501" s="2" t="s">
        <v>557</v>
      </c>
    </row>
    <row r="4502" customFormat="false" ht="20" hidden="false" customHeight="true" outlineLevel="0" collapsed="false">
      <c r="A4502" s="2" t="s">
        <v>5517</v>
      </c>
      <c r="B4502" s="2" t="s">
        <v>5518</v>
      </c>
    </row>
    <row r="4503" customFormat="false" ht="20" hidden="false" customHeight="true" outlineLevel="0" collapsed="false">
      <c r="A4503" s="2" t="s">
        <v>5519</v>
      </c>
      <c r="B4503" s="2" t="s">
        <v>1858</v>
      </c>
    </row>
    <row r="4504" customFormat="false" ht="20" hidden="false" customHeight="true" outlineLevel="0" collapsed="false">
      <c r="A4504" s="2" t="s">
        <v>5520</v>
      </c>
      <c r="B4504" s="2" t="s">
        <v>17</v>
      </c>
    </row>
    <row r="4505" customFormat="false" ht="20" hidden="false" customHeight="true" outlineLevel="0" collapsed="false">
      <c r="A4505" s="2" t="s">
        <v>5521</v>
      </c>
      <c r="B4505" s="2" t="s">
        <v>39</v>
      </c>
    </row>
    <row r="4506" customFormat="false" ht="20" hidden="false" customHeight="true" outlineLevel="0" collapsed="false">
      <c r="A4506" s="2" t="s">
        <v>5522</v>
      </c>
      <c r="B4506" s="2" t="s">
        <v>1858</v>
      </c>
    </row>
    <row r="4507" customFormat="false" ht="20" hidden="false" customHeight="true" outlineLevel="0" collapsed="false">
      <c r="A4507" s="2" t="s">
        <v>5523</v>
      </c>
      <c r="B4507" s="2" t="s">
        <v>5524</v>
      </c>
    </row>
    <row r="4508" customFormat="false" ht="20" hidden="false" customHeight="true" outlineLevel="0" collapsed="false">
      <c r="A4508" s="2" t="s">
        <v>5525</v>
      </c>
      <c r="B4508" s="2" t="s">
        <v>838</v>
      </c>
    </row>
    <row r="4509" customFormat="false" ht="20" hidden="false" customHeight="true" outlineLevel="0" collapsed="false">
      <c r="A4509" s="2" t="s">
        <v>5526</v>
      </c>
      <c r="B4509" s="2" t="s">
        <v>2340</v>
      </c>
    </row>
    <row r="4510" customFormat="false" ht="20" hidden="false" customHeight="true" outlineLevel="0" collapsed="false">
      <c r="A4510" s="2" t="s">
        <v>5527</v>
      </c>
      <c r="B4510" s="2" t="s">
        <v>39</v>
      </c>
    </row>
    <row r="4511" customFormat="false" ht="20" hidden="false" customHeight="true" outlineLevel="0" collapsed="false">
      <c r="A4511" s="2" t="s">
        <v>5528</v>
      </c>
      <c r="B4511" s="2" t="s">
        <v>383</v>
      </c>
    </row>
    <row r="4512" customFormat="false" ht="20" hidden="false" customHeight="true" outlineLevel="0" collapsed="false">
      <c r="A4512" s="2" t="s">
        <v>5529</v>
      </c>
      <c r="B4512" s="2" t="s">
        <v>614</v>
      </c>
    </row>
    <row r="4513" customFormat="false" ht="20" hidden="false" customHeight="true" outlineLevel="0" collapsed="false">
      <c r="A4513" s="2" t="s">
        <v>5530</v>
      </c>
      <c r="B4513" s="2" t="s">
        <v>586</v>
      </c>
    </row>
    <row r="4514" customFormat="false" ht="20" hidden="false" customHeight="true" outlineLevel="0" collapsed="false">
      <c r="A4514" s="2" t="s">
        <v>5531</v>
      </c>
      <c r="B4514" s="2" t="s">
        <v>163</v>
      </c>
    </row>
    <row r="4515" customFormat="false" ht="20" hidden="false" customHeight="true" outlineLevel="0" collapsed="false">
      <c r="A4515" s="2" t="s">
        <v>5532</v>
      </c>
      <c r="B4515" s="2" t="s">
        <v>17</v>
      </c>
    </row>
    <row r="4516" customFormat="false" ht="20" hidden="false" customHeight="true" outlineLevel="0" collapsed="false">
      <c r="A4516" s="2" t="s">
        <v>5533</v>
      </c>
      <c r="B4516" s="2" t="s">
        <v>85</v>
      </c>
    </row>
    <row r="4517" customFormat="false" ht="20" hidden="false" customHeight="true" outlineLevel="0" collapsed="false">
      <c r="A4517" s="2" t="s">
        <v>5534</v>
      </c>
      <c r="B4517" s="2" t="s">
        <v>25</v>
      </c>
    </row>
    <row r="4518" customFormat="false" ht="20" hidden="false" customHeight="true" outlineLevel="0" collapsed="false">
      <c r="A4518" s="2" t="s">
        <v>5535</v>
      </c>
      <c r="B4518" s="2" t="s">
        <v>1444</v>
      </c>
    </row>
    <row r="4519" customFormat="false" ht="20" hidden="false" customHeight="true" outlineLevel="0" collapsed="false">
      <c r="A4519" s="2" t="s">
        <v>5536</v>
      </c>
      <c r="B4519" s="2" t="s">
        <v>682</v>
      </c>
    </row>
    <row r="4520" customFormat="false" ht="20" hidden="false" customHeight="true" outlineLevel="0" collapsed="false">
      <c r="A4520" s="2" t="s">
        <v>5537</v>
      </c>
      <c r="B4520" s="2" t="s">
        <v>610</v>
      </c>
    </row>
    <row r="4521" customFormat="false" ht="20" hidden="false" customHeight="true" outlineLevel="0" collapsed="false">
      <c r="A4521" s="2" t="s">
        <v>5538</v>
      </c>
      <c r="B4521" s="2" t="s">
        <v>2137</v>
      </c>
    </row>
    <row r="4522" customFormat="false" ht="20" hidden="false" customHeight="true" outlineLevel="0" collapsed="false">
      <c r="A4522" s="2" t="s">
        <v>5539</v>
      </c>
      <c r="B4522" s="2" t="s">
        <v>5540</v>
      </c>
    </row>
    <row r="4523" customFormat="false" ht="20" hidden="false" customHeight="true" outlineLevel="0" collapsed="false">
      <c r="A4523" s="2" t="s">
        <v>5541</v>
      </c>
      <c r="B4523" s="2" t="s">
        <v>25</v>
      </c>
    </row>
    <row r="4524" customFormat="false" ht="20" hidden="false" customHeight="true" outlineLevel="0" collapsed="false">
      <c r="A4524" s="2" t="s">
        <v>5542</v>
      </c>
      <c r="B4524" s="2" t="s">
        <v>25</v>
      </c>
    </row>
    <row r="4525" customFormat="false" ht="20" hidden="false" customHeight="true" outlineLevel="0" collapsed="false">
      <c r="A4525" s="2" t="s">
        <v>5543</v>
      </c>
      <c r="B4525" s="2" t="s">
        <v>2137</v>
      </c>
    </row>
    <row r="4526" customFormat="false" ht="20" hidden="false" customHeight="true" outlineLevel="0" collapsed="false">
      <c r="A4526" s="2" t="s">
        <v>5544</v>
      </c>
      <c r="B4526" s="2" t="s">
        <v>1191</v>
      </c>
    </row>
    <row r="4527" customFormat="false" ht="20" hidden="false" customHeight="true" outlineLevel="0" collapsed="false">
      <c r="A4527" s="2" t="s">
        <v>5545</v>
      </c>
      <c r="B4527" s="2" t="s">
        <v>302</v>
      </c>
    </row>
    <row r="4528" customFormat="false" ht="20" hidden="false" customHeight="true" outlineLevel="0" collapsed="false">
      <c r="A4528" s="2" t="s">
        <v>5546</v>
      </c>
      <c r="B4528" s="2" t="s">
        <v>5547</v>
      </c>
    </row>
    <row r="4529" customFormat="false" ht="20" hidden="false" customHeight="true" outlineLevel="0" collapsed="false">
      <c r="A4529" s="2" t="s">
        <v>5548</v>
      </c>
      <c r="B4529" s="2" t="s">
        <v>17</v>
      </c>
    </row>
    <row r="4530" customFormat="false" ht="20" hidden="false" customHeight="true" outlineLevel="0" collapsed="false">
      <c r="A4530" s="2" t="s">
        <v>5549</v>
      </c>
      <c r="B4530" s="2" t="s">
        <v>15</v>
      </c>
    </row>
    <row r="4531" customFormat="false" ht="20" hidden="false" customHeight="true" outlineLevel="0" collapsed="false">
      <c r="A4531" s="2" t="s">
        <v>5550</v>
      </c>
      <c r="B4531" s="2" t="s">
        <v>78</v>
      </c>
    </row>
    <row r="4532" customFormat="false" ht="20" hidden="false" customHeight="true" outlineLevel="0" collapsed="false">
      <c r="A4532" s="2" t="s">
        <v>5551</v>
      </c>
      <c r="B4532" s="2" t="s">
        <v>71</v>
      </c>
    </row>
    <row r="4533" customFormat="false" ht="20" hidden="false" customHeight="true" outlineLevel="0" collapsed="false">
      <c r="A4533" s="2" t="s">
        <v>5552</v>
      </c>
      <c r="B4533" s="2" t="s">
        <v>994</v>
      </c>
    </row>
    <row r="4534" customFormat="false" ht="20" hidden="false" customHeight="true" outlineLevel="0" collapsed="false">
      <c r="A4534" s="2" t="s">
        <v>5553</v>
      </c>
      <c r="B4534" s="2" t="s">
        <v>190</v>
      </c>
    </row>
    <row r="4535" customFormat="false" ht="20" hidden="false" customHeight="true" outlineLevel="0" collapsed="false">
      <c r="A4535" s="2" t="s">
        <v>5554</v>
      </c>
      <c r="B4535" s="2" t="s">
        <v>100</v>
      </c>
    </row>
    <row r="4536" customFormat="false" ht="20" hidden="false" customHeight="true" outlineLevel="0" collapsed="false">
      <c r="A4536" s="2" t="s">
        <v>5555</v>
      </c>
      <c r="B4536" s="2" t="s">
        <v>5556</v>
      </c>
    </row>
    <row r="4537" customFormat="false" ht="20" hidden="false" customHeight="true" outlineLevel="0" collapsed="false">
      <c r="A4537" s="2" t="s">
        <v>5557</v>
      </c>
      <c r="B4537" s="2" t="s">
        <v>2912</v>
      </c>
    </row>
    <row r="4538" customFormat="false" ht="20" hidden="false" customHeight="true" outlineLevel="0" collapsed="false">
      <c r="A4538" s="2" t="s">
        <v>5558</v>
      </c>
      <c r="B4538" s="2" t="s">
        <v>167</v>
      </c>
    </row>
    <row r="4539" customFormat="false" ht="20" hidden="false" customHeight="true" outlineLevel="0" collapsed="false">
      <c r="A4539" s="2" t="s">
        <v>5559</v>
      </c>
      <c r="B4539" s="2" t="s">
        <v>75</v>
      </c>
    </row>
    <row r="4540" customFormat="false" ht="20" hidden="false" customHeight="true" outlineLevel="0" collapsed="false">
      <c r="A4540" s="2" t="s">
        <v>5560</v>
      </c>
      <c r="B4540" s="2" t="s">
        <v>1398</v>
      </c>
    </row>
    <row r="4541" customFormat="false" ht="20" hidden="false" customHeight="true" outlineLevel="0" collapsed="false">
      <c r="A4541" s="2" t="s">
        <v>5561</v>
      </c>
      <c r="B4541" s="2" t="s">
        <v>539</v>
      </c>
    </row>
    <row r="4542" customFormat="false" ht="20" hidden="false" customHeight="true" outlineLevel="0" collapsed="false">
      <c r="A4542" s="2" t="s">
        <v>5562</v>
      </c>
      <c r="B4542" s="2" t="s">
        <v>17</v>
      </c>
    </row>
    <row r="4543" customFormat="false" ht="20" hidden="false" customHeight="true" outlineLevel="0" collapsed="false">
      <c r="A4543" s="2" t="s">
        <v>5563</v>
      </c>
      <c r="B4543" s="2" t="s">
        <v>63</v>
      </c>
    </row>
    <row r="4544" customFormat="false" ht="20" hidden="false" customHeight="true" outlineLevel="0" collapsed="false">
      <c r="A4544" s="2" t="s">
        <v>5564</v>
      </c>
      <c r="B4544" s="2" t="s">
        <v>1191</v>
      </c>
    </row>
    <row r="4545" customFormat="false" ht="20" hidden="false" customHeight="true" outlineLevel="0" collapsed="false">
      <c r="A4545" s="2" t="s">
        <v>5565</v>
      </c>
      <c r="B4545" s="2" t="s">
        <v>302</v>
      </c>
    </row>
    <row r="4546" customFormat="false" ht="20" hidden="false" customHeight="true" outlineLevel="0" collapsed="false">
      <c r="A4546" s="2" t="s">
        <v>5566</v>
      </c>
      <c r="B4546" s="2" t="s">
        <v>1858</v>
      </c>
    </row>
    <row r="4547" customFormat="false" ht="20" hidden="false" customHeight="true" outlineLevel="0" collapsed="false">
      <c r="A4547" s="2" t="s">
        <v>5567</v>
      </c>
      <c r="B4547" s="2" t="s">
        <v>180</v>
      </c>
    </row>
    <row r="4548" customFormat="false" ht="20" hidden="false" customHeight="true" outlineLevel="0" collapsed="false">
      <c r="A4548" s="2" t="s">
        <v>5568</v>
      </c>
      <c r="B4548" s="2" t="s">
        <v>58</v>
      </c>
    </row>
    <row r="4549" customFormat="false" ht="20" hidden="false" customHeight="true" outlineLevel="0" collapsed="false">
      <c r="A4549" s="2" t="s">
        <v>5569</v>
      </c>
      <c r="B4549" s="2" t="s">
        <v>5570</v>
      </c>
    </row>
    <row r="4550" customFormat="false" ht="20" hidden="false" customHeight="true" outlineLevel="0" collapsed="false">
      <c r="A4550" s="2" t="s">
        <v>5571</v>
      </c>
      <c r="B4550" s="2" t="s">
        <v>3316</v>
      </c>
    </row>
    <row r="4551" customFormat="false" ht="20" hidden="false" customHeight="true" outlineLevel="0" collapsed="false">
      <c r="A4551" s="2" t="s">
        <v>5572</v>
      </c>
      <c r="B4551" s="2" t="s">
        <v>89</v>
      </c>
    </row>
    <row r="4552" customFormat="false" ht="20" hidden="false" customHeight="true" outlineLevel="0" collapsed="false">
      <c r="A4552" s="2" t="s">
        <v>5573</v>
      </c>
      <c r="B4552" s="2" t="s">
        <v>682</v>
      </c>
    </row>
    <row r="4553" customFormat="false" ht="20" hidden="false" customHeight="true" outlineLevel="0" collapsed="false">
      <c r="A4553" s="2" t="s">
        <v>5574</v>
      </c>
      <c r="B4553" s="2" t="s">
        <v>5575</v>
      </c>
    </row>
    <row r="4554" customFormat="false" ht="20" hidden="false" customHeight="true" outlineLevel="0" collapsed="false">
      <c r="A4554" s="2" t="s">
        <v>5576</v>
      </c>
      <c r="B4554" s="2" t="s">
        <v>795</v>
      </c>
    </row>
    <row r="4555" customFormat="false" ht="20" hidden="false" customHeight="true" outlineLevel="0" collapsed="false">
      <c r="A4555" s="2" t="s">
        <v>5577</v>
      </c>
      <c r="B4555" s="2" t="s">
        <v>114</v>
      </c>
    </row>
    <row r="4556" customFormat="false" ht="20" hidden="false" customHeight="true" outlineLevel="0" collapsed="false">
      <c r="A4556" s="2" t="s">
        <v>5578</v>
      </c>
      <c r="B4556" s="2" t="s">
        <v>274</v>
      </c>
    </row>
    <row r="4557" customFormat="false" ht="20" hidden="false" customHeight="true" outlineLevel="0" collapsed="false">
      <c r="A4557" s="2" t="s">
        <v>5579</v>
      </c>
      <c r="B4557" s="2" t="s">
        <v>180</v>
      </c>
    </row>
    <row r="4558" customFormat="false" ht="20" hidden="false" customHeight="true" outlineLevel="0" collapsed="false">
      <c r="A4558" s="2" t="s">
        <v>5580</v>
      </c>
      <c r="B4558" s="2" t="s">
        <v>43</v>
      </c>
    </row>
    <row r="4559" customFormat="false" ht="20" hidden="false" customHeight="true" outlineLevel="0" collapsed="false">
      <c r="A4559" s="2" t="s">
        <v>5581</v>
      </c>
      <c r="B4559" s="2" t="s">
        <v>769</v>
      </c>
    </row>
    <row r="4560" customFormat="false" ht="20" hidden="false" customHeight="true" outlineLevel="0" collapsed="false">
      <c r="A4560" s="2" t="s">
        <v>5582</v>
      </c>
      <c r="B4560" s="2" t="s">
        <v>641</v>
      </c>
    </row>
    <row r="4561" customFormat="false" ht="20" hidden="false" customHeight="true" outlineLevel="0" collapsed="false">
      <c r="A4561" s="2" t="s">
        <v>5583</v>
      </c>
      <c r="B4561" s="2" t="s">
        <v>75</v>
      </c>
    </row>
    <row r="4562" customFormat="false" ht="20" hidden="false" customHeight="true" outlineLevel="0" collapsed="false">
      <c r="A4562" s="2" t="s">
        <v>5584</v>
      </c>
      <c r="B4562" s="2" t="s">
        <v>75</v>
      </c>
    </row>
    <row r="4563" customFormat="false" ht="20" hidden="false" customHeight="true" outlineLevel="0" collapsed="false">
      <c r="A4563" s="2" t="s">
        <v>5585</v>
      </c>
      <c r="B4563" s="2" t="s">
        <v>503</v>
      </c>
    </row>
    <row r="4564" customFormat="false" ht="20" hidden="false" customHeight="true" outlineLevel="0" collapsed="false">
      <c r="A4564" s="2" t="s">
        <v>5586</v>
      </c>
      <c r="B4564" s="2" t="s">
        <v>178</v>
      </c>
    </row>
    <row r="4565" customFormat="false" ht="20" hidden="false" customHeight="true" outlineLevel="0" collapsed="false">
      <c r="A4565" s="2" t="s">
        <v>5587</v>
      </c>
      <c r="B4565" s="2" t="s">
        <v>58</v>
      </c>
    </row>
    <row r="4566" customFormat="false" ht="20" hidden="false" customHeight="true" outlineLevel="0" collapsed="false">
      <c r="A4566" s="2" t="s">
        <v>5588</v>
      </c>
      <c r="B4566" s="2" t="s">
        <v>17</v>
      </c>
    </row>
    <row r="4567" customFormat="false" ht="20" hidden="false" customHeight="true" outlineLevel="0" collapsed="false">
      <c r="A4567" s="2" t="s">
        <v>5589</v>
      </c>
      <c r="B4567" s="2" t="s">
        <v>180</v>
      </c>
    </row>
    <row r="4568" customFormat="false" ht="20" hidden="false" customHeight="true" outlineLevel="0" collapsed="false">
      <c r="A4568" s="2" t="s">
        <v>5590</v>
      </c>
      <c r="B4568" s="2" t="s">
        <v>343</v>
      </c>
    </row>
    <row r="4569" customFormat="false" ht="20" hidden="false" customHeight="true" outlineLevel="0" collapsed="false">
      <c r="A4569" s="2" t="s">
        <v>5591</v>
      </c>
      <c r="B4569" s="2" t="s">
        <v>3393</v>
      </c>
    </row>
    <row r="4570" customFormat="false" ht="20" hidden="false" customHeight="true" outlineLevel="0" collapsed="false">
      <c r="A4570" s="2" t="s">
        <v>5592</v>
      </c>
      <c r="B4570" s="2" t="s">
        <v>1783</v>
      </c>
    </row>
    <row r="4571" customFormat="false" ht="20" hidden="false" customHeight="true" outlineLevel="0" collapsed="false">
      <c r="A4571" s="2" t="s">
        <v>5593</v>
      </c>
      <c r="B4571" s="2" t="s">
        <v>1229</v>
      </c>
    </row>
    <row r="4572" customFormat="false" ht="20" hidden="false" customHeight="true" outlineLevel="0" collapsed="false">
      <c r="A4572" s="2" t="s">
        <v>5594</v>
      </c>
      <c r="B4572" s="2" t="s">
        <v>2385</v>
      </c>
    </row>
    <row r="4573" customFormat="false" ht="20" hidden="false" customHeight="true" outlineLevel="0" collapsed="false">
      <c r="A4573" s="2" t="s">
        <v>5595</v>
      </c>
      <c r="B4573" s="2" t="s">
        <v>5596</v>
      </c>
    </row>
    <row r="4574" customFormat="false" ht="20" hidden="false" customHeight="true" outlineLevel="0" collapsed="false">
      <c r="A4574" s="2" t="s">
        <v>5597</v>
      </c>
      <c r="B4574" s="2" t="s">
        <v>5598</v>
      </c>
    </row>
    <row r="4575" customFormat="false" ht="20" hidden="false" customHeight="true" outlineLevel="0" collapsed="false">
      <c r="A4575" s="2" t="s">
        <v>5599</v>
      </c>
      <c r="B4575" s="2" t="s">
        <v>180</v>
      </c>
    </row>
    <row r="4576" customFormat="false" ht="20" hidden="false" customHeight="true" outlineLevel="0" collapsed="false">
      <c r="A4576" s="2" t="s">
        <v>5600</v>
      </c>
      <c r="B4576" s="2" t="s">
        <v>838</v>
      </c>
    </row>
    <row r="4577" customFormat="false" ht="20" hidden="false" customHeight="true" outlineLevel="0" collapsed="false">
      <c r="A4577" s="2" t="s">
        <v>5601</v>
      </c>
      <c r="B4577" s="2" t="s">
        <v>732</v>
      </c>
    </row>
    <row r="4578" customFormat="false" ht="20" hidden="false" customHeight="true" outlineLevel="0" collapsed="false">
      <c r="A4578" s="2" t="s">
        <v>5602</v>
      </c>
      <c r="B4578" s="2" t="s">
        <v>3463</v>
      </c>
    </row>
    <row r="4579" customFormat="false" ht="20" hidden="false" customHeight="true" outlineLevel="0" collapsed="false">
      <c r="A4579" s="2" t="s">
        <v>5603</v>
      </c>
      <c r="B4579" s="2" t="s">
        <v>5604</v>
      </c>
    </row>
    <row r="4580" customFormat="false" ht="20" hidden="false" customHeight="true" outlineLevel="0" collapsed="false">
      <c r="A4580" s="2" t="s">
        <v>5605</v>
      </c>
      <c r="B4580" s="2" t="s">
        <v>100</v>
      </c>
    </row>
    <row r="4581" customFormat="false" ht="20" hidden="false" customHeight="true" outlineLevel="0" collapsed="false">
      <c r="A4581" s="2" t="s">
        <v>5606</v>
      </c>
      <c r="B4581" s="2" t="s">
        <v>69</v>
      </c>
    </row>
    <row r="4582" customFormat="false" ht="20" hidden="false" customHeight="true" outlineLevel="0" collapsed="false">
      <c r="A4582" s="2" t="s">
        <v>5607</v>
      </c>
      <c r="B4582" s="2" t="s">
        <v>100</v>
      </c>
    </row>
    <row r="4583" customFormat="false" ht="20" hidden="false" customHeight="true" outlineLevel="0" collapsed="false">
      <c r="A4583" s="2" t="s">
        <v>5608</v>
      </c>
      <c r="B4583" s="2" t="s">
        <v>39</v>
      </c>
    </row>
    <row r="4584" customFormat="false" ht="20" hidden="false" customHeight="true" outlineLevel="0" collapsed="false">
      <c r="A4584" s="2" t="s">
        <v>5609</v>
      </c>
      <c r="B4584" s="2" t="s">
        <v>96</v>
      </c>
    </row>
    <row r="4585" customFormat="false" ht="20" hidden="false" customHeight="true" outlineLevel="0" collapsed="false">
      <c r="A4585" s="2" t="s">
        <v>5610</v>
      </c>
      <c r="B4585" s="2" t="s">
        <v>75</v>
      </c>
    </row>
    <row r="4586" customFormat="false" ht="20" hidden="false" customHeight="true" outlineLevel="0" collapsed="false">
      <c r="A4586" s="2" t="s">
        <v>5611</v>
      </c>
      <c r="B4586" s="2" t="s">
        <v>278</v>
      </c>
    </row>
    <row r="4587" customFormat="false" ht="20" hidden="false" customHeight="true" outlineLevel="0" collapsed="false">
      <c r="A4587" s="2" t="s">
        <v>5612</v>
      </c>
      <c r="B4587" s="2" t="s">
        <v>7</v>
      </c>
    </row>
    <row r="4588" customFormat="false" ht="20" hidden="false" customHeight="true" outlineLevel="0" collapsed="false">
      <c r="A4588" s="2" t="s">
        <v>5613</v>
      </c>
      <c r="B4588" s="2" t="s">
        <v>480</v>
      </c>
    </row>
    <row r="4589" customFormat="false" ht="20" hidden="false" customHeight="true" outlineLevel="0" collapsed="false">
      <c r="A4589" s="2" t="s">
        <v>5614</v>
      </c>
      <c r="B4589" s="2" t="s">
        <v>100</v>
      </c>
    </row>
    <row r="4590" customFormat="false" ht="20" hidden="false" customHeight="true" outlineLevel="0" collapsed="false">
      <c r="A4590" s="2" t="s">
        <v>5615</v>
      </c>
      <c r="B4590" s="2" t="s">
        <v>2752</v>
      </c>
    </row>
    <row r="4591" customFormat="false" ht="20" hidden="false" customHeight="true" outlineLevel="0" collapsed="false">
      <c r="A4591" s="2" t="s">
        <v>5616</v>
      </c>
      <c r="B4591" s="2" t="s">
        <v>732</v>
      </c>
    </row>
    <row r="4592" customFormat="false" ht="20" hidden="false" customHeight="true" outlineLevel="0" collapsed="false">
      <c r="A4592" s="2" t="s">
        <v>5617</v>
      </c>
      <c r="B4592" s="2" t="s">
        <v>56</v>
      </c>
    </row>
    <row r="4593" customFormat="false" ht="20" hidden="false" customHeight="true" outlineLevel="0" collapsed="false">
      <c r="A4593" s="2" t="s">
        <v>5618</v>
      </c>
      <c r="B4593" s="2" t="s">
        <v>75</v>
      </c>
    </row>
    <row r="4594" customFormat="false" ht="20" hidden="false" customHeight="true" outlineLevel="0" collapsed="false">
      <c r="A4594" s="2" t="s">
        <v>5619</v>
      </c>
      <c r="B4594" s="2" t="s">
        <v>426</v>
      </c>
    </row>
    <row r="4595" customFormat="false" ht="20" hidden="false" customHeight="true" outlineLevel="0" collapsed="false">
      <c r="A4595" s="2" t="s">
        <v>5620</v>
      </c>
      <c r="B4595" s="2" t="s">
        <v>100</v>
      </c>
    </row>
    <row r="4596" customFormat="false" ht="20" hidden="false" customHeight="true" outlineLevel="0" collapsed="false">
      <c r="A4596" s="2" t="s">
        <v>5621</v>
      </c>
      <c r="B4596" s="2" t="s">
        <v>2238</v>
      </c>
    </row>
    <row r="4597" customFormat="false" ht="20" hidden="false" customHeight="true" outlineLevel="0" collapsed="false">
      <c r="A4597" s="2" t="s">
        <v>5622</v>
      </c>
      <c r="B4597" s="2" t="s">
        <v>17</v>
      </c>
    </row>
    <row r="4598" customFormat="false" ht="20" hidden="false" customHeight="true" outlineLevel="0" collapsed="false">
      <c r="A4598" s="2" t="s">
        <v>5623</v>
      </c>
      <c r="B4598" s="2" t="s">
        <v>43</v>
      </c>
    </row>
    <row r="4599" customFormat="false" ht="20" hidden="false" customHeight="true" outlineLevel="0" collapsed="false">
      <c r="A4599" s="2" t="s">
        <v>5624</v>
      </c>
      <c r="B4599" s="2" t="s">
        <v>11</v>
      </c>
    </row>
    <row r="4600" customFormat="false" ht="20" hidden="false" customHeight="true" outlineLevel="0" collapsed="false">
      <c r="A4600" s="2" t="s">
        <v>5625</v>
      </c>
      <c r="B4600" s="2" t="s">
        <v>17</v>
      </c>
    </row>
    <row r="4601" customFormat="false" ht="20" hidden="false" customHeight="true" outlineLevel="0" collapsed="false">
      <c r="A4601" s="2" t="s">
        <v>5626</v>
      </c>
      <c r="B4601" s="2" t="s">
        <v>75</v>
      </c>
    </row>
    <row r="4602" customFormat="false" ht="20" hidden="false" customHeight="true" outlineLevel="0" collapsed="false">
      <c r="A4602" s="2" t="s">
        <v>5627</v>
      </c>
      <c r="B4602" s="2" t="s">
        <v>410</v>
      </c>
    </row>
    <row r="4603" customFormat="false" ht="20" hidden="false" customHeight="true" outlineLevel="0" collapsed="false">
      <c r="A4603" s="2" t="s">
        <v>5628</v>
      </c>
      <c r="B4603" s="2" t="s">
        <v>17</v>
      </c>
    </row>
    <row r="4604" customFormat="false" ht="20" hidden="false" customHeight="true" outlineLevel="0" collapsed="false">
      <c r="A4604" s="2" t="s">
        <v>5629</v>
      </c>
      <c r="B4604" s="2" t="s">
        <v>69</v>
      </c>
    </row>
    <row r="4605" customFormat="false" ht="20" hidden="false" customHeight="true" outlineLevel="0" collapsed="false">
      <c r="A4605" s="2" t="s">
        <v>5630</v>
      </c>
      <c r="B4605" s="2" t="s">
        <v>994</v>
      </c>
    </row>
    <row r="4606" customFormat="false" ht="20" hidden="false" customHeight="true" outlineLevel="0" collapsed="false">
      <c r="A4606" s="2" t="s">
        <v>5631</v>
      </c>
      <c r="B4606" s="2" t="s">
        <v>503</v>
      </c>
    </row>
    <row r="4607" customFormat="false" ht="20" hidden="false" customHeight="true" outlineLevel="0" collapsed="false">
      <c r="A4607" s="2" t="s">
        <v>5632</v>
      </c>
      <c r="B4607" s="2" t="s">
        <v>1229</v>
      </c>
    </row>
    <row r="4608" customFormat="false" ht="20" hidden="false" customHeight="true" outlineLevel="0" collapsed="false">
      <c r="A4608" s="2" t="s">
        <v>5633</v>
      </c>
      <c r="B4608" s="2" t="s">
        <v>65</v>
      </c>
    </row>
    <row r="4609" customFormat="false" ht="20" hidden="false" customHeight="true" outlineLevel="0" collapsed="false">
      <c r="A4609" s="2" t="s">
        <v>5634</v>
      </c>
      <c r="B4609" s="2" t="s">
        <v>143</v>
      </c>
    </row>
    <row r="4610" customFormat="false" ht="20" hidden="false" customHeight="true" outlineLevel="0" collapsed="false">
      <c r="A4610" s="2" t="s">
        <v>5635</v>
      </c>
      <c r="B4610" s="2" t="s">
        <v>43</v>
      </c>
    </row>
    <row r="4611" customFormat="false" ht="20" hidden="false" customHeight="true" outlineLevel="0" collapsed="false">
      <c r="A4611" s="2" t="s">
        <v>5636</v>
      </c>
      <c r="B4611" s="2" t="s">
        <v>586</v>
      </c>
    </row>
    <row r="4612" customFormat="false" ht="20" hidden="false" customHeight="true" outlineLevel="0" collapsed="false">
      <c r="A4612" s="2" t="s">
        <v>5637</v>
      </c>
      <c r="B4612" s="2" t="s">
        <v>814</v>
      </c>
    </row>
    <row r="4613" customFormat="false" ht="20" hidden="false" customHeight="true" outlineLevel="0" collapsed="false">
      <c r="A4613" s="2" t="s">
        <v>5638</v>
      </c>
      <c r="B4613" s="2" t="s">
        <v>769</v>
      </c>
    </row>
    <row r="4614" customFormat="false" ht="20" hidden="false" customHeight="true" outlineLevel="0" collapsed="false">
      <c r="A4614" s="2" t="s">
        <v>5639</v>
      </c>
      <c r="B4614" s="2" t="s">
        <v>1966</v>
      </c>
    </row>
    <row r="4615" customFormat="false" ht="20" hidden="false" customHeight="true" outlineLevel="0" collapsed="false">
      <c r="A4615" s="2" t="s">
        <v>5640</v>
      </c>
      <c r="B4615" s="2" t="s">
        <v>25</v>
      </c>
    </row>
    <row r="4616" customFormat="false" ht="20" hidden="false" customHeight="true" outlineLevel="0" collapsed="false">
      <c r="A4616" s="2" t="s">
        <v>5641</v>
      </c>
      <c r="B4616" s="2" t="s">
        <v>75</v>
      </c>
    </row>
    <row r="4617" customFormat="false" ht="20" hidden="false" customHeight="true" outlineLevel="0" collapsed="false">
      <c r="A4617" s="2" t="s">
        <v>5642</v>
      </c>
      <c r="B4617" s="2" t="s">
        <v>15</v>
      </c>
    </row>
    <row r="4618" customFormat="false" ht="20" hidden="false" customHeight="true" outlineLevel="0" collapsed="false">
      <c r="A4618" s="2" t="s">
        <v>5643</v>
      </c>
      <c r="B4618" s="2" t="s">
        <v>25</v>
      </c>
    </row>
    <row r="4619" customFormat="false" ht="20" hidden="false" customHeight="true" outlineLevel="0" collapsed="false">
      <c r="A4619" s="2" t="s">
        <v>5644</v>
      </c>
      <c r="B4619" s="2" t="s">
        <v>92</v>
      </c>
    </row>
    <row r="4620" customFormat="false" ht="20" hidden="false" customHeight="true" outlineLevel="0" collapsed="false">
      <c r="A4620" s="2" t="s">
        <v>5645</v>
      </c>
      <c r="B4620" s="2" t="s">
        <v>213</v>
      </c>
    </row>
    <row r="4621" customFormat="false" ht="20" hidden="false" customHeight="true" outlineLevel="0" collapsed="false">
      <c r="A4621" s="2" t="s">
        <v>5646</v>
      </c>
      <c r="B4621" s="2" t="s">
        <v>426</v>
      </c>
    </row>
    <row r="4622" customFormat="false" ht="20" hidden="false" customHeight="true" outlineLevel="0" collapsed="false">
      <c r="A4622" s="2" t="s">
        <v>5647</v>
      </c>
      <c r="B4622" s="2" t="s">
        <v>17</v>
      </c>
    </row>
    <row r="4623" customFormat="false" ht="20" hidden="false" customHeight="true" outlineLevel="0" collapsed="false">
      <c r="A4623" s="2" t="s">
        <v>5648</v>
      </c>
      <c r="B4623" s="2" t="s">
        <v>5649</v>
      </c>
    </row>
    <row r="4624" customFormat="false" ht="20" hidden="false" customHeight="true" outlineLevel="0" collapsed="false">
      <c r="A4624" s="2" t="s">
        <v>5650</v>
      </c>
      <c r="B4624" s="2" t="s">
        <v>3319</v>
      </c>
    </row>
    <row r="4625" customFormat="false" ht="20" hidden="false" customHeight="true" outlineLevel="0" collapsed="false">
      <c r="A4625" s="2" t="s">
        <v>5651</v>
      </c>
      <c r="B4625" s="2" t="s">
        <v>833</v>
      </c>
    </row>
    <row r="4626" customFormat="false" ht="20" hidden="false" customHeight="true" outlineLevel="0" collapsed="false">
      <c r="A4626" s="2" t="s">
        <v>5652</v>
      </c>
      <c r="B4626" s="2" t="s">
        <v>102</v>
      </c>
    </row>
    <row r="4627" customFormat="false" ht="20" hidden="false" customHeight="true" outlineLevel="0" collapsed="false">
      <c r="A4627" s="2" t="s">
        <v>5653</v>
      </c>
      <c r="B4627" s="2" t="s">
        <v>190</v>
      </c>
    </row>
    <row r="4628" customFormat="false" ht="20" hidden="false" customHeight="true" outlineLevel="0" collapsed="false">
      <c r="A4628" s="2" t="s">
        <v>5654</v>
      </c>
      <c r="B4628" s="2" t="s">
        <v>756</v>
      </c>
    </row>
    <row r="4629" customFormat="false" ht="20" hidden="false" customHeight="true" outlineLevel="0" collapsed="false">
      <c r="A4629" s="2" t="s">
        <v>5655</v>
      </c>
      <c r="B4629" s="2" t="s">
        <v>5656</v>
      </c>
    </row>
    <row r="4630" customFormat="false" ht="20" hidden="false" customHeight="true" outlineLevel="0" collapsed="false">
      <c r="A4630" s="2" t="s">
        <v>5657</v>
      </c>
      <c r="B4630" s="2" t="s">
        <v>220</v>
      </c>
    </row>
    <row r="4631" customFormat="false" ht="20" hidden="false" customHeight="true" outlineLevel="0" collapsed="false">
      <c r="A4631" s="2" t="s">
        <v>5658</v>
      </c>
      <c r="B4631" s="2" t="s">
        <v>220</v>
      </c>
    </row>
    <row r="4632" customFormat="false" ht="20" hidden="false" customHeight="true" outlineLevel="0" collapsed="false">
      <c r="A4632" s="2" t="s">
        <v>5659</v>
      </c>
      <c r="B4632" s="2" t="s">
        <v>569</v>
      </c>
    </row>
    <row r="4633" customFormat="false" ht="20" hidden="false" customHeight="true" outlineLevel="0" collapsed="false">
      <c r="A4633" s="2" t="s">
        <v>5660</v>
      </c>
      <c r="B4633" s="2" t="s">
        <v>2834</v>
      </c>
    </row>
    <row r="4634" customFormat="false" ht="20" hidden="false" customHeight="true" outlineLevel="0" collapsed="false">
      <c r="A4634" s="2" t="s">
        <v>5661</v>
      </c>
      <c r="B4634" s="2" t="s">
        <v>942</v>
      </c>
    </row>
    <row r="4635" customFormat="false" ht="20" hidden="false" customHeight="true" outlineLevel="0" collapsed="false">
      <c r="A4635" s="2" t="s">
        <v>5662</v>
      </c>
      <c r="B4635" s="2" t="s">
        <v>71</v>
      </c>
    </row>
    <row r="4636" customFormat="false" ht="20" hidden="false" customHeight="true" outlineLevel="0" collapsed="false">
      <c r="A4636" s="2" t="s">
        <v>5663</v>
      </c>
      <c r="B4636" s="2" t="s">
        <v>508</v>
      </c>
    </row>
    <row r="4637" customFormat="false" ht="20" hidden="false" customHeight="true" outlineLevel="0" collapsed="false">
      <c r="A4637" s="2" t="s">
        <v>5664</v>
      </c>
      <c r="B4637" s="2" t="s">
        <v>17</v>
      </c>
    </row>
    <row r="4638" customFormat="false" ht="20" hidden="false" customHeight="true" outlineLevel="0" collapsed="false">
      <c r="A4638" s="2" t="s">
        <v>5665</v>
      </c>
      <c r="B4638" s="2" t="s">
        <v>75</v>
      </c>
    </row>
    <row r="4639" customFormat="false" ht="20" hidden="false" customHeight="true" outlineLevel="0" collapsed="false">
      <c r="A4639" s="2" t="s">
        <v>5666</v>
      </c>
      <c r="B4639" s="2" t="s">
        <v>33</v>
      </c>
    </row>
    <row r="4640" customFormat="false" ht="20" hidden="false" customHeight="true" outlineLevel="0" collapsed="false">
      <c r="A4640" s="2" t="s">
        <v>5667</v>
      </c>
      <c r="B4640" s="2" t="s">
        <v>2246</v>
      </c>
    </row>
    <row r="4641" customFormat="false" ht="20" hidden="false" customHeight="true" outlineLevel="0" collapsed="false">
      <c r="A4641" s="2" t="s">
        <v>5668</v>
      </c>
      <c r="B4641" s="2" t="s">
        <v>220</v>
      </c>
    </row>
    <row r="4642" customFormat="false" ht="20" hidden="false" customHeight="true" outlineLevel="0" collapsed="false">
      <c r="A4642" s="2" t="s">
        <v>5669</v>
      </c>
      <c r="B4642" s="2" t="s">
        <v>555</v>
      </c>
    </row>
    <row r="4643" customFormat="false" ht="20" hidden="false" customHeight="true" outlineLevel="0" collapsed="false">
      <c r="A4643" s="2" t="s">
        <v>5670</v>
      </c>
      <c r="B4643" s="2" t="s">
        <v>25</v>
      </c>
    </row>
    <row r="4644" customFormat="false" ht="20" hidden="false" customHeight="true" outlineLevel="0" collapsed="false">
      <c r="A4644" s="2" t="s">
        <v>5671</v>
      </c>
      <c r="B4644" s="2" t="s">
        <v>25</v>
      </c>
    </row>
    <row r="4645" customFormat="false" ht="20" hidden="false" customHeight="true" outlineLevel="0" collapsed="false">
      <c r="A4645" s="2" t="s">
        <v>5672</v>
      </c>
      <c r="B4645" s="2" t="s">
        <v>621</v>
      </c>
    </row>
    <row r="4646" customFormat="false" ht="20" hidden="false" customHeight="true" outlineLevel="0" collapsed="false">
      <c r="A4646" s="9" t="s">
        <v>5673</v>
      </c>
      <c r="B4646" s="9" t="s">
        <v>5674</v>
      </c>
    </row>
    <row r="4647" customFormat="false" ht="20" hidden="false" customHeight="true" outlineLevel="0" collapsed="false">
      <c r="A4647" s="2" t="s">
        <v>5675</v>
      </c>
      <c r="B4647" s="2" t="s">
        <v>1444</v>
      </c>
    </row>
    <row r="4648" customFormat="false" ht="20" hidden="false" customHeight="true" outlineLevel="0" collapsed="false">
      <c r="A4648" s="2" t="s">
        <v>5676</v>
      </c>
      <c r="B4648" s="2" t="s">
        <v>49</v>
      </c>
    </row>
    <row r="4649" customFormat="false" ht="20" hidden="false" customHeight="true" outlineLevel="0" collapsed="false">
      <c r="A4649" s="2" t="s">
        <v>5677</v>
      </c>
      <c r="B4649" s="2" t="s">
        <v>180</v>
      </c>
    </row>
    <row r="4650" customFormat="false" ht="20" hidden="false" customHeight="true" outlineLevel="0" collapsed="false">
      <c r="A4650" s="2" t="s">
        <v>5678</v>
      </c>
      <c r="B4650" s="2" t="s">
        <v>383</v>
      </c>
    </row>
    <row r="4651" customFormat="false" ht="20" hidden="false" customHeight="true" outlineLevel="0" collapsed="false">
      <c r="A4651" s="2" t="s">
        <v>5679</v>
      </c>
      <c r="B4651" s="2" t="s">
        <v>1613</v>
      </c>
    </row>
    <row r="4652" customFormat="false" ht="20" hidden="false" customHeight="true" outlineLevel="0" collapsed="false">
      <c r="A4652" s="2" t="s">
        <v>5680</v>
      </c>
      <c r="B4652" s="2" t="s">
        <v>5681</v>
      </c>
    </row>
    <row r="4653" customFormat="false" ht="20" hidden="false" customHeight="true" outlineLevel="0" collapsed="false">
      <c r="A4653" s="2" t="s">
        <v>5682</v>
      </c>
      <c r="B4653" s="2" t="s">
        <v>180</v>
      </c>
    </row>
    <row r="4654" customFormat="false" ht="20" hidden="false" customHeight="true" outlineLevel="0" collapsed="false">
      <c r="A4654" s="2" t="s">
        <v>5683</v>
      </c>
      <c r="B4654" s="2" t="s">
        <v>959</v>
      </c>
    </row>
    <row r="4655" customFormat="false" ht="20" hidden="false" customHeight="true" outlineLevel="0" collapsed="false">
      <c r="A4655" s="2" t="s">
        <v>5684</v>
      </c>
      <c r="B4655" s="2" t="s">
        <v>100</v>
      </c>
    </row>
    <row r="4656" customFormat="false" ht="20" hidden="false" customHeight="true" outlineLevel="0" collapsed="false">
      <c r="A4656" s="2" t="s">
        <v>5685</v>
      </c>
      <c r="B4656" s="2" t="s">
        <v>3883</v>
      </c>
    </row>
    <row r="4657" customFormat="false" ht="20" hidden="false" customHeight="true" outlineLevel="0" collapsed="false">
      <c r="A4657" s="2" t="s">
        <v>5686</v>
      </c>
      <c r="B4657" s="2" t="s">
        <v>11</v>
      </c>
    </row>
    <row r="4658" customFormat="false" ht="20" hidden="false" customHeight="true" outlineLevel="0" collapsed="false">
      <c r="A4658" s="2" t="s">
        <v>5687</v>
      </c>
      <c r="B4658" s="2" t="s">
        <v>4276</v>
      </c>
    </row>
    <row r="4659" customFormat="false" ht="20" hidden="false" customHeight="true" outlineLevel="0" collapsed="false">
      <c r="A4659" s="2" t="s">
        <v>5688</v>
      </c>
      <c r="B4659" s="2" t="s">
        <v>114</v>
      </c>
    </row>
    <row r="4660" customFormat="false" ht="20" hidden="false" customHeight="true" outlineLevel="0" collapsed="false">
      <c r="A4660" s="2" t="s">
        <v>5689</v>
      </c>
      <c r="B4660" s="2" t="s">
        <v>75</v>
      </c>
    </row>
    <row r="4661" customFormat="false" ht="20" hidden="false" customHeight="true" outlineLevel="0" collapsed="false">
      <c r="A4661" s="2" t="s">
        <v>5690</v>
      </c>
      <c r="B4661" s="2" t="s">
        <v>25</v>
      </c>
    </row>
    <row r="4662" customFormat="false" ht="20" hidden="false" customHeight="true" outlineLevel="0" collapsed="false">
      <c r="A4662" s="2" t="s">
        <v>5691</v>
      </c>
      <c r="B4662" s="2" t="s">
        <v>9</v>
      </c>
    </row>
    <row r="4663" customFormat="false" ht="20" hidden="false" customHeight="true" outlineLevel="0" collapsed="false">
      <c r="A4663" s="2" t="s">
        <v>5692</v>
      </c>
      <c r="B4663" s="2" t="s">
        <v>503</v>
      </c>
    </row>
    <row r="4664" customFormat="false" ht="20" hidden="false" customHeight="true" outlineLevel="0" collapsed="false">
      <c r="A4664" s="2" t="s">
        <v>5693</v>
      </c>
      <c r="B4664" s="2" t="s">
        <v>17</v>
      </c>
    </row>
    <row r="4665" customFormat="false" ht="20" hidden="false" customHeight="true" outlineLevel="0" collapsed="false">
      <c r="A4665" s="2" t="s">
        <v>5694</v>
      </c>
      <c r="B4665" s="2" t="s">
        <v>87</v>
      </c>
    </row>
    <row r="4666" customFormat="false" ht="20" hidden="false" customHeight="true" outlineLevel="0" collapsed="false">
      <c r="A4666" s="2" t="s">
        <v>5695</v>
      </c>
      <c r="B4666" s="2" t="s">
        <v>17</v>
      </c>
    </row>
    <row r="4667" customFormat="false" ht="20" hidden="false" customHeight="true" outlineLevel="0" collapsed="false">
      <c r="A4667" s="2" t="s">
        <v>5696</v>
      </c>
      <c r="B4667" s="2" t="s">
        <v>614</v>
      </c>
    </row>
    <row r="4668" customFormat="false" ht="20" hidden="false" customHeight="true" outlineLevel="0" collapsed="false">
      <c r="A4668" s="2" t="s">
        <v>5697</v>
      </c>
      <c r="B4668" s="2" t="s">
        <v>96</v>
      </c>
    </row>
    <row r="4669" customFormat="false" ht="20" hidden="false" customHeight="true" outlineLevel="0" collapsed="false">
      <c r="A4669" s="2" t="s">
        <v>5698</v>
      </c>
      <c r="B4669" s="2" t="s">
        <v>109</v>
      </c>
    </row>
    <row r="4670" customFormat="false" ht="20" hidden="false" customHeight="true" outlineLevel="0" collapsed="false">
      <c r="A4670" s="2" t="s">
        <v>5699</v>
      </c>
      <c r="B4670" s="2" t="s">
        <v>5700</v>
      </c>
    </row>
    <row r="4671" customFormat="false" ht="20" hidden="false" customHeight="true" outlineLevel="0" collapsed="false">
      <c r="A4671" s="2" t="s">
        <v>5701</v>
      </c>
      <c r="B4671" s="2" t="s">
        <v>2131</v>
      </c>
    </row>
    <row r="4672" customFormat="false" ht="20" hidden="false" customHeight="true" outlineLevel="0" collapsed="false">
      <c r="A4672" s="2" t="s">
        <v>5702</v>
      </c>
      <c r="B4672" s="2" t="s">
        <v>5488</v>
      </c>
    </row>
    <row r="4673" customFormat="false" ht="20" hidden="false" customHeight="true" outlineLevel="0" collapsed="false">
      <c r="A4673" s="2" t="s">
        <v>5703</v>
      </c>
      <c r="B4673" s="2" t="s">
        <v>75</v>
      </c>
    </row>
    <row r="4674" customFormat="false" ht="20" hidden="false" customHeight="true" outlineLevel="0" collapsed="false">
      <c r="A4674" s="2" t="s">
        <v>5704</v>
      </c>
      <c r="B4674" s="2" t="s">
        <v>304</v>
      </c>
    </row>
    <row r="4675" customFormat="false" ht="20" hidden="false" customHeight="true" outlineLevel="0" collapsed="false">
      <c r="A4675" s="2" t="s">
        <v>5705</v>
      </c>
      <c r="B4675" s="2" t="s">
        <v>19</v>
      </c>
    </row>
    <row r="4676" customFormat="false" ht="20" hidden="false" customHeight="true" outlineLevel="0" collapsed="false">
      <c r="A4676" s="2" t="s">
        <v>5706</v>
      </c>
      <c r="B4676" s="2" t="s">
        <v>676</v>
      </c>
    </row>
    <row r="4677" customFormat="false" ht="20" hidden="false" customHeight="true" outlineLevel="0" collapsed="false">
      <c r="A4677" s="2" t="s">
        <v>5707</v>
      </c>
      <c r="B4677" s="2" t="s">
        <v>17</v>
      </c>
    </row>
    <row r="4678" customFormat="false" ht="20" hidden="false" customHeight="true" outlineLevel="0" collapsed="false">
      <c r="A4678" s="2" t="s">
        <v>5708</v>
      </c>
      <c r="B4678" s="2" t="s">
        <v>190</v>
      </c>
    </row>
    <row r="4679" customFormat="false" ht="20" hidden="false" customHeight="true" outlineLevel="0" collapsed="false">
      <c r="A4679" s="2" t="s">
        <v>5709</v>
      </c>
      <c r="B4679" s="2" t="s">
        <v>5053</v>
      </c>
    </row>
    <row r="4680" customFormat="false" ht="20" hidden="false" customHeight="true" outlineLevel="0" collapsed="false">
      <c r="A4680" s="2" t="s">
        <v>5710</v>
      </c>
      <c r="B4680" s="2" t="s">
        <v>237</v>
      </c>
    </row>
    <row r="4681" customFormat="false" ht="20" hidden="false" customHeight="true" outlineLevel="0" collapsed="false">
      <c r="A4681" s="2" t="s">
        <v>5711</v>
      </c>
      <c r="B4681" s="2" t="s">
        <v>102</v>
      </c>
    </row>
    <row r="4682" customFormat="false" ht="20" hidden="false" customHeight="true" outlineLevel="0" collapsed="false">
      <c r="A4682" s="2" t="s">
        <v>5712</v>
      </c>
      <c r="B4682" s="2" t="s">
        <v>539</v>
      </c>
    </row>
    <row r="4683" customFormat="false" ht="20" hidden="false" customHeight="true" outlineLevel="0" collapsed="false">
      <c r="A4683" s="2" t="s">
        <v>5713</v>
      </c>
      <c r="B4683" s="2" t="s">
        <v>89</v>
      </c>
    </row>
    <row r="4684" customFormat="false" ht="20" hidden="false" customHeight="true" outlineLevel="0" collapsed="false">
      <c r="A4684" s="2" t="s">
        <v>5714</v>
      </c>
      <c r="B4684" s="2" t="s">
        <v>266</v>
      </c>
    </row>
    <row r="4685" customFormat="false" ht="20" hidden="false" customHeight="true" outlineLevel="0" collapsed="false">
      <c r="A4685" s="2" t="s">
        <v>5715</v>
      </c>
      <c r="B4685" s="2" t="s">
        <v>143</v>
      </c>
    </row>
    <row r="4686" customFormat="false" ht="20" hidden="false" customHeight="true" outlineLevel="0" collapsed="false">
      <c r="A4686" s="2" t="s">
        <v>5716</v>
      </c>
      <c r="B4686" s="2" t="s">
        <v>278</v>
      </c>
    </row>
    <row r="4687" customFormat="false" ht="20" hidden="false" customHeight="true" outlineLevel="0" collapsed="false">
      <c r="A4687" s="2" t="s">
        <v>5717</v>
      </c>
      <c r="B4687" s="2" t="s">
        <v>180</v>
      </c>
    </row>
    <row r="4688" customFormat="false" ht="20" hidden="false" customHeight="true" outlineLevel="0" collapsed="false">
      <c r="A4688" s="2" t="s">
        <v>5718</v>
      </c>
      <c r="B4688" s="2" t="s">
        <v>17</v>
      </c>
    </row>
    <row r="4689" customFormat="false" ht="20" hidden="false" customHeight="true" outlineLevel="0" collapsed="false">
      <c r="A4689" s="2" t="s">
        <v>5719</v>
      </c>
      <c r="B4689" s="2" t="s">
        <v>100</v>
      </c>
    </row>
    <row r="4690" customFormat="false" ht="20" hidden="false" customHeight="true" outlineLevel="0" collapsed="false">
      <c r="A4690" s="2" t="s">
        <v>5720</v>
      </c>
      <c r="B4690" s="2" t="s">
        <v>994</v>
      </c>
    </row>
    <row r="4691" customFormat="false" ht="20" hidden="false" customHeight="true" outlineLevel="0" collapsed="false">
      <c r="A4691" s="2" t="s">
        <v>5721</v>
      </c>
      <c r="B4691" s="2" t="s">
        <v>58</v>
      </c>
    </row>
    <row r="4692" customFormat="false" ht="20" hidden="false" customHeight="true" outlineLevel="0" collapsed="false">
      <c r="A4692" s="2" t="s">
        <v>5722</v>
      </c>
      <c r="B4692" s="2" t="s">
        <v>5352</v>
      </c>
    </row>
    <row r="4693" customFormat="false" ht="20" hidden="false" customHeight="true" outlineLevel="0" collapsed="false">
      <c r="A4693" s="2" t="s">
        <v>5723</v>
      </c>
      <c r="B4693" s="2" t="s">
        <v>4179</v>
      </c>
    </row>
    <row r="4694" customFormat="false" ht="20" hidden="false" customHeight="true" outlineLevel="0" collapsed="false">
      <c r="A4694" s="2" t="s">
        <v>5724</v>
      </c>
      <c r="B4694" s="2" t="s">
        <v>925</v>
      </c>
    </row>
    <row r="4695" customFormat="false" ht="20" hidden="false" customHeight="true" outlineLevel="0" collapsed="false">
      <c r="A4695" s="2" t="s">
        <v>5725</v>
      </c>
      <c r="B4695" s="2" t="s">
        <v>58</v>
      </c>
    </row>
    <row r="4696" customFormat="false" ht="20" hidden="false" customHeight="true" outlineLevel="0" collapsed="false">
      <c r="A4696" s="2" t="s">
        <v>5726</v>
      </c>
      <c r="B4696" s="2" t="s">
        <v>25</v>
      </c>
    </row>
    <row r="4697" customFormat="false" ht="20" hidden="false" customHeight="true" outlineLevel="0" collapsed="false">
      <c r="A4697" s="2" t="s">
        <v>5727</v>
      </c>
      <c r="B4697" s="2" t="s">
        <v>3288</v>
      </c>
    </row>
    <row r="4698" customFormat="false" ht="20" hidden="false" customHeight="true" outlineLevel="0" collapsed="false">
      <c r="A4698" s="2" t="s">
        <v>5728</v>
      </c>
      <c r="B4698" s="2" t="s">
        <v>1613</v>
      </c>
    </row>
    <row r="4699" customFormat="false" ht="20" hidden="false" customHeight="true" outlineLevel="0" collapsed="false">
      <c r="A4699" s="2" t="s">
        <v>5729</v>
      </c>
      <c r="B4699" s="2" t="s">
        <v>1371</v>
      </c>
    </row>
    <row r="4700" customFormat="false" ht="20" hidden="false" customHeight="true" outlineLevel="0" collapsed="false">
      <c r="A4700" s="2" t="s">
        <v>5730</v>
      </c>
      <c r="B4700" s="2" t="s">
        <v>1148</v>
      </c>
    </row>
    <row r="4701" customFormat="false" ht="20" hidden="false" customHeight="true" outlineLevel="0" collapsed="false">
      <c r="A4701" s="2" t="s">
        <v>5731</v>
      </c>
      <c r="B4701" s="2" t="s">
        <v>69</v>
      </c>
    </row>
    <row r="4702" customFormat="false" ht="20" hidden="false" customHeight="true" outlineLevel="0" collapsed="false">
      <c r="A4702" s="2" t="s">
        <v>5732</v>
      </c>
      <c r="B4702" s="2" t="s">
        <v>478</v>
      </c>
    </row>
    <row r="4703" customFormat="false" ht="20" hidden="false" customHeight="true" outlineLevel="0" collapsed="false">
      <c r="A4703" s="2" t="s">
        <v>5733</v>
      </c>
      <c r="B4703" s="2" t="s">
        <v>17</v>
      </c>
    </row>
    <row r="4704" customFormat="false" ht="20" hidden="false" customHeight="true" outlineLevel="0" collapsed="false">
      <c r="A4704" s="2" t="s">
        <v>5734</v>
      </c>
      <c r="B4704" s="2" t="s">
        <v>4276</v>
      </c>
    </row>
    <row r="4705" customFormat="false" ht="20" hidden="false" customHeight="true" outlineLevel="0" collapsed="false">
      <c r="A4705" s="2" t="s">
        <v>5735</v>
      </c>
      <c r="B4705" s="2" t="s">
        <v>131</v>
      </c>
    </row>
    <row r="4706" customFormat="false" ht="20" hidden="false" customHeight="true" outlineLevel="0" collapsed="false">
      <c r="A4706" s="2" t="s">
        <v>5736</v>
      </c>
      <c r="B4706" s="2" t="s">
        <v>2951</v>
      </c>
    </row>
    <row r="4707" customFormat="false" ht="20" hidden="false" customHeight="true" outlineLevel="0" collapsed="false">
      <c r="A4707" s="2" t="s">
        <v>5737</v>
      </c>
      <c r="B4707" s="2" t="s">
        <v>860</v>
      </c>
    </row>
    <row r="4708" customFormat="false" ht="20" hidden="false" customHeight="true" outlineLevel="0" collapsed="false">
      <c r="A4708" s="2" t="s">
        <v>5738</v>
      </c>
      <c r="B4708" s="2" t="s">
        <v>116</v>
      </c>
    </row>
    <row r="4709" customFormat="false" ht="20" hidden="false" customHeight="true" outlineLevel="0" collapsed="false">
      <c r="A4709" s="2" t="s">
        <v>5739</v>
      </c>
      <c r="B4709" s="2" t="s">
        <v>116</v>
      </c>
    </row>
    <row r="4710" customFormat="false" ht="20" hidden="false" customHeight="true" outlineLevel="0" collapsed="false">
      <c r="A4710" s="2" t="s">
        <v>5740</v>
      </c>
      <c r="B4710" s="2" t="s">
        <v>278</v>
      </c>
    </row>
    <row r="4711" customFormat="false" ht="20" hidden="false" customHeight="true" outlineLevel="0" collapsed="false">
      <c r="A4711" s="2" t="s">
        <v>5741</v>
      </c>
      <c r="B4711" s="2" t="s">
        <v>278</v>
      </c>
    </row>
    <row r="4712" customFormat="false" ht="20" hidden="false" customHeight="true" outlineLevel="0" collapsed="false">
      <c r="A4712" s="2" t="s">
        <v>5742</v>
      </c>
      <c r="B4712" s="2" t="s">
        <v>860</v>
      </c>
    </row>
    <row r="4713" customFormat="false" ht="20" hidden="false" customHeight="true" outlineLevel="0" collapsed="false">
      <c r="A4713" s="2" t="s">
        <v>5743</v>
      </c>
      <c r="B4713" s="2" t="s">
        <v>244</v>
      </c>
    </row>
    <row r="4714" customFormat="false" ht="20" hidden="false" customHeight="true" outlineLevel="0" collapsed="false">
      <c r="A4714" s="2" t="s">
        <v>5744</v>
      </c>
      <c r="B4714" s="2" t="s">
        <v>5745</v>
      </c>
    </row>
    <row r="4715" customFormat="false" ht="20" hidden="false" customHeight="true" outlineLevel="0" collapsed="false">
      <c r="A4715" s="2" t="s">
        <v>5746</v>
      </c>
      <c r="B4715" s="2" t="s">
        <v>3010</v>
      </c>
    </row>
    <row r="4716" customFormat="false" ht="20" hidden="false" customHeight="true" outlineLevel="0" collapsed="false">
      <c r="A4716" s="2" t="s">
        <v>5747</v>
      </c>
      <c r="B4716" s="2" t="s">
        <v>525</v>
      </c>
    </row>
    <row r="4717" customFormat="false" ht="20" hidden="false" customHeight="true" outlineLevel="0" collapsed="false">
      <c r="A4717" s="2" t="s">
        <v>5748</v>
      </c>
      <c r="B4717" s="2" t="s">
        <v>5749</v>
      </c>
    </row>
    <row r="4718" customFormat="false" ht="20" hidden="false" customHeight="true" outlineLevel="0" collapsed="false">
      <c r="A4718" s="2" t="s">
        <v>5750</v>
      </c>
      <c r="B4718" s="2" t="s">
        <v>269</v>
      </c>
    </row>
    <row r="4719" customFormat="false" ht="20" hidden="false" customHeight="true" outlineLevel="0" collapsed="false">
      <c r="A4719" s="2" t="s">
        <v>5751</v>
      </c>
      <c r="B4719" s="2" t="s">
        <v>43</v>
      </c>
    </row>
    <row r="4720" customFormat="false" ht="20" hidden="false" customHeight="true" outlineLevel="0" collapsed="false">
      <c r="A4720" s="2" t="s">
        <v>5752</v>
      </c>
      <c r="B4720" s="2" t="s">
        <v>5753</v>
      </c>
    </row>
    <row r="4721" customFormat="false" ht="20" hidden="false" customHeight="true" outlineLevel="0" collapsed="false">
      <c r="A4721" s="2" t="s">
        <v>5754</v>
      </c>
      <c r="B4721" s="2" t="s">
        <v>692</v>
      </c>
    </row>
    <row r="4722" customFormat="false" ht="20" hidden="false" customHeight="true" outlineLevel="0" collapsed="false">
      <c r="A4722" s="2" t="s">
        <v>5755</v>
      </c>
      <c r="B4722" s="2" t="s">
        <v>3375</v>
      </c>
    </row>
    <row r="4723" customFormat="false" ht="20" hidden="false" customHeight="true" outlineLevel="0" collapsed="false">
      <c r="A4723" s="2" t="s">
        <v>5756</v>
      </c>
      <c r="B4723" s="2" t="s">
        <v>3375</v>
      </c>
    </row>
    <row r="4724" customFormat="false" ht="20" hidden="false" customHeight="true" outlineLevel="0" collapsed="false">
      <c r="A4724" s="2" t="s">
        <v>5757</v>
      </c>
      <c r="B4724" s="2" t="s">
        <v>1687</v>
      </c>
    </row>
    <row r="4725" customFormat="false" ht="20" hidden="false" customHeight="true" outlineLevel="0" collapsed="false">
      <c r="A4725" s="2" t="s">
        <v>5758</v>
      </c>
      <c r="B4725" s="2" t="s">
        <v>5759</v>
      </c>
    </row>
    <row r="4726" customFormat="false" ht="20" hidden="false" customHeight="true" outlineLevel="0" collapsed="false">
      <c r="A4726" s="2" t="s">
        <v>5760</v>
      </c>
      <c r="B4726" s="2" t="s">
        <v>17</v>
      </c>
    </row>
    <row r="4727" customFormat="false" ht="20" hidden="false" customHeight="true" outlineLevel="0" collapsed="false">
      <c r="A4727" s="2" t="s">
        <v>5761</v>
      </c>
      <c r="B4727" s="2" t="s">
        <v>1671</v>
      </c>
    </row>
    <row r="4728" customFormat="false" ht="20" hidden="false" customHeight="true" outlineLevel="0" collapsed="false">
      <c r="A4728" s="2" t="s">
        <v>5762</v>
      </c>
      <c r="B4728" s="2" t="s">
        <v>1926</v>
      </c>
    </row>
    <row r="4729" customFormat="false" ht="20" hidden="false" customHeight="true" outlineLevel="0" collapsed="false">
      <c r="A4729" s="2" t="s">
        <v>5763</v>
      </c>
      <c r="B4729" s="2" t="s">
        <v>551</v>
      </c>
    </row>
    <row r="4730" customFormat="false" ht="20" hidden="false" customHeight="true" outlineLevel="0" collapsed="false">
      <c r="A4730" s="2" t="s">
        <v>5764</v>
      </c>
      <c r="B4730" s="2" t="s">
        <v>4800</v>
      </c>
    </row>
    <row r="4731" customFormat="false" ht="20" hidden="false" customHeight="true" outlineLevel="0" collapsed="false">
      <c r="A4731" s="2" t="s">
        <v>5765</v>
      </c>
      <c r="B4731" s="2" t="s">
        <v>7</v>
      </c>
    </row>
    <row r="4732" customFormat="false" ht="20" hidden="false" customHeight="true" outlineLevel="0" collapsed="false">
      <c r="A4732" s="2" t="s">
        <v>5766</v>
      </c>
      <c r="B4732" s="2" t="s">
        <v>180</v>
      </c>
    </row>
    <row r="4733" customFormat="false" ht="20" hidden="false" customHeight="true" outlineLevel="0" collapsed="false">
      <c r="A4733" s="2" t="s">
        <v>5767</v>
      </c>
      <c r="B4733" s="2" t="s">
        <v>2758</v>
      </c>
    </row>
    <row r="4734" customFormat="false" ht="20" hidden="false" customHeight="true" outlineLevel="0" collapsed="false">
      <c r="A4734" s="2" t="s">
        <v>5768</v>
      </c>
      <c r="B4734" s="2" t="s">
        <v>25</v>
      </c>
    </row>
    <row r="4735" customFormat="false" ht="20" hidden="false" customHeight="true" outlineLevel="0" collapsed="false">
      <c r="A4735" s="2" t="s">
        <v>5769</v>
      </c>
      <c r="B4735" s="2" t="s">
        <v>773</v>
      </c>
    </row>
    <row r="4736" customFormat="false" ht="20" hidden="false" customHeight="true" outlineLevel="0" collapsed="false">
      <c r="A4736" s="2" t="s">
        <v>5770</v>
      </c>
      <c r="B4736" s="2" t="s">
        <v>2764</v>
      </c>
    </row>
    <row r="4737" customFormat="false" ht="20" hidden="false" customHeight="true" outlineLevel="0" collapsed="false">
      <c r="A4737" s="2" t="s">
        <v>5771</v>
      </c>
      <c r="B4737" s="2" t="s">
        <v>5772</v>
      </c>
    </row>
    <row r="4738" customFormat="false" ht="20" hidden="false" customHeight="true" outlineLevel="0" collapsed="false">
      <c r="A4738" s="2" t="s">
        <v>5773</v>
      </c>
      <c r="B4738" s="2" t="s">
        <v>15</v>
      </c>
    </row>
    <row r="4739" customFormat="false" ht="20" hidden="false" customHeight="true" outlineLevel="0" collapsed="false">
      <c r="A4739" s="2" t="s">
        <v>5774</v>
      </c>
      <c r="B4739" s="2" t="s">
        <v>2875</v>
      </c>
    </row>
    <row r="4740" customFormat="false" ht="20" hidden="false" customHeight="true" outlineLevel="0" collapsed="false">
      <c r="A4740" s="2" t="s">
        <v>5775</v>
      </c>
      <c r="B4740" s="2" t="s">
        <v>1051</v>
      </c>
    </row>
    <row r="4741" customFormat="false" ht="20" hidden="false" customHeight="true" outlineLevel="0" collapsed="false">
      <c r="A4741" s="2" t="s">
        <v>5776</v>
      </c>
      <c r="B4741" s="2" t="s">
        <v>17</v>
      </c>
    </row>
    <row r="4742" customFormat="false" ht="20" hidden="false" customHeight="true" outlineLevel="0" collapsed="false">
      <c r="A4742" s="2" t="s">
        <v>5777</v>
      </c>
      <c r="B4742" s="2" t="s">
        <v>58</v>
      </c>
    </row>
    <row r="4743" customFormat="false" ht="20" hidden="false" customHeight="true" outlineLevel="0" collapsed="false">
      <c r="A4743" s="2" t="s">
        <v>5778</v>
      </c>
      <c r="B4743" s="2" t="s">
        <v>69</v>
      </c>
    </row>
    <row r="4744" customFormat="false" ht="20" hidden="false" customHeight="true" outlineLevel="0" collapsed="false">
      <c r="A4744" s="2" t="s">
        <v>5779</v>
      </c>
      <c r="B4744" s="2" t="s">
        <v>773</v>
      </c>
    </row>
    <row r="4745" customFormat="false" ht="20" hidden="false" customHeight="true" outlineLevel="0" collapsed="false">
      <c r="A4745" s="2" t="s">
        <v>5780</v>
      </c>
      <c r="B4745" s="2" t="s">
        <v>13</v>
      </c>
    </row>
    <row r="4746" customFormat="false" ht="20" hidden="false" customHeight="true" outlineLevel="0" collapsed="false">
      <c r="A4746" s="2" t="s">
        <v>5781</v>
      </c>
      <c r="B4746" s="2" t="s">
        <v>5782</v>
      </c>
    </row>
    <row r="4747" customFormat="false" ht="20" hidden="false" customHeight="true" outlineLevel="0" collapsed="false">
      <c r="A4747" s="2" t="s">
        <v>5783</v>
      </c>
      <c r="B4747" s="2" t="s">
        <v>5784</v>
      </c>
    </row>
    <row r="4748" customFormat="false" ht="20" hidden="false" customHeight="true" outlineLevel="0" collapsed="false">
      <c r="A4748" s="2" t="s">
        <v>5785</v>
      </c>
      <c r="B4748" s="2" t="s">
        <v>4386</v>
      </c>
    </row>
    <row r="4749" customFormat="false" ht="20" hidden="false" customHeight="true" outlineLevel="0" collapsed="false">
      <c r="A4749" s="2" t="s">
        <v>5786</v>
      </c>
      <c r="B4749" s="2" t="s">
        <v>838</v>
      </c>
    </row>
    <row r="4750" customFormat="false" ht="20" hidden="false" customHeight="true" outlineLevel="0" collapsed="false">
      <c r="A4750" s="2" t="s">
        <v>5787</v>
      </c>
      <c r="B4750" s="2" t="s">
        <v>5788</v>
      </c>
    </row>
    <row r="4751" customFormat="false" ht="20" hidden="false" customHeight="true" outlineLevel="0" collapsed="false">
      <c r="A4751" s="2" t="s">
        <v>5789</v>
      </c>
      <c r="B4751" s="2" t="s">
        <v>614</v>
      </c>
    </row>
    <row r="4752" customFormat="false" ht="20" hidden="false" customHeight="true" outlineLevel="0" collapsed="false">
      <c r="A4752" s="2" t="s">
        <v>5790</v>
      </c>
      <c r="B4752" s="2" t="s">
        <v>278</v>
      </c>
    </row>
    <row r="4753" customFormat="false" ht="20" hidden="false" customHeight="true" outlineLevel="0" collapsed="false">
      <c r="A4753" s="2" t="s">
        <v>5791</v>
      </c>
      <c r="B4753" s="2" t="s">
        <v>1181</v>
      </c>
    </row>
    <row r="4754" customFormat="false" ht="20" hidden="false" customHeight="true" outlineLevel="0" collapsed="false">
      <c r="A4754" s="2" t="s">
        <v>5792</v>
      </c>
      <c r="B4754" s="2" t="s">
        <v>171</v>
      </c>
    </row>
    <row r="4755" customFormat="false" ht="20" hidden="false" customHeight="true" outlineLevel="0" collapsed="false">
      <c r="A4755" s="2" t="s">
        <v>5793</v>
      </c>
      <c r="B4755" s="2" t="s">
        <v>551</v>
      </c>
    </row>
    <row r="4756" customFormat="false" ht="20" hidden="false" customHeight="true" outlineLevel="0" collapsed="false">
      <c r="A4756" s="2" t="s">
        <v>5794</v>
      </c>
      <c r="B4756" s="2" t="s">
        <v>5003</v>
      </c>
    </row>
    <row r="4757" customFormat="false" ht="20" hidden="false" customHeight="true" outlineLevel="0" collapsed="false">
      <c r="A4757" s="2" t="s">
        <v>5795</v>
      </c>
      <c r="B4757" s="2" t="s">
        <v>25</v>
      </c>
    </row>
    <row r="4758" customFormat="false" ht="20" hidden="false" customHeight="true" outlineLevel="0" collapsed="false">
      <c r="A4758" s="2" t="s">
        <v>5796</v>
      </c>
      <c r="B4758" s="2" t="s">
        <v>58</v>
      </c>
    </row>
    <row r="4759" customFormat="false" ht="20" hidden="false" customHeight="true" outlineLevel="0" collapsed="false">
      <c r="A4759" s="2" t="s">
        <v>5797</v>
      </c>
      <c r="B4759" s="2" t="s">
        <v>569</v>
      </c>
    </row>
    <row r="4760" customFormat="false" ht="20" hidden="false" customHeight="true" outlineLevel="0" collapsed="false">
      <c r="A4760" s="2" t="s">
        <v>5798</v>
      </c>
      <c r="B4760" s="2" t="s">
        <v>5799</v>
      </c>
    </row>
    <row r="4761" customFormat="false" ht="20" hidden="false" customHeight="true" outlineLevel="0" collapsed="false">
      <c r="A4761" s="2" t="s">
        <v>5800</v>
      </c>
      <c r="B4761" s="2" t="s">
        <v>100</v>
      </c>
    </row>
    <row r="4762" customFormat="false" ht="20" hidden="false" customHeight="true" outlineLevel="0" collapsed="false">
      <c r="A4762" s="2" t="s">
        <v>5801</v>
      </c>
      <c r="B4762" s="2" t="s">
        <v>17</v>
      </c>
    </row>
    <row r="4763" customFormat="false" ht="20" hidden="false" customHeight="true" outlineLevel="0" collapsed="false">
      <c r="A4763" s="2" t="s">
        <v>5802</v>
      </c>
      <c r="B4763" s="2" t="s">
        <v>220</v>
      </c>
    </row>
    <row r="4764" customFormat="false" ht="20" hidden="false" customHeight="true" outlineLevel="0" collapsed="false">
      <c r="A4764" s="2" t="s">
        <v>5803</v>
      </c>
      <c r="B4764" s="2" t="s">
        <v>17</v>
      </c>
    </row>
    <row r="4765" customFormat="false" ht="20" hidden="false" customHeight="true" outlineLevel="0" collapsed="false">
      <c r="A4765" s="2" t="s">
        <v>5804</v>
      </c>
      <c r="B4765" s="2" t="s">
        <v>11</v>
      </c>
    </row>
    <row r="4766" customFormat="false" ht="20" hidden="false" customHeight="true" outlineLevel="0" collapsed="false">
      <c r="A4766" s="2" t="s">
        <v>5805</v>
      </c>
      <c r="B4766" s="2" t="s">
        <v>278</v>
      </c>
    </row>
    <row r="4767" customFormat="false" ht="20" hidden="false" customHeight="true" outlineLevel="0" collapsed="false">
      <c r="A4767" s="2" t="s">
        <v>5806</v>
      </c>
      <c r="B4767" s="2" t="s">
        <v>114</v>
      </c>
    </row>
    <row r="4768" customFormat="false" ht="20" hidden="false" customHeight="true" outlineLevel="0" collapsed="false">
      <c r="A4768" s="2" t="s">
        <v>5807</v>
      </c>
      <c r="B4768" s="2" t="s">
        <v>5808</v>
      </c>
    </row>
    <row r="4769" customFormat="false" ht="20" hidden="false" customHeight="true" outlineLevel="0" collapsed="false">
      <c r="A4769" s="2" t="s">
        <v>5809</v>
      </c>
      <c r="B4769" s="2" t="s">
        <v>905</v>
      </c>
    </row>
    <row r="4770" customFormat="false" ht="20" hidden="false" customHeight="true" outlineLevel="0" collapsed="false">
      <c r="A4770" s="2" t="s">
        <v>5810</v>
      </c>
      <c r="B4770" s="2" t="s">
        <v>5811</v>
      </c>
    </row>
    <row r="4771" customFormat="false" ht="20" hidden="false" customHeight="true" outlineLevel="0" collapsed="false">
      <c r="A4771" s="2" t="s">
        <v>5812</v>
      </c>
      <c r="B4771" s="2" t="s">
        <v>5813</v>
      </c>
    </row>
    <row r="4772" customFormat="false" ht="20" hidden="false" customHeight="true" outlineLevel="0" collapsed="false">
      <c r="A4772" s="2" t="s">
        <v>5814</v>
      </c>
      <c r="B4772" s="2" t="s">
        <v>2131</v>
      </c>
    </row>
    <row r="4773" customFormat="false" ht="20" hidden="false" customHeight="true" outlineLevel="0" collapsed="false">
      <c r="A4773" s="2" t="s">
        <v>5815</v>
      </c>
      <c r="B4773" s="2" t="s">
        <v>17</v>
      </c>
    </row>
    <row r="4774" customFormat="false" ht="20" hidden="false" customHeight="true" outlineLevel="0" collapsed="false">
      <c r="A4774" s="2" t="s">
        <v>5816</v>
      </c>
      <c r="B4774" s="2" t="s">
        <v>256</v>
      </c>
    </row>
    <row r="4775" customFormat="false" ht="20" hidden="false" customHeight="true" outlineLevel="0" collapsed="false">
      <c r="A4775" s="2" t="s">
        <v>5817</v>
      </c>
      <c r="B4775" s="2" t="s">
        <v>5818</v>
      </c>
    </row>
    <row r="4776" customFormat="false" ht="20" hidden="false" customHeight="true" outlineLevel="0" collapsed="false">
      <c r="A4776" s="2" t="s">
        <v>5819</v>
      </c>
      <c r="B4776" s="2" t="s">
        <v>4825</v>
      </c>
    </row>
    <row r="4777" customFormat="false" ht="20" hidden="false" customHeight="true" outlineLevel="0" collapsed="false">
      <c r="A4777" s="2" t="s">
        <v>5820</v>
      </c>
      <c r="B4777" s="2" t="s">
        <v>220</v>
      </c>
    </row>
    <row r="4778" customFormat="false" ht="20" hidden="false" customHeight="true" outlineLevel="0" collapsed="false">
      <c r="A4778" s="2" t="s">
        <v>5821</v>
      </c>
      <c r="B4778" s="2" t="s">
        <v>5822</v>
      </c>
    </row>
    <row r="4779" customFormat="false" ht="20" hidden="false" customHeight="true" outlineLevel="0" collapsed="false">
      <c r="A4779" s="2" t="s">
        <v>5823</v>
      </c>
      <c r="B4779" s="2" t="s">
        <v>96</v>
      </c>
    </row>
    <row r="4780" customFormat="false" ht="20" hidden="false" customHeight="true" outlineLevel="0" collapsed="false">
      <c r="A4780" s="2" t="s">
        <v>5824</v>
      </c>
      <c r="B4780" s="2" t="s">
        <v>75</v>
      </c>
    </row>
    <row r="4781" customFormat="false" ht="20" hidden="false" customHeight="true" outlineLevel="0" collapsed="false">
      <c r="A4781" s="2" t="s">
        <v>5825</v>
      </c>
      <c r="B4781" s="2" t="s">
        <v>56</v>
      </c>
    </row>
    <row r="4782" customFormat="false" ht="20" hidden="false" customHeight="true" outlineLevel="0" collapsed="false">
      <c r="A4782" s="2" t="s">
        <v>5826</v>
      </c>
      <c r="B4782" s="2" t="s">
        <v>17</v>
      </c>
    </row>
    <row r="4783" customFormat="false" ht="20" hidden="false" customHeight="true" outlineLevel="0" collapsed="false">
      <c r="A4783" s="2" t="s">
        <v>5827</v>
      </c>
      <c r="B4783" s="2" t="s">
        <v>719</v>
      </c>
    </row>
    <row r="4784" customFormat="false" ht="20" hidden="false" customHeight="true" outlineLevel="0" collapsed="false">
      <c r="A4784" s="2" t="s">
        <v>5828</v>
      </c>
      <c r="B4784" s="2" t="s">
        <v>719</v>
      </c>
    </row>
    <row r="4785" customFormat="false" ht="20" hidden="false" customHeight="true" outlineLevel="0" collapsed="false">
      <c r="A4785" s="2" t="s">
        <v>5829</v>
      </c>
      <c r="B4785" s="2" t="s">
        <v>1179</v>
      </c>
    </row>
    <row r="4786" customFormat="false" ht="20" hidden="false" customHeight="true" outlineLevel="0" collapsed="false">
      <c r="A4786" s="2" t="s">
        <v>5830</v>
      </c>
      <c r="B4786" s="2" t="s">
        <v>3</v>
      </c>
    </row>
    <row r="4787" customFormat="false" ht="20" hidden="false" customHeight="true" outlineLevel="0" collapsed="false">
      <c r="A4787" s="2" t="s">
        <v>5831</v>
      </c>
      <c r="B4787" s="2" t="s">
        <v>13</v>
      </c>
    </row>
    <row r="4788" customFormat="false" ht="20" hidden="false" customHeight="true" outlineLevel="0" collapsed="false">
      <c r="A4788" s="2" t="s">
        <v>5832</v>
      </c>
      <c r="B4788" s="2" t="s">
        <v>769</v>
      </c>
    </row>
    <row r="4789" customFormat="false" ht="20" hidden="false" customHeight="true" outlineLevel="0" collapsed="false">
      <c r="A4789" s="2" t="s">
        <v>5833</v>
      </c>
      <c r="B4789" s="2" t="s">
        <v>1312</v>
      </c>
    </row>
    <row r="4790" customFormat="false" ht="20" hidden="false" customHeight="true" outlineLevel="0" collapsed="false">
      <c r="A4790" s="2" t="s">
        <v>5834</v>
      </c>
      <c r="B4790" s="2" t="s">
        <v>959</v>
      </c>
    </row>
    <row r="4791" customFormat="false" ht="20" hidden="false" customHeight="true" outlineLevel="0" collapsed="false">
      <c r="A4791" s="2" t="s">
        <v>5835</v>
      </c>
      <c r="B4791" s="2" t="s">
        <v>47</v>
      </c>
    </row>
    <row r="4792" customFormat="false" ht="20" hidden="false" customHeight="true" outlineLevel="0" collapsed="false">
      <c r="A4792" s="2" t="s">
        <v>5836</v>
      </c>
      <c r="B4792" s="2" t="s">
        <v>334</v>
      </c>
    </row>
    <row r="4793" customFormat="false" ht="20" hidden="false" customHeight="true" outlineLevel="0" collapsed="false">
      <c r="A4793" s="2" t="s">
        <v>5837</v>
      </c>
      <c r="B4793" s="2" t="s">
        <v>190</v>
      </c>
    </row>
    <row r="4794" customFormat="false" ht="20" hidden="false" customHeight="true" outlineLevel="0" collapsed="false">
      <c r="A4794" s="2" t="s">
        <v>5838</v>
      </c>
      <c r="B4794" s="2" t="s">
        <v>3151</v>
      </c>
    </row>
    <row r="4795" customFormat="false" ht="20" hidden="false" customHeight="true" outlineLevel="0" collapsed="false">
      <c r="A4795" s="2" t="s">
        <v>5839</v>
      </c>
      <c r="B4795" s="2" t="s">
        <v>860</v>
      </c>
    </row>
    <row r="4796" customFormat="false" ht="20" hidden="false" customHeight="true" outlineLevel="0" collapsed="false">
      <c r="A4796" s="2" t="s">
        <v>5840</v>
      </c>
      <c r="B4796" s="2" t="s">
        <v>58</v>
      </c>
    </row>
    <row r="4797" customFormat="false" ht="20" hidden="false" customHeight="true" outlineLevel="0" collapsed="false">
      <c r="A4797" s="2" t="s">
        <v>5841</v>
      </c>
      <c r="B4797" s="2" t="s">
        <v>1883</v>
      </c>
    </row>
    <row r="4798" customFormat="false" ht="20" hidden="false" customHeight="true" outlineLevel="0" collapsed="false">
      <c r="A4798" s="2" t="s">
        <v>5842</v>
      </c>
      <c r="B4798" s="2" t="s">
        <v>2993</v>
      </c>
    </row>
    <row r="4799" customFormat="false" ht="20" hidden="false" customHeight="true" outlineLevel="0" collapsed="false">
      <c r="A4799" s="2" t="s">
        <v>5843</v>
      </c>
      <c r="B4799" s="2" t="s">
        <v>508</v>
      </c>
    </row>
    <row r="4800" customFormat="false" ht="20" hidden="false" customHeight="true" outlineLevel="0" collapsed="false">
      <c r="A4800" s="2" t="s">
        <v>5844</v>
      </c>
      <c r="B4800" s="2" t="s">
        <v>1112</v>
      </c>
    </row>
    <row r="4801" customFormat="false" ht="20" hidden="false" customHeight="true" outlineLevel="0" collapsed="false">
      <c r="A4801" s="2" t="s">
        <v>5845</v>
      </c>
      <c r="B4801" s="2" t="s">
        <v>17</v>
      </c>
    </row>
    <row r="4802" customFormat="false" ht="20" hidden="false" customHeight="true" outlineLevel="0" collapsed="false">
      <c r="A4802" s="2" t="s">
        <v>5846</v>
      </c>
      <c r="B4802" s="2" t="s">
        <v>713</v>
      </c>
    </row>
    <row r="4803" customFormat="false" ht="20" hidden="false" customHeight="true" outlineLevel="0" collapsed="false">
      <c r="A4803" s="2" t="s">
        <v>5847</v>
      </c>
      <c r="B4803" s="2" t="s">
        <v>11</v>
      </c>
    </row>
    <row r="4804" customFormat="false" ht="20" hidden="false" customHeight="true" outlineLevel="0" collapsed="false">
      <c r="A4804" s="2" t="s">
        <v>5848</v>
      </c>
      <c r="B4804" s="2" t="s">
        <v>17</v>
      </c>
    </row>
    <row r="4805" customFormat="false" ht="20" hidden="false" customHeight="true" outlineLevel="0" collapsed="false">
      <c r="A4805" s="2" t="s">
        <v>5849</v>
      </c>
      <c r="B4805" s="2" t="s">
        <v>539</v>
      </c>
    </row>
    <row r="4806" customFormat="false" ht="20" hidden="false" customHeight="true" outlineLevel="0" collapsed="false">
      <c r="A4806" s="2" t="s">
        <v>5850</v>
      </c>
      <c r="B4806" s="2" t="s">
        <v>1565</v>
      </c>
    </row>
    <row r="4807" customFormat="false" ht="20" hidden="false" customHeight="true" outlineLevel="0" collapsed="false">
      <c r="A4807" s="2" t="s">
        <v>5851</v>
      </c>
      <c r="B4807" s="2" t="s">
        <v>75</v>
      </c>
    </row>
    <row r="4808" customFormat="false" ht="20" hidden="false" customHeight="true" outlineLevel="0" collapsed="false">
      <c r="A4808" s="2" t="s">
        <v>5852</v>
      </c>
      <c r="B4808" s="2" t="s">
        <v>17</v>
      </c>
    </row>
    <row r="4809" customFormat="false" ht="20" hidden="false" customHeight="true" outlineLevel="0" collapsed="false">
      <c r="A4809" s="2" t="s">
        <v>5853</v>
      </c>
      <c r="B4809" s="2" t="s">
        <v>5</v>
      </c>
    </row>
    <row r="4810" customFormat="false" ht="20" hidden="false" customHeight="true" outlineLevel="0" collapsed="false">
      <c r="A4810" s="2" t="s">
        <v>5854</v>
      </c>
      <c r="B4810" s="2" t="s">
        <v>75</v>
      </c>
    </row>
    <row r="4811" customFormat="false" ht="20" hidden="false" customHeight="true" outlineLevel="0" collapsed="false">
      <c r="A4811" s="2" t="s">
        <v>5855</v>
      </c>
      <c r="B4811" s="2" t="s">
        <v>1421</v>
      </c>
    </row>
    <row r="4812" customFormat="false" ht="20" hidden="false" customHeight="true" outlineLevel="0" collapsed="false">
      <c r="A4812" s="2" t="s">
        <v>5856</v>
      </c>
      <c r="B4812" s="2" t="s">
        <v>39</v>
      </c>
    </row>
    <row r="4813" customFormat="false" ht="20" hidden="false" customHeight="true" outlineLevel="0" collapsed="false">
      <c r="A4813" s="2" t="s">
        <v>5857</v>
      </c>
      <c r="B4813" s="2" t="s">
        <v>39</v>
      </c>
    </row>
    <row r="4814" customFormat="false" ht="20" hidden="false" customHeight="true" outlineLevel="0" collapsed="false">
      <c r="A4814" s="2" t="s">
        <v>5858</v>
      </c>
      <c r="B4814" s="2" t="s">
        <v>71</v>
      </c>
    </row>
    <row r="4815" customFormat="false" ht="20" hidden="false" customHeight="true" outlineLevel="0" collapsed="false">
      <c r="A4815" s="2" t="s">
        <v>5859</v>
      </c>
      <c r="B4815" s="2" t="s">
        <v>3132</v>
      </c>
    </row>
    <row r="4816" customFormat="false" ht="20" hidden="false" customHeight="true" outlineLevel="0" collapsed="false">
      <c r="A4816" s="2" t="s">
        <v>5860</v>
      </c>
      <c r="B4816" s="2" t="s">
        <v>5493</v>
      </c>
    </row>
    <row r="4817" customFormat="false" ht="20" hidden="false" customHeight="true" outlineLevel="0" collapsed="false">
      <c r="A4817" s="2" t="s">
        <v>5861</v>
      </c>
      <c r="B4817" s="2" t="s">
        <v>814</v>
      </c>
    </row>
    <row r="4818" customFormat="false" ht="20" hidden="false" customHeight="true" outlineLevel="0" collapsed="false">
      <c r="A4818" s="2" t="s">
        <v>5862</v>
      </c>
      <c r="B4818" s="2" t="s">
        <v>773</v>
      </c>
    </row>
    <row r="4819" customFormat="false" ht="20" hidden="false" customHeight="true" outlineLevel="0" collapsed="false">
      <c r="A4819" s="2" t="s">
        <v>5863</v>
      </c>
      <c r="B4819" s="2" t="s">
        <v>814</v>
      </c>
    </row>
    <row r="4820" customFormat="false" ht="20" hidden="false" customHeight="true" outlineLevel="0" collapsed="false">
      <c r="A4820" s="2" t="s">
        <v>5864</v>
      </c>
      <c r="B4820" s="2" t="s">
        <v>25</v>
      </c>
    </row>
    <row r="4821" customFormat="false" ht="20" hidden="false" customHeight="true" outlineLevel="0" collapsed="false">
      <c r="A4821" s="2" t="s">
        <v>5865</v>
      </c>
      <c r="B4821" s="2" t="s">
        <v>833</v>
      </c>
    </row>
    <row r="4822" customFormat="false" ht="20" hidden="false" customHeight="true" outlineLevel="0" collapsed="false">
      <c r="A4822" s="2" t="s">
        <v>5866</v>
      </c>
      <c r="B4822" s="2" t="s">
        <v>2752</v>
      </c>
    </row>
    <row r="4823" customFormat="false" ht="20" hidden="false" customHeight="true" outlineLevel="0" collapsed="false">
      <c r="A4823" s="2" t="s">
        <v>5867</v>
      </c>
      <c r="B4823" s="2" t="s">
        <v>5288</v>
      </c>
    </row>
    <row r="4824" customFormat="false" ht="20" hidden="false" customHeight="true" outlineLevel="0" collapsed="false">
      <c r="A4824" s="2" t="s">
        <v>5868</v>
      </c>
      <c r="B4824" s="2" t="s">
        <v>972</v>
      </c>
    </row>
    <row r="4825" customFormat="false" ht="20" hidden="false" customHeight="true" outlineLevel="0" collapsed="false">
      <c r="A4825" s="2" t="s">
        <v>5869</v>
      </c>
      <c r="B4825" s="2" t="s">
        <v>75</v>
      </c>
    </row>
    <row r="4826" customFormat="false" ht="20" hidden="false" customHeight="true" outlineLevel="0" collapsed="false">
      <c r="A4826" s="2" t="s">
        <v>5870</v>
      </c>
      <c r="B4826" s="2" t="s">
        <v>75</v>
      </c>
    </row>
    <row r="4827" customFormat="false" ht="20" hidden="false" customHeight="true" outlineLevel="0" collapsed="false">
      <c r="A4827" s="2" t="s">
        <v>5871</v>
      </c>
      <c r="B4827" s="2" t="s">
        <v>75</v>
      </c>
    </row>
    <row r="4828" customFormat="false" ht="20" hidden="false" customHeight="true" outlineLevel="0" collapsed="false">
      <c r="A4828" s="2" t="s">
        <v>5872</v>
      </c>
      <c r="B4828" s="2" t="s">
        <v>100</v>
      </c>
    </row>
    <row r="4829" customFormat="false" ht="20" hidden="false" customHeight="true" outlineLevel="0" collapsed="false">
      <c r="A4829" s="2" t="s">
        <v>5873</v>
      </c>
      <c r="B4829" s="2" t="s">
        <v>773</v>
      </c>
    </row>
    <row r="4830" customFormat="false" ht="20" hidden="false" customHeight="true" outlineLevel="0" collapsed="false">
      <c r="A4830" s="2" t="s">
        <v>5874</v>
      </c>
      <c r="B4830" s="2" t="s">
        <v>661</v>
      </c>
    </row>
    <row r="4831" customFormat="false" ht="20" hidden="false" customHeight="true" outlineLevel="0" collapsed="false">
      <c r="A4831" s="2" t="s">
        <v>5875</v>
      </c>
      <c r="B4831" s="2" t="s">
        <v>17</v>
      </c>
    </row>
    <row r="4832" customFormat="false" ht="20" hidden="false" customHeight="true" outlineLevel="0" collapsed="false">
      <c r="A4832" s="2" t="s">
        <v>5876</v>
      </c>
      <c r="B4832" s="2" t="s">
        <v>4294</v>
      </c>
    </row>
    <row r="4833" customFormat="false" ht="20" hidden="false" customHeight="true" outlineLevel="0" collapsed="false">
      <c r="A4833" s="2" t="s">
        <v>5877</v>
      </c>
      <c r="B4833" s="2" t="s">
        <v>2004</v>
      </c>
    </row>
    <row r="4834" customFormat="false" ht="20" hidden="false" customHeight="true" outlineLevel="0" collapsed="false">
      <c r="A4834" s="2" t="s">
        <v>5878</v>
      </c>
      <c r="B4834" s="2" t="s">
        <v>3474</v>
      </c>
    </row>
    <row r="4835" customFormat="false" ht="20" hidden="false" customHeight="true" outlineLevel="0" collapsed="false">
      <c r="A4835" s="2" t="s">
        <v>5879</v>
      </c>
      <c r="B4835" s="2" t="s">
        <v>5880</v>
      </c>
    </row>
    <row r="4836" customFormat="false" ht="20" hidden="false" customHeight="true" outlineLevel="0" collapsed="false">
      <c r="A4836" s="2" t="s">
        <v>5881</v>
      </c>
      <c r="B4836" s="2" t="s">
        <v>213</v>
      </c>
    </row>
    <row r="4837" customFormat="false" ht="20" hidden="false" customHeight="true" outlineLevel="0" collapsed="false">
      <c r="A4837" s="2" t="s">
        <v>5882</v>
      </c>
      <c r="B4837" s="2" t="s">
        <v>551</v>
      </c>
    </row>
    <row r="4838" customFormat="false" ht="20" hidden="false" customHeight="true" outlineLevel="0" collapsed="false">
      <c r="A4838" s="2" t="s">
        <v>5883</v>
      </c>
      <c r="B4838" s="2" t="s">
        <v>1148</v>
      </c>
    </row>
    <row r="4839" customFormat="false" ht="20" hidden="false" customHeight="true" outlineLevel="0" collapsed="false">
      <c r="A4839" s="2" t="s">
        <v>5884</v>
      </c>
      <c r="B4839" s="2" t="s">
        <v>89</v>
      </c>
    </row>
    <row r="4840" customFormat="false" ht="20" hidden="false" customHeight="true" outlineLevel="0" collapsed="false">
      <c r="A4840" s="2" t="s">
        <v>5885</v>
      </c>
      <c r="B4840" s="2" t="s">
        <v>5886</v>
      </c>
    </row>
    <row r="4841" customFormat="false" ht="20" hidden="false" customHeight="true" outlineLevel="0" collapsed="false">
      <c r="A4841" s="2" t="s">
        <v>5887</v>
      </c>
      <c r="B4841" s="2" t="s">
        <v>180</v>
      </c>
    </row>
    <row r="4842" customFormat="false" ht="20" hidden="false" customHeight="true" outlineLevel="0" collapsed="false">
      <c r="A4842" s="2" t="s">
        <v>5888</v>
      </c>
      <c r="B4842" s="2" t="s">
        <v>17</v>
      </c>
    </row>
    <row r="4843" customFormat="false" ht="20" hidden="false" customHeight="true" outlineLevel="0" collapsed="false">
      <c r="A4843" s="2" t="s">
        <v>5889</v>
      </c>
      <c r="B4843" s="2" t="s">
        <v>304</v>
      </c>
    </row>
    <row r="4844" customFormat="false" ht="20" hidden="false" customHeight="true" outlineLevel="0" collapsed="false">
      <c r="A4844" s="2" t="s">
        <v>5890</v>
      </c>
      <c r="B4844" s="2" t="s">
        <v>776</v>
      </c>
    </row>
    <row r="4845" customFormat="false" ht="20" hidden="false" customHeight="true" outlineLevel="0" collapsed="false">
      <c r="A4845" s="2" t="s">
        <v>5891</v>
      </c>
      <c r="B4845" s="2" t="s">
        <v>190</v>
      </c>
    </row>
    <row r="4846" customFormat="false" ht="20" hidden="false" customHeight="true" outlineLevel="0" collapsed="false">
      <c r="A4846" s="2" t="s">
        <v>5892</v>
      </c>
      <c r="B4846" s="2" t="s">
        <v>959</v>
      </c>
    </row>
    <row r="4847" customFormat="false" ht="20" hidden="false" customHeight="true" outlineLevel="0" collapsed="false">
      <c r="A4847" s="2" t="s">
        <v>5893</v>
      </c>
      <c r="B4847" s="2" t="s">
        <v>5894</v>
      </c>
    </row>
    <row r="4848" customFormat="false" ht="20" hidden="false" customHeight="true" outlineLevel="0" collapsed="false">
      <c r="A4848" s="2" t="s">
        <v>5895</v>
      </c>
      <c r="B4848" s="2" t="s">
        <v>96</v>
      </c>
    </row>
    <row r="4849" customFormat="false" ht="20" hidden="false" customHeight="true" outlineLevel="0" collapsed="false">
      <c r="A4849" s="2" t="s">
        <v>5896</v>
      </c>
      <c r="B4849" s="2" t="s">
        <v>89</v>
      </c>
    </row>
    <row r="4850" customFormat="false" ht="20" hidden="false" customHeight="true" outlineLevel="0" collapsed="false">
      <c r="A4850" s="2" t="s">
        <v>5897</v>
      </c>
      <c r="B4850" s="2" t="s">
        <v>656</v>
      </c>
    </row>
    <row r="4851" customFormat="false" ht="20" hidden="false" customHeight="true" outlineLevel="0" collapsed="false">
      <c r="A4851" s="2" t="s">
        <v>5898</v>
      </c>
      <c r="B4851" s="2" t="s">
        <v>769</v>
      </c>
    </row>
    <row r="4852" customFormat="false" ht="20" hidden="false" customHeight="true" outlineLevel="0" collapsed="false">
      <c r="A4852" s="2" t="s">
        <v>5899</v>
      </c>
      <c r="B4852" s="2" t="s">
        <v>58</v>
      </c>
    </row>
    <row r="4853" customFormat="false" ht="20" hidden="false" customHeight="true" outlineLevel="0" collapsed="false">
      <c r="A4853" s="2" t="s">
        <v>5900</v>
      </c>
      <c r="B4853" s="2" t="s">
        <v>129</v>
      </c>
    </row>
    <row r="4854" customFormat="false" ht="20" hidden="false" customHeight="true" outlineLevel="0" collapsed="false">
      <c r="A4854" s="2" t="s">
        <v>5901</v>
      </c>
      <c r="B4854" s="2" t="s">
        <v>92</v>
      </c>
    </row>
    <row r="4855" customFormat="false" ht="20" hidden="false" customHeight="true" outlineLevel="0" collapsed="false">
      <c r="A4855" s="2" t="s">
        <v>5902</v>
      </c>
      <c r="B4855" s="2" t="s">
        <v>75</v>
      </c>
    </row>
    <row r="4856" customFormat="false" ht="20" hidden="false" customHeight="true" outlineLevel="0" collapsed="false">
      <c r="A4856" s="2" t="s">
        <v>5903</v>
      </c>
      <c r="B4856" s="2" t="s">
        <v>3001</v>
      </c>
    </row>
    <row r="4857" customFormat="false" ht="20" hidden="false" customHeight="true" outlineLevel="0" collapsed="false">
      <c r="A4857" s="2" t="s">
        <v>5904</v>
      </c>
      <c r="B4857" s="2" t="s">
        <v>4594</v>
      </c>
    </row>
    <row r="4858" customFormat="false" ht="20" hidden="false" customHeight="true" outlineLevel="0" collapsed="false">
      <c r="A4858" s="2" t="s">
        <v>5905</v>
      </c>
      <c r="B4858" s="2" t="s">
        <v>5432</v>
      </c>
    </row>
    <row r="4859" customFormat="false" ht="20" hidden="false" customHeight="true" outlineLevel="0" collapsed="false">
      <c r="A4859" s="2" t="s">
        <v>5906</v>
      </c>
      <c r="B4859" s="2" t="s">
        <v>692</v>
      </c>
    </row>
    <row r="4860" customFormat="false" ht="20" hidden="false" customHeight="true" outlineLevel="0" collapsed="false">
      <c r="A4860" s="2" t="s">
        <v>5907</v>
      </c>
      <c r="B4860" s="2" t="s">
        <v>1538</v>
      </c>
    </row>
    <row r="4861" customFormat="false" ht="20" hidden="false" customHeight="true" outlineLevel="0" collapsed="false">
      <c r="A4861" s="2" t="s">
        <v>5908</v>
      </c>
      <c r="B4861" s="2" t="s">
        <v>2193</v>
      </c>
    </row>
    <row r="4862" customFormat="false" ht="20" hidden="false" customHeight="true" outlineLevel="0" collapsed="false">
      <c r="A4862" s="2" t="s">
        <v>5909</v>
      </c>
      <c r="B4862" s="2" t="s">
        <v>5910</v>
      </c>
    </row>
    <row r="4863" customFormat="false" ht="20" hidden="false" customHeight="true" outlineLevel="0" collapsed="false">
      <c r="A4863" s="2" t="s">
        <v>5911</v>
      </c>
      <c r="B4863" s="2" t="s">
        <v>278</v>
      </c>
    </row>
    <row r="4864" customFormat="false" ht="20" hidden="false" customHeight="true" outlineLevel="0" collapsed="false">
      <c r="A4864" s="2" t="s">
        <v>5912</v>
      </c>
      <c r="B4864" s="2" t="s">
        <v>5913</v>
      </c>
    </row>
    <row r="4865" customFormat="false" ht="20" hidden="false" customHeight="true" outlineLevel="0" collapsed="false">
      <c r="A4865" s="2" t="s">
        <v>5914</v>
      </c>
      <c r="B4865" s="2" t="s">
        <v>220</v>
      </c>
    </row>
    <row r="4866" customFormat="false" ht="20" hidden="false" customHeight="true" outlineLevel="0" collapsed="false">
      <c r="A4866" s="2" t="s">
        <v>5915</v>
      </c>
      <c r="B4866" s="2" t="s">
        <v>508</v>
      </c>
    </row>
    <row r="4867" customFormat="false" ht="20" hidden="false" customHeight="true" outlineLevel="0" collapsed="false">
      <c r="A4867" s="2" t="s">
        <v>5916</v>
      </c>
      <c r="B4867" s="2" t="s">
        <v>638</v>
      </c>
    </row>
    <row r="4868" customFormat="false" ht="20" hidden="false" customHeight="true" outlineLevel="0" collapsed="false">
      <c r="A4868" s="2" t="s">
        <v>5917</v>
      </c>
      <c r="B4868" s="2" t="s">
        <v>39</v>
      </c>
    </row>
    <row r="4869" customFormat="false" ht="20" hidden="false" customHeight="true" outlineLevel="0" collapsed="false">
      <c r="A4869" s="2" t="s">
        <v>5918</v>
      </c>
      <c r="B4869" s="2" t="s">
        <v>880</v>
      </c>
    </row>
    <row r="4870" customFormat="false" ht="20" hidden="false" customHeight="true" outlineLevel="0" collapsed="false">
      <c r="A4870" s="2" t="s">
        <v>5919</v>
      </c>
      <c r="B4870" s="2" t="s">
        <v>5479</v>
      </c>
    </row>
    <row r="4871" customFormat="false" ht="20" hidden="false" customHeight="true" outlineLevel="0" collapsed="false">
      <c r="A4871" s="2" t="s">
        <v>5920</v>
      </c>
      <c r="B4871" s="2" t="s">
        <v>1036</v>
      </c>
    </row>
    <row r="4872" customFormat="false" ht="20" hidden="false" customHeight="true" outlineLevel="0" collapsed="false">
      <c r="A4872" s="2" t="s">
        <v>5921</v>
      </c>
      <c r="B4872" s="2" t="s">
        <v>1554</v>
      </c>
    </row>
    <row r="4873" customFormat="false" ht="20" hidden="false" customHeight="true" outlineLevel="0" collapsed="false">
      <c r="A4873" s="2" t="s">
        <v>5922</v>
      </c>
      <c r="B4873" s="2" t="s">
        <v>69</v>
      </c>
    </row>
    <row r="4874" customFormat="false" ht="20" hidden="false" customHeight="true" outlineLevel="0" collapsed="false">
      <c r="A4874" s="2" t="s">
        <v>5923</v>
      </c>
      <c r="B4874" s="2" t="s">
        <v>39</v>
      </c>
    </row>
    <row r="4875" customFormat="false" ht="20" hidden="false" customHeight="true" outlineLevel="0" collapsed="false">
      <c r="A4875" s="2" t="s">
        <v>5924</v>
      </c>
      <c r="B4875" s="2" t="s">
        <v>1775</v>
      </c>
    </row>
    <row r="4876" customFormat="false" ht="20" hidden="false" customHeight="true" outlineLevel="0" collapsed="false">
      <c r="A4876" s="2" t="s">
        <v>5925</v>
      </c>
      <c r="B4876" s="2" t="s">
        <v>638</v>
      </c>
    </row>
    <row r="4877" customFormat="false" ht="20" hidden="false" customHeight="true" outlineLevel="0" collapsed="false">
      <c r="A4877" s="2" t="s">
        <v>5926</v>
      </c>
      <c r="B4877" s="2" t="s">
        <v>3738</v>
      </c>
    </row>
    <row r="4878" customFormat="false" ht="20" hidden="false" customHeight="true" outlineLevel="0" collapsed="false">
      <c r="A4878" s="2" t="s">
        <v>5927</v>
      </c>
      <c r="B4878" s="2" t="s">
        <v>75</v>
      </c>
    </row>
    <row r="4879" customFormat="false" ht="20" hidden="false" customHeight="true" outlineLevel="0" collapsed="false">
      <c r="A4879" s="2" t="s">
        <v>5928</v>
      </c>
      <c r="B4879" s="2" t="s">
        <v>7</v>
      </c>
    </row>
    <row r="4880" customFormat="false" ht="20" hidden="false" customHeight="true" outlineLevel="0" collapsed="false">
      <c r="A4880" s="2" t="s">
        <v>5929</v>
      </c>
      <c r="B4880" s="2" t="s">
        <v>190</v>
      </c>
    </row>
    <row r="4881" customFormat="false" ht="20" hidden="false" customHeight="true" outlineLevel="0" collapsed="false">
      <c r="A4881" s="2" t="s">
        <v>5930</v>
      </c>
      <c r="B4881" s="2" t="s">
        <v>567</v>
      </c>
    </row>
    <row r="4882" customFormat="false" ht="20" hidden="false" customHeight="true" outlineLevel="0" collapsed="false">
      <c r="A4882" s="2" t="s">
        <v>5931</v>
      </c>
      <c r="B4882" s="2" t="s">
        <v>5219</v>
      </c>
    </row>
    <row r="4883" customFormat="false" ht="20" hidden="false" customHeight="true" outlineLevel="0" collapsed="false">
      <c r="A4883" s="2" t="s">
        <v>5932</v>
      </c>
      <c r="B4883" s="2" t="s">
        <v>17</v>
      </c>
    </row>
    <row r="4884" customFormat="false" ht="20" hidden="false" customHeight="true" outlineLevel="0" collapsed="false">
      <c r="A4884" s="2" t="s">
        <v>5933</v>
      </c>
      <c r="B4884" s="2" t="s">
        <v>5934</v>
      </c>
    </row>
    <row r="4885" customFormat="false" ht="20" hidden="false" customHeight="true" outlineLevel="0" collapsed="false">
      <c r="A4885" s="2" t="s">
        <v>5935</v>
      </c>
      <c r="B4885" s="2" t="s">
        <v>511</v>
      </c>
    </row>
    <row r="4886" customFormat="false" ht="20" hidden="false" customHeight="true" outlineLevel="0" collapsed="false">
      <c r="A4886" s="2" t="s">
        <v>5936</v>
      </c>
      <c r="B4886" s="2" t="s">
        <v>5937</v>
      </c>
    </row>
    <row r="4887" customFormat="false" ht="20" hidden="false" customHeight="true" outlineLevel="0" collapsed="false">
      <c r="A4887" s="2" t="s">
        <v>5938</v>
      </c>
      <c r="B4887" s="2" t="s">
        <v>75</v>
      </c>
    </row>
    <row r="4888" customFormat="false" ht="20" hidden="false" customHeight="true" outlineLevel="0" collapsed="false">
      <c r="A4888" s="2" t="s">
        <v>5939</v>
      </c>
      <c r="B4888" s="2" t="s">
        <v>661</v>
      </c>
    </row>
    <row r="4889" customFormat="false" ht="20" hidden="false" customHeight="true" outlineLevel="0" collapsed="false">
      <c r="A4889" s="2" t="s">
        <v>5940</v>
      </c>
      <c r="B4889" s="2" t="s">
        <v>3474</v>
      </c>
    </row>
    <row r="4890" customFormat="false" ht="20" hidden="false" customHeight="true" outlineLevel="0" collapsed="false">
      <c r="A4890" s="2" t="s">
        <v>5941</v>
      </c>
      <c r="B4890" s="2" t="s">
        <v>75</v>
      </c>
    </row>
    <row r="4891" customFormat="false" ht="20" hidden="false" customHeight="true" outlineLevel="0" collapsed="false">
      <c r="A4891" s="2" t="s">
        <v>5942</v>
      </c>
      <c r="B4891" s="2" t="s">
        <v>11</v>
      </c>
    </row>
    <row r="4892" customFormat="false" ht="20" hidden="false" customHeight="true" outlineLevel="0" collapsed="false">
      <c r="A4892" s="2" t="s">
        <v>5943</v>
      </c>
      <c r="B4892" s="2" t="s">
        <v>945</v>
      </c>
    </row>
    <row r="4893" customFormat="false" ht="20" hidden="false" customHeight="true" outlineLevel="0" collapsed="false">
      <c r="A4893" s="2" t="s">
        <v>5944</v>
      </c>
      <c r="B4893" s="2" t="s">
        <v>17</v>
      </c>
    </row>
    <row r="4894" customFormat="false" ht="20" hidden="false" customHeight="true" outlineLevel="0" collapsed="false">
      <c r="A4894" s="2" t="s">
        <v>5945</v>
      </c>
      <c r="B4894" s="2" t="s">
        <v>102</v>
      </c>
    </row>
    <row r="4895" customFormat="false" ht="20" hidden="false" customHeight="true" outlineLevel="0" collapsed="false">
      <c r="A4895" s="2" t="s">
        <v>5946</v>
      </c>
      <c r="B4895" s="2" t="s">
        <v>692</v>
      </c>
    </row>
    <row r="4896" customFormat="false" ht="20" hidden="false" customHeight="true" outlineLevel="0" collapsed="false">
      <c r="A4896" s="2" t="s">
        <v>5947</v>
      </c>
      <c r="B4896" s="2" t="s">
        <v>614</v>
      </c>
    </row>
    <row r="4897" customFormat="false" ht="20" hidden="false" customHeight="true" outlineLevel="0" collapsed="false">
      <c r="A4897" s="2" t="s">
        <v>5948</v>
      </c>
      <c r="B4897" s="2" t="s">
        <v>100</v>
      </c>
    </row>
    <row r="4898" customFormat="false" ht="20" hidden="false" customHeight="true" outlineLevel="0" collapsed="false">
      <c r="A4898" s="2" t="s">
        <v>5949</v>
      </c>
      <c r="B4898" s="2" t="s">
        <v>180</v>
      </c>
    </row>
    <row r="4899" customFormat="false" ht="20" hidden="false" customHeight="true" outlineLevel="0" collapsed="false">
      <c r="A4899" s="2" t="s">
        <v>5950</v>
      </c>
      <c r="B4899" s="2" t="s">
        <v>690</v>
      </c>
    </row>
    <row r="4900" customFormat="false" ht="20" hidden="false" customHeight="true" outlineLevel="0" collapsed="false">
      <c r="A4900" s="2" t="s">
        <v>5951</v>
      </c>
      <c r="B4900" s="2" t="s">
        <v>5952</v>
      </c>
    </row>
    <row r="4901" customFormat="false" ht="20" hidden="false" customHeight="true" outlineLevel="0" collapsed="false">
      <c r="A4901" s="2" t="s">
        <v>5953</v>
      </c>
      <c r="B4901" s="2" t="s">
        <v>3228</v>
      </c>
    </row>
    <row r="4902" customFormat="false" ht="20" hidden="false" customHeight="true" outlineLevel="0" collapsed="false">
      <c r="A4902" s="2" t="s">
        <v>5954</v>
      </c>
      <c r="B4902" s="2" t="s">
        <v>213</v>
      </c>
    </row>
    <row r="4903" customFormat="false" ht="20" hidden="false" customHeight="true" outlineLevel="0" collapsed="false">
      <c r="A4903" s="2" t="s">
        <v>5955</v>
      </c>
      <c r="B4903" s="2" t="s">
        <v>614</v>
      </c>
    </row>
    <row r="4904" customFormat="false" ht="20" hidden="false" customHeight="true" outlineLevel="0" collapsed="false">
      <c r="A4904" s="2" t="s">
        <v>5956</v>
      </c>
      <c r="B4904" s="2" t="s">
        <v>5957</v>
      </c>
    </row>
    <row r="4905" customFormat="false" ht="20" hidden="false" customHeight="true" outlineLevel="0" collapsed="false">
      <c r="A4905" s="2" t="s">
        <v>5958</v>
      </c>
      <c r="B4905" s="2" t="s">
        <v>523</v>
      </c>
    </row>
    <row r="4906" customFormat="false" ht="20" hidden="false" customHeight="true" outlineLevel="0" collapsed="false">
      <c r="A4906" s="2" t="s">
        <v>5959</v>
      </c>
      <c r="B4906" s="2" t="s">
        <v>1795</v>
      </c>
    </row>
    <row r="4907" customFormat="false" ht="20" hidden="false" customHeight="true" outlineLevel="0" collapsed="false">
      <c r="A4907" s="2" t="s">
        <v>5960</v>
      </c>
      <c r="B4907" s="2" t="s">
        <v>96</v>
      </c>
    </row>
    <row r="4908" customFormat="false" ht="20" hidden="false" customHeight="true" outlineLevel="0" collapsed="false">
      <c r="A4908" s="2" t="s">
        <v>5961</v>
      </c>
      <c r="B4908" s="2" t="s">
        <v>5962</v>
      </c>
    </row>
    <row r="4909" customFormat="false" ht="20" hidden="false" customHeight="true" outlineLevel="0" collapsed="false">
      <c r="A4909" s="2" t="s">
        <v>5963</v>
      </c>
      <c r="B4909" s="2" t="s">
        <v>131</v>
      </c>
    </row>
    <row r="4910" customFormat="false" ht="20" hidden="false" customHeight="true" outlineLevel="0" collapsed="false">
      <c r="A4910" s="2" t="s">
        <v>5964</v>
      </c>
      <c r="B4910" s="2" t="s">
        <v>523</v>
      </c>
    </row>
    <row r="4911" customFormat="false" ht="20" hidden="false" customHeight="true" outlineLevel="0" collapsed="false">
      <c r="A4911" s="2" t="s">
        <v>5965</v>
      </c>
      <c r="B4911" s="2" t="s">
        <v>39</v>
      </c>
    </row>
    <row r="4912" customFormat="false" ht="20" hidden="false" customHeight="true" outlineLevel="0" collapsed="false">
      <c r="A4912" s="2" t="s">
        <v>5966</v>
      </c>
      <c r="B4912" s="2" t="s">
        <v>17</v>
      </c>
    </row>
    <row r="4913" customFormat="false" ht="20" hidden="false" customHeight="true" outlineLevel="0" collapsed="false">
      <c r="A4913" s="2" t="s">
        <v>5967</v>
      </c>
      <c r="B4913" s="2" t="s">
        <v>5968</v>
      </c>
    </row>
    <row r="4914" customFormat="false" ht="20" hidden="false" customHeight="true" outlineLevel="0" collapsed="false">
      <c r="A4914" s="2" t="s">
        <v>5969</v>
      </c>
      <c r="B4914" s="2" t="s">
        <v>75</v>
      </c>
    </row>
    <row r="4915" customFormat="false" ht="20" hidden="false" customHeight="true" outlineLevel="0" collapsed="false">
      <c r="A4915" s="2" t="s">
        <v>5970</v>
      </c>
      <c r="B4915" s="2" t="s">
        <v>5570</v>
      </c>
    </row>
    <row r="4916" customFormat="false" ht="20" hidden="false" customHeight="true" outlineLevel="0" collapsed="false">
      <c r="A4916" s="2" t="s">
        <v>5971</v>
      </c>
      <c r="B4916" s="2" t="s">
        <v>71</v>
      </c>
    </row>
    <row r="4917" customFormat="false" ht="20" hidden="false" customHeight="true" outlineLevel="0" collapsed="false">
      <c r="A4917" s="2" t="s">
        <v>5972</v>
      </c>
      <c r="B4917" s="2" t="s">
        <v>75</v>
      </c>
    </row>
    <row r="4918" customFormat="false" ht="20" hidden="false" customHeight="true" outlineLevel="0" collapsed="false">
      <c r="A4918" s="2" t="s">
        <v>5973</v>
      </c>
      <c r="B4918" s="2" t="s">
        <v>13</v>
      </c>
    </row>
    <row r="4919" customFormat="false" ht="20" hidden="false" customHeight="true" outlineLevel="0" collapsed="false">
      <c r="A4919" s="2" t="s">
        <v>5974</v>
      </c>
      <c r="B4919" s="2" t="s">
        <v>211</v>
      </c>
    </row>
    <row r="4920" customFormat="false" ht="20" hidden="false" customHeight="true" outlineLevel="0" collapsed="false">
      <c r="A4920" s="2" t="s">
        <v>5975</v>
      </c>
      <c r="B4920" s="2" t="s">
        <v>1308</v>
      </c>
    </row>
    <row r="4921" customFormat="false" ht="20" hidden="false" customHeight="true" outlineLevel="0" collapsed="false">
      <c r="A4921" s="2" t="s">
        <v>5976</v>
      </c>
      <c r="B4921" s="2" t="s">
        <v>56</v>
      </c>
    </row>
    <row r="4922" customFormat="false" ht="20" hidden="false" customHeight="true" outlineLevel="0" collapsed="false">
      <c r="A4922" s="2" t="s">
        <v>5977</v>
      </c>
      <c r="B4922" s="2" t="s">
        <v>1354</v>
      </c>
    </row>
    <row r="4923" customFormat="false" ht="20" hidden="false" customHeight="true" outlineLevel="0" collapsed="false">
      <c r="A4923" s="2" t="s">
        <v>5978</v>
      </c>
      <c r="B4923" s="2" t="s">
        <v>551</v>
      </c>
    </row>
    <row r="4924" customFormat="false" ht="20" hidden="false" customHeight="true" outlineLevel="0" collapsed="false">
      <c r="A4924" s="2" t="s">
        <v>5979</v>
      </c>
      <c r="B4924" s="2" t="s">
        <v>107</v>
      </c>
    </row>
    <row r="4925" customFormat="false" ht="20" hidden="false" customHeight="true" outlineLevel="0" collapsed="false">
      <c r="A4925" s="2" t="s">
        <v>5980</v>
      </c>
      <c r="B4925" s="2" t="s">
        <v>2532</v>
      </c>
    </row>
    <row r="4926" customFormat="false" ht="20" hidden="false" customHeight="true" outlineLevel="0" collapsed="false">
      <c r="A4926" s="2" t="s">
        <v>5981</v>
      </c>
      <c r="B4926" s="2" t="s">
        <v>129</v>
      </c>
    </row>
    <row r="4927" customFormat="false" ht="20" hidden="false" customHeight="true" outlineLevel="0" collapsed="false">
      <c r="A4927" s="2" t="s">
        <v>5982</v>
      </c>
      <c r="B4927" s="2" t="s">
        <v>17</v>
      </c>
    </row>
    <row r="4928" customFormat="false" ht="20" hidden="false" customHeight="true" outlineLevel="0" collapsed="false">
      <c r="A4928" s="2" t="s">
        <v>5983</v>
      </c>
      <c r="B4928" s="2" t="s">
        <v>5984</v>
      </c>
    </row>
    <row r="4929" customFormat="false" ht="20" hidden="false" customHeight="true" outlineLevel="0" collapsed="false">
      <c r="A4929" s="2" t="s">
        <v>5985</v>
      </c>
      <c r="B4929" s="2" t="s">
        <v>5986</v>
      </c>
    </row>
    <row r="4930" customFormat="false" ht="20" hidden="false" customHeight="true" outlineLevel="0" collapsed="false">
      <c r="A4930" s="2" t="s">
        <v>5987</v>
      </c>
      <c r="B4930" s="2" t="s">
        <v>78</v>
      </c>
    </row>
    <row r="4931" customFormat="false" ht="20" hidden="false" customHeight="true" outlineLevel="0" collapsed="false">
      <c r="A4931" s="2" t="s">
        <v>5988</v>
      </c>
      <c r="B4931" s="2" t="s">
        <v>15</v>
      </c>
    </row>
    <row r="4932" customFormat="false" ht="20" hidden="false" customHeight="true" outlineLevel="0" collapsed="false">
      <c r="A4932" s="2" t="s">
        <v>5989</v>
      </c>
      <c r="B4932" s="2" t="s">
        <v>5990</v>
      </c>
    </row>
    <row r="4933" customFormat="false" ht="20" hidden="false" customHeight="true" outlineLevel="0" collapsed="false">
      <c r="A4933" s="2" t="s">
        <v>5991</v>
      </c>
      <c r="B4933" s="2" t="s">
        <v>948</v>
      </c>
    </row>
    <row r="4934" customFormat="false" ht="20" hidden="false" customHeight="true" outlineLevel="0" collapsed="false">
      <c r="A4934" s="2" t="s">
        <v>5992</v>
      </c>
      <c r="B4934" s="2" t="s">
        <v>5782</v>
      </c>
    </row>
    <row r="4935" customFormat="false" ht="20" hidden="false" customHeight="true" outlineLevel="0" collapsed="false">
      <c r="A4935" s="2" t="s">
        <v>5993</v>
      </c>
      <c r="B4935" s="2" t="s">
        <v>102</v>
      </c>
    </row>
    <row r="4936" customFormat="false" ht="20" hidden="false" customHeight="true" outlineLevel="0" collapsed="false">
      <c r="A4936" s="2" t="s">
        <v>5994</v>
      </c>
      <c r="B4936" s="2" t="s">
        <v>1864</v>
      </c>
    </row>
    <row r="4937" customFormat="false" ht="20" hidden="false" customHeight="true" outlineLevel="0" collapsed="false">
      <c r="A4937" s="2" t="s">
        <v>5995</v>
      </c>
      <c r="B4937" s="2" t="s">
        <v>426</v>
      </c>
    </row>
    <row r="4938" customFormat="false" ht="20" hidden="false" customHeight="true" outlineLevel="0" collapsed="false">
      <c r="A4938" s="2" t="s">
        <v>5996</v>
      </c>
      <c r="B4938" s="2" t="s">
        <v>2026</v>
      </c>
    </row>
    <row r="4939" customFormat="false" ht="20" hidden="false" customHeight="true" outlineLevel="0" collapsed="false">
      <c r="A4939" s="2" t="s">
        <v>5997</v>
      </c>
      <c r="B4939" s="2" t="s">
        <v>25</v>
      </c>
    </row>
    <row r="4940" customFormat="false" ht="20" hidden="false" customHeight="true" outlineLevel="0" collapsed="false">
      <c r="A4940" s="2" t="s">
        <v>5998</v>
      </c>
      <c r="B4940" s="2" t="s">
        <v>180</v>
      </c>
    </row>
    <row r="4941" customFormat="false" ht="20" hidden="false" customHeight="true" outlineLevel="0" collapsed="false">
      <c r="A4941" s="2" t="s">
        <v>5999</v>
      </c>
      <c r="B4941" s="2" t="s">
        <v>491</v>
      </c>
    </row>
    <row r="4942" customFormat="false" ht="20" hidden="false" customHeight="true" outlineLevel="0" collapsed="false">
      <c r="A4942" s="2" t="s">
        <v>6000</v>
      </c>
      <c r="B4942" s="2" t="s">
        <v>89</v>
      </c>
    </row>
    <row r="4943" customFormat="false" ht="20" hidden="false" customHeight="true" outlineLevel="0" collapsed="false">
      <c r="A4943" s="2" t="s">
        <v>6001</v>
      </c>
      <c r="B4943" s="2" t="s">
        <v>925</v>
      </c>
    </row>
    <row r="4944" customFormat="false" ht="20" hidden="false" customHeight="true" outlineLevel="0" collapsed="false">
      <c r="A4944" s="2" t="s">
        <v>6002</v>
      </c>
      <c r="B4944" s="2" t="s">
        <v>551</v>
      </c>
    </row>
    <row r="4945" customFormat="false" ht="20" hidden="false" customHeight="true" outlineLevel="0" collapsed="false">
      <c r="A4945" s="2" t="s">
        <v>6003</v>
      </c>
      <c r="B4945" s="2" t="s">
        <v>638</v>
      </c>
    </row>
    <row r="4946" customFormat="false" ht="20" hidden="false" customHeight="true" outlineLevel="0" collapsed="false">
      <c r="A4946" s="2" t="s">
        <v>6004</v>
      </c>
      <c r="B4946" s="2" t="s">
        <v>732</v>
      </c>
    </row>
    <row r="4947" customFormat="false" ht="20" hidden="false" customHeight="true" outlineLevel="0" collapsed="false">
      <c r="A4947" s="2" t="s">
        <v>6005</v>
      </c>
      <c r="B4947" s="2" t="s">
        <v>6006</v>
      </c>
    </row>
    <row r="4948" customFormat="false" ht="20" hidden="false" customHeight="true" outlineLevel="0" collapsed="false">
      <c r="A4948" s="2" t="s">
        <v>6007</v>
      </c>
      <c r="B4948" s="2" t="s">
        <v>92</v>
      </c>
    </row>
    <row r="4949" customFormat="false" ht="20" hidden="false" customHeight="true" outlineLevel="0" collapsed="false">
      <c r="A4949" s="2" t="s">
        <v>6008</v>
      </c>
      <c r="B4949" s="2" t="s">
        <v>114</v>
      </c>
    </row>
    <row r="4950" customFormat="false" ht="20" hidden="false" customHeight="true" outlineLevel="0" collapsed="false">
      <c r="A4950" s="2" t="s">
        <v>6009</v>
      </c>
      <c r="B4950" s="2" t="s">
        <v>39</v>
      </c>
    </row>
    <row r="4951" customFormat="false" ht="20" hidden="false" customHeight="true" outlineLevel="0" collapsed="false">
      <c r="A4951" s="10" t="s">
        <v>6010</v>
      </c>
      <c r="B4951" s="10" t="s">
        <v>278</v>
      </c>
    </row>
  </sheetData>
  <autoFilter ref="A1:B4951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时光静好</cp:lastModifiedBy>
  <dcterms:modified xsi:type="dcterms:W3CDTF">2025-06-01T10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11D16356A4886AAA95F97DE586E38_12</vt:lpwstr>
  </property>
  <property fmtid="{D5CDD505-2E9C-101B-9397-08002B2CF9AE}" pid="3" name="KSOProductBuildVer">
    <vt:lpwstr>2052-12.1.0.21171</vt:lpwstr>
  </property>
</Properties>
</file>