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2" uniqueCount="6317">
  <si>
    <t xml:space="preserve">会员编号</t>
  </si>
  <si>
    <t xml:space="preserve">参赛名称</t>
  </si>
  <si>
    <t xml:space="preserve">地区</t>
  </si>
  <si>
    <t xml:space="preserve">预订金</t>
  </si>
  <si>
    <t xml:space="preserve">00001</t>
  </si>
  <si>
    <r>
      <rPr>
        <b val="true"/>
        <sz val="16"/>
        <color rgb="FF000000"/>
        <rFont val="Noto Sans"/>
        <family val="2"/>
      </rPr>
      <t xml:space="preserve">翔丰冠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少军</t>
    </r>
  </si>
  <si>
    <t xml:space="preserve">山西忻州</t>
  </si>
  <si>
    <t xml:space="preserve">00002</t>
  </si>
  <si>
    <r>
      <rPr>
        <b val="true"/>
        <sz val="16"/>
        <color rgb="FF000000"/>
        <rFont val="Noto Sans"/>
        <family val="2"/>
      </rPr>
      <t xml:space="preserve">刘福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华</t>
    </r>
  </si>
  <si>
    <t xml:space="preserve">山西大同</t>
  </si>
  <si>
    <t xml:space="preserve">00003</t>
  </si>
  <si>
    <r>
      <rPr>
        <b val="true"/>
        <sz val="16"/>
        <color rgb="FF000000"/>
        <rFont val="Noto Sans"/>
        <family val="2"/>
      </rPr>
      <t xml:space="preserve">盛世翔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</t>
    </r>
  </si>
  <si>
    <t xml:space="preserve">山西怀仁</t>
  </si>
  <si>
    <t xml:space="preserve">已交</t>
  </si>
  <si>
    <t xml:space="preserve">00005</t>
  </si>
  <si>
    <r>
      <rPr>
        <b val="true"/>
        <sz val="16"/>
        <color rgb="FF000000"/>
        <rFont val="Noto Sans"/>
        <family val="2"/>
      </rPr>
      <t xml:space="preserve">腾飞养殖基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钦</t>
    </r>
  </si>
  <si>
    <t xml:space="preserve">00006</t>
  </si>
  <si>
    <t xml:space="preserve">郭菲鸽苑</t>
  </si>
  <si>
    <t xml:space="preserve">山西应县</t>
  </si>
  <si>
    <t xml:space="preserve">00007</t>
  </si>
  <si>
    <r>
      <rPr>
        <b val="true"/>
        <sz val="16"/>
        <color rgb="FF000000"/>
        <rFont val="Noto Sans"/>
        <family val="2"/>
      </rPr>
      <t xml:space="preserve">权豪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志飞</t>
    </r>
  </si>
  <si>
    <t xml:space="preserve">00008</t>
  </si>
  <si>
    <r>
      <rPr>
        <b val="true"/>
        <sz val="16"/>
        <color rgb="FF000000"/>
        <rFont val="Noto Sans"/>
        <family val="2"/>
      </rPr>
      <t xml:space="preserve">小凯鸽粮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磊</t>
    </r>
  </si>
  <si>
    <t xml:space="preserve">山西代县</t>
  </si>
  <si>
    <t xml:space="preserve">00009</t>
  </si>
  <si>
    <r>
      <rPr>
        <b val="true"/>
        <sz val="16"/>
        <color rgb="FF000000"/>
        <rFont val="Noto Sans"/>
        <family val="2"/>
      </rPr>
      <t xml:space="preserve">华夏酒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文厚</t>
    </r>
  </si>
  <si>
    <t xml:space="preserve">00010</t>
  </si>
  <si>
    <r>
      <rPr>
        <b val="true"/>
        <sz val="16"/>
        <color rgb="FF000000"/>
        <rFont val="Noto Sans"/>
        <family val="2"/>
      </rPr>
      <t xml:space="preserve">山西长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洁</t>
    </r>
  </si>
  <si>
    <t xml:space="preserve">山西阳曲</t>
  </si>
  <si>
    <t xml:space="preserve">00011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永青</t>
    </r>
  </si>
  <si>
    <t xml:space="preserve">00012</t>
  </si>
  <si>
    <r>
      <rPr>
        <b val="true"/>
        <sz val="16"/>
        <color rgb="FF000000"/>
        <rFont val="Noto Sans"/>
        <family val="2"/>
      </rPr>
      <t xml:space="preserve">耀晟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国</t>
    </r>
  </si>
  <si>
    <t xml:space="preserve">00013</t>
  </si>
  <si>
    <r>
      <rPr>
        <b val="true"/>
        <sz val="16"/>
        <color rgb="FF000000"/>
        <rFont val="Noto Sans"/>
        <family val="2"/>
      </rPr>
      <t xml:space="preserve">华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华峰</t>
    </r>
  </si>
  <si>
    <t xml:space="preserve">00014</t>
  </si>
  <si>
    <r>
      <rPr>
        <b val="true"/>
        <sz val="16"/>
        <color rgb="FF000000"/>
        <rFont val="Noto Sans"/>
        <family val="2"/>
      </rPr>
      <t xml:space="preserve">福星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礼</t>
    </r>
  </si>
  <si>
    <t xml:space="preserve">00015</t>
  </si>
  <si>
    <r>
      <rPr>
        <b val="true"/>
        <sz val="16"/>
        <color rgb="FF000000"/>
        <rFont val="Noto Sans"/>
        <family val="2"/>
      </rPr>
      <t xml:space="preserve">尚渔垂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敏</t>
    </r>
  </si>
  <si>
    <t xml:space="preserve">00016</t>
  </si>
  <si>
    <r>
      <rPr>
        <b val="true"/>
        <sz val="16"/>
        <color rgb="FF000000"/>
        <rFont val="Noto Sans"/>
        <family val="2"/>
      </rPr>
      <t xml:space="preserve">蓝天争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焕磊</t>
    </r>
  </si>
  <si>
    <t xml:space="preserve">山西介休</t>
  </si>
  <si>
    <t xml:space="preserve">00017</t>
  </si>
  <si>
    <t xml:space="preserve">许振兴</t>
  </si>
  <si>
    <t xml:space="preserve">00018</t>
  </si>
  <si>
    <r>
      <rPr>
        <b val="true"/>
        <sz val="16"/>
        <color rgb="FF000000"/>
        <rFont val="Noto Sans"/>
        <family val="2"/>
      </rPr>
      <t xml:space="preserve">沐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文</t>
    </r>
  </si>
  <si>
    <t xml:space="preserve">00019</t>
  </si>
  <si>
    <r>
      <rPr>
        <b val="true"/>
        <sz val="16"/>
        <color rgb="FF000000"/>
        <rFont val="Noto Sans"/>
        <family val="2"/>
      </rPr>
      <t xml:space="preserve">玖龙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振楠</t>
    </r>
  </si>
  <si>
    <t xml:space="preserve">山西朔州</t>
  </si>
  <si>
    <t xml:space="preserve">00020</t>
  </si>
  <si>
    <r>
      <rPr>
        <b val="true"/>
        <sz val="16"/>
        <color rgb="FF000000"/>
        <rFont val="Noto Sans"/>
        <family val="2"/>
      </rPr>
      <t xml:space="preserve">金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利</t>
    </r>
  </si>
  <si>
    <t xml:space="preserve">00021</t>
  </si>
  <si>
    <r>
      <rPr>
        <b val="true"/>
        <sz val="16"/>
        <color rgb="FF000000"/>
        <rFont val="Noto Sans"/>
        <family val="2"/>
      </rPr>
      <t xml:space="preserve">平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平</t>
    </r>
  </si>
  <si>
    <t xml:space="preserve">00022</t>
  </si>
  <si>
    <r>
      <rPr>
        <b val="true"/>
        <sz val="16"/>
        <color rgb="FF000000"/>
        <rFont val="Noto Sans"/>
        <family val="2"/>
      </rPr>
      <t xml:space="preserve">林驰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忠有</t>
    </r>
  </si>
  <si>
    <t xml:space="preserve">00023</t>
  </si>
  <si>
    <r>
      <rPr>
        <b val="true"/>
        <sz val="16"/>
        <color rgb="FF000000"/>
        <rFont val="Noto Sans"/>
        <family val="2"/>
      </rPr>
      <t xml:space="preserve">文文名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富</t>
    </r>
  </si>
  <si>
    <t xml:space="preserve">00024</t>
  </si>
  <si>
    <r>
      <rPr>
        <b val="true"/>
        <sz val="16"/>
        <color rgb="FF000000"/>
        <rFont val="Noto Sans"/>
        <family val="2"/>
      </rPr>
      <t xml:space="preserve">飞天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雄</t>
    </r>
  </si>
  <si>
    <t xml:space="preserve">山西太原</t>
  </si>
  <si>
    <t xml:space="preserve">00025</t>
  </si>
  <si>
    <t xml:space="preserve">石文权</t>
  </si>
  <si>
    <t xml:space="preserve">00026</t>
  </si>
  <si>
    <t xml:space="preserve">梁顺龙</t>
  </si>
  <si>
    <t xml:space="preserve">00027</t>
  </si>
  <si>
    <r>
      <rPr>
        <b val="true"/>
        <sz val="16"/>
        <color rgb="FF000000"/>
        <rFont val="Noto Sans"/>
        <family val="2"/>
      </rPr>
      <t xml:space="preserve">翔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进</t>
    </r>
  </si>
  <si>
    <t xml:space="preserve">00028</t>
  </si>
  <si>
    <r>
      <rPr>
        <b val="true"/>
        <sz val="16"/>
        <color rgb="FF000000"/>
        <rFont val="Noto Sans"/>
        <family val="2"/>
      </rPr>
      <t xml:space="preserve">梁润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建平</t>
    </r>
  </si>
  <si>
    <t xml:space="preserve">00029</t>
  </si>
  <si>
    <r>
      <rPr>
        <b val="true"/>
        <sz val="16"/>
        <color rgb="FF000000"/>
        <rFont val="Noto Sans"/>
        <family val="2"/>
      </rPr>
      <t xml:space="preserve">凯轩龙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瑞甲</t>
    </r>
  </si>
  <si>
    <t xml:space="preserve">山西清徐</t>
  </si>
  <si>
    <t xml:space="preserve">00030</t>
  </si>
  <si>
    <r>
      <rPr>
        <b val="true"/>
        <sz val="16"/>
        <color rgb="FF000000"/>
        <rFont val="Noto Sans"/>
        <family val="2"/>
      </rPr>
      <t xml:space="preserve">双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旭</t>
    </r>
  </si>
  <si>
    <t xml:space="preserve">00031</t>
  </si>
  <si>
    <r>
      <rPr>
        <b val="true"/>
        <sz val="16"/>
        <color rgb="FF000000"/>
        <rFont val="Noto Sans"/>
        <family val="2"/>
      </rPr>
      <t xml:space="preserve">天宝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</t>
    </r>
  </si>
  <si>
    <t xml:space="preserve">00032</t>
  </si>
  <si>
    <r>
      <rPr>
        <b val="true"/>
        <sz val="16"/>
        <color rgb="FF000000"/>
        <rFont val="Noto Sans"/>
        <family val="2"/>
      </rPr>
      <t xml:space="preserve">如意鴿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利平</t>
    </r>
  </si>
  <si>
    <t xml:space="preserve">00033</t>
  </si>
  <si>
    <r>
      <rPr>
        <b val="true"/>
        <sz val="16"/>
        <color rgb="FF000000"/>
        <rFont val="Noto Sans"/>
        <family val="2"/>
      </rPr>
      <t xml:space="preserve">京胜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利平</t>
    </r>
  </si>
  <si>
    <t xml:space="preserve">00034</t>
  </si>
  <si>
    <r>
      <rPr>
        <b val="true"/>
        <sz val="16"/>
        <color rgb="FF000000"/>
        <rFont val="Noto Sans"/>
        <family val="2"/>
      </rPr>
      <t xml:space="preserve">金秋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少奇</t>
    </r>
  </si>
  <si>
    <t xml:space="preserve">00035</t>
  </si>
  <si>
    <r>
      <rPr>
        <b val="true"/>
        <sz val="16"/>
        <color rgb="FF000000"/>
        <rFont val="Noto Sans"/>
        <family val="2"/>
      </rPr>
      <t xml:space="preserve">梦翔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道举</t>
    </r>
  </si>
  <si>
    <t xml:space="preserve">山西山阴</t>
  </si>
  <si>
    <t xml:space="preserve">00036</t>
  </si>
  <si>
    <t xml:space="preserve">梁东生</t>
  </si>
  <si>
    <t xml:space="preserve">山西太谷</t>
  </si>
  <si>
    <t xml:space="preserve">00037</t>
  </si>
  <si>
    <r>
      <rPr>
        <b val="true"/>
        <sz val="16"/>
        <color rgb="FF000000"/>
        <rFont val="Noto Sans"/>
        <family val="2"/>
      </rPr>
      <t xml:space="preserve">农家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世杰</t>
    </r>
  </si>
  <si>
    <t xml:space="preserve">山西新荣区</t>
  </si>
  <si>
    <t xml:space="preserve">00038</t>
  </si>
  <si>
    <r>
      <rPr>
        <b val="true"/>
        <sz val="16"/>
        <color rgb="FF000000"/>
        <rFont val="Noto Sans"/>
        <family val="2"/>
      </rPr>
      <t xml:space="preserve">山西二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宏亮</t>
    </r>
  </si>
  <si>
    <t xml:space="preserve">山西五台</t>
  </si>
  <si>
    <t xml:space="preserve">00039</t>
  </si>
  <si>
    <r>
      <rPr>
        <b val="true"/>
        <sz val="16"/>
        <color rgb="FF000000"/>
        <rFont val="Noto Sans"/>
        <family val="2"/>
      </rPr>
      <t xml:space="preserve">晋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兰存</t>
    </r>
  </si>
  <si>
    <t xml:space="preserve">山西天镇</t>
  </si>
  <si>
    <t xml:space="preserve">00040</t>
  </si>
  <si>
    <r>
      <rPr>
        <b val="true"/>
        <sz val="16"/>
        <color rgb="FF000000"/>
        <rFont val="Noto Sans"/>
        <family val="2"/>
      </rPr>
      <t xml:space="preserve">中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中山</t>
    </r>
  </si>
  <si>
    <t xml:space="preserve">00041</t>
  </si>
  <si>
    <r>
      <rPr>
        <b val="true"/>
        <sz val="16"/>
        <color rgb="FF000000"/>
        <rFont val="Noto Sans"/>
        <family val="2"/>
      </rPr>
      <t xml:space="preserve">中晋灵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震</t>
    </r>
  </si>
  <si>
    <t xml:space="preserve">00042</t>
  </si>
  <si>
    <r>
      <rPr>
        <b val="true"/>
        <sz val="16"/>
        <color rgb="FF000000"/>
        <rFont val="Noto Sans"/>
        <family val="2"/>
      </rPr>
      <t xml:space="preserve">天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安有</t>
    </r>
  </si>
  <si>
    <t xml:space="preserve">山西榆次</t>
  </si>
  <si>
    <t xml:space="preserve">00043</t>
  </si>
  <si>
    <r>
      <rPr>
        <b val="true"/>
        <sz val="16"/>
        <color rgb="FF000000"/>
        <rFont val="Noto Sans"/>
        <family val="2"/>
      </rPr>
      <t xml:space="preserve">龙腾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龙</t>
    </r>
  </si>
  <si>
    <t xml:space="preserve">山西阳高</t>
  </si>
  <si>
    <t xml:space="preserve">00044</t>
  </si>
  <si>
    <r>
      <rPr>
        <b val="true"/>
        <sz val="16"/>
        <color rgb="FF000000"/>
        <rFont val="Noto Sans"/>
        <family val="2"/>
      </rPr>
      <t xml:space="preserve">金玉满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佳</t>
    </r>
  </si>
  <si>
    <t xml:space="preserve">00045</t>
  </si>
  <si>
    <r>
      <rPr>
        <b val="true"/>
        <sz val="16"/>
        <color rgb="FF000000"/>
        <rFont val="Noto Sans"/>
        <family val="2"/>
      </rPr>
      <t xml:space="preserve">山西豪利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保平</t>
    </r>
  </si>
  <si>
    <t xml:space="preserve">山西寿阳</t>
  </si>
  <si>
    <t xml:space="preserve">00046</t>
  </si>
  <si>
    <r>
      <rPr>
        <b val="true"/>
        <sz val="16"/>
        <color rgb="FF000000"/>
        <rFont val="Noto Sans"/>
        <family val="2"/>
      </rPr>
      <t xml:space="preserve">云月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良</t>
    </r>
  </si>
  <si>
    <t xml:space="preserve">00047</t>
  </si>
  <si>
    <r>
      <rPr>
        <b val="true"/>
        <sz val="16"/>
        <color rgb="FF000000"/>
        <rFont val="Noto Sans"/>
        <family val="2"/>
      </rPr>
      <t xml:space="preserve">晋翔云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润生</t>
    </r>
  </si>
  <si>
    <t xml:space="preserve">00048</t>
  </si>
  <si>
    <r>
      <rPr>
        <b val="true"/>
        <sz val="16"/>
        <color rgb="FF000000"/>
        <rFont val="Noto Sans"/>
        <family val="2"/>
      </rPr>
      <t xml:space="preserve">星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峰</t>
    </r>
  </si>
  <si>
    <t xml:space="preserve">00049</t>
  </si>
  <si>
    <r>
      <rPr>
        <b val="true"/>
        <sz val="16"/>
        <color rgb="FF000000"/>
        <rFont val="Noto Sans"/>
        <family val="2"/>
      </rPr>
      <t xml:space="preserve">一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小明</t>
    </r>
  </si>
  <si>
    <t xml:space="preserve">00050</t>
  </si>
  <si>
    <t xml:space="preserve">刘利平</t>
  </si>
  <si>
    <t xml:space="preserve">00051</t>
  </si>
  <si>
    <r>
      <rPr>
        <b val="true"/>
        <sz val="16"/>
        <color rgb="FF000000"/>
        <rFont val="Noto Sans"/>
        <family val="2"/>
      </rPr>
      <t xml:space="preserve">小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守财</t>
    </r>
  </si>
  <si>
    <t xml:space="preserve">00052</t>
  </si>
  <si>
    <r>
      <rPr>
        <b val="true"/>
        <sz val="16"/>
        <color rgb="FF000000"/>
        <rFont val="Noto Sans"/>
        <family val="2"/>
      </rPr>
      <t xml:space="preserve">阳高福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福才</t>
    </r>
  </si>
  <si>
    <t xml:space="preserve">00053</t>
  </si>
  <si>
    <r>
      <rPr>
        <b val="true"/>
        <sz val="16"/>
        <color rgb="FF000000"/>
        <rFont val="Noto Sans"/>
        <family val="2"/>
      </rPr>
      <t xml:space="preserve">应州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福禄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睿</t>
    </r>
  </si>
  <si>
    <t xml:space="preserve">00054</t>
  </si>
  <si>
    <r>
      <rPr>
        <b val="true"/>
        <sz val="16"/>
        <color rgb="FF000000"/>
        <rFont val="Noto Sans"/>
        <family val="2"/>
      </rPr>
      <t xml:space="preserve">田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丁庆录</t>
    </r>
  </si>
  <si>
    <t xml:space="preserve">00055</t>
  </si>
  <si>
    <r>
      <rPr>
        <b val="true"/>
        <sz val="16"/>
        <color rgb="FF000000"/>
        <rFont val="Noto Sans"/>
        <family val="2"/>
      </rPr>
      <t xml:space="preserve">宏宇盛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兆伟</t>
    </r>
  </si>
  <si>
    <t xml:space="preserve">00056</t>
  </si>
  <si>
    <t xml:space="preserve">王少彭</t>
  </si>
  <si>
    <t xml:space="preserve">00057</t>
  </si>
  <si>
    <r>
      <rPr>
        <b val="true"/>
        <sz val="16"/>
        <color rgb="FF000000"/>
        <rFont val="Noto Sans"/>
        <family val="2"/>
      </rPr>
      <t xml:space="preserve">龙虎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文成虎</t>
    </r>
  </si>
  <si>
    <t xml:space="preserve">山西汾阳</t>
  </si>
  <si>
    <t xml:space="preserve">00058</t>
  </si>
  <si>
    <r>
      <rPr>
        <b val="true"/>
        <sz val="16"/>
        <color rgb="FF000000"/>
        <rFont val="Noto Sans"/>
        <family val="2"/>
      </rPr>
      <t xml:space="preserve">万达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金平</t>
    </r>
  </si>
  <si>
    <t xml:space="preserve">00059</t>
  </si>
  <si>
    <r>
      <rPr>
        <b val="true"/>
        <sz val="16"/>
        <color rgb="FF000000"/>
        <rFont val="Noto Sans"/>
        <family val="2"/>
      </rPr>
      <t xml:space="preserve">富强利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月平</t>
    </r>
  </si>
  <si>
    <t xml:space="preserve">00060</t>
  </si>
  <si>
    <r>
      <rPr>
        <b val="true"/>
        <sz val="16"/>
        <color rgb="FF000000"/>
        <rFont val="Noto Sans"/>
        <family val="2"/>
      </rPr>
      <t xml:space="preserve">胡三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生贵</t>
    </r>
  </si>
  <si>
    <t xml:space="preserve">00061</t>
  </si>
  <si>
    <t xml:space="preserve">贾炳铎</t>
  </si>
  <si>
    <t xml:space="preserve">00062</t>
  </si>
  <si>
    <r>
      <rPr>
        <b val="true"/>
        <sz val="16"/>
        <color rgb="FF000000"/>
        <rFont val="宋体"/>
        <family val="0"/>
        <charset val="134"/>
      </rPr>
      <t xml:space="preserve">TNT-</t>
    </r>
    <r>
      <rPr>
        <b val="true"/>
        <sz val="16"/>
        <color rgb="FF000000"/>
        <rFont val="Noto Sans"/>
        <family val="2"/>
      </rPr>
      <t xml:space="preserve">刘权</t>
    </r>
  </si>
  <si>
    <t xml:space="preserve">00063</t>
  </si>
  <si>
    <r>
      <rPr>
        <b val="true"/>
        <sz val="16"/>
        <color rgb="FF000000"/>
        <rFont val="Noto Sans"/>
        <family val="2"/>
      </rPr>
      <t xml:space="preserve">小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志兵</t>
    </r>
  </si>
  <si>
    <t xml:space="preserve">00064</t>
  </si>
  <si>
    <r>
      <rPr>
        <b val="true"/>
        <sz val="16"/>
        <color rgb="FF000000"/>
        <rFont val="Noto Sans"/>
        <family val="2"/>
      </rPr>
      <t xml:space="preserve">山西政翔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国政</t>
    </r>
  </si>
  <si>
    <t xml:space="preserve">00065</t>
  </si>
  <si>
    <t xml:space="preserve">张文平</t>
  </si>
  <si>
    <t xml:space="preserve">00066</t>
  </si>
  <si>
    <r>
      <rPr>
        <b val="true"/>
        <sz val="16"/>
        <color rgb="FF000000"/>
        <rFont val="Noto Sans"/>
        <family val="2"/>
      </rPr>
      <t xml:space="preserve">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俊伟</t>
    </r>
  </si>
  <si>
    <t xml:space="preserve">00067</t>
  </si>
  <si>
    <r>
      <rPr>
        <b val="true"/>
        <sz val="16"/>
        <color rgb="FF000000"/>
        <rFont val="Noto Sans"/>
        <family val="2"/>
      </rPr>
      <t xml:space="preserve">晶冠超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郜超</t>
    </r>
  </si>
  <si>
    <t xml:space="preserve">00068</t>
  </si>
  <si>
    <r>
      <rPr>
        <b val="true"/>
        <sz val="16"/>
        <color rgb="FF000000"/>
        <rFont val="Noto Sans"/>
        <family val="2"/>
      </rPr>
      <t xml:space="preserve">众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鹏</t>
    </r>
  </si>
  <si>
    <t xml:space="preserve">00069</t>
  </si>
  <si>
    <r>
      <rPr>
        <b val="true"/>
        <sz val="16"/>
        <color rgb="FF000000"/>
        <rFont val="Noto Sans"/>
        <family val="2"/>
      </rPr>
      <t xml:space="preserve">三圣寺沿口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新才</t>
    </r>
  </si>
  <si>
    <t xml:space="preserve">山西繁峙</t>
  </si>
  <si>
    <t xml:space="preserve">00070</t>
  </si>
  <si>
    <r>
      <rPr>
        <b val="true"/>
        <sz val="16"/>
        <color rgb="FF000000"/>
        <rFont val="Noto Sans"/>
        <family val="2"/>
      </rPr>
      <t xml:space="preserve">霸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建武</t>
    </r>
  </si>
  <si>
    <t xml:space="preserve">00071</t>
  </si>
  <si>
    <r>
      <rPr>
        <b val="true"/>
        <sz val="16"/>
        <color rgb="FF000000"/>
        <rFont val="Noto Sans"/>
        <family val="2"/>
      </rPr>
      <t xml:space="preserve">金玉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尚伟</t>
    </r>
  </si>
  <si>
    <t xml:space="preserve">00072</t>
  </si>
  <si>
    <r>
      <rPr>
        <b val="true"/>
        <sz val="16"/>
        <color rgb="FF000000"/>
        <rFont val="Noto Sans"/>
        <family val="2"/>
      </rPr>
      <t xml:space="preserve">玖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成林</t>
    </r>
  </si>
  <si>
    <t xml:space="preserve">00073</t>
  </si>
  <si>
    <t xml:space="preserve">孙雨清</t>
  </si>
  <si>
    <t xml:space="preserve">00074</t>
  </si>
  <si>
    <r>
      <rPr>
        <b val="true"/>
        <sz val="16"/>
        <color rgb="FF000000"/>
        <rFont val="Noto Sans"/>
        <family val="2"/>
      </rPr>
      <t xml:space="preserve">袁氏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春伟</t>
    </r>
  </si>
  <si>
    <t xml:space="preserve">内蒙集宁</t>
  </si>
  <si>
    <t xml:space="preserve">00075</t>
  </si>
  <si>
    <r>
      <rPr>
        <b val="true"/>
        <sz val="16"/>
        <color rgb="FF000000"/>
        <rFont val="Noto Sans"/>
        <family val="2"/>
      </rPr>
      <t xml:space="preserve">博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福平</t>
    </r>
  </si>
  <si>
    <t xml:space="preserve">00076</t>
  </si>
  <si>
    <t xml:space="preserve">修曾祥</t>
  </si>
  <si>
    <t xml:space="preserve">00077</t>
  </si>
  <si>
    <r>
      <rPr>
        <b val="true"/>
        <sz val="16"/>
        <color rgb="FF000000"/>
        <rFont val="Noto Sans"/>
        <family val="2"/>
      </rPr>
      <t xml:space="preserve">大同阳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富和</t>
    </r>
  </si>
  <si>
    <t xml:space="preserve">00078</t>
  </si>
  <si>
    <r>
      <rPr>
        <b val="true"/>
        <sz val="16"/>
        <color rgb="FF000000"/>
        <rFont val="Noto Sans"/>
        <family val="2"/>
      </rPr>
      <t xml:space="preserve">永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宏伟</t>
    </r>
  </si>
  <si>
    <t xml:space="preserve">00079</t>
  </si>
  <si>
    <r>
      <rPr>
        <b val="true"/>
        <sz val="16"/>
        <color rgb="FF000000"/>
        <rFont val="Noto Sans"/>
        <family val="2"/>
      </rPr>
      <t xml:space="preserve">招财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志宝</t>
    </r>
  </si>
  <si>
    <t xml:space="preserve">00080</t>
  </si>
  <si>
    <r>
      <rPr>
        <b val="true"/>
        <sz val="16"/>
        <color rgb="FF000000"/>
        <rFont val="Noto Sans"/>
        <family val="2"/>
      </rPr>
      <t xml:space="preserve">喜从天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降和平</t>
    </r>
  </si>
  <si>
    <t xml:space="preserve">00081</t>
  </si>
  <si>
    <r>
      <rPr>
        <b val="true"/>
        <sz val="16"/>
        <color rgb="FF000000"/>
        <rFont val="Noto Sans"/>
        <family val="2"/>
      </rPr>
      <t xml:space="preserve">靓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为</t>
    </r>
  </si>
  <si>
    <t xml:space="preserve">00082</t>
  </si>
  <si>
    <r>
      <rPr>
        <b val="true"/>
        <sz val="16"/>
        <color rgb="FF000000"/>
        <rFont val="Noto Sans"/>
        <family val="2"/>
      </rPr>
      <t xml:space="preserve">山西飞翔虎翼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晓青</t>
    </r>
  </si>
  <si>
    <t xml:space="preserve">山西宁武</t>
  </si>
  <si>
    <t xml:space="preserve">00083</t>
  </si>
  <si>
    <r>
      <rPr>
        <b val="true"/>
        <sz val="16"/>
        <color rgb="FF000000"/>
        <rFont val="Noto Sans"/>
        <family val="2"/>
      </rPr>
      <t xml:space="preserve">旭缘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荣秀</t>
    </r>
  </si>
  <si>
    <t xml:space="preserve">00084</t>
  </si>
  <si>
    <r>
      <rPr>
        <b val="true"/>
        <sz val="16"/>
        <color rgb="FF000000"/>
        <rFont val="Noto Sans"/>
        <family val="2"/>
      </rPr>
      <t xml:space="preserve">鸿轩祥雲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小强</t>
    </r>
  </si>
  <si>
    <t xml:space="preserve">00085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世全</t>
    </r>
  </si>
  <si>
    <t xml:space="preserve">00086</t>
  </si>
  <si>
    <t xml:space="preserve">李元胜</t>
  </si>
  <si>
    <t xml:space="preserve">00087</t>
  </si>
  <si>
    <r>
      <rPr>
        <b val="true"/>
        <sz val="16"/>
        <color rgb="FF000000"/>
        <rFont val="Noto Sans"/>
        <family val="2"/>
      </rPr>
      <t xml:space="preserve">关亮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鹏伟</t>
    </r>
  </si>
  <si>
    <t xml:space="preserve">00088</t>
  </si>
  <si>
    <t xml:space="preserve">张继忠</t>
  </si>
  <si>
    <t xml:space="preserve">00089</t>
  </si>
  <si>
    <r>
      <rPr>
        <b val="true"/>
        <sz val="16"/>
        <color rgb="FF000000"/>
        <rFont val="Noto Sans"/>
        <family val="2"/>
      </rPr>
      <t xml:space="preserve">鑫源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德胜</t>
    </r>
  </si>
  <si>
    <t xml:space="preserve">00090</t>
  </si>
  <si>
    <t xml:space="preserve">岳曙光</t>
  </si>
  <si>
    <t xml:space="preserve">内蒙丰镇</t>
  </si>
  <si>
    <t xml:space="preserve">00091</t>
  </si>
  <si>
    <r>
      <rPr>
        <b val="true"/>
        <sz val="16"/>
        <color rgb="FF000000"/>
        <rFont val="Noto Sans"/>
        <family val="2"/>
      </rPr>
      <t xml:space="preserve">辉煌腾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大武</t>
    </r>
  </si>
  <si>
    <t xml:space="preserve">00092</t>
  </si>
  <si>
    <r>
      <rPr>
        <b val="true"/>
        <sz val="16"/>
        <color rgb="FF000000"/>
        <rFont val="Noto Sans"/>
        <family val="2"/>
      </rPr>
      <t xml:space="preserve">怀仁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立国</t>
    </r>
  </si>
  <si>
    <t xml:space="preserve">00093</t>
  </si>
  <si>
    <r>
      <rPr>
        <b val="true"/>
        <sz val="16"/>
        <color rgb="FF000000"/>
        <rFont val="Noto Sans"/>
        <family val="2"/>
      </rPr>
      <t xml:space="preserve">山西羽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民</t>
    </r>
  </si>
  <si>
    <t xml:space="preserve">00094</t>
  </si>
  <si>
    <t xml:space="preserve">高峰</t>
  </si>
  <si>
    <t xml:space="preserve">00095</t>
  </si>
  <si>
    <t xml:space="preserve">何全法</t>
  </si>
  <si>
    <t xml:space="preserve">00096</t>
  </si>
  <si>
    <t xml:space="preserve">陈富</t>
  </si>
  <si>
    <t xml:space="preserve">00097</t>
  </si>
  <si>
    <r>
      <rPr>
        <b val="true"/>
        <sz val="16"/>
        <color rgb="FF000000"/>
        <rFont val="Noto Sans"/>
        <family val="2"/>
      </rPr>
      <t xml:space="preserve">神奇大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佩</t>
    </r>
  </si>
  <si>
    <t xml:space="preserve">00098</t>
  </si>
  <si>
    <r>
      <rPr>
        <b val="true"/>
        <sz val="16"/>
        <color rgb="FF000000"/>
        <rFont val="Noto Sans"/>
        <family val="2"/>
      </rPr>
      <t xml:space="preserve">晋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平</t>
    </r>
  </si>
  <si>
    <t xml:space="preserve">00099</t>
  </si>
  <si>
    <r>
      <rPr>
        <b val="true"/>
        <sz val="16"/>
        <color rgb="FF000000"/>
        <rFont val="Noto Sans"/>
        <family val="2"/>
      </rPr>
      <t xml:space="preserve">鸿福神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荣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国峰</t>
    </r>
  </si>
  <si>
    <t xml:space="preserve">00100</t>
  </si>
  <si>
    <r>
      <rPr>
        <b val="true"/>
        <sz val="16"/>
        <color rgb="FF000000"/>
        <rFont val="Noto Sans"/>
        <family val="2"/>
      </rPr>
      <t xml:space="preserve">同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忠</t>
    </r>
  </si>
  <si>
    <t xml:space="preserve">00101</t>
  </si>
  <si>
    <r>
      <rPr>
        <b val="true"/>
        <sz val="16"/>
        <color rgb="FF000000"/>
        <rFont val="Noto Sans"/>
        <family val="2"/>
      </rPr>
      <t xml:space="preserve">小雨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邵一涛</t>
    </r>
  </si>
  <si>
    <t xml:space="preserve">00102</t>
  </si>
  <si>
    <r>
      <rPr>
        <b val="true"/>
        <sz val="16"/>
        <color rgb="FF000000"/>
        <rFont val="Noto Sans"/>
        <family val="2"/>
      </rPr>
      <t xml:space="preserve">甲一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甲</t>
    </r>
  </si>
  <si>
    <t xml:space="preserve">00103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书</t>
    </r>
  </si>
  <si>
    <t xml:space="preserve">00104</t>
  </si>
  <si>
    <r>
      <rPr>
        <b val="true"/>
        <sz val="16"/>
        <color rgb="FF000000"/>
        <rFont val="Noto Sans"/>
        <family val="2"/>
      </rPr>
      <t xml:space="preserve">恒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兵</t>
    </r>
  </si>
  <si>
    <t xml:space="preserve">00105</t>
  </si>
  <si>
    <r>
      <rPr>
        <b val="true"/>
        <sz val="16"/>
        <color rgb="FF000000"/>
        <rFont val="Noto Sans"/>
        <family val="2"/>
      </rPr>
      <t xml:space="preserve">峰河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江娇</t>
    </r>
  </si>
  <si>
    <t xml:space="preserve">山西原平</t>
  </si>
  <si>
    <t xml:space="preserve">00106</t>
  </si>
  <si>
    <r>
      <rPr>
        <b val="true"/>
        <sz val="16"/>
        <color rgb="FF000000"/>
        <rFont val="Noto Sans"/>
        <family val="2"/>
      </rPr>
      <t xml:space="preserve">军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军</t>
    </r>
  </si>
  <si>
    <t xml:space="preserve">山西侯马</t>
  </si>
  <si>
    <t xml:space="preserve">00107</t>
  </si>
  <si>
    <r>
      <rPr>
        <b val="true"/>
        <sz val="16"/>
        <color rgb="FF000000"/>
        <rFont val="Noto Sans"/>
        <family val="2"/>
      </rPr>
      <t xml:space="preserve">晋昇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劲东</t>
    </r>
  </si>
  <si>
    <t xml:space="preserve">00108</t>
  </si>
  <si>
    <r>
      <rPr>
        <b val="true"/>
        <sz val="16"/>
        <color rgb="FF000000"/>
        <rFont val="Noto Sans"/>
        <family val="2"/>
      </rPr>
      <t xml:space="preserve">锦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慧萍</t>
    </r>
  </si>
  <si>
    <t xml:space="preserve">00109</t>
  </si>
  <si>
    <r>
      <rPr>
        <b val="true"/>
        <sz val="16"/>
        <color rgb="FF000000"/>
        <rFont val="Noto Sans"/>
        <family val="2"/>
      </rPr>
      <t xml:space="preserve">海浪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清虎</t>
    </r>
  </si>
  <si>
    <t xml:space="preserve">00110</t>
  </si>
  <si>
    <r>
      <rPr>
        <b val="true"/>
        <sz val="16"/>
        <color rgb="FF000000"/>
        <rFont val="Noto Sans"/>
        <family val="2"/>
      </rPr>
      <t xml:space="preserve">金麒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富生</t>
    </r>
  </si>
  <si>
    <t xml:space="preserve">00111</t>
  </si>
  <si>
    <r>
      <rPr>
        <b val="true"/>
        <sz val="16"/>
        <color rgb="FF000000"/>
        <rFont val="Noto Sans"/>
        <family val="2"/>
      </rPr>
      <t xml:space="preserve">文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刚</t>
    </r>
  </si>
  <si>
    <t xml:space="preserve">00112</t>
  </si>
  <si>
    <r>
      <rPr>
        <b val="true"/>
        <sz val="16"/>
        <color rgb="FF000000"/>
        <rFont val="Noto Sans"/>
        <family val="2"/>
      </rPr>
      <t xml:space="preserve">四海天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财</t>
    </r>
  </si>
  <si>
    <t xml:space="preserve">00113</t>
  </si>
  <si>
    <t xml:space="preserve">玥欣萌</t>
  </si>
  <si>
    <t xml:space="preserve">00114</t>
  </si>
  <si>
    <r>
      <rPr>
        <b val="true"/>
        <sz val="16"/>
        <color rgb="FF000000"/>
        <rFont val="Noto Sans"/>
        <family val="2"/>
      </rPr>
      <t xml:space="preserve">智勇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志勇</t>
    </r>
  </si>
  <si>
    <t xml:space="preserve">00115</t>
  </si>
  <si>
    <r>
      <rPr>
        <b val="true"/>
        <sz val="16"/>
        <color rgb="FF000000"/>
        <rFont val="Noto Sans"/>
        <family val="2"/>
      </rPr>
      <t xml:space="preserve">九阳鑫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强</t>
    </r>
  </si>
  <si>
    <t xml:space="preserve">00116</t>
  </si>
  <si>
    <r>
      <rPr>
        <b val="true"/>
        <sz val="16"/>
        <color rgb="FF000000"/>
        <rFont val="Noto Sans"/>
        <family val="2"/>
      </rPr>
      <t xml:space="preserve">成祥锻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祥</t>
    </r>
  </si>
  <si>
    <t xml:space="preserve">山西定襄</t>
  </si>
  <si>
    <t xml:space="preserve">00117</t>
  </si>
  <si>
    <r>
      <rPr>
        <b val="true"/>
        <sz val="16"/>
        <color rgb="FF000000"/>
        <rFont val="Noto Sans"/>
        <family val="2"/>
      </rPr>
      <t xml:space="preserve">豪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相禹</t>
    </r>
  </si>
  <si>
    <t xml:space="preserve">山西右玉</t>
  </si>
  <si>
    <t xml:space="preserve">00118</t>
  </si>
  <si>
    <r>
      <rPr>
        <b val="true"/>
        <sz val="16"/>
        <color rgb="FF000000"/>
        <rFont val="Noto Sans"/>
        <family val="2"/>
      </rPr>
      <t xml:space="preserve">羽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会占</t>
    </r>
  </si>
  <si>
    <t xml:space="preserve">河北石家庄</t>
  </si>
  <si>
    <t xml:space="preserve">00119</t>
  </si>
  <si>
    <r>
      <rPr>
        <b val="true"/>
        <sz val="16"/>
        <color rgb="FF000000"/>
        <rFont val="Noto Sans"/>
        <family val="2"/>
      </rPr>
      <t xml:space="preserve">日日赢烟酒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海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沈春</t>
    </r>
  </si>
  <si>
    <t xml:space="preserve">00120</t>
  </si>
  <si>
    <r>
      <rPr>
        <b val="true"/>
        <sz val="16"/>
        <color rgb="FF000000"/>
        <rFont val="Noto Sans"/>
        <family val="2"/>
      </rPr>
      <t xml:space="preserve">雨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福全</t>
    </r>
  </si>
  <si>
    <t xml:space="preserve">00121</t>
  </si>
  <si>
    <r>
      <rPr>
        <b val="true"/>
        <sz val="16"/>
        <color rgb="FF000000"/>
        <rFont val="Noto Sans"/>
        <family val="2"/>
      </rPr>
      <t xml:space="preserve">鸿博二手车批发市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尚东</t>
    </r>
  </si>
  <si>
    <t xml:space="preserve">00122</t>
  </si>
  <si>
    <r>
      <rPr>
        <b val="true"/>
        <sz val="16"/>
        <color rgb="FF000000"/>
        <rFont val="Noto Sans"/>
        <family val="2"/>
      </rPr>
      <t xml:space="preserve">布衣笨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</t>
    </r>
  </si>
  <si>
    <t xml:space="preserve">00123</t>
  </si>
  <si>
    <r>
      <rPr>
        <b val="true"/>
        <sz val="16"/>
        <color rgb="FF000000"/>
        <rFont val="Noto Sans"/>
        <family val="2"/>
      </rPr>
      <t xml:space="preserve">常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继狗</t>
    </r>
  </si>
  <si>
    <t xml:space="preserve">00124</t>
  </si>
  <si>
    <r>
      <rPr>
        <b val="true"/>
        <sz val="16"/>
        <color rgb="FF000000"/>
        <rFont val="Noto Sans"/>
        <family val="2"/>
      </rPr>
      <t xml:space="preserve">艳阳高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</t>
    </r>
  </si>
  <si>
    <t xml:space="preserve">00125</t>
  </si>
  <si>
    <r>
      <rPr>
        <b val="true"/>
        <sz val="16"/>
        <color rgb="FF000000"/>
        <rFont val="Noto Sans"/>
        <family val="2"/>
      </rPr>
      <t xml:space="preserve">神六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00126</t>
  </si>
  <si>
    <r>
      <rPr>
        <b val="true"/>
        <sz val="16"/>
        <color rgb="FF000000"/>
        <rFont val="Noto Sans"/>
        <family val="2"/>
      </rPr>
      <t xml:space="preserve">爱鸽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川清</t>
    </r>
  </si>
  <si>
    <t xml:space="preserve">00127</t>
  </si>
  <si>
    <r>
      <rPr>
        <b val="true"/>
        <sz val="16"/>
        <color rgb="FF000000"/>
        <rFont val="Noto Sans"/>
        <family val="2"/>
      </rPr>
      <t xml:space="preserve">东关赵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飞龙</t>
    </r>
  </si>
  <si>
    <t xml:space="preserve">00128</t>
  </si>
  <si>
    <t xml:space="preserve">张顺</t>
  </si>
  <si>
    <t xml:space="preserve">00129</t>
  </si>
  <si>
    <r>
      <rPr>
        <b val="true"/>
        <sz val="16"/>
        <color rgb="FF000000"/>
        <rFont val="Noto Sans"/>
        <family val="2"/>
      </rPr>
      <t xml:space="preserve">鑫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军</t>
    </r>
  </si>
  <si>
    <t xml:space="preserve">00130</t>
  </si>
  <si>
    <t xml:space="preserve">李永才</t>
  </si>
  <si>
    <t xml:space="preserve">天津北辰</t>
  </si>
  <si>
    <t xml:space="preserve">00131</t>
  </si>
  <si>
    <r>
      <rPr>
        <b val="true"/>
        <sz val="16"/>
        <color rgb="FF000000"/>
        <rFont val="Noto Sans"/>
        <family val="2"/>
      </rPr>
      <t xml:space="preserve">文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杭建筑</t>
    </r>
  </si>
  <si>
    <t xml:space="preserve">00132</t>
  </si>
  <si>
    <r>
      <rPr>
        <b val="true"/>
        <sz val="16"/>
        <color rgb="FF000000"/>
        <rFont val="Noto Sans"/>
        <family val="2"/>
      </rPr>
      <t xml:space="preserve">神州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飞</t>
    </r>
  </si>
  <si>
    <t xml:space="preserve">00133</t>
  </si>
  <si>
    <r>
      <rPr>
        <b val="true"/>
        <sz val="16"/>
        <color rgb="FF000000"/>
        <rFont val="Noto Sans"/>
        <family val="2"/>
      </rPr>
      <t xml:space="preserve">中国鸽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钰</t>
    </r>
  </si>
  <si>
    <t xml:space="preserve">00134</t>
  </si>
  <si>
    <r>
      <rPr>
        <b val="true"/>
        <sz val="16"/>
        <color rgb="FF000000"/>
        <rFont val="Noto Sans"/>
        <family val="2"/>
      </rPr>
      <t xml:space="preserve">飞鸽使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殿清</t>
    </r>
  </si>
  <si>
    <t xml:space="preserve">山西阳泉</t>
  </si>
  <si>
    <t xml:space="preserve">00135</t>
  </si>
  <si>
    <r>
      <rPr>
        <b val="true"/>
        <sz val="16"/>
        <color rgb="FF000000"/>
        <rFont val="Noto Sans"/>
        <family val="2"/>
      </rPr>
      <t xml:space="preserve">一鸣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月青</t>
    </r>
  </si>
  <si>
    <t xml:space="preserve">00136</t>
  </si>
  <si>
    <r>
      <rPr>
        <b val="true"/>
        <sz val="16"/>
        <color rgb="FF000000"/>
        <rFont val="Noto Sans"/>
        <family val="2"/>
      </rPr>
      <t xml:space="preserve">凤翔卓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连剑锋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刘宸</t>
    </r>
  </si>
  <si>
    <t xml:space="preserve">00137</t>
  </si>
  <si>
    <r>
      <rPr>
        <b val="true"/>
        <sz val="16"/>
        <color rgb="FF000000"/>
        <rFont val="Noto Sans"/>
        <family val="2"/>
      </rPr>
      <t xml:space="preserve">中国翔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彩虹</t>
    </r>
  </si>
  <si>
    <t xml:space="preserve">00138</t>
  </si>
  <si>
    <t xml:space="preserve">刘国清</t>
  </si>
  <si>
    <t xml:space="preserve">山西砂河</t>
  </si>
  <si>
    <t xml:space="preserve">00139</t>
  </si>
  <si>
    <r>
      <rPr>
        <b val="true"/>
        <sz val="16"/>
        <color rgb="FF000000"/>
        <rFont val="Noto Sans"/>
        <family val="2"/>
      </rPr>
      <t xml:space="preserve">封收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骅</t>
    </r>
  </si>
  <si>
    <t xml:space="preserve">00140</t>
  </si>
  <si>
    <r>
      <rPr>
        <b val="true"/>
        <sz val="16"/>
        <color rgb="FF000000"/>
        <rFont val="Noto Sans"/>
        <family val="2"/>
      </rPr>
      <t xml:space="preserve">静心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波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老丁</t>
    </r>
  </si>
  <si>
    <t xml:space="preserve">00141</t>
  </si>
  <si>
    <r>
      <rPr>
        <b val="true"/>
        <sz val="16"/>
        <color rgb="FF000000"/>
        <rFont val="Noto Sans"/>
        <family val="2"/>
      </rPr>
      <t xml:space="preserve">山西金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宝荣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会建</t>
    </r>
  </si>
  <si>
    <t xml:space="preserve">00142</t>
  </si>
  <si>
    <r>
      <rPr>
        <b val="true"/>
        <sz val="16"/>
        <color rgb="FF000000"/>
        <rFont val="Noto Sans"/>
        <family val="2"/>
      </rPr>
      <t xml:space="preserve">新盛王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冮明帅</t>
    </r>
  </si>
  <si>
    <t xml:space="preserve">00143</t>
  </si>
  <si>
    <r>
      <rPr>
        <b val="true"/>
        <sz val="16"/>
        <color rgb="FF000000"/>
        <rFont val="Noto Sans"/>
        <family val="2"/>
      </rPr>
      <t xml:space="preserve">兰德十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令忠</t>
    </r>
  </si>
  <si>
    <t xml:space="preserve">00144</t>
  </si>
  <si>
    <r>
      <rPr>
        <b val="true"/>
        <sz val="16"/>
        <color rgb="FF000000"/>
        <rFont val="Noto Sans"/>
        <family val="2"/>
      </rPr>
      <t xml:space="preserve">桃李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宝红</t>
    </r>
  </si>
  <si>
    <t xml:space="preserve">00145</t>
  </si>
  <si>
    <r>
      <rPr>
        <b val="true"/>
        <sz val="16"/>
        <color rgb="FF000000"/>
        <rFont val="Noto Sans"/>
        <family val="2"/>
      </rPr>
      <t xml:space="preserve">瑞翔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褚俊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范红丽</t>
    </r>
  </si>
  <si>
    <t xml:space="preserve">00146</t>
  </si>
  <si>
    <t xml:space="preserve">马文英</t>
  </si>
  <si>
    <t xml:space="preserve">00147</t>
  </si>
  <si>
    <t xml:space="preserve">刘飞</t>
  </si>
  <si>
    <t xml:space="preserve">00148</t>
  </si>
  <si>
    <t xml:space="preserve">白妤熙</t>
  </si>
  <si>
    <t xml:space="preserve">00149</t>
  </si>
  <si>
    <r>
      <rPr>
        <b val="true"/>
        <sz val="16"/>
        <color rgb="FF000000"/>
        <rFont val="Noto Sans"/>
        <family val="2"/>
      </rPr>
      <t xml:space="preserve">恒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俊兵</t>
    </r>
  </si>
  <si>
    <t xml:space="preserve">00150</t>
  </si>
  <si>
    <r>
      <rPr>
        <b val="true"/>
        <sz val="16"/>
        <color rgb="FF000000"/>
        <rFont val="Noto Sans"/>
        <family val="2"/>
      </rPr>
      <t xml:space="preserve">好运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儿</t>
    </r>
  </si>
  <si>
    <t xml:space="preserve">00151</t>
  </si>
  <si>
    <r>
      <rPr>
        <b val="true"/>
        <sz val="16"/>
        <color rgb="FF000000"/>
        <rFont val="Noto Sans"/>
        <family val="2"/>
      </rPr>
      <t xml:space="preserve">福泽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力乙斌</t>
    </r>
  </si>
  <si>
    <t xml:space="preserve">00152</t>
  </si>
  <si>
    <r>
      <rPr>
        <b val="true"/>
        <sz val="16"/>
        <color rgb="FF000000"/>
        <rFont val="Noto Sans"/>
        <family val="2"/>
      </rPr>
      <t xml:space="preserve">冠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锋</t>
    </r>
  </si>
  <si>
    <t xml:space="preserve">山西岚县</t>
  </si>
  <si>
    <t xml:space="preserve">00153</t>
  </si>
  <si>
    <r>
      <rPr>
        <b val="true"/>
        <sz val="16"/>
        <color rgb="FF000000"/>
        <rFont val="Noto Sans"/>
        <family val="2"/>
      </rPr>
      <t xml:space="preserve">特种兵</t>
    </r>
    <r>
      <rPr>
        <b val="true"/>
        <sz val="16"/>
        <color rgb="FF000000"/>
        <rFont val="宋体"/>
        <family val="0"/>
        <charset val="134"/>
      </rPr>
      <t xml:space="preserve">653-</t>
    </r>
    <r>
      <rPr>
        <b val="true"/>
        <sz val="16"/>
        <color rgb="FF000000"/>
        <rFont val="Noto Sans"/>
        <family val="2"/>
      </rPr>
      <t xml:space="preserve">张珍</t>
    </r>
  </si>
  <si>
    <t xml:space="preserve">00154</t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平</t>
    </r>
  </si>
  <si>
    <t xml:space="preserve">00155</t>
  </si>
  <si>
    <r>
      <rPr>
        <b val="true"/>
        <sz val="16"/>
        <color rgb="FF000000"/>
        <rFont val="Noto Sans"/>
        <family val="2"/>
      </rPr>
      <t xml:space="preserve">登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登峰</t>
    </r>
  </si>
  <si>
    <t xml:space="preserve">00156</t>
  </si>
  <si>
    <r>
      <rPr>
        <b val="true"/>
        <sz val="16"/>
        <color rgb="FF000000"/>
        <rFont val="Noto Sans"/>
        <family val="2"/>
      </rPr>
      <t xml:space="preserve">海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海</t>
    </r>
  </si>
  <si>
    <t xml:space="preserve">00157</t>
  </si>
  <si>
    <r>
      <rPr>
        <b val="true"/>
        <sz val="16"/>
        <color rgb="FF000000"/>
        <rFont val="Noto Sans"/>
        <family val="2"/>
      </rPr>
      <t xml:space="preserve">领航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绵山</t>
    </r>
  </si>
  <si>
    <t xml:space="preserve">00158</t>
  </si>
  <si>
    <t xml:space="preserve">张勇</t>
  </si>
  <si>
    <t xml:space="preserve">00159</t>
  </si>
  <si>
    <r>
      <rPr>
        <b val="true"/>
        <sz val="16"/>
        <color rgb="FF000000"/>
        <rFont val="Noto Sans"/>
        <family val="2"/>
      </rPr>
      <t xml:space="preserve">国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爱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小杰</t>
    </r>
  </si>
  <si>
    <t xml:space="preserve">00160</t>
  </si>
  <si>
    <r>
      <rPr>
        <b val="true"/>
        <sz val="16"/>
        <color rgb="FF000000"/>
        <rFont val="Noto Sans"/>
        <family val="2"/>
      </rPr>
      <t xml:space="preserve">好运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落金洋</t>
    </r>
  </si>
  <si>
    <t xml:space="preserve">00161</t>
  </si>
  <si>
    <t xml:space="preserve">高鹏</t>
  </si>
  <si>
    <t xml:space="preserve">00162</t>
  </si>
  <si>
    <r>
      <rPr>
        <b val="true"/>
        <sz val="16"/>
        <color rgb="FF000000"/>
        <rFont val="Noto Sans"/>
        <family val="2"/>
      </rPr>
      <t xml:space="preserve">金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苑女士</t>
    </r>
  </si>
  <si>
    <t xml:space="preserve">00163</t>
  </si>
  <si>
    <t xml:space="preserve">沈平</t>
  </si>
  <si>
    <t xml:space="preserve">00164</t>
  </si>
  <si>
    <r>
      <rPr>
        <b val="true"/>
        <sz val="16"/>
        <color rgb="FF000000"/>
        <rFont val="Noto Sans"/>
        <family val="2"/>
      </rPr>
      <t xml:space="preserve">刘树萍信鸽养殖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郎俊恩</t>
    </r>
  </si>
  <si>
    <t xml:space="preserve">00165</t>
  </si>
  <si>
    <r>
      <rPr>
        <b val="true"/>
        <sz val="16"/>
        <color rgb="FF000000"/>
        <rFont val="Noto Sans"/>
        <family val="2"/>
      </rPr>
      <t xml:space="preserve">腾飞玉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建</t>
    </r>
  </si>
  <si>
    <t xml:space="preserve">00166</t>
  </si>
  <si>
    <r>
      <rPr>
        <b val="true"/>
        <sz val="16"/>
        <color rgb="FF000000"/>
        <rFont val="Noto Sans"/>
        <family val="2"/>
      </rPr>
      <t xml:space="preserve">富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康峰</t>
    </r>
  </si>
  <si>
    <t xml:space="preserve">00167</t>
  </si>
  <si>
    <r>
      <rPr>
        <b val="true"/>
        <sz val="16"/>
        <color rgb="FF000000"/>
        <rFont val="Noto Sans"/>
        <family val="2"/>
      </rPr>
      <t xml:space="preserve">浩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怀树</t>
    </r>
  </si>
  <si>
    <t xml:space="preserve">00168</t>
  </si>
  <si>
    <r>
      <rPr>
        <b val="true"/>
        <sz val="16"/>
        <color rgb="FF000000"/>
        <rFont val="Noto Sans"/>
        <family val="2"/>
      </rPr>
      <t xml:space="preserve">诚信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华</t>
    </r>
  </si>
  <si>
    <t xml:space="preserve">00169</t>
  </si>
  <si>
    <r>
      <rPr>
        <b val="true"/>
        <sz val="16"/>
        <color rgb="FF000000"/>
        <rFont val="Noto Sans"/>
        <family val="2"/>
      </rPr>
      <t xml:space="preserve">金翼鑫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艳伟</t>
    </r>
  </si>
  <si>
    <t xml:space="preserve">00170</t>
  </si>
  <si>
    <t xml:space="preserve">王文东</t>
  </si>
  <si>
    <t xml:space="preserve">00171</t>
  </si>
  <si>
    <t xml:space="preserve">刘满</t>
  </si>
  <si>
    <t xml:space="preserve">00172</t>
  </si>
  <si>
    <r>
      <rPr>
        <b val="true"/>
        <sz val="16"/>
        <color rgb="FF000000"/>
        <rFont val="Noto Sans"/>
        <family val="2"/>
      </rPr>
      <t xml:space="preserve">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云龙</t>
    </r>
  </si>
  <si>
    <t xml:space="preserve">00173</t>
  </si>
  <si>
    <r>
      <rPr>
        <b val="true"/>
        <sz val="16"/>
        <color rgb="FF000000"/>
        <rFont val="Noto Sans"/>
        <family val="2"/>
      </rPr>
      <t xml:space="preserve">飚翔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褚绍伟</t>
    </r>
  </si>
  <si>
    <t xml:space="preserve">00174</t>
  </si>
  <si>
    <r>
      <rPr>
        <b val="true"/>
        <sz val="16"/>
        <color rgb="FF000000"/>
        <rFont val="Noto Sans"/>
        <family val="2"/>
      </rPr>
      <t xml:space="preserve">翱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山西霍州</t>
  </si>
  <si>
    <t xml:space="preserve">00175</t>
  </si>
  <si>
    <r>
      <rPr>
        <b val="true"/>
        <sz val="16"/>
        <color rgb="FF000000"/>
        <rFont val="Noto Sans"/>
        <family val="2"/>
      </rPr>
      <t xml:space="preserve">信友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学</t>
    </r>
  </si>
  <si>
    <t xml:space="preserve">00176</t>
  </si>
  <si>
    <r>
      <rPr>
        <b val="true"/>
        <sz val="16"/>
        <color rgb="FF000000"/>
        <rFont val="Noto Sans"/>
        <family val="2"/>
      </rPr>
      <t xml:space="preserve">空中提款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薄强</t>
    </r>
  </si>
  <si>
    <t xml:space="preserve">山西浑源</t>
  </si>
  <si>
    <t xml:space="preserve">00177</t>
  </si>
  <si>
    <r>
      <rPr>
        <b val="true"/>
        <sz val="16"/>
        <color rgb="FF000000"/>
        <rFont val="Noto Sans"/>
        <family val="2"/>
      </rPr>
      <t xml:space="preserve">南北永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全红</t>
    </r>
  </si>
  <si>
    <t xml:space="preserve">00178</t>
  </si>
  <si>
    <r>
      <rPr>
        <b val="true"/>
        <sz val="16"/>
        <color rgb="FF000000"/>
        <rFont val="Noto Sans"/>
        <family val="2"/>
      </rPr>
      <t xml:space="preserve">百年老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记</t>
    </r>
  </si>
  <si>
    <t xml:space="preserve">00179</t>
  </si>
  <si>
    <r>
      <rPr>
        <b val="true"/>
        <sz val="16"/>
        <color rgb="FF000000"/>
        <rFont val="Noto Sans"/>
        <family val="2"/>
      </rPr>
      <t xml:space="preserve">张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生</t>
    </r>
  </si>
  <si>
    <t xml:space="preserve">河北沧州</t>
  </si>
  <si>
    <t xml:space="preserve">00180</t>
  </si>
  <si>
    <r>
      <rPr>
        <b val="true"/>
        <sz val="16"/>
        <color rgb="FF000000"/>
        <rFont val="Noto Sans"/>
        <family val="2"/>
      </rPr>
      <t xml:space="preserve">天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瑞荣</t>
    </r>
  </si>
  <si>
    <t xml:space="preserve">00181</t>
  </si>
  <si>
    <r>
      <rPr>
        <b val="true"/>
        <sz val="16"/>
        <color rgb="FF000000"/>
        <rFont val="Noto Sans"/>
        <family val="2"/>
      </rPr>
      <t xml:space="preserve">神飞小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智明</t>
    </r>
  </si>
  <si>
    <t xml:space="preserve">00182</t>
  </si>
  <si>
    <t xml:space="preserve">高国荣</t>
  </si>
  <si>
    <t xml:space="preserve">山西孝义</t>
  </si>
  <si>
    <t xml:space="preserve">00183</t>
  </si>
  <si>
    <r>
      <rPr>
        <b val="true"/>
        <sz val="16"/>
        <color rgb="FF000000"/>
        <rFont val="Noto Sans"/>
        <family val="2"/>
      </rPr>
      <t xml:space="preserve">盛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向军</t>
    </r>
  </si>
  <si>
    <t xml:space="preserve">00184</t>
  </si>
  <si>
    <r>
      <rPr>
        <b val="true"/>
        <sz val="16"/>
        <color rgb="FF000000"/>
        <rFont val="Noto Sans"/>
        <family val="2"/>
      </rPr>
      <t xml:space="preserve">东子造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</t>
    </r>
  </si>
  <si>
    <t xml:space="preserve">00185</t>
  </si>
  <si>
    <r>
      <rPr>
        <b val="true"/>
        <sz val="16"/>
        <color rgb="FF000000"/>
        <rFont val="Noto Sans"/>
        <family val="2"/>
      </rPr>
      <t xml:space="preserve">瑞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新</t>
    </r>
  </si>
  <si>
    <t xml:space="preserve">00186</t>
  </si>
  <si>
    <r>
      <rPr>
        <b val="true"/>
        <sz val="16"/>
        <color rgb="FF000000"/>
        <rFont val="Noto Sans"/>
        <family val="2"/>
      </rPr>
      <t xml:space="preserve">黑哥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建军</t>
    </r>
  </si>
  <si>
    <t xml:space="preserve">00187</t>
  </si>
  <si>
    <r>
      <rPr>
        <b val="true"/>
        <sz val="16"/>
        <color rgb="FF000000"/>
        <rFont val="Noto Sans"/>
        <family val="2"/>
      </rPr>
      <t xml:space="preserve">福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久钒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贺晓英</t>
    </r>
  </si>
  <si>
    <t xml:space="preserve">00188</t>
  </si>
  <si>
    <r>
      <rPr>
        <b val="true"/>
        <sz val="16"/>
        <color rgb="FF000000"/>
        <rFont val="Noto Sans"/>
        <family val="2"/>
      </rPr>
      <t xml:space="preserve">鸿颖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穆志海</t>
    </r>
  </si>
  <si>
    <t xml:space="preserve">00189</t>
  </si>
  <si>
    <r>
      <rPr>
        <b val="true"/>
        <sz val="16"/>
        <color rgb="FF000000"/>
        <rFont val="Noto Sans"/>
        <family val="2"/>
      </rPr>
      <t xml:space="preserve">平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波</t>
    </r>
  </si>
  <si>
    <t xml:space="preserve">00190</t>
  </si>
  <si>
    <r>
      <rPr>
        <b val="true"/>
        <sz val="16"/>
        <color rgb="FF000000"/>
        <rFont val="Noto Sans"/>
        <family val="2"/>
      </rPr>
      <t xml:space="preserve">嘉美庄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改莲</t>
    </r>
  </si>
  <si>
    <t xml:space="preserve">00191</t>
  </si>
  <si>
    <t xml:space="preserve">李贵青</t>
  </si>
  <si>
    <t xml:space="preserve">00192</t>
  </si>
  <si>
    <r>
      <rPr>
        <b val="true"/>
        <sz val="16"/>
        <color rgb="FF000000"/>
        <rFont val="Noto Sans"/>
        <family val="2"/>
      </rPr>
      <t xml:space="preserve">天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敏慧</t>
    </r>
  </si>
  <si>
    <t xml:space="preserve">00193</t>
  </si>
  <si>
    <r>
      <rPr>
        <b val="true"/>
        <sz val="16"/>
        <color rgb="FF000000"/>
        <rFont val="Noto Sans"/>
        <family val="2"/>
      </rPr>
      <t xml:space="preserve">浩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小宝</t>
    </r>
  </si>
  <si>
    <t xml:space="preserve">00194</t>
  </si>
  <si>
    <r>
      <rPr>
        <b val="true"/>
        <sz val="16"/>
        <color rgb="FF000000"/>
        <rFont val="Noto Sans"/>
        <family val="2"/>
      </rPr>
      <t xml:space="preserve">宝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</t>
    </r>
  </si>
  <si>
    <t xml:space="preserve">00195</t>
  </si>
  <si>
    <r>
      <rPr>
        <b val="true"/>
        <sz val="16"/>
        <color rgb="FF000000"/>
        <rFont val="Noto Sans"/>
        <family val="2"/>
      </rPr>
      <t xml:space="preserve">凯旋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196</t>
  </si>
  <si>
    <r>
      <rPr>
        <b val="true"/>
        <sz val="16"/>
        <color rgb="FF000000"/>
        <rFont val="Noto Sans"/>
        <family val="2"/>
      </rPr>
      <t xml:space="preserve">雄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月珍</t>
    </r>
  </si>
  <si>
    <t xml:space="preserve">00197</t>
  </si>
  <si>
    <r>
      <rPr>
        <b val="true"/>
        <sz val="16"/>
        <color rgb="FF000000"/>
        <rFont val="Noto Sans"/>
        <family val="2"/>
      </rPr>
      <t xml:space="preserve">山西超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林虎</t>
    </r>
  </si>
  <si>
    <t xml:space="preserve">00198</t>
  </si>
  <si>
    <r>
      <rPr>
        <b val="true"/>
        <sz val="16"/>
        <color rgb="FF000000"/>
        <rFont val="Noto Sans"/>
        <family val="2"/>
      </rPr>
      <t xml:space="preserve">王家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亮</t>
    </r>
  </si>
  <si>
    <t xml:space="preserve">00199</t>
  </si>
  <si>
    <r>
      <rPr>
        <b val="true"/>
        <sz val="16"/>
        <color rgb="FF000000"/>
        <rFont val="Noto Sans"/>
        <family val="2"/>
      </rPr>
      <t xml:space="preserve">全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全胜</t>
    </r>
  </si>
  <si>
    <t xml:space="preserve">00200</t>
  </si>
  <si>
    <r>
      <rPr>
        <b val="true"/>
        <sz val="16"/>
        <color rgb="FF000000"/>
        <rFont val="Noto Sans"/>
        <family val="2"/>
      </rPr>
      <t xml:space="preserve">逸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程科</t>
    </r>
  </si>
  <si>
    <t xml:space="preserve">00201</t>
  </si>
  <si>
    <r>
      <rPr>
        <b val="true"/>
        <sz val="16"/>
        <color rgb="FF000000"/>
        <rFont val="Noto Sans"/>
        <family val="2"/>
      </rPr>
      <t xml:space="preserve">飞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虎</t>
    </r>
  </si>
  <si>
    <t xml:space="preserve">00202</t>
  </si>
  <si>
    <t xml:space="preserve">王巨先</t>
  </si>
  <si>
    <t xml:space="preserve">00203</t>
  </si>
  <si>
    <t xml:space="preserve">李强</t>
  </si>
  <si>
    <t xml:space="preserve">00204</t>
  </si>
  <si>
    <r>
      <rPr>
        <b val="true"/>
        <sz val="16"/>
        <color rgb="FF000000"/>
        <rFont val="Noto Sans"/>
        <family val="2"/>
      </rPr>
      <t xml:space="preserve">悍马红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红</t>
    </r>
  </si>
  <si>
    <t xml:space="preserve">00205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文艮</t>
    </r>
  </si>
  <si>
    <t xml:space="preserve">00206</t>
  </si>
  <si>
    <r>
      <rPr>
        <b val="true"/>
        <sz val="16"/>
        <color rgb="FF000000"/>
        <rFont val="Noto Sans"/>
        <family val="2"/>
      </rPr>
      <t xml:space="preserve">一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鹏飞</t>
    </r>
  </si>
  <si>
    <t xml:space="preserve">山西交城</t>
  </si>
  <si>
    <t xml:space="preserve">00207</t>
  </si>
  <si>
    <r>
      <rPr>
        <b val="true"/>
        <sz val="16"/>
        <color rgb="FF000000"/>
        <rFont val="Noto Sans"/>
        <family val="2"/>
      </rPr>
      <t xml:space="preserve">福运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富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海生</t>
    </r>
  </si>
  <si>
    <t xml:space="preserve">00208</t>
  </si>
  <si>
    <r>
      <rPr>
        <b val="true"/>
        <sz val="16"/>
        <color rgb="FF000000"/>
        <rFont val="宋体"/>
        <family val="0"/>
        <charset val="134"/>
      </rPr>
      <t xml:space="preserve">81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丽萍</t>
    </r>
  </si>
  <si>
    <t xml:space="preserve">00209</t>
  </si>
  <si>
    <t xml:space="preserve">郭小龙</t>
  </si>
  <si>
    <t xml:space="preserve">00210</t>
  </si>
  <si>
    <t xml:space="preserve">马存柱</t>
  </si>
  <si>
    <t xml:space="preserve">00211</t>
  </si>
  <si>
    <t xml:space="preserve">宋福如</t>
  </si>
  <si>
    <t xml:space="preserve">00212</t>
  </si>
  <si>
    <r>
      <rPr>
        <b val="true"/>
        <sz val="16"/>
        <color rgb="FF000000"/>
        <rFont val="Noto Sans"/>
        <family val="2"/>
      </rPr>
      <t xml:space="preserve">中北爱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廉崇钰</t>
    </r>
  </si>
  <si>
    <t xml:space="preserve">00213</t>
  </si>
  <si>
    <t xml:space="preserve">山西刘建军</t>
  </si>
  <si>
    <t xml:space="preserve">00214</t>
  </si>
  <si>
    <r>
      <rPr>
        <b val="true"/>
        <sz val="16"/>
        <color rgb="FF000000"/>
        <rFont val="Noto Sans"/>
        <family val="2"/>
      </rPr>
      <t xml:space="preserve">鹏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左云芳</t>
    </r>
  </si>
  <si>
    <t xml:space="preserve">00215</t>
  </si>
  <si>
    <t xml:space="preserve">赵大强</t>
  </si>
  <si>
    <t xml:space="preserve">00216</t>
  </si>
  <si>
    <r>
      <rPr>
        <b val="true"/>
        <sz val="16"/>
        <color rgb="FF000000"/>
        <rFont val="Noto Sans"/>
        <family val="2"/>
      </rPr>
      <t xml:space="preserve">王海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海军</t>
    </r>
  </si>
  <si>
    <t xml:space="preserve">00217</t>
  </si>
  <si>
    <r>
      <rPr>
        <b val="true"/>
        <sz val="16"/>
        <color rgb="FF000000"/>
        <rFont val="Noto Sans"/>
        <family val="2"/>
      </rPr>
      <t xml:space="preserve">山西鸿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宝红</t>
    </r>
  </si>
  <si>
    <t xml:space="preserve">00218</t>
  </si>
  <si>
    <t xml:space="preserve">梁高伟</t>
  </si>
  <si>
    <t xml:space="preserve">山西沁县</t>
  </si>
  <si>
    <t xml:space="preserve">00219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海军</t>
    </r>
  </si>
  <si>
    <t xml:space="preserve">00220</t>
  </si>
  <si>
    <r>
      <rPr>
        <b val="true"/>
        <sz val="16"/>
        <color rgb="FF000000"/>
        <rFont val="Noto Sans"/>
        <family val="2"/>
      </rPr>
      <t xml:space="preserve">煜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运东</t>
    </r>
  </si>
  <si>
    <t xml:space="preserve">00221</t>
  </si>
  <si>
    <r>
      <rPr>
        <b val="true"/>
        <sz val="16"/>
        <color rgb="FF000000"/>
        <rFont val="Noto Sans"/>
        <family val="2"/>
      </rPr>
      <t xml:space="preserve">狂野鸿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燕芳</t>
    </r>
  </si>
  <si>
    <t xml:space="preserve">00222</t>
  </si>
  <si>
    <r>
      <rPr>
        <b val="true"/>
        <sz val="16"/>
        <color rgb="FF000000"/>
        <rFont val="Noto Sans"/>
        <family val="2"/>
      </rPr>
      <t xml:space="preserve">领航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凌加利</t>
    </r>
  </si>
  <si>
    <t xml:space="preserve">00223</t>
  </si>
  <si>
    <r>
      <rPr>
        <b val="true"/>
        <sz val="16"/>
        <color rgb="FF000000"/>
        <rFont val="Noto Sans"/>
        <family val="2"/>
      </rPr>
      <t xml:space="preserve">天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斌</t>
    </r>
  </si>
  <si>
    <t xml:space="preserve">00224</t>
  </si>
  <si>
    <r>
      <rPr>
        <b val="true"/>
        <sz val="16"/>
        <color rgb="FF000000"/>
        <rFont val="Noto Sans"/>
        <family val="2"/>
      </rPr>
      <t xml:space="preserve">鑫攸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前</t>
    </r>
  </si>
  <si>
    <t xml:space="preserve">内蒙呼市</t>
  </si>
  <si>
    <t xml:space="preserve">00225</t>
  </si>
  <si>
    <r>
      <rPr>
        <b val="true"/>
        <sz val="16"/>
        <color rgb="FF000000"/>
        <rFont val="Noto Sans"/>
        <family val="2"/>
      </rPr>
      <t xml:space="preserve">大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军</t>
    </r>
  </si>
  <si>
    <t xml:space="preserve">00226</t>
  </si>
  <si>
    <r>
      <rPr>
        <b val="true"/>
        <sz val="16"/>
        <color rgb="FF000000"/>
        <rFont val="Noto Sans"/>
        <family val="2"/>
      </rPr>
      <t xml:space="preserve">酷鸽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怀宇</t>
    </r>
  </si>
  <si>
    <t xml:space="preserve">00227</t>
  </si>
  <si>
    <r>
      <rPr>
        <b val="true"/>
        <sz val="16"/>
        <color rgb="FF000000"/>
        <rFont val="Noto Sans"/>
        <family val="2"/>
      </rPr>
      <t xml:space="preserve">韦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春生</t>
    </r>
  </si>
  <si>
    <t xml:space="preserve">00228</t>
  </si>
  <si>
    <r>
      <rPr>
        <b val="true"/>
        <sz val="16"/>
        <color rgb="FF000000"/>
        <rFont val="Noto Sans"/>
        <family val="2"/>
      </rPr>
      <t xml:space="preserve">传奇佬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君国</t>
    </r>
  </si>
  <si>
    <t xml:space="preserve">00229</t>
  </si>
  <si>
    <r>
      <rPr>
        <b val="true"/>
        <sz val="16"/>
        <color rgb="FF000000"/>
        <rFont val="Noto Sans"/>
        <family val="2"/>
      </rPr>
      <t xml:space="preserve">辉煌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鑫蕊</t>
    </r>
  </si>
  <si>
    <t xml:space="preserve">00230</t>
  </si>
  <si>
    <r>
      <rPr>
        <b val="true"/>
        <sz val="16"/>
        <color rgb="FF000000"/>
        <rFont val="Noto Sans"/>
        <family val="2"/>
      </rPr>
      <t xml:space="preserve">荣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云生</t>
    </r>
  </si>
  <si>
    <t xml:space="preserve">00231</t>
  </si>
  <si>
    <r>
      <rPr>
        <b val="true"/>
        <sz val="16"/>
        <color rgb="FF000000"/>
        <rFont val="Noto Sans"/>
        <family val="2"/>
      </rPr>
      <t xml:space="preserve">玉利阳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</t>
    </r>
  </si>
  <si>
    <t xml:space="preserve">00232</t>
  </si>
  <si>
    <r>
      <rPr>
        <b val="true"/>
        <sz val="16"/>
        <color rgb="FF000000"/>
        <rFont val="Noto Sans"/>
        <family val="2"/>
      </rPr>
      <t xml:space="preserve">盛江山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磊</t>
    </r>
  </si>
  <si>
    <t xml:space="preserve">00233</t>
  </si>
  <si>
    <r>
      <rPr>
        <b val="true"/>
        <sz val="16"/>
        <color rgb="FF000000"/>
        <rFont val="Noto Sans"/>
        <family val="2"/>
      </rPr>
      <t xml:space="preserve">希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德柱</t>
    </r>
  </si>
  <si>
    <t xml:space="preserve">00234</t>
  </si>
  <si>
    <t xml:space="preserve">施林文</t>
  </si>
  <si>
    <t xml:space="preserve">00235</t>
  </si>
  <si>
    <r>
      <rPr>
        <b val="true"/>
        <sz val="16"/>
        <color rgb="FF000000"/>
        <rFont val="Noto Sans"/>
        <family val="2"/>
      </rPr>
      <t xml:space="preserve">金秋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堂</t>
    </r>
  </si>
  <si>
    <t xml:space="preserve">00236</t>
  </si>
  <si>
    <r>
      <rPr>
        <b val="true"/>
        <sz val="16"/>
        <color rgb="FF000000"/>
        <rFont val="Noto Sans"/>
        <family val="2"/>
      </rPr>
      <t xml:space="preserve">华夏酒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强</t>
    </r>
  </si>
  <si>
    <t xml:space="preserve">00237</t>
  </si>
  <si>
    <r>
      <rPr>
        <b val="true"/>
        <sz val="16"/>
        <color rgb="FF000000"/>
        <rFont val="Noto Sans"/>
        <family val="2"/>
      </rPr>
      <t xml:space="preserve">晶鑫凯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玉明</t>
    </r>
  </si>
  <si>
    <t xml:space="preserve">山西盂县</t>
  </si>
  <si>
    <t xml:space="preserve">00238</t>
  </si>
  <si>
    <r>
      <rPr>
        <b val="true"/>
        <sz val="16"/>
        <color rgb="FF000000"/>
        <rFont val="Noto Sans"/>
        <family val="2"/>
      </rPr>
      <t xml:space="preserve">鹏程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小三</t>
    </r>
  </si>
  <si>
    <t xml:space="preserve">00239</t>
  </si>
  <si>
    <t xml:space="preserve">王斌伟</t>
  </si>
  <si>
    <t xml:space="preserve">00240</t>
  </si>
  <si>
    <r>
      <rPr>
        <b val="true"/>
        <sz val="16"/>
        <color rgb="FF000000"/>
        <rFont val="Noto Sans"/>
        <family val="2"/>
      </rPr>
      <t xml:space="preserve">飞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飞</t>
    </r>
  </si>
  <si>
    <t xml:space="preserve">00241</t>
  </si>
  <si>
    <r>
      <rPr>
        <b val="true"/>
        <sz val="16"/>
        <color rgb="FF000000"/>
        <rFont val="Noto Sans"/>
        <family val="2"/>
      </rPr>
      <t xml:space="preserve">精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生军</t>
    </r>
  </si>
  <si>
    <t xml:space="preserve">00242</t>
  </si>
  <si>
    <r>
      <rPr>
        <b val="true"/>
        <sz val="16"/>
        <color rgb="FF000000"/>
        <rFont val="Noto Sans"/>
        <family val="2"/>
      </rPr>
      <t xml:space="preserve">聚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桂生</t>
    </r>
  </si>
  <si>
    <t xml:space="preserve">00243</t>
  </si>
  <si>
    <r>
      <rPr>
        <b val="true"/>
        <sz val="16"/>
        <color rgb="FF000000"/>
        <rFont val="Noto Sans"/>
        <family val="2"/>
      </rPr>
      <t xml:space="preserve">古月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晓波</t>
    </r>
  </si>
  <si>
    <t xml:space="preserve">00244</t>
  </si>
  <si>
    <t xml:space="preserve">赵利红</t>
  </si>
  <si>
    <t xml:space="preserve">00245</t>
  </si>
  <si>
    <r>
      <rPr>
        <b val="true"/>
        <sz val="16"/>
        <color rgb="FF000000"/>
        <rFont val="Noto Sans"/>
        <family val="2"/>
      </rPr>
      <t xml:space="preserve">福禄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丙禄</t>
    </r>
  </si>
  <si>
    <t xml:space="preserve">00246</t>
  </si>
  <si>
    <t xml:space="preserve">李志刚</t>
  </si>
  <si>
    <t xml:space="preserve">00247</t>
  </si>
  <si>
    <r>
      <rPr>
        <b val="true"/>
        <sz val="16"/>
        <color rgb="FF000000"/>
        <rFont val="Noto Sans"/>
        <family val="2"/>
      </rPr>
      <t xml:space="preserve">天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继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成凯渊</t>
    </r>
  </si>
  <si>
    <t xml:space="preserve">00248</t>
  </si>
  <si>
    <r>
      <rPr>
        <b val="true"/>
        <sz val="16"/>
        <color rgb="FF000000"/>
        <rFont val="Noto Sans"/>
        <family val="2"/>
      </rPr>
      <t xml:space="preserve">驰鹰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晓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秀姐</t>
    </r>
  </si>
  <si>
    <t xml:space="preserve">00249</t>
  </si>
  <si>
    <r>
      <rPr>
        <b val="true"/>
        <sz val="16"/>
        <color rgb="FF000000"/>
        <rFont val="Noto Sans"/>
        <family val="2"/>
      </rPr>
      <t xml:space="preserve">辉煌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季学飞</t>
    </r>
  </si>
  <si>
    <t xml:space="preserve">00250</t>
  </si>
  <si>
    <t xml:space="preserve">史国靖</t>
  </si>
  <si>
    <t xml:space="preserve">00251</t>
  </si>
  <si>
    <r>
      <rPr>
        <b val="true"/>
        <sz val="16"/>
        <color rgb="FF000000"/>
        <rFont val="Noto Sans"/>
        <family val="2"/>
      </rPr>
      <t xml:space="preserve">金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权</t>
    </r>
  </si>
  <si>
    <t xml:space="preserve">山西平鲁</t>
  </si>
  <si>
    <t xml:space="preserve">00252</t>
  </si>
  <si>
    <r>
      <rPr>
        <b val="true"/>
        <sz val="16"/>
        <color rgb="FF000000"/>
        <rFont val="Noto Sans"/>
        <family val="2"/>
      </rPr>
      <t xml:space="preserve">翔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志鹏</t>
    </r>
  </si>
  <si>
    <t xml:space="preserve">00253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亚恒</t>
    </r>
  </si>
  <si>
    <t xml:space="preserve">山西文水</t>
  </si>
  <si>
    <t xml:space="preserve">00254</t>
  </si>
  <si>
    <r>
      <rPr>
        <b val="true"/>
        <sz val="16"/>
        <color rgb="FF000000"/>
        <rFont val="Noto Sans"/>
        <family val="2"/>
      </rPr>
      <t xml:space="preserve">强强联合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富</t>
    </r>
  </si>
  <si>
    <t xml:space="preserve">00255</t>
  </si>
  <si>
    <r>
      <rPr>
        <b val="true"/>
        <sz val="16"/>
        <color rgb="FF000000"/>
        <rFont val="Noto Sans"/>
        <family val="2"/>
      </rPr>
      <t xml:space="preserve">鸿亮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成亮</t>
    </r>
  </si>
  <si>
    <t xml:space="preserve">00256</t>
  </si>
  <si>
    <r>
      <rPr>
        <b val="true"/>
        <sz val="16"/>
        <color rgb="FF000000"/>
        <rFont val="Noto Sans"/>
        <family val="2"/>
      </rPr>
      <t xml:space="preserve">腾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永宏</t>
    </r>
  </si>
  <si>
    <t xml:space="preserve">00257</t>
  </si>
  <si>
    <r>
      <rPr>
        <b val="true"/>
        <sz val="16"/>
        <color rgb="FF000000"/>
        <rFont val="Noto Sans"/>
        <family val="2"/>
      </rPr>
      <t xml:space="preserve">闪电一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守祥</t>
    </r>
  </si>
  <si>
    <t xml:space="preserve">00258</t>
  </si>
  <si>
    <r>
      <rPr>
        <b val="true"/>
        <sz val="16"/>
        <color rgb="FF000000"/>
        <rFont val="Noto Sans"/>
        <family val="2"/>
      </rPr>
      <t xml:space="preserve">幸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宝</t>
    </r>
  </si>
  <si>
    <t xml:space="preserve">00259</t>
  </si>
  <si>
    <t xml:space="preserve">祁军福</t>
  </si>
  <si>
    <t xml:space="preserve">00260</t>
  </si>
  <si>
    <r>
      <rPr>
        <b val="true"/>
        <sz val="16"/>
        <color rgb="FF000000"/>
        <rFont val="Noto Sans"/>
        <family val="2"/>
      </rPr>
      <t xml:space="preserve">大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江</t>
    </r>
  </si>
  <si>
    <t xml:space="preserve">00261</t>
  </si>
  <si>
    <t xml:space="preserve">康栋</t>
  </si>
  <si>
    <t xml:space="preserve">00262</t>
  </si>
  <si>
    <r>
      <rPr>
        <b val="true"/>
        <sz val="16"/>
        <color rgb="FF000000"/>
        <rFont val="Noto Sans"/>
        <family val="2"/>
      </rPr>
      <t xml:space="preserve">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智慧</t>
    </r>
  </si>
  <si>
    <t xml:space="preserve">00263</t>
  </si>
  <si>
    <r>
      <rPr>
        <b val="true"/>
        <sz val="16"/>
        <color rgb="FF000000"/>
        <rFont val="Noto Sans"/>
        <family val="2"/>
      </rPr>
      <t xml:space="preserve">胜达房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0264</t>
  </si>
  <si>
    <t xml:space="preserve">李鹏辉</t>
  </si>
  <si>
    <t xml:space="preserve">00265</t>
  </si>
  <si>
    <r>
      <rPr>
        <b val="true"/>
        <sz val="16"/>
        <color rgb="FF000000"/>
        <rFont val="Noto Sans"/>
        <family val="2"/>
      </rPr>
      <t xml:space="preserve">创迹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财</t>
    </r>
  </si>
  <si>
    <t xml:space="preserve">00266</t>
  </si>
  <si>
    <r>
      <rPr>
        <b val="true"/>
        <sz val="16"/>
        <color rgb="FF000000"/>
        <rFont val="Noto Sans"/>
        <family val="2"/>
      </rPr>
      <t xml:space="preserve">鸿图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峰</t>
    </r>
  </si>
  <si>
    <t xml:space="preserve">00267</t>
  </si>
  <si>
    <r>
      <rPr>
        <b val="true"/>
        <sz val="16"/>
        <color rgb="FF000000"/>
        <rFont val="Noto Sans"/>
        <family val="2"/>
      </rPr>
      <t xml:space="preserve">中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叶飞</t>
    </r>
  </si>
  <si>
    <t xml:space="preserve">00268</t>
  </si>
  <si>
    <r>
      <rPr>
        <b val="true"/>
        <sz val="16"/>
        <color rgb="FF000000"/>
        <rFont val="Noto Sans"/>
        <family val="2"/>
      </rPr>
      <t xml:space="preserve">宏盛大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素涛</t>
    </r>
  </si>
  <si>
    <t xml:space="preserve">00269</t>
  </si>
  <si>
    <r>
      <rPr>
        <b val="true"/>
        <sz val="16"/>
        <color rgb="FF000000"/>
        <rFont val="Noto Sans"/>
        <family val="2"/>
      </rPr>
      <t xml:space="preserve">谷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谷西安</t>
    </r>
  </si>
  <si>
    <t xml:space="preserve">00270</t>
  </si>
  <si>
    <r>
      <rPr>
        <b val="true"/>
        <sz val="16"/>
        <color rgb="FF000000"/>
        <rFont val="Noto Sans"/>
        <family val="2"/>
      </rPr>
      <t xml:space="preserve">三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</t>
    </r>
  </si>
  <si>
    <t xml:space="preserve">00271</t>
  </si>
  <si>
    <r>
      <rPr>
        <b val="true"/>
        <sz val="16"/>
        <color rgb="FF000000"/>
        <rFont val="Noto Sans"/>
        <family val="2"/>
      </rPr>
      <t xml:space="preserve">众宏翔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忠</t>
    </r>
  </si>
  <si>
    <t xml:space="preserve">00272</t>
  </si>
  <si>
    <r>
      <rPr>
        <b val="true"/>
        <sz val="16"/>
        <color rgb="FF000000"/>
        <rFont val="Noto Sans"/>
        <family val="2"/>
      </rPr>
      <t xml:space="preserve">君乐兰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索文君</t>
    </r>
  </si>
  <si>
    <t xml:space="preserve">00273</t>
  </si>
  <si>
    <r>
      <rPr>
        <b val="true"/>
        <sz val="16"/>
        <color rgb="FF000000"/>
        <rFont val="Noto Sans"/>
        <family val="2"/>
      </rPr>
      <t xml:space="preserve">天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兴旺</t>
    </r>
  </si>
  <si>
    <t xml:space="preserve">00274</t>
  </si>
  <si>
    <r>
      <rPr>
        <b val="true"/>
        <sz val="16"/>
        <color rgb="FF000000"/>
        <rFont val="Noto Sans"/>
        <family val="2"/>
      </rPr>
      <t xml:space="preserve">金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全有</t>
    </r>
  </si>
  <si>
    <t xml:space="preserve">山西左云</t>
  </si>
  <si>
    <t xml:space="preserve">00275</t>
  </si>
  <si>
    <r>
      <rPr>
        <b val="true"/>
        <sz val="16"/>
        <color rgb="FF000000"/>
        <rFont val="Noto Sans"/>
        <family val="2"/>
      </rPr>
      <t xml:space="preserve">山水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五虎</t>
    </r>
  </si>
  <si>
    <t xml:space="preserve">00276</t>
  </si>
  <si>
    <r>
      <rPr>
        <b val="true"/>
        <sz val="16"/>
        <color rgb="FF000000"/>
        <rFont val="Noto Sans"/>
        <family val="2"/>
      </rPr>
      <t xml:space="preserve">王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老二</t>
    </r>
  </si>
  <si>
    <t xml:space="preserve">00277</t>
  </si>
  <si>
    <r>
      <rPr>
        <b val="true"/>
        <sz val="16"/>
        <color rgb="FF000000"/>
        <rFont val="Noto Sans"/>
        <family val="2"/>
      </rPr>
      <t xml:space="preserve">阳光之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日生</t>
    </r>
  </si>
  <si>
    <t xml:space="preserve">00278</t>
  </si>
  <si>
    <r>
      <rPr>
        <b val="true"/>
        <sz val="16"/>
        <color rgb="FF000000"/>
        <rFont val="Noto Sans"/>
        <family val="2"/>
      </rPr>
      <t xml:space="preserve">阳光之家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温中明</t>
    </r>
  </si>
  <si>
    <t xml:space="preserve">00279</t>
  </si>
  <si>
    <r>
      <rPr>
        <b val="true"/>
        <sz val="16"/>
        <color rgb="FF000000"/>
        <rFont val="Noto Sans"/>
        <family val="2"/>
      </rPr>
      <t xml:space="preserve">大铭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春壮</t>
    </r>
  </si>
  <si>
    <t xml:space="preserve">00280</t>
  </si>
  <si>
    <r>
      <rPr>
        <b val="true"/>
        <sz val="16"/>
        <color rgb="FF000000"/>
        <rFont val="Noto Sans"/>
        <family val="2"/>
      </rPr>
      <t xml:space="preserve">山西金鑫鸽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润平</t>
    </r>
  </si>
  <si>
    <t xml:space="preserve">00281</t>
  </si>
  <si>
    <r>
      <rPr>
        <b val="true"/>
        <sz val="16"/>
        <color rgb="FF000000"/>
        <rFont val="Noto Sans"/>
        <family val="2"/>
      </rPr>
      <t xml:space="preserve">头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永恩</t>
    </r>
  </si>
  <si>
    <t xml:space="preserve">00282</t>
  </si>
  <si>
    <r>
      <rPr>
        <b val="true"/>
        <sz val="16"/>
        <color rgb="FF000000"/>
        <rFont val="Noto Sans"/>
        <family val="2"/>
      </rPr>
      <t xml:space="preserve">鼎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清</t>
    </r>
  </si>
  <si>
    <t xml:space="preserve">00283</t>
  </si>
  <si>
    <r>
      <rPr>
        <b val="true"/>
        <sz val="16"/>
        <color rgb="FF000000"/>
        <rFont val="Noto Sans"/>
        <family val="2"/>
      </rPr>
      <t xml:space="preserve">大同阳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日照</t>
    </r>
  </si>
  <si>
    <t xml:space="preserve">00284</t>
  </si>
  <si>
    <r>
      <rPr>
        <b val="true"/>
        <sz val="16"/>
        <color rgb="FF000000"/>
        <rFont val="Noto Sans"/>
        <family val="2"/>
      </rPr>
      <t xml:space="preserve">中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民</t>
    </r>
  </si>
  <si>
    <t xml:space="preserve">00285</t>
  </si>
  <si>
    <r>
      <rPr>
        <b val="true"/>
        <sz val="16"/>
        <color rgb="FF000000"/>
        <rFont val="Noto Sans"/>
        <family val="2"/>
      </rPr>
      <t xml:space="preserve">北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国峰</t>
    </r>
  </si>
  <si>
    <t xml:space="preserve">00286</t>
  </si>
  <si>
    <t xml:space="preserve">甄玉魁</t>
  </si>
  <si>
    <t xml:space="preserve">00287</t>
  </si>
  <si>
    <r>
      <rPr>
        <b val="true"/>
        <sz val="16"/>
        <color rgb="FF000000"/>
        <rFont val="Noto Sans"/>
        <family val="2"/>
      </rPr>
      <t xml:space="preserve">誉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戎强</t>
    </r>
  </si>
  <si>
    <t xml:space="preserve">00288</t>
  </si>
  <si>
    <r>
      <rPr>
        <b val="true"/>
        <sz val="16"/>
        <color rgb="FF000000"/>
        <rFont val="Noto Sans"/>
        <family val="2"/>
      </rPr>
      <t xml:space="preserve">何会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云利</t>
    </r>
  </si>
  <si>
    <t xml:space="preserve">00289</t>
  </si>
  <si>
    <r>
      <rPr>
        <b val="true"/>
        <sz val="16"/>
        <color rgb="FF000000"/>
        <rFont val="Noto Sans"/>
        <family val="2"/>
      </rPr>
      <t xml:space="preserve">兴旺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志权</t>
    </r>
  </si>
  <si>
    <t xml:space="preserve">00290</t>
  </si>
  <si>
    <r>
      <rPr>
        <b val="true"/>
        <sz val="16"/>
        <color rgb="FF000000"/>
        <rFont val="Noto Sans"/>
        <family val="2"/>
      </rPr>
      <t xml:space="preserve">北极星爱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治国</t>
    </r>
  </si>
  <si>
    <t xml:space="preserve">00291</t>
  </si>
  <si>
    <r>
      <rPr>
        <b val="true"/>
        <sz val="16"/>
        <color rgb="FF000000"/>
        <rFont val="Noto Sans"/>
        <family val="2"/>
      </rPr>
      <t xml:space="preserve">龍鳯精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帅</t>
    </r>
  </si>
  <si>
    <t xml:space="preserve">00292</t>
  </si>
  <si>
    <r>
      <rPr>
        <b val="true"/>
        <sz val="16"/>
        <color rgb="FF000000"/>
        <rFont val="Noto Sans"/>
        <family val="2"/>
      </rPr>
      <t xml:space="preserve">龙在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 </t>
    </r>
  </si>
  <si>
    <t xml:space="preserve">00293</t>
  </si>
  <si>
    <r>
      <rPr>
        <b val="true"/>
        <sz val="16"/>
        <color rgb="FF000000"/>
        <rFont val="Noto Sans"/>
        <family val="2"/>
      </rPr>
      <t xml:space="preserve">乐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艳东</t>
    </r>
  </si>
  <si>
    <t xml:space="preserve">00294</t>
  </si>
  <si>
    <r>
      <rPr>
        <b val="true"/>
        <sz val="16"/>
        <color rgb="FF000000"/>
        <rFont val="Noto Sans"/>
        <family val="2"/>
      </rPr>
      <t xml:space="preserve">山西赛鸽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多晋</t>
    </r>
  </si>
  <si>
    <t xml:space="preserve">00295</t>
  </si>
  <si>
    <r>
      <rPr>
        <b val="true"/>
        <sz val="16"/>
        <color rgb="FF000000"/>
        <rFont val="Noto Sans"/>
        <family val="2"/>
      </rPr>
      <t xml:space="preserve">小目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占敏</t>
    </r>
  </si>
  <si>
    <t xml:space="preserve">00296</t>
  </si>
  <si>
    <r>
      <rPr>
        <b val="true"/>
        <sz val="16"/>
        <color rgb="FF000000"/>
        <rFont val="Noto Sans"/>
        <family val="2"/>
      </rPr>
      <t xml:space="preserve">华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宝</t>
    </r>
  </si>
  <si>
    <t xml:space="preserve">00297</t>
  </si>
  <si>
    <r>
      <rPr>
        <b val="true"/>
        <sz val="16"/>
        <color rgb="FF000000"/>
        <rFont val="Noto Sans"/>
        <family val="2"/>
      </rPr>
      <t xml:space="preserve">森翼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宁</t>
    </r>
  </si>
  <si>
    <t xml:space="preserve">00298</t>
  </si>
  <si>
    <t xml:space="preserve">解国文</t>
  </si>
  <si>
    <t xml:space="preserve">00299</t>
  </si>
  <si>
    <r>
      <rPr>
        <b val="true"/>
        <sz val="16"/>
        <color rgb="FF000000"/>
        <rFont val="Noto Sans"/>
        <family val="2"/>
      </rPr>
      <t xml:space="preserve">内蒙新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荣</t>
    </r>
  </si>
  <si>
    <t xml:space="preserve">00300</t>
  </si>
  <si>
    <r>
      <rPr>
        <b val="true"/>
        <sz val="16"/>
        <color rgb="FF000000"/>
        <rFont val="Noto Sans"/>
        <family val="2"/>
      </rPr>
      <t xml:space="preserve">安达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杰</t>
    </r>
  </si>
  <si>
    <t xml:space="preserve">河北唐山</t>
  </si>
  <si>
    <t xml:space="preserve">00301</t>
  </si>
  <si>
    <r>
      <rPr>
        <b val="true"/>
        <sz val="16"/>
        <color rgb="FF000000"/>
        <rFont val="Noto Sans"/>
        <family val="2"/>
      </rPr>
      <t xml:space="preserve">飞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子飞</t>
    </r>
  </si>
  <si>
    <t xml:space="preserve">00302</t>
  </si>
  <si>
    <r>
      <rPr>
        <b val="true"/>
        <sz val="16"/>
        <color rgb="FF000000"/>
        <rFont val="Noto Sans"/>
        <family val="2"/>
      </rPr>
      <t xml:space="preserve">北戴河特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跃海</t>
    </r>
  </si>
  <si>
    <t xml:space="preserve">河北北戴河</t>
  </si>
  <si>
    <t xml:space="preserve">00303</t>
  </si>
  <si>
    <t xml:space="preserve">高建荣</t>
  </si>
  <si>
    <t xml:space="preserve">00304</t>
  </si>
  <si>
    <r>
      <rPr>
        <b val="true"/>
        <sz val="16"/>
        <color rgb="FF000000"/>
        <rFont val="Noto Sans"/>
        <family val="2"/>
      </rPr>
      <t xml:space="preserve">金日飞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涛</t>
    </r>
  </si>
  <si>
    <t xml:space="preserve">00305</t>
  </si>
  <si>
    <r>
      <rPr>
        <b val="true"/>
        <sz val="16"/>
        <color rgb="FF000000"/>
        <rFont val="Noto Sans"/>
        <family val="2"/>
      </rPr>
      <t xml:space="preserve">长有鸽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长有</t>
    </r>
  </si>
  <si>
    <t xml:space="preserve">00306</t>
  </si>
  <si>
    <r>
      <rPr>
        <b val="true"/>
        <sz val="16"/>
        <color rgb="FF000000"/>
        <rFont val="Noto Sans"/>
        <family val="2"/>
      </rPr>
      <t xml:space="preserve">森宇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0307</t>
  </si>
  <si>
    <r>
      <rPr>
        <b val="true"/>
        <sz val="16"/>
        <color rgb="FF000000"/>
        <rFont val="Noto Sans"/>
        <family val="2"/>
      </rPr>
      <t xml:space="preserve">津津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津汇</t>
    </r>
  </si>
  <si>
    <t xml:space="preserve">00308</t>
  </si>
  <si>
    <t xml:space="preserve">安英</t>
  </si>
  <si>
    <t xml:space="preserve">00309</t>
  </si>
  <si>
    <r>
      <rPr>
        <b val="true"/>
        <sz val="16"/>
        <color rgb="FF000000"/>
        <rFont val="Noto Sans"/>
        <family val="2"/>
      </rPr>
      <t xml:space="preserve">拼搏创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子金</t>
    </r>
  </si>
  <si>
    <t xml:space="preserve">00310</t>
  </si>
  <si>
    <t xml:space="preserve">白玉成</t>
  </si>
  <si>
    <t xml:space="preserve">00311</t>
  </si>
  <si>
    <r>
      <rPr>
        <b val="true"/>
        <sz val="16"/>
        <color rgb="FF000000"/>
        <rFont val="Noto Sans"/>
        <family val="2"/>
      </rPr>
      <t xml:space="preserve">刚俊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亚俊</t>
    </r>
  </si>
  <si>
    <t xml:space="preserve">山西祁县</t>
  </si>
  <si>
    <t xml:space="preserve">00312</t>
  </si>
  <si>
    <r>
      <rPr>
        <b val="true"/>
        <sz val="16"/>
        <color rgb="FF000000"/>
        <rFont val="Noto Sans"/>
        <family val="2"/>
      </rPr>
      <t xml:space="preserve">天翼宏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宇宏</t>
    </r>
  </si>
  <si>
    <t xml:space="preserve">00313</t>
  </si>
  <si>
    <r>
      <rPr>
        <b val="true"/>
        <sz val="16"/>
        <color rgb="FF000000"/>
        <rFont val="Noto Sans"/>
        <family val="2"/>
      </rPr>
      <t xml:space="preserve">云翊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仓燕华</t>
    </r>
  </si>
  <si>
    <t xml:space="preserve">00314</t>
  </si>
  <si>
    <r>
      <rPr>
        <b val="true"/>
        <sz val="16"/>
        <color rgb="FF000000"/>
        <rFont val="Noto Sans"/>
        <family val="2"/>
      </rPr>
      <t xml:space="preserve">建利鸽苑康兵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0315</t>
  </si>
  <si>
    <r>
      <rPr>
        <b val="true"/>
        <sz val="16"/>
        <color rgb="FF000000"/>
        <rFont val="Noto Sans"/>
        <family val="2"/>
      </rPr>
      <t xml:space="preserve">小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军</t>
    </r>
  </si>
  <si>
    <t xml:space="preserve">00316</t>
  </si>
  <si>
    <r>
      <rPr>
        <b val="true"/>
        <sz val="16"/>
        <color rgb="FF000000"/>
        <rFont val="宋体"/>
        <family val="0"/>
        <charset val="134"/>
      </rPr>
      <t xml:space="preserve">20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康维</t>
    </r>
  </si>
  <si>
    <t xml:space="preserve">00317</t>
  </si>
  <si>
    <r>
      <rPr>
        <b val="true"/>
        <sz val="16"/>
        <color rgb="FF000000"/>
        <rFont val="Noto Sans"/>
        <family val="2"/>
      </rPr>
      <t xml:space="preserve">和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翔</t>
    </r>
  </si>
  <si>
    <t xml:space="preserve">00318</t>
  </si>
  <si>
    <r>
      <rPr>
        <b val="true"/>
        <sz val="16"/>
        <color rgb="FF000000"/>
        <rFont val="Noto Sans"/>
        <family val="2"/>
      </rPr>
      <t xml:space="preserve">平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泉</t>
    </r>
  </si>
  <si>
    <t xml:space="preserve">00319</t>
  </si>
  <si>
    <r>
      <rPr>
        <b val="true"/>
        <sz val="16"/>
        <color rgb="FF000000"/>
        <rFont val="Noto Sans"/>
        <family val="2"/>
      </rPr>
      <t xml:space="preserve">绥化一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刚</t>
    </r>
  </si>
  <si>
    <t xml:space="preserve">黑龙江绥化</t>
  </si>
  <si>
    <t xml:space="preserve">00320</t>
  </si>
  <si>
    <r>
      <rPr>
        <b val="true"/>
        <sz val="16"/>
        <color rgb="FF000000"/>
        <rFont val="Noto Sans"/>
        <family val="2"/>
      </rPr>
      <t xml:space="preserve">金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雄</t>
    </r>
  </si>
  <si>
    <t xml:space="preserve">00321</t>
  </si>
  <si>
    <r>
      <rPr>
        <b val="true"/>
        <sz val="16"/>
        <color rgb="FF000000"/>
        <rFont val="Noto Sans"/>
        <family val="2"/>
      </rPr>
      <t xml:space="preserve">牧鸽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小平</t>
    </r>
  </si>
  <si>
    <t xml:space="preserve">00322</t>
  </si>
  <si>
    <r>
      <rPr>
        <b val="true"/>
        <sz val="16"/>
        <color rgb="FF000000"/>
        <rFont val="Noto Sans"/>
        <family val="2"/>
      </rPr>
      <t xml:space="preserve">金诚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新成</t>
    </r>
  </si>
  <si>
    <t xml:space="preserve">00323</t>
  </si>
  <si>
    <r>
      <rPr>
        <b val="true"/>
        <sz val="16"/>
        <color rgb="FF000000"/>
        <rFont val="Noto Sans"/>
        <family val="2"/>
      </rPr>
      <t xml:space="preserve">刘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计恩</t>
    </r>
  </si>
  <si>
    <t xml:space="preserve">00324</t>
  </si>
  <si>
    <r>
      <rPr>
        <b val="true"/>
        <sz val="16"/>
        <color rgb="FF000000"/>
        <rFont val="Noto Sans"/>
        <family val="2"/>
      </rPr>
      <t xml:space="preserve">俊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宝华</t>
    </r>
  </si>
  <si>
    <t xml:space="preserve">00325</t>
  </si>
  <si>
    <r>
      <rPr>
        <b val="true"/>
        <sz val="16"/>
        <color rgb="FF000000"/>
        <rFont val="Noto Sans"/>
        <family val="2"/>
      </rPr>
      <t xml:space="preserve">财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佳祺</t>
    </r>
  </si>
  <si>
    <t xml:space="preserve">00326</t>
  </si>
  <si>
    <r>
      <rPr>
        <b val="true"/>
        <sz val="16"/>
        <color rgb="FF000000"/>
        <rFont val="Noto Sans"/>
        <family val="2"/>
      </rPr>
      <t xml:space="preserve">顺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凯</t>
    </r>
  </si>
  <si>
    <t xml:space="preserve">00327</t>
  </si>
  <si>
    <r>
      <rPr>
        <b val="true"/>
        <sz val="16"/>
        <color rgb="FF000000"/>
        <rFont val="Noto Sans"/>
        <family val="2"/>
      </rPr>
      <t xml:space="preserve">御风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欣华</t>
    </r>
  </si>
  <si>
    <t xml:space="preserve">00328</t>
  </si>
  <si>
    <r>
      <rPr>
        <b val="true"/>
        <sz val="16"/>
        <color rgb="FF000000"/>
        <rFont val="Noto Sans"/>
        <family val="2"/>
      </rPr>
      <t xml:space="preserve">宏伟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伟</t>
    </r>
  </si>
  <si>
    <t xml:space="preserve">00329</t>
  </si>
  <si>
    <t xml:space="preserve">赵红艳</t>
  </si>
  <si>
    <t xml:space="preserve">00330</t>
  </si>
  <si>
    <t xml:space="preserve">朱京政</t>
  </si>
  <si>
    <t xml:space="preserve">00331</t>
  </si>
  <si>
    <r>
      <rPr>
        <b val="true"/>
        <sz val="16"/>
        <color rgb="FF000000"/>
        <rFont val="Noto Sans"/>
        <family val="2"/>
      </rPr>
      <t xml:space="preserve">永祥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</t>
    </r>
  </si>
  <si>
    <t xml:space="preserve">00332</t>
  </si>
  <si>
    <r>
      <rPr>
        <b val="true"/>
        <sz val="16"/>
        <color rgb="FF000000"/>
        <rFont val="Noto Sans"/>
        <family val="2"/>
      </rPr>
      <t xml:space="preserve">伟胜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河北阳原</t>
  </si>
  <si>
    <t xml:space="preserve">00333</t>
  </si>
  <si>
    <t xml:space="preserve">李华</t>
  </si>
  <si>
    <t xml:space="preserve">00334</t>
  </si>
  <si>
    <r>
      <rPr>
        <b val="true"/>
        <sz val="16"/>
        <color rgb="FF000000"/>
        <rFont val="Noto Sans"/>
        <family val="2"/>
      </rPr>
      <t xml:space="preserve">翔盛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金茂</t>
    </r>
  </si>
  <si>
    <t xml:space="preserve">00335</t>
  </si>
  <si>
    <r>
      <rPr>
        <b val="true"/>
        <sz val="16"/>
        <color rgb="FF000000"/>
        <rFont val="Noto Sans"/>
        <family val="2"/>
      </rPr>
      <t xml:space="preserve">张宏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连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常玉楼</t>
    </r>
  </si>
  <si>
    <t xml:space="preserve">00336</t>
  </si>
  <si>
    <r>
      <rPr>
        <b val="true"/>
        <sz val="16"/>
        <color rgb="FF000000"/>
        <rFont val="Noto Sans"/>
        <family val="2"/>
      </rPr>
      <t xml:space="preserve">喜禾花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媛媛</t>
    </r>
  </si>
  <si>
    <t xml:space="preserve">00337</t>
  </si>
  <si>
    <r>
      <rPr>
        <b val="true"/>
        <sz val="16"/>
        <color rgb="FF000000"/>
        <rFont val="Noto Sans"/>
        <family val="2"/>
      </rPr>
      <t xml:space="preserve">山西金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彦忠</t>
    </r>
  </si>
  <si>
    <t xml:space="preserve">山西太谷 </t>
  </si>
  <si>
    <t xml:space="preserve">00338</t>
  </si>
  <si>
    <t xml:space="preserve">马永亮</t>
  </si>
  <si>
    <t xml:space="preserve">00339</t>
  </si>
  <si>
    <r>
      <rPr>
        <b val="true"/>
        <sz val="16"/>
        <color rgb="FF000000"/>
        <rFont val="Noto Sans"/>
        <family val="2"/>
      </rPr>
      <t xml:space="preserve">志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志敏</t>
    </r>
  </si>
  <si>
    <t xml:space="preserve">00340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青元</t>
    </r>
  </si>
  <si>
    <t xml:space="preserve">00341</t>
  </si>
  <si>
    <r>
      <rPr>
        <b val="true"/>
        <sz val="16"/>
        <color rgb="FF000000"/>
        <rFont val="Noto Sans"/>
        <family val="2"/>
      </rPr>
      <t xml:space="preserve">闪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艳飞</t>
    </r>
  </si>
  <si>
    <t xml:space="preserve">00342</t>
  </si>
  <si>
    <r>
      <rPr>
        <b val="true"/>
        <sz val="16"/>
        <color rgb="FF000000"/>
        <rFont val="Noto Sans"/>
        <family val="2"/>
      </rPr>
      <t xml:space="preserve">晓慧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玉成</t>
    </r>
  </si>
  <si>
    <t xml:space="preserve">00343</t>
  </si>
  <si>
    <r>
      <rPr>
        <b val="true"/>
        <sz val="16"/>
        <color rgb="FF000000"/>
        <rFont val="Noto Sans"/>
        <family val="2"/>
      </rPr>
      <t xml:space="preserve">龙瑞盛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廷贵</t>
    </r>
  </si>
  <si>
    <t xml:space="preserve">河北张家口</t>
  </si>
  <si>
    <t xml:space="preserve">00344</t>
  </si>
  <si>
    <r>
      <rPr>
        <b val="true"/>
        <sz val="16"/>
        <color rgb="FF000000"/>
        <rFont val="Noto Sans"/>
        <family val="2"/>
      </rPr>
      <t xml:space="preserve">翔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龙</t>
    </r>
  </si>
  <si>
    <t xml:space="preserve">00345</t>
  </si>
  <si>
    <r>
      <rPr>
        <b val="true"/>
        <sz val="16"/>
        <color rgb="FF000000"/>
        <rFont val="Noto Sans"/>
        <family val="2"/>
      </rPr>
      <t xml:space="preserve">天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全</t>
    </r>
  </si>
  <si>
    <t xml:space="preserve">00346</t>
  </si>
  <si>
    <r>
      <rPr>
        <b val="true"/>
        <sz val="16"/>
        <color rgb="FF000000"/>
        <rFont val="Noto Sans"/>
        <family val="2"/>
      </rPr>
      <t xml:space="preserve">谢疃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存来</t>
    </r>
  </si>
  <si>
    <t xml:space="preserve">00347</t>
  </si>
  <si>
    <r>
      <rPr>
        <b val="true"/>
        <sz val="16"/>
        <color rgb="FF000000"/>
        <rFont val="Noto Sans"/>
        <family val="2"/>
      </rPr>
      <t xml:space="preserve">好朋友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平</t>
    </r>
  </si>
  <si>
    <t xml:space="preserve">00348</t>
  </si>
  <si>
    <r>
      <rPr>
        <b val="true"/>
        <sz val="16"/>
        <color rgb="FF000000"/>
        <rFont val="Noto Sans"/>
        <family val="2"/>
      </rPr>
      <t xml:space="preserve">飞虎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文全</t>
    </r>
  </si>
  <si>
    <t xml:space="preserve">00349</t>
  </si>
  <si>
    <r>
      <rPr>
        <b val="true"/>
        <sz val="16"/>
        <color rgb="FF000000"/>
        <rFont val="Noto Sans"/>
        <family val="2"/>
      </rPr>
      <t xml:space="preserve">德行天下张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鸿菲</t>
    </r>
  </si>
  <si>
    <t xml:space="preserve">00350</t>
  </si>
  <si>
    <r>
      <rPr>
        <b val="true"/>
        <sz val="16"/>
        <color rgb="FF000000"/>
        <rFont val="Noto Sans"/>
        <family val="2"/>
      </rPr>
      <t xml:space="preserve">海翔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先</t>
    </r>
  </si>
  <si>
    <t xml:space="preserve">00351</t>
  </si>
  <si>
    <r>
      <rPr>
        <b val="true"/>
        <sz val="16"/>
        <color rgb="FF000000"/>
        <rFont val="Noto Sans"/>
        <family val="2"/>
      </rPr>
      <t xml:space="preserve">强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强</t>
    </r>
  </si>
  <si>
    <t xml:space="preserve">00352</t>
  </si>
  <si>
    <r>
      <rPr>
        <b val="true"/>
        <sz val="16"/>
        <color rgb="FF000000"/>
        <rFont val="Noto Sans"/>
        <family val="2"/>
      </rPr>
      <t xml:space="preserve">山西汾阳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金</t>
    </r>
  </si>
  <si>
    <t xml:space="preserve">00353</t>
  </si>
  <si>
    <r>
      <rPr>
        <b val="true"/>
        <sz val="16"/>
        <color rgb="FF000000"/>
        <rFont val="Noto Sans"/>
        <family val="2"/>
      </rPr>
      <t xml:space="preserve">超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00354</t>
  </si>
  <si>
    <r>
      <rPr>
        <b val="true"/>
        <sz val="16"/>
        <color rgb="FF000000"/>
        <rFont val="Noto Sans"/>
        <family val="2"/>
      </rPr>
      <t xml:space="preserve">状元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瑞强</t>
    </r>
  </si>
  <si>
    <t xml:space="preserve">00355</t>
  </si>
  <si>
    <r>
      <rPr>
        <b val="true"/>
        <sz val="16"/>
        <color rgb="FF000000"/>
        <rFont val="Noto Sans"/>
        <family val="2"/>
      </rPr>
      <t xml:space="preserve">极速红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云飞</t>
    </r>
  </si>
  <si>
    <t xml:space="preserve">00356</t>
  </si>
  <si>
    <t xml:space="preserve">夏喜俊</t>
  </si>
  <si>
    <t xml:space="preserve">00357</t>
  </si>
  <si>
    <r>
      <rPr>
        <b val="true"/>
        <sz val="16"/>
        <color rgb="FF000000"/>
        <rFont val="Noto Sans"/>
        <family val="2"/>
      </rPr>
      <t xml:space="preserve">一鸽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睿笛</t>
    </r>
  </si>
  <si>
    <t xml:space="preserve">00358</t>
  </si>
  <si>
    <r>
      <rPr>
        <b val="true"/>
        <sz val="16"/>
        <color rgb="FF000000"/>
        <rFont val="Noto Sans"/>
        <family val="2"/>
      </rPr>
      <t xml:space="preserve">宏泰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治民</t>
    </r>
  </si>
  <si>
    <t xml:space="preserve">00359</t>
  </si>
  <si>
    <r>
      <rPr>
        <b val="true"/>
        <sz val="16"/>
        <color rgb="FF000000"/>
        <rFont val="Noto Sans"/>
        <family val="2"/>
      </rPr>
      <t xml:space="preserve">山西长治武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树荣</t>
    </r>
  </si>
  <si>
    <t xml:space="preserve">山西长治</t>
  </si>
  <si>
    <t xml:space="preserve">00360</t>
  </si>
  <si>
    <r>
      <rPr>
        <b val="true"/>
        <sz val="16"/>
        <color rgb="FF000000"/>
        <rFont val="Noto Sans"/>
        <family val="2"/>
      </rPr>
      <t xml:space="preserve">阳和坡连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文福</t>
    </r>
  </si>
  <si>
    <t xml:space="preserve">00361</t>
  </si>
  <si>
    <r>
      <rPr>
        <b val="true"/>
        <sz val="16"/>
        <color rgb="FF000000"/>
        <rFont val="Noto Sans"/>
        <family val="2"/>
      </rPr>
      <t xml:space="preserve">猛禽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敏</t>
    </r>
  </si>
  <si>
    <t xml:space="preserve">00362</t>
  </si>
  <si>
    <r>
      <rPr>
        <b val="true"/>
        <sz val="16"/>
        <color rgb="FF000000"/>
        <rFont val="Noto Sans"/>
        <family val="2"/>
      </rPr>
      <t xml:space="preserve">吉峰祥羽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峰</t>
    </r>
  </si>
  <si>
    <t xml:space="preserve">00363</t>
  </si>
  <si>
    <t xml:space="preserve">柔丽光</t>
  </si>
  <si>
    <t xml:space="preserve">00364</t>
  </si>
  <si>
    <r>
      <rPr>
        <b val="true"/>
        <sz val="16"/>
        <color rgb="FF000000"/>
        <rFont val="Noto Sans"/>
        <family val="2"/>
      </rPr>
      <t xml:space="preserve">金碧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贵明</t>
    </r>
  </si>
  <si>
    <t xml:space="preserve">00365</t>
  </si>
  <si>
    <t xml:space="preserve">张仲权</t>
  </si>
  <si>
    <t xml:space="preserve">山西平遥</t>
  </si>
  <si>
    <t xml:space="preserve">00366</t>
  </si>
  <si>
    <t xml:space="preserve">郭晓卿</t>
  </si>
  <si>
    <t xml:space="preserve">00367</t>
  </si>
  <si>
    <t xml:space="preserve">任义</t>
  </si>
  <si>
    <t xml:space="preserve">00368</t>
  </si>
  <si>
    <r>
      <rPr>
        <b val="true"/>
        <sz val="16"/>
        <color rgb="FF000000"/>
        <rFont val="Noto Sans"/>
        <family val="2"/>
      </rPr>
      <t xml:space="preserve">刘宝鸽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伍</t>
    </r>
  </si>
  <si>
    <t xml:space="preserve">00369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世刚</t>
    </r>
  </si>
  <si>
    <t xml:space="preserve">00370</t>
  </si>
  <si>
    <r>
      <rPr>
        <b val="true"/>
        <sz val="16"/>
        <color rgb="FF000000"/>
        <rFont val="Noto Sans"/>
        <family val="2"/>
      </rPr>
      <t xml:space="preserve">御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东</t>
    </r>
  </si>
  <si>
    <t xml:space="preserve">00371</t>
  </si>
  <si>
    <t xml:space="preserve">王建</t>
  </si>
  <si>
    <t xml:space="preserve">00372</t>
  </si>
  <si>
    <r>
      <rPr>
        <b val="true"/>
        <sz val="16"/>
        <color rgb="FF000000"/>
        <rFont val="Noto Sans"/>
        <family val="2"/>
      </rPr>
      <t xml:space="preserve">鸿运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世红</t>
    </r>
  </si>
  <si>
    <t xml:space="preserve">00373</t>
  </si>
  <si>
    <r>
      <rPr>
        <b val="true"/>
        <sz val="16"/>
        <color rgb="FF000000"/>
        <rFont val="Noto Sans"/>
        <family val="2"/>
      </rPr>
      <t xml:space="preserve">晋福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贵保</t>
    </r>
  </si>
  <si>
    <t xml:space="preserve">00374</t>
  </si>
  <si>
    <r>
      <rPr>
        <b val="true"/>
        <sz val="16"/>
        <color rgb="FF000000"/>
        <rFont val="Noto Sans"/>
        <family val="2"/>
      </rPr>
      <t xml:space="preserve">锰铮鸿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继</t>
    </r>
  </si>
  <si>
    <t xml:space="preserve">00375</t>
  </si>
  <si>
    <r>
      <rPr>
        <b val="true"/>
        <sz val="16"/>
        <color rgb="FF000000"/>
        <rFont val="Noto Sans"/>
        <family val="2"/>
      </rPr>
      <t xml:space="preserve">天羽家园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忠</t>
    </r>
  </si>
  <si>
    <t xml:space="preserve">00376</t>
  </si>
  <si>
    <r>
      <rPr>
        <b val="true"/>
        <sz val="16"/>
        <color rgb="FF000000"/>
        <rFont val="Noto Sans"/>
        <family val="2"/>
      </rPr>
      <t xml:space="preserve">双雄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生</t>
    </r>
  </si>
  <si>
    <t xml:space="preserve">00377</t>
  </si>
  <si>
    <r>
      <rPr>
        <b val="true"/>
        <sz val="16"/>
        <color rgb="FF000000"/>
        <rFont val="Noto Sans"/>
        <family val="2"/>
      </rPr>
      <t xml:space="preserve">博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全锁</t>
    </r>
  </si>
  <si>
    <t xml:space="preserve">00378</t>
  </si>
  <si>
    <r>
      <rPr>
        <b val="true"/>
        <sz val="16"/>
        <color rgb="FF000000"/>
        <rFont val="Noto Sans"/>
        <family val="2"/>
      </rPr>
      <t xml:space="preserve">汾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小生</t>
    </r>
  </si>
  <si>
    <t xml:space="preserve">00379</t>
  </si>
  <si>
    <r>
      <rPr>
        <b val="true"/>
        <sz val="16"/>
        <color rgb="FF000000"/>
        <rFont val="Noto Sans"/>
        <family val="2"/>
      </rPr>
      <t xml:space="preserve">帝国风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向利</t>
    </r>
  </si>
  <si>
    <t xml:space="preserve">陕西凤翔</t>
  </si>
  <si>
    <t xml:space="preserve">00380</t>
  </si>
  <si>
    <r>
      <rPr>
        <b val="true"/>
        <sz val="16"/>
        <color rgb="FF000000"/>
        <rFont val="Noto Sans"/>
        <family val="2"/>
      </rPr>
      <t xml:space="preserve">雲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怡</t>
    </r>
  </si>
  <si>
    <t xml:space="preserve">00381</t>
  </si>
  <si>
    <r>
      <rPr>
        <b val="true"/>
        <sz val="16"/>
        <color rgb="FF000000"/>
        <rFont val="Noto Sans"/>
        <family val="2"/>
      </rPr>
      <t xml:space="preserve">红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日红</t>
    </r>
  </si>
  <si>
    <t xml:space="preserve">00382</t>
  </si>
  <si>
    <t xml:space="preserve">郝韶</t>
  </si>
  <si>
    <t xml:space="preserve">00383</t>
  </si>
  <si>
    <t xml:space="preserve">李乃鸿</t>
  </si>
  <si>
    <t xml:space="preserve">00384</t>
  </si>
  <si>
    <r>
      <rPr>
        <b val="true"/>
        <sz val="16"/>
        <color rgb="FF000000"/>
        <rFont val="Noto Sans"/>
        <family val="2"/>
      </rPr>
      <t xml:space="preserve">超越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景越</t>
    </r>
  </si>
  <si>
    <t xml:space="preserve">00385</t>
  </si>
  <si>
    <r>
      <rPr>
        <b val="true"/>
        <sz val="16"/>
        <color rgb="FF000000"/>
        <rFont val="Noto Sans"/>
        <family val="2"/>
      </rPr>
      <t xml:space="preserve">周永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永胜</t>
    </r>
  </si>
  <si>
    <t xml:space="preserve">00386</t>
  </si>
  <si>
    <r>
      <rPr>
        <b val="true"/>
        <sz val="16"/>
        <color rgb="FF000000"/>
        <rFont val="Noto Sans"/>
        <family val="2"/>
      </rPr>
      <t xml:space="preserve">飞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生录</t>
    </r>
  </si>
  <si>
    <t xml:space="preserve">00387</t>
  </si>
  <si>
    <t xml:space="preserve">赵俊</t>
  </si>
  <si>
    <t xml:space="preserve">00388</t>
  </si>
  <si>
    <r>
      <rPr>
        <b val="true"/>
        <sz val="16"/>
        <color rgb="FF000000"/>
        <rFont val="Noto Sans"/>
        <family val="2"/>
      </rPr>
      <t xml:space="preserve">旭日东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志强</t>
    </r>
  </si>
  <si>
    <t xml:space="preserve">00389</t>
  </si>
  <si>
    <r>
      <rPr>
        <b val="true"/>
        <sz val="16"/>
        <color rgb="FF000000"/>
        <rFont val="Noto Sans"/>
        <family val="2"/>
      </rPr>
      <t xml:space="preserve">神周五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胜</t>
    </r>
  </si>
  <si>
    <t xml:space="preserve">00390</t>
  </si>
  <si>
    <r>
      <rPr>
        <b val="true"/>
        <sz val="16"/>
        <color rgb="FF000000"/>
        <rFont val="Noto Sans"/>
        <family val="2"/>
      </rPr>
      <t xml:space="preserve">东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0391</t>
  </si>
  <si>
    <r>
      <rPr>
        <b val="true"/>
        <sz val="16"/>
        <color rgb="FF000000"/>
        <rFont val="Noto Sans"/>
        <family val="2"/>
      </rPr>
      <t xml:space="preserve">鸿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梦妍</t>
    </r>
  </si>
  <si>
    <t xml:space="preserve">00392</t>
  </si>
  <si>
    <r>
      <rPr>
        <b val="true"/>
        <sz val="16"/>
        <color rgb="FF000000"/>
        <rFont val="Noto Sans"/>
        <family val="2"/>
      </rPr>
      <t xml:space="preserve">纵横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俊生</t>
    </r>
  </si>
  <si>
    <t xml:space="preserve">00393</t>
  </si>
  <si>
    <t xml:space="preserve">华瑞军</t>
  </si>
  <si>
    <t xml:space="preserve">山西五寨</t>
  </si>
  <si>
    <t xml:space="preserve">00394</t>
  </si>
  <si>
    <r>
      <rPr>
        <b val="true"/>
        <sz val="16"/>
        <color rgb="FF000000"/>
        <rFont val="Noto Sans"/>
        <family val="2"/>
      </rPr>
      <t xml:space="preserve">龙腾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鹏程</t>
    </r>
  </si>
  <si>
    <t xml:space="preserve">00395</t>
  </si>
  <si>
    <t xml:space="preserve">范斌</t>
  </si>
  <si>
    <t xml:space="preserve">00396</t>
  </si>
  <si>
    <r>
      <rPr>
        <b val="true"/>
        <sz val="16"/>
        <color rgb="FF000000"/>
        <rFont val="Noto Sans"/>
        <family val="2"/>
      </rPr>
      <t xml:space="preserve">飞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蔚德旺</t>
    </r>
  </si>
  <si>
    <t xml:space="preserve">00397</t>
  </si>
  <si>
    <r>
      <rPr>
        <b val="true"/>
        <sz val="16"/>
        <color rgb="FF000000"/>
        <rFont val="Noto Sans"/>
        <family val="2"/>
      </rPr>
      <t xml:space="preserve">福逸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日福</t>
    </r>
  </si>
  <si>
    <t xml:space="preserve">00398</t>
  </si>
  <si>
    <r>
      <rPr>
        <b val="true"/>
        <sz val="16"/>
        <color rgb="FF000000"/>
        <rFont val="Noto Sans"/>
        <family val="2"/>
      </rPr>
      <t xml:space="preserve">震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毛兆程</t>
    </r>
  </si>
  <si>
    <t xml:space="preserve">陕西西安</t>
  </si>
  <si>
    <t xml:space="preserve">00399</t>
  </si>
  <si>
    <r>
      <rPr>
        <b val="true"/>
        <sz val="16"/>
        <color rgb="FF000000"/>
        <rFont val="Noto Sans"/>
        <family val="2"/>
      </rPr>
      <t xml:space="preserve">展翅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卫星</t>
    </r>
  </si>
  <si>
    <t xml:space="preserve">00400</t>
  </si>
  <si>
    <r>
      <rPr>
        <b val="true"/>
        <sz val="16"/>
        <color rgb="FF000000"/>
        <rFont val="Noto Sans"/>
        <family val="2"/>
      </rPr>
      <t xml:space="preserve">秉恒俊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利</t>
    </r>
  </si>
  <si>
    <t xml:space="preserve">00401</t>
  </si>
  <si>
    <r>
      <rPr>
        <b val="true"/>
        <sz val="16"/>
        <color rgb="FF000000"/>
        <rFont val="Noto Sans"/>
        <family val="2"/>
      </rPr>
      <t xml:space="preserve">郭郭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兰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庆满</t>
    </r>
  </si>
  <si>
    <t xml:space="preserve">00402</t>
  </si>
  <si>
    <r>
      <rPr>
        <b val="true"/>
        <sz val="16"/>
        <color rgb="FF000000"/>
        <rFont val="Noto Sans"/>
        <family val="2"/>
      </rPr>
      <t xml:space="preserve">菲菲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晓菲</t>
    </r>
  </si>
  <si>
    <t xml:space="preserve">山西运城</t>
  </si>
  <si>
    <t xml:space="preserve">00403</t>
  </si>
  <si>
    <t xml:space="preserve">杨顺</t>
  </si>
  <si>
    <t xml:space="preserve">00404</t>
  </si>
  <si>
    <t xml:space="preserve">王国权</t>
  </si>
  <si>
    <t xml:space="preserve">00405</t>
  </si>
  <si>
    <t xml:space="preserve">武建文</t>
  </si>
  <si>
    <t xml:space="preserve">00406</t>
  </si>
  <si>
    <r>
      <rPr>
        <b val="true"/>
        <sz val="16"/>
        <color rgb="FF000000"/>
        <rFont val="Noto Sans"/>
        <family val="2"/>
      </rPr>
      <t xml:space="preserve">吉祥鴿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存</t>
    </r>
  </si>
  <si>
    <t xml:space="preserve">00407</t>
  </si>
  <si>
    <t xml:space="preserve">刘日军</t>
  </si>
  <si>
    <t xml:space="preserve">00408</t>
  </si>
  <si>
    <r>
      <rPr>
        <b val="true"/>
        <sz val="16"/>
        <color rgb="FF000000"/>
        <rFont val="Noto Sans"/>
        <family val="2"/>
      </rPr>
      <t xml:space="preserve">雏燕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茗</t>
    </r>
  </si>
  <si>
    <t xml:space="preserve">00409</t>
  </si>
  <si>
    <r>
      <rPr>
        <b val="true"/>
        <sz val="16"/>
        <color rgb="FF000000"/>
        <rFont val="Noto Sans"/>
        <family val="2"/>
      </rPr>
      <t xml:space="preserve">恒通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卜利军</t>
    </r>
  </si>
  <si>
    <t xml:space="preserve">00410</t>
  </si>
  <si>
    <t xml:space="preserve">贾宝庆</t>
  </si>
  <si>
    <t xml:space="preserve">00411</t>
  </si>
  <si>
    <r>
      <rPr>
        <b val="true"/>
        <sz val="16"/>
        <color rgb="FF000000"/>
        <rFont val="Noto Sans"/>
        <family val="2"/>
      </rPr>
      <t xml:space="preserve">宝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计明</t>
    </r>
  </si>
  <si>
    <t xml:space="preserve">00412</t>
  </si>
  <si>
    <t xml:space="preserve">宋有峰</t>
  </si>
  <si>
    <t xml:space="preserve">00413</t>
  </si>
  <si>
    <t xml:space="preserve">山西杨俊</t>
  </si>
  <si>
    <t xml:space="preserve">00414</t>
  </si>
  <si>
    <r>
      <rPr>
        <b val="true"/>
        <sz val="16"/>
        <color rgb="FF000000"/>
        <rFont val="Noto Sans"/>
        <family val="2"/>
      </rPr>
      <t xml:space="preserve">九九凯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新九</t>
    </r>
  </si>
  <si>
    <t xml:space="preserve">00415</t>
  </si>
  <si>
    <r>
      <rPr>
        <b val="true"/>
        <sz val="16"/>
        <color rgb="FF000000"/>
        <rFont val="Noto Sans"/>
        <family val="2"/>
      </rPr>
      <t xml:space="preserve">全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二红</t>
    </r>
  </si>
  <si>
    <t xml:space="preserve">00416</t>
  </si>
  <si>
    <r>
      <rPr>
        <b val="true"/>
        <sz val="16"/>
        <color rgb="FF000000"/>
        <rFont val="Noto Sans"/>
        <family val="2"/>
      </rPr>
      <t xml:space="preserve">天空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</si>
  <si>
    <t xml:space="preserve">00417</t>
  </si>
  <si>
    <r>
      <rPr>
        <b val="true"/>
        <sz val="16"/>
        <color rgb="FF000000"/>
        <rFont val="Noto Sans"/>
        <family val="2"/>
      </rPr>
      <t xml:space="preserve">木塔雄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守兵</t>
    </r>
  </si>
  <si>
    <t xml:space="preserve">00418</t>
  </si>
  <si>
    <t xml:space="preserve">艾玉发</t>
  </si>
  <si>
    <t xml:space="preserve">00419</t>
  </si>
  <si>
    <t xml:space="preserve">王蒙</t>
  </si>
  <si>
    <t xml:space="preserve">00420</t>
  </si>
  <si>
    <t xml:space="preserve">刘环宇</t>
  </si>
  <si>
    <t xml:space="preserve">00421</t>
  </si>
  <si>
    <t xml:space="preserve">李进瑞</t>
  </si>
  <si>
    <t xml:space="preserve">00422</t>
  </si>
  <si>
    <r>
      <rPr>
        <b val="true"/>
        <sz val="16"/>
        <color rgb="FF000000"/>
        <rFont val="Noto Sans"/>
        <family val="2"/>
      </rPr>
      <t xml:space="preserve">山西鸽友之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俊文</t>
    </r>
  </si>
  <si>
    <t xml:space="preserve">00423</t>
  </si>
  <si>
    <r>
      <rPr>
        <b val="true"/>
        <sz val="16"/>
        <color rgb="FF000000"/>
        <rFont val="Noto Sans"/>
        <family val="2"/>
      </rPr>
      <t xml:space="preserve">吉速冲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霞</t>
    </r>
  </si>
  <si>
    <t xml:space="preserve">00424</t>
  </si>
  <si>
    <r>
      <rPr>
        <b val="true"/>
        <sz val="16"/>
        <color rgb="FF000000"/>
        <rFont val="Noto Sans"/>
        <family val="2"/>
      </rPr>
      <t xml:space="preserve">老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文亮</t>
    </r>
  </si>
  <si>
    <t xml:space="preserve">00425</t>
  </si>
  <si>
    <r>
      <rPr>
        <b val="true"/>
        <sz val="16"/>
        <color rgb="FF000000"/>
        <rFont val="Noto Sans"/>
        <family val="2"/>
      </rPr>
      <t xml:space="preserve">永红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永红</t>
    </r>
  </si>
  <si>
    <t xml:space="preserve">00426</t>
  </si>
  <si>
    <r>
      <rPr>
        <b val="true"/>
        <sz val="16"/>
        <color rgb="FF000000"/>
        <rFont val="Noto Sans"/>
        <family val="2"/>
      </rPr>
      <t xml:space="preserve">六亩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有才</t>
    </r>
  </si>
  <si>
    <t xml:space="preserve">00427</t>
  </si>
  <si>
    <r>
      <rPr>
        <b val="true"/>
        <sz val="16"/>
        <color rgb="FF000000"/>
        <rFont val="Noto Sans"/>
        <family val="2"/>
      </rPr>
      <t xml:space="preserve">山西宏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宇文智及</t>
    </r>
  </si>
  <si>
    <t xml:space="preserve">山西晋中</t>
  </si>
  <si>
    <t xml:space="preserve">00428</t>
  </si>
  <si>
    <r>
      <rPr>
        <b val="true"/>
        <sz val="16"/>
        <color rgb="FF000000"/>
        <rFont val="Noto Sans"/>
        <family val="2"/>
      </rPr>
      <t xml:space="preserve">顺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志刚</t>
    </r>
  </si>
  <si>
    <t xml:space="preserve">00429</t>
  </si>
  <si>
    <r>
      <rPr>
        <b val="true"/>
        <sz val="16"/>
        <color rgb="FF000000"/>
        <rFont val="Noto Sans"/>
        <family val="2"/>
      </rPr>
      <t xml:space="preserve">浩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文军</t>
    </r>
  </si>
  <si>
    <t xml:space="preserve">00430</t>
  </si>
  <si>
    <r>
      <rPr>
        <b val="true"/>
        <sz val="16"/>
        <color rgb="FF000000"/>
        <rFont val="Noto Sans"/>
        <family val="2"/>
      </rPr>
      <t xml:space="preserve">永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月东</t>
    </r>
  </si>
  <si>
    <t xml:space="preserve">00431</t>
  </si>
  <si>
    <r>
      <rPr>
        <b val="true"/>
        <sz val="16"/>
        <color rgb="FF000000"/>
        <rFont val="Noto Sans"/>
        <family val="2"/>
      </rPr>
      <t xml:space="preserve">杰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利忠</t>
    </r>
  </si>
  <si>
    <t xml:space="preserve">00432</t>
  </si>
  <si>
    <t xml:space="preserve">吴忠全</t>
  </si>
  <si>
    <t xml:space="preserve">00433</t>
  </si>
  <si>
    <r>
      <rPr>
        <b val="true"/>
        <sz val="16"/>
        <color rgb="FF000000"/>
        <rFont val="Noto Sans"/>
        <family val="2"/>
      </rPr>
      <t xml:space="preserve">怀仁市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利英</t>
    </r>
  </si>
  <si>
    <t xml:space="preserve">00434</t>
  </si>
  <si>
    <r>
      <rPr>
        <b val="true"/>
        <sz val="16"/>
        <color rgb="FF000000"/>
        <rFont val="Noto Sans"/>
        <family val="2"/>
      </rPr>
      <t xml:space="preserve">油人号鸽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军</t>
    </r>
  </si>
  <si>
    <t xml:space="preserve">00435</t>
  </si>
  <si>
    <r>
      <rPr>
        <b val="true"/>
        <sz val="16"/>
        <color rgb="FF000000"/>
        <rFont val="Noto Sans"/>
        <family val="2"/>
      </rPr>
      <t xml:space="preserve">奇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奇磊</t>
    </r>
  </si>
  <si>
    <t xml:space="preserve">00436</t>
  </si>
  <si>
    <r>
      <rPr>
        <b val="true"/>
        <sz val="16"/>
        <color rgb="FF000000"/>
        <rFont val="Noto Sans"/>
        <family val="2"/>
      </rPr>
      <t xml:space="preserve">全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进元</t>
    </r>
  </si>
  <si>
    <t xml:space="preserve">00437</t>
  </si>
  <si>
    <r>
      <rPr>
        <b val="true"/>
        <sz val="16"/>
        <color rgb="FF000000"/>
        <rFont val="Noto Sans"/>
        <family val="2"/>
      </rPr>
      <t xml:space="preserve">锦绣鸽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有福</t>
    </r>
  </si>
  <si>
    <t xml:space="preserve">00438</t>
  </si>
  <si>
    <r>
      <rPr>
        <b val="true"/>
        <sz val="16"/>
        <color rgb="FF000000"/>
        <rFont val="Noto Sans"/>
        <family val="2"/>
      </rPr>
      <t xml:space="preserve">鑫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光斌</t>
    </r>
  </si>
  <si>
    <t xml:space="preserve">00439</t>
  </si>
  <si>
    <t xml:space="preserve">王旭东</t>
  </si>
  <si>
    <t xml:space="preserve">00440</t>
  </si>
  <si>
    <t xml:space="preserve">范红兵</t>
  </si>
  <si>
    <t xml:space="preserve">00441</t>
  </si>
  <si>
    <r>
      <rPr>
        <b val="true"/>
        <sz val="16"/>
        <color rgb="FF000000"/>
        <rFont val="Noto Sans"/>
        <family val="2"/>
      </rPr>
      <t xml:space="preserve">龙腾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伟栋</t>
    </r>
  </si>
  <si>
    <t xml:space="preserve">00442</t>
  </si>
  <si>
    <t xml:space="preserve">李润</t>
  </si>
  <si>
    <t xml:space="preserve">00443</t>
  </si>
  <si>
    <r>
      <rPr>
        <b val="true"/>
        <sz val="16"/>
        <color rgb="FF000000"/>
        <rFont val="Noto Sans"/>
        <family val="2"/>
      </rPr>
      <t xml:space="preserve">鸿运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建银</t>
    </r>
  </si>
  <si>
    <t xml:space="preserve">00444</t>
  </si>
  <si>
    <r>
      <rPr>
        <b val="true"/>
        <sz val="16"/>
        <color rgb="FF000000"/>
        <rFont val="Noto Sans"/>
        <family val="2"/>
      </rPr>
      <t xml:space="preserve">鸿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亚军</t>
    </r>
  </si>
  <si>
    <t xml:space="preserve">00445</t>
  </si>
  <si>
    <r>
      <rPr>
        <b val="true"/>
        <sz val="16"/>
        <color rgb="FF000000"/>
        <rFont val="宋体"/>
        <family val="0"/>
        <charset val="134"/>
      </rPr>
      <t xml:space="preserve">1226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冬冬</t>
    </r>
  </si>
  <si>
    <t xml:space="preserve">00446</t>
  </si>
  <si>
    <r>
      <rPr>
        <b val="true"/>
        <sz val="16"/>
        <color rgb="FF000000"/>
        <rFont val="Noto Sans"/>
        <family val="2"/>
      </rPr>
      <t xml:space="preserve">刘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天子亲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亮</t>
    </r>
  </si>
  <si>
    <t xml:space="preserve">00447</t>
  </si>
  <si>
    <r>
      <rPr>
        <b val="true"/>
        <sz val="16"/>
        <color rgb="FF000000"/>
        <rFont val="Noto Sans"/>
        <family val="2"/>
      </rPr>
      <t xml:space="preserve">昌旺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洪武</t>
    </r>
  </si>
  <si>
    <t xml:space="preserve">00448</t>
  </si>
  <si>
    <r>
      <rPr>
        <b val="true"/>
        <sz val="16"/>
        <color rgb="FF000000"/>
        <rFont val="Noto Sans"/>
        <family val="2"/>
      </rPr>
      <t xml:space="preserve">建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建光</t>
    </r>
  </si>
  <si>
    <t xml:space="preserve">00449</t>
  </si>
  <si>
    <r>
      <rPr>
        <b val="true"/>
        <sz val="16"/>
        <color rgb="FF000000"/>
        <rFont val="Noto Sans"/>
        <family val="2"/>
      </rPr>
      <t xml:space="preserve">晋善晋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晋</t>
    </r>
  </si>
  <si>
    <t xml:space="preserve">00450</t>
  </si>
  <si>
    <t xml:space="preserve">乔蒲杰</t>
  </si>
  <si>
    <t xml:space="preserve">山西临汾</t>
  </si>
  <si>
    <t xml:space="preserve">00451</t>
  </si>
  <si>
    <r>
      <rPr>
        <b val="true"/>
        <sz val="16"/>
        <color rgb="FF000000"/>
        <rFont val="Noto Sans"/>
        <family val="2"/>
      </rPr>
      <t xml:space="preserve">应州新一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东</t>
    </r>
  </si>
  <si>
    <t xml:space="preserve">00452</t>
  </si>
  <si>
    <r>
      <rPr>
        <b val="true"/>
        <sz val="16"/>
        <color rgb="FF000000"/>
        <rFont val="Noto Sans"/>
        <family val="2"/>
      </rPr>
      <t xml:space="preserve">盛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东东</t>
    </r>
  </si>
  <si>
    <t xml:space="preserve">00453</t>
  </si>
  <si>
    <r>
      <rPr>
        <b val="true"/>
        <sz val="16"/>
        <color rgb="FF000000"/>
        <rFont val="Noto Sans"/>
        <family val="2"/>
      </rPr>
      <t xml:space="preserve">平旺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海琴</t>
    </r>
  </si>
  <si>
    <t xml:space="preserve">00454</t>
  </si>
  <si>
    <r>
      <rPr>
        <b val="true"/>
        <sz val="16"/>
        <color rgb="FF000000"/>
        <rFont val="Noto Sans"/>
        <family val="2"/>
      </rPr>
      <t xml:space="preserve">二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芳山</t>
    </r>
  </si>
  <si>
    <t xml:space="preserve">00455</t>
  </si>
  <si>
    <t xml:space="preserve">陈宝文</t>
  </si>
  <si>
    <t xml:space="preserve">00456</t>
  </si>
  <si>
    <r>
      <rPr>
        <b val="true"/>
        <sz val="16"/>
        <color rgb="FF000000"/>
        <rFont val="Noto Sans"/>
        <family val="2"/>
      </rPr>
      <t xml:space="preserve">洪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发</t>
    </r>
  </si>
  <si>
    <t xml:space="preserve">00457</t>
  </si>
  <si>
    <r>
      <rPr>
        <b val="true"/>
        <sz val="16"/>
        <color rgb="FF000000"/>
        <rFont val="Noto Sans"/>
        <family val="2"/>
      </rPr>
      <t xml:space="preserve">龙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458</t>
  </si>
  <si>
    <r>
      <rPr>
        <b val="true"/>
        <sz val="16"/>
        <color rgb="FF000000"/>
        <rFont val="Noto Sans"/>
        <family val="2"/>
      </rPr>
      <t xml:space="preserve">志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志刚</t>
    </r>
  </si>
  <si>
    <t xml:space="preserve">00459</t>
  </si>
  <si>
    <r>
      <rPr>
        <b val="true"/>
        <sz val="16"/>
        <color rgb="FF000000"/>
        <rFont val="Noto Sans"/>
        <family val="2"/>
      </rPr>
      <t xml:space="preserve">北京京豪鸽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刚</t>
    </r>
  </si>
  <si>
    <t xml:space="preserve">北京丰台</t>
  </si>
  <si>
    <t xml:space="preserve">00460</t>
  </si>
  <si>
    <t xml:space="preserve">安永红</t>
  </si>
  <si>
    <t xml:space="preserve">00461</t>
  </si>
  <si>
    <r>
      <rPr>
        <b val="true"/>
        <sz val="16"/>
        <color rgb="FF000000"/>
        <rFont val="Noto Sans"/>
        <family val="2"/>
      </rPr>
      <t xml:space="preserve">翱翔天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军</t>
    </r>
  </si>
  <si>
    <t xml:space="preserve">00462</t>
  </si>
  <si>
    <r>
      <rPr>
        <b val="true"/>
        <sz val="16"/>
        <color rgb="FF000000"/>
        <rFont val="Noto Sans"/>
        <family val="2"/>
      </rPr>
      <t xml:space="preserve">荣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山</t>
    </r>
  </si>
  <si>
    <t xml:space="preserve">00463</t>
  </si>
  <si>
    <r>
      <rPr>
        <b val="true"/>
        <sz val="16"/>
        <color rgb="FF000000"/>
        <rFont val="Noto Sans"/>
        <family val="2"/>
      </rPr>
      <t xml:space="preserve">富贵祥和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贵</t>
    </r>
  </si>
  <si>
    <t xml:space="preserve">00464</t>
  </si>
  <si>
    <t xml:space="preserve">吴燕飞</t>
  </si>
  <si>
    <t xml:space="preserve">00465</t>
  </si>
  <si>
    <r>
      <rPr>
        <b val="true"/>
        <sz val="16"/>
        <color rgb="FF000000"/>
        <rFont val="Noto Sans"/>
        <family val="2"/>
      </rPr>
      <t xml:space="preserve">史秀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俊亮</t>
    </r>
  </si>
  <si>
    <t xml:space="preserve">00466</t>
  </si>
  <si>
    <r>
      <rPr>
        <b val="true"/>
        <sz val="16"/>
        <color rgb="FF000000"/>
        <rFont val="Noto Sans"/>
        <family val="2"/>
      </rPr>
      <t xml:space="preserve">闪电狙击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爱军</t>
    </r>
  </si>
  <si>
    <t xml:space="preserve">00467</t>
  </si>
  <si>
    <t xml:space="preserve">石贵如</t>
  </si>
  <si>
    <t xml:space="preserve">00468</t>
  </si>
  <si>
    <t xml:space="preserve">成荣</t>
  </si>
  <si>
    <t xml:space="preserve">00469</t>
  </si>
  <si>
    <t xml:space="preserve">王林</t>
  </si>
  <si>
    <t xml:space="preserve">00470</t>
  </si>
  <si>
    <r>
      <rPr>
        <b val="true"/>
        <sz val="16"/>
        <color rgb="FF000000"/>
        <rFont val="Noto Sans"/>
        <family val="2"/>
      </rPr>
      <t xml:space="preserve">恒达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磊仁</t>
    </r>
  </si>
  <si>
    <t xml:space="preserve">00471</t>
  </si>
  <si>
    <t xml:space="preserve">武鹏</t>
  </si>
  <si>
    <t xml:space="preserve">00472</t>
  </si>
  <si>
    <r>
      <rPr>
        <b val="true"/>
        <sz val="16"/>
        <color rgb="FF000000"/>
        <rFont val="Noto Sans"/>
        <family val="2"/>
      </rPr>
      <t xml:space="preserve">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平</t>
    </r>
  </si>
  <si>
    <t xml:space="preserve">00473</t>
  </si>
  <si>
    <r>
      <rPr>
        <b val="true"/>
        <sz val="16"/>
        <color rgb="FF000000"/>
        <rFont val="Noto Sans"/>
        <family val="2"/>
      </rPr>
      <t xml:space="preserve">鸿鹄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克朋</t>
    </r>
  </si>
  <si>
    <t xml:space="preserve">北京大兴</t>
  </si>
  <si>
    <t xml:space="preserve">00474</t>
  </si>
  <si>
    <r>
      <rPr>
        <b val="true"/>
        <sz val="16"/>
        <color rgb="FF000000"/>
        <rFont val="Noto Sans"/>
        <family val="2"/>
      </rPr>
      <t xml:space="preserve">军品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烨</t>
    </r>
  </si>
  <si>
    <t xml:space="preserve">00475</t>
  </si>
  <si>
    <r>
      <rPr>
        <b val="true"/>
        <sz val="16"/>
        <color rgb="FF000000"/>
        <rFont val="Noto Sans"/>
        <family val="2"/>
      </rPr>
      <t xml:space="preserve">提钱上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禹希</t>
    </r>
  </si>
  <si>
    <t xml:space="preserve">00476</t>
  </si>
  <si>
    <r>
      <rPr>
        <b val="true"/>
        <sz val="16"/>
        <color rgb="FF000000"/>
        <rFont val="Noto Sans"/>
        <family val="2"/>
      </rPr>
      <t xml:space="preserve">小李修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海春</t>
    </r>
  </si>
  <si>
    <t xml:space="preserve">00477</t>
  </si>
  <si>
    <r>
      <rPr>
        <b val="true"/>
        <sz val="16"/>
        <color rgb="FF000000"/>
        <rFont val="Noto Sans"/>
        <family val="2"/>
      </rPr>
      <t xml:space="preserve">阳高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建光</t>
    </r>
  </si>
  <si>
    <t xml:space="preserve">00478</t>
  </si>
  <si>
    <r>
      <rPr>
        <b val="true"/>
        <sz val="16"/>
        <color rgb="FF000000"/>
        <rFont val="Noto Sans"/>
        <family val="2"/>
      </rPr>
      <t xml:space="preserve">桦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桦敏</t>
    </r>
  </si>
  <si>
    <t xml:space="preserve">00479</t>
  </si>
  <si>
    <r>
      <rPr>
        <b val="true"/>
        <sz val="16"/>
        <color rgb="FF000000"/>
        <rFont val="Noto Sans"/>
        <family val="2"/>
      </rPr>
      <t xml:space="preserve">山西捷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谦</t>
    </r>
  </si>
  <si>
    <t xml:space="preserve">00480</t>
  </si>
  <si>
    <r>
      <rPr>
        <b val="true"/>
        <sz val="16"/>
        <color rgb="FF000000"/>
        <rFont val="Noto Sans"/>
        <family val="2"/>
      </rPr>
      <t xml:space="preserve">鸿盈凯旋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强</t>
    </r>
  </si>
  <si>
    <t xml:space="preserve">00481</t>
  </si>
  <si>
    <r>
      <rPr>
        <b val="true"/>
        <sz val="16"/>
        <color rgb="FF000000"/>
        <rFont val="Noto Sans"/>
        <family val="2"/>
      </rPr>
      <t xml:space="preserve">财神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春玉</t>
    </r>
  </si>
  <si>
    <t xml:space="preserve">00482</t>
  </si>
  <si>
    <t xml:space="preserve">张华</t>
  </si>
  <si>
    <t xml:space="preserve">00483</t>
  </si>
  <si>
    <r>
      <rPr>
        <b val="true"/>
        <sz val="16"/>
        <color rgb="FF000000"/>
        <rFont val="Noto Sans"/>
        <family val="2"/>
      </rPr>
      <t xml:space="preserve">文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泽</t>
    </r>
  </si>
  <si>
    <t xml:space="preserve">00484</t>
  </si>
  <si>
    <t xml:space="preserve">闫荣</t>
  </si>
  <si>
    <t xml:space="preserve">00485</t>
  </si>
  <si>
    <r>
      <rPr>
        <b val="true"/>
        <sz val="16"/>
        <color rgb="FF000000"/>
        <rFont val="Noto Sans"/>
        <family val="2"/>
      </rPr>
      <t xml:space="preserve">翔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爱斌</t>
    </r>
  </si>
  <si>
    <t xml:space="preserve">00486</t>
  </si>
  <si>
    <r>
      <rPr>
        <b val="true"/>
        <sz val="16"/>
        <color rgb="FF000000"/>
        <rFont val="Noto Sans"/>
        <family val="2"/>
      </rPr>
      <t xml:space="preserve">天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云良</t>
    </r>
  </si>
  <si>
    <t xml:space="preserve">00487</t>
  </si>
  <si>
    <t xml:space="preserve">纪红宝</t>
  </si>
  <si>
    <t xml:space="preserve">00488</t>
  </si>
  <si>
    <r>
      <rPr>
        <b val="true"/>
        <sz val="16"/>
        <color rgb="FF000000"/>
        <rFont val="Noto Sans"/>
        <family val="2"/>
      </rPr>
      <t xml:space="preserve">山西辛盛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</t>
    </r>
  </si>
  <si>
    <t xml:space="preserve">00489</t>
  </si>
  <si>
    <r>
      <rPr>
        <b val="true"/>
        <sz val="16"/>
        <color rgb="FF000000"/>
        <rFont val="Noto Sans"/>
        <family val="2"/>
      </rPr>
      <t xml:space="preserve">柯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支虎</t>
    </r>
  </si>
  <si>
    <t xml:space="preserve">00490</t>
  </si>
  <si>
    <r>
      <rPr>
        <b val="true"/>
        <sz val="16"/>
        <color rgb="FF000000"/>
        <rFont val="Noto Sans"/>
        <family val="2"/>
      </rPr>
      <t xml:space="preserve">突飞稳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毛毛</t>
    </r>
  </si>
  <si>
    <t xml:space="preserve">00491</t>
  </si>
  <si>
    <r>
      <rPr>
        <b val="true"/>
        <sz val="16"/>
        <color rgb="FF000000"/>
        <rFont val="Noto Sans"/>
        <family val="2"/>
      </rPr>
      <t xml:space="preserve">羽飞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振元</t>
    </r>
  </si>
  <si>
    <t xml:space="preserve">00492</t>
  </si>
  <si>
    <t xml:space="preserve">李红兵</t>
  </si>
  <si>
    <t xml:space="preserve">00493</t>
  </si>
  <si>
    <r>
      <rPr>
        <b val="true"/>
        <sz val="16"/>
        <color rgb="FF000000"/>
        <rFont val="Noto Sans"/>
        <family val="2"/>
      </rPr>
      <t xml:space="preserve">驭鸽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云生</t>
    </r>
  </si>
  <si>
    <t xml:space="preserve">00494</t>
  </si>
  <si>
    <r>
      <rPr>
        <b val="true"/>
        <sz val="16"/>
        <color rgb="FF000000"/>
        <rFont val="Noto Sans"/>
        <family val="2"/>
      </rPr>
      <t xml:space="preserve">冠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东海</t>
    </r>
  </si>
  <si>
    <t xml:space="preserve">00495</t>
  </si>
  <si>
    <r>
      <rPr>
        <b val="true"/>
        <sz val="16"/>
        <color rgb="FF000000"/>
        <rFont val="Noto Sans"/>
        <family val="2"/>
      </rPr>
      <t xml:space="preserve">天马行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亮</t>
    </r>
  </si>
  <si>
    <t xml:space="preserve">00496</t>
  </si>
  <si>
    <t xml:space="preserve">王福全</t>
  </si>
  <si>
    <t xml:space="preserve">00497</t>
  </si>
  <si>
    <r>
      <rPr>
        <b val="true"/>
        <sz val="16"/>
        <color rgb="FF000000"/>
        <rFont val="Noto Sans"/>
        <family val="2"/>
      </rPr>
      <t xml:space="preserve">三晋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全</t>
    </r>
  </si>
  <si>
    <t xml:space="preserve">00498</t>
  </si>
  <si>
    <t xml:space="preserve">张建民</t>
  </si>
  <si>
    <t xml:space="preserve">00499</t>
  </si>
  <si>
    <t xml:space="preserve">李长荣</t>
  </si>
  <si>
    <t xml:space="preserve">00500</t>
  </si>
  <si>
    <t xml:space="preserve">邢文林</t>
  </si>
  <si>
    <t xml:space="preserve">00501</t>
  </si>
  <si>
    <r>
      <rPr>
        <b val="true"/>
        <sz val="16"/>
        <color rgb="FF000000"/>
        <rFont val="Noto Sans"/>
        <family val="2"/>
      </rPr>
      <t xml:space="preserve">万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万贵</t>
    </r>
  </si>
  <si>
    <t xml:space="preserve">00502</t>
  </si>
  <si>
    <t xml:space="preserve">阳高潘伟</t>
  </si>
  <si>
    <t xml:space="preserve">00503</t>
  </si>
  <si>
    <r>
      <rPr>
        <b val="true"/>
        <sz val="16"/>
        <color rgb="FF000000"/>
        <rFont val="Noto Sans"/>
        <family val="2"/>
      </rPr>
      <t xml:space="preserve">师道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国庆</t>
    </r>
  </si>
  <si>
    <t xml:space="preserve">00504</t>
  </si>
  <si>
    <t xml:space="preserve">王福如</t>
  </si>
  <si>
    <t xml:space="preserve">山西吕梁</t>
  </si>
  <si>
    <t xml:space="preserve">00505</t>
  </si>
  <si>
    <r>
      <rPr>
        <b val="true"/>
        <sz val="16"/>
        <color rgb="FF000000"/>
        <rFont val="Noto Sans"/>
        <family val="2"/>
      </rPr>
      <t xml:space="preserve">海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海洪</t>
    </r>
  </si>
  <si>
    <t xml:space="preserve">00506</t>
  </si>
  <si>
    <r>
      <rPr>
        <b val="true"/>
        <sz val="16"/>
        <color rgb="FF000000"/>
        <rFont val="Noto Sans"/>
        <family val="2"/>
      </rPr>
      <t xml:space="preserve">卓越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波</t>
    </r>
  </si>
  <si>
    <t xml:space="preserve">00507</t>
  </si>
  <si>
    <t xml:space="preserve">张建春</t>
  </si>
  <si>
    <t xml:space="preserve">0050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军</t>
    </r>
  </si>
  <si>
    <t xml:space="preserve">00509</t>
  </si>
  <si>
    <r>
      <rPr>
        <b val="true"/>
        <sz val="16"/>
        <color rgb="FF000000"/>
        <rFont val="Noto Sans"/>
        <family val="2"/>
      </rPr>
      <t xml:space="preserve">高瑞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国锋</t>
    </r>
  </si>
  <si>
    <t xml:space="preserve">北京通州</t>
  </si>
  <si>
    <t xml:space="preserve">00510</t>
  </si>
  <si>
    <t xml:space="preserve">刘彦军</t>
  </si>
  <si>
    <t xml:space="preserve">00511</t>
  </si>
  <si>
    <r>
      <rPr>
        <b val="true"/>
        <sz val="16"/>
        <color rgb="FF000000"/>
        <rFont val="Noto Sans"/>
        <family val="2"/>
      </rPr>
      <t xml:space="preserve">凤翔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海东</t>
    </r>
  </si>
  <si>
    <t xml:space="preserve">00512</t>
  </si>
  <si>
    <r>
      <rPr>
        <b val="true"/>
        <sz val="16"/>
        <color rgb="FF000000"/>
        <rFont val="Noto Sans"/>
        <family val="2"/>
      </rPr>
      <t xml:space="preserve">锦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美斌</t>
    </r>
  </si>
  <si>
    <t xml:space="preserve">00513</t>
  </si>
  <si>
    <t xml:space="preserve">张永兵</t>
  </si>
  <si>
    <t xml:space="preserve">00514</t>
  </si>
  <si>
    <r>
      <rPr>
        <b val="true"/>
        <sz val="16"/>
        <color rgb="FF000000"/>
        <rFont val="Noto Sans"/>
        <family val="2"/>
      </rPr>
      <t xml:space="preserve">善缘聚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彪</t>
    </r>
  </si>
  <si>
    <t xml:space="preserve">四川成都</t>
  </si>
  <si>
    <t xml:space="preserve">00515</t>
  </si>
  <si>
    <t xml:space="preserve">王同立</t>
  </si>
  <si>
    <t xml:space="preserve">北京朝阳</t>
  </si>
  <si>
    <t xml:space="preserve">00516</t>
  </si>
  <si>
    <t xml:space="preserve">陈兵</t>
  </si>
  <si>
    <t xml:space="preserve">00517</t>
  </si>
  <si>
    <r>
      <rPr>
        <b val="true"/>
        <sz val="16"/>
        <color rgb="FF000000"/>
        <rFont val="Noto Sans"/>
        <family val="2"/>
      </rPr>
      <t xml:space="preserve">前行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振兴</t>
    </r>
  </si>
  <si>
    <t xml:space="preserve">00518</t>
  </si>
  <si>
    <r>
      <rPr>
        <b val="true"/>
        <sz val="16"/>
        <color rgb="FF000000"/>
        <rFont val="Noto Sans"/>
        <family val="2"/>
      </rPr>
      <t xml:space="preserve">神齐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进</t>
    </r>
  </si>
  <si>
    <t xml:space="preserve">00519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银九</t>
    </r>
  </si>
  <si>
    <t xml:space="preserve">00520</t>
  </si>
  <si>
    <r>
      <rPr>
        <b val="true"/>
        <sz val="16"/>
        <color rgb="FF000000"/>
        <rFont val="Noto Sans"/>
        <family val="2"/>
      </rPr>
      <t xml:space="preserve">龙腾风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叶关</t>
    </r>
  </si>
  <si>
    <t xml:space="preserve">00521</t>
  </si>
  <si>
    <r>
      <rPr>
        <b val="true"/>
        <sz val="16"/>
        <color rgb="FF000000"/>
        <rFont val="Noto Sans"/>
        <family val="2"/>
      </rPr>
      <t xml:space="preserve">晋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彦文</t>
    </r>
  </si>
  <si>
    <t xml:space="preserve">00522</t>
  </si>
  <si>
    <r>
      <rPr>
        <b val="true"/>
        <sz val="16"/>
        <color rgb="FF000000"/>
        <rFont val="Noto Sans"/>
        <family val="2"/>
      </rPr>
      <t xml:space="preserve">一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文胜</t>
    </r>
  </si>
  <si>
    <t xml:space="preserve">00523</t>
  </si>
  <si>
    <t xml:space="preserve">武利青</t>
  </si>
  <si>
    <t xml:space="preserve">00524</t>
  </si>
  <si>
    <r>
      <rPr>
        <b val="true"/>
        <sz val="16"/>
        <color rgb="FF000000"/>
        <rFont val="Noto Sans"/>
        <family val="2"/>
      </rPr>
      <t xml:space="preserve">小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重帅</t>
    </r>
  </si>
  <si>
    <t xml:space="preserve">山西广灵</t>
  </si>
  <si>
    <t xml:space="preserve">00525</t>
  </si>
  <si>
    <t xml:space="preserve">李光</t>
  </si>
  <si>
    <t xml:space="preserve">00526</t>
  </si>
  <si>
    <r>
      <rPr>
        <b val="true"/>
        <sz val="16"/>
        <color rgb="FF000000"/>
        <rFont val="Noto Sans"/>
        <family val="2"/>
      </rPr>
      <t xml:space="preserve">俊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继文</t>
    </r>
  </si>
  <si>
    <t xml:space="preserve">00527</t>
  </si>
  <si>
    <r>
      <rPr>
        <b val="true"/>
        <sz val="16"/>
        <color rgb="FF000000"/>
        <rFont val="Noto Sans"/>
        <family val="2"/>
      </rPr>
      <t xml:space="preserve">东旺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卫兵</t>
    </r>
  </si>
  <si>
    <t xml:space="preserve">00528</t>
  </si>
  <si>
    <r>
      <rPr>
        <b val="true"/>
        <sz val="16"/>
        <color rgb="FF000000"/>
        <rFont val="Noto Sans"/>
        <family val="2"/>
      </rPr>
      <t xml:space="preserve"> 祥龙搏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二强</t>
    </r>
  </si>
  <si>
    <t xml:space="preserve">00529</t>
  </si>
  <si>
    <r>
      <rPr>
        <b val="true"/>
        <sz val="16"/>
        <color rgb="FF000000"/>
        <rFont val="Noto Sans"/>
        <family val="2"/>
      </rPr>
      <t xml:space="preserve">古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成亮</t>
    </r>
  </si>
  <si>
    <t xml:space="preserve">00530</t>
  </si>
  <si>
    <r>
      <rPr>
        <b val="true"/>
        <sz val="16"/>
        <color rgb="FF000000"/>
        <rFont val="Noto Sans"/>
        <family val="2"/>
      </rPr>
      <t xml:space="preserve">鑫海傲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存发</t>
    </r>
  </si>
  <si>
    <t xml:space="preserve">山西娄烦</t>
  </si>
  <si>
    <t xml:space="preserve">00531</t>
  </si>
  <si>
    <r>
      <rPr>
        <b val="true"/>
        <sz val="16"/>
        <color rgb="FF000000"/>
        <rFont val="Noto Sans"/>
        <family val="2"/>
      </rPr>
      <t xml:space="preserve">风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柳</t>
    </r>
  </si>
  <si>
    <t xml:space="preserve">00532</t>
  </si>
  <si>
    <t xml:space="preserve">程炳晋</t>
  </si>
  <si>
    <t xml:space="preserve">00533</t>
  </si>
  <si>
    <t xml:space="preserve">赵保明</t>
  </si>
  <si>
    <t xml:space="preserve">00534</t>
  </si>
  <si>
    <t xml:space="preserve">王进东</t>
  </si>
  <si>
    <t xml:space="preserve">00535</t>
  </si>
  <si>
    <t xml:space="preserve">李永兵</t>
  </si>
  <si>
    <t xml:space="preserve">00536</t>
  </si>
  <si>
    <r>
      <rPr>
        <b val="true"/>
        <sz val="16"/>
        <color rgb="FF000000"/>
        <rFont val="Noto Sans"/>
        <family val="2"/>
      </rPr>
      <t xml:space="preserve">新华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玺</t>
    </r>
  </si>
  <si>
    <t xml:space="preserve">00537</t>
  </si>
  <si>
    <r>
      <rPr>
        <b val="true"/>
        <sz val="16"/>
        <color rgb="FF000000"/>
        <rFont val="Noto Sans"/>
        <family val="2"/>
      </rPr>
      <t xml:space="preserve">东方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国梁</t>
    </r>
  </si>
  <si>
    <t xml:space="preserve">00538</t>
  </si>
  <si>
    <t xml:space="preserve">曾文永</t>
  </si>
  <si>
    <t xml:space="preserve">00539</t>
  </si>
  <si>
    <r>
      <rPr>
        <b val="true"/>
        <sz val="16"/>
        <color rgb="FF000000"/>
        <rFont val="Noto Sans"/>
        <family val="2"/>
      </rPr>
      <t xml:space="preserve">国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艮凯</t>
    </r>
  </si>
  <si>
    <t xml:space="preserve">00540</t>
  </si>
  <si>
    <r>
      <rPr>
        <b val="true"/>
        <sz val="16"/>
        <color rgb="FF000000"/>
        <rFont val="Noto Sans"/>
        <family val="2"/>
      </rPr>
      <t xml:space="preserve">雄鹰展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尉海兵</t>
    </r>
  </si>
  <si>
    <t xml:space="preserve">00541</t>
  </si>
  <si>
    <t xml:space="preserve">祁江</t>
  </si>
  <si>
    <t xml:space="preserve">00542</t>
  </si>
  <si>
    <t xml:space="preserve">张海生</t>
  </si>
  <si>
    <t xml:space="preserve">00543</t>
  </si>
  <si>
    <t xml:space="preserve">潘双梅</t>
  </si>
  <si>
    <t xml:space="preserve">00544</t>
  </si>
  <si>
    <r>
      <rPr>
        <b val="true"/>
        <sz val="16"/>
        <color rgb="FF000000"/>
        <rFont val="Noto Sans"/>
        <family val="2"/>
      </rPr>
      <t xml:space="preserve">旭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学</t>
    </r>
  </si>
  <si>
    <t xml:space="preserve">00545</t>
  </si>
  <si>
    <r>
      <rPr>
        <b val="true"/>
        <sz val="16"/>
        <color rgb="FF000000"/>
        <rFont val="Noto Sans"/>
        <family val="2"/>
      </rPr>
      <t xml:space="preserve">鸿冠天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洋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晋</t>
    </r>
  </si>
  <si>
    <t xml:space="preserve">00546</t>
  </si>
  <si>
    <t xml:space="preserve">张兴</t>
  </si>
  <si>
    <t xml:space="preserve">00547</t>
  </si>
  <si>
    <t xml:space="preserve">王鑫磊</t>
  </si>
  <si>
    <t xml:space="preserve">00548</t>
  </si>
  <si>
    <t xml:space="preserve">冀龙斌</t>
  </si>
  <si>
    <t xml:space="preserve">00549</t>
  </si>
  <si>
    <t xml:space="preserve">魏庆山</t>
  </si>
  <si>
    <t xml:space="preserve">00550</t>
  </si>
  <si>
    <r>
      <rPr>
        <b val="true"/>
        <sz val="16"/>
        <color rgb="FF000000"/>
        <rFont val="Noto Sans"/>
        <family val="2"/>
      </rPr>
      <t xml:space="preserve">银利天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庆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梅立英</t>
    </r>
  </si>
  <si>
    <t xml:space="preserve">00551</t>
  </si>
  <si>
    <r>
      <rPr>
        <b val="true"/>
        <sz val="16"/>
        <color rgb="FF000000"/>
        <rFont val="Noto Sans"/>
        <family val="2"/>
      </rPr>
      <t xml:space="preserve">飞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军</t>
    </r>
  </si>
  <si>
    <t xml:space="preserve">山西离石</t>
  </si>
  <si>
    <t xml:space="preserve">00552</t>
  </si>
  <si>
    <r>
      <rPr>
        <b val="true"/>
        <sz val="16"/>
        <color rgb="FF000000"/>
        <rFont val="Noto Sans"/>
        <family val="2"/>
      </rPr>
      <t xml:space="preserve">蔚泰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牛晓蔚</t>
    </r>
  </si>
  <si>
    <t xml:space="preserve">00553</t>
  </si>
  <si>
    <t xml:space="preserve">昝鹏伟</t>
  </si>
  <si>
    <t xml:space="preserve">00554</t>
  </si>
  <si>
    <r>
      <rPr>
        <b val="true"/>
        <sz val="16"/>
        <color rgb="FF000000"/>
        <rFont val="Noto Sans"/>
        <family val="2"/>
      </rPr>
      <t xml:space="preserve">喜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喜福</t>
    </r>
  </si>
  <si>
    <t xml:space="preserve">00555</t>
  </si>
  <si>
    <r>
      <rPr>
        <b val="true"/>
        <sz val="16"/>
        <color rgb="FF000000"/>
        <rFont val="Noto Sans"/>
        <family val="2"/>
      </rPr>
      <t xml:space="preserve">银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银海燕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虎平</t>
    </r>
  </si>
  <si>
    <t xml:space="preserve">00556</t>
  </si>
  <si>
    <t xml:space="preserve">李志伶</t>
  </si>
  <si>
    <t xml:space="preserve">00557</t>
  </si>
  <si>
    <r>
      <rPr>
        <b val="true"/>
        <sz val="16"/>
        <color rgb="FF000000"/>
        <rFont val="Noto Sans"/>
        <family val="2"/>
      </rPr>
      <t xml:space="preserve">天宇鸽舍</t>
    </r>
    <r>
      <rPr>
        <b val="true"/>
        <sz val="16"/>
        <color rgb="FF000000"/>
        <rFont val="宋体"/>
        <family val="0"/>
        <charset val="134"/>
      </rPr>
      <t xml:space="preserve">666-</t>
    </r>
    <r>
      <rPr>
        <b val="true"/>
        <sz val="16"/>
        <color rgb="FF000000"/>
        <rFont val="Noto Sans"/>
        <family val="2"/>
      </rPr>
      <t xml:space="preserve">宋志宇</t>
    </r>
  </si>
  <si>
    <t xml:space="preserve">00558</t>
  </si>
  <si>
    <t xml:space="preserve">冯卫国</t>
  </si>
  <si>
    <t xml:space="preserve">00559</t>
  </si>
  <si>
    <r>
      <rPr>
        <b val="true"/>
        <sz val="16"/>
        <color rgb="FF000000"/>
        <rFont val="Noto Sans"/>
        <family val="2"/>
      </rPr>
      <t xml:space="preserve">金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天喜</t>
    </r>
  </si>
  <si>
    <t xml:space="preserve">00560</t>
  </si>
  <si>
    <r>
      <rPr>
        <b val="true"/>
        <sz val="16"/>
        <color rgb="FF000000"/>
        <rFont val="Noto Sans"/>
        <family val="2"/>
      </rPr>
      <t xml:space="preserve">紫气东来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跃东</t>
    </r>
  </si>
  <si>
    <t xml:space="preserve">00561</t>
  </si>
  <si>
    <r>
      <rPr>
        <b val="true"/>
        <sz val="16"/>
        <color rgb="FF000000"/>
        <rFont val="Noto Sans"/>
        <family val="2"/>
      </rPr>
      <t xml:space="preserve">云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卫恒</t>
    </r>
  </si>
  <si>
    <t xml:space="preserve">00562</t>
  </si>
  <si>
    <r>
      <rPr>
        <b val="true"/>
        <sz val="16"/>
        <color rgb="FF000000"/>
        <rFont val="Noto Sans"/>
        <family val="2"/>
      </rPr>
      <t xml:space="preserve">福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常蓉蓉</t>
    </r>
  </si>
  <si>
    <t xml:space="preserve">00563</t>
  </si>
  <si>
    <t xml:space="preserve">张二旦</t>
  </si>
  <si>
    <t xml:space="preserve">00564</t>
  </si>
  <si>
    <t xml:space="preserve">闫世豪</t>
  </si>
  <si>
    <t xml:space="preserve">山西晋城</t>
  </si>
  <si>
    <t xml:space="preserve">00565</t>
  </si>
  <si>
    <t xml:space="preserve">赵焕平</t>
  </si>
  <si>
    <t xml:space="preserve">00566</t>
  </si>
  <si>
    <r>
      <rPr>
        <b val="true"/>
        <sz val="16"/>
        <color rgb="FF000000"/>
        <rFont val="Noto Sans"/>
        <family val="2"/>
      </rPr>
      <t xml:space="preserve">宏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宏伟</t>
    </r>
  </si>
  <si>
    <t xml:space="preserve">00567</t>
  </si>
  <si>
    <t xml:space="preserve">范建中</t>
  </si>
  <si>
    <t xml:space="preserve">00568</t>
  </si>
  <si>
    <t xml:space="preserve">张伟赛鸽</t>
  </si>
  <si>
    <t xml:space="preserve">00569</t>
  </si>
  <si>
    <r>
      <rPr>
        <b val="true"/>
        <sz val="16"/>
        <color rgb="FF000000"/>
        <rFont val="Noto Sans"/>
        <family val="2"/>
      </rPr>
      <t xml:space="preserve">永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苇</t>
    </r>
  </si>
  <si>
    <t xml:space="preserve">00570</t>
  </si>
  <si>
    <r>
      <rPr>
        <b val="true"/>
        <sz val="16"/>
        <color rgb="FF000000"/>
        <rFont val="Noto Sans"/>
        <family val="2"/>
      </rPr>
      <t xml:space="preserve">梦翔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凤龙</t>
    </r>
  </si>
  <si>
    <t xml:space="preserve">00571</t>
  </si>
  <si>
    <r>
      <rPr>
        <b val="true"/>
        <sz val="16"/>
        <color rgb="FF000000"/>
        <rFont val="Noto Sans"/>
        <family val="2"/>
      </rPr>
      <t xml:space="preserve">天外飞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游</t>
    </r>
  </si>
  <si>
    <t xml:space="preserve">00572</t>
  </si>
  <si>
    <t xml:space="preserve">马荣</t>
  </si>
  <si>
    <t xml:space="preserve">00573</t>
  </si>
  <si>
    <t xml:space="preserve">刘文君</t>
  </si>
  <si>
    <t xml:space="preserve">00574</t>
  </si>
  <si>
    <r>
      <rPr>
        <b val="true"/>
        <sz val="16"/>
        <color rgb="FF000000"/>
        <rFont val="Noto Sans"/>
        <family val="2"/>
      </rPr>
      <t xml:space="preserve">冠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建军</t>
    </r>
  </si>
  <si>
    <t xml:space="preserve">00575</t>
  </si>
  <si>
    <r>
      <rPr>
        <b val="true"/>
        <sz val="16"/>
        <color rgb="FF000000"/>
        <rFont val="Noto Sans"/>
        <family val="2"/>
      </rPr>
      <t xml:space="preserve">海文车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</t>
    </r>
  </si>
  <si>
    <t xml:space="preserve">00576</t>
  </si>
  <si>
    <t xml:space="preserve">刘星</t>
  </si>
  <si>
    <t xml:space="preserve">00577</t>
  </si>
  <si>
    <r>
      <rPr>
        <b val="true"/>
        <sz val="16"/>
        <color rgb="FF000000"/>
        <rFont val="Noto Sans"/>
        <family val="2"/>
      </rPr>
      <t xml:space="preserve">谭伟荣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谭渊博</t>
    </r>
  </si>
  <si>
    <t xml:space="preserve">00578</t>
  </si>
  <si>
    <r>
      <rPr>
        <b val="true"/>
        <sz val="16"/>
        <color rgb="FF000000"/>
        <rFont val="Noto Sans"/>
        <family val="2"/>
      </rPr>
      <t xml:space="preserve">白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亚杰</t>
    </r>
  </si>
  <si>
    <t xml:space="preserve">00579</t>
  </si>
  <si>
    <r>
      <rPr>
        <b val="true"/>
        <sz val="16"/>
        <color rgb="FF000000"/>
        <rFont val="Noto Sans"/>
        <family val="2"/>
      </rPr>
      <t xml:space="preserve">翱翔未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军</t>
    </r>
  </si>
  <si>
    <t xml:space="preserve">00580</t>
  </si>
  <si>
    <r>
      <rPr>
        <b val="true"/>
        <sz val="16"/>
        <color rgb="FF000000"/>
        <rFont val="Noto Sans"/>
        <family val="2"/>
      </rPr>
      <t xml:space="preserve">鸿驿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强</t>
    </r>
  </si>
  <si>
    <t xml:space="preserve">00581</t>
  </si>
  <si>
    <t xml:space="preserve">阳高李兵</t>
  </si>
  <si>
    <t xml:space="preserve">00582</t>
  </si>
  <si>
    <t xml:space="preserve">孟和平</t>
  </si>
  <si>
    <t xml:space="preserve">00583</t>
  </si>
  <si>
    <r>
      <rPr>
        <b val="true"/>
        <sz val="16"/>
        <color rgb="FF000000"/>
        <rFont val="Noto Sans"/>
        <family val="2"/>
      </rPr>
      <t xml:space="preserve">利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利</t>
    </r>
  </si>
  <si>
    <t xml:space="preserve">00584</t>
  </si>
  <si>
    <t xml:space="preserve">朱毛毛</t>
  </si>
  <si>
    <t xml:space="preserve">00585</t>
  </si>
  <si>
    <r>
      <rPr>
        <b val="true"/>
        <sz val="16"/>
        <color rgb="FF000000"/>
        <rFont val="Noto Sans"/>
        <family val="2"/>
      </rPr>
      <t xml:space="preserve">玉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</si>
  <si>
    <t xml:space="preserve">00586</t>
  </si>
  <si>
    <r>
      <rPr>
        <b val="true"/>
        <sz val="16"/>
        <color rgb="FF000000"/>
        <rFont val="Noto Sans"/>
        <family val="2"/>
      </rPr>
      <t xml:space="preserve">琴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弓淑琴</t>
    </r>
  </si>
  <si>
    <t xml:space="preserve">00587</t>
  </si>
  <si>
    <r>
      <rPr>
        <b val="true"/>
        <sz val="16"/>
        <color rgb="FF000000"/>
        <rFont val="Noto Sans"/>
        <family val="2"/>
      </rPr>
      <t xml:space="preserve">天奕博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青银</t>
    </r>
  </si>
  <si>
    <t xml:space="preserve">00588</t>
  </si>
  <si>
    <r>
      <rPr>
        <b val="true"/>
        <sz val="16"/>
        <color rgb="FF000000"/>
        <rFont val="Noto Sans"/>
        <family val="2"/>
      </rPr>
      <t xml:space="preserve">荣跃冠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跃军</t>
    </r>
  </si>
  <si>
    <t xml:space="preserve">00589</t>
  </si>
  <si>
    <r>
      <rPr>
        <b val="true"/>
        <sz val="16"/>
        <color rgb="FF000000"/>
        <rFont val="Noto Sans"/>
        <family val="2"/>
      </rPr>
      <t xml:space="preserve">东方红</t>
    </r>
    <r>
      <rPr>
        <b val="true"/>
        <sz val="16"/>
        <color rgb="FF000000"/>
        <rFont val="宋体"/>
        <family val="0"/>
        <charset val="134"/>
      </rPr>
      <t xml:space="preserve">988-</t>
    </r>
    <r>
      <rPr>
        <b val="true"/>
        <sz val="16"/>
        <color rgb="FF000000"/>
        <rFont val="Noto Sans"/>
        <family val="2"/>
      </rPr>
      <t xml:space="preserve">刘君曹</t>
    </r>
  </si>
  <si>
    <t xml:space="preserve">00590</t>
  </si>
  <si>
    <r>
      <rPr>
        <b val="true"/>
        <sz val="16"/>
        <color rgb="FF000000"/>
        <rFont val="Noto Sans"/>
        <family val="2"/>
      </rPr>
      <t xml:space="preserve">韩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鹏</t>
    </r>
  </si>
  <si>
    <t xml:space="preserve">00591</t>
  </si>
  <si>
    <r>
      <rPr>
        <b val="true"/>
        <sz val="16"/>
        <color rgb="FF000000"/>
        <rFont val="Noto Sans"/>
        <family val="2"/>
      </rPr>
      <t xml:space="preserve">东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罗刚</t>
    </r>
  </si>
  <si>
    <t xml:space="preserve">00592</t>
  </si>
  <si>
    <t xml:space="preserve">高明霞</t>
  </si>
  <si>
    <t xml:space="preserve">00593</t>
  </si>
  <si>
    <r>
      <rPr>
        <b val="true"/>
        <sz val="16"/>
        <color rgb="FF000000"/>
        <rFont val="Noto Sans"/>
        <family val="2"/>
      </rPr>
      <t xml:space="preserve">红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甄磊</t>
    </r>
  </si>
  <si>
    <t xml:space="preserve">00594</t>
  </si>
  <si>
    <r>
      <rPr>
        <b val="true"/>
        <sz val="16"/>
        <color rgb="FF000000"/>
        <rFont val="Noto Sans"/>
        <family val="2"/>
      </rPr>
      <t xml:space="preserve">腾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万腾方</t>
    </r>
  </si>
  <si>
    <t xml:space="preserve">00595</t>
  </si>
  <si>
    <t xml:space="preserve">宋桂英</t>
  </si>
  <si>
    <t xml:space="preserve">00596</t>
  </si>
  <si>
    <r>
      <rPr>
        <b val="true"/>
        <sz val="16"/>
        <color rgb="FF000000"/>
        <rFont val="Noto Sans"/>
        <family val="2"/>
      </rPr>
      <t xml:space="preserve">天和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家铭</t>
    </r>
  </si>
  <si>
    <t xml:space="preserve">00597</t>
  </si>
  <si>
    <t xml:space="preserve">杨日有</t>
  </si>
  <si>
    <t xml:space="preserve">00598</t>
  </si>
  <si>
    <r>
      <rPr>
        <b val="true"/>
        <sz val="16"/>
        <color rgb="FF000000"/>
        <rFont val="Noto Sans"/>
        <family val="2"/>
      </rPr>
      <t xml:space="preserve">新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补民</t>
    </r>
  </si>
  <si>
    <t xml:space="preserve">00599</t>
  </si>
  <si>
    <r>
      <rPr>
        <b val="true"/>
        <sz val="16"/>
        <color rgb="FF000000"/>
        <rFont val="Noto Sans"/>
        <family val="2"/>
      </rPr>
      <t xml:space="preserve">诚信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全</t>
    </r>
  </si>
  <si>
    <t xml:space="preserve">00600</t>
  </si>
  <si>
    <t xml:space="preserve">王茂军</t>
  </si>
  <si>
    <t xml:space="preserve">00601</t>
  </si>
  <si>
    <r>
      <rPr>
        <b val="true"/>
        <sz val="16"/>
        <color rgb="FF000000"/>
        <rFont val="Noto Sans"/>
        <family val="2"/>
      </rPr>
      <t xml:space="preserve">金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斗</t>
    </r>
  </si>
  <si>
    <t xml:space="preserve">00602</t>
  </si>
  <si>
    <r>
      <rPr>
        <b val="true"/>
        <sz val="16"/>
        <color rgb="FF000000"/>
        <rFont val="Noto Sans"/>
        <family val="2"/>
      </rPr>
      <t xml:space="preserve">睿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睿欣</t>
    </r>
  </si>
  <si>
    <t xml:space="preserve">00603</t>
  </si>
  <si>
    <r>
      <rPr>
        <b val="true"/>
        <sz val="16"/>
        <color rgb="FF000000"/>
        <rFont val="Noto Sans"/>
        <family val="2"/>
      </rPr>
      <t xml:space="preserve">风云同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兰景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鑫</t>
    </r>
  </si>
  <si>
    <t xml:space="preserve">00604</t>
  </si>
  <si>
    <r>
      <rPr>
        <b val="true"/>
        <sz val="16"/>
        <color rgb="FF000000"/>
        <rFont val="Noto Sans"/>
        <family val="2"/>
      </rPr>
      <t xml:space="preserve">中华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保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罗振兴</t>
    </r>
  </si>
  <si>
    <t xml:space="preserve">00605</t>
  </si>
  <si>
    <r>
      <rPr>
        <b val="true"/>
        <sz val="16"/>
        <color rgb="FF000000"/>
        <rFont val="Noto Sans"/>
        <family val="2"/>
      </rPr>
      <t xml:space="preserve">未来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山西临县</t>
  </si>
  <si>
    <t xml:space="preserve">00606</t>
  </si>
  <si>
    <t xml:space="preserve">刘田儿</t>
  </si>
  <si>
    <t xml:space="preserve">00607</t>
  </si>
  <si>
    <r>
      <rPr>
        <b val="true"/>
        <sz val="16"/>
        <color rgb="FF000000"/>
        <rFont val="Noto Sans"/>
        <family val="2"/>
      </rPr>
      <t xml:space="preserve">聚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爱国</t>
    </r>
  </si>
  <si>
    <t xml:space="preserve">00608</t>
  </si>
  <si>
    <r>
      <rPr>
        <b val="true"/>
        <sz val="16"/>
        <color rgb="FF000000"/>
        <rFont val="Noto Sans"/>
        <family val="2"/>
      </rPr>
      <t xml:space="preserve">海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德</t>
    </r>
  </si>
  <si>
    <t xml:space="preserve">00609</t>
  </si>
  <si>
    <r>
      <rPr>
        <b val="true"/>
        <sz val="16"/>
        <color rgb="FF000000"/>
        <rFont val="Noto Sans"/>
        <family val="2"/>
      </rPr>
      <t xml:space="preserve">大唐荣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俊斌</t>
    </r>
  </si>
  <si>
    <t xml:space="preserve">00610</t>
  </si>
  <si>
    <r>
      <rPr>
        <b val="true"/>
        <sz val="16"/>
        <color rgb="FF000000"/>
        <rFont val="Noto Sans"/>
        <family val="2"/>
      </rPr>
      <t xml:space="preserve">聪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磊磊</t>
    </r>
  </si>
  <si>
    <t xml:space="preserve">00611</t>
  </si>
  <si>
    <r>
      <rPr>
        <b val="true"/>
        <sz val="16"/>
        <color rgb="FF000000"/>
        <rFont val="Noto Sans"/>
        <family val="2"/>
      </rPr>
      <t xml:space="preserve">山西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宣鹏飞</t>
    </r>
  </si>
  <si>
    <t xml:space="preserve">00612</t>
  </si>
  <si>
    <r>
      <rPr>
        <b val="true"/>
        <sz val="16"/>
        <color rgb="FF000000"/>
        <rFont val="Noto Sans"/>
        <family val="2"/>
      </rPr>
      <t xml:space="preserve">聚友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佳</t>
    </r>
  </si>
  <si>
    <t xml:space="preserve">00613</t>
  </si>
  <si>
    <r>
      <rPr>
        <b val="true"/>
        <sz val="16"/>
        <color rgb="FF000000"/>
        <rFont val="Noto Sans"/>
        <family val="2"/>
      </rPr>
      <t xml:space="preserve">蕴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建</t>
    </r>
  </si>
  <si>
    <t xml:space="preserve">00614</t>
  </si>
  <si>
    <r>
      <rPr>
        <b val="true"/>
        <sz val="16"/>
        <color rgb="FF000000"/>
        <rFont val="Noto Sans"/>
        <family val="2"/>
      </rPr>
      <t xml:space="preserve">赛鸽之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二成</t>
    </r>
  </si>
  <si>
    <t xml:space="preserve">00615</t>
  </si>
  <si>
    <r>
      <rPr>
        <b val="true"/>
        <sz val="16"/>
        <color rgb="FF000000"/>
        <rFont val="Noto Sans"/>
        <family val="2"/>
      </rPr>
      <t xml:space="preserve">朔龍凯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后</t>
    </r>
  </si>
  <si>
    <t xml:space="preserve">00616</t>
  </si>
  <si>
    <r>
      <rPr>
        <b val="true"/>
        <sz val="16"/>
        <color rgb="FF000000"/>
        <rFont val="Noto Sans"/>
        <family val="2"/>
      </rPr>
      <t xml:space="preserve">朔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明</t>
    </r>
  </si>
  <si>
    <t xml:space="preserve">00617</t>
  </si>
  <si>
    <r>
      <rPr>
        <b val="true"/>
        <sz val="16"/>
        <color rgb="FF000000"/>
        <rFont val="Noto Sans"/>
        <family val="2"/>
      </rPr>
      <t xml:space="preserve">建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福</t>
    </r>
  </si>
  <si>
    <t xml:space="preserve">00618</t>
  </si>
  <si>
    <t xml:space="preserve">王彩虹</t>
  </si>
  <si>
    <t xml:space="preserve">00619</t>
  </si>
  <si>
    <r>
      <rPr>
        <b val="true"/>
        <sz val="16"/>
        <color rgb="FF000000"/>
        <rFont val="Noto Sans"/>
        <family val="2"/>
      </rPr>
      <t xml:space="preserve">老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燕海</t>
    </r>
  </si>
  <si>
    <t xml:space="preserve">00620</t>
  </si>
  <si>
    <r>
      <rPr>
        <b val="true"/>
        <sz val="16"/>
        <color rgb="FF000000"/>
        <rFont val="Noto Sans"/>
        <family val="2"/>
      </rPr>
      <t xml:space="preserve">晋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国栋</t>
    </r>
  </si>
  <si>
    <t xml:space="preserve">00621</t>
  </si>
  <si>
    <r>
      <rPr>
        <b val="true"/>
        <sz val="16"/>
        <color rgb="FF000000"/>
        <rFont val="Noto Sans"/>
        <family val="2"/>
      </rPr>
      <t xml:space="preserve">神朔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宁</t>
    </r>
  </si>
  <si>
    <t xml:space="preserve">00622</t>
  </si>
  <si>
    <r>
      <rPr>
        <b val="true"/>
        <sz val="16"/>
        <color rgb="FF000000"/>
        <rFont val="Noto Sans"/>
        <family val="2"/>
      </rPr>
      <t xml:space="preserve">老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兴明</t>
    </r>
  </si>
  <si>
    <t xml:space="preserve">00623</t>
  </si>
  <si>
    <r>
      <rPr>
        <b val="true"/>
        <sz val="16"/>
        <color rgb="FF000000"/>
        <rFont val="Noto Sans"/>
        <family val="2"/>
      </rPr>
      <t xml:space="preserve">庄户人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涛</t>
    </r>
  </si>
  <si>
    <t xml:space="preserve">00624</t>
  </si>
  <si>
    <r>
      <rPr>
        <b val="true"/>
        <sz val="16"/>
        <color rgb="FF000000"/>
        <rFont val="Noto Sans"/>
        <family val="2"/>
      </rPr>
      <t xml:space="preserve">华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华</t>
    </r>
  </si>
  <si>
    <t xml:space="preserve">00625</t>
  </si>
  <si>
    <t xml:space="preserve">黄伟广</t>
  </si>
  <si>
    <t xml:space="preserve">河北大名</t>
  </si>
  <si>
    <t xml:space="preserve">00626</t>
  </si>
  <si>
    <r>
      <rPr>
        <b val="true"/>
        <sz val="16"/>
        <color rgb="FF000000"/>
        <rFont val="Noto Sans"/>
        <family val="2"/>
      </rPr>
      <t xml:space="preserve">舍得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丹</t>
    </r>
  </si>
  <si>
    <t xml:space="preserve">00627</t>
  </si>
  <si>
    <r>
      <rPr>
        <b val="true"/>
        <sz val="16"/>
        <color rgb="FF000000"/>
        <rFont val="Noto Sans"/>
        <family val="2"/>
      </rPr>
      <t xml:space="preserve">鸿亮竞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民主</t>
    </r>
  </si>
  <si>
    <t xml:space="preserve">00628</t>
  </si>
  <si>
    <r>
      <rPr>
        <b val="true"/>
        <sz val="16"/>
        <color rgb="FF000000"/>
        <rFont val="Noto Sans"/>
        <family val="2"/>
      </rPr>
      <t xml:space="preserve">刘建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学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倩儿</t>
    </r>
  </si>
  <si>
    <t xml:space="preserve">00629</t>
  </si>
  <si>
    <r>
      <rPr>
        <b val="true"/>
        <sz val="16"/>
        <color rgb="FF000000"/>
        <rFont val="Noto Sans"/>
        <family val="2"/>
      </rPr>
      <t xml:space="preserve">荣升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利荣</t>
    </r>
  </si>
  <si>
    <t xml:space="preserve">00630</t>
  </si>
  <si>
    <t xml:space="preserve">温利君</t>
  </si>
  <si>
    <t xml:space="preserve">00631</t>
  </si>
  <si>
    <r>
      <rPr>
        <b val="true"/>
        <sz val="16"/>
        <color rgb="FF000000"/>
        <rFont val="Noto Sans"/>
        <family val="2"/>
      </rPr>
      <t xml:space="preserve">百万公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00632</t>
  </si>
  <si>
    <t xml:space="preserve">许建军</t>
  </si>
  <si>
    <t xml:space="preserve">00633</t>
  </si>
  <si>
    <t xml:space="preserve">赵延明</t>
  </si>
  <si>
    <t xml:space="preserve">天津</t>
  </si>
  <si>
    <t xml:space="preserve">00634</t>
  </si>
  <si>
    <t xml:space="preserve">郑义强</t>
  </si>
  <si>
    <t xml:space="preserve">00635</t>
  </si>
  <si>
    <r>
      <rPr>
        <b val="true"/>
        <sz val="16"/>
        <color rgb="FF000000"/>
        <rFont val="Noto Sans"/>
        <family val="2"/>
      </rPr>
      <t xml:space="preserve">振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懂文江</t>
    </r>
  </si>
  <si>
    <t xml:space="preserve">00636</t>
  </si>
  <si>
    <r>
      <rPr>
        <b val="true"/>
        <sz val="16"/>
        <color rgb="FF000000"/>
        <rFont val="Noto Sans"/>
        <family val="2"/>
      </rPr>
      <t xml:space="preserve">向阳铭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峰</t>
    </r>
  </si>
  <si>
    <t xml:space="preserve">00637</t>
  </si>
  <si>
    <r>
      <rPr>
        <b val="true"/>
        <sz val="16"/>
        <color rgb="FF000000"/>
        <rFont val="Noto Sans"/>
        <family val="2"/>
      </rPr>
      <t xml:space="preserve">天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国庆</t>
    </r>
  </si>
  <si>
    <t xml:space="preserve">00638</t>
  </si>
  <si>
    <t xml:space="preserve">何振华</t>
  </si>
  <si>
    <t xml:space="preserve">00639</t>
  </si>
  <si>
    <t xml:space="preserve">陈小红</t>
  </si>
  <si>
    <t xml:space="preserve">00640</t>
  </si>
  <si>
    <r>
      <rPr>
        <b val="true"/>
        <sz val="16"/>
        <color rgb="FF000000"/>
        <rFont val="Noto Sans"/>
        <family val="2"/>
      </rPr>
      <t xml:space="preserve">锦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红刚</t>
    </r>
  </si>
  <si>
    <t xml:space="preserve">00641</t>
  </si>
  <si>
    <r>
      <rPr>
        <b val="true"/>
        <sz val="16"/>
        <color rgb="FF000000"/>
        <rFont val="Noto Sans"/>
        <family val="2"/>
      </rPr>
      <t xml:space="preserve">嘉信兄弟张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栋</t>
    </r>
  </si>
  <si>
    <t xml:space="preserve">00642</t>
  </si>
  <si>
    <r>
      <rPr>
        <b val="true"/>
        <sz val="16"/>
        <color rgb="FF000000"/>
        <rFont val="Noto Sans"/>
        <family val="2"/>
      </rPr>
      <t xml:space="preserve">锦衣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强</t>
    </r>
  </si>
  <si>
    <t xml:space="preserve">00643</t>
  </si>
  <si>
    <r>
      <rPr>
        <b val="true"/>
        <sz val="16"/>
        <color rgb="FF000000"/>
        <rFont val="Noto Sans"/>
        <family val="2"/>
      </rPr>
      <t xml:space="preserve">中冠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泽云</t>
    </r>
  </si>
  <si>
    <t xml:space="preserve">00644</t>
  </si>
  <si>
    <r>
      <rPr>
        <b val="true"/>
        <sz val="16"/>
        <color rgb="FF000000"/>
        <rFont val="Noto Sans"/>
        <family val="2"/>
      </rPr>
      <t xml:space="preserve">神奇天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鑫</t>
    </r>
  </si>
  <si>
    <t xml:space="preserve">00645</t>
  </si>
  <si>
    <t xml:space="preserve">秦爱斌</t>
  </si>
  <si>
    <t xml:space="preserve">00646</t>
  </si>
  <si>
    <r>
      <rPr>
        <b val="true"/>
        <sz val="16"/>
        <color rgb="FF000000"/>
        <rFont val="Noto Sans"/>
        <family val="2"/>
      </rPr>
      <t xml:space="preserve">鑫利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军</t>
    </r>
  </si>
  <si>
    <t xml:space="preserve">00647</t>
  </si>
  <si>
    <t xml:space="preserve">李海瑞</t>
  </si>
  <si>
    <t xml:space="preserve">00648</t>
  </si>
  <si>
    <r>
      <rPr>
        <b val="true"/>
        <sz val="16"/>
        <color rgb="FF000000"/>
        <rFont val="Noto Sans"/>
        <family val="2"/>
      </rPr>
      <t xml:space="preserve">惠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惠明</t>
    </r>
  </si>
  <si>
    <t xml:space="preserve">00649</t>
  </si>
  <si>
    <t xml:space="preserve">吕仁</t>
  </si>
  <si>
    <t xml:space="preserve">00650</t>
  </si>
  <si>
    <t xml:space="preserve">朔州李宝</t>
  </si>
  <si>
    <t xml:space="preserve">00651</t>
  </si>
  <si>
    <r>
      <rPr>
        <b val="true"/>
        <sz val="16"/>
        <color rgb="FF000000"/>
        <rFont val="Noto Sans"/>
        <family val="2"/>
      </rPr>
      <t xml:space="preserve">勇胜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福兵</t>
    </r>
  </si>
  <si>
    <t xml:space="preserve">00652</t>
  </si>
  <si>
    <r>
      <rPr>
        <b val="true"/>
        <sz val="16"/>
        <color rgb="FF000000"/>
        <rFont val="Noto Sans"/>
        <family val="2"/>
      </rPr>
      <t xml:space="preserve">凯利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志超</t>
    </r>
  </si>
  <si>
    <t xml:space="preserve">00653</t>
  </si>
  <si>
    <r>
      <rPr>
        <b val="true"/>
        <sz val="16"/>
        <color rgb="FF000000"/>
        <rFont val="Noto Sans"/>
        <family val="2"/>
      </rPr>
      <t xml:space="preserve">天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国</t>
    </r>
  </si>
  <si>
    <t xml:space="preserve">00654</t>
  </si>
  <si>
    <t xml:space="preserve">赵文海</t>
  </si>
  <si>
    <t xml:space="preserve">00655</t>
  </si>
  <si>
    <r>
      <rPr>
        <b val="true"/>
        <sz val="16"/>
        <color rgb="FF000000"/>
        <rFont val="Noto Sans"/>
        <family val="2"/>
      </rPr>
      <t xml:space="preserve">广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广</t>
    </r>
  </si>
  <si>
    <t xml:space="preserve">00656</t>
  </si>
  <si>
    <r>
      <rPr>
        <b val="true"/>
        <sz val="16"/>
        <color rgb="FF000000"/>
        <rFont val="Noto Sans"/>
        <family val="2"/>
      </rPr>
      <t xml:space="preserve">新动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洪祥</t>
    </r>
  </si>
  <si>
    <t xml:space="preserve">天津武清</t>
  </si>
  <si>
    <t xml:space="preserve">00657</t>
  </si>
  <si>
    <r>
      <rPr>
        <b val="true"/>
        <sz val="16"/>
        <color rgb="FF000000"/>
        <rFont val="Noto Sans"/>
        <family val="2"/>
      </rPr>
      <t xml:space="preserve">永旺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国旺</t>
    </r>
  </si>
  <si>
    <t xml:space="preserve">00658</t>
  </si>
  <si>
    <r>
      <rPr>
        <b val="true"/>
        <sz val="16"/>
        <color rgb="FF000000"/>
        <rFont val="Noto Sans"/>
        <family val="2"/>
      </rPr>
      <t xml:space="preserve">昌源旭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喜</t>
    </r>
  </si>
  <si>
    <t xml:space="preserve">00659</t>
  </si>
  <si>
    <t xml:space="preserve">冯兆德</t>
  </si>
  <si>
    <t xml:space="preserve">00660</t>
  </si>
  <si>
    <t xml:space="preserve">王根喜</t>
  </si>
  <si>
    <t xml:space="preserve">00661</t>
  </si>
  <si>
    <t xml:space="preserve">王志军</t>
  </si>
  <si>
    <t xml:space="preserve">00662</t>
  </si>
  <si>
    <t xml:space="preserve">李德才</t>
  </si>
  <si>
    <t xml:space="preserve">00663</t>
  </si>
  <si>
    <t xml:space="preserve">马存英</t>
  </si>
  <si>
    <t xml:space="preserve">00664</t>
  </si>
  <si>
    <r>
      <rPr>
        <b val="true"/>
        <sz val="16"/>
        <color rgb="FF000000"/>
        <rFont val="Noto Sans"/>
        <family val="2"/>
      </rPr>
      <t xml:space="preserve">小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利</t>
    </r>
  </si>
  <si>
    <t xml:space="preserve">00665</t>
  </si>
  <si>
    <r>
      <rPr>
        <b val="true"/>
        <sz val="16"/>
        <color rgb="FF000000"/>
        <rFont val="Noto Sans"/>
        <family val="2"/>
      </rPr>
      <t xml:space="preserve">聚福堂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斌</t>
    </r>
  </si>
  <si>
    <t xml:space="preserve">00666</t>
  </si>
  <si>
    <r>
      <rPr>
        <b val="true"/>
        <sz val="16"/>
        <color rgb="FF000000"/>
        <rFont val="Noto Sans"/>
        <family val="2"/>
      </rPr>
      <t xml:space="preserve">圣蕊鸽室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0667</t>
  </si>
  <si>
    <r>
      <rPr>
        <b val="true"/>
        <sz val="16"/>
        <color rgb="FF000000"/>
        <rFont val="Noto Sans"/>
        <family val="2"/>
      </rPr>
      <t xml:space="preserve">爱丽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顺林</t>
    </r>
  </si>
  <si>
    <t xml:space="preserve">00668</t>
  </si>
  <si>
    <t xml:space="preserve">郭云伟</t>
  </si>
  <si>
    <t xml:space="preserve">00669</t>
  </si>
  <si>
    <t xml:space="preserve">韩伟</t>
  </si>
  <si>
    <t xml:space="preserve">00670</t>
  </si>
  <si>
    <t xml:space="preserve">刘峰</t>
  </si>
  <si>
    <t xml:space="preserve">00671</t>
  </si>
  <si>
    <r>
      <rPr>
        <b val="true"/>
        <sz val="16"/>
        <color rgb="FF000000"/>
        <rFont val="Noto Sans"/>
        <family val="2"/>
      </rPr>
      <t xml:space="preserve">德神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景富</t>
    </r>
  </si>
  <si>
    <t xml:space="preserve">00672</t>
  </si>
  <si>
    <r>
      <rPr>
        <b val="true"/>
        <sz val="16"/>
        <color rgb="FF000000"/>
        <rFont val="Noto Sans"/>
        <family val="2"/>
      </rPr>
      <t xml:space="preserve">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哈克</t>
    </r>
  </si>
  <si>
    <t xml:space="preserve">00673</t>
  </si>
  <si>
    <t xml:space="preserve">张岩</t>
  </si>
  <si>
    <t xml:space="preserve">北京门头沟</t>
  </si>
  <si>
    <t xml:space="preserve">00674</t>
  </si>
  <si>
    <r>
      <rPr>
        <b val="true"/>
        <sz val="16"/>
        <color rgb="FF000000"/>
        <rFont val="Noto Sans"/>
        <family val="2"/>
      </rPr>
      <t xml:space="preserve">军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675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建红</t>
    </r>
  </si>
  <si>
    <t xml:space="preserve">00676</t>
  </si>
  <si>
    <r>
      <rPr>
        <b val="true"/>
        <sz val="16"/>
        <color rgb="FF000000"/>
        <rFont val="Noto Sans"/>
        <family val="2"/>
      </rPr>
      <t xml:space="preserve">吴芳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大卫</t>
    </r>
  </si>
  <si>
    <t xml:space="preserve">00677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志杰</t>
    </r>
  </si>
  <si>
    <t xml:space="preserve">河北高碑店</t>
  </si>
  <si>
    <t xml:space="preserve">00678</t>
  </si>
  <si>
    <r>
      <rPr>
        <b val="true"/>
        <sz val="16"/>
        <color rgb="FF000000"/>
        <rFont val="Noto Sans"/>
        <family val="2"/>
      </rPr>
      <t xml:space="preserve">掠夺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瑞</t>
    </r>
  </si>
  <si>
    <t xml:space="preserve">00679</t>
  </si>
  <si>
    <t xml:space="preserve">石国华</t>
  </si>
  <si>
    <t xml:space="preserve">河北井陉</t>
  </si>
  <si>
    <t xml:space="preserve">00680</t>
  </si>
  <si>
    <r>
      <rPr>
        <b val="true"/>
        <sz val="16"/>
        <color rgb="FF000000"/>
        <rFont val="Noto Sans"/>
        <family val="2"/>
      </rPr>
      <t xml:space="preserve">阳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刚</t>
    </r>
  </si>
  <si>
    <t xml:space="preserve">00681</t>
  </si>
  <si>
    <t xml:space="preserve">张文喜</t>
  </si>
  <si>
    <t xml:space="preserve">00682</t>
  </si>
  <si>
    <r>
      <rPr>
        <b val="true"/>
        <sz val="16"/>
        <color rgb="FF000000"/>
        <rFont val="Noto Sans"/>
        <family val="2"/>
      </rPr>
      <t xml:space="preserve">茂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茂盛</t>
    </r>
  </si>
  <si>
    <t xml:space="preserve">00683</t>
  </si>
  <si>
    <r>
      <rPr>
        <b val="true"/>
        <sz val="16"/>
        <color rgb="FF000000"/>
        <rFont val="Noto Sans"/>
        <family val="2"/>
      </rPr>
      <t xml:space="preserve">金冠联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鹏飞</t>
    </r>
  </si>
  <si>
    <t xml:space="preserve">00684</t>
  </si>
  <si>
    <r>
      <rPr>
        <b val="true"/>
        <sz val="16"/>
        <color rgb="FF000000"/>
        <rFont val="Noto Sans"/>
        <family val="2"/>
      </rPr>
      <t xml:space="preserve">王中王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平</t>
    </r>
  </si>
  <si>
    <t xml:space="preserve">00685</t>
  </si>
  <si>
    <t xml:space="preserve">郭有明</t>
  </si>
  <si>
    <t xml:space="preserve">00686</t>
  </si>
  <si>
    <t xml:space="preserve">李晓东</t>
  </si>
  <si>
    <t xml:space="preserve">00687</t>
  </si>
  <si>
    <r>
      <rPr>
        <b val="true"/>
        <sz val="16"/>
        <color rgb="FF000000"/>
        <rFont val="Noto Sans"/>
        <family val="2"/>
      </rPr>
      <t xml:space="preserve">建军辉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光</t>
    </r>
  </si>
  <si>
    <t xml:space="preserve">00688</t>
  </si>
  <si>
    <r>
      <rPr>
        <b val="true"/>
        <sz val="16"/>
        <color rgb="FF000000"/>
        <rFont val="Noto Sans"/>
        <family val="2"/>
      </rPr>
      <t xml:space="preserve">聚鑫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永明</t>
    </r>
  </si>
  <si>
    <t xml:space="preserve">00689</t>
  </si>
  <si>
    <r>
      <rPr>
        <b val="true"/>
        <sz val="16"/>
        <color rgb="FF000000"/>
        <rFont val="Noto Sans"/>
        <family val="2"/>
      </rPr>
      <t xml:space="preserve">盛鑫汽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栋</t>
    </r>
  </si>
  <si>
    <t xml:space="preserve">00690</t>
  </si>
  <si>
    <r>
      <rPr>
        <b val="true"/>
        <sz val="16"/>
        <color rgb="FF000000"/>
        <rFont val="Noto Sans"/>
        <family val="2"/>
      </rPr>
      <t xml:space="preserve">吉祥如意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军</t>
    </r>
  </si>
  <si>
    <t xml:space="preserve">00691</t>
  </si>
  <si>
    <r>
      <rPr>
        <b val="true"/>
        <sz val="16"/>
        <color rgb="FF000000"/>
        <rFont val="Noto Sans"/>
        <family val="2"/>
      </rPr>
      <t xml:space="preserve">赤潮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峰芹</t>
    </r>
  </si>
  <si>
    <t xml:space="preserve">00692</t>
  </si>
  <si>
    <r>
      <rPr>
        <b val="true"/>
        <sz val="16"/>
        <color rgb="FF000000"/>
        <rFont val="Noto Sans"/>
        <family val="2"/>
      </rPr>
      <t xml:space="preserve">鸽运亨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艳龙</t>
    </r>
  </si>
  <si>
    <t xml:space="preserve"> </t>
  </si>
  <si>
    <t xml:space="preserve">00693</t>
  </si>
  <si>
    <r>
      <rPr>
        <b val="true"/>
        <sz val="16"/>
        <color rgb="FF000000"/>
        <rFont val="宋体"/>
        <family val="0"/>
        <charset val="134"/>
      </rPr>
      <t xml:space="preserve">16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</t>
    </r>
  </si>
  <si>
    <t xml:space="preserve">00694</t>
  </si>
  <si>
    <r>
      <rPr>
        <b val="true"/>
        <sz val="16"/>
        <color rgb="FF000000"/>
        <rFont val="Noto Sans"/>
        <family val="2"/>
      </rPr>
      <t xml:space="preserve">腾翼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国庆</t>
    </r>
  </si>
  <si>
    <t xml:space="preserve">00695</t>
  </si>
  <si>
    <r>
      <rPr>
        <b val="true"/>
        <sz val="16"/>
        <color rgb="FF000000"/>
        <rFont val="Noto Sans"/>
        <family val="2"/>
      </rPr>
      <t xml:space="preserve">龙腾鸽友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龙</t>
    </r>
  </si>
  <si>
    <t xml:space="preserve">00696</t>
  </si>
  <si>
    <r>
      <rPr>
        <b val="true"/>
        <sz val="16"/>
        <color rgb="FF000000"/>
        <rFont val="Noto Sans"/>
        <family val="2"/>
      </rPr>
      <t xml:space="preserve">鸽子大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全</t>
    </r>
  </si>
  <si>
    <t xml:space="preserve">00697</t>
  </si>
  <si>
    <r>
      <rPr>
        <b val="true"/>
        <sz val="16"/>
        <color rgb="FF000000"/>
        <rFont val="Noto Sans"/>
        <family val="2"/>
      </rPr>
      <t xml:space="preserve">聚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新</t>
    </r>
  </si>
  <si>
    <t xml:space="preserve">00698</t>
  </si>
  <si>
    <r>
      <rPr>
        <b val="true"/>
        <sz val="16"/>
        <color rgb="FF000000"/>
        <rFont val="Noto Sans"/>
        <family val="2"/>
      </rPr>
      <t xml:space="preserve">世上最贵的宠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喜刚</t>
    </r>
  </si>
  <si>
    <t xml:space="preserve">00699</t>
  </si>
  <si>
    <r>
      <rPr>
        <b val="true"/>
        <sz val="16"/>
        <color rgb="FF000000"/>
        <rFont val="Noto Sans"/>
        <family val="2"/>
      </rPr>
      <t xml:space="preserve">明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明海</t>
    </r>
  </si>
  <si>
    <t xml:space="preserve">00700</t>
  </si>
  <si>
    <r>
      <rPr>
        <b val="true"/>
        <sz val="16"/>
        <color rgb="FF000000"/>
        <rFont val="Noto Sans"/>
        <family val="2"/>
      </rPr>
      <t xml:space="preserve">金冠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宝珠</t>
    </r>
  </si>
  <si>
    <t xml:space="preserve">00701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雨晴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海泉</t>
    </r>
  </si>
  <si>
    <t xml:space="preserve">00702</t>
  </si>
  <si>
    <r>
      <rPr>
        <b val="true"/>
        <sz val="16"/>
        <color rgb="FF000000"/>
        <rFont val="Noto Sans"/>
        <family val="2"/>
      </rPr>
      <t xml:space="preserve">嘉祥地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嘉璧</t>
    </r>
  </si>
  <si>
    <t xml:space="preserve">00703</t>
  </si>
  <si>
    <r>
      <rPr>
        <b val="true"/>
        <sz val="16"/>
        <color rgb="FF000000"/>
        <rFont val="Noto Sans"/>
        <family val="2"/>
      </rPr>
      <t xml:space="preserve">梦翔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斌</t>
    </r>
  </si>
  <si>
    <t xml:space="preserve">00704</t>
  </si>
  <si>
    <r>
      <rPr>
        <b val="true"/>
        <sz val="16"/>
        <color rgb="FF000000"/>
        <rFont val="Noto Sans"/>
        <family val="2"/>
      </rPr>
      <t xml:space="preserve">山赢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国伟</t>
    </r>
  </si>
  <si>
    <t xml:space="preserve">00705</t>
  </si>
  <si>
    <r>
      <rPr>
        <b val="true"/>
        <sz val="16"/>
        <color rgb="FF000000"/>
        <rFont val="Noto Sans"/>
        <family val="2"/>
      </rPr>
      <t xml:space="preserve">鹏程好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雷雷</t>
    </r>
  </si>
  <si>
    <t xml:space="preserve">00706</t>
  </si>
  <si>
    <r>
      <rPr>
        <b val="true"/>
        <sz val="16"/>
        <color rgb="FF000000"/>
        <rFont val="Noto Sans"/>
        <family val="2"/>
      </rPr>
      <t xml:space="preserve">鑫淼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连杰</t>
    </r>
  </si>
  <si>
    <t xml:space="preserve">00707</t>
  </si>
  <si>
    <r>
      <rPr>
        <b val="true"/>
        <sz val="16"/>
        <color rgb="FF000000"/>
        <rFont val="Noto Sans"/>
        <family val="2"/>
      </rPr>
      <t xml:space="preserve">晋北能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帅</t>
    </r>
  </si>
  <si>
    <t xml:space="preserve">00708</t>
  </si>
  <si>
    <r>
      <rPr>
        <b val="true"/>
        <sz val="16"/>
        <color rgb="FF000000"/>
        <rFont val="Noto Sans"/>
        <family val="2"/>
      </rPr>
      <t xml:space="preserve">宇翔超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昝义</t>
    </r>
  </si>
  <si>
    <t xml:space="preserve">00709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海军</t>
    </r>
  </si>
  <si>
    <t xml:space="preserve">00710</t>
  </si>
  <si>
    <r>
      <rPr>
        <b val="true"/>
        <sz val="16"/>
        <color rgb="FF000000"/>
        <rFont val="Noto Sans"/>
        <family val="2"/>
      </rPr>
      <t xml:space="preserve">屠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刚</t>
    </r>
  </si>
  <si>
    <t xml:space="preserve">00711</t>
  </si>
  <si>
    <r>
      <rPr>
        <b val="true"/>
        <sz val="16"/>
        <color rgb="FF000000"/>
        <rFont val="Noto Sans"/>
        <family val="2"/>
      </rPr>
      <t xml:space="preserve">红满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贵生</t>
    </r>
  </si>
  <si>
    <t xml:space="preserve">00712</t>
  </si>
  <si>
    <r>
      <rPr>
        <b val="true"/>
        <sz val="16"/>
        <color rgb="FF000000"/>
        <rFont val="宋体"/>
        <family val="0"/>
        <charset val="134"/>
      </rPr>
      <t xml:space="preserve">173</t>
    </r>
    <r>
      <rPr>
        <b val="true"/>
        <sz val="16"/>
        <color rgb="FF000000"/>
        <rFont val="Noto Sans"/>
        <family val="2"/>
      </rPr>
      <t xml:space="preserve">黄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竹林</t>
    </r>
  </si>
  <si>
    <t xml:space="preserve">00713</t>
  </si>
  <si>
    <r>
      <rPr>
        <b val="true"/>
        <sz val="16"/>
        <color rgb="FF000000"/>
        <rFont val="Noto Sans"/>
        <family val="2"/>
      </rPr>
      <t xml:space="preserve">千里隆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建强</t>
    </r>
  </si>
  <si>
    <t xml:space="preserve">00714</t>
  </si>
  <si>
    <r>
      <rPr>
        <b val="true"/>
        <sz val="16"/>
        <color rgb="FF000000"/>
        <rFont val="Noto Sans"/>
        <family val="2"/>
      </rPr>
      <t xml:space="preserve">山西亿景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浩</t>
    </r>
  </si>
  <si>
    <t xml:space="preserve">00715</t>
  </si>
  <si>
    <r>
      <rPr>
        <b val="true"/>
        <sz val="16"/>
        <color rgb="FF000000"/>
        <rFont val="Noto Sans"/>
        <family val="2"/>
      </rPr>
      <t xml:space="preserve">华茂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永茂</t>
    </r>
  </si>
  <si>
    <t xml:space="preserve">00716</t>
  </si>
  <si>
    <t xml:space="preserve">李晓峰</t>
  </si>
  <si>
    <t xml:space="preserve">00717</t>
  </si>
  <si>
    <r>
      <rPr>
        <b val="true"/>
        <sz val="16"/>
        <color rgb="FF000000"/>
        <rFont val="Noto Sans"/>
        <family val="2"/>
      </rPr>
      <t xml:space="preserve">金宇博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彩权</t>
    </r>
  </si>
  <si>
    <t xml:space="preserve">00718</t>
  </si>
  <si>
    <r>
      <rPr>
        <b val="true"/>
        <sz val="16"/>
        <color rgb="FF000000"/>
        <rFont val="Noto Sans"/>
        <family val="2"/>
      </rPr>
      <t xml:space="preserve">狂飙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永军</t>
    </r>
  </si>
  <si>
    <t xml:space="preserve">00719</t>
  </si>
  <si>
    <r>
      <rPr>
        <b val="true"/>
        <sz val="16"/>
        <color rgb="FF000000"/>
        <rFont val="Noto Sans"/>
        <family val="2"/>
      </rPr>
      <t xml:space="preserve">鑫鹏汽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青</t>
    </r>
  </si>
  <si>
    <t xml:space="preserve">00720</t>
  </si>
  <si>
    <r>
      <rPr>
        <b val="true"/>
        <sz val="16"/>
        <color rgb="FF000000"/>
        <rFont val="Noto Sans"/>
        <family val="2"/>
      </rPr>
      <t xml:space="preserve">鹏莱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智娟</t>
    </r>
  </si>
  <si>
    <t xml:space="preserve">00721</t>
  </si>
  <si>
    <r>
      <rPr>
        <b val="true"/>
        <sz val="16"/>
        <color rgb="FF000000"/>
        <rFont val="Noto Sans"/>
        <family val="2"/>
      </rPr>
      <t xml:space="preserve">神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冬冬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小胖子</t>
    </r>
  </si>
  <si>
    <t xml:space="preserve">00722</t>
  </si>
  <si>
    <r>
      <rPr>
        <b val="true"/>
        <sz val="16"/>
        <color rgb="FF000000"/>
        <rFont val="Noto Sans"/>
        <family val="2"/>
      </rPr>
      <t xml:space="preserve">聚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军</t>
    </r>
  </si>
  <si>
    <t xml:space="preserve">00723</t>
  </si>
  <si>
    <r>
      <rPr>
        <b val="true"/>
        <sz val="16"/>
        <color rgb="FF000000"/>
        <rFont val="Noto Sans"/>
        <family val="2"/>
      </rPr>
      <t xml:space="preserve">华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卫星</t>
    </r>
  </si>
  <si>
    <t xml:space="preserve">00724</t>
  </si>
  <si>
    <r>
      <rPr>
        <b val="true"/>
        <sz val="16"/>
        <color rgb="FF000000"/>
        <rFont val="Noto Sans"/>
        <family val="2"/>
      </rPr>
      <t xml:space="preserve">鑫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忠</t>
    </r>
  </si>
  <si>
    <t xml:space="preserve">00725</t>
  </si>
  <si>
    <r>
      <rPr>
        <b val="true"/>
        <sz val="16"/>
        <color rgb="FF000000"/>
        <rFont val="Noto Sans"/>
        <family val="2"/>
      </rPr>
      <t xml:space="preserve">大当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宝宝</t>
    </r>
  </si>
  <si>
    <t xml:space="preserve">00726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祥</t>
    </r>
  </si>
  <si>
    <t xml:space="preserve">00727</t>
  </si>
  <si>
    <r>
      <rPr>
        <b val="true"/>
        <sz val="16"/>
        <color rgb="FF000000"/>
        <rFont val="Noto Sans"/>
        <family val="2"/>
      </rPr>
      <t xml:space="preserve">新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利军</t>
    </r>
  </si>
  <si>
    <t xml:space="preserve">00728</t>
  </si>
  <si>
    <r>
      <rPr>
        <b val="true"/>
        <sz val="16"/>
        <color rgb="FF000000"/>
        <rFont val="Noto Sans"/>
        <family val="2"/>
      </rPr>
      <t xml:space="preserve">新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汉新</t>
    </r>
  </si>
  <si>
    <t xml:space="preserve">00729</t>
  </si>
  <si>
    <r>
      <rPr>
        <b val="true"/>
        <sz val="16"/>
        <color rgb="FF000000"/>
        <rFont val="Noto Sans"/>
        <family val="2"/>
      </rPr>
      <t xml:space="preserve">应州羽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玉</t>
    </r>
  </si>
  <si>
    <t xml:space="preserve">00730</t>
  </si>
  <si>
    <t xml:space="preserve">肖和</t>
  </si>
  <si>
    <t xml:space="preserve">00731</t>
  </si>
  <si>
    <r>
      <rPr>
        <b val="true"/>
        <sz val="16"/>
        <color rgb="FF000000"/>
        <rFont val="Noto Sans"/>
        <family val="2"/>
      </rPr>
      <t xml:space="preserve">胜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治国</t>
    </r>
  </si>
  <si>
    <t xml:space="preserve">00732</t>
  </si>
  <si>
    <t xml:space="preserve">李迎平</t>
  </si>
  <si>
    <t xml:space="preserve">00733</t>
  </si>
  <si>
    <r>
      <rPr>
        <b val="true"/>
        <sz val="16"/>
        <color rgb="FF000000"/>
        <rFont val="Noto Sans"/>
        <family val="2"/>
      </rPr>
      <t xml:space="preserve">耀赢耀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胜伟</t>
    </r>
  </si>
  <si>
    <t xml:space="preserve">00734</t>
  </si>
  <si>
    <r>
      <rPr>
        <b val="true"/>
        <sz val="16"/>
        <color rgb="FF000000"/>
        <rFont val="Noto Sans"/>
        <family val="2"/>
      </rPr>
      <t xml:space="preserve">鸿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军成</t>
    </r>
  </si>
  <si>
    <t xml:space="preserve">00735</t>
  </si>
  <si>
    <t xml:space="preserve">李军伟</t>
  </si>
  <si>
    <t xml:space="preserve">00736</t>
  </si>
  <si>
    <t xml:space="preserve">李文平</t>
  </si>
  <si>
    <t xml:space="preserve">00737</t>
  </si>
  <si>
    <r>
      <rPr>
        <b val="true"/>
        <sz val="16"/>
        <color rgb="FF000000"/>
        <rFont val="Noto Sans"/>
        <family val="2"/>
      </rPr>
      <t xml:space="preserve">天意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柱</t>
    </r>
  </si>
  <si>
    <t xml:space="preserve">山西静乐</t>
  </si>
  <si>
    <t xml:space="preserve">00738</t>
  </si>
  <si>
    <r>
      <rPr>
        <b val="true"/>
        <sz val="16"/>
        <color rgb="FF000000"/>
        <rFont val="Noto Sans"/>
        <family val="2"/>
      </rPr>
      <t xml:space="preserve">云中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萍</t>
    </r>
  </si>
  <si>
    <t xml:space="preserve">00739</t>
  </si>
  <si>
    <r>
      <rPr>
        <b val="true"/>
        <sz val="16"/>
        <color rgb="FF000000"/>
        <rFont val="Noto Sans"/>
        <family val="2"/>
      </rPr>
      <t xml:space="preserve">鹏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鹏飞</t>
    </r>
  </si>
  <si>
    <t xml:space="preserve">00740</t>
  </si>
  <si>
    <r>
      <rPr>
        <b val="true"/>
        <sz val="16"/>
        <color rgb="FF000000"/>
        <rFont val="Noto Sans"/>
        <family val="2"/>
      </rPr>
      <t xml:space="preserve">旭日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军</t>
    </r>
  </si>
  <si>
    <t xml:space="preserve">00741</t>
  </si>
  <si>
    <r>
      <rPr>
        <b val="true"/>
        <sz val="16"/>
        <color rgb="FF000000"/>
        <rFont val="Noto Sans"/>
        <family val="2"/>
      </rPr>
      <t xml:space="preserve">富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富年</t>
    </r>
  </si>
  <si>
    <t xml:space="preserve">00742</t>
  </si>
  <si>
    <r>
      <rPr>
        <b val="true"/>
        <sz val="16"/>
        <color rgb="FF000000"/>
        <rFont val="Noto Sans"/>
        <family val="2"/>
      </rPr>
      <t xml:space="preserve">君雲浩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军</t>
    </r>
  </si>
  <si>
    <t xml:space="preserve">山西岢岚</t>
  </si>
  <si>
    <t xml:space="preserve">00743</t>
  </si>
  <si>
    <r>
      <rPr>
        <b val="true"/>
        <sz val="16"/>
        <color rgb="FF000000"/>
        <rFont val="Noto Sans"/>
        <family val="2"/>
      </rPr>
      <t xml:space="preserve">瑾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苟侠</t>
    </r>
  </si>
  <si>
    <t xml:space="preserve">00744</t>
  </si>
  <si>
    <r>
      <rPr>
        <b val="true"/>
        <sz val="16"/>
        <color rgb="FF000000"/>
        <rFont val="Noto Sans"/>
        <family val="2"/>
      </rPr>
      <t xml:space="preserve">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云飞</t>
    </r>
  </si>
  <si>
    <t xml:space="preserve">00745</t>
  </si>
  <si>
    <t xml:space="preserve">周龙财</t>
  </si>
  <si>
    <t xml:space="preserve">00746</t>
  </si>
  <si>
    <r>
      <rPr>
        <b val="true"/>
        <sz val="16"/>
        <color rgb="FF000000"/>
        <rFont val="Noto Sans"/>
        <family val="2"/>
      </rPr>
      <t xml:space="preserve">左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左川</t>
    </r>
  </si>
  <si>
    <t xml:space="preserve">00747</t>
  </si>
  <si>
    <r>
      <rPr>
        <b val="true"/>
        <sz val="16"/>
        <color rgb="FF000000"/>
        <rFont val="Noto Sans"/>
        <family val="2"/>
      </rPr>
      <t xml:space="preserve">小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峰</t>
    </r>
  </si>
  <si>
    <t xml:space="preserve">00748</t>
  </si>
  <si>
    <t xml:space="preserve">李瑞岗</t>
  </si>
  <si>
    <t xml:space="preserve">00749</t>
  </si>
  <si>
    <t xml:space="preserve">杨建军</t>
  </si>
  <si>
    <t xml:space="preserve">00750</t>
  </si>
  <si>
    <r>
      <rPr>
        <b val="true"/>
        <sz val="16"/>
        <color rgb="FF000000"/>
        <rFont val="Noto Sans"/>
        <family val="2"/>
      </rPr>
      <t xml:space="preserve">一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会军</t>
    </r>
  </si>
  <si>
    <t xml:space="preserve">山西兴县</t>
  </si>
  <si>
    <t xml:space="preserve">00751</t>
  </si>
  <si>
    <r>
      <rPr>
        <b val="true"/>
        <sz val="16"/>
        <color rgb="FF000000"/>
        <rFont val="Noto Sans"/>
        <family val="2"/>
      </rPr>
      <t xml:space="preserve">赛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海龙</t>
    </r>
  </si>
  <si>
    <t xml:space="preserve">00752</t>
  </si>
  <si>
    <r>
      <rPr>
        <b val="true"/>
        <sz val="16"/>
        <color rgb="FF000000"/>
        <rFont val="Noto Sans"/>
        <family val="2"/>
      </rPr>
      <t xml:space="preserve">金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义</t>
    </r>
  </si>
  <si>
    <t xml:space="preserve">00753</t>
  </si>
  <si>
    <t xml:space="preserve">段选瑞鸽舍</t>
  </si>
  <si>
    <t xml:space="preserve">00754</t>
  </si>
  <si>
    <r>
      <rPr>
        <b val="true"/>
        <sz val="16"/>
        <color rgb="FF000000"/>
        <rFont val="Noto Sans"/>
        <family val="2"/>
      </rPr>
      <t xml:space="preserve">鸿锦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二飞</t>
    </r>
  </si>
  <si>
    <t xml:space="preserve">00755</t>
  </si>
  <si>
    <r>
      <rPr>
        <b val="true"/>
        <sz val="16"/>
        <color rgb="FF000000"/>
        <rFont val="Noto Sans"/>
        <family val="2"/>
      </rPr>
      <t xml:space="preserve">洺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大兴</t>
    </r>
  </si>
  <si>
    <t xml:space="preserve">00756</t>
  </si>
  <si>
    <r>
      <rPr>
        <b val="true"/>
        <sz val="16"/>
        <color rgb="FF000000"/>
        <rFont val="Noto Sans"/>
        <family val="2"/>
      </rPr>
      <t xml:space="preserve">祥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亿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文珍</t>
    </r>
  </si>
  <si>
    <t xml:space="preserve">00757</t>
  </si>
  <si>
    <t xml:space="preserve">孟开</t>
  </si>
  <si>
    <t xml:space="preserve">00758</t>
  </si>
  <si>
    <t xml:space="preserve">焦贵</t>
  </si>
  <si>
    <t xml:space="preserve">00759</t>
  </si>
  <si>
    <t xml:space="preserve">张春华</t>
  </si>
  <si>
    <t xml:space="preserve">00760</t>
  </si>
  <si>
    <r>
      <rPr>
        <b val="true"/>
        <sz val="16"/>
        <color rgb="FF000000"/>
        <rFont val="Noto Sans"/>
        <family val="2"/>
      </rPr>
      <t xml:space="preserve">日日红水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建强</t>
    </r>
  </si>
  <si>
    <t xml:space="preserve">00761</t>
  </si>
  <si>
    <r>
      <rPr>
        <b val="true"/>
        <sz val="16"/>
        <color rgb="FF000000"/>
        <rFont val="Noto Sans"/>
        <family val="2"/>
      </rPr>
      <t xml:space="preserve">东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旭</t>
    </r>
  </si>
  <si>
    <t xml:space="preserve">00762</t>
  </si>
  <si>
    <t xml:space="preserve">李孝</t>
  </si>
  <si>
    <t xml:space="preserve">00763</t>
  </si>
  <si>
    <r>
      <rPr>
        <b val="true"/>
        <sz val="16"/>
        <color rgb="FF000000"/>
        <rFont val="Noto Sans"/>
        <family val="2"/>
      </rPr>
      <t xml:space="preserve">猛士</t>
    </r>
    <r>
      <rPr>
        <b val="true"/>
        <sz val="16"/>
        <color rgb="FF000000"/>
        <rFont val="宋体"/>
        <family val="0"/>
        <charset val="134"/>
      </rPr>
      <t xml:space="preserve">007+</t>
    </r>
    <r>
      <rPr>
        <b val="true"/>
        <sz val="16"/>
        <color rgb="FF000000"/>
        <rFont val="Noto Sans"/>
        <family val="2"/>
      </rPr>
      <t xml:space="preserve">刘志伟</t>
    </r>
  </si>
  <si>
    <t xml:space="preserve">00764</t>
  </si>
  <si>
    <r>
      <rPr>
        <b val="true"/>
        <sz val="16"/>
        <color rgb="FF000000"/>
        <rFont val="Noto Sans"/>
        <family val="2"/>
      </rPr>
      <t xml:space="preserve">恺嘉神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郑铎</t>
    </r>
  </si>
  <si>
    <t xml:space="preserve">00765</t>
  </si>
  <si>
    <t xml:space="preserve">张智生</t>
  </si>
  <si>
    <t xml:space="preserve">00766</t>
  </si>
  <si>
    <r>
      <rPr>
        <b val="true"/>
        <sz val="16"/>
        <color rgb="FF000000"/>
        <rFont val="Noto Sans"/>
        <family val="2"/>
      </rPr>
      <t xml:space="preserve">军军大西北专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升</t>
    </r>
  </si>
  <si>
    <t xml:space="preserve">00767</t>
  </si>
  <si>
    <t xml:space="preserve">王金宝</t>
  </si>
  <si>
    <t xml:space="preserve">00768</t>
  </si>
  <si>
    <t xml:space="preserve">王玉玲</t>
  </si>
  <si>
    <t xml:space="preserve">00769</t>
  </si>
  <si>
    <r>
      <rPr>
        <b val="true"/>
        <sz val="16"/>
        <color rgb="FF000000"/>
        <rFont val="Noto Sans"/>
        <family val="2"/>
      </rPr>
      <t xml:space="preserve">道元海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小涛</t>
    </r>
  </si>
  <si>
    <t xml:space="preserve">00770</t>
  </si>
  <si>
    <r>
      <rPr>
        <b val="true"/>
        <sz val="16"/>
        <color rgb="FF000000"/>
        <rFont val="Noto Sans"/>
        <family val="2"/>
      </rPr>
      <t xml:space="preserve">吕梁亨垣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红力</t>
    </r>
  </si>
  <si>
    <t xml:space="preserve">00771</t>
  </si>
  <si>
    <r>
      <rPr>
        <b val="true"/>
        <sz val="16"/>
        <color rgb="FF000000"/>
        <rFont val="Noto Sans"/>
        <family val="2"/>
      </rPr>
      <t xml:space="preserve">旋风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亚东</t>
    </r>
  </si>
  <si>
    <t xml:space="preserve">00772</t>
  </si>
  <si>
    <r>
      <rPr>
        <b val="true"/>
        <sz val="16"/>
        <color rgb="FF000000"/>
        <rFont val="Noto Sans"/>
        <family val="2"/>
      </rPr>
      <t xml:space="preserve">竞翔赛鸽交流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鸿飞</t>
    </r>
  </si>
  <si>
    <t xml:space="preserve">00773</t>
  </si>
  <si>
    <r>
      <rPr>
        <b val="true"/>
        <sz val="16"/>
        <color rgb="FF000000"/>
        <rFont val="Noto Sans"/>
        <family val="2"/>
      </rPr>
      <t xml:space="preserve">王艳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东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树春</t>
    </r>
  </si>
  <si>
    <t xml:space="preserve">00774</t>
  </si>
  <si>
    <t xml:space="preserve">闫向林</t>
  </si>
  <si>
    <t xml:space="preserve">00775</t>
  </si>
  <si>
    <r>
      <rPr>
        <b val="true"/>
        <sz val="16"/>
        <color rgb="FF000000"/>
        <rFont val="Noto Sans"/>
        <family val="2"/>
      </rPr>
      <t xml:space="preserve">金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存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睿</t>
    </r>
  </si>
  <si>
    <t xml:space="preserve">00776</t>
  </si>
  <si>
    <r>
      <rPr>
        <b val="true"/>
        <sz val="16"/>
        <color rgb="FF000000"/>
        <rFont val="Noto Sans"/>
        <family val="2"/>
      </rPr>
      <t xml:space="preserve">雷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凯</t>
    </r>
  </si>
  <si>
    <t xml:space="preserve">00777</t>
  </si>
  <si>
    <r>
      <rPr>
        <b val="true"/>
        <sz val="16"/>
        <color rgb="FF000000"/>
        <rFont val="Noto Sans"/>
        <family val="2"/>
      </rPr>
      <t xml:space="preserve">火凤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智中</t>
    </r>
  </si>
  <si>
    <t xml:space="preserve">00778</t>
  </si>
  <si>
    <r>
      <rPr>
        <b val="true"/>
        <sz val="16"/>
        <color rgb="FF000000"/>
        <rFont val="Noto Sans"/>
        <family val="2"/>
      </rPr>
      <t xml:space="preserve">李氏刺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光辉</t>
    </r>
  </si>
  <si>
    <t xml:space="preserve">00779</t>
  </si>
  <si>
    <r>
      <rPr>
        <b val="true"/>
        <sz val="16"/>
        <color rgb="FF000000"/>
        <rFont val="Noto Sans"/>
        <family val="2"/>
      </rPr>
      <t xml:space="preserve">二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燕春</t>
    </r>
  </si>
  <si>
    <t xml:space="preserve">00780</t>
  </si>
  <si>
    <t xml:space="preserve">张义</t>
  </si>
  <si>
    <t xml:space="preserve">00781</t>
  </si>
  <si>
    <r>
      <rPr>
        <b val="true"/>
        <sz val="16"/>
        <color rgb="FF000000"/>
        <rFont val="Noto Sans"/>
        <family val="2"/>
      </rPr>
      <t xml:space="preserve">旺胜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宿月旺</t>
    </r>
  </si>
  <si>
    <t xml:space="preserve">00782</t>
  </si>
  <si>
    <t xml:space="preserve">王荣</t>
  </si>
  <si>
    <t xml:space="preserve">00783</t>
  </si>
  <si>
    <t xml:space="preserve">李建兵</t>
  </si>
  <si>
    <t xml:space="preserve">00784</t>
  </si>
  <si>
    <t xml:space="preserve">张学峰</t>
  </si>
  <si>
    <t xml:space="preserve">00785</t>
  </si>
  <si>
    <r>
      <rPr>
        <b val="true"/>
        <sz val="16"/>
        <color rgb="FF000000"/>
        <rFont val="Noto Sans"/>
        <family val="2"/>
      </rPr>
      <t xml:space="preserve">灵活的胖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瑞鑫</t>
    </r>
  </si>
  <si>
    <t xml:space="preserve">00786</t>
  </si>
  <si>
    <t xml:space="preserve">张晓明</t>
  </si>
  <si>
    <t xml:space="preserve">00787</t>
  </si>
  <si>
    <r>
      <rPr>
        <b val="true"/>
        <sz val="16"/>
        <color rgb="FF000000"/>
        <rFont val="Noto Sans"/>
        <family val="2"/>
      </rPr>
      <t xml:space="preserve">大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刚</t>
    </r>
  </si>
  <si>
    <t xml:space="preserve">00788</t>
  </si>
  <si>
    <r>
      <rPr>
        <b val="true"/>
        <sz val="16"/>
        <color rgb="FF000000"/>
        <rFont val="Noto Sans"/>
        <family val="2"/>
      </rPr>
      <t xml:space="preserve">金海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存海</t>
    </r>
  </si>
  <si>
    <t xml:space="preserve">00789</t>
  </si>
  <si>
    <r>
      <rPr>
        <b val="true"/>
        <sz val="16"/>
        <color rgb="FF000000"/>
        <rFont val="Noto Sans"/>
        <family val="2"/>
      </rPr>
      <t xml:space="preserve">保来必赢崔保鑫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爱红</t>
    </r>
  </si>
  <si>
    <t xml:space="preserve">00790</t>
  </si>
  <si>
    <r>
      <rPr>
        <b val="true"/>
        <sz val="16"/>
        <color rgb="FF000000"/>
        <rFont val="Noto Sans"/>
        <family val="2"/>
      </rPr>
      <t xml:space="preserve">锦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东生</t>
    </r>
  </si>
  <si>
    <t xml:space="preserve">00791</t>
  </si>
  <si>
    <t xml:space="preserve">杜正文</t>
  </si>
  <si>
    <t xml:space="preserve">00792</t>
  </si>
  <si>
    <r>
      <rPr>
        <b val="true"/>
        <sz val="16"/>
        <color rgb="FF000000"/>
        <rFont val="Noto Sans"/>
        <family val="2"/>
      </rPr>
      <t xml:space="preserve">凯旋舰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晓刚</t>
    </r>
  </si>
  <si>
    <t xml:space="preserve">00793</t>
  </si>
  <si>
    <r>
      <rPr>
        <b val="true"/>
        <sz val="16"/>
        <color rgb="FF000000"/>
        <rFont val="Noto Sans"/>
        <family val="2"/>
      </rPr>
      <t xml:space="preserve">万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武顺</t>
    </r>
  </si>
  <si>
    <t xml:space="preserve">00794</t>
  </si>
  <si>
    <r>
      <rPr>
        <b val="true"/>
        <sz val="16"/>
        <color rgb="FF000000"/>
        <rFont val="Noto Sans"/>
        <family val="2"/>
      </rPr>
      <t xml:space="preserve">争飞小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登仁</t>
    </r>
  </si>
  <si>
    <t xml:space="preserve">00795</t>
  </si>
  <si>
    <r>
      <rPr>
        <b val="true"/>
        <sz val="16"/>
        <color rgb="FF000000"/>
        <rFont val="Noto Sans"/>
        <family val="2"/>
      </rPr>
      <t xml:space="preserve">玖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杰</t>
    </r>
  </si>
  <si>
    <t xml:space="preserve">00796</t>
  </si>
  <si>
    <r>
      <rPr>
        <b val="true"/>
        <sz val="16"/>
        <color rgb="FF000000"/>
        <rFont val="Noto Sans"/>
        <family val="2"/>
      </rPr>
      <t xml:space="preserve">巨风电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国栋</t>
    </r>
  </si>
  <si>
    <t xml:space="preserve">00797</t>
  </si>
  <si>
    <t xml:space="preserve">祁建军</t>
  </si>
  <si>
    <t xml:space="preserve">00798</t>
  </si>
  <si>
    <r>
      <rPr>
        <b val="true"/>
        <sz val="16"/>
        <color rgb="FF000000"/>
        <rFont val="Noto Sans"/>
        <family val="2"/>
      </rPr>
      <t xml:space="preserve">天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飞龙</t>
    </r>
  </si>
  <si>
    <t xml:space="preserve">00799</t>
  </si>
  <si>
    <r>
      <rPr>
        <b val="true"/>
        <sz val="16"/>
        <color rgb="FF000000"/>
        <rFont val="Noto Sans"/>
        <family val="2"/>
      </rPr>
      <t xml:space="preserve">晋北翔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荣贵</t>
    </r>
  </si>
  <si>
    <t xml:space="preserve">00800</t>
  </si>
  <si>
    <r>
      <rPr>
        <b val="true"/>
        <sz val="16"/>
        <color rgb="FF000000"/>
        <rFont val="Noto Sans"/>
        <family val="2"/>
      </rPr>
      <t xml:space="preserve">豪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飞</t>
    </r>
  </si>
  <si>
    <t xml:space="preserve">00801</t>
  </si>
  <si>
    <r>
      <rPr>
        <b val="true"/>
        <sz val="16"/>
        <color rgb="FF000000"/>
        <rFont val="Noto Sans"/>
        <family val="2"/>
      </rPr>
      <t xml:space="preserve">鸿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阔</t>
    </r>
  </si>
  <si>
    <t xml:space="preserve">00802</t>
  </si>
  <si>
    <r>
      <rPr>
        <b val="true"/>
        <sz val="16"/>
        <color rgb="FF000000"/>
        <rFont val="Noto Sans"/>
        <family val="2"/>
      </rPr>
      <t xml:space="preserve">伟业星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伟</t>
    </r>
  </si>
  <si>
    <t xml:space="preserve">00803</t>
  </si>
  <si>
    <r>
      <rPr>
        <b val="true"/>
        <sz val="16"/>
        <color rgb="FF000000"/>
        <rFont val="Noto Sans"/>
        <family val="2"/>
      </rPr>
      <t xml:space="preserve">秋收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二利</t>
    </r>
  </si>
  <si>
    <t xml:space="preserve">00804</t>
  </si>
  <si>
    <r>
      <rPr>
        <b val="true"/>
        <sz val="16"/>
        <color rgb="FF000000"/>
        <rFont val="Noto Sans"/>
        <family val="2"/>
      </rPr>
      <t xml:space="preserve">金鸿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兴</t>
    </r>
  </si>
  <si>
    <t xml:space="preserve">00805</t>
  </si>
  <si>
    <t xml:space="preserve">陆佳奇</t>
  </si>
  <si>
    <t xml:space="preserve">00806</t>
  </si>
  <si>
    <r>
      <rPr>
        <b val="true"/>
        <sz val="16"/>
        <color rgb="FF000000"/>
        <rFont val="Noto Sans"/>
        <family val="2"/>
      </rPr>
      <t xml:space="preserve">王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生</t>
    </r>
  </si>
  <si>
    <t xml:space="preserve">00807</t>
  </si>
  <si>
    <t xml:space="preserve">黄爱玲</t>
  </si>
  <si>
    <t xml:space="preserve">00808</t>
  </si>
  <si>
    <r>
      <rPr>
        <b val="true"/>
        <sz val="16"/>
        <color rgb="FF000000"/>
        <rFont val="Noto Sans"/>
        <family val="2"/>
      </rPr>
      <t xml:space="preserve">东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晓冬</t>
    </r>
  </si>
  <si>
    <t xml:space="preserve">00809</t>
  </si>
  <si>
    <t xml:space="preserve">张西龙</t>
  </si>
  <si>
    <t xml:space="preserve">00810</t>
  </si>
  <si>
    <t xml:space="preserve">李元元鸽舍</t>
  </si>
  <si>
    <t xml:space="preserve">00811</t>
  </si>
  <si>
    <r>
      <rPr>
        <b val="true"/>
        <sz val="16"/>
        <color rgb="FF000000"/>
        <rFont val="Noto Sans"/>
        <family val="2"/>
      </rPr>
      <t xml:space="preserve">迎丰农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志喜</t>
    </r>
  </si>
  <si>
    <t xml:space="preserve">00812</t>
  </si>
  <si>
    <r>
      <rPr>
        <b val="true"/>
        <sz val="16"/>
        <color rgb="FF000000"/>
        <rFont val="Noto Sans"/>
        <family val="2"/>
      </rPr>
      <t xml:space="preserve">金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宏伟</t>
    </r>
  </si>
  <si>
    <t xml:space="preserve">00813</t>
  </si>
  <si>
    <t xml:space="preserve">孟建国</t>
  </si>
  <si>
    <t xml:space="preserve">00814</t>
  </si>
  <si>
    <r>
      <rPr>
        <b val="true"/>
        <sz val="16"/>
        <color rgb="FF000000"/>
        <rFont val="Noto Sans"/>
        <family val="2"/>
      </rPr>
      <t xml:space="preserve">益巽翔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喜全</t>
    </r>
  </si>
  <si>
    <t xml:space="preserve">00815</t>
  </si>
  <si>
    <t xml:space="preserve">程彦明</t>
  </si>
  <si>
    <t xml:space="preserve">00816</t>
  </si>
  <si>
    <r>
      <rPr>
        <b val="true"/>
        <sz val="16"/>
        <color rgb="FF000000"/>
        <rFont val="Noto Sans"/>
        <family val="2"/>
      </rPr>
      <t xml:space="preserve">王利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</t>
    </r>
  </si>
  <si>
    <t xml:space="preserve">00817</t>
  </si>
  <si>
    <t xml:space="preserve">殷嘉</t>
  </si>
  <si>
    <t xml:space="preserve">00818</t>
  </si>
  <si>
    <r>
      <rPr>
        <b val="true"/>
        <sz val="16"/>
        <color rgb="FF000000"/>
        <rFont val="Noto Sans"/>
        <family val="2"/>
      </rPr>
      <t xml:space="preserve">稳赢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平</t>
    </r>
  </si>
  <si>
    <t xml:space="preserve">00819</t>
  </si>
  <si>
    <t xml:space="preserve">李凤美</t>
  </si>
  <si>
    <t xml:space="preserve">00820</t>
  </si>
  <si>
    <t xml:space="preserve">阳高李华</t>
  </si>
  <si>
    <t xml:space="preserve">00821</t>
  </si>
  <si>
    <r>
      <rPr>
        <b val="true"/>
        <sz val="16"/>
        <color rgb="FF000000"/>
        <rFont val="Noto Sans"/>
        <family val="2"/>
      </rPr>
      <t xml:space="preserve">翎声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籍俊林</t>
    </r>
  </si>
  <si>
    <t xml:space="preserve">00822</t>
  </si>
  <si>
    <r>
      <rPr>
        <b val="true"/>
        <sz val="16"/>
        <color rgb="FF000000"/>
        <rFont val="Noto Sans"/>
        <family val="2"/>
      </rPr>
      <t xml:space="preserve">福元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福元</t>
    </r>
  </si>
  <si>
    <t xml:space="preserve">00823</t>
  </si>
  <si>
    <t xml:space="preserve">闫忠</t>
  </si>
  <si>
    <t xml:space="preserve">00824</t>
  </si>
  <si>
    <r>
      <rPr>
        <b val="true"/>
        <sz val="16"/>
        <color rgb="FF000000"/>
        <rFont val="Noto Sans"/>
        <family val="2"/>
      </rPr>
      <t xml:space="preserve">天赐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傲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建清鸽舍</t>
    </r>
  </si>
  <si>
    <t xml:space="preserve">00825</t>
  </si>
  <si>
    <t xml:space="preserve">阳高王军鸽舍</t>
  </si>
  <si>
    <t xml:space="preserve">00826</t>
  </si>
  <si>
    <r>
      <rPr>
        <b val="true"/>
        <sz val="16"/>
        <color rgb="FF000000"/>
        <rFont val="Noto Sans"/>
        <family val="2"/>
      </rPr>
      <t xml:space="preserve">汾阳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连富</t>
    </r>
  </si>
  <si>
    <t xml:space="preserve">00827</t>
  </si>
  <si>
    <r>
      <rPr>
        <b val="true"/>
        <sz val="16"/>
        <color rgb="FF000000"/>
        <rFont val="Noto Sans"/>
        <family val="2"/>
      </rPr>
      <t xml:space="preserve">富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正富</t>
    </r>
  </si>
  <si>
    <t xml:space="preserve">00828</t>
  </si>
  <si>
    <t xml:space="preserve">安志敏</t>
  </si>
  <si>
    <t xml:space="preserve">00829</t>
  </si>
  <si>
    <r>
      <rPr>
        <b val="true"/>
        <sz val="16"/>
        <color rgb="FF000000"/>
        <rFont val="Noto Sans"/>
        <family val="2"/>
      </rPr>
      <t xml:space="preserve">鑫通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明</t>
    </r>
  </si>
  <si>
    <t xml:space="preserve">00830</t>
  </si>
  <si>
    <t xml:space="preserve">全胜利</t>
  </si>
  <si>
    <t xml:space="preserve">00831</t>
  </si>
  <si>
    <t xml:space="preserve">贾占利</t>
  </si>
  <si>
    <t xml:space="preserve">00832</t>
  </si>
  <si>
    <t xml:space="preserve">刘胜</t>
  </si>
  <si>
    <t xml:space="preserve">00833</t>
  </si>
  <si>
    <r>
      <rPr>
        <b val="true"/>
        <sz val="16"/>
        <color rgb="FF000000"/>
        <rFont val="Noto Sans"/>
        <family val="2"/>
      </rPr>
      <t xml:space="preserve">红女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彦芳</t>
    </r>
  </si>
  <si>
    <t xml:space="preserve">00834</t>
  </si>
  <si>
    <r>
      <rPr>
        <b val="true"/>
        <sz val="16"/>
        <color rgb="FF000000"/>
        <rFont val="Noto Sans"/>
        <family val="2"/>
      </rPr>
      <t xml:space="preserve">大象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霞</t>
    </r>
  </si>
  <si>
    <t xml:space="preserve">00835</t>
  </si>
  <si>
    <r>
      <rPr>
        <b val="true"/>
        <sz val="16"/>
        <color rgb="FF000000"/>
        <rFont val="Noto Sans"/>
        <family val="2"/>
      </rPr>
      <t xml:space="preserve">菲翼飛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燕歸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超</t>
    </r>
  </si>
  <si>
    <t xml:space="preserve">00836</t>
  </si>
  <si>
    <r>
      <rPr>
        <b val="true"/>
        <sz val="16"/>
        <color rgb="FF000000"/>
        <rFont val="Noto Sans"/>
        <family val="2"/>
      </rPr>
      <t xml:space="preserve">中国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小平</t>
    </r>
  </si>
  <si>
    <t xml:space="preserve">00837</t>
  </si>
  <si>
    <r>
      <rPr>
        <b val="true"/>
        <sz val="16"/>
        <color rgb="FF000000"/>
        <rFont val="Noto Sans"/>
        <family val="2"/>
      </rPr>
      <t xml:space="preserve">金福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良平</t>
    </r>
  </si>
  <si>
    <t xml:space="preserve">00838</t>
  </si>
  <si>
    <r>
      <rPr>
        <b val="true"/>
        <sz val="16"/>
        <color rgb="FF000000"/>
        <rFont val="Noto Sans"/>
        <family val="2"/>
      </rPr>
      <t xml:space="preserve">军威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建康</t>
    </r>
  </si>
  <si>
    <t xml:space="preserve">00839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艳军</t>
    </r>
  </si>
  <si>
    <t xml:space="preserve">山西柳林</t>
  </si>
  <si>
    <t xml:space="preserve">00840</t>
  </si>
  <si>
    <r>
      <rPr>
        <b val="true"/>
        <sz val="16"/>
        <color rgb="FF000000"/>
        <rFont val="Noto Sans"/>
        <family val="2"/>
      </rPr>
      <t xml:space="preserve">天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良喜</t>
    </r>
  </si>
  <si>
    <t xml:space="preserve">00841</t>
  </si>
  <si>
    <t xml:space="preserve">张美生</t>
  </si>
  <si>
    <t xml:space="preserve">山西河津</t>
  </si>
  <si>
    <t xml:space="preserve">00842</t>
  </si>
  <si>
    <t xml:space="preserve">智毅</t>
  </si>
  <si>
    <t xml:space="preserve">00843</t>
  </si>
  <si>
    <t xml:space="preserve">王捷</t>
  </si>
  <si>
    <t xml:space="preserve">00844</t>
  </si>
  <si>
    <r>
      <rPr>
        <b val="true"/>
        <sz val="16"/>
        <color rgb="FF000000"/>
        <rFont val="Noto Sans"/>
        <family val="2"/>
      </rPr>
      <t xml:space="preserve">河南涛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陆领涛</t>
    </r>
  </si>
  <si>
    <t xml:space="preserve">河南</t>
  </si>
  <si>
    <t xml:space="preserve">00845</t>
  </si>
  <si>
    <t xml:space="preserve">刘建立</t>
  </si>
  <si>
    <t xml:space="preserve">00846</t>
  </si>
  <si>
    <r>
      <rPr>
        <b val="true"/>
        <sz val="16"/>
        <color rgb="FF000000"/>
        <rFont val="Noto Sans"/>
        <family val="2"/>
      </rPr>
      <t xml:space="preserve">飞来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春发</t>
    </r>
  </si>
  <si>
    <t xml:space="preserve">00847</t>
  </si>
  <si>
    <r>
      <rPr>
        <b val="true"/>
        <sz val="16"/>
        <color rgb="FF000000"/>
        <rFont val="Noto Sans"/>
        <family val="2"/>
      </rPr>
      <t xml:space="preserve">清徐县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俊文</t>
    </r>
  </si>
  <si>
    <t xml:space="preserve">00848</t>
  </si>
  <si>
    <r>
      <rPr>
        <b val="true"/>
        <sz val="16"/>
        <color rgb="FF000000"/>
        <rFont val="Noto Sans"/>
        <family val="2"/>
      </rPr>
      <t xml:space="preserve">宝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玺</t>
    </r>
  </si>
  <si>
    <t xml:space="preserve">00849</t>
  </si>
  <si>
    <r>
      <rPr>
        <b val="true"/>
        <sz val="16"/>
        <color rgb="FF000000"/>
        <rFont val="Noto Sans"/>
        <family val="2"/>
      </rPr>
      <t xml:space="preserve">俊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鹏</t>
    </r>
  </si>
  <si>
    <t xml:space="preserve">00850</t>
  </si>
  <si>
    <t xml:space="preserve">赵日红</t>
  </si>
  <si>
    <t xml:space="preserve">00851</t>
  </si>
  <si>
    <t xml:space="preserve">陈广元</t>
  </si>
  <si>
    <t xml:space="preserve">00852</t>
  </si>
  <si>
    <r>
      <rPr>
        <b val="true"/>
        <sz val="16"/>
        <color rgb="FF000000"/>
        <rFont val="Noto Sans"/>
        <family val="2"/>
      </rPr>
      <t xml:space="preserve">新红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启枫</t>
    </r>
  </si>
  <si>
    <t xml:space="preserve">00853</t>
  </si>
  <si>
    <r>
      <rPr>
        <b val="true"/>
        <sz val="16"/>
        <color rgb="FF000000"/>
        <rFont val="Noto Sans"/>
        <family val="2"/>
      </rPr>
      <t xml:space="preserve">玄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凯旋之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喜平</t>
    </r>
  </si>
  <si>
    <t xml:space="preserve">00854</t>
  </si>
  <si>
    <t xml:space="preserve">陈爱国</t>
  </si>
  <si>
    <t xml:space="preserve">00855</t>
  </si>
  <si>
    <r>
      <rPr>
        <b val="true"/>
        <sz val="16"/>
        <color rgb="FF000000"/>
        <rFont val="Noto Sans"/>
        <family val="2"/>
      </rPr>
      <t xml:space="preserve">宇将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俊红</t>
    </r>
  </si>
  <si>
    <t xml:space="preserve">00856</t>
  </si>
  <si>
    <r>
      <rPr>
        <b val="true"/>
        <sz val="16"/>
        <color rgb="FF000000"/>
        <rFont val="Noto Sans"/>
        <family val="2"/>
      </rPr>
      <t xml:space="preserve">于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勇刚</t>
    </r>
  </si>
  <si>
    <t xml:space="preserve">北京</t>
  </si>
  <si>
    <t xml:space="preserve">00857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小五</t>
    </r>
  </si>
  <si>
    <t xml:space="preserve">00858</t>
  </si>
  <si>
    <r>
      <rPr>
        <b val="true"/>
        <sz val="16"/>
        <color rgb="FF000000"/>
        <rFont val="Noto Sans"/>
        <family val="2"/>
      </rPr>
      <t xml:space="preserve">红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志红</t>
    </r>
  </si>
  <si>
    <t xml:space="preserve">00859</t>
  </si>
  <si>
    <r>
      <rPr>
        <b val="true"/>
        <sz val="16"/>
        <color rgb="FF000000"/>
        <rFont val="Noto Sans"/>
        <family val="2"/>
      </rPr>
      <t xml:space="preserve">鑫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龙</t>
    </r>
  </si>
  <si>
    <t xml:space="preserve">00860</t>
  </si>
  <si>
    <r>
      <rPr>
        <b val="true"/>
        <sz val="16"/>
        <color rgb="FF000000"/>
        <rFont val="Noto Sans"/>
        <family val="2"/>
      </rPr>
      <t xml:space="preserve">慧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慧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海东</t>
    </r>
  </si>
  <si>
    <t xml:space="preserve">00861</t>
  </si>
  <si>
    <r>
      <rPr>
        <b val="true"/>
        <sz val="16"/>
        <color rgb="FF000000"/>
        <rFont val="Noto Sans"/>
        <family val="2"/>
      </rPr>
      <t xml:space="preserve">张春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跃宏</t>
    </r>
  </si>
  <si>
    <t xml:space="preserve">00862</t>
  </si>
  <si>
    <r>
      <rPr>
        <b val="true"/>
        <sz val="16"/>
        <color rgb="FF000000"/>
        <rFont val="Noto Sans"/>
        <family val="2"/>
      </rPr>
      <t xml:space="preserve">军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0863</t>
  </si>
  <si>
    <r>
      <rPr>
        <b val="true"/>
        <sz val="16"/>
        <color rgb="FF000000"/>
        <rFont val="Noto Sans"/>
        <family val="2"/>
      </rPr>
      <t xml:space="preserve">祁国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安永红</t>
    </r>
  </si>
  <si>
    <t xml:space="preserve">00864</t>
  </si>
  <si>
    <r>
      <rPr>
        <b val="true"/>
        <sz val="16"/>
        <color rgb="FF000000"/>
        <rFont val="Noto Sans"/>
        <family val="2"/>
      </rPr>
      <t xml:space="preserve">山西胜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志红</t>
    </r>
  </si>
  <si>
    <t xml:space="preserve">00865</t>
  </si>
  <si>
    <r>
      <rPr>
        <b val="true"/>
        <sz val="16"/>
        <color rgb="FF000000"/>
        <rFont val="Noto Sans"/>
        <family val="2"/>
      </rPr>
      <t xml:space="preserve">琦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</t>
    </r>
  </si>
  <si>
    <t xml:space="preserve">00866</t>
  </si>
  <si>
    <r>
      <rPr>
        <b val="true"/>
        <sz val="16"/>
        <color rgb="FF000000"/>
        <rFont val="Noto Sans"/>
        <family val="2"/>
      </rPr>
      <t xml:space="preserve">鸿鹄之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志强</t>
    </r>
  </si>
  <si>
    <t xml:space="preserve">00867</t>
  </si>
  <si>
    <t xml:space="preserve">姚向荣</t>
  </si>
  <si>
    <t xml:space="preserve">00868</t>
  </si>
  <si>
    <t xml:space="preserve">刘文生</t>
  </si>
  <si>
    <t xml:space="preserve">00869</t>
  </si>
  <si>
    <r>
      <rPr>
        <b val="true"/>
        <sz val="16"/>
        <color rgb="FF000000"/>
        <rFont val="Noto Sans"/>
        <family val="2"/>
      </rPr>
      <t xml:space="preserve">桃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庆良</t>
    </r>
  </si>
  <si>
    <t xml:space="preserve">00870</t>
  </si>
  <si>
    <r>
      <rPr>
        <b val="true"/>
        <sz val="16"/>
        <color rgb="FF000000"/>
        <rFont val="Noto Sans"/>
        <family val="2"/>
      </rPr>
      <t xml:space="preserve">耍楼楼的后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栩畅</t>
    </r>
  </si>
  <si>
    <t xml:space="preserve">00871</t>
  </si>
  <si>
    <t xml:space="preserve">张伟</t>
  </si>
  <si>
    <t xml:space="preserve">河北</t>
  </si>
  <si>
    <t xml:space="preserve">00872</t>
  </si>
  <si>
    <t xml:space="preserve">安夫来</t>
  </si>
  <si>
    <t xml:space="preserve">00873</t>
  </si>
  <si>
    <r>
      <rPr>
        <b val="true"/>
        <sz val="16"/>
        <color rgb="FF000000"/>
        <rFont val="Noto Sans"/>
        <family val="2"/>
      </rPr>
      <t xml:space="preserve">乡村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万富</t>
    </r>
  </si>
  <si>
    <t xml:space="preserve">00874</t>
  </si>
  <si>
    <r>
      <rPr>
        <b val="true"/>
        <sz val="16"/>
        <color rgb="FF000000"/>
        <rFont val="Noto Sans"/>
        <family val="2"/>
      </rPr>
      <t xml:space="preserve">陆陆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敬宝</t>
    </r>
  </si>
  <si>
    <t xml:space="preserve">00875</t>
  </si>
  <si>
    <r>
      <rPr>
        <b val="true"/>
        <sz val="16"/>
        <color rgb="FF000000"/>
        <rFont val="Noto Sans"/>
        <family val="2"/>
      </rPr>
      <t xml:space="preserve">吉成王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功</t>
    </r>
  </si>
  <si>
    <t xml:space="preserve">00876</t>
  </si>
  <si>
    <r>
      <rPr>
        <b val="true"/>
        <sz val="16"/>
        <color rgb="FF000000"/>
        <rFont val="Noto Sans"/>
        <family val="2"/>
      </rPr>
      <t xml:space="preserve">天泽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和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平</t>
    </r>
  </si>
  <si>
    <t xml:space="preserve">00877</t>
  </si>
  <si>
    <r>
      <rPr>
        <b val="true"/>
        <sz val="16"/>
        <color rgb="FF000000"/>
        <rFont val="Noto Sans"/>
        <family val="2"/>
      </rPr>
      <t xml:space="preserve">一只小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保</t>
    </r>
  </si>
  <si>
    <t xml:space="preserve">00878</t>
  </si>
  <si>
    <r>
      <rPr>
        <b val="true"/>
        <sz val="16"/>
        <color rgb="FF000000"/>
        <rFont val="Noto Sans"/>
        <family val="2"/>
      </rPr>
      <t xml:space="preserve">天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</t>
    </r>
  </si>
  <si>
    <t xml:space="preserve">00879</t>
  </si>
  <si>
    <t xml:space="preserve">李彩虹</t>
  </si>
  <si>
    <t xml:space="preserve">00880</t>
  </si>
  <si>
    <r>
      <rPr>
        <b val="true"/>
        <sz val="16"/>
        <color rgb="FF000000"/>
        <rFont val="Noto Sans"/>
        <family val="2"/>
      </rPr>
      <t xml:space="preserve">金燕管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昊</t>
    </r>
  </si>
  <si>
    <t xml:space="preserve">00881</t>
  </si>
  <si>
    <r>
      <rPr>
        <b val="true"/>
        <sz val="16"/>
        <color rgb="FF000000"/>
        <rFont val="Noto Sans"/>
        <family val="2"/>
      </rPr>
      <t xml:space="preserve">海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晋太</t>
    </r>
  </si>
  <si>
    <t xml:space="preserve">00882</t>
  </si>
  <si>
    <r>
      <rPr>
        <b val="true"/>
        <sz val="16"/>
        <color rgb="FF000000"/>
        <rFont val="Noto Sans"/>
        <family val="2"/>
      </rPr>
      <t xml:space="preserve">清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治平</t>
    </r>
  </si>
  <si>
    <t xml:space="preserve">00883</t>
  </si>
  <si>
    <r>
      <rPr>
        <b val="true"/>
        <sz val="16"/>
        <color rgb="FF000000"/>
        <rFont val="Noto Sans"/>
        <family val="2"/>
      </rPr>
      <t xml:space="preserve">鑫睿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鑫</t>
    </r>
  </si>
  <si>
    <t xml:space="preserve">00884</t>
  </si>
  <si>
    <r>
      <rPr>
        <b val="true"/>
        <sz val="16"/>
        <color rgb="FF000000"/>
        <rFont val="Noto Sans"/>
        <family val="2"/>
      </rPr>
      <t xml:space="preserve">匠鑫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进宝</t>
    </r>
  </si>
  <si>
    <t xml:space="preserve">00885</t>
  </si>
  <si>
    <r>
      <rPr>
        <b val="true"/>
        <sz val="16"/>
        <color rgb="FF000000"/>
        <rFont val="Noto Sans"/>
        <family val="2"/>
      </rPr>
      <t xml:space="preserve">鸣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润维</t>
    </r>
  </si>
  <si>
    <t xml:space="preserve">00886</t>
  </si>
  <si>
    <r>
      <rPr>
        <b val="true"/>
        <sz val="16"/>
        <color rgb="FF000000"/>
        <rFont val="Noto Sans"/>
        <family val="2"/>
      </rPr>
      <t xml:space="preserve">鸿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如意</t>
    </r>
  </si>
  <si>
    <t xml:space="preserve">00887</t>
  </si>
  <si>
    <r>
      <rPr>
        <b val="true"/>
        <sz val="16"/>
        <color rgb="FF000000"/>
        <rFont val="Noto Sans"/>
        <family val="2"/>
      </rPr>
      <t xml:space="preserve">志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彬</t>
    </r>
  </si>
  <si>
    <t xml:space="preserve">00888</t>
  </si>
  <si>
    <r>
      <rPr>
        <b val="true"/>
        <sz val="16"/>
        <color rgb="FF000000"/>
        <rFont val="Noto Sans"/>
        <family val="2"/>
      </rPr>
      <t xml:space="preserve">德胜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恒</t>
    </r>
  </si>
  <si>
    <t xml:space="preserve">00889</t>
  </si>
  <si>
    <r>
      <rPr>
        <b val="true"/>
        <sz val="16"/>
        <color rgb="FF000000"/>
        <rFont val="Noto Sans"/>
        <family val="2"/>
      </rPr>
      <t xml:space="preserve">山西振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春有</t>
    </r>
  </si>
  <si>
    <t xml:space="preserve">00890</t>
  </si>
  <si>
    <r>
      <rPr>
        <b val="true"/>
        <sz val="16"/>
        <color rgb="FF000000"/>
        <rFont val="Noto Sans"/>
        <family val="2"/>
      </rPr>
      <t xml:space="preserve">三宝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志</t>
    </r>
  </si>
  <si>
    <t xml:space="preserve">00891</t>
  </si>
  <si>
    <r>
      <rPr>
        <b val="true"/>
        <sz val="16"/>
        <color rgb="FF000000"/>
        <rFont val="Noto Sans"/>
        <family val="2"/>
      </rPr>
      <t xml:space="preserve">青山车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居亚宇</t>
    </r>
  </si>
  <si>
    <t xml:space="preserve">00892</t>
  </si>
  <si>
    <r>
      <rPr>
        <b val="true"/>
        <sz val="16"/>
        <color rgb="FF000000"/>
        <rFont val="Noto Sans"/>
        <family val="2"/>
      </rPr>
      <t xml:space="preserve">金羽嘉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国安</t>
    </r>
  </si>
  <si>
    <t xml:space="preserve">00893</t>
  </si>
  <si>
    <r>
      <rPr>
        <b val="true"/>
        <sz val="16"/>
        <color rgb="FF000000"/>
        <rFont val="Noto Sans"/>
        <family val="2"/>
      </rPr>
      <t xml:space="preserve">鑫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居有录</t>
    </r>
  </si>
  <si>
    <t xml:space="preserve">00894</t>
  </si>
  <si>
    <r>
      <rPr>
        <b val="true"/>
        <sz val="16"/>
        <color rgb="FF000000"/>
        <rFont val="Noto Sans"/>
        <family val="2"/>
      </rPr>
      <t xml:space="preserve">强伟鸽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伟</t>
    </r>
  </si>
  <si>
    <t xml:space="preserve">00895</t>
  </si>
  <si>
    <r>
      <rPr>
        <b val="true"/>
        <sz val="16"/>
        <color rgb="FF000000"/>
        <rFont val="Noto Sans"/>
        <family val="2"/>
      </rPr>
      <t xml:space="preserve">胜奥赛鸽寄养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小平</t>
    </r>
  </si>
  <si>
    <t xml:space="preserve">00896</t>
  </si>
  <si>
    <r>
      <rPr>
        <b val="true"/>
        <sz val="16"/>
        <color rgb="FF000000"/>
        <rFont val="Noto Sans"/>
        <family val="2"/>
      </rPr>
      <t xml:space="preserve">三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峰</t>
    </r>
  </si>
  <si>
    <t xml:space="preserve">00897</t>
  </si>
  <si>
    <r>
      <rPr>
        <b val="true"/>
        <sz val="16"/>
        <color rgb="FF000000"/>
        <rFont val="Noto Sans"/>
        <family val="2"/>
      </rPr>
      <t xml:space="preserve">晋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小明</t>
    </r>
  </si>
  <si>
    <t xml:space="preserve">00898</t>
  </si>
  <si>
    <r>
      <rPr>
        <b val="true"/>
        <sz val="16"/>
        <color rgb="FF000000"/>
        <rFont val="Noto Sans"/>
        <family val="2"/>
      </rPr>
      <t xml:space="preserve">五寨飞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飞</t>
    </r>
  </si>
  <si>
    <t xml:space="preserve">00899</t>
  </si>
  <si>
    <t xml:space="preserve">边加贵</t>
  </si>
  <si>
    <t xml:space="preserve">00900</t>
  </si>
  <si>
    <r>
      <rPr>
        <b val="true"/>
        <sz val="16"/>
        <color rgb="FF000000"/>
        <rFont val="Noto Sans"/>
        <family val="2"/>
      </rPr>
      <t xml:space="preserve">瑞和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春瑞</t>
    </r>
  </si>
  <si>
    <t xml:space="preserve">00901</t>
  </si>
  <si>
    <t xml:space="preserve">靳雁飞</t>
  </si>
  <si>
    <t xml:space="preserve">00902</t>
  </si>
  <si>
    <t xml:space="preserve">于爱河</t>
  </si>
  <si>
    <t xml:space="preserve">00903</t>
  </si>
  <si>
    <r>
      <rPr>
        <b val="true"/>
        <sz val="16"/>
        <color rgb="FF000000"/>
        <rFont val="Noto Sans"/>
        <family val="2"/>
      </rPr>
      <t xml:space="preserve">庆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庆</t>
    </r>
  </si>
  <si>
    <t xml:space="preserve">00904</t>
  </si>
  <si>
    <t xml:space="preserve">贾二西</t>
  </si>
  <si>
    <t xml:space="preserve">00905</t>
  </si>
  <si>
    <r>
      <rPr>
        <b val="true"/>
        <sz val="16"/>
        <color rgb="FF000000"/>
        <rFont val="Noto Sans"/>
        <family val="2"/>
      </rPr>
      <t xml:space="preserve">翔冠云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伟婷</t>
    </r>
  </si>
  <si>
    <t xml:space="preserve">00906</t>
  </si>
  <si>
    <r>
      <rPr>
        <b val="true"/>
        <sz val="16"/>
        <color rgb="FF000000"/>
        <rFont val="Noto Sans"/>
        <family val="2"/>
      </rPr>
      <t xml:space="preserve">远征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志强</t>
    </r>
  </si>
  <si>
    <t xml:space="preserve">00907</t>
  </si>
  <si>
    <t xml:space="preserve">王治国</t>
  </si>
  <si>
    <t xml:space="preserve">00908</t>
  </si>
  <si>
    <r>
      <rPr>
        <b val="true"/>
        <sz val="16"/>
        <color rgb="FF000000"/>
        <rFont val="Noto Sans"/>
        <family val="2"/>
      </rPr>
      <t xml:space="preserve">新启航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鹏</t>
    </r>
  </si>
  <si>
    <t xml:space="preserve">00909</t>
  </si>
  <si>
    <r>
      <rPr>
        <b val="true"/>
        <sz val="16"/>
        <color rgb="FF000000"/>
        <rFont val="Noto Sans"/>
        <family val="2"/>
      </rPr>
      <t xml:space="preserve">天翼搏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波欢</t>
    </r>
  </si>
  <si>
    <t xml:space="preserve">00910</t>
  </si>
  <si>
    <t xml:space="preserve">王建军</t>
  </si>
  <si>
    <t xml:space="preserve">00911</t>
  </si>
  <si>
    <t xml:space="preserve">邢建国</t>
  </si>
  <si>
    <t xml:space="preserve">00912</t>
  </si>
  <si>
    <t xml:space="preserve">阎虎忠</t>
  </si>
  <si>
    <t xml:space="preserve">00913</t>
  </si>
  <si>
    <t xml:space="preserve">马小雨</t>
  </si>
  <si>
    <t xml:space="preserve">00914</t>
  </si>
  <si>
    <t xml:space="preserve">魏有</t>
  </si>
  <si>
    <t xml:space="preserve">00915</t>
  </si>
  <si>
    <r>
      <rPr>
        <b val="true"/>
        <sz val="16"/>
        <color rgb="FF000000"/>
        <rFont val="Noto Sans"/>
        <family val="2"/>
      </rPr>
      <t xml:space="preserve">春秋战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杰</t>
    </r>
  </si>
  <si>
    <t xml:space="preserve">00916</t>
  </si>
  <si>
    <t xml:space="preserve">武志红</t>
  </si>
  <si>
    <t xml:space="preserve">00917</t>
  </si>
  <si>
    <r>
      <rPr>
        <b val="true"/>
        <sz val="16"/>
        <color rgb="FF000000"/>
        <rFont val="Noto Sans"/>
        <family val="2"/>
      </rPr>
      <t xml:space="preserve">精品水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平</t>
    </r>
  </si>
  <si>
    <t xml:space="preserve">00918</t>
  </si>
  <si>
    <t xml:space="preserve">卫振体</t>
  </si>
  <si>
    <t xml:space="preserve">00919</t>
  </si>
  <si>
    <r>
      <rPr>
        <b val="true"/>
        <sz val="16"/>
        <color rgb="FF000000"/>
        <rFont val="Noto Sans"/>
        <family val="2"/>
      </rPr>
      <t xml:space="preserve">晨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森</t>
    </r>
  </si>
  <si>
    <t xml:space="preserve">00920</t>
  </si>
  <si>
    <t xml:space="preserve">李伟</t>
  </si>
  <si>
    <t xml:space="preserve">00921</t>
  </si>
  <si>
    <r>
      <rPr>
        <b val="true"/>
        <sz val="16"/>
        <color rgb="FF000000"/>
        <rFont val="Noto Sans"/>
        <family val="2"/>
      </rPr>
      <t xml:space="preserve">福禄爱玲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玮宸</t>
    </r>
  </si>
  <si>
    <t xml:space="preserve">00922</t>
  </si>
  <si>
    <r>
      <rPr>
        <b val="true"/>
        <sz val="16"/>
        <color rgb="FF000000"/>
        <rFont val="Noto Sans"/>
        <family val="2"/>
      </rPr>
      <t xml:space="preserve">华丰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继</t>
    </r>
  </si>
  <si>
    <t xml:space="preserve">00923</t>
  </si>
  <si>
    <r>
      <rPr>
        <b val="true"/>
        <sz val="16"/>
        <color rgb="FF000000"/>
        <rFont val="Noto Sans"/>
        <family val="2"/>
      </rPr>
      <t xml:space="preserve">庄闲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志刚</t>
    </r>
  </si>
  <si>
    <t xml:space="preserve">00924</t>
  </si>
  <si>
    <t xml:space="preserve">李全福</t>
  </si>
  <si>
    <t xml:space="preserve">00925</t>
  </si>
  <si>
    <r>
      <rPr>
        <b val="true"/>
        <sz val="16"/>
        <color rgb="FF000000"/>
        <rFont val="Noto Sans"/>
        <family val="2"/>
      </rPr>
      <t xml:space="preserve">中国酒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润飞</t>
    </r>
  </si>
  <si>
    <t xml:space="preserve">00926</t>
  </si>
  <si>
    <t xml:space="preserve">冯小英</t>
  </si>
  <si>
    <t xml:space="preserve">00927</t>
  </si>
  <si>
    <t xml:space="preserve">郭世华</t>
  </si>
  <si>
    <t xml:space="preserve">00928</t>
  </si>
  <si>
    <r>
      <rPr>
        <b val="true"/>
        <sz val="16"/>
        <color rgb="FF000000"/>
        <rFont val="Noto Sans"/>
        <family val="2"/>
      </rPr>
      <t xml:space="preserve">飞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峰</t>
    </r>
  </si>
  <si>
    <t xml:space="preserve">00929</t>
  </si>
  <si>
    <r>
      <rPr>
        <b val="true"/>
        <sz val="16"/>
        <color rgb="FF000000"/>
        <rFont val="Noto Sans"/>
        <family val="2"/>
      </rPr>
      <t xml:space="preserve">辉煌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琳</t>
    </r>
  </si>
  <si>
    <t xml:space="preserve">00930</t>
  </si>
  <si>
    <r>
      <rPr>
        <b val="true"/>
        <sz val="16"/>
        <color rgb="FF000000"/>
        <rFont val="Noto Sans"/>
        <family val="2"/>
      </rPr>
      <t xml:space="preserve">佳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传祝</t>
    </r>
  </si>
  <si>
    <t xml:space="preserve">00931</t>
  </si>
  <si>
    <r>
      <rPr>
        <b val="true"/>
        <sz val="16"/>
        <color rgb="FF000000"/>
        <rFont val="Noto Sans"/>
        <family val="2"/>
      </rPr>
      <t xml:space="preserve">中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润福</t>
    </r>
  </si>
  <si>
    <t xml:space="preserve">00932</t>
  </si>
  <si>
    <r>
      <rPr>
        <b val="true"/>
        <sz val="16"/>
        <color rgb="FF000000"/>
        <rFont val="Noto Sans"/>
        <family val="2"/>
      </rPr>
      <t xml:space="preserve">九洲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广</t>
    </r>
  </si>
  <si>
    <t xml:space="preserve">00933</t>
  </si>
  <si>
    <r>
      <rPr>
        <b val="true"/>
        <sz val="16"/>
        <color rgb="FF000000"/>
        <rFont val="Noto Sans"/>
        <family val="2"/>
      </rPr>
      <t xml:space="preserve">天羽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飞</t>
    </r>
  </si>
  <si>
    <t xml:space="preserve">山西洪洞</t>
  </si>
  <si>
    <t xml:space="preserve">00934</t>
  </si>
  <si>
    <r>
      <rPr>
        <b val="true"/>
        <sz val="16"/>
        <color rgb="FF000000"/>
        <rFont val="Noto Sans"/>
        <family val="2"/>
      </rPr>
      <t xml:space="preserve">张怀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军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军</t>
    </r>
  </si>
  <si>
    <t xml:space="preserve">00935</t>
  </si>
  <si>
    <t xml:space="preserve">何绘朝</t>
  </si>
  <si>
    <t xml:space="preserve">00936</t>
  </si>
  <si>
    <t xml:space="preserve">薛勇</t>
  </si>
  <si>
    <t xml:space="preserve">00937</t>
  </si>
  <si>
    <r>
      <rPr>
        <b val="true"/>
        <sz val="16"/>
        <color rgb="FF000000"/>
        <rFont val="Noto Sans"/>
        <family val="2"/>
      </rPr>
      <t xml:space="preserve">森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玉柱</t>
    </r>
  </si>
  <si>
    <t xml:space="preserve">00938</t>
  </si>
  <si>
    <r>
      <rPr>
        <b val="true"/>
        <sz val="16"/>
        <color rgb="FF000000"/>
        <rFont val="Noto Sans"/>
        <family val="2"/>
      </rPr>
      <t xml:space="preserve">宏翼博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振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会来</t>
    </r>
  </si>
  <si>
    <t xml:space="preserve">00939</t>
  </si>
  <si>
    <r>
      <rPr>
        <b val="true"/>
        <sz val="16"/>
        <color rgb="FF000000"/>
        <rFont val="Noto Sans"/>
        <family val="2"/>
      </rPr>
      <t xml:space="preserve">顺达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兵</t>
    </r>
  </si>
  <si>
    <t xml:space="preserve">00940</t>
  </si>
  <si>
    <r>
      <rPr>
        <b val="true"/>
        <sz val="16"/>
        <color rgb="FF000000"/>
        <rFont val="Noto Sans"/>
        <family val="2"/>
      </rPr>
      <t xml:space="preserve">小李飞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贤</t>
    </r>
  </si>
  <si>
    <t xml:space="preserve">福建厦门</t>
  </si>
  <si>
    <t xml:space="preserve">00941</t>
  </si>
  <si>
    <r>
      <rPr>
        <b val="true"/>
        <sz val="16"/>
        <color rgb="FF000000"/>
        <rFont val="Noto Sans"/>
        <family val="2"/>
      </rPr>
      <t xml:space="preserve">领军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科</t>
    </r>
  </si>
  <si>
    <t xml:space="preserve">00942</t>
  </si>
  <si>
    <t xml:space="preserve">李栓根</t>
  </si>
  <si>
    <t xml:space="preserve">00943</t>
  </si>
  <si>
    <t xml:space="preserve">孙燕</t>
  </si>
  <si>
    <t xml:space="preserve">00944</t>
  </si>
  <si>
    <t xml:space="preserve">吴兵</t>
  </si>
  <si>
    <t xml:space="preserve">00945</t>
  </si>
  <si>
    <r>
      <rPr>
        <b val="true"/>
        <sz val="16"/>
        <color rgb="FF000000"/>
        <rFont val="Noto Sans"/>
        <family val="2"/>
      </rPr>
      <t xml:space="preserve">金羽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栋</t>
    </r>
  </si>
  <si>
    <t xml:space="preserve">00946</t>
  </si>
  <si>
    <t xml:space="preserve">岳建平</t>
  </si>
  <si>
    <t xml:space="preserve">00947</t>
  </si>
  <si>
    <r>
      <rPr>
        <b val="true"/>
        <sz val="16"/>
        <color rgb="FF000000"/>
        <rFont val="Noto Sans"/>
        <family val="2"/>
      </rPr>
      <t xml:space="preserve">明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晋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宝生</t>
    </r>
  </si>
  <si>
    <t xml:space="preserve">00948</t>
  </si>
  <si>
    <r>
      <rPr>
        <b val="true"/>
        <sz val="16"/>
        <color rgb="FF000000"/>
        <rFont val="Noto Sans"/>
        <family val="2"/>
      </rPr>
      <t xml:space="preserve">贵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贵</t>
    </r>
  </si>
  <si>
    <t xml:space="preserve">00949</t>
  </si>
  <si>
    <r>
      <rPr>
        <b val="true"/>
        <sz val="16"/>
        <color rgb="FF000000"/>
        <rFont val="Noto Sans"/>
        <family val="2"/>
      </rPr>
      <t xml:space="preserve">晓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建强</t>
    </r>
  </si>
  <si>
    <t xml:space="preserve">00950</t>
  </si>
  <si>
    <r>
      <rPr>
        <b val="true"/>
        <sz val="16"/>
        <color rgb="FF000000"/>
        <rFont val="Noto Sans"/>
        <family val="2"/>
      </rPr>
      <t xml:space="preserve">胜利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存</t>
    </r>
  </si>
  <si>
    <t xml:space="preserve">00951</t>
  </si>
  <si>
    <r>
      <rPr>
        <b val="true"/>
        <sz val="16"/>
        <color rgb="FF000000"/>
        <rFont val="Noto Sans"/>
        <family val="2"/>
      </rPr>
      <t xml:space="preserve">飞来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向军</t>
    </r>
  </si>
  <si>
    <t xml:space="preserve">00952</t>
  </si>
  <si>
    <r>
      <rPr>
        <b val="true"/>
        <sz val="16"/>
        <color rgb="FF000000"/>
        <rFont val="Noto Sans"/>
        <family val="2"/>
      </rPr>
      <t xml:space="preserve">霸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天</t>
    </r>
  </si>
  <si>
    <t xml:space="preserve">00953</t>
  </si>
  <si>
    <r>
      <rPr>
        <b val="true"/>
        <sz val="16"/>
        <color rgb="FF000000"/>
        <rFont val="Noto Sans"/>
        <family val="2"/>
      </rPr>
      <t xml:space="preserve">聚鳯台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利斌</t>
    </r>
  </si>
  <si>
    <t xml:space="preserve">00954</t>
  </si>
  <si>
    <t xml:space="preserve">贾小龙</t>
  </si>
  <si>
    <t xml:space="preserve">00955</t>
  </si>
  <si>
    <t xml:space="preserve">雷建宏</t>
  </si>
  <si>
    <t xml:space="preserve">00956</t>
  </si>
  <si>
    <r>
      <rPr>
        <b val="true"/>
        <sz val="16"/>
        <color rgb="FF000000"/>
        <rFont val="Noto Sans"/>
        <family val="2"/>
      </rPr>
      <t xml:space="preserve">山西雲上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云晓鑫</t>
    </r>
  </si>
  <si>
    <t xml:space="preserve">00957</t>
  </si>
  <si>
    <r>
      <rPr>
        <b val="true"/>
        <sz val="16"/>
        <color rgb="FF000000"/>
        <rFont val="Noto Sans"/>
        <family val="2"/>
      </rPr>
      <t xml:space="preserve">博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勇</t>
    </r>
  </si>
  <si>
    <t xml:space="preserve">00958</t>
  </si>
  <si>
    <t xml:space="preserve">赵云华</t>
  </si>
  <si>
    <t xml:space="preserve">00959</t>
  </si>
  <si>
    <r>
      <rPr>
        <b val="true"/>
        <sz val="16"/>
        <color rgb="FF000000"/>
        <rFont val="Noto Sans"/>
        <family val="2"/>
      </rPr>
      <t xml:space="preserve">恒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肖飞</t>
    </r>
  </si>
  <si>
    <t xml:space="preserve">00960</t>
  </si>
  <si>
    <t xml:space="preserve">王海军</t>
  </si>
  <si>
    <t xml:space="preserve">00961</t>
  </si>
  <si>
    <t xml:space="preserve">荆海兵</t>
  </si>
  <si>
    <t xml:space="preserve">00962</t>
  </si>
  <si>
    <r>
      <rPr>
        <b val="true"/>
        <sz val="16"/>
        <color rgb="FF000000"/>
        <rFont val="Noto Sans"/>
        <family val="2"/>
      </rPr>
      <t xml:space="preserve">金梧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卫星</t>
    </r>
  </si>
  <si>
    <t xml:space="preserve">00963</t>
  </si>
  <si>
    <t xml:space="preserve">郭志凤</t>
  </si>
  <si>
    <t xml:space="preserve">00964</t>
  </si>
  <si>
    <r>
      <rPr>
        <b val="true"/>
        <sz val="16"/>
        <color rgb="FF000000"/>
        <rFont val="Noto Sans"/>
        <family val="2"/>
      </rPr>
      <t xml:space="preserve">刘老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春全</t>
    </r>
  </si>
  <si>
    <t xml:space="preserve">00965</t>
  </si>
  <si>
    <r>
      <rPr>
        <b val="true"/>
        <sz val="16"/>
        <color rgb="FF000000"/>
        <rFont val="Noto Sans"/>
        <family val="2"/>
      </rPr>
      <t xml:space="preserve">凯旋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大勇</t>
    </r>
  </si>
  <si>
    <t xml:space="preserve">00966</t>
  </si>
  <si>
    <t xml:space="preserve">齐建强</t>
  </si>
  <si>
    <t xml:space="preserve">00967</t>
  </si>
  <si>
    <r>
      <rPr>
        <b val="true"/>
        <sz val="16"/>
        <color rgb="FF000000"/>
        <rFont val="Noto Sans"/>
        <family val="2"/>
      </rPr>
      <t xml:space="preserve">何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子博</t>
    </r>
  </si>
  <si>
    <t xml:space="preserve">00968</t>
  </si>
  <si>
    <t xml:space="preserve">秦占文</t>
  </si>
  <si>
    <t xml:space="preserve">00969</t>
  </si>
  <si>
    <t xml:space="preserve">王润平</t>
  </si>
  <si>
    <t xml:space="preserve">00970</t>
  </si>
  <si>
    <t xml:space="preserve">刘兰所</t>
  </si>
  <si>
    <t xml:space="preserve">00971</t>
  </si>
  <si>
    <r>
      <rPr>
        <b val="true"/>
        <sz val="16"/>
        <color rgb="FF000000"/>
        <rFont val="Noto Sans"/>
        <family val="2"/>
      </rPr>
      <t xml:space="preserve">紫麒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00972</t>
  </si>
  <si>
    <t xml:space="preserve">贺龙龙</t>
  </si>
  <si>
    <t xml:space="preserve">00973</t>
  </si>
  <si>
    <r>
      <rPr>
        <b val="true"/>
        <sz val="16"/>
        <color rgb="FF000000"/>
        <rFont val="Noto Sans"/>
        <family val="2"/>
      </rPr>
      <t xml:space="preserve">滕王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雄</t>
    </r>
  </si>
  <si>
    <t xml:space="preserve">00974</t>
  </si>
  <si>
    <r>
      <rPr>
        <b val="true"/>
        <sz val="16"/>
        <color rgb="FF000000"/>
        <rFont val="Noto Sans"/>
        <family val="2"/>
      </rPr>
      <t xml:space="preserve">欣河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候金义</t>
    </r>
  </si>
  <si>
    <t xml:space="preserve">00975</t>
  </si>
  <si>
    <t xml:space="preserve">范志文</t>
  </si>
  <si>
    <t xml:space="preserve">00976</t>
  </si>
  <si>
    <r>
      <rPr>
        <b val="true"/>
        <sz val="16"/>
        <color rgb="FF000000"/>
        <rFont val="Noto Sans"/>
        <family val="2"/>
      </rPr>
      <t xml:space="preserve">南飞北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飞飞</t>
    </r>
  </si>
  <si>
    <t xml:space="preserve">00977</t>
  </si>
  <si>
    <r>
      <rPr>
        <b val="true"/>
        <sz val="16"/>
        <color rgb="FF000000"/>
        <rFont val="Noto Sans"/>
        <family val="2"/>
      </rPr>
      <t xml:space="preserve">聚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志强</t>
    </r>
  </si>
  <si>
    <t xml:space="preserve">00978</t>
  </si>
  <si>
    <t xml:space="preserve">郑万林</t>
  </si>
  <si>
    <t xml:space="preserve">00979</t>
  </si>
  <si>
    <r>
      <rPr>
        <b val="true"/>
        <sz val="16"/>
        <color rgb="FF000000"/>
        <rFont val="Noto Sans"/>
        <family val="2"/>
      </rPr>
      <t xml:space="preserve">润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二伟</t>
    </r>
  </si>
  <si>
    <t xml:space="preserve">00980</t>
  </si>
  <si>
    <r>
      <rPr>
        <b val="true"/>
        <sz val="16"/>
        <color rgb="FF000000"/>
        <rFont val="Noto Sans"/>
        <family val="2"/>
      </rPr>
      <t xml:space="preserve">时来运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志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太龙</t>
    </r>
  </si>
  <si>
    <t xml:space="preserve">00981</t>
  </si>
  <si>
    <r>
      <rPr>
        <b val="true"/>
        <sz val="16"/>
        <color rgb="FF000000"/>
        <rFont val="Noto Sans"/>
        <family val="2"/>
      </rPr>
      <t xml:space="preserve">包头爱亚卡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洋</t>
    </r>
  </si>
  <si>
    <t xml:space="preserve">山东威海</t>
  </si>
  <si>
    <t xml:space="preserve">00982</t>
  </si>
  <si>
    <r>
      <rPr>
        <b val="true"/>
        <sz val="16"/>
        <color rgb="FF000000"/>
        <rFont val="Noto Sans"/>
        <family val="2"/>
      </rPr>
      <t xml:space="preserve">琳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栋</t>
    </r>
  </si>
  <si>
    <t xml:space="preserve">00983</t>
  </si>
  <si>
    <r>
      <rPr>
        <b val="true"/>
        <sz val="16"/>
        <color rgb="FF000000"/>
        <rFont val="Noto Sans"/>
        <family val="2"/>
      </rPr>
      <t xml:space="preserve">飞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全</t>
    </r>
  </si>
  <si>
    <t xml:space="preserve">00984</t>
  </si>
  <si>
    <r>
      <rPr>
        <b val="true"/>
        <sz val="16"/>
        <color rgb="FF000000"/>
        <rFont val="Noto Sans"/>
        <family val="2"/>
      </rPr>
      <t xml:space="preserve">俊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俊</t>
    </r>
  </si>
  <si>
    <t xml:space="preserve">00985</t>
  </si>
  <si>
    <r>
      <rPr>
        <b val="true"/>
        <sz val="16"/>
        <color rgb="FF000000"/>
        <rFont val="Noto Sans"/>
        <family val="2"/>
      </rPr>
      <t xml:space="preserve">一飞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宣雯馨</t>
    </r>
  </si>
  <si>
    <t xml:space="preserve">00986</t>
  </si>
  <si>
    <r>
      <rPr>
        <b val="true"/>
        <sz val="16"/>
        <color rgb="FF000000"/>
        <rFont val="Noto Sans"/>
        <family val="2"/>
      </rPr>
      <t xml:space="preserve">天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国权</t>
    </r>
  </si>
  <si>
    <t xml:space="preserve">00987</t>
  </si>
  <si>
    <r>
      <rPr>
        <b val="true"/>
        <sz val="16"/>
        <color rgb="FF000000"/>
        <rFont val="Noto Sans"/>
        <family val="2"/>
      </rPr>
      <t xml:space="preserve">神源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进功</t>
    </r>
  </si>
  <si>
    <t xml:space="preserve">00988</t>
  </si>
  <si>
    <r>
      <rPr>
        <b val="true"/>
        <sz val="16"/>
        <color rgb="FF000000"/>
        <rFont val="Noto Sans"/>
        <family val="2"/>
      </rPr>
      <t xml:space="preserve">九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志龙</t>
    </r>
  </si>
  <si>
    <t xml:space="preserve">00989</t>
  </si>
  <si>
    <r>
      <rPr>
        <b val="true"/>
        <sz val="16"/>
        <color rgb="FF000000"/>
        <rFont val="Noto Sans"/>
        <family val="2"/>
      </rPr>
      <t xml:space="preserve">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志文</t>
    </r>
  </si>
  <si>
    <t xml:space="preserve">00990</t>
  </si>
  <si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贵波</t>
    </r>
  </si>
  <si>
    <t xml:space="preserve">00991</t>
  </si>
  <si>
    <t xml:space="preserve">吴君</t>
  </si>
  <si>
    <t xml:space="preserve">00992</t>
  </si>
  <si>
    <r>
      <rPr>
        <b val="true"/>
        <sz val="16"/>
        <color rgb="FF000000"/>
        <rFont val="Noto Sans"/>
        <family val="2"/>
      </rPr>
      <t xml:space="preserve">富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正强</t>
    </r>
  </si>
  <si>
    <t xml:space="preserve">00993</t>
  </si>
  <si>
    <r>
      <rPr>
        <b val="true"/>
        <sz val="16"/>
        <color rgb="FF000000"/>
        <rFont val="Noto Sans"/>
        <family val="2"/>
      </rPr>
      <t xml:space="preserve">万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万涛</t>
    </r>
  </si>
  <si>
    <t xml:space="preserve">00994</t>
  </si>
  <si>
    <r>
      <rPr>
        <b val="true"/>
        <sz val="16"/>
        <color rgb="FF000000"/>
        <rFont val="Noto Sans"/>
        <family val="2"/>
      </rPr>
      <t xml:space="preserve">防水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高锋</t>
    </r>
  </si>
  <si>
    <t xml:space="preserve">00995</t>
  </si>
  <si>
    <r>
      <rPr>
        <b val="true"/>
        <sz val="16"/>
        <color rgb="FF000000"/>
        <rFont val="Noto Sans"/>
        <family val="2"/>
      </rPr>
      <t xml:space="preserve">乔美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润海</t>
    </r>
  </si>
  <si>
    <t xml:space="preserve">00996</t>
  </si>
  <si>
    <r>
      <rPr>
        <b val="true"/>
        <sz val="16"/>
        <color rgb="FF000000"/>
        <rFont val="Noto Sans"/>
        <family val="2"/>
      </rPr>
      <t xml:space="preserve">天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虎有</t>
    </r>
  </si>
  <si>
    <t xml:space="preserve">00997</t>
  </si>
  <si>
    <t xml:space="preserve">张铖</t>
  </si>
  <si>
    <t xml:space="preserve">00998</t>
  </si>
  <si>
    <t xml:space="preserve">王峰</t>
  </si>
  <si>
    <t xml:space="preserve">00999</t>
  </si>
  <si>
    <r>
      <rPr>
        <b val="true"/>
        <sz val="16"/>
        <color rgb="FF000000"/>
        <rFont val="Noto Sans"/>
        <family val="2"/>
      </rPr>
      <t xml:space="preserve">冠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虎</t>
    </r>
  </si>
  <si>
    <t xml:space="preserve">01000</t>
  </si>
  <si>
    <t xml:space="preserve">宋志刚</t>
  </si>
  <si>
    <t xml:space="preserve">01001</t>
  </si>
  <si>
    <r>
      <rPr>
        <b val="true"/>
        <sz val="16"/>
        <color rgb="FF000000"/>
        <rFont val="Noto Sans"/>
        <family val="2"/>
      </rPr>
      <t xml:space="preserve">李晓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佳滢</t>
    </r>
  </si>
  <si>
    <t xml:space="preserve">01002</t>
  </si>
  <si>
    <r>
      <rPr>
        <b val="true"/>
        <sz val="16"/>
        <color rgb="FF000000"/>
        <rFont val="Noto Sans"/>
        <family val="2"/>
      </rPr>
      <t xml:space="preserve">平安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利平</t>
    </r>
  </si>
  <si>
    <t xml:space="preserve">01003</t>
  </si>
  <si>
    <r>
      <rPr>
        <b val="true"/>
        <sz val="16"/>
        <color rgb="FF000000"/>
        <rFont val="Noto Sans"/>
        <family val="2"/>
      </rPr>
      <t xml:space="preserve">山西太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春义</t>
    </r>
  </si>
  <si>
    <t xml:space="preserve">01004</t>
  </si>
  <si>
    <r>
      <rPr>
        <b val="true"/>
        <sz val="16"/>
        <color rgb="FF000000"/>
        <rFont val="Noto Sans"/>
        <family val="2"/>
      </rPr>
      <t xml:space="preserve">彪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利彪</t>
    </r>
  </si>
  <si>
    <t xml:space="preserve">01005</t>
  </si>
  <si>
    <t xml:space="preserve">马三喜</t>
  </si>
  <si>
    <t xml:space="preserve">01006</t>
  </si>
  <si>
    <t xml:space="preserve">杨丽军</t>
  </si>
  <si>
    <t xml:space="preserve">01007</t>
  </si>
  <si>
    <t xml:space="preserve">高鹏飞</t>
  </si>
  <si>
    <t xml:space="preserve">01008</t>
  </si>
  <si>
    <t xml:space="preserve">冯超</t>
  </si>
  <si>
    <t xml:space="preserve">01009</t>
  </si>
  <si>
    <t xml:space="preserve">周恒</t>
  </si>
  <si>
    <t xml:space="preserve">01010</t>
  </si>
  <si>
    <t xml:space="preserve">李永升</t>
  </si>
  <si>
    <t xml:space="preserve">01011</t>
  </si>
  <si>
    <r>
      <rPr>
        <b val="true"/>
        <sz val="16"/>
        <color rgb="FF000000"/>
        <rFont val="Noto Sans"/>
        <family val="2"/>
      </rPr>
      <t xml:space="preserve">翔天赐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苏明</t>
    </r>
  </si>
  <si>
    <t xml:space="preserve">01012</t>
  </si>
  <si>
    <r>
      <rPr>
        <b val="true"/>
        <sz val="16"/>
        <color rgb="FF000000"/>
        <rFont val="Noto Sans"/>
        <family val="2"/>
      </rPr>
      <t xml:space="preserve">米多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鹏</t>
    </r>
  </si>
  <si>
    <t xml:space="preserve">01013</t>
  </si>
  <si>
    <r>
      <rPr>
        <b val="true"/>
        <sz val="16"/>
        <color rgb="FF000000"/>
        <rFont val="Noto Sans"/>
        <family val="2"/>
      </rPr>
      <t xml:space="preserve">银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银</t>
    </r>
  </si>
  <si>
    <t xml:space="preserve">01014</t>
  </si>
  <si>
    <t xml:space="preserve">刘利军</t>
  </si>
  <si>
    <t xml:space="preserve">01015</t>
  </si>
  <si>
    <r>
      <rPr>
        <b val="true"/>
        <sz val="16"/>
        <color rgb="FF000000"/>
        <rFont val="Noto Sans"/>
        <family val="2"/>
      </rPr>
      <t xml:space="preserve">盟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池树勋</t>
    </r>
  </si>
  <si>
    <t xml:space="preserve">01016</t>
  </si>
  <si>
    <r>
      <rPr>
        <b val="true"/>
        <sz val="16"/>
        <color rgb="FF000000"/>
        <rFont val="Noto Sans"/>
        <family val="2"/>
      </rPr>
      <t xml:space="preserve">梓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博</t>
    </r>
  </si>
  <si>
    <t xml:space="preserve">01017</t>
  </si>
  <si>
    <t xml:space="preserve">李燕辉</t>
  </si>
  <si>
    <t xml:space="preserve">01018</t>
  </si>
  <si>
    <t xml:space="preserve">赵长有</t>
  </si>
  <si>
    <t xml:space="preserve">01019</t>
  </si>
  <si>
    <t xml:space="preserve">苗献江</t>
  </si>
  <si>
    <t xml:space="preserve">01020</t>
  </si>
  <si>
    <t xml:space="preserve">李波文</t>
  </si>
  <si>
    <t xml:space="preserve">01021</t>
  </si>
  <si>
    <r>
      <rPr>
        <b val="true"/>
        <sz val="16"/>
        <color rgb="FF000000"/>
        <rFont val="Noto Sans"/>
        <family val="2"/>
      </rPr>
      <t xml:space="preserve">华美宿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浩然</t>
    </r>
  </si>
  <si>
    <t xml:space="preserve">01022</t>
  </si>
  <si>
    <t xml:space="preserve">苏永红</t>
  </si>
  <si>
    <t xml:space="preserve">01023</t>
  </si>
  <si>
    <t xml:space="preserve">李国强</t>
  </si>
  <si>
    <t xml:space="preserve">01024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</t>
    </r>
  </si>
  <si>
    <t xml:space="preserve">01025</t>
  </si>
  <si>
    <t xml:space="preserve">崔利钢</t>
  </si>
  <si>
    <t xml:space="preserve">01026</t>
  </si>
  <si>
    <t xml:space="preserve">狄江峰</t>
  </si>
  <si>
    <t xml:space="preserve">01027</t>
  </si>
  <si>
    <t xml:space="preserve">南东升</t>
  </si>
  <si>
    <t xml:space="preserve">01028</t>
  </si>
  <si>
    <r>
      <rPr>
        <b val="true"/>
        <sz val="16"/>
        <color rgb="FF000000"/>
        <rFont val="Noto Sans"/>
        <family val="2"/>
      </rPr>
      <t xml:space="preserve">兄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英宝</t>
    </r>
  </si>
  <si>
    <t xml:space="preserve">01029</t>
  </si>
  <si>
    <r>
      <rPr>
        <b val="true"/>
        <sz val="16"/>
        <color rgb="FF000000"/>
        <rFont val="Noto Sans"/>
        <family val="2"/>
      </rPr>
      <t xml:space="preserve">张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晨轩</t>
    </r>
  </si>
  <si>
    <t xml:space="preserve">01030</t>
  </si>
  <si>
    <r>
      <rPr>
        <b val="true"/>
        <sz val="16"/>
        <color rgb="FF000000"/>
        <rFont val="Noto Sans"/>
        <family val="2"/>
      </rPr>
      <t xml:space="preserve">鸿翼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生</t>
    </r>
  </si>
  <si>
    <t xml:space="preserve">01031</t>
  </si>
  <si>
    <r>
      <rPr>
        <b val="true"/>
        <sz val="16"/>
        <color rgb="FF000000"/>
        <rFont val="Noto Sans"/>
        <family val="2"/>
      </rPr>
      <t xml:space="preserve">应州鲲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纪委</t>
    </r>
  </si>
  <si>
    <t xml:space="preserve">01032</t>
  </si>
  <si>
    <t xml:space="preserve">张莉</t>
  </si>
  <si>
    <t xml:space="preserve">01033</t>
  </si>
  <si>
    <r>
      <rPr>
        <b val="true"/>
        <sz val="16"/>
        <color rgb="FF000000"/>
        <rFont val="Noto Sans"/>
        <family val="2"/>
      </rPr>
      <t xml:space="preserve">鸽界风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春</t>
    </r>
  </si>
  <si>
    <t xml:space="preserve">01034</t>
  </si>
  <si>
    <r>
      <rPr>
        <b val="true"/>
        <sz val="16"/>
        <color rgb="FF000000"/>
        <rFont val="Noto Sans"/>
        <family val="2"/>
      </rPr>
      <t xml:space="preserve">名羽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彦伟</t>
    </r>
  </si>
  <si>
    <t xml:space="preserve">01035</t>
  </si>
  <si>
    <r>
      <rPr>
        <b val="true"/>
        <sz val="16"/>
        <color rgb="FF000000"/>
        <rFont val="Noto Sans"/>
        <family val="2"/>
      </rPr>
      <t xml:space="preserve">宏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顺义</t>
    </r>
  </si>
  <si>
    <t xml:space="preserve">01036</t>
  </si>
  <si>
    <r>
      <rPr>
        <b val="true"/>
        <sz val="16"/>
        <color rgb="FF000000"/>
        <rFont val="Noto Sans"/>
        <family val="2"/>
      </rPr>
      <t xml:space="preserve">东方鸽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松松</t>
    </r>
  </si>
  <si>
    <t xml:space="preserve">陕西兴平</t>
  </si>
  <si>
    <t xml:space="preserve">01037</t>
  </si>
  <si>
    <r>
      <rPr>
        <b val="true"/>
        <sz val="16"/>
        <color rgb="FF000000"/>
        <rFont val="Noto Sans"/>
        <family val="2"/>
      </rPr>
      <t xml:space="preserve">风生水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晓春</t>
    </r>
  </si>
  <si>
    <t xml:space="preserve">01038</t>
  </si>
  <si>
    <r>
      <rPr>
        <b val="true"/>
        <sz val="16"/>
        <color rgb="FF000000"/>
        <rFont val="Noto Sans"/>
        <family val="2"/>
      </rPr>
      <t xml:space="preserve">翼展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强</t>
    </r>
  </si>
  <si>
    <t xml:space="preserve">01039</t>
  </si>
  <si>
    <r>
      <rPr>
        <b val="true"/>
        <sz val="16"/>
        <color rgb="FF000000"/>
        <rFont val="Noto Sans"/>
        <family val="2"/>
      </rPr>
      <t xml:space="preserve">同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万红卫</t>
    </r>
  </si>
  <si>
    <t xml:space="preserve">01040</t>
  </si>
  <si>
    <r>
      <rPr>
        <b val="true"/>
        <sz val="16"/>
        <color rgb="FF000000"/>
        <rFont val="Noto Sans"/>
        <family val="2"/>
      </rPr>
      <t xml:space="preserve">鑫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瑞</t>
    </r>
  </si>
  <si>
    <t xml:space="preserve">01041</t>
  </si>
  <si>
    <r>
      <rPr>
        <b val="true"/>
        <sz val="16"/>
        <color rgb="FF000000"/>
        <rFont val="Noto Sans"/>
        <family val="2"/>
      </rPr>
      <t xml:space="preserve">陈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畅日德</t>
    </r>
  </si>
  <si>
    <t xml:space="preserve">01042</t>
  </si>
  <si>
    <r>
      <rPr>
        <b val="true"/>
        <sz val="16"/>
        <color rgb="FF000000"/>
        <rFont val="Noto Sans"/>
        <family val="2"/>
      </rPr>
      <t xml:space="preserve">热力公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雪峰</t>
    </r>
  </si>
  <si>
    <t xml:space="preserve">01043</t>
  </si>
  <si>
    <t xml:space="preserve">宋喜明</t>
  </si>
  <si>
    <t xml:space="preserve">01044</t>
  </si>
  <si>
    <r>
      <rPr>
        <b val="true"/>
        <sz val="16"/>
        <color rgb="FF000000"/>
        <rFont val="宋体"/>
        <family val="0"/>
        <charset val="134"/>
      </rPr>
      <t xml:space="preserve">JA666-</t>
    </r>
    <r>
      <rPr>
        <b val="true"/>
        <sz val="16"/>
        <color rgb="FF000000"/>
        <rFont val="Noto Sans"/>
        <family val="2"/>
      </rPr>
      <t xml:space="preserve">代秋梅</t>
    </r>
  </si>
  <si>
    <t xml:space="preserve">01045</t>
  </si>
  <si>
    <t xml:space="preserve">聂建亮</t>
  </si>
  <si>
    <t xml:space="preserve">01046</t>
  </si>
  <si>
    <r>
      <rPr>
        <b val="true"/>
        <sz val="16"/>
        <color rgb="FF000000"/>
        <rFont val="Noto Sans"/>
        <family val="2"/>
      </rPr>
      <t xml:space="preserve">龙凤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海峰</t>
    </r>
  </si>
  <si>
    <t xml:space="preserve">01047</t>
  </si>
  <si>
    <r>
      <rPr>
        <b val="true"/>
        <sz val="16"/>
        <color rgb="FF000000"/>
        <rFont val="Noto Sans"/>
        <family val="2"/>
      </rPr>
      <t xml:space="preserve">飞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友明</t>
    </r>
  </si>
  <si>
    <t xml:space="preserve">01048</t>
  </si>
  <si>
    <r>
      <rPr>
        <b val="true"/>
        <sz val="16"/>
        <color rgb="FF000000"/>
        <rFont val="Noto Sans"/>
        <family val="2"/>
      </rPr>
      <t xml:space="preserve">宇珍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宇珍</t>
    </r>
  </si>
  <si>
    <t xml:space="preserve">01049</t>
  </si>
  <si>
    <t xml:space="preserve">高飞</t>
  </si>
  <si>
    <t xml:space="preserve">01050</t>
  </si>
  <si>
    <r>
      <rPr>
        <b val="true"/>
        <sz val="16"/>
        <color rgb="FF000000"/>
        <rFont val="Noto Sans"/>
        <family val="2"/>
      </rPr>
      <t xml:space="preserve">杨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耀</t>
    </r>
  </si>
  <si>
    <t xml:space="preserve">01051</t>
  </si>
  <si>
    <r>
      <rPr>
        <b val="true"/>
        <sz val="16"/>
        <color rgb="FF000000"/>
        <rFont val="Noto Sans"/>
        <family val="2"/>
      </rPr>
      <t xml:space="preserve">岚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娥</t>
    </r>
  </si>
  <si>
    <t xml:space="preserve">01052</t>
  </si>
  <si>
    <t xml:space="preserve">程玉生</t>
  </si>
  <si>
    <t xml:space="preserve">01053</t>
  </si>
  <si>
    <r>
      <rPr>
        <b val="true"/>
        <sz val="16"/>
        <color rgb="FF000000"/>
        <rFont val="Noto Sans"/>
        <family val="2"/>
      </rPr>
      <t xml:space="preserve">天宝之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天宝</t>
    </r>
  </si>
  <si>
    <t xml:space="preserve">01054</t>
  </si>
  <si>
    <r>
      <rPr>
        <b val="true"/>
        <sz val="16"/>
        <color rgb="FF000000"/>
        <rFont val="Noto Sans"/>
        <family val="2"/>
      </rPr>
      <t xml:space="preserve">金翅天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1055</t>
  </si>
  <si>
    <t xml:space="preserve">侯玉</t>
  </si>
  <si>
    <t xml:space="preserve">01056</t>
  </si>
  <si>
    <r>
      <rPr>
        <b val="true"/>
        <sz val="16"/>
        <color rgb="FF000000"/>
        <rFont val="Noto Sans"/>
        <family val="2"/>
      </rPr>
      <t xml:space="preserve">鑫辉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辉煌</t>
    </r>
  </si>
  <si>
    <t xml:space="preserve">01057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建全</t>
    </r>
  </si>
  <si>
    <t xml:space="preserve">01058</t>
  </si>
  <si>
    <r>
      <rPr>
        <b val="true"/>
        <sz val="16"/>
        <color rgb="FF000000"/>
        <rFont val="Noto Sans"/>
        <family val="2"/>
      </rPr>
      <t xml:space="preserve">翔云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宇翔</t>
    </r>
  </si>
  <si>
    <t xml:space="preserve">01059</t>
  </si>
  <si>
    <t xml:space="preserve">安太</t>
  </si>
  <si>
    <t xml:space="preserve">01060</t>
  </si>
  <si>
    <r>
      <rPr>
        <b val="true"/>
        <sz val="16"/>
        <color rgb="FF000000"/>
        <rFont val="Noto Sans"/>
        <family val="2"/>
      </rPr>
      <t xml:space="preserve">晋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磊</t>
    </r>
  </si>
  <si>
    <t xml:space="preserve">01061</t>
  </si>
  <si>
    <r>
      <rPr>
        <b val="true"/>
        <sz val="16"/>
        <color rgb="FF000000"/>
        <rFont val="Noto Sans"/>
        <family val="2"/>
      </rPr>
      <t xml:space="preserve">爱尚云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芳梅</t>
    </r>
  </si>
  <si>
    <t xml:space="preserve">01062</t>
  </si>
  <si>
    <t xml:space="preserve">秦永</t>
  </si>
  <si>
    <t xml:space="preserve">01063</t>
  </si>
  <si>
    <r>
      <rPr>
        <b val="true"/>
        <sz val="16"/>
        <color rgb="FF000000"/>
        <rFont val="Noto Sans"/>
        <family val="2"/>
      </rPr>
      <t xml:space="preserve">世纪领先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龙云刚</t>
    </r>
  </si>
  <si>
    <t xml:space="preserve">山西徐沟</t>
  </si>
  <si>
    <t xml:space="preserve">01064</t>
  </si>
  <si>
    <r>
      <rPr>
        <b val="true"/>
        <sz val="16"/>
        <color rgb="FF000000"/>
        <rFont val="Noto Sans"/>
        <family val="2"/>
      </rPr>
      <t xml:space="preserve">博雅翔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国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丹</t>
    </r>
  </si>
  <si>
    <t xml:space="preserve">01065</t>
  </si>
  <si>
    <t xml:space="preserve">张贵生</t>
  </si>
  <si>
    <t xml:space="preserve">01066</t>
  </si>
  <si>
    <r>
      <rPr>
        <b val="true"/>
        <sz val="16"/>
        <color rgb="FF000000"/>
        <rFont val="Noto Sans"/>
        <family val="2"/>
      </rPr>
      <t xml:space="preserve">胡永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永立</t>
    </r>
  </si>
  <si>
    <t xml:space="preserve">01067</t>
  </si>
  <si>
    <r>
      <rPr>
        <b val="true"/>
        <sz val="16"/>
        <color rgb="FF000000"/>
        <rFont val="Noto Sans"/>
        <family val="2"/>
      </rPr>
      <t xml:space="preserve">亚飞保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庆松</t>
    </r>
  </si>
  <si>
    <t xml:space="preserve">01068</t>
  </si>
  <si>
    <r>
      <rPr>
        <b val="true"/>
        <sz val="16"/>
        <color rgb="FF000000"/>
        <rFont val="Noto Sans"/>
        <family val="2"/>
      </rPr>
      <t xml:space="preserve">玖凤朝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润平</t>
    </r>
  </si>
  <si>
    <t xml:space="preserve">01069</t>
  </si>
  <si>
    <t xml:space="preserve">王艳英</t>
  </si>
  <si>
    <t xml:space="preserve">01070</t>
  </si>
  <si>
    <t xml:space="preserve">田永红</t>
  </si>
  <si>
    <t xml:space="preserve">01071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志飞</t>
    </r>
  </si>
  <si>
    <t xml:space="preserve">01072</t>
  </si>
  <si>
    <t xml:space="preserve">梁润强</t>
  </si>
  <si>
    <t xml:space="preserve">01073</t>
  </si>
  <si>
    <r>
      <rPr>
        <b val="true"/>
        <sz val="16"/>
        <color rgb="FF000000"/>
        <rFont val="Noto Sans"/>
        <family val="2"/>
      </rPr>
      <t xml:space="preserve">华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栗伟</t>
    </r>
  </si>
  <si>
    <t xml:space="preserve">01074</t>
  </si>
  <si>
    <r>
      <rPr>
        <b val="true"/>
        <sz val="16"/>
        <color rgb="FF000000"/>
        <rFont val="Noto Sans"/>
        <family val="2"/>
      </rPr>
      <t xml:space="preserve">昊羽荣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志浩</t>
    </r>
  </si>
  <si>
    <t xml:space="preserve">01075</t>
  </si>
  <si>
    <t xml:space="preserve">王连喜</t>
  </si>
  <si>
    <t xml:space="preserve">01076</t>
  </si>
  <si>
    <r>
      <rPr>
        <b val="true"/>
        <sz val="16"/>
        <color rgb="FF000000"/>
        <rFont val="Noto Sans"/>
        <family val="2"/>
      </rPr>
      <t xml:space="preserve">龙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国</t>
    </r>
  </si>
  <si>
    <t xml:space="preserve">01077</t>
  </si>
  <si>
    <r>
      <rPr>
        <b val="true"/>
        <sz val="16"/>
        <color rgb="FF000000"/>
        <rFont val="Noto Sans"/>
        <family val="2"/>
      </rPr>
      <t xml:space="preserve">祥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进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东东</t>
    </r>
  </si>
  <si>
    <t xml:space="preserve">01078</t>
  </si>
  <si>
    <r>
      <rPr>
        <b val="true"/>
        <sz val="16"/>
        <color rgb="FF000000"/>
        <rFont val="Noto Sans"/>
        <family val="2"/>
      </rPr>
      <t xml:space="preserve">圣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渊</t>
    </r>
  </si>
  <si>
    <t xml:space="preserve">01079</t>
  </si>
  <si>
    <r>
      <rPr>
        <b val="true"/>
        <sz val="16"/>
        <color rgb="FF000000"/>
        <rFont val="宋体"/>
        <family val="0"/>
        <charset val="134"/>
      </rPr>
      <t xml:space="preserve">85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效国</t>
    </r>
  </si>
  <si>
    <t xml:space="preserve">01080</t>
  </si>
  <si>
    <t xml:space="preserve">高文小</t>
  </si>
  <si>
    <t xml:space="preserve">01081</t>
  </si>
  <si>
    <t xml:space="preserve">王富山</t>
  </si>
  <si>
    <t xml:space="preserve">01082</t>
  </si>
  <si>
    <t xml:space="preserve">张宏亮</t>
  </si>
  <si>
    <t xml:space="preserve">01083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茂成</t>
    </r>
  </si>
  <si>
    <t xml:space="preserve">01084</t>
  </si>
  <si>
    <r>
      <rPr>
        <b val="true"/>
        <sz val="16"/>
        <color rgb="FF000000"/>
        <rFont val="Noto Sans"/>
        <family val="2"/>
      </rPr>
      <t xml:space="preserve">敏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</t>
    </r>
  </si>
  <si>
    <t xml:space="preserve">01085</t>
  </si>
  <si>
    <r>
      <rPr>
        <b val="true"/>
        <sz val="16"/>
        <color rgb="FF000000"/>
        <rFont val="Noto Sans"/>
        <family val="2"/>
      </rPr>
      <t xml:space="preserve">晋北翔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金龙</t>
    </r>
  </si>
  <si>
    <t xml:space="preserve">01086</t>
  </si>
  <si>
    <r>
      <rPr>
        <b val="true"/>
        <sz val="16"/>
        <color rgb="FF000000"/>
        <rFont val="Noto Sans"/>
        <family val="2"/>
      </rPr>
      <t xml:space="preserve">朵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明</t>
    </r>
  </si>
  <si>
    <t xml:space="preserve">01087</t>
  </si>
  <si>
    <t xml:space="preserve">李莉</t>
  </si>
  <si>
    <t xml:space="preserve">01088</t>
  </si>
  <si>
    <r>
      <rPr>
        <b val="true"/>
        <sz val="16"/>
        <color rgb="FF000000"/>
        <rFont val="Noto Sans"/>
        <family val="2"/>
      </rPr>
      <t xml:space="preserve">福盛富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殿福</t>
    </r>
  </si>
  <si>
    <t xml:space="preserve">01089</t>
  </si>
  <si>
    <t xml:space="preserve">卢文刚</t>
  </si>
  <si>
    <t xml:space="preserve">01090</t>
  </si>
  <si>
    <r>
      <rPr>
        <b val="true"/>
        <sz val="16"/>
        <color rgb="FF000000"/>
        <rFont val="Noto Sans"/>
        <family val="2"/>
      </rPr>
      <t xml:space="preserve">龙湖天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宁</t>
    </r>
  </si>
  <si>
    <t xml:space="preserve">01091</t>
  </si>
  <si>
    <r>
      <rPr>
        <b val="true"/>
        <sz val="16"/>
        <color rgb="FF000000"/>
        <rFont val="Noto Sans"/>
        <family val="2"/>
      </rPr>
      <t xml:space="preserve">云天飞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胜</t>
    </r>
  </si>
  <si>
    <t xml:space="preserve">01092</t>
  </si>
  <si>
    <t xml:space="preserve">邢俊峰</t>
  </si>
  <si>
    <t xml:space="preserve">01093</t>
  </si>
  <si>
    <t xml:space="preserve">张东东鸽舍</t>
  </si>
  <si>
    <t xml:space="preserve">01094</t>
  </si>
  <si>
    <r>
      <rPr>
        <b val="true"/>
        <sz val="16"/>
        <color rgb="FF000000"/>
        <rFont val="Noto Sans"/>
        <family val="2"/>
      </rPr>
      <t xml:space="preserve">福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存兰</t>
    </r>
  </si>
  <si>
    <t xml:space="preserve">01095</t>
  </si>
  <si>
    <r>
      <rPr>
        <b val="true"/>
        <sz val="16"/>
        <color rgb="FF000000"/>
        <rFont val="Noto Sans"/>
        <family val="2"/>
      </rPr>
      <t xml:space="preserve">云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占玲</t>
    </r>
  </si>
  <si>
    <t xml:space="preserve">01096</t>
  </si>
  <si>
    <r>
      <rPr>
        <b val="true"/>
        <sz val="16"/>
        <color rgb="FF000000"/>
        <rFont val="Noto Sans"/>
        <family val="2"/>
      </rPr>
      <t xml:space="preserve">诚璇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培涛</t>
    </r>
  </si>
  <si>
    <t xml:space="preserve">河北宁晋</t>
  </si>
  <si>
    <t xml:space="preserve">01097</t>
  </si>
  <si>
    <r>
      <rPr>
        <b val="true"/>
        <sz val="16"/>
        <color rgb="FF000000"/>
        <rFont val="Noto Sans"/>
        <family val="2"/>
      </rPr>
      <t xml:space="preserve">云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</t>
    </r>
  </si>
  <si>
    <t xml:space="preserve">01098</t>
  </si>
  <si>
    <r>
      <rPr>
        <b val="true"/>
        <sz val="16"/>
        <color rgb="FF000000"/>
        <rFont val="Noto Sans"/>
        <family val="2"/>
      </rPr>
      <t xml:space="preserve">于海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白利平</t>
    </r>
  </si>
  <si>
    <t xml:space="preserve">01099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建海</t>
    </r>
  </si>
  <si>
    <t xml:space="preserve">01100</t>
  </si>
  <si>
    <r>
      <rPr>
        <b val="true"/>
        <sz val="16"/>
        <color rgb="FF000000"/>
        <rFont val="Noto Sans"/>
        <family val="2"/>
      </rPr>
      <t xml:space="preserve">金鳞风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包占胜</t>
    </r>
  </si>
  <si>
    <t xml:space="preserve">01101</t>
  </si>
  <si>
    <r>
      <rPr>
        <b val="true"/>
        <sz val="16"/>
        <color rgb="FF000000"/>
        <rFont val="Noto Sans"/>
        <family val="2"/>
      </rPr>
      <t xml:space="preserve">东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峰</t>
    </r>
  </si>
  <si>
    <t xml:space="preserve">01102</t>
  </si>
  <si>
    <t xml:space="preserve">臧晓鹏</t>
  </si>
  <si>
    <t xml:space="preserve">01103</t>
  </si>
  <si>
    <r>
      <rPr>
        <b val="true"/>
        <sz val="16"/>
        <color rgb="FF000000"/>
        <rFont val="Noto Sans"/>
        <family val="2"/>
      </rPr>
      <t xml:space="preserve">久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春甲</t>
    </r>
  </si>
  <si>
    <t xml:space="preserve">01104</t>
  </si>
  <si>
    <t xml:space="preserve">梁海</t>
  </si>
  <si>
    <t xml:space="preserve">01105</t>
  </si>
  <si>
    <r>
      <rPr>
        <b val="true"/>
        <sz val="16"/>
        <color rgb="FF000000"/>
        <rFont val="Noto Sans"/>
        <family val="2"/>
      </rPr>
      <t xml:space="preserve">凯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国</t>
    </r>
  </si>
  <si>
    <t xml:space="preserve">01106</t>
  </si>
  <si>
    <r>
      <rPr>
        <b val="true"/>
        <sz val="16"/>
        <color rgb="FF000000"/>
        <rFont val="Noto Sans"/>
        <family val="2"/>
      </rPr>
      <t xml:space="preserve">赛特一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国</t>
    </r>
  </si>
  <si>
    <t xml:space="preserve">01107</t>
  </si>
  <si>
    <t xml:space="preserve">李进寿</t>
  </si>
  <si>
    <t xml:space="preserve">01108</t>
  </si>
  <si>
    <t xml:space="preserve">黄玲江</t>
  </si>
  <si>
    <t xml:space="preserve">01109</t>
  </si>
  <si>
    <t xml:space="preserve">刘启森</t>
  </si>
  <si>
    <t xml:space="preserve">01110</t>
  </si>
  <si>
    <r>
      <rPr>
        <b val="true"/>
        <sz val="16"/>
        <color rgb="FF000000"/>
        <rFont val="Noto Sans"/>
        <family val="2"/>
      </rPr>
      <t xml:space="preserve">翔云争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明</t>
    </r>
  </si>
  <si>
    <t xml:space="preserve">01111</t>
  </si>
  <si>
    <r>
      <rPr>
        <b val="true"/>
        <sz val="16"/>
        <color rgb="FF000000"/>
        <rFont val="Noto Sans"/>
        <family val="2"/>
      </rPr>
      <t xml:space="preserve">傲翔御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强</t>
    </r>
  </si>
  <si>
    <t xml:space="preserve">01112</t>
  </si>
  <si>
    <r>
      <rPr>
        <b val="true"/>
        <sz val="16"/>
        <color rgb="FF000000"/>
        <rFont val="Noto Sans"/>
        <family val="2"/>
      </rPr>
      <t xml:space="preserve">云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德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德富</t>
    </r>
  </si>
  <si>
    <t xml:space="preserve">01113</t>
  </si>
  <si>
    <r>
      <rPr>
        <b val="true"/>
        <sz val="16"/>
        <color rgb="FF000000"/>
        <rFont val="Noto Sans"/>
        <family val="2"/>
      </rPr>
      <t xml:space="preserve">金羽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国强</t>
    </r>
  </si>
  <si>
    <t xml:space="preserve">01114</t>
  </si>
  <si>
    <r>
      <rPr>
        <b val="true"/>
        <sz val="16"/>
        <color rgb="FF000000"/>
        <rFont val="Noto Sans"/>
        <family val="2"/>
      </rPr>
      <t xml:space="preserve">李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建慧</t>
    </r>
  </si>
  <si>
    <t xml:space="preserve">01115</t>
  </si>
  <si>
    <r>
      <rPr>
        <b val="true"/>
        <sz val="16"/>
        <color rgb="FF000000"/>
        <rFont val="Noto Sans"/>
        <family val="2"/>
      </rPr>
      <t xml:space="preserve">梦幻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鹏军</t>
    </r>
  </si>
  <si>
    <t xml:space="preserve">01116</t>
  </si>
  <si>
    <r>
      <rPr>
        <b val="true"/>
        <sz val="16"/>
        <color rgb="FF000000"/>
        <rFont val="Noto Sans"/>
        <family val="2"/>
      </rPr>
      <t xml:space="preserve">高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飞</t>
    </r>
  </si>
  <si>
    <t xml:space="preserve">01117</t>
  </si>
  <si>
    <r>
      <rPr>
        <b val="true"/>
        <sz val="16"/>
        <color rgb="FF000000"/>
        <rFont val="Noto Sans"/>
        <family val="2"/>
      </rPr>
      <t xml:space="preserve">梦幻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光</t>
    </r>
  </si>
  <si>
    <t xml:space="preserve">01118</t>
  </si>
  <si>
    <r>
      <rPr>
        <b val="true"/>
        <sz val="16"/>
        <color rgb="FF000000"/>
        <rFont val="Noto Sans"/>
        <family val="2"/>
      </rPr>
      <t xml:space="preserve">“鸽”有千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宝山</t>
    </r>
  </si>
  <si>
    <t xml:space="preserve">01119</t>
  </si>
  <si>
    <r>
      <rPr>
        <b val="true"/>
        <sz val="16"/>
        <color rgb="FF000000"/>
        <rFont val="Noto Sans"/>
        <family val="2"/>
      </rPr>
      <t xml:space="preserve">高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宏</t>
    </r>
  </si>
  <si>
    <t xml:space="preserve">01120</t>
  </si>
  <si>
    <r>
      <rPr>
        <b val="true"/>
        <sz val="16"/>
        <color rgb="FF000000"/>
        <rFont val="Noto Sans"/>
        <family val="2"/>
      </rPr>
      <t xml:space="preserve">李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</t>
    </r>
  </si>
  <si>
    <t xml:space="preserve">01121</t>
  </si>
  <si>
    <t xml:space="preserve">宋明</t>
  </si>
  <si>
    <t xml:space="preserve">01122</t>
  </si>
  <si>
    <r>
      <rPr>
        <b val="true"/>
        <sz val="16"/>
        <color rgb="FF000000"/>
        <rFont val="Noto Sans"/>
        <family val="2"/>
      </rPr>
      <t xml:space="preserve">吴学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程永丽</t>
    </r>
  </si>
  <si>
    <t xml:space="preserve">01123</t>
  </si>
  <si>
    <r>
      <rPr>
        <b val="true"/>
        <sz val="16"/>
        <color rgb="FF000000"/>
        <rFont val="Noto Sans"/>
        <family val="2"/>
      </rPr>
      <t xml:space="preserve">展翅雄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遂彬</t>
    </r>
  </si>
  <si>
    <t xml:space="preserve">01124</t>
  </si>
  <si>
    <r>
      <rPr>
        <b val="true"/>
        <sz val="16"/>
        <color rgb="FF000000"/>
        <rFont val="Noto Sans"/>
        <family val="2"/>
      </rPr>
      <t xml:space="preserve">众意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和建宏</t>
    </r>
  </si>
  <si>
    <t xml:space="preserve">01125</t>
  </si>
  <si>
    <r>
      <rPr>
        <b val="true"/>
        <sz val="16"/>
        <color rgb="FF000000"/>
        <rFont val="Noto Sans"/>
        <family val="2"/>
      </rPr>
      <t xml:space="preserve">辉煌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维维</t>
    </r>
  </si>
  <si>
    <t xml:space="preserve">01126</t>
  </si>
  <si>
    <r>
      <rPr>
        <b val="true"/>
        <sz val="16"/>
        <color rgb="FF000000"/>
        <rFont val="Noto Sans"/>
        <family val="2"/>
      </rPr>
      <t xml:space="preserve">鑫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政</t>
    </r>
  </si>
  <si>
    <t xml:space="preserve">01127</t>
  </si>
  <si>
    <t xml:space="preserve">杨保金</t>
  </si>
  <si>
    <t xml:space="preserve">01128</t>
  </si>
  <si>
    <r>
      <rPr>
        <b val="true"/>
        <sz val="16"/>
        <color rgb="FF000000"/>
        <rFont val="Noto Sans"/>
        <family val="2"/>
      </rPr>
      <t xml:space="preserve">佳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根晋</t>
    </r>
  </si>
  <si>
    <t xml:space="preserve">01129</t>
  </si>
  <si>
    <r>
      <rPr>
        <b val="true"/>
        <sz val="16"/>
        <color rgb="FF000000"/>
        <rFont val="Noto Sans"/>
        <family val="2"/>
      </rPr>
      <t xml:space="preserve">七虎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泽</t>
    </r>
  </si>
  <si>
    <t xml:space="preserve">01130</t>
  </si>
  <si>
    <r>
      <rPr>
        <b val="true"/>
        <sz val="16"/>
        <color rgb="FF000000"/>
        <rFont val="Noto Sans"/>
        <family val="2"/>
      </rPr>
      <t xml:space="preserve">九州翔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学明</t>
    </r>
  </si>
  <si>
    <t xml:space="preserve">01131</t>
  </si>
  <si>
    <r>
      <rPr>
        <b val="true"/>
        <sz val="16"/>
        <color rgb="FF000000"/>
        <rFont val="Noto Sans"/>
        <family val="2"/>
      </rPr>
      <t xml:space="preserve">山西鑫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云</t>
    </r>
  </si>
  <si>
    <t xml:space="preserve">01132</t>
  </si>
  <si>
    <r>
      <rPr>
        <b val="true"/>
        <sz val="16"/>
        <color rgb="FF000000"/>
        <rFont val="Noto Sans"/>
        <family val="2"/>
      </rPr>
      <t xml:space="preserve">吕梁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三梁</t>
    </r>
  </si>
  <si>
    <t xml:space="preserve">01133</t>
  </si>
  <si>
    <t xml:space="preserve">陈富荣</t>
  </si>
  <si>
    <t xml:space="preserve">01134</t>
  </si>
  <si>
    <r>
      <rPr>
        <b val="true"/>
        <sz val="16"/>
        <color rgb="FF000000"/>
        <rFont val="Noto Sans"/>
        <family val="2"/>
      </rPr>
      <t xml:space="preserve">长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长岗</t>
    </r>
  </si>
  <si>
    <t xml:space="preserve">01135</t>
  </si>
  <si>
    <t xml:space="preserve">孟海水</t>
  </si>
  <si>
    <t xml:space="preserve">01137</t>
  </si>
  <si>
    <r>
      <rPr>
        <b val="true"/>
        <sz val="16"/>
        <color rgb="FF000000"/>
        <rFont val="Noto Sans"/>
        <family val="2"/>
      </rPr>
      <t xml:space="preserve">山西金利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拉生</t>
    </r>
  </si>
  <si>
    <t xml:space="preserve">01138</t>
  </si>
  <si>
    <t xml:space="preserve">吕志强</t>
  </si>
  <si>
    <t xml:space="preserve">01139</t>
  </si>
  <si>
    <r>
      <rPr>
        <b val="true"/>
        <sz val="16"/>
        <color rgb="FF000000"/>
        <rFont val="Noto Sans"/>
        <family val="2"/>
      </rPr>
      <t xml:space="preserve">王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志红</t>
    </r>
  </si>
  <si>
    <t xml:space="preserve">01140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林</t>
    </r>
  </si>
  <si>
    <t xml:space="preserve">01141</t>
  </si>
  <si>
    <t xml:space="preserve">程德发</t>
  </si>
  <si>
    <t xml:space="preserve">01142</t>
  </si>
  <si>
    <r>
      <rPr>
        <b val="true"/>
        <sz val="16"/>
        <color rgb="FF000000"/>
        <rFont val="Noto Sans"/>
        <family val="2"/>
      </rPr>
      <t xml:space="preserve">红日鸽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佃义</t>
    </r>
  </si>
  <si>
    <t xml:space="preserve">01143</t>
  </si>
  <si>
    <t xml:space="preserve">丁力刚</t>
  </si>
  <si>
    <t xml:space="preserve">01144</t>
  </si>
  <si>
    <r>
      <rPr>
        <b val="true"/>
        <sz val="16"/>
        <color rgb="FF000000"/>
        <rFont val="Noto Sans"/>
        <family val="2"/>
      </rPr>
      <t xml:space="preserve">恒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军</t>
    </r>
  </si>
  <si>
    <t xml:space="preserve">01145</t>
  </si>
  <si>
    <t xml:space="preserve">赵利</t>
  </si>
  <si>
    <t xml:space="preserve">01146</t>
  </si>
  <si>
    <r>
      <rPr>
        <b val="true"/>
        <sz val="16"/>
        <color rgb="FF000000"/>
        <rFont val="Noto Sans"/>
        <family val="2"/>
      </rPr>
      <t xml:space="preserve">洪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武洪</t>
    </r>
  </si>
  <si>
    <t xml:space="preserve">01147</t>
  </si>
  <si>
    <r>
      <rPr>
        <b val="true"/>
        <sz val="16"/>
        <color rgb="FF000000"/>
        <rFont val="Noto Sans"/>
        <family val="2"/>
      </rPr>
      <t xml:space="preserve">天裕东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东</t>
    </r>
  </si>
  <si>
    <t xml:space="preserve">01148</t>
  </si>
  <si>
    <t xml:space="preserve">朱志刚</t>
  </si>
  <si>
    <t xml:space="preserve">01149</t>
  </si>
  <si>
    <r>
      <rPr>
        <b val="true"/>
        <sz val="16"/>
        <color rgb="FF000000"/>
        <rFont val="Noto Sans"/>
        <family val="2"/>
      </rPr>
      <t xml:space="preserve">易云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树生</t>
    </r>
  </si>
  <si>
    <t xml:space="preserve">01150</t>
  </si>
  <si>
    <r>
      <rPr>
        <b val="true"/>
        <sz val="16"/>
        <color rgb="FF000000"/>
        <rFont val="Noto Sans"/>
        <family val="2"/>
      </rPr>
      <t xml:space="preserve">记云腾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连平</t>
    </r>
  </si>
  <si>
    <t xml:space="preserve">01151</t>
  </si>
  <si>
    <t xml:space="preserve">李海军</t>
  </si>
  <si>
    <t xml:space="preserve">01152</t>
  </si>
  <si>
    <t xml:space="preserve">杨福</t>
  </si>
  <si>
    <t xml:space="preserve">01153</t>
  </si>
  <si>
    <r>
      <rPr>
        <b val="true"/>
        <sz val="16"/>
        <color rgb="FF000000"/>
        <rFont val="Noto Sans"/>
        <family val="2"/>
      </rPr>
      <t xml:space="preserve">杰凯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雪兵</t>
    </r>
  </si>
  <si>
    <t xml:space="preserve">01154</t>
  </si>
  <si>
    <r>
      <rPr>
        <b val="true"/>
        <sz val="16"/>
        <color rgb="FF000000"/>
        <rFont val="Noto Sans"/>
        <family val="2"/>
      </rPr>
      <t xml:space="preserve">建文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建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龙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龙</t>
    </r>
  </si>
  <si>
    <t xml:space="preserve">01155</t>
  </si>
  <si>
    <r>
      <rPr>
        <b val="true"/>
        <sz val="16"/>
        <color rgb="FF000000"/>
        <rFont val="Noto Sans"/>
        <family val="2"/>
      </rPr>
      <t xml:space="preserve">欣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保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捷</t>
    </r>
  </si>
  <si>
    <t xml:space="preserve">01156</t>
  </si>
  <si>
    <r>
      <rPr>
        <b val="true"/>
        <sz val="16"/>
        <color rgb="FF000000"/>
        <rFont val="Noto Sans"/>
        <family val="2"/>
      </rPr>
      <t xml:space="preserve">星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星</t>
    </r>
  </si>
  <si>
    <t xml:space="preserve">01157</t>
  </si>
  <si>
    <t xml:space="preserve">安守宏</t>
  </si>
  <si>
    <t xml:space="preserve">01158</t>
  </si>
  <si>
    <r>
      <rPr>
        <b val="true"/>
        <sz val="16"/>
        <color rgb="FF000000"/>
        <rFont val="Noto Sans"/>
        <family val="2"/>
      </rPr>
      <t xml:space="preserve">鸿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志强</t>
    </r>
  </si>
  <si>
    <t xml:space="preserve">01159</t>
  </si>
  <si>
    <r>
      <rPr>
        <b val="true"/>
        <sz val="16"/>
        <color rgb="FF000000"/>
        <rFont val="Noto Sans"/>
        <family val="2"/>
      </rPr>
      <t xml:space="preserve">得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召奎</t>
    </r>
  </si>
  <si>
    <t xml:space="preserve">01160</t>
  </si>
  <si>
    <r>
      <rPr>
        <b val="true"/>
        <sz val="16"/>
        <color rgb="FF000000"/>
        <rFont val="Noto Sans"/>
        <family val="2"/>
      </rPr>
      <t xml:space="preserve">高升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俊兵</t>
    </r>
  </si>
  <si>
    <t xml:space="preserve">01161</t>
  </si>
  <si>
    <t xml:space="preserve">李金平</t>
  </si>
  <si>
    <t xml:space="preserve">01162</t>
  </si>
  <si>
    <r>
      <rPr>
        <b val="true"/>
        <sz val="16"/>
        <color rgb="FF000000"/>
        <rFont val="Noto Sans"/>
        <family val="2"/>
      </rPr>
      <t xml:space="preserve">鑫伯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占鑫</t>
    </r>
  </si>
  <si>
    <t xml:space="preserve">01163</t>
  </si>
  <si>
    <r>
      <rPr>
        <b val="true"/>
        <sz val="16"/>
        <color rgb="FF000000"/>
        <rFont val="Noto Sans"/>
        <family val="2"/>
      </rPr>
      <t xml:space="preserve">杏花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育清</t>
    </r>
  </si>
  <si>
    <t xml:space="preserve">01164</t>
  </si>
  <si>
    <r>
      <rPr>
        <b val="true"/>
        <sz val="16"/>
        <color rgb="FF000000"/>
        <rFont val="Noto Sans"/>
        <family val="2"/>
      </rPr>
      <t xml:space="preserve">兵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建兵</t>
    </r>
  </si>
  <si>
    <t xml:space="preserve">01165</t>
  </si>
  <si>
    <r>
      <rPr>
        <b val="true"/>
        <sz val="16"/>
        <color rgb="FF000000"/>
        <rFont val="Noto Sans"/>
        <family val="2"/>
      </rPr>
      <t xml:space="preserve">王锋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迎兵</t>
    </r>
  </si>
  <si>
    <t xml:space="preserve">01166</t>
  </si>
  <si>
    <r>
      <rPr>
        <b val="true"/>
        <sz val="16"/>
        <color rgb="FF000000"/>
        <rFont val="Noto Sans"/>
        <family val="2"/>
      </rPr>
      <t xml:space="preserve">海泓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福海</t>
    </r>
  </si>
  <si>
    <t xml:space="preserve">01167</t>
  </si>
  <si>
    <r>
      <rPr>
        <b val="true"/>
        <sz val="16"/>
        <color rgb="FF000000"/>
        <rFont val="Noto Sans"/>
        <family val="2"/>
      </rPr>
      <t xml:space="preserve">神鸟博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永文</t>
    </r>
  </si>
  <si>
    <t xml:space="preserve">01168</t>
  </si>
  <si>
    <r>
      <rPr>
        <b val="true"/>
        <sz val="16"/>
        <color rgb="FF000000"/>
        <rFont val="Noto Sans"/>
        <family val="2"/>
      </rPr>
      <t xml:space="preserve">顺鑫鸽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曾艺卓</t>
    </r>
  </si>
  <si>
    <t xml:space="preserve">01169</t>
  </si>
  <si>
    <r>
      <rPr>
        <b val="true"/>
        <sz val="16"/>
        <color rgb="FF000000"/>
        <rFont val="Noto Sans"/>
        <family val="2"/>
      </rPr>
      <t xml:space="preserve">鸿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慧民</t>
    </r>
  </si>
  <si>
    <t xml:space="preserve">01170</t>
  </si>
  <si>
    <r>
      <rPr>
        <b val="true"/>
        <sz val="16"/>
        <color rgb="FF000000"/>
        <rFont val="Noto Sans"/>
        <family val="2"/>
      </rPr>
      <t xml:space="preserve">翔鸿天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春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佳宸</t>
    </r>
  </si>
  <si>
    <t xml:space="preserve">01171</t>
  </si>
  <si>
    <r>
      <rPr>
        <b val="true"/>
        <sz val="16"/>
        <color rgb="FF000000"/>
        <rFont val="Noto Sans"/>
        <family val="2"/>
      </rPr>
      <t xml:space="preserve">神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明</t>
    </r>
  </si>
  <si>
    <t xml:space="preserve">山西神池</t>
  </si>
  <si>
    <t xml:space="preserve">01172</t>
  </si>
  <si>
    <t xml:space="preserve">赵秀峰</t>
  </si>
  <si>
    <t xml:space="preserve">01173</t>
  </si>
  <si>
    <r>
      <rPr>
        <b val="true"/>
        <sz val="16"/>
        <color rgb="FF000000"/>
        <rFont val="Noto Sans"/>
        <family val="2"/>
      </rPr>
      <t xml:space="preserve">银昌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国平</t>
    </r>
  </si>
  <si>
    <t xml:space="preserve">01174</t>
  </si>
  <si>
    <t xml:space="preserve">王珍</t>
  </si>
  <si>
    <t xml:space="preserve">01175</t>
  </si>
  <si>
    <t xml:space="preserve">刘万根</t>
  </si>
  <si>
    <t xml:space="preserve">01176</t>
  </si>
  <si>
    <r>
      <rPr>
        <b val="true"/>
        <sz val="16"/>
        <color rgb="FF000000"/>
        <rFont val="Noto Sans"/>
        <family val="2"/>
      </rPr>
      <t xml:space="preserve">创美奇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鑫</t>
    </r>
  </si>
  <si>
    <t xml:space="preserve">01177</t>
  </si>
  <si>
    <t xml:space="preserve">温忠</t>
  </si>
  <si>
    <t xml:space="preserve">01178</t>
  </si>
  <si>
    <t xml:space="preserve">石佳宇</t>
  </si>
  <si>
    <t xml:space="preserve">01179</t>
  </si>
  <si>
    <r>
      <rPr>
        <b val="true"/>
        <sz val="16"/>
        <color rgb="FF000000"/>
        <rFont val="Noto Sans"/>
        <family val="2"/>
      </rPr>
      <t xml:space="preserve">骏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驰</t>
    </r>
  </si>
  <si>
    <t xml:space="preserve">01180</t>
  </si>
  <si>
    <r>
      <rPr>
        <b val="true"/>
        <sz val="16"/>
        <color rgb="FF000000"/>
        <rFont val="Noto Sans"/>
        <family val="2"/>
      </rPr>
      <t xml:space="preserve">晓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东</t>
    </r>
  </si>
  <si>
    <t xml:space="preserve">01181</t>
  </si>
  <si>
    <r>
      <rPr>
        <b val="true"/>
        <sz val="16"/>
        <color rgb="FF000000"/>
        <rFont val="Noto Sans"/>
        <family val="2"/>
      </rPr>
      <t xml:space="preserve">三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国</t>
    </r>
  </si>
  <si>
    <t xml:space="preserve">01182</t>
  </si>
  <si>
    <r>
      <rPr>
        <b val="true"/>
        <sz val="16"/>
        <color rgb="FF000000"/>
        <rFont val="宋体"/>
        <family val="0"/>
        <charset val="134"/>
      </rPr>
      <t xml:space="preserve">1984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旺</t>
    </r>
  </si>
  <si>
    <t xml:space="preserve">01183</t>
  </si>
  <si>
    <r>
      <rPr>
        <b val="true"/>
        <sz val="16"/>
        <color rgb="FF000000"/>
        <rFont val="Noto Sans"/>
        <family val="2"/>
      </rPr>
      <t xml:space="preserve">博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波</t>
    </r>
  </si>
  <si>
    <t xml:space="preserve">01184</t>
  </si>
  <si>
    <r>
      <rPr>
        <b val="true"/>
        <sz val="16"/>
        <color rgb="FF000000"/>
        <rFont val="Noto Sans"/>
        <family val="2"/>
      </rPr>
      <t xml:space="preserve">神威飞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</t>
    </r>
  </si>
  <si>
    <t xml:space="preserve">01185</t>
  </si>
  <si>
    <t xml:space="preserve">马小燕</t>
  </si>
  <si>
    <t xml:space="preserve">01186</t>
  </si>
  <si>
    <r>
      <rPr>
        <b val="true"/>
        <sz val="16"/>
        <color rgb="FF000000"/>
        <rFont val="Noto Sans"/>
        <family val="2"/>
      </rPr>
      <t xml:space="preserve">蓝天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帅</t>
    </r>
  </si>
  <si>
    <t xml:space="preserve">01187</t>
  </si>
  <si>
    <r>
      <rPr>
        <b val="true"/>
        <sz val="16"/>
        <color rgb="FF000000"/>
        <rFont val="Noto Sans"/>
        <family val="2"/>
      </rPr>
      <t xml:space="preserve">乐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01188</t>
  </si>
  <si>
    <r>
      <rPr>
        <b val="true"/>
        <sz val="16"/>
        <color rgb="FF000000"/>
        <rFont val="Noto Sans"/>
        <family val="2"/>
      </rPr>
      <t xml:space="preserve">博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文宾</t>
    </r>
  </si>
  <si>
    <t xml:space="preserve">01189</t>
  </si>
  <si>
    <t xml:space="preserve">崔胜利</t>
  </si>
  <si>
    <t xml:space="preserve">01190</t>
  </si>
  <si>
    <t xml:space="preserve">陈宝</t>
  </si>
  <si>
    <t xml:space="preserve">01191</t>
  </si>
  <si>
    <t xml:space="preserve">张军</t>
  </si>
  <si>
    <t xml:space="preserve">01192</t>
  </si>
  <si>
    <t xml:space="preserve">武智</t>
  </si>
  <si>
    <t xml:space="preserve">01193</t>
  </si>
  <si>
    <t xml:space="preserve">马仓</t>
  </si>
  <si>
    <t xml:space="preserve">01194</t>
  </si>
  <si>
    <t xml:space="preserve">熊忠</t>
  </si>
  <si>
    <t xml:space="preserve">01195</t>
  </si>
  <si>
    <t xml:space="preserve">宋勇</t>
  </si>
  <si>
    <t xml:space="preserve">01196</t>
  </si>
  <si>
    <t xml:space="preserve">王同</t>
  </si>
  <si>
    <t xml:space="preserve">01197</t>
  </si>
  <si>
    <r>
      <rPr>
        <b val="true"/>
        <sz val="16"/>
        <color rgb="FF000000"/>
        <rFont val="Noto Sans"/>
        <family val="2"/>
      </rPr>
      <t xml:space="preserve">生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汉生</t>
    </r>
  </si>
  <si>
    <t xml:space="preserve">01198</t>
  </si>
  <si>
    <r>
      <rPr>
        <b val="true"/>
        <sz val="16"/>
        <color rgb="FF000000"/>
        <rFont val="Noto Sans"/>
        <family val="2"/>
      </rPr>
      <t xml:space="preserve">马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林</t>
    </r>
  </si>
  <si>
    <t xml:space="preserve">01199</t>
  </si>
  <si>
    <t xml:space="preserve">张兰生</t>
  </si>
  <si>
    <t xml:space="preserve">01200</t>
  </si>
  <si>
    <r>
      <rPr>
        <b val="true"/>
        <sz val="16"/>
        <color rgb="FF000000"/>
        <rFont val="Noto Sans"/>
        <family val="2"/>
      </rPr>
      <t xml:space="preserve">学成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学成</t>
    </r>
  </si>
  <si>
    <t xml:space="preserve">01201</t>
  </si>
  <si>
    <r>
      <rPr>
        <b val="true"/>
        <sz val="16"/>
        <color rgb="FF000000"/>
        <rFont val="Noto Sans"/>
        <family val="2"/>
      </rPr>
      <t xml:space="preserve">新飞车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有德</t>
    </r>
  </si>
  <si>
    <t xml:space="preserve">01202</t>
  </si>
  <si>
    <r>
      <rPr>
        <b val="true"/>
        <sz val="16"/>
        <color rgb="FF000000"/>
        <rFont val="Noto Sans"/>
        <family val="2"/>
      </rPr>
      <t xml:space="preserve">志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志明</t>
    </r>
  </si>
  <si>
    <t xml:space="preserve">01203</t>
  </si>
  <si>
    <r>
      <rPr>
        <b val="true"/>
        <sz val="16"/>
        <color rgb="FF000000"/>
        <rFont val="Noto Sans"/>
        <family val="2"/>
      </rPr>
      <t xml:space="preserve">宏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适</t>
    </r>
  </si>
  <si>
    <t xml:space="preserve">01204</t>
  </si>
  <si>
    <t xml:space="preserve">姚舜瑜</t>
  </si>
  <si>
    <t xml:space="preserve">01205</t>
  </si>
  <si>
    <t xml:space="preserve">董宇潇</t>
  </si>
  <si>
    <t xml:space="preserve">01206</t>
  </si>
  <si>
    <r>
      <rPr>
        <b val="true"/>
        <sz val="16"/>
        <color rgb="FF000000"/>
        <rFont val="Noto Sans"/>
        <family val="2"/>
      </rPr>
      <t xml:space="preserve">婧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志明</t>
    </r>
  </si>
  <si>
    <t xml:space="preserve">01207</t>
  </si>
  <si>
    <r>
      <rPr>
        <b val="true"/>
        <sz val="16"/>
        <color rgb="FF000000"/>
        <rFont val="Noto Sans"/>
        <family val="2"/>
      </rPr>
      <t xml:space="preserve">乔家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义龙</t>
    </r>
  </si>
  <si>
    <t xml:space="preserve">01208</t>
  </si>
  <si>
    <t xml:space="preserve">张国梁</t>
  </si>
  <si>
    <t xml:space="preserve">01209</t>
  </si>
  <si>
    <r>
      <rPr>
        <b val="true"/>
        <sz val="16"/>
        <color rgb="FF000000"/>
        <rFont val="Noto Sans"/>
        <family val="2"/>
      </rPr>
      <t xml:space="preserve">鸿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兵兵</t>
    </r>
  </si>
  <si>
    <t xml:space="preserve">01210</t>
  </si>
  <si>
    <r>
      <rPr>
        <b val="true"/>
        <sz val="16"/>
        <color rgb="FF000000"/>
        <rFont val="Noto Sans"/>
        <family val="2"/>
      </rPr>
      <t xml:space="preserve">雷霆纵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继春</t>
    </r>
  </si>
  <si>
    <t xml:space="preserve">01211</t>
  </si>
  <si>
    <r>
      <rPr>
        <b val="true"/>
        <sz val="16"/>
        <color rgb="FF000000"/>
        <rFont val="Noto Sans"/>
        <family val="2"/>
      </rPr>
      <t xml:space="preserve">平旺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柯辰</t>
    </r>
  </si>
  <si>
    <t xml:space="preserve">01212</t>
  </si>
  <si>
    <r>
      <rPr>
        <b val="true"/>
        <sz val="16"/>
        <color rgb="FF000000"/>
        <rFont val="Noto Sans"/>
        <family val="2"/>
      </rPr>
      <t xml:space="preserve">常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宁</t>
    </r>
  </si>
  <si>
    <t xml:space="preserve">01213</t>
  </si>
  <si>
    <r>
      <rPr>
        <b val="true"/>
        <sz val="16"/>
        <color rgb="FF000000"/>
        <rFont val="Noto Sans"/>
        <family val="2"/>
      </rPr>
      <t xml:space="preserve">雄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振江</t>
    </r>
  </si>
  <si>
    <t xml:space="preserve">01214</t>
  </si>
  <si>
    <r>
      <rPr>
        <b val="true"/>
        <sz val="16"/>
        <color rgb="FF000000"/>
        <rFont val="Noto Sans"/>
        <family val="2"/>
      </rPr>
      <t xml:space="preserve">豪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麻礼</t>
    </r>
  </si>
  <si>
    <t xml:space="preserve">01215</t>
  </si>
  <si>
    <r>
      <rPr>
        <b val="true"/>
        <sz val="16"/>
        <color rgb="FF000000"/>
        <rFont val="Noto Sans"/>
        <family val="2"/>
      </rPr>
      <t xml:space="preserve">斌如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艳如</t>
    </r>
  </si>
  <si>
    <t xml:space="preserve">01216</t>
  </si>
  <si>
    <t xml:space="preserve">耿生太</t>
  </si>
  <si>
    <t xml:space="preserve">01217</t>
  </si>
  <si>
    <t xml:space="preserve">吴建刚</t>
  </si>
  <si>
    <t xml:space="preserve">01218</t>
  </si>
  <si>
    <r>
      <rPr>
        <b val="true"/>
        <sz val="16"/>
        <color rgb="FF000000"/>
        <rFont val="Noto Sans"/>
        <family val="2"/>
      </rPr>
      <t xml:space="preserve">汾州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勇</t>
    </r>
  </si>
  <si>
    <t xml:space="preserve">01219</t>
  </si>
  <si>
    <r>
      <rPr>
        <b val="true"/>
        <sz val="16"/>
        <color rgb="FF000000"/>
        <rFont val="Noto Sans"/>
        <family val="2"/>
      </rPr>
      <t xml:space="preserve">金翎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明</t>
    </r>
  </si>
  <si>
    <t xml:space="preserve">01220</t>
  </si>
  <si>
    <r>
      <rPr>
        <b val="true"/>
        <sz val="16"/>
        <color rgb="FF000000"/>
        <rFont val="Noto Sans"/>
        <family val="2"/>
      </rPr>
      <t xml:space="preserve">骁羽天骄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郗建虎</t>
    </r>
  </si>
  <si>
    <t xml:space="preserve">01221</t>
  </si>
  <si>
    <r>
      <rPr>
        <b val="true"/>
        <sz val="16"/>
        <color rgb="FF000000"/>
        <rFont val="Noto Sans"/>
        <family val="2"/>
      </rPr>
      <t xml:space="preserve">山西友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龚秀忠</t>
    </r>
  </si>
  <si>
    <t xml:space="preserve">01222</t>
  </si>
  <si>
    <r>
      <rPr>
        <b val="true"/>
        <sz val="16"/>
        <color rgb="FF000000"/>
        <rFont val="Noto Sans"/>
        <family val="2"/>
      </rPr>
      <t xml:space="preserve">赢翅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二畏</t>
    </r>
  </si>
  <si>
    <t xml:space="preserve">01223</t>
  </si>
  <si>
    <t xml:space="preserve">武建平</t>
  </si>
  <si>
    <t xml:space="preserve">01224</t>
  </si>
  <si>
    <t xml:space="preserve">王润保</t>
  </si>
  <si>
    <t xml:space="preserve">01225</t>
  </si>
  <si>
    <r>
      <rPr>
        <b val="true"/>
        <sz val="16"/>
        <color rgb="FF000000"/>
        <rFont val="Noto Sans"/>
        <family val="2"/>
      </rPr>
      <t xml:space="preserve">吉梦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二牛</t>
    </r>
  </si>
  <si>
    <t xml:space="preserve">01226</t>
  </si>
  <si>
    <r>
      <rPr>
        <b val="true"/>
        <sz val="16"/>
        <color rgb="FF000000"/>
        <rFont val="Noto Sans"/>
        <family val="2"/>
      </rPr>
      <t xml:space="preserve">晋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山西榆社</t>
  </si>
  <si>
    <t xml:space="preserve">01227</t>
  </si>
  <si>
    <t xml:space="preserve">田秀亮</t>
  </si>
  <si>
    <t xml:space="preserve">01228</t>
  </si>
  <si>
    <t xml:space="preserve">李全录</t>
  </si>
  <si>
    <t xml:space="preserve">01229</t>
  </si>
  <si>
    <t xml:space="preserve">马占武</t>
  </si>
  <si>
    <t xml:space="preserve">01230</t>
  </si>
  <si>
    <r>
      <rPr>
        <b val="true"/>
        <sz val="16"/>
        <color rgb="FF000000"/>
        <rFont val="Noto Sans"/>
        <family val="2"/>
      </rPr>
      <t xml:space="preserve">龍冠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亢福龙</t>
    </r>
  </si>
  <si>
    <t xml:space="preserve">01231</t>
  </si>
  <si>
    <t xml:space="preserve">张一达</t>
  </si>
  <si>
    <t xml:space="preserve">01232</t>
  </si>
  <si>
    <r>
      <rPr>
        <b val="true"/>
        <sz val="16"/>
        <color rgb="FF000000"/>
        <rFont val="Noto Sans"/>
        <family val="2"/>
      </rPr>
      <t xml:space="preserve">金缘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呼晓凯</t>
    </r>
  </si>
  <si>
    <t xml:space="preserve">01233</t>
  </si>
  <si>
    <t xml:space="preserve">武建军</t>
  </si>
  <si>
    <t xml:space="preserve">01234</t>
  </si>
  <si>
    <r>
      <rPr>
        <b val="true"/>
        <sz val="16"/>
        <color rgb="FF000000"/>
        <rFont val="Noto Sans"/>
        <family val="2"/>
      </rPr>
      <t xml:space="preserve">合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晓寒</t>
    </r>
  </si>
  <si>
    <t xml:space="preserve">01235</t>
  </si>
  <si>
    <r>
      <rPr>
        <b val="true"/>
        <sz val="16"/>
        <color rgb="FF000000"/>
        <rFont val="Noto Sans"/>
        <family val="2"/>
      </rPr>
      <t xml:space="preserve">一片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立萍</t>
    </r>
  </si>
  <si>
    <t xml:space="preserve">河北怀来</t>
  </si>
  <si>
    <t xml:space="preserve">01236</t>
  </si>
  <si>
    <r>
      <rPr>
        <b val="true"/>
        <sz val="16"/>
        <color rgb="FF000000"/>
        <rFont val="Noto Sans"/>
        <family val="2"/>
      </rPr>
      <t xml:space="preserve">晋城工计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慕培然</t>
    </r>
  </si>
  <si>
    <t xml:space="preserve">01237</t>
  </si>
  <si>
    <t xml:space="preserve">章亮</t>
  </si>
  <si>
    <t xml:space="preserve">01238</t>
  </si>
  <si>
    <r>
      <rPr>
        <b val="true"/>
        <sz val="16"/>
        <color rgb="FF000000"/>
        <rFont val="Noto Sans"/>
        <family val="2"/>
      </rPr>
      <t xml:space="preserve">广灵鑫盛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池相龙</t>
    </r>
  </si>
  <si>
    <t xml:space="preserve">01239</t>
  </si>
  <si>
    <r>
      <rPr>
        <b val="true"/>
        <sz val="16"/>
        <color rgb="FF000000"/>
        <rFont val="Noto Sans"/>
        <family val="2"/>
      </rPr>
      <t xml:space="preserve">金羽博弈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叶强</t>
    </r>
  </si>
  <si>
    <t xml:space="preserve">01240</t>
  </si>
  <si>
    <t xml:space="preserve">王玉芬</t>
  </si>
  <si>
    <t xml:space="preserve">01241</t>
  </si>
  <si>
    <r>
      <rPr>
        <b val="true"/>
        <sz val="16"/>
        <color rgb="FF000000"/>
        <rFont val="Noto Sans"/>
        <family val="2"/>
      </rPr>
      <t xml:space="preserve">强大鸽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强</t>
    </r>
  </si>
  <si>
    <t xml:space="preserve">01242</t>
  </si>
  <si>
    <t xml:space="preserve">王国青</t>
  </si>
  <si>
    <t xml:space="preserve">01243</t>
  </si>
  <si>
    <r>
      <rPr>
        <b val="true"/>
        <sz val="16"/>
        <color rgb="FF000000"/>
        <rFont val="Noto Sans"/>
        <family val="2"/>
      </rPr>
      <t xml:space="preserve">祥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祥</t>
    </r>
  </si>
  <si>
    <t xml:space="preserve">01244</t>
  </si>
  <si>
    <t xml:space="preserve">燕俊</t>
  </si>
  <si>
    <t xml:space="preserve">01245</t>
  </si>
  <si>
    <r>
      <rPr>
        <b val="true"/>
        <sz val="16"/>
        <color rgb="FF000000"/>
        <rFont val="Noto Sans"/>
        <family val="2"/>
      </rPr>
      <t xml:space="preserve">于巨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毛毛</t>
    </r>
  </si>
  <si>
    <t xml:space="preserve">01246</t>
  </si>
  <si>
    <r>
      <rPr>
        <b val="true"/>
        <sz val="16"/>
        <color rgb="FF000000"/>
        <rFont val="Noto Sans"/>
        <family val="2"/>
      </rPr>
      <t xml:space="preserve">祥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忠</t>
    </r>
  </si>
  <si>
    <t xml:space="preserve">01247</t>
  </si>
  <si>
    <t xml:space="preserve">秦兵兵</t>
  </si>
  <si>
    <t xml:space="preserve">01248</t>
  </si>
  <si>
    <r>
      <rPr>
        <b val="true"/>
        <sz val="16"/>
        <color rgb="FF000000"/>
        <rFont val="Noto Sans"/>
        <family val="2"/>
      </rPr>
      <t xml:space="preserve">繁峙鸽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才</t>
    </r>
  </si>
  <si>
    <t xml:space="preserve">01249</t>
  </si>
  <si>
    <r>
      <rPr>
        <b val="true"/>
        <sz val="16"/>
        <color rgb="FF000000"/>
        <rFont val="Noto Sans"/>
        <family val="2"/>
      </rPr>
      <t xml:space="preserve">翻身上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富明</t>
    </r>
  </si>
  <si>
    <t xml:space="preserve">01250</t>
  </si>
  <si>
    <r>
      <rPr>
        <b val="true"/>
        <sz val="16"/>
        <color rgb="FF000000"/>
        <rFont val="Noto Sans"/>
        <family val="2"/>
      </rPr>
      <t xml:space="preserve">鑫鼎鸽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微</t>
    </r>
  </si>
  <si>
    <t xml:space="preserve">01251</t>
  </si>
  <si>
    <r>
      <rPr>
        <b val="true"/>
        <sz val="16"/>
        <color rgb="FF000000"/>
        <rFont val="Noto Sans"/>
        <family val="2"/>
      </rPr>
      <t xml:space="preserve">鸿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龙飞</t>
    </r>
  </si>
  <si>
    <t xml:space="preserve">01252</t>
  </si>
  <si>
    <r>
      <rPr>
        <b val="true"/>
        <sz val="16"/>
        <color rgb="FF000000"/>
        <rFont val="Noto Sans"/>
        <family val="2"/>
      </rPr>
      <t xml:space="preserve">聚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六六</t>
    </r>
  </si>
  <si>
    <t xml:space="preserve">01253</t>
  </si>
  <si>
    <r>
      <rPr>
        <b val="true"/>
        <sz val="16"/>
        <color rgb="FF000000"/>
        <rFont val="Noto Sans"/>
        <family val="2"/>
      </rPr>
      <t xml:space="preserve">黑金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瑞冬</t>
    </r>
  </si>
  <si>
    <t xml:space="preserve">01254</t>
  </si>
  <si>
    <r>
      <rPr>
        <b val="true"/>
        <sz val="16"/>
        <color rgb="FF000000"/>
        <rFont val="Noto Sans"/>
        <family val="2"/>
      </rPr>
      <t xml:space="preserve">弘扬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全成</t>
    </r>
  </si>
  <si>
    <t xml:space="preserve">01255</t>
  </si>
  <si>
    <t xml:space="preserve">王锐</t>
  </si>
  <si>
    <t xml:space="preserve">01256</t>
  </si>
  <si>
    <t xml:space="preserve">李佳涛</t>
  </si>
  <si>
    <t xml:space="preserve">01257</t>
  </si>
  <si>
    <r>
      <rPr>
        <b val="true"/>
        <sz val="16"/>
        <color rgb="FF000000"/>
        <rFont val="Noto Sans"/>
        <family val="2"/>
      </rPr>
      <t xml:space="preserve">飞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国文</t>
    </r>
  </si>
  <si>
    <t xml:space="preserve">01258</t>
  </si>
  <si>
    <r>
      <rPr>
        <b val="true"/>
        <sz val="16"/>
        <color rgb="FF000000"/>
        <rFont val="Noto Sans"/>
        <family val="2"/>
      </rPr>
      <t xml:space="preserve">健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伟</t>
    </r>
  </si>
  <si>
    <t xml:space="preserve">01259</t>
  </si>
  <si>
    <r>
      <rPr>
        <b val="true"/>
        <sz val="16"/>
        <color rgb="FF000000"/>
        <rFont val="Noto Sans"/>
        <family val="2"/>
      </rPr>
      <t xml:space="preserve">鸿鑫翔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裕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颖</t>
    </r>
  </si>
  <si>
    <t xml:space="preserve">01260</t>
  </si>
  <si>
    <r>
      <rPr>
        <b val="true"/>
        <sz val="16"/>
        <color rgb="FF000000"/>
        <rFont val="Noto Sans"/>
        <family val="2"/>
      </rPr>
      <t xml:space="preserve">青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志翔</t>
    </r>
  </si>
  <si>
    <t xml:space="preserve">01261</t>
  </si>
  <si>
    <t xml:space="preserve">朱生</t>
  </si>
  <si>
    <t xml:space="preserve">01262</t>
  </si>
  <si>
    <r>
      <rPr>
        <b val="true"/>
        <sz val="16"/>
        <color rgb="FF000000"/>
        <rFont val="Noto Sans"/>
        <family val="2"/>
      </rPr>
      <t xml:space="preserve">中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蔚步青</t>
    </r>
  </si>
  <si>
    <t xml:space="preserve">01263</t>
  </si>
  <si>
    <r>
      <rPr>
        <b val="true"/>
        <sz val="16"/>
        <color rgb="FF000000"/>
        <rFont val="Noto Sans"/>
        <family val="2"/>
      </rPr>
      <t xml:space="preserve">兄弟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</t>
    </r>
  </si>
  <si>
    <t xml:space="preserve">01264</t>
  </si>
  <si>
    <r>
      <rPr>
        <b val="true"/>
        <sz val="16"/>
        <color rgb="FF000000"/>
        <rFont val="Noto Sans"/>
        <family val="2"/>
      </rPr>
      <t xml:space="preserve">报喜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贵文</t>
    </r>
  </si>
  <si>
    <t xml:space="preserve">01265</t>
  </si>
  <si>
    <r>
      <rPr>
        <b val="true"/>
        <sz val="16"/>
        <color rgb="FF000000"/>
        <rFont val="Noto Sans"/>
        <family val="2"/>
      </rPr>
      <t xml:space="preserve">帅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帅</t>
    </r>
  </si>
  <si>
    <t xml:space="preserve">01266</t>
  </si>
  <si>
    <r>
      <rPr>
        <b val="true"/>
        <sz val="16"/>
        <color rgb="FF000000"/>
        <rFont val="Noto Sans"/>
        <family val="2"/>
      </rPr>
      <t xml:space="preserve">飞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党三</t>
    </r>
  </si>
  <si>
    <t xml:space="preserve">01267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凯旋</t>
    </r>
  </si>
  <si>
    <t xml:space="preserve">01268</t>
  </si>
  <si>
    <r>
      <rPr>
        <b val="true"/>
        <sz val="16"/>
        <color rgb="FF000000"/>
        <rFont val="Noto Sans"/>
        <family val="2"/>
      </rPr>
      <t xml:space="preserve">华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溥君奎</t>
    </r>
  </si>
  <si>
    <t xml:space="preserve">01269</t>
  </si>
  <si>
    <r>
      <rPr>
        <b val="true"/>
        <sz val="16"/>
        <color rgb="FF000000"/>
        <rFont val="Noto Sans"/>
        <family val="2"/>
      </rPr>
      <t xml:space="preserve">中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永峰</t>
    </r>
  </si>
  <si>
    <t xml:space="preserve">01270</t>
  </si>
  <si>
    <t xml:space="preserve">岳建芬</t>
  </si>
  <si>
    <t xml:space="preserve">01271</t>
  </si>
  <si>
    <t xml:space="preserve">皇海军</t>
  </si>
  <si>
    <t xml:space="preserve">01272</t>
  </si>
  <si>
    <r>
      <rPr>
        <b val="true"/>
        <sz val="16"/>
        <color rgb="FF000000"/>
        <rFont val="Noto Sans"/>
        <family val="2"/>
      </rPr>
      <t xml:space="preserve">华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胜</t>
    </r>
  </si>
  <si>
    <t xml:space="preserve">01273</t>
  </si>
  <si>
    <r>
      <rPr>
        <b val="true"/>
        <sz val="16"/>
        <color rgb="FF000000"/>
        <rFont val="Noto Sans"/>
        <family val="2"/>
      </rPr>
      <t xml:space="preserve">瓦特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麻银斗</t>
    </r>
  </si>
  <si>
    <t xml:space="preserve">01274</t>
  </si>
  <si>
    <r>
      <rPr>
        <b val="true"/>
        <sz val="16"/>
        <color rgb="FF000000"/>
        <rFont val="Noto Sans"/>
        <family val="2"/>
      </rPr>
      <t xml:space="preserve">祥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云</t>
    </r>
  </si>
  <si>
    <t xml:space="preserve">01275</t>
  </si>
  <si>
    <r>
      <rPr>
        <b val="true"/>
        <sz val="16"/>
        <color rgb="FF000000"/>
        <rFont val="Noto Sans"/>
        <family val="2"/>
      </rPr>
      <t xml:space="preserve">聚缘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晓东</t>
    </r>
  </si>
  <si>
    <t xml:space="preserve">01276</t>
  </si>
  <si>
    <r>
      <rPr>
        <b val="true"/>
        <sz val="16"/>
        <color rgb="FF000000"/>
        <rFont val="Noto Sans"/>
        <family val="2"/>
      </rPr>
      <t xml:space="preserve">翔龙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忠</t>
    </r>
  </si>
  <si>
    <t xml:space="preserve">01277</t>
  </si>
  <si>
    <r>
      <rPr>
        <b val="true"/>
        <sz val="16"/>
        <color rgb="FF000000"/>
        <rFont val="Noto Sans"/>
        <family val="2"/>
      </rPr>
      <t xml:space="preserve">鑫荣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跃</t>
    </r>
  </si>
  <si>
    <t xml:space="preserve">01278</t>
  </si>
  <si>
    <t xml:space="preserve">王泓力</t>
  </si>
  <si>
    <t xml:space="preserve">01279</t>
  </si>
  <si>
    <t xml:space="preserve">沈红刚</t>
  </si>
  <si>
    <t xml:space="preserve">01280</t>
  </si>
  <si>
    <t xml:space="preserve">胡日国</t>
  </si>
  <si>
    <t xml:space="preserve">01281</t>
  </si>
  <si>
    <r>
      <rPr>
        <b val="true"/>
        <sz val="16"/>
        <color rgb="FF000000"/>
        <rFont val="Noto Sans"/>
        <family val="2"/>
      </rPr>
      <t xml:space="preserve">顺风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将仁</t>
    </r>
  </si>
  <si>
    <t xml:space="preserve">01282</t>
  </si>
  <si>
    <r>
      <rPr>
        <b val="true"/>
        <sz val="16"/>
        <color rgb="FF000000"/>
        <rFont val="Noto Sans"/>
        <family val="2"/>
      </rPr>
      <t xml:space="preserve">顾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顺</t>
    </r>
  </si>
  <si>
    <t xml:space="preserve">01283</t>
  </si>
  <si>
    <r>
      <rPr>
        <b val="true"/>
        <sz val="16"/>
        <color rgb="FF000000"/>
        <rFont val="Noto Sans"/>
        <family val="2"/>
      </rPr>
      <t xml:space="preserve">晶鼎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小林</t>
    </r>
  </si>
  <si>
    <t xml:space="preserve">01284</t>
  </si>
  <si>
    <t xml:space="preserve">孙玥</t>
  </si>
  <si>
    <t xml:space="preserve">01285</t>
  </si>
  <si>
    <r>
      <rPr>
        <b val="true"/>
        <sz val="16"/>
        <color rgb="FF000000"/>
        <rFont val="Noto Sans"/>
        <family val="2"/>
      </rPr>
      <t xml:space="preserve">中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国</t>
    </r>
  </si>
  <si>
    <t xml:space="preserve">01286</t>
  </si>
  <si>
    <r>
      <rPr>
        <b val="true"/>
        <sz val="16"/>
        <color rgb="FF000000"/>
        <rFont val="Noto Sans"/>
        <family val="2"/>
      </rPr>
      <t xml:space="preserve">昀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世军</t>
    </r>
  </si>
  <si>
    <t xml:space="preserve">01287</t>
  </si>
  <si>
    <r>
      <rPr>
        <b val="true"/>
        <sz val="16"/>
        <color rgb="FF000000"/>
        <rFont val="Noto Sans"/>
        <family val="2"/>
      </rPr>
      <t xml:space="preserve">旭日川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渊</t>
    </r>
  </si>
  <si>
    <t xml:space="preserve">01288</t>
  </si>
  <si>
    <t xml:space="preserve">周斌</t>
  </si>
  <si>
    <t xml:space="preserve">01289</t>
  </si>
  <si>
    <t xml:space="preserve">侯云生</t>
  </si>
  <si>
    <t xml:space="preserve">01290</t>
  </si>
  <si>
    <r>
      <rPr>
        <b val="true"/>
        <sz val="16"/>
        <color rgb="FF000000"/>
        <rFont val="Noto Sans"/>
        <family val="2"/>
      </rPr>
      <t xml:space="preserve">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晓丹</t>
    </r>
  </si>
  <si>
    <t xml:space="preserve">01291</t>
  </si>
  <si>
    <t xml:space="preserve">李小青</t>
  </si>
  <si>
    <t xml:space="preserve">01292</t>
  </si>
  <si>
    <r>
      <rPr>
        <b val="true"/>
        <sz val="16"/>
        <color rgb="FF000000"/>
        <rFont val="Noto Sans"/>
        <family val="2"/>
      </rPr>
      <t xml:space="preserve">日月魁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敏</t>
    </r>
  </si>
  <si>
    <t xml:space="preserve">01293</t>
  </si>
  <si>
    <r>
      <rPr>
        <b val="true"/>
        <sz val="16"/>
        <color rgb="FF000000"/>
        <rFont val="Noto Sans"/>
        <family val="2"/>
      </rPr>
      <t xml:space="preserve">景丰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小瑞</t>
    </r>
  </si>
  <si>
    <t xml:space="preserve">01294</t>
  </si>
  <si>
    <t xml:space="preserve">徐河山</t>
  </si>
  <si>
    <t xml:space="preserve">01295</t>
  </si>
  <si>
    <t xml:space="preserve">布鹏成</t>
  </si>
  <si>
    <t xml:space="preserve">01296</t>
  </si>
  <si>
    <t xml:space="preserve">张旭燕</t>
  </si>
  <si>
    <t xml:space="preserve">01297</t>
  </si>
  <si>
    <r>
      <rPr>
        <b val="true"/>
        <sz val="16"/>
        <color rgb="FF000000"/>
        <rFont val="Noto Sans"/>
        <family val="2"/>
      </rPr>
      <t xml:space="preserve">清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青亮</t>
    </r>
  </si>
  <si>
    <t xml:space="preserve">01298</t>
  </si>
  <si>
    <r>
      <rPr>
        <b val="true"/>
        <sz val="16"/>
        <color rgb="FF000000"/>
        <rFont val="Noto Sans"/>
        <family val="2"/>
      </rPr>
      <t xml:space="preserve">得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过兵</t>
    </r>
  </si>
  <si>
    <t xml:space="preserve">01299</t>
  </si>
  <si>
    <t xml:space="preserve">赵丽娟</t>
  </si>
  <si>
    <t xml:space="preserve">01300</t>
  </si>
  <si>
    <r>
      <rPr>
        <b val="true"/>
        <sz val="16"/>
        <color rgb="FF000000"/>
        <rFont val="Noto Sans"/>
        <family val="2"/>
      </rPr>
      <t xml:space="preserve">桃园鑫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玉泉</t>
    </r>
  </si>
  <si>
    <t xml:space="preserve">山西中阳</t>
  </si>
  <si>
    <t xml:space="preserve">01301</t>
  </si>
  <si>
    <r>
      <rPr>
        <b val="true"/>
        <sz val="16"/>
        <color rgb="FF000000"/>
        <rFont val="Noto Sans"/>
        <family val="2"/>
      </rPr>
      <t xml:space="preserve">张银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保红</t>
    </r>
  </si>
  <si>
    <t xml:space="preserve">01302</t>
  </si>
  <si>
    <r>
      <rPr>
        <b val="true"/>
        <sz val="16"/>
        <color rgb="FF000000"/>
        <rFont val="Noto Sans"/>
        <family val="2"/>
      </rPr>
      <t xml:space="preserve">烈日小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党国平</t>
    </r>
  </si>
  <si>
    <t xml:space="preserve">01303</t>
  </si>
  <si>
    <t xml:space="preserve">郑富元</t>
  </si>
  <si>
    <t xml:space="preserve">01304</t>
  </si>
  <si>
    <t xml:space="preserve">荆荣华</t>
  </si>
  <si>
    <t xml:space="preserve">01305</t>
  </si>
  <si>
    <r>
      <rPr>
        <b val="true"/>
        <sz val="16"/>
        <color rgb="FF000000"/>
        <rFont val="Noto Sans"/>
        <family val="2"/>
      </rPr>
      <t xml:space="preserve">益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效明</t>
    </r>
  </si>
  <si>
    <t xml:space="preserve">01306</t>
  </si>
  <si>
    <r>
      <rPr>
        <b val="true"/>
        <sz val="16"/>
        <color rgb="FF000000"/>
        <rFont val="Noto Sans"/>
        <family val="2"/>
      </rPr>
      <t xml:space="preserve">刚俊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继刚</t>
    </r>
  </si>
  <si>
    <t xml:space="preserve">01307</t>
  </si>
  <si>
    <t xml:space="preserve">薛敏</t>
  </si>
  <si>
    <t xml:space="preserve">01308</t>
  </si>
  <si>
    <t xml:space="preserve">曹建刚</t>
  </si>
  <si>
    <t xml:space="preserve">01309</t>
  </si>
  <si>
    <t xml:space="preserve">赵金文</t>
  </si>
  <si>
    <t xml:space="preserve">01310</t>
  </si>
  <si>
    <t xml:space="preserve">焦宝平</t>
  </si>
  <si>
    <t xml:space="preserve">01311</t>
  </si>
  <si>
    <r>
      <rPr>
        <b val="true"/>
        <sz val="16"/>
        <color rgb="FF000000"/>
        <rFont val="Noto Sans"/>
        <family val="2"/>
      </rPr>
      <t xml:space="preserve">云城大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宝柱</t>
    </r>
  </si>
  <si>
    <t xml:space="preserve">01312</t>
  </si>
  <si>
    <r>
      <rPr>
        <b val="true"/>
        <sz val="16"/>
        <color rgb="FF000000"/>
        <rFont val="Noto Sans"/>
        <family val="2"/>
      </rPr>
      <t xml:space="preserve">金河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庚俊</t>
    </r>
  </si>
  <si>
    <t xml:space="preserve">01313</t>
  </si>
  <si>
    <r>
      <rPr>
        <b val="true"/>
        <sz val="16"/>
        <color rgb="FF000000"/>
        <rFont val="Noto Sans"/>
        <family val="2"/>
      </rPr>
      <t xml:space="preserve">马氏兄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玉清</t>
    </r>
  </si>
  <si>
    <t xml:space="preserve">01314</t>
  </si>
  <si>
    <t xml:space="preserve">张宏伟</t>
  </si>
  <si>
    <t xml:space="preserve">01315</t>
  </si>
  <si>
    <r>
      <rPr>
        <b val="true"/>
        <sz val="16"/>
        <color rgb="FF000000"/>
        <rFont val="Noto Sans"/>
        <family val="2"/>
      </rPr>
      <t xml:space="preserve">鑫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智伟</t>
    </r>
  </si>
  <si>
    <t xml:space="preserve">01316</t>
  </si>
  <si>
    <r>
      <rPr>
        <b val="true"/>
        <sz val="16"/>
        <color rgb="FF000000"/>
        <rFont val="Noto Sans"/>
        <family val="2"/>
      </rPr>
      <t xml:space="preserve">成军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慧敏</t>
    </r>
  </si>
  <si>
    <t xml:space="preserve">01317</t>
  </si>
  <si>
    <r>
      <rPr>
        <b val="true"/>
        <sz val="16"/>
        <color rgb="FF000000"/>
        <rFont val="Noto Sans"/>
        <family val="2"/>
      </rPr>
      <t xml:space="preserve">钱路满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彦东</t>
    </r>
  </si>
  <si>
    <t xml:space="preserve">01318</t>
  </si>
  <si>
    <r>
      <rPr>
        <b val="true"/>
        <sz val="16"/>
        <color rgb="FF000000"/>
        <rFont val="Noto Sans"/>
        <family val="2"/>
      </rPr>
      <t xml:space="preserve">六六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宝文</t>
    </r>
  </si>
  <si>
    <t xml:space="preserve">01319</t>
  </si>
  <si>
    <t xml:space="preserve">孔效平</t>
  </si>
  <si>
    <t xml:space="preserve">01320</t>
  </si>
  <si>
    <r>
      <rPr>
        <b val="true"/>
        <sz val="16"/>
        <color rgb="FF000000"/>
        <rFont val="Noto Sans"/>
        <family val="2"/>
      </rPr>
      <t xml:space="preserve">盖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柯楠</t>
    </r>
  </si>
  <si>
    <t xml:space="preserve">01321</t>
  </si>
  <si>
    <r>
      <rPr>
        <b val="true"/>
        <sz val="16"/>
        <color rgb="FF000000"/>
        <rFont val="Noto Sans"/>
        <family val="2"/>
      </rPr>
      <t xml:space="preserve">风云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富豪</t>
    </r>
  </si>
  <si>
    <t xml:space="preserve">01322</t>
  </si>
  <si>
    <t xml:space="preserve">刘伟</t>
  </si>
  <si>
    <t xml:space="preserve">01323</t>
  </si>
  <si>
    <r>
      <rPr>
        <b val="true"/>
        <sz val="16"/>
        <color rgb="FF000000"/>
        <rFont val="Noto Sans"/>
        <family val="2"/>
      </rPr>
      <t xml:space="preserve">华北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宁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利兵</t>
    </r>
  </si>
  <si>
    <t xml:space="preserve">01324</t>
  </si>
  <si>
    <t xml:space="preserve">刘继军</t>
  </si>
  <si>
    <t xml:space="preserve">01325</t>
  </si>
  <si>
    <r>
      <rPr>
        <b val="true"/>
        <sz val="16"/>
        <color rgb="FF000000"/>
        <rFont val="Noto Sans"/>
        <family val="2"/>
      </rPr>
      <t xml:space="preserve">怀仁保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东</t>
    </r>
  </si>
  <si>
    <t xml:space="preserve">01326</t>
  </si>
  <si>
    <r>
      <rPr>
        <b val="true"/>
        <sz val="16"/>
        <color rgb="FF000000"/>
        <rFont val="Noto Sans"/>
        <family val="2"/>
      </rPr>
      <t xml:space="preserve">六六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保</t>
    </r>
  </si>
  <si>
    <t xml:space="preserve">01327</t>
  </si>
  <si>
    <t xml:space="preserve">梁向军</t>
  </si>
  <si>
    <t xml:space="preserve">01328</t>
  </si>
  <si>
    <r>
      <rPr>
        <b val="true"/>
        <sz val="16"/>
        <color rgb="FF000000"/>
        <rFont val="Noto Sans"/>
        <family val="2"/>
      </rPr>
      <t xml:space="preserve">祥瑞鸽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小平</t>
    </r>
  </si>
  <si>
    <t xml:space="preserve">01329</t>
  </si>
  <si>
    <r>
      <rPr>
        <b val="true"/>
        <sz val="16"/>
        <color rgb="FF000000"/>
        <rFont val="Noto Sans"/>
        <family val="2"/>
      </rPr>
      <t xml:space="preserve">鸽飞万里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戈俊喜</t>
    </r>
  </si>
  <si>
    <t xml:space="preserve">01330</t>
  </si>
  <si>
    <t xml:space="preserve">彭小飞</t>
  </si>
  <si>
    <t xml:space="preserve">01331</t>
  </si>
  <si>
    <r>
      <rPr>
        <b val="true"/>
        <sz val="16"/>
        <color rgb="FF000000"/>
        <rFont val="Noto Sans"/>
        <family val="2"/>
      </rPr>
      <t xml:space="preserve">辰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瑞军</t>
    </r>
  </si>
  <si>
    <t xml:space="preserve">01332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俊达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康平</t>
    </r>
  </si>
  <si>
    <t xml:space="preserve">01333</t>
  </si>
  <si>
    <t xml:space="preserve">郭进喜</t>
  </si>
  <si>
    <t xml:space="preserve">01334</t>
  </si>
  <si>
    <r>
      <rPr>
        <b val="true"/>
        <sz val="16"/>
        <color rgb="FF000000"/>
        <rFont val="Noto Sans"/>
        <family val="2"/>
      </rPr>
      <t xml:space="preserve">驼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蓉</t>
    </r>
  </si>
  <si>
    <t xml:space="preserve">01335</t>
  </si>
  <si>
    <r>
      <rPr>
        <b val="true"/>
        <sz val="16"/>
        <color rgb="FF000000"/>
        <rFont val="Noto Sans"/>
        <family val="2"/>
      </rPr>
      <t xml:space="preserve">山西雄风国际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俊杰</t>
    </r>
  </si>
  <si>
    <t xml:space="preserve">01336</t>
  </si>
  <si>
    <r>
      <rPr>
        <b val="true"/>
        <sz val="16"/>
        <color rgb="FF000000"/>
        <rFont val="Noto Sans"/>
        <family val="2"/>
      </rPr>
      <t xml:space="preserve">王利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岳章</t>
    </r>
  </si>
  <si>
    <t xml:space="preserve">01337</t>
  </si>
  <si>
    <r>
      <rPr>
        <b val="true"/>
        <sz val="16"/>
        <color rgb="FF000000"/>
        <rFont val="Noto Sans"/>
        <family val="2"/>
      </rPr>
      <t xml:space="preserve">大同小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</t>
    </r>
  </si>
  <si>
    <t xml:space="preserve">01338</t>
  </si>
  <si>
    <r>
      <rPr>
        <b val="true"/>
        <sz val="16"/>
        <color rgb="FF000000"/>
        <rFont val="Noto Sans"/>
        <family val="2"/>
      </rPr>
      <t xml:space="preserve">巨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海军</t>
    </r>
  </si>
  <si>
    <t xml:space="preserve">01339</t>
  </si>
  <si>
    <r>
      <rPr>
        <b val="true"/>
        <sz val="16"/>
        <color rgb="FF000000"/>
        <rFont val="Noto Sans"/>
        <family val="2"/>
      </rPr>
      <t xml:space="preserve">昊然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丽</t>
    </r>
  </si>
  <si>
    <t xml:space="preserve">01340</t>
  </si>
  <si>
    <r>
      <rPr>
        <b val="true"/>
        <sz val="16"/>
        <color rgb="FF000000"/>
        <rFont val="Noto Sans"/>
        <family val="2"/>
      </rPr>
      <t xml:space="preserve">山西东方红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俊</t>
    </r>
  </si>
  <si>
    <t xml:space="preserve">01341</t>
  </si>
  <si>
    <r>
      <rPr>
        <b val="true"/>
        <sz val="16"/>
        <color rgb="FF000000"/>
        <rFont val="Noto Sans"/>
        <family val="2"/>
      </rPr>
      <t xml:space="preserve">演午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</si>
  <si>
    <t xml:space="preserve">01342</t>
  </si>
  <si>
    <t xml:space="preserve">赵延娣</t>
  </si>
  <si>
    <t xml:space="preserve">01343</t>
  </si>
  <si>
    <r>
      <rPr>
        <b val="true"/>
        <sz val="16"/>
        <color rgb="FF000000"/>
        <rFont val="Noto Sans"/>
        <family val="2"/>
      </rPr>
      <t xml:space="preserve">中华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永明</t>
    </r>
  </si>
  <si>
    <t xml:space="preserve">01344</t>
  </si>
  <si>
    <r>
      <rPr>
        <b val="true"/>
        <sz val="16"/>
        <color rgb="FF000000"/>
        <rFont val="Noto Sans"/>
        <family val="2"/>
      </rPr>
      <t xml:space="preserve">军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春</t>
    </r>
  </si>
  <si>
    <t xml:space="preserve">01345</t>
  </si>
  <si>
    <r>
      <rPr>
        <b val="true"/>
        <sz val="16"/>
        <color rgb="FF000000"/>
        <rFont val="Noto Sans"/>
        <family val="2"/>
      </rPr>
      <t xml:space="preserve">祥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民</t>
    </r>
  </si>
  <si>
    <t xml:space="preserve">01346</t>
  </si>
  <si>
    <r>
      <rPr>
        <b val="true"/>
        <sz val="16"/>
        <color rgb="FF000000"/>
        <rFont val="Noto Sans"/>
        <family val="2"/>
      </rPr>
      <t xml:space="preserve">卧虎山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乐进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乐兴</t>
    </r>
  </si>
  <si>
    <t xml:space="preserve">01347</t>
  </si>
  <si>
    <t xml:space="preserve">太谷张飞</t>
  </si>
  <si>
    <t xml:space="preserve">01348</t>
  </si>
  <si>
    <r>
      <rPr>
        <b val="true"/>
        <sz val="16"/>
        <color rgb="FF000000"/>
        <rFont val="Noto Sans"/>
        <family val="2"/>
      </rPr>
      <t xml:space="preserve">竹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德栓</t>
    </r>
  </si>
  <si>
    <t xml:space="preserve">01349</t>
  </si>
  <si>
    <r>
      <rPr>
        <b val="true"/>
        <sz val="16"/>
        <color rgb="FF000000"/>
        <rFont val="Noto Sans"/>
        <family val="2"/>
      </rPr>
      <t xml:space="preserve">飞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冬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会明</t>
    </r>
  </si>
  <si>
    <t xml:space="preserve">01350</t>
  </si>
  <si>
    <r>
      <rPr>
        <b val="true"/>
        <sz val="16"/>
        <color rgb="FF000000"/>
        <rFont val="Noto Sans"/>
        <family val="2"/>
      </rPr>
      <t xml:space="preserve">双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勇斌</t>
    </r>
  </si>
  <si>
    <t xml:space="preserve">01351</t>
  </si>
  <si>
    <r>
      <rPr>
        <b val="true"/>
        <sz val="16"/>
        <color rgb="FF000000"/>
        <rFont val="Noto Sans"/>
        <family val="2"/>
      </rPr>
      <t xml:space="preserve">鼎胜文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文</t>
    </r>
  </si>
  <si>
    <t xml:space="preserve">01352</t>
  </si>
  <si>
    <r>
      <rPr>
        <b val="true"/>
        <sz val="16"/>
        <color rgb="FF000000"/>
        <rFont val="Noto Sans"/>
        <family val="2"/>
      </rPr>
      <t xml:space="preserve">荣新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荣晓虎</t>
    </r>
  </si>
  <si>
    <t xml:space="preserve">01353</t>
  </si>
  <si>
    <t xml:space="preserve">郭兔青</t>
  </si>
  <si>
    <t xml:space="preserve">01354</t>
  </si>
  <si>
    <r>
      <rPr>
        <b val="true"/>
        <sz val="16"/>
        <color rgb="FF000000"/>
        <rFont val="Noto Sans"/>
        <family val="2"/>
      </rPr>
      <t xml:space="preserve">飞翔金色时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志</t>
    </r>
  </si>
  <si>
    <t xml:space="preserve">01355</t>
  </si>
  <si>
    <t xml:space="preserve">魏佛忠</t>
  </si>
  <si>
    <t xml:space="preserve">01356</t>
  </si>
  <si>
    <r>
      <rPr>
        <b val="true"/>
        <sz val="16"/>
        <color rgb="FF000000"/>
        <rFont val="Noto Sans"/>
        <family val="2"/>
      </rPr>
      <t xml:space="preserve">福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子威</t>
    </r>
  </si>
  <si>
    <t xml:space="preserve">01357</t>
  </si>
  <si>
    <t xml:space="preserve">孟东强</t>
  </si>
  <si>
    <t xml:space="preserve">01358</t>
  </si>
  <si>
    <r>
      <rPr>
        <b val="true"/>
        <sz val="16"/>
        <color rgb="FF000000"/>
        <rFont val="Noto Sans"/>
        <family val="2"/>
      </rPr>
      <t xml:space="preserve">龙雨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永胜</t>
    </r>
  </si>
  <si>
    <t xml:space="preserve">01359</t>
  </si>
  <si>
    <t xml:space="preserve">邢春生</t>
  </si>
  <si>
    <t xml:space="preserve">河北廊坊</t>
  </si>
  <si>
    <t xml:space="preserve">01360</t>
  </si>
  <si>
    <r>
      <rPr>
        <b val="true"/>
        <sz val="16"/>
        <color rgb="FF000000"/>
        <rFont val="Noto Sans"/>
        <family val="2"/>
      </rPr>
      <t xml:space="preserve">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东莹</t>
    </r>
  </si>
  <si>
    <t xml:space="preserve">01361</t>
  </si>
  <si>
    <t xml:space="preserve">王平</t>
  </si>
  <si>
    <t xml:space="preserve">01362</t>
  </si>
  <si>
    <r>
      <rPr>
        <b val="true"/>
        <sz val="16"/>
        <color rgb="FF000000"/>
        <rFont val="Noto Sans"/>
        <family val="2"/>
      </rPr>
      <t xml:space="preserve">翼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国伟</t>
    </r>
  </si>
  <si>
    <t xml:space="preserve">01363</t>
  </si>
  <si>
    <t xml:space="preserve">冯汉荣</t>
  </si>
  <si>
    <t xml:space="preserve">01364</t>
  </si>
  <si>
    <t xml:space="preserve">王宏</t>
  </si>
  <si>
    <t xml:space="preserve">01365</t>
  </si>
  <si>
    <r>
      <rPr>
        <b val="true"/>
        <sz val="16"/>
        <color rgb="FF000000"/>
        <rFont val="Noto Sans"/>
        <family val="2"/>
      </rPr>
      <t xml:space="preserve">星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汶星</t>
    </r>
  </si>
  <si>
    <t xml:space="preserve">01366</t>
  </si>
  <si>
    <t xml:space="preserve">童海斌</t>
  </si>
  <si>
    <t xml:space="preserve">01367</t>
  </si>
  <si>
    <r>
      <rPr>
        <b val="true"/>
        <sz val="16"/>
        <color rgb="FF000000"/>
        <rFont val="Noto Sans"/>
        <family val="2"/>
      </rPr>
      <t xml:space="preserve">神彩飞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华</t>
    </r>
  </si>
  <si>
    <t xml:space="preserve">01368</t>
  </si>
  <si>
    <r>
      <rPr>
        <b val="true"/>
        <sz val="16"/>
        <color rgb="FF000000"/>
        <rFont val="Noto Sans"/>
        <family val="2"/>
      </rPr>
      <t xml:space="preserve">连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连所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关旺</t>
    </r>
  </si>
  <si>
    <t xml:space="preserve">01369</t>
  </si>
  <si>
    <r>
      <rPr>
        <b val="true"/>
        <sz val="16"/>
        <color rgb="FF000000"/>
        <rFont val="Noto Sans"/>
        <family val="2"/>
      </rPr>
      <t xml:space="preserve">君临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祥</t>
    </r>
  </si>
  <si>
    <t xml:space="preserve">01370</t>
  </si>
  <si>
    <t xml:space="preserve">史晓军</t>
  </si>
  <si>
    <t xml:space="preserve">01371</t>
  </si>
  <si>
    <t xml:space="preserve">徐少龙</t>
  </si>
  <si>
    <t xml:space="preserve">01372</t>
  </si>
  <si>
    <r>
      <rPr>
        <b val="true"/>
        <sz val="16"/>
        <color rgb="FF000000"/>
        <rFont val="Noto Sans"/>
        <family val="2"/>
      </rPr>
      <t xml:space="preserve">隆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艳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建敏</t>
    </r>
  </si>
  <si>
    <t xml:space="preserve">01373</t>
  </si>
  <si>
    <r>
      <rPr>
        <b val="true"/>
        <sz val="16"/>
        <color rgb="FF000000"/>
        <rFont val="Noto Sans"/>
        <family val="2"/>
      </rPr>
      <t xml:space="preserve">继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继生</t>
    </r>
  </si>
  <si>
    <t xml:space="preserve">01374</t>
  </si>
  <si>
    <r>
      <rPr>
        <b val="true"/>
        <sz val="16"/>
        <color rgb="FF000000"/>
        <rFont val="Noto Sans"/>
        <family val="2"/>
      </rPr>
      <t xml:space="preserve">超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建忠</t>
    </r>
  </si>
  <si>
    <t xml:space="preserve">01375</t>
  </si>
  <si>
    <r>
      <rPr>
        <b val="true"/>
        <sz val="16"/>
        <color rgb="FF000000"/>
        <rFont val="Noto Sans"/>
        <family val="2"/>
      </rPr>
      <t xml:space="preserve">金志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志</t>
    </r>
  </si>
  <si>
    <t xml:space="preserve">01376</t>
  </si>
  <si>
    <r>
      <rPr>
        <b val="true"/>
        <sz val="16"/>
        <color rgb="FF000000"/>
        <rFont val="Noto Sans"/>
        <family val="2"/>
      </rPr>
      <t xml:space="preserve">亮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亮</t>
    </r>
  </si>
  <si>
    <t xml:space="preserve">01377</t>
  </si>
  <si>
    <r>
      <rPr>
        <b val="true"/>
        <sz val="16"/>
        <color rgb="FF000000"/>
        <rFont val="Noto Sans"/>
        <family val="2"/>
      </rPr>
      <t xml:space="preserve">鸿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春刚</t>
    </r>
  </si>
  <si>
    <t xml:space="preserve">01378</t>
  </si>
  <si>
    <r>
      <rPr>
        <b val="true"/>
        <sz val="16"/>
        <color rgb="FF000000"/>
        <rFont val="Noto Sans"/>
        <family val="2"/>
      </rPr>
      <t xml:space="preserve">精彩亮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松亮</t>
    </r>
  </si>
  <si>
    <t xml:space="preserve">天津宝坻</t>
  </si>
  <si>
    <t xml:space="preserve">01379</t>
  </si>
  <si>
    <r>
      <rPr>
        <b val="true"/>
        <sz val="16"/>
        <color rgb="FF000000"/>
        <rFont val="Noto Sans"/>
        <family val="2"/>
      </rPr>
      <t xml:space="preserve">金秋国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国庆</t>
    </r>
  </si>
  <si>
    <t xml:space="preserve">01380</t>
  </si>
  <si>
    <r>
      <rPr>
        <b val="true"/>
        <sz val="16"/>
        <color rgb="FF000000"/>
        <rFont val="Noto Sans"/>
        <family val="2"/>
      </rPr>
      <t xml:space="preserve">恒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晓彦</t>
    </r>
  </si>
  <si>
    <t xml:space="preserve">河北泊头</t>
  </si>
  <si>
    <t xml:space="preserve">01381</t>
  </si>
  <si>
    <r>
      <rPr>
        <b val="true"/>
        <sz val="16"/>
        <color rgb="FF000000"/>
        <rFont val="Noto Sans"/>
        <family val="2"/>
      </rPr>
      <t xml:space="preserve">鹏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秀红</t>
    </r>
  </si>
  <si>
    <t xml:space="preserve">01382</t>
  </si>
  <si>
    <r>
      <rPr>
        <b val="true"/>
        <sz val="16"/>
        <color rgb="FF000000"/>
        <rFont val="Noto Sans"/>
        <family val="2"/>
      </rPr>
      <t xml:space="preserve">必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存富</t>
    </r>
  </si>
  <si>
    <t xml:space="preserve">01383</t>
  </si>
  <si>
    <r>
      <rPr>
        <b val="true"/>
        <sz val="16"/>
        <color rgb="FF000000"/>
        <rFont val="Noto Sans"/>
        <family val="2"/>
      </rPr>
      <t xml:space="preserve">奕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天宝</t>
    </r>
  </si>
  <si>
    <t xml:space="preserve">01384</t>
  </si>
  <si>
    <r>
      <rPr>
        <b val="true"/>
        <sz val="16"/>
        <color rgb="FF000000"/>
        <rFont val="Noto Sans"/>
        <family val="2"/>
      </rPr>
      <t xml:space="preserve">聚飞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解亚飞</t>
    </r>
  </si>
  <si>
    <t xml:space="preserve">01385</t>
  </si>
  <si>
    <t xml:space="preserve">魏福莲</t>
  </si>
  <si>
    <t xml:space="preserve">01386</t>
  </si>
  <si>
    <t xml:space="preserve">刘全</t>
  </si>
  <si>
    <t xml:space="preserve">01387</t>
  </si>
  <si>
    <r>
      <rPr>
        <b val="true"/>
        <sz val="16"/>
        <color rgb="FF000000"/>
        <rFont val="Noto Sans"/>
        <family val="2"/>
      </rPr>
      <t xml:space="preserve">永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永</t>
    </r>
  </si>
  <si>
    <t xml:space="preserve">01388</t>
  </si>
  <si>
    <r>
      <rPr>
        <b val="true"/>
        <sz val="16"/>
        <color rgb="FF000000"/>
        <rFont val="Noto Sans"/>
        <family val="2"/>
      </rPr>
      <t xml:space="preserve">宇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润明</t>
    </r>
  </si>
  <si>
    <t xml:space="preserve">01389</t>
  </si>
  <si>
    <r>
      <rPr>
        <b val="true"/>
        <sz val="16"/>
        <color rgb="FF000000"/>
        <rFont val="Noto Sans"/>
        <family val="2"/>
      </rPr>
      <t xml:space="preserve">天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亮</t>
    </r>
  </si>
  <si>
    <t xml:space="preserve">01390</t>
  </si>
  <si>
    <t xml:space="preserve">王东卫</t>
  </si>
  <si>
    <t xml:space="preserve">01391</t>
  </si>
  <si>
    <r>
      <rPr>
        <b val="true"/>
        <sz val="16"/>
        <color rgb="FF000000"/>
        <rFont val="Noto Sans"/>
        <family val="2"/>
      </rPr>
      <t xml:space="preserve">丰川汇金兄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杰</t>
    </r>
  </si>
  <si>
    <t xml:space="preserve">01392</t>
  </si>
  <si>
    <r>
      <rPr>
        <b val="true"/>
        <sz val="16"/>
        <color rgb="FF000000"/>
        <rFont val="Noto Sans"/>
        <family val="2"/>
      </rPr>
      <t xml:space="preserve">兄弟齐飞相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晓飞</t>
    </r>
  </si>
  <si>
    <t xml:space="preserve">01393</t>
  </si>
  <si>
    <r>
      <rPr>
        <b val="true"/>
        <sz val="16"/>
        <color rgb="FF000000"/>
        <rFont val="Noto Sans"/>
        <family val="2"/>
      </rPr>
      <t xml:space="preserve">一航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冬冬</t>
    </r>
  </si>
  <si>
    <t xml:space="preserve">01394</t>
  </si>
  <si>
    <r>
      <rPr>
        <b val="true"/>
        <sz val="16"/>
        <color rgb="FF000000"/>
        <rFont val="Noto Sans"/>
        <family val="2"/>
      </rPr>
      <t xml:space="preserve">君赢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君</t>
    </r>
  </si>
  <si>
    <t xml:space="preserve">01395</t>
  </si>
  <si>
    <r>
      <rPr>
        <b val="true"/>
        <sz val="16"/>
        <color rgb="FF000000"/>
        <rFont val="Noto Sans"/>
        <family val="2"/>
      </rPr>
      <t xml:space="preserve">华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盛东</t>
    </r>
  </si>
  <si>
    <t xml:space="preserve">01396</t>
  </si>
  <si>
    <r>
      <rPr>
        <b val="true"/>
        <sz val="16"/>
        <color rgb="FF000000"/>
        <rFont val="Noto Sans"/>
        <family val="2"/>
      </rPr>
      <t xml:space="preserve">金秋入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贵荫</t>
    </r>
  </si>
  <si>
    <t xml:space="preserve">01397</t>
  </si>
  <si>
    <t xml:space="preserve">卢平</t>
  </si>
  <si>
    <t xml:space="preserve">01398</t>
  </si>
  <si>
    <t xml:space="preserve">姜超</t>
  </si>
  <si>
    <t xml:space="preserve">01399</t>
  </si>
  <si>
    <r>
      <rPr>
        <b val="true"/>
        <sz val="16"/>
        <color rgb="FF000000"/>
        <rFont val="Noto Sans"/>
        <family val="2"/>
      </rPr>
      <t xml:space="preserve">千盛柳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建利</t>
    </r>
  </si>
  <si>
    <t xml:space="preserve">01400</t>
  </si>
  <si>
    <r>
      <rPr>
        <b val="true"/>
        <sz val="16"/>
        <color rgb="FF000000"/>
        <rFont val="Noto Sans"/>
        <family val="2"/>
      </rPr>
      <t xml:space="preserve">中国荣程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泽冉</t>
    </r>
  </si>
  <si>
    <t xml:space="preserve">01401</t>
  </si>
  <si>
    <r>
      <rPr>
        <b val="true"/>
        <sz val="16"/>
        <color rgb="FF000000"/>
        <rFont val="Noto Sans"/>
        <family val="2"/>
      </rPr>
      <t xml:space="preserve">平安理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润平</t>
    </r>
  </si>
  <si>
    <t xml:space="preserve">01402</t>
  </si>
  <si>
    <r>
      <rPr>
        <b val="true"/>
        <sz val="16"/>
        <color rgb="FF000000"/>
        <rFont val="Noto Sans"/>
        <family val="2"/>
      </rPr>
      <t xml:space="preserve">孙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陶万国</t>
    </r>
  </si>
  <si>
    <t xml:space="preserve">01403</t>
  </si>
  <si>
    <r>
      <rPr>
        <b val="true"/>
        <sz val="16"/>
        <color rgb="FF000000"/>
        <rFont val="Noto Sans"/>
        <family val="2"/>
      </rPr>
      <t xml:space="preserve">钰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国栋</t>
    </r>
  </si>
  <si>
    <t xml:space="preserve">01404</t>
  </si>
  <si>
    <t xml:space="preserve">付军</t>
  </si>
  <si>
    <t xml:space="preserve">01405</t>
  </si>
  <si>
    <r>
      <rPr>
        <b val="true"/>
        <sz val="16"/>
        <color rgb="FF000000"/>
        <rFont val="Noto Sans"/>
        <family val="2"/>
      </rPr>
      <t xml:space="preserve">华南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现海</t>
    </r>
  </si>
  <si>
    <t xml:space="preserve">01406</t>
  </si>
  <si>
    <t xml:space="preserve">郭在平</t>
  </si>
  <si>
    <t xml:space="preserve">01407</t>
  </si>
  <si>
    <t xml:space="preserve">刘佳奇</t>
  </si>
  <si>
    <t xml:space="preserve">01408</t>
  </si>
  <si>
    <r>
      <rPr>
        <b val="true"/>
        <sz val="16"/>
        <color rgb="FF000000"/>
        <rFont val="Noto Sans"/>
        <family val="2"/>
      </rPr>
      <t xml:space="preserve">瑶瑶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宏义</t>
    </r>
  </si>
  <si>
    <t xml:space="preserve">01409</t>
  </si>
  <si>
    <t xml:space="preserve">温飞</t>
  </si>
  <si>
    <t xml:space="preserve">01410</t>
  </si>
  <si>
    <r>
      <rPr>
        <b val="true"/>
        <sz val="16"/>
        <color rgb="FF000000"/>
        <rFont val="Noto Sans"/>
        <family val="2"/>
      </rPr>
      <t xml:space="preserve">鸿强不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强</t>
    </r>
  </si>
  <si>
    <t xml:space="preserve">01411</t>
  </si>
  <si>
    <r>
      <rPr>
        <b val="true"/>
        <sz val="16"/>
        <color rgb="FF000000"/>
        <rFont val="Noto Sans"/>
        <family val="2"/>
      </rPr>
      <t xml:space="preserve">缘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钢</t>
    </r>
  </si>
  <si>
    <t xml:space="preserve">01412</t>
  </si>
  <si>
    <r>
      <rPr>
        <b val="true"/>
        <sz val="16"/>
        <color rgb="FF000000"/>
        <rFont val="Noto Sans"/>
        <family val="2"/>
      </rPr>
      <t xml:space="preserve">新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1413</t>
  </si>
  <si>
    <r>
      <rPr>
        <b val="true"/>
        <sz val="16"/>
        <color rgb="FF000000"/>
        <rFont val="Noto Sans"/>
        <family val="2"/>
      </rPr>
      <t xml:space="preserve">广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述广</t>
    </r>
  </si>
  <si>
    <t xml:space="preserve">01414</t>
  </si>
  <si>
    <t xml:space="preserve">康尧</t>
  </si>
  <si>
    <t xml:space="preserve">01415</t>
  </si>
  <si>
    <t xml:space="preserve">张鹏波</t>
  </si>
  <si>
    <t xml:space="preserve">01416</t>
  </si>
  <si>
    <r>
      <rPr>
        <b val="true"/>
        <sz val="16"/>
        <color rgb="FF000000"/>
        <rFont val="Noto Sans"/>
        <family val="2"/>
      </rPr>
      <t xml:space="preserve">顺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昝文生</t>
    </r>
  </si>
  <si>
    <t xml:space="preserve">01417</t>
  </si>
  <si>
    <t xml:space="preserve">王泽</t>
  </si>
  <si>
    <t xml:space="preserve">01418</t>
  </si>
  <si>
    <r>
      <rPr>
        <b val="true"/>
        <sz val="16"/>
        <color rgb="FF000000"/>
        <rFont val="Noto Sans"/>
        <family val="2"/>
      </rPr>
      <t xml:space="preserve">宏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宏伟</t>
    </r>
  </si>
  <si>
    <t xml:space="preserve">01419</t>
  </si>
  <si>
    <t xml:space="preserve">马永平</t>
  </si>
  <si>
    <t xml:space="preserve">01420</t>
  </si>
  <si>
    <t xml:space="preserve">于雪峰</t>
  </si>
  <si>
    <t xml:space="preserve">01421</t>
  </si>
  <si>
    <r>
      <rPr>
        <b val="true"/>
        <sz val="16"/>
        <color rgb="FF000000"/>
        <rFont val="Noto Sans"/>
        <family val="2"/>
      </rPr>
      <t xml:space="preserve">乘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君喜</t>
    </r>
  </si>
  <si>
    <t xml:space="preserve">01422</t>
  </si>
  <si>
    <t xml:space="preserve">乔果</t>
  </si>
  <si>
    <t xml:space="preserve">01423</t>
  </si>
  <si>
    <t xml:space="preserve">朔州李勇</t>
  </si>
  <si>
    <t xml:space="preserve">01424</t>
  </si>
  <si>
    <r>
      <rPr>
        <b val="true"/>
        <sz val="16"/>
        <color rgb="FF000000"/>
        <rFont val="Noto Sans"/>
        <family val="2"/>
      </rPr>
      <t xml:space="preserve">超越辉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苑</t>
    </r>
  </si>
  <si>
    <t xml:space="preserve">01425</t>
  </si>
  <si>
    <r>
      <rPr>
        <b val="true"/>
        <sz val="16"/>
        <color rgb="FF000000"/>
        <rFont val="Noto Sans"/>
        <family val="2"/>
      </rPr>
      <t xml:space="preserve">刘树萍信鸽养殖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冬梅</t>
    </r>
  </si>
  <si>
    <t xml:space="preserve">01426</t>
  </si>
  <si>
    <t xml:space="preserve">高乾亮</t>
  </si>
  <si>
    <t xml:space="preserve">01427</t>
  </si>
  <si>
    <r>
      <rPr>
        <b val="true"/>
        <sz val="16"/>
        <color rgb="FF000000"/>
        <rFont val="Noto Sans"/>
        <family val="2"/>
      </rPr>
      <t xml:space="preserve">欣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晋</t>
    </r>
  </si>
  <si>
    <t xml:space="preserve">01428</t>
  </si>
  <si>
    <r>
      <rPr>
        <b val="true"/>
        <sz val="16"/>
        <color rgb="FF000000"/>
        <rFont val="Noto Sans"/>
        <family val="2"/>
      </rPr>
      <t xml:space="preserve">赢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志鹏</t>
    </r>
  </si>
  <si>
    <t xml:space="preserve">01429</t>
  </si>
  <si>
    <r>
      <rPr>
        <b val="true"/>
        <sz val="16"/>
        <color rgb="FF000000"/>
        <rFont val="Noto Sans"/>
        <family val="2"/>
      </rPr>
      <t xml:space="preserve">御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志强</t>
    </r>
  </si>
  <si>
    <t xml:space="preserve">01430</t>
  </si>
  <si>
    <r>
      <rPr>
        <b val="true"/>
        <sz val="16"/>
        <color rgb="FF000000"/>
        <rFont val="Noto Sans"/>
        <family val="2"/>
      </rPr>
      <t xml:space="preserve">穿云破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有</t>
    </r>
  </si>
  <si>
    <t xml:space="preserve">01431</t>
  </si>
  <si>
    <t xml:space="preserve">吴勇</t>
  </si>
  <si>
    <t xml:space="preserve">01432</t>
  </si>
  <si>
    <r>
      <rPr>
        <b val="true"/>
        <sz val="16"/>
        <color rgb="FF000000"/>
        <rFont val="Noto Sans"/>
        <family val="2"/>
      </rPr>
      <t xml:space="preserve">万春财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刚</t>
    </r>
  </si>
  <si>
    <t xml:space="preserve">01433</t>
  </si>
  <si>
    <t xml:space="preserve">韩清松</t>
  </si>
  <si>
    <t xml:space="preserve">01434</t>
  </si>
  <si>
    <t xml:space="preserve">武帅</t>
  </si>
  <si>
    <t xml:space="preserve">01435</t>
  </si>
  <si>
    <r>
      <rPr>
        <b val="true"/>
        <sz val="16"/>
        <color rgb="FF000000"/>
        <rFont val="Noto Sans"/>
        <family val="2"/>
      </rPr>
      <t xml:space="preserve">金山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蔚志芬</t>
    </r>
  </si>
  <si>
    <t xml:space="preserve">01436</t>
  </si>
  <si>
    <t xml:space="preserve">张耀邦</t>
  </si>
  <si>
    <t xml:space="preserve">01437</t>
  </si>
  <si>
    <t xml:space="preserve">张拴伟</t>
  </si>
  <si>
    <t xml:space="preserve">01438</t>
  </si>
  <si>
    <t xml:space="preserve">郑斌华</t>
  </si>
  <si>
    <t xml:space="preserve">01439</t>
  </si>
  <si>
    <t xml:space="preserve">赵二鱼</t>
  </si>
  <si>
    <t xml:space="preserve">01440</t>
  </si>
  <si>
    <r>
      <rPr>
        <b val="true"/>
        <sz val="16"/>
        <color rgb="FF000000"/>
        <rFont val="Noto Sans"/>
        <family val="2"/>
      </rPr>
      <t xml:space="preserve">凌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耿新梅</t>
    </r>
  </si>
  <si>
    <t xml:space="preserve">01441</t>
  </si>
  <si>
    <r>
      <rPr>
        <b val="true"/>
        <sz val="16"/>
        <color rgb="FF000000"/>
        <rFont val="Noto Sans"/>
        <family val="2"/>
      </rPr>
      <t xml:space="preserve">弘伟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拴伟</t>
    </r>
  </si>
  <si>
    <t xml:space="preserve">01442</t>
  </si>
  <si>
    <r>
      <rPr>
        <b val="true"/>
        <sz val="16"/>
        <color rgb="FF000000"/>
        <rFont val="Noto Sans"/>
        <family val="2"/>
      </rPr>
      <t xml:space="preserve">长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峰</t>
    </r>
  </si>
  <si>
    <t xml:space="preserve">01443</t>
  </si>
  <si>
    <r>
      <rPr>
        <b val="true"/>
        <sz val="16"/>
        <color rgb="FF000000"/>
        <rFont val="Noto Sans"/>
        <family val="2"/>
      </rPr>
      <t xml:space="preserve">佳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孝伟</t>
    </r>
  </si>
  <si>
    <t xml:space="preserve">01444</t>
  </si>
  <si>
    <r>
      <rPr>
        <b val="true"/>
        <sz val="16"/>
        <color rgb="FF000000"/>
        <rFont val="Noto Sans"/>
        <family val="2"/>
      </rPr>
      <t xml:space="preserve">峰河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江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磊</t>
    </r>
  </si>
  <si>
    <t xml:space="preserve">01445</t>
  </si>
  <si>
    <t xml:space="preserve">杨二虎</t>
  </si>
  <si>
    <t xml:space="preserve">01446</t>
  </si>
  <si>
    <r>
      <rPr>
        <b val="true"/>
        <sz val="16"/>
        <color rgb="FF000000"/>
        <rFont val="Noto Sans"/>
        <family val="2"/>
      </rPr>
      <t xml:space="preserve">燕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慧</t>
    </r>
  </si>
  <si>
    <t xml:space="preserve">01447</t>
  </si>
  <si>
    <r>
      <rPr>
        <b val="true"/>
        <sz val="16"/>
        <color rgb="FF000000"/>
        <rFont val="Noto Sans"/>
        <family val="2"/>
      </rPr>
      <t xml:space="preserve">忻州旺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兴旺</t>
    </r>
  </si>
  <si>
    <t xml:space="preserve">01448</t>
  </si>
  <si>
    <r>
      <rPr>
        <b val="true"/>
        <sz val="16"/>
        <color rgb="FF000000"/>
        <rFont val="Noto Sans"/>
        <family val="2"/>
      </rPr>
      <t xml:space="preserve">飞出梦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文光</t>
    </r>
  </si>
  <si>
    <t xml:space="preserve">01449</t>
  </si>
  <si>
    <r>
      <rPr>
        <b val="true"/>
        <sz val="16"/>
        <color rgb="FF000000"/>
        <rFont val="Noto Sans"/>
        <family val="2"/>
      </rPr>
      <t xml:space="preserve">城外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丑明</t>
    </r>
  </si>
  <si>
    <t xml:space="preserve">01450</t>
  </si>
  <si>
    <t xml:space="preserve">李亚军</t>
  </si>
  <si>
    <t xml:space="preserve">01451</t>
  </si>
  <si>
    <r>
      <rPr>
        <b val="true"/>
        <sz val="16"/>
        <color rgb="FF000000"/>
        <rFont val="Noto Sans"/>
        <family val="2"/>
      </rPr>
      <t xml:space="preserve">金翔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楚建</t>
    </r>
  </si>
  <si>
    <t xml:space="preserve">01452</t>
  </si>
  <si>
    <t xml:space="preserve">王保权</t>
  </si>
  <si>
    <t xml:space="preserve">01453</t>
  </si>
  <si>
    <t xml:space="preserve">孟平</t>
  </si>
  <si>
    <t xml:space="preserve">01454</t>
  </si>
  <si>
    <r>
      <rPr>
        <b val="true"/>
        <sz val="16"/>
        <color rgb="FF000000"/>
        <rFont val="Noto Sans"/>
        <family val="2"/>
      </rPr>
      <t xml:space="preserve">骁翔领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永慧</t>
    </r>
  </si>
  <si>
    <t xml:space="preserve">01455</t>
  </si>
  <si>
    <r>
      <rPr>
        <b val="true"/>
        <sz val="16"/>
        <color rgb="FF000000"/>
        <rFont val="Noto Sans"/>
        <family val="2"/>
      </rPr>
      <t xml:space="preserve">翔羽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保国</t>
    </r>
  </si>
  <si>
    <t xml:space="preserve">01456</t>
  </si>
  <si>
    <r>
      <rPr>
        <b val="true"/>
        <sz val="16"/>
        <color rgb="FF000000"/>
        <rFont val="Noto Sans"/>
        <family val="2"/>
      </rPr>
      <t xml:space="preserve">红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娜</t>
    </r>
  </si>
  <si>
    <t xml:space="preserve">01458</t>
  </si>
  <si>
    <r>
      <rPr>
        <b val="true"/>
        <sz val="16"/>
        <color rgb="FF000000"/>
        <rFont val="Noto Sans"/>
        <family val="2"/>
      </rPr>
      <t xml:space="preserve">山西金羽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志强</t>
    </r>
  </si>
  <si>
    <t xml:space="preserve">01459</t>
  </si>
  <si>
    <r>
      <rPr>
        <b val="true"/>
        <sz val="16"/>
        <color rgb="FF000000"/>
        <rFont val="Noto Sans"/>
        <family val="2"/>
      </rPr>
      <t xml:space="preserve">李国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小明</t>
    </r>
  </si>
  <si>
    <t xml:space="preserve">01460</t>
  </si>
  <si>
    <t xml:space="preserve">杨翠明</t>
  </si>
  <si>
    <t xml:space="preserve">01461</t>
  </si>
  <si>
    <r>
      <rPr>
        <b val="true"/>
        <sz val="16"/>
        <color rgb="FF000000"/>
        <rFont val="Noto Sans"/>
        <family val="2"/>
      </rPr>
      <t xml:space="preserve">隆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二全</t>
    </r>
  </si>
  <si>
    <t xml:space="preserve">01462</t>
  </si>
  <si>
    <r>
      <rPr>
        <b val="true"/>
        <sz val="16"/>
        <color rgb="FF000000"/>
        <rFont val="Noto Sans"/>
        <family val="2"/>
      </rPr>
      <t xml:space="preserve">千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卫兵</t>
    </r>
  </si>
  <si>
    <t xml:space="preserve">01463</t>
  </si>
  <si>
    <r>
      <rPr>
        <b val="true"/>
        <sz val="16"/>
        <color rgb="FF000000"/>
        <rFont val="Noto Sans"/>
        <family val="2"/>
      </rPr>
      <t xml:space="preserve">万元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小兵</t>
    </r>
  </si>
  <si>
    <t xml:space="preserve">01464</t>
  </si>
  <si>
    <t xml:space="preserve">马小虎</t>
  </si>
  <si>
    <t xml:space="preserve">01465</t>
  </si>
  <si>
    <t xml:space="preserve">李心亮</t>
  </si>
  <si>
    <t xml:space="preserve">01466</t>
  </si>
  <si>
    <r>
      <rPr>
        <b val="true"/>
        <sz val="16"/>
        <color rgb="FF000000"/>
        <rFont val="Noto Sans"/>
        <family val="2"/>
      </rPr>
      <t xml:space="preserve">满堂欣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明</t>
    </r>
  </si>
  <si>
    <t xml:space="preserve">01467</t>
  </si>
  <si>
    <t xml:space="preserve">范俊萍</t>
  </si>
  <si>
    <t xml:space="preserve">01468</t>
  </si>
  <si>
    <r>
      <rPr>
        <b val="true"/>
        <sz val="16"/>
        <color rgb="FF000000"/>
        <rFont val="Noto Sans"/>
        <family val="2"/>
      </rPr>
      <t xml:space="preserve">铭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铭</t>
    </r>
  </si>
  <si>
    <t xml:space="preserve">01469</t>
  </si>
  <si>
    <r>
      <rPr>
        <b val="true"/>
        <sz val="16"/>
        <color rgb="FF000000"/>
        <rFont val="Noto Sans"/>
        <family val="2"/>
      </rPr>
      <t xml:space="preserve">和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黄平</t>
    </r>
  </si>
  <si>
    <t xml:space="preserve">01470</t>
  </si>
  <si>
    <r>
      <rPr>
        <b val="true"/>
        <sz val="16"/>
        <color rgb="FF000000"/>
        <rFont val="Noto Sans"/>
        <family val="2"/>
      </rPr>
      <t xml:space="preserve">锦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文</t>
    </r>
  </si>
  <si>
    <t xml:space="preserve">01471</t>
  </si>
  <si>
    <t xml:space="preserve">王文刚</t>
  </si>
  <si>
    <t xml:space="preserve">01472</t>
  </si>
  <si>
    <r>
      <rPr>
        <b val="true"/>
        <sz val="16"/>
        <color rgb="FF000000"/>
        <rFont val="Noto Sans"/>
        <family val="2"/>
      </rPr>
      <t xml:space="preserve">超少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俊生</t>
    </r>
  </si>
  <si>
    <t xml:space="preserve">01473</t>
  </si>
  <si>
    <r>
      <rPr>
        <b val="true"/>
        <sz val="16"/>
        <color rgb="FF000000"/>
        <rFont val="Noto Sans"/>
        <family val="2"/>
      </rPr>
      <t xml:space="preserve">龙城悍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晓亮</t>
    </r>
  </si>
  <si>
    <t xml:space="preserve">01474</t>
  </si>
  <si>
    <r>
      <rPr>
        <b val="true"/>
        <sz val="16"/>
        <color rgb="FF000000"/>
        <rFont val="Noto Sans"/>
        <family val="2"/>
      </rPr>
      <t xml:space="preserve">大鹏展翅印刷包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龙龙</t>
    </r>
  </si>
  <si>
    <t xml:space="preserve">01475</t>
  </si>
  <si>
    <r>
      <rPr>
        <b val="true"/>
        <sz val="16"/>
        <color rgb="FF000000"/>
        <rFont val="Noto Sans"/>
        <family val="2"/>
      </rPr>
      <t xml:space="preserve">鸿申杰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晋军</t>
    </r>
  </si>
  <si>
    <t xml:space="preserve">01476</t>
  </si>
  <si>
    <r>
      <rPr>
        <b val="true"/>
        <sz val="16"/>
        <color rgb="FF000000"/>
        <rFont val="Noto Sans"/>
        <family val="2"/>
      </rPr>
      <t xml:space="preserve">巷逸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磊</t>
    </r>
  </si>
  <si>
    <t xml:space="preserve">01477</t>
  </si>
  <si>
    <t xml:space="preserve">郭艳辉</t>
  </si>
  <si>
    <t xml:space="preserve">01478</t>
  </si>
  <si>
    <t xml:space="preserve">张卡利</t>
  </si>
  <si>
    <t xml:space="preserve">01479</t>
  </si>
  <si>
    <t xml:space="preserve">杨大伟</t>
  </si>
  <si>
    <t xml:space="preserve">01480</t>
  </si>
  <si>
    <r>
      <rPr>
        <b val="true"/>
        <sz val="16"/>
        <color rgb="FF000000"/>
        <rFont val="Noto Sans"/>
        <family val="2"/>
      </rPr>
      <t xml:space="preserve">鸿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穆森</t>
    </r>
  </si>
  <si>
    <t xml:space="preserve">01481</t>
  </si>
  <si>
    <r>
      <rPr>
        <b val="true"/>
        <sz val="16"/>
        <color rgb="FF000000"/>
        <rFont val="Noto Sans"/>
        <family val="2"/>
      </rPr>
      <t xml:space="preserve">速载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信超</t>
    </r>
  </si>
  <si>
    <t xml:space="preserve">01482</t>
  </si>
  <si>
    <t xml:space="preserve">王坤亮</t>
  </si>
  <si>
    <t xml:space="preserve">01483</t>
  </si>
  <si>
    <r>
      <rPr>
        <b val="true"/>
        <sz val="16"/>
        <color rgb="FF000000"/>
        <rFont val="Noto Sans"/>
        <family val="2"/>
      </rPr>
      <t xml:space="preserve">晶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爱军</t>
    </r>
  </si>
  <si>
    <t xml:space="preserve">01484</t>
  </si>
  <si>
    <r>
      <rPr>
        <b val="true"/>
        <sz val="16"/>
        <color rgb="FF000000"/>
        <rFont val="Noto Sans"/>
        <family val="2"/>
      </rPr>
      <t xml:space="preserve">冲击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波</t>
    </r>
  </si>
  <si>
    <t xml:space="preserve">01485</t>
  </si>
  <si>
    <t xml:space="preserve">冯志宏</t>
  </si>
  <si>
    <t xml:space="preserve">01486</t>
  </si>
  <si>
    <r>
      <rPr>
        <b val="true"/>
        <sz val="16"/>
        <color rgb="FF000000"/>
        <rFont val="Noto Sans"/>
        <family val="2"/>
      </rPr>
      <t xml:space="preserve">农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想</t>
    </r>
  </si>
  <si>
    <t xml:space="preserve">01487</t>
  </si>
  <si>
    <t xml:space="preserve">陈平</t>
  </si>
  <si>
    <t xml:space="preserve">01488</t>
  </si>
  <si>
    <r>
      <rPr>
        <b val="true"/>
        <sz val="16"/>
        <color rgb="FF000000"/>
        <rFont val="Noto Sans"/>
        <family val="2"/>
      </rPr>
      <t xml:space="preserve">老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建军</t>
    </r>
  </si>
  <si>
    <t xml:space="preserve">01489</t>
  </si>
  <si>
    <r>
      <rPr>
        <b val="true"/>
        <sz val="16"/>
        <color rgb="FF000000"/>
        <rFont val="Noto Sans"/>
        <family val="2"/>
      </rPr>
      <t xml:space="preserve">王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五鑫</t>
    </r>
  </si>
  <si>
    <t xml:space="preserve">01490</t>
  </si>
  <si>
    <r>
      <rPr>
        <b val="true"/>
        <sz val="16"/>
        <color rgb="FF000000"/>
        <rFont val="Noto Sans"/>
        <family val="2"/>
      </rPr>
      <t xml:space="preserve">宏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宏伟</t>
    </r>
  </si>
  <si>
    <t xml:space="preserve">01491</t>
  </si>
  <si>
    <t xml:space="preserve">朱武伟</t>
  </si>
  <si>
    <t xml:space="preserve">01492</t>
  </si>
  <si>
    <t xml:space="preserve">渠如岩</t>
  </si>
  <si>
    <t xml:space="preserve">01493</t>
  </si>
  <si>
    <r>
      <rPr>
        <b val="true"/>
        <sz val="16"/>
        <color rgb="FF000000"/>
        <rFont val="Noto Sans"/>
        <family val="2"/>
      </rPr>
      <t xml:space="preserve">竞富权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权升</t>
    </r>
  </si>
  <si>
    <t xml:space="preserve">01494</t>
  </si>
  <si>
    <r>
      <rPr>
        <b val="true"/>
        <sz val="16"/>
        <color rgb="FF000000"/>
        <rFont val="Noto Sans"/>
        <family val="2"/>
      </rPr>
      <t xml:space="preserve">天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扬</t>
    </r>
  </si>
  <si>
    <t xml:space="preserve">01495</t>
  </si>
  <si>
    <r>
      <rPr>
        <b val="true"/>
        <sz val="16"/>
        <color rgb="FF000000"/>
        <rFont val="Noto Sans"/>
        <family val="2"/>
      </rPr>
      <t xml:space="preserve">金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宝</t>
    </r>
  </si>
  <si>
    <t xml:space="preserve">  </t>
  </si>
  <si>
    <t xml:space="preserve">01496</t>
  </si>
  <si>
    <r>
      <rPr>
        <b val="true"/>
        <sz val="16"/>
        <color rgb="FF000000"/>
        <rFont val="Noto Sans"/>
        <family val="2"/>
      </rPr>
      <t xml:space="preserve">天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守智</t>
    </r>
  </si>
  <si>
    <t xml:space="preserve">01497</t>
  </si>
  <si>
    <r>
      <rPr>
        <b val="true"/>
        <sz val="16"/>
        <color rgb="FF000000"/>
        <rFont val="Noto Sans"/>
        <family val="2"/>
      </rPr>
      <t xml:space="preserve">春海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振海</t>
    </r>
  </si>
  <si>
    <t xml:space="preserve">01498</t>
  </si>
  <si>
    <t xml:space="preserve">张佃全</t>
  </si>
  <si>
    <t xml:space="preserve">01499</t>
  </si>
  <si>
    <r>
      <rPr>
        <b val="true"/>
        <sz val="16"/>
        <color rgb="FF000000"/>
        <rFont val="Noto Sans"/>
        <family val="2"/>
      </rPr>
      <t xml:space="preserve">竞翔蓝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强</t>
    </r>
  </si>
  <si>
    <t xml:space="preserve">01500</t>
  </si>
  <si>
    <r>
      <rPr>
        <b val="true"/>
        <sz val="16"/>
        <color rgb="FF000000"/>
        <rFont val="Noto Sans"/>
        <family val="2"/>
      </rPr>
      <t xml:space="preserve">京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冬</t>
    </r>
  </si>
  <si>
    <t xml:space="preserve">01501</t>
  </si>
  <si>
    <r>
      <rPr>
        <b val="true"/>
        <sz val="16"/>
        <color rgb="FF000000"/>
        <rFont val="Noto Sans"/>
        <family val="2"/>
      </rPr>
      <t xml:space="preserve">高建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国</t>
    </r>
  </si>
  <si>
    <t xml:space="preserve">01502</t>
  </si>
  <si>
    <r>
      <rPr>
        <b val="true"/>
        <sz val="16"/>
        <color rgb="FF000000"/>
        <rFont val="Noto Sans"/>
        <family val="2"/>
      </rPr>
      <t xml:space="preserve">李远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兵</t>
    </r>
  </si>
  <si>
    <t xml:space="preserve">01503</t>
  </si>
  <si>
    <t xml:space="preserve">赵东风</t>
  </si>
  <si>
    <t xml:space="preserve">01504</t>
  </si>
  <si>
    <t xml:space="preserve">张利斌</t>
  </si>
  <si>
    <t xml:space="preserve">01505</t>
  </si>
  <si>
    <r>
      <rPr>
        <b val="true"/>
        <sz val="16"/>
        <color rgb="FF000000"/>
        <rFont val="Noto Sans"/>
        <family val="2"/>
      </rPr>
      <t xml:space="preserve">飞天战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飞</t>
    </r>
  </si>
  <si>
    <t xml:space="preserve">01506</t>
  </si>
  <si>
    <t xml:space="preserve">乔海龙</t>
  </si>
  <si>
    <t xml:space="preserve">01507</t>
  </si>
  <si>
    <t xml:space="preserve">赵文平</t>
  </si>
  <si>
    <t xml:space="preserve">01508</t>
  </si>
  <si>
    <r>
      <rPr>
        <b val="true"/>
        <sz val="16"/>
        <color rgb="FF000000"/>
        <rFont val="Noto Sans"/>
        <family val="2"/>
      </rPr>
      <t xml:space="preserve">福润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利</t>
    </r>
  </si>
  <si>
    <t xml:space="preserve">01509</t>
  </si>
  <si>
    <r>
      <rPr>
        <b val="true"/>
        <sz val="16"/>
        <color rgb="FF000000"/>
        <rFont val="Noto Sans"/>
        <family val="2"/>
      </rPr>
      <t xml:space="preserve">耀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洋</t>
    </r>
  </si>
  <si>
    <t xml:space="preserve">01510</t>
  </si>
  <si>
    <r>
      <rPr>
        <b val="true"/>
        <sz val="16"/>
        <color rgb="FF000000"/>
        <rFont val="Noto Sans"/>
        <family val="2"/>
      </rPr>
      <t xml:space="preserve">领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小非</t>
    </r>
  </si>
  <si>
    <t xml:space="preserve">01511</t>
  </si>
  <si>
    <t xml:space="preserve">李小平</t>
  </si>
  <si>
    <t xml:space="preserve">01512</t>
  </si>
  <si>
    <r>
      <rPr>
        <b val="true"/>
        <sz val="16"/>
        <color rgb="FF000000"/>
        <rFont val="Noto Sans"/>
        <family val="2"/>
      </rPr>
      <t xml:space="preserve">蕊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学文</t>
    </r>
  </si>
  <si>
    <t xml:space="preserve">01513</t>
  </si>
  <si>
    <t xml:space="preserve">孟学飞</t>
  </si>
  <si>
    <t xml:space="preserve">01514</t>
  </si>
  <si>
    <t xml:space="preserve">杜云龙</t>
  </si>
  <si>
    <t xml:space="preserve">01515</t>
  </si>
  <si>
    <r>
      <rPr>
        <b val="true"/>
        <sz val="16"/>
        <color rgb="FF000000"/>
        <rFont val="Noto Sans"/>
        <family val="2"/>
      </rPr>
      <t xml:space="preserve">天友万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春雨</t>
    </r>
  </si>
  <si>
    <t xml:space="preserve">河北蔚县</t>
  </si>
  <si>
    <t xml:space="preserve">01516</t>
  </si>
  <si>
    <r>
      <rPr>
        <b val="true"/>
        <sz val="16"/>
        <color rgb="FF000000"/>
        <rFont val="Noto Sans"/>
        <family val="2"/>
      </rPr>
      <t xml:space="preserve">玲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林龙</t>
    </r>
  </si>
  <si>
    <t xml:space="preserve">01517</t>
  </si>
  <si>
    <r>
      <rPr>
        <b val="true"/>
        <sz val="16"/>
        <color rgb="FF000000"/>
        <rFont val="Noto Sans"/>
        <family val="2"/>
      </rPr>
      <t xml:space="preserve">玖玖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财</t>
    </r>
  </si>
  <si>
    <t xml:space="preserve">01518</t>
  </si>
  <si>
    <r>
      <rPr>
        <b val="true"/>
        <sz val="16"/>
        <color rgb="FF000000"/>
        <rFont val="Noto Sans"/>
        <family val="2"/>
      </rPr>
      <t xml:space="preserve">飞翔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广富</t>
    </r>
  </si>
  <si>
    <t xml:space="preserve">01519</t>
  </si>
  <si>
    <r>
      <rPr>
        <b val="true"/>
        <sz val="16"/>
        <color rgb="FF000000"/>
        <rFont val="Noto Sans"/>
        <family val="2"/>
      </rPr>
      <t xml:space="preserve">广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广源</t>
    </r>
  </si>
  <si>
    <t xml:space="preserve">01520</t>
  </si>
  <si>
    <r>
      <rPr>
        <b val="true"/>
        <sz val="16"/>
        <color rgb="FF000000"/>
        <rFont val="Noto Sans"/>
        <family val="2"/>
      </rPr>
      <t xml:space="preserve">万亿鸿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丽娟</t>
    </r>
  </si>
  <si>
    <t xml:space="preserve">01521</t>
  </si>
  <si>
    <r>
      <rPr>
        <b val="true"/>
        <sz val="16"/>
        <color rgb="FF000000"/>
        <rFont val="Noto Sans"/>
        <family val="2"/>
      </rPr>
      <t xml:space="preserve">展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薄展欣</t>
    </r>
  </si>
  <si>
    <t xml:space="preserve">01522</t>
  </si>
  <si>
    <r>
      <rPr>
        <b val="true"/>
        <sz val="16"/>
        <color rgb="FF000000"/>
        <rFont val="Noto Sans"/>
        <family val="2"/>
      </rPr>
      <t xml:space="preserve">北岳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灵</t>
    </r>
  </si>
  <si>
    <t xml:space="preserve">01523</t>
  </si>
  <si>
    <t xml:space="preserve">白永波</t>
  </si>
  <si>
    <t xml:space="preserve">01524</t>
  </si>
  <si>
    <r>
      <rPr>
        <b val="true"/>
        <sz val="16"/>
        <color rgb="FF000000"/>
        <rFont val="Noto Sans"/>
        <family val="2"/>
      </rPr>
      <t xml:space="preserve">马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龙龙</t>
    </r>
  </si>
  <si>
    <t xml:space="preserve">01525</t>
  </si>
  <si>
    <t xml:space="preserve">张鑫</t>
  </si>
  <si>
    <t xml:space="preserve">01526</t>
  </si>
  <si>
    <t xml:space="preserve">杜云飞</t>
  </si>
  <si>
    <t xml:space="preserve">01527</t>
  </si>
  <si>
    <r>
      <rPr>
        <b val="true"/>
        <sz val="16"/>
        <color rgb="FF000000"/>
        <rFont val="Noto Sans"/>
        <family val="2"/>
      </rPr>
      <t xml:space="preserve">志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刚</t>
    </r>
  </si>
  <si>
    <t xml:space="preserve">01528</t>
  </si>
  <si>
    <r>
      <rPr>
        <b val="true"/>
        <sz val="16"/>
        <color rgb="FF000000"/>
        <rFont val="Noto Sans"/>
        <family val="2"/>
      </rPr>
      <t xml:space="preserve">晋北悍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洋</t>
    </r>
  </si>
  <si>
    <t xml:space="preserve">01529</t>
  </si>
  <si>
    <r>
      <rPr>
        <b val="true"/>
        <sz val="16"/>
        <color rgb="FF000000"/>
        <rFont val="Noto Sans"/>
        <family val="2"/>
      </rPr>
      <t xml:space="preserve">文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廉宝越</t>
    </r>
  </si>
  <si>
    <t xml:space="preserve">01530</t>
  </si>
  <si>
    <r>
      <rPr>
        <b val="true"/>
        <sz val="16"/>
        <color rgb="FF000000"/>
        <rFont val="Noto Sans"/>
        <family val="2"/>
      </rPr>
      <t xml:space="preserve">志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磊</t>
    </r>
  </si>
  <si>
    <t xml:space="preserve">01531</t>
  </si>
  <si>
    <t xml:space="preserve">郑军</t>
  </si>
  <si>
    <t xml:space="preserve">01532</t>
  </si>
  <si>
    <r>
      <rPr>
        <b val="true"/>
        <sz val="16"/>
        <color rgb="FF000000"/>
        <rFont val="Noto Sans"/>
        <family val="2"/>
      </rPr>
      <t xml:space="preserve">鹏俊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苟俊</t>
    </r>
  </si>
  <si>
    <t xml:space="preserve">01533</t>
  </si>
  <si>
    <r>
      <rPr>
        <b val="true"/>
        <sz val="16"/>
        <color rgb="FF000000"/>
        <rFont val="Noto Sans"/>
        <family val="2"/>
      </rPr>
      <t xml:space="preserve">秦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玲</t>
    </r>
  </si>
  <si>
    <t xml:space="preserve">内蒙包头</t>
  </si>
  <si>
    <t xml:space="preserve">01534</t>
  </si>
  <si>
    <r>
      <rPr>
        <b val="true"/>
        <sz val="16"/>
        <color rgb="FF000000"/>
        <rFont val="Noto Sans"/>
        <family val="2"/>
      </rPr>
      <t xml:space="preserve">吴伟翔龙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伟</t>
    </r>
  </si>
  <si>
    <t xml:space="preserve">01535</t>
  </si>
  <si>
    <r>
      <rPr>
        <b val="true"/>
        <sz val="16"/>
        <color rgb="FF000000"/>
        <rFont val="Noto Sans"/>
        <family val="2"/>
      </rPr>
      <t xml:space="preserve">金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龙龙</t>
    </r>
  </si>
  <si>
    <t xml:space="preserve">01536</t>
  </si>
  <si>
    <t xml:space="preserve">丁永发</t>
  </si>
  <si>
    <t xml:space="preserve">01537</t>
  </si>
  <si>
    <t xml:space="preserve">刘文艺</t>
  </si>
  <si>
    <t xml:space="preserve">01538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卫军</t>
    </r>
  </si>
  <si>
    <t xml:space="preserve">01539</t>
  </si>
  <si>
    <t xml:space="preserve">王天娃</t>
  </si>
  <si>
    <t xml:space="preserve">01540</t>
  </si>
  <si>
    <r>
      <rPr>
        <b val="true"/>
        <sz val="16"/>
        <color rgb="FF000000"/>
        <rFont val="Noto Sans"/>
        <family val="2"/>
      </rPr>
      <t xml:space="preserve">福禄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福清</t>
    </r>
  </si>
  <si>
    <t xml:space="preserve">01541</t>
  </si>
  <si>
    <r>
      <rPr>
        <b val="true"/>
        <sz val="16"/>
        <color rgb="FF000000"/>
        <rFont val="Noto Sans"/>
        <family val="2"/>
      </rPr>
      <t xml:space="preserve">山西矿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大伟</t>
    </r>
  </si>
  <si>
    <t xml:space="preserve">01542</t>
  </si>
  <si>
    <r>
      <rPr>
        <b val="true"/>
        <sz val="16"/>
        <color rgb="FF000000"/>
        <rFont val="Noto Sans"/>
        <family val="2"/>
      </rPr>
      <t xml:space="preserve">風雲龍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有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煜</t>
    </r>
  </si>
  <si>
    <t xml:space="preserve">01543</t>
  </si>
  <si>
    <r>
      <rPr>
        <b val="true"/>
        <sz val="16"/>
        <color rgb="FF000000"/>
        <rFont val="Noto Sans"/>
        <family val="2"/>
      </rPr>
      <t xml:space="preserve">机场金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波</t>
    </r>
  </si>
  <si>
    <t xml:space="preserve">01544</t>
  </si>
  <si>
    <t xml:space="preserve">武丽刚</t>
  </si>
  <si>
    <t xml:space="preserve">01545</t>
  </si>
  <si>
    <t xml:space="preserve">杨永录</t>
  </si>
  <si>
    <t xml:space="preserve">01546</t>
  </si>
  <si>
    <t xml:space="preserve">付晓峰</t>
  </si>
  <si>
    <t xml:space="preserve">01547</t>
  </si>
  <si>
    <t xml:space="preserve">胡喜梅</t>
  </si>
  <si>
    <t xml:space="preserve">01548</t>
  </si>
  <si>
    <r>
      <rPr>
        <b val="true"/>
        <sz val="16"/>
        <color rgb="FF000000"/>
        <rFont val="Noto Sans"/>
        <family val="2"/>
      </rPr>
      <t xml:space="preserve">雨点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海春</t>
    </r>
  </si>
  <si>
    <t xml:space="preserve">01549</t>
  </si>
  <si>
    <r>
      <rPr>
        <b val="true"/>
        <sz val="16"/>
        <color rgb="FF000000"/>
        <rFont val="宋体"/>
        <family val="0"/>
        <charset val="134"/>
      </rPr>
      <t xml:space="preserve">94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利平</t>
    </r>
  </si>
  <si>
    <t xml:space="preserve">01550</t>
  </si>
  <si>
    <t xml:space="preserve">郝鹏晏</t>
  </si>
  <si>
    <t xml:space="preserve">01551</t>
  </si>
  <si>
    <r>
      <rPr>
        <b val="true"/>
        <sz val="16"/>
        <color rgb="FF000000"/>
        <rFont val="Noto Sans"/>
        <family val="2"/>
      </rPr>
      <t xml:space="preserve">天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江</t>
    </r>
  </si>
  <si>
    <t xml:space="preserve">01552</t>
  </si>
  <si>
    <t xml:space="preserve">邵秋平</t>
  </si>
  <si>
    <t xml:space="preserve">山西平定</t>
  </si>
  <si>
    <t xml:space="preserve">01553</t>
  </si>
  <si>
    <r>
      <rPr>
        <b val="true"/>
        <sz val="16"/>
        <color rgb="FF000000"/>
        <rFont val="Noto Sans"/>
        <family val="2"/>
      </rPr>
      <t xml:space="preserve">明生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宝明</t>
    </r>
  </si>
  <si>
    <t xml:space="preserve">01554</t>
  </si>
  <si>
    <r>
      <rPr>
        <b val="true"/>
        <sz val="16"/>
        <color rgb="FF000000"/>
        <rFont val="Noto Sans"/>
        <family val="2"/>
      </rPr>
      <t xml:space="preserve">晋鸽翀圆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五狗</t>
    </r>
  </si>
  <si>
    <t xml:space="preserve">01555</t>
  </si>
  <si>
    <r>
      <rPr>
        <b val="true"/>
        <sz val="16"/>
        <color rgb="FF000000"/>
        <rFont val="Noto Sans"/>
        <family val="2"/>
      </rPr>
      <t xml:space="preserve">鸿翔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晓红</t>
    </r>
  </si>
  <si>
    <t xml:space="preserve">01556</t>
  </si>
  <si>
    <r>
      <rPr>
        <b val="true"/>
        <sz val="16"/>
        <color rgb="FF000000"/>
        <rFont val="Noto Sans"/>
        <family val="2"/>
      </rPr>
      <t xml:space="preserve">怡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工</t>
    </r>
  </si>
  <si>
    <t xml:space="preserve">01557</t>
  </si>
  <si>
    <t xml:space="preserve">姚瑞琴</t>
  </si>
  <si>
    <t xml:space="preserve">01558</t>
  </si>
  <si>
    <r>
      <rPr>
        <b val="true"/>
        <sz val="16"/>
        <color rgb="FF000000"/>
        <rFont val="Noto Sans"/>
        <family val="2"/>
      </rPr>
      <t xml:space="preserve">李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贵友</t>
    </r>
  </si>
  <si>
    <t xml:space="preserve">01559</t>
  </si>
  <si>
    <r>
      <rPr>
        <b val="true"/>
        <sz val="16"/>
        <color rgb="FF000000"/>
        <rFont val="Noto Sans"/>
        <family val="2"/>
      </rPr>
      <t xml:space="preserve">沙沟柱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同柱</t>
    </r>
  </si>
  <si>
    <t xml:space="preserve">01560</t>
  </si>
  <si>
    <r>
      <rPr>
        <b val="true"/>
        <sz val="16"/>
        <color rgb="FF000000"/>
        <rFont val="Noto Sans"/>
        <family val="2"/>
      </rPr>
      <t xml:space="preserve">同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宝</t>
    </r>
  </si>
  <si>
    <t xml:space="preserve">01561</t>
  </si>
  <si>
    <r>
      <rPr>
        <b val="true"/>
        <sz val="16"/>
        <color rgb="FF000000"/>
        <rFont val="Noto Sans"/>
        <family val="2"/>
      </rPr>
      <t xml:space="preserve">蓬莱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栋</t>
    </r>
  </si>
  <si>
    <t xml:space="preserve">01562</t>
  </si>
  <si>
    <r>
      <rPr>
        <b val="true"/>
        <sz val="16"/>
        <color rgb="FF000000"/>
        <rFont val="Noto Sans"/>
        <family val="2"/>
      </rPr>
      <t xml:space="preserve">博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照峰</t>
    </r>
  </si>
  <si>
    <t xml:space="preserve">01563</t>
  </si>
  <si>
    <r>
      <rPr>
        <b val="true"/>
        <sz val="16"/>
        <color rgb="FF000000"/>
        <rFont val="Noto Sans"/>
        <family val="2"/>
      </rPr>
      <t xml:space="preserve">慧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秀宏</t>
    </r>
  </si>
  <si>
    <t xml:space="preserve">01564</t>
  </si>
  <si>
    <r>
      <rPr>
        <b val="true"/>
        <sz val="16"/>
        <color rgb="FF000000"/>
        <rFont val="Noto Sans"/>
        <family val="2"/>
      </rPr>
      <t xml:space="preserve">宇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伟鸽舍</t>
    </r>
  </si>
  <si>
    <t xml:space="preserve">01565</t>
  </si>
  <si>
    <r>
      <rPr>
        <b val="true"/>
        <sz val="16"/>
        <color rgb="FF000000"/>
        <rFont val="Noto Sans"/>
        <family val="2"/>
      </rPr>
      <t xml:space="preserve">洋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永纯</t>
    </r>
  </si>
  <si>
    <t xml:space="preserve">01566</t>
  </si>
  <si>
    <r>
      <rPr>
        <b val="true"/>
        <sz val="16"/>
        <color rgb="FF000000"/>
        <rFont val="Noto Sans"/>
        <family val="2"/>
      </rPr>
      <t xml:space="preserve">同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贵明</t>
    </r>
  </si>
  <si>
    <t xml:space="preserve">01567</t>
  </si>
  <si>
    <r>
      <rPr>
        <b val="true"/>
        <sz val="16"/>
        <color rgb="FF000000"/>
        <rFont val="Noto Sans"/>
        <family val="2"/>
      </rPr>
      <t xml:space="preserve">起凤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华</t>
    </r>
  </si>
  <si>
    <t xml:space="preserve">01568</t>
  </si>
  <si>
    <t xml:space="preserve">赵智桃</t>
  </si>
  <si>
    <t xml:space="preserve">01569</t>
  </si>
  <si>
    <r>
      <rPr>
        <b val="true"/>
        <sz val="16"/>
        <color rgb="FF000000"/>
        <rFont val="Noto Sans"/>
        <family val="2"/>
      </rPr>
      <t xml:space="preserve">菲阳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栋</t>
    </r>
  </si>
  <si>
    <t xml:space="preserve">01570</t>
  </si>
  <si>
    <t xml:space="preserve">孟熠</t>
  </si>
  <si>
    <t xml:space="preserve">01571</t>
  </si>
  <si>
    <r>
      <rPr>
        <b val="true"/>
        <sz val="16"/>
        <color rgb="FF000000"/>
        <rFont val="Noto Sans"/>
        <family val="2"/>
      </rPr>
      <t xml:space="preserve">鑫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克恒</t>
    </r>
  </si>
  <si>
    <t xml:space="preserve">01572</t>
  </si>
  <si>
    <t xml:space="preserve">李清</t>
  </si>
  <si>
    <t xml:space="preserve">01573</t>
  </si>
  <si>
    <r>
      <rPr>
        <b val="true"/>
        <sz val="16"/>
        <color rgb="FF000000"/>
        <rFont val="Noto Sans"/>
        <family val="2"/>
      </rPr>
      <t xml:space="preserve">杨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景林</t>
    </r>
  </si>
  <si>
    <t xml:space="preserve">01574</t>
  </si>
  <si>
    <r>
      <rPr>
        <b val="true"/>
        <sz val="16"/>
        <color rgb="FF000000"/>
        <rFont val="Noto Sans"/>
        <family val="2"/>
      </rPr>
      <t xml:space="preserve">张佃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法</t>
    </r>
  </si>
  <si>
    <t xml:space="preserve">01575</t>
  </si>
  <si>
    <r>
      <rPr>
        <b val="true"/>
        <sz val="16"/>
        <color rgb="FF000000"/>
        <rFont val="Noto Sans"/>
        <family val="2"/>
      </rPr>
      <t xml:space="preserve">宏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</t>
    </r>
  </si>
  <si>
    <t xml:space="preserve">01576</t>
  </si>
  <si>
    <r>
      <rPr>
        <b val="true"/>
        <sz val="16"/>
        <color rgb="FF000000"/>
        <rFont val="Noto Sans"/>
        <family val="2"/>
      </rPr>
      <t xml:space="preserve">胜利勇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文英</t>
    </r>
  </si>
  <si>
    <t xml:space="preserve">01577</t>
  </si>
  <si>
    <r>
      <rPr>
        <b val="true"/>
        <sz val="16"/>
        <color rgb="FF000000"/>
        <rFont val="Noto Sans"/>
        <family val="2"/>
      </rPr>
      <t xml:space="preserve">稳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大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利军</t>
    </r>
  </si>
  <si>
    <t xml:space="preserve">01578</t>
  </si>
  <si>
    <t xml:space="preserve">李文英</t>
  </si>
  <si>
    <t xml:space="preserve">01579</t>
  </si>
  <si>
    <r>
      <rPr>
        <b val="true"/>
        <sz val="16"/>
        <color rgb="FF000000"/>
        <rFont val="Noto Sans"/>
        <family val="2"/>
      </rPr>
      <t xml:space="preserve">利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利军</t>
    </r>
  </si>
  <si>
    <t xml:space="preserve">01580</t>
  </si>
  <si>
    <r>
      <rPr>
        <b val="true"/>
        <sz val="16"/>
        <color rgb="FF000000"/>
        <rFont val="Noto Sans"/>
        <family val="2"/>
      </rPr>
      <t xml:space="preserve">鸿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1581</t>
  </si>
  <si>
    <r>
      <rPr>
        <b val="true"/>
        <sz val="16"/>
        <color rgb="FF000000"/>
        <rFont val="Noto Sans"/>
        <family val="2"/>
      </rPr>
      <t xml:space="preserve">马大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富林</t>
    </r>
  </si>
  <si>
    <t xml:space="preserve">01582</t>
  </si>
  <si>
    <r>
      <rPr>
        <b val="true"/>
        <sz val="16"/>
        <color rgb="FF000000"/>
        <rFont val="Noto Sans"/>
        <family val="2"/>
      </rPr>
      <t xml:space="preserve">天马行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海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大燕</t>
    </r>
  </si>
  <si>
    <t xml:space="preserve">01583</t>
  </si>
  <si>
    <r>
      <rPr>
        <b val="true"/>
        <sz val="16"/>
        <color rgb="FF000000"/>
        <rFont val="Noto Sans"/>
        <family val="2"/>
      </rPr>
      <t xml:space="preserve">福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大伟</t>
    </r>
  </si>
  <si>
    <t xml:space="preserve">01584</t>
  </si>
  <si>
    <r>
      <rPr>
        <b val="true"/>
        <sz val="16"/>
        <color rgb="FF000000"/>
        <rFont val="Noto Sans"/>
        <family val="2"/>
      </rPr>
      <t xml:space="preserve">新春嘉年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春</t>
    </r>
  </si>
  <si>
    <t xml:space="preserve">01585</t>
  </si>
  <si>
    <t xml:space="preserve">宋禹辰</t>
  </si>
  <si>
    <t xml:space="preserve">01586</t>
  </si>
  <si>
    <r>
      <rPr>
        <b val="true"/>
        <sz val="16"/>
        <color rgb="FF000000"/>
        <rFont val="Noto Sans"/>
        <family val="2"/>
      </rPr>
      <t xml:space="preserve">竞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敬宇</t>
    </r>
  </si>
  <si>
    <t xml:space="preserve">01587</t>
  </si>
  <si>
    <t xml:space="preserve">贾国华</t>
  </si>
  <si>
    <t xml:space="preserve">01588</t>
  </si>
  <si>
    <r>
      <rPr>
        <b val="true"/>
        <sz val="16"/>
        <color rgb="FF000000"/>
        <rFont val="Noto Sans"/>
        <family val="2"/>
      </rPr>
      <t xml:space="preserve">领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彪</t>
    </r>
  </si>
  <si>
    <t xml:space="preserve">01589</t>
  </si>
  <si>
    <r>
      <rPr>
        <b val="true"/>
        <sz val="16"/>
        <color rgb="FF000000"/>
        <rFont val="Noto Sans"/>
        <family val="2"/>
      </rPr>
      <t xml:space="preserve">陈氏兄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国禄</t>
    </r>
  </si>
  <si>
    <t xml:space="preserve">01590</t>
  </si>
  <si>
    <r>
      <rPr>
        <b val="true"/>
        <sz val="16"/>
        <color rgb="FF000000"/>
        <rFont val="Noto Sans"/>
        <family val="2"/>
      </rPr>
      <t xml:space="preserve">博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涛</t>
    </r>
  </si>
  <si>
    <t xml:space="preserve">01591</t>
  </si>
  <si>
    <r>
      <rPr>
        <b val="true"/>
        <sz val="16"/>
        <color rgb="FF000000"/>
        <rFont val="Noto Sans"/>
        <family val="2"/>
      </rPr>
      <t xml:space="preserve">益翔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</t>
    </r>
  </si>
  <si>
    <t xml:space="preserve">01592</t>
  </si>
  <si>
    <r>
      <rPr>
        <b val="true"/>
        <sz val="16"/>
        <color rgb="FF000000"/>
        <rFont val="Noto Sans"/>
        <family val="2"/>
      </rPr>
      <t xml:space="preserve">聚鑫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程</t>
    </r>
  </si>
  <si>
    <t xml:space="preserve">01593</t>
  </si>
  <si>
    <r>
      <rPr>
        <b val="true"/>
        <sz val="16"/>
        <color rgb="FF000000"/>
        <rFont val="Noto Sans"/>
        <family val="2"/>
      </rPr>
      <t xml:space="preserve">怀仁市信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新明</t>
    </r>
  </si>
  <si>
    <t xml:space="preserve">01594</t>
  </si>
  <si>
    <r>
      <rPr>
        <b val="true"/>
        <sz val="16"/>
        <color rgb="FF000000"/>
        <rFont val="Noto Sans"/>
        <family val="2"/>
      </rPr>
      <t xml:space="preserve">盛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新</t>
    </r>
  </si>
  <si>
    <t xml:space="preserve">01595</t>
  </si>
  <si>
    <t xml:space="preserve">郭文平</t>
  </si>
  <si>
    <t xml:space="preserve">01596</t>
  </si>
  <si>
    <r>
      <rPr>
        <b val="true"/>
        <sz val="16"/>
        <color rgb="FF000000"/>
        <rFont val="Noto Sans"/>
        <family val="2"/>
      </rPr>
      <t xml:space="preserve">爱翔家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01597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全平</t>
    </r>
  </si>
  <si>
    <t xml:space="preserve">01598</t>
  </si>
  <si>
    <r>
      <rPr>
        <b val="true"/>
        <sz val="16"/>
        <color rgb="FF000000"/>
        <rFont val="Noto Sans"/>
        <family val="2"/>
      </rPr>
      <t xml:space="preserve">红太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文义</t>
    </r>
  </si>
  <si>
    <t xml:space="preserve">01599</t>
  </si>
  <si>
    <t xml:space="preserve">罗小峰</t>
  </si>
  <si>
    <t xml:space="preserve">01600</t>
  </si>
  <si>
    <t xml:space="preserve">李培红</t>
  </si>
  <si>
    <t xml:space="preserve">01601</t>
  </si>
  <si>
    <r>
      <rPr>
        <b val="true"/>
        <sz val="16"/>
        <color rgb="FF000000"/>
        <rFont val="Noto Sans"/>
        <family val="2"/>
      </rPr>
      <t xml:space="preserve">语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孝</t>
    </r>
  </si>
  <si>
    <t xml:space="preserve">01602</t>
  </si>
  <si>
    <t xml:space="preserve">韩波</t>
  </si>
  <si>
    <t xml:space="preserve">01603</t>
  </si>
  <si>
    <t xml:space="preserve">高志强</t>
  </si>
  <si>
    <t xml:space="preserve">01604</t>
  </si>
  <si>
    <r>
      <rPr>
        <b val="true"/>
        <sz val="16"/>
        <color rgb="FF000000"/>
        <rFont val="Noto Sans"/>
        <family val="2"/>
      </rPr>
      <t xml:space="preserve">胜利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银莲</t>
    </r>
  </si>
  <si>
    <t xml:space="preserve">01605</t>
  </si>
  <si>
    <t xml:space="preserve">徐秉林</t>
  </si>
  <si>
    <t xml:space="preserve">01606</t>
  </si>
  <si>
    <r>
      <rPr>
        <b val="true"/>
        <sz val="16"/>
        <color rgb="FF000000"/>
        <rFont val="Noto Sans"/>
        <family val="2"/>
      </rPr>
      <t xml:space="preserve">散酒王酒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兵</t>
    </r>
  </si>
  <si>
    <t xml:space="preserve">01607</t>
  </si>
  <si>
    <r>
      <rPr>
        <b val="true"/>
        <sz val="16"/>
        <color rgb="FF000000"/>
        <rFont val="Noto Sans"/>
        <family val="2"/>
      </rPr>
      <t xml:space="preserve">宇将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宇</t>
    </r>
  </si>
  <si>
    <t xml:space="preserve">01608</t>
  </si>
  <si>
    <r>
      <rPr>
        <b val="true"/>
        <sz val="16"/>
        <color rgb="FF000000"/>
        <rFont val="Noto Sans"/>
        <family val="2"/>
      </rPr>
      <t xml:space="preserve">天翼翔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星</t>
    </r>
  </si>
  <si>
    <t xml:space="preserve">01609</t>
  </si>
  <si>
    <t xml:space="preserve">郭建平</t>
  </si>
  <si>
    <t xml:space="preserve">01610</t>
  </si>
  <si>
    <t xml:space="preserve">赵彪</t>
  </si>
  <si>
    <t xml:space="preserve">01611</t>
  </si>
  <si>
    <t xml:space="preserve">杨军</t>
  </si>
  <si>
    <t xml:space="preserve">01612</t>
  </si>
  <si>
    <t xml:space="preserve">杨宽</t>
  </si>
  <si>
    <t xml:space="preserve">01613</t>
  </si>
  <si>
    <r>
      <rPr>
        <b val="true"/>
        <sz val="16"/>
        <color rgb="FF000000"/>
        <rFont val="Noto Sans"/>
        <family val="2"/>
      </rPr>
      <t xml:space="preserve">宏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宏</t>
    </r>
  </si>
  <si>
    <t xml:space="preserve">01614</t>
  </si>
  <si>
    <r>
      <rPr>
        <b val="true"/>
        <sz val="16"/>
        <color rgb="FF000000"/>
        <rFont val="Noto Sans"/>
        <family val="2"/>
      </rPr>
      <t xml:space="preserve">鑫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宁</t>
    </r>
  </si>
  <si>
    <t xml:space="preserve">01615</t>
  </si>
  <si>
    <r>
      <rPr>
        <b val="true"/>
        <sz val="16"/>
        <color rgb="FF000000"/>
        <rFont val="Noto Sans"/>
        <family val="2"/>
      </rPr>
      <t xml:space="preserve">利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登全</t>
    </r>
  </si>
  <si>
    <t xml:space="preserve">01616</t>
  </si>
  <si>
    <t xml:space="preserve">乔守兵</t>
  </si>
  <si>
    <t xml:space="preserve">01617</t>
  </si>
  <si>
    <r>
      <rPr>
        <b val="true"/>
        <sz val="16"/>
        <color rgb="FF000000"/>
        <rFont val="Noto Sans"/>
        <family val="2"/>
      </rPr>
      <t xml:space="preserve">春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邸春伟</t>
    </r>
  </si>
  <si>
    <t xml:space="preserve">01618</t>
  </si>
  <si>
    <t xml:space="preserve">毕全喜</t>
  </si>
  <si>
    <t xml:space="preserve">01619</t>
  </si>
  <si>
    <r>
      <rPr>
        <b val="true"/>
        <sz val="16"/>
        <color rgb="FF000000"/>
        <rFont val="Noto Sans"/>
        <family val="2"/>
      </rPr>
      <t xml:space="preserve">佳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玲</t>
    </r>
  </si>
  <si>
    <t xml:space="preserve">01620</t>
  </si>
  <si>
    <r>
      <rPr>
        <b val="true"/>
        <sz val="16"/>
        <color rgb="FF000000"/>
        <rFont val="Noto Sans"/>
        <family val="2"/>
      </rPr>
      <t xml:space="preserve">正能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军</t>
    </r>
  </si>
  <si>
    <t xml:space="preserve">01621</t>
  </si>
  <si>
    <t xml:space="preserve">岳建忠</t>
  </si>
  <si>
    <t xml:space="preserve">01622</t>
  </si>
  <si>
    <r>
      <rPr>
        <b val="true"/>
        <sz val="16"/>
        <color rgb="FF000000"/>
        <rFont val="Noto Sans"/>
        <family val="2"/>
      </rPr>
      <t xml:space="preserve">好运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月军</t>
    </r>
  </si>
  <si>
    <t xml:space="preserve">01623</t>
  </si>
  <si>
    <r>
      <rPr>
        <b val="true"/>
        <sz val="16"/>
        <color rgb="FF000000"/>
        <rFont val="Noto Sans"/>
        <family val="2"/>
      </rPr>
      <t xml:space="preserve">鑫飞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德</t>
    </r>
  </si>
  <si>
    <t xml:space="preserve">01624</t>
  </si>
  <si>
    <r>
      <rPr>
        <b val="true"/>
        <sz val="16"/>
        <color rgb="FF000000"/>
        <rFont val="Noto Sans"/>
        <family val="2"/>
      </rPr>
      <t xml:space="preserve">文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志勇</t>
    </r>
  </si>
  <si>
    <t xml:space="preserve">01625</t>
  </si>
  <si>
    <t xml:space="preserve">罗伍</t>
  </si>
  <si>
    <t xml:space="preserve">01626</t>
  </si>
  <si>
    <t xml:space="preserve">管有明</t>
  </si>
  <si>
    <t xml:space="preserve">01627</t>
  </si>
  <si>
    <t xml:space="preserve">刘珍权</t>
  </si>
  <si>
    <t xml:space="preserve">01628</t>
  </si>
  <si>
    <r>
      <rPr>
        <b val="true"/>
        <sz val="16"/>
        <color rgb="FF000000"/>
        <rFont val="Noto Sans"/>
        <family val="2"/>
      </rPr>
      <t xml:space="preserve">中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国</t>
    </r>
  </si>
  <si>
    <t xml:space="preserve">01629</t>
  </si>
  <si>
    <r>
      <rPr>
        <b val="true"/>
        <sz val="16"/>
        <color rgb="FF000000"/>
        <rFont val="Noto Sans"/>
        <family val="2"/>
      </rPr>
      <t xml:space="preserve">五矿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继红</t>
    </r>
  </si>
  <si>
    <t xml:space="preserve">01630</t>
  </si>
  <si>
    <r>
      <rPr>
        <b val="true"/>
        <sz val="16"/>
        <color rgb="FF000000"/>
        <rFont val="Noto Sans"/>
        <family val="2"/>
      </rPr>
      <t xml:space="preserve">跃龙领航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跃龙</t>
    </r>
  </si>
  <si>
    <t xml:space="preserve">01631</t>
  </si>
  <si>
    <r>
      <rPr>
        <b val="true"/>
        <sz val="16"/>
        <color rgb="FF000000"/>
        <rFont val="Noto Sans"/>
        <family val="2"/>
      </rPr>
      <t xml:space="preserve">瑞翔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瑞</t>
    </r>
  </si>
  <si>
    <t xml:space="preserve">01632</t>
  </si>
  <si>
    <r>
      <rPr>
        <b val="true"/>
        <sz val="16"/>
        <color rgb="FF000000"/>
        <rFont val="Noto Sans"/>
        <family val="2"/>
      </rPr>
      <t xml:space="preserve">鑫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郇河</t>
    </r>
  </si>
  <si>
    <t xml:space="preserve">01633</t>
  </si>
  <si>
    <r>
      <rPr>
        <b val="true"/>
        <sz val="16"/>
        <color rgb="FF000000"/>
        <rFont val="Noto Sans"/>
        <family val="2"/>
      </rPr>
      <t xml:space="preserve">文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力艳文</t>
    </r>
  </si>
  <si>
    <t xml:space="preserve">01634</t>
  </si>
  <si>
    <r>
      <rPr>
        <b val="true"/>
        <sz val="16"/>
        <color rgb="FF000000"/>
        <rFont val="Noto Sans"/>
        <family val="2"/>
      </rPr>
      <t xml:space="preserve">曹江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二</t>
    </r>
  </si>
  <si>
    <t xml:space="preserve">01635</t>
  </si>
  <si>
    <t xml:space="preserve">梁壮壮</t>
  </si>
  <si>
    <t xml:space="preserve">01636</t>
  </si>
  <si>
    <r>
      <rPr>
        <b val="true"/>
        <sz val="16"/>
        <color rgb="FF000000"/>
        <rFont val="Noto Sans"/>
        <family val="2"/>
      </rPr>
      <t xml:space="preserve">滨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德强</t>
    </r>
  </si>
  <si>
    <t xml:space="preserve">01637</t>
  </si>
  <si>
    <r>
      <rPr>
        <b val="true"/>
        <sz val="16"/>
        <color rgb="FF000000"/>
        <rFont val="Noto Sans"/>
        <family val="2"/>
      </rPr>
      <t xml:space="preserve">海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银</t>
    </r>
  </si>
  <si>
    <t xml:space="preserve">01638</t>
  </si>
  <si>
    <t xml:space="preserve">王海兵</t>
  </si>
  <si>
    <t xml:space="preserve">01639</t>
  </si>
  <si>
    <r>
      <rPr>
        <b val="true"/>
        <sz val="16"/>
        <color rgb="FF000000"/>
        <rFont val="Noto Sans"/>
        <family val="2"/>
      </rPr>
      <t xml:space="preserve">华旭天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晓宝</t>
    </r>
  </si>
  <si>
    <t xml:space="preserve">01640</t>
  </si>
  <si>
    <t xml:space="preserve">贾开存</t>
  </si>
  <si>
    <t xml:space="preserve">01641</t>
  </si>
  <si>
    <r>
      <rPr>
        <b val="true"/>
        <sz val="16"/>
        <color rgb="FF000000"/>
        <rFont val="Noto Sans"/>
        <family val="2"/>
      </rPr>
      <t xml:space="preserve">鸿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静</t>
    </r>
  </si>
  <si>
    <t xml:space="preserve">01642</t>
  </si>
  <si>
    <r>
      <rPr>
        <b val="true"/>
        <sz val="16"/>
        <color rgb="FF000000"/>
        <rFont val="Noto Sans"/>
        <family val="2"/>
      </rPr>
      <t xml:space="preserve">晋世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祥</t>
    </r>
  </si>
  <si>
    <t xml:space="preserve">01643</t>
  </si>
  <si>
    <r>
      <rPr>
        <b val="true"/>
        <sz val="16"/>
        <color rgb="FF000000"/>
        <rFont val="Noto Sans"/>
        <family val="2"/>
      </rPr>
      <t xml:space="preserve">强胜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强</t>
    </r>
  </si>
  <si>
    <t xml:space="preserve">01644</t>
  </si>
  <si>
    <r>
      <rPr>
        <b val="true"/>
        <sz val="16"/>
        <color rgb="FF000000"/>
        <rFont val="Noto Sans"/>
        <family val="2"/>
      </rPr>
      <t xml:space="preserve">金鑫艳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福平</t>
    </r>
  </si>
  <si>
    <t xml:space="preserve">01645</t>
  </si>
  <si>
    <r>
      <rPr>
        <b val="true"/>
        <sz val="16"/>
        <color rgb="FF000000"/>
        <rFont val="Noto Sans"/>
        <family val="2"/>
      </rPr>
      <t xml:space="preserve">裕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裕飞</t>
    </r>
  </si>
  <si>
    <t xml:space="preserve">01646</t>
  </si>
  <si>
    <r>
      <rPr>
        <b val="true"/>
        <sz val="16"/>
        <color rgb="FF000000"/>
        <rFont val="Noto Sans"/>
        <family val="2"/>
      </rPr>
      <t xml:space="preserve">星辰景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强</t>
    </r>
  </si>
  <si>
    <t xml:space="preserve">01647</t>
  </si>
  <si>
    <r>
      <rPr>
        <b val="true"/>
        <sz val="16"/>
        <color rgb="FF000000"/>
        <rFont val="Noto Sans"/>
        <family val="2"/>
      </rPr>
      <t xml:space="preserve">乾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员俊山</t>
    </r>
  </si>
  <si>
    <t xml:space="preserve">01648</t>
  </si>
  <si>
    <t xml:space="preserve">王永胜</t>
  </si>
  <si>
    <t xml:space="preserve">01649</t>
  </si>
  <si>
    <t xml:space="preserve">郭伟斌</t>
  </si>
  <si>
    <t xml:space="preserve">01650</t>
  </si>
  <si>
    <t xml:space="preserve">胡拴龙</t>
  </si>
  <si>
    <t xml:space="preserve">01651</t>
  </si>
  <si>
    <t xml:space="preserve">张爱林</t>
  </si>
  <si>
    <t xml:space="preserve">01652</t>
  </si>
  <si>
    <t xml:space="preserve">王钰涵</t>
  </si>
  <si>
    <t xml:space="preserve">01653</t>
  </si>
  <si>
    <t xml:space="preserve">太原张华</t>
  </si>
  <si>
    <t xml:space="preserve">01654</t>
  </si>
  <si>
    <r>
      <rPr>
        <b val="true"/>
        <sz val="16"/>
        <color rgb="FF000000"/>
        <rFont val="Noto Sans"/>
        <family val="2"/>
      </rPr>
      <t xml:space="preserve">山西兴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晗瑞</t>
    </r>
  </si>
  <si>
    <t xml:space="preserve">01655</t>
  </si>
  <si>
    <r>
      <rPr>
        <b val="true"/>
        <sz val="16"/>
        <color rgb="FF000000"/>
        <rFont val="Noto Sans"/>
        <family val="2"/>
      </rPr>
      <t xml:space="preserve">天赐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耀亮</t>
    </r>
  </si>
  <si>
    <t xml:space="preserve">01656</t>
  </si>
  <si>
    <t xml:space="preserve">王海龙</t>
  </si>
  <si>
    <t xml:space="preserve">01657</t>
  </si>
  <si>
    <r>
      <rPr>
        <b val="true"/>
        <sz val="16"/>
        <color rgb="FF000000"/>
        <rFont val="Noto Sans"/>
        <family val="2"/>
      </rPr>
      <t xml:space="preserve">金凤朝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恩</t>
    </r>
  </si>
  <si>
    <t xml:space="preserve">01658</t>
  </si>
  <si>
    <t xml:space="preserve">郝慧宝</t>
  </si>
  <si>
    <t xml:space="preserve">01659</t>
  </si>
  <si>
    <t xml:space="preserve">刘智海</t>
  </si>
  <si>
    <t xml:space="preserve">01660</t>
  </si>
  <si>
    <r>
      <rPr>
        <b val="true"/>
        <sz val="16"/>
        <color rgb="FF000000"/>
        <rFont val="Noto Sans"/>
        <family val="2"/>
      </rPr>
      <t xml:space="preserve">振虎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碧霞</t>
    </r>
  </si>
  <si>
    <t xml:space="preserve">01661</t>
  </si>
  <si>
    <t xml:space="preserve">张志平</t>
  </si>
  <si>
    <t xml:space="preserve">01662</t>
  </si>
  <si>
    <t xml:space="preserve">李静</t>
  </si>
  <si>
    <t xml:space="preserve">01663</t>
  </si>
  <si>
    <t xml:space="preserve">韩乾柱</t>
  </si>
  <si>
    <t xml:space="preserve">01664</t>
  </si>
  <si>
    <r>
      <rPr>
        <b val="true"/>
        <sz val="16"/>
        <color rgb="FF000000"/>
        <rFont val="Noto Sans"/>
        <family val="2"/>
      </rPr>
      <t xml:space="preserve">盼盼乐购超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冀艳阳</t>
    </r>
  </si>
  <si>
    <t xml:space="preserve">01665</t>
  </si>
  <si>
    <r>
      <rPr>
        <b val="true"/>
        <sz val="16"/>
        <color rgb="FF000000"/>
        <rFont val="Noto Sans"/>
        <family val="2"/>
      </rPr>
      <t xml:space="preserve">山西环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跃文</t>
    </r>
  </si>
  <si>
    <t xml:space="preserve">01666</t>
  </si>
  <si>
    <r>
      <rPr>
        <b val="true"/>
        <sz val="16"/>
        <color rgb="FF000000"/>
        <rFont val="Noto Sans"/>
        <family val="2"/>
      </rPr>
      <t xml:space="preserve">温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温晓强</t>
    </r>
  </si>
  <si>
    <t xml:space="preserve">01667</t>
  </si>
  <si>
    <t xml:space="preserve">崔宝申</t>
  </si>
  <si>
    <t xml:space="preserve">01668</t>
  </si>
  <si>
    <r>
      <rPr>
        <b val="true"/>
        <sz val="16"/>
        <color rgb="FF000000"/>
        <rFont val="Noto Sans"/>
        <family val="2"/>
      </rPr>
      <t xml:space="preserve">龙腾虎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龙</t>
    </r>
  </si>
  <si>
    <t xml:space="preserve">01669</t>
  </si>
  <si>
    <r>
      <rPr>
        <b val="true"/>
        <sz val="16"/>
        <color rgb="FF000000"/>
        <rFont val="Noto Sans"/>
        <family val="2"/>
      </rPr>
      <t xml:space="preserve">宏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根福</t>
    </r>
  </si>
  <si>
    <t xml:space="preserve">01670</t>
  </si>
  <si>
    <t xml:space="preserve">赵日清</t>
  </si>
  <si>
    <t xml:space="preserve">01671</t>
  </si>
  <si>
    <r>
      <rPr>
        <b val="true"/>
        <sz val="16"/>
        <color rgb="FF000000"/>
        <rFont val="Noto Sans"/>
        <family val="2"/>
      </rPr>
      <t xml:space="preserve">鸿亿肉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波</t>
    </r>
  </si>
  <si>
    <t xml:space="preserve">01672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日盛</t>
    </r>
  </si>
  <si>
    <t xml:space="preserve">01673</t>
  </si>
  <si>
    <t xml:space="preserve">赵全斌</t>
  </si>
  <si>
    <t xml:space="preserve">01674</t>
  </si>
  <si>
    <t xml:space="preserve">王建华</t>
  </si>
  <si>
    <t xml:space="preserve">01675</t>
  </si>
  <si>
    <t xml:space="preserve">李德珍</t>
  </si>
  <si>
    <t xml:space="preserve">01676</t>
  </si>
  <si>
    <t xml:space="preserve">王景兵</t>
  </si>
  <si>
    <t xml:space="preserve">01677</t>
  </si>
  <si>
    <r>
      <rPr>
        <b val="true"/>
        <sz val="16"/>
        <color rgb="FF000000"/>
        <rFont val="Noto Sans"/>
        <family val="2"/>
      </rPr>
      <t xml:space="preserve">帅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红红</t>
    </r>
  </si>
  <si>
    <t xml:space="preserve">01678</t>
  </si>
  <si>
    <r>
      <rPr>
        <b val="true"/>
        <sz val="16"/>
        <color rgb="FF000000"/>
        <rFont val="Noto Sans"/>
        <family val="2"/>
      </rPr>
      <t xml:space="preserve">金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元</t>
    </r>
  </si>
  <si>
    <t xml:space="preserve">01679</t>
  </si>
  <si>
    <r>
      <rPr>
        <b val="true"/>
        <sz val="16"/>
        <color rgb="FF000000"/>
        <rFont val="Noto Sans"/>
        <family val="2"/>
      </rPr>
      <t xml:space="preserve">飞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义</t>
    </r>
  </si>
  <si>
    <t xml:space="preserve">01680</t>
  </si>
  <si>
    <r>
      <rPr>
        <b val="true"/>
        <sz val="16"/>
        <color rgb="FF000000"/>
        <rFont val="Noto Sans"/>
        <family val="2"/>
      </rPr>
      <t xml:space="preserve">家兴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嘉欣</t>
    </r>
  </si>
  <si>
    <t xml:space="preserve">01681</t>
  </si>
  <si>
    <r>
      <rPr>
        <b val="true"/>
        <sz val="16"/>
        <color rgb="FF000000"/>
        <rFont val="Noto Sans"/>
        <family val="2"/>
      </rPr>
      <t xml:space="preserve">大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秀文</t>
    </r>
  </si>
  <si>
    <t xml:space="preserve">01682</t>
  </si>
  <si>
    <r>
      <rPr>
        <b val="true"/>
        <sz val="16"/>
        <color rgb="FF000000"/>
        <rFont val="Noto Sans"/>
        <family val="2"/>
      </rPr>
      <t xml:space="preserve">宝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权</t>
    </r>
  </si>
  <si>
    <t xml:space="preserve">01683</t>
  </si>
  <si>
    <r>
      <rPr>
        <b val="true"/>
        <sz val="16"/>
        <color rgb="FF000000"/>
        <rFont val="Noto Sans"/>
        <family val="2"/>
      </rPr>
      <t xml:space="preserve">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国峰</t>
    </r>
  </si>
  <si>
    <t xml:space="preserve">01684</t>
  </si>
  <si>
    <t xml:space="preserve">郭波</t>
  </si>
  <si>
    <t xml:space="preserve">01685</t>
  </si>
  <si>
    <r>
      <rPr>
        <b val="true"/>
        <sz val="16"/>
        <color rgb="FF000000"/>
        <rFont val="Noto Sans"/>
        <family val="2"/>
      </rPr>
      <t xml:space="preserve">亿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门高东</t>
    </r>
  </si>
  <si>
    <t xml:space="preserve">01686</t>
  </si>
  <si>
    <t xml:space="preserve">田壮</t>
  </si>
  <si>
    <t xml:space="preserve">01687</t>
  </si>
  <si>
    <r>
      <rPr>
        <b val="true"/>
        <sz val="16"/>
        <color rgb="FF000000"/>
        <rFont val="Noto Sans"/>
        <family val="2"/>
      </rPr>
      <t xml:space="preserve">腾王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雄</t>
    </r>
  </si>
  <si>
    <t xml:space="preserve">01688</t>
  </si>
  <si>
    <r>
      <rPr>
        <b val="true"/>
        <sz val="16"/>
        <color rgb="FF000000"/>
        <rFont val="Noto Sans"/>
        <family val="2"/>
      </rPr>
      <t xml:space="preserve">福冠天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旺</t>
    </r>
  </si>
  <si>
    <t xml:space="preserve">01689</t>
  </si>
  <si>
    <r>
      <rPr>
        <b val="true"/>
        <sz val="16"/>
        <color rgb="FF000000"/>
        <rFont val="Noto Sans"/>
        <family val="2"/>
      </rPr>
      <t xml:space="preserve">双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瑞忠</t>
    </r>
  </si>
  <si>
    <t xml:space="preserve">01690</t>
  </si>
  <si>
    <r>
      <rPr>
        <b val="true"/>
        <sz val="16"/>
        <color rgb="FF000000"/>
        <rFont val="Noto Sans"/>
        <family val="2"/>
      </rPr>
      <t xml:space="preserve">塔乡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志远</t>
    </r>
  </si>
  <si>
    <t xml:space="preserve">01691</t>
  </si>
  <si>
    <r>
      <rPr>
        <b val="true"/>
        <sz val="16"/>
        <color rgb="FF000000"/>
        <rFont val="Noto Sans"/>
        <family val="2"/>
      </rPr>
      <t xml:space="preserve">雏燕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生</t>
    </r>
  </si>
  <si>
    <t xml:space="preserve">01692</t>
  </si>
  <si>
    <r>
      <rPr>
        <b val="true"/>
        <sz val="16"/>
        <color rgb="FF000000"/>
        <rFont val="Noto Sans"/>
        <family val="2"/>
      </rPr>
      <t xml:space="preserve">王道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林</t>
    </r>
  </si>
  <si>
    <t xml:space="preserve">01693</t>
  </si>
  <si>
    <r>
      <rPr>
        <b val="true"/>
        <sz val="16"/>
        <color rgb="FF000000"/>
        <rFont val="Noto Sans"/>
        <family val="2"/>
      </rPr>
      <t xml:space="preserve">天地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虎</t>
    </r>
  </si>
  <si>
    <t xml:space="preserve">01694</t>
  </si>
  <si>
    <t xml:space="preserve">陈勇平鸽舍</t>
  </si>
  <si>
    <t xml:space="preserve">01695</t>
  </si>
  <si>
    <r>
      <rPr>
        <b val="true"/>
        <sz val="16"/>
        <color rgb="FF000000"/>
        <rFont val="Noto Sans"/>
        <family val="2"/>
      </rPr>
      <t xml:space="preserve">鼎盛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金亮</t>
    </r>
  </si>
  <si>
    <t xml:space="preserve">01696</t>
  </si>
  <si>
    <t xml:space="preserve">郭强</t>
  </si>
  <si>
    <t xml:space="preserve">01697</t>
  </si>
  <si>
    <r>
      <rPr>
        <b val="true"/>
        <sz val="16"/>
        <color rgb="FF000000"/>
        <rFont val="Noto Sans"/>
        <family val="2"/>
      </rPr>
      <t xml:space="preserve">凤凰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国</t>
    </r>
  </si>
  <si>
    <t xml:space="preserve">01698</t>
  </si>
  <si>
    <r>
      <rPr>
        <b val="true"/>
        <sz val="16"/>
        <color rgb="FF000000"/>
        <rFont val="Noto Sans"/>
        <family val="2"/>
      </rPr>
      <t xml:space="preserve">李生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聚财阁</t>
    </r>
  </si>
  <si>
    <t xml:space="preserve">01699</t>
  </si>
  <si>
    <t xml:space="preserve">郭胜</t>
  </si>
  <si>
    <t xml:space="preserve">01700</t>
  </si>
  <si>
    <t xml:space="preserve">兰贵林</t>
  </si>
  <si>
    <t xml:space="preserve">01701</t>
  </si>
  <si>
    <r>
      <rPr>
        <b val="true"/>
        <sz val="16"/>
        <color rgb="FF000000"/>
        <rFont val="Noto Sans"/>
        <family val="2"/>
      </rPr>
      <t xml:space="preserve">翔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军</t>
    </r>
  </si>
  <si>
    <t xml:space="preserve">01702</t>
  </si>
  <si>
    <t xml:space="preserve">张孝有</t>
  </si>
  <si>
    <t xml:space="preserve">01703</t>
  </si>
  <si>
    <r>
      <rPr>
        <b val="true"/>
        <sz val="16"/>
        <color rgb="FF000000"/>
        <rFont val="Noto Sans"/>
        <family val="2"/>
      </rPr>
      <t xml:space="preserve">华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全</t>
    </r>
  </si>
  <si>
    <t xml:space="preserve">01704</t>
  </si>
  <si>
    <r>
      <rPr>
        <b val="true"/>
        <sz val="16"/>
        <color rgb="FF000000"/>
        <rFont val="Noto Sans"/>
        <family val="2"/>
      </rPr>
      <t xml:space="preserve">龍鳯王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明</t>
    </r>
  </si>
  <si>
    <t xml:space="preserve">01705</t>
  </si>
  <si>
    <r>
      <rPr>
        <b val="true"/>
        <sz val="16"/>
        <color rgb="FF000000"/>
        <rFont val="Noto Sans"/>
        <family val="2"/>
      </rPr>
      <t xml:space="preserve">金虎鸽友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金虎</t>
    </r>
  </si>
  <si>
    <t xml:space="preserve">01706</t>
  </si>
  <si>
    <t xml:space="preserve">李俊山</t>
  </si>
  <si>
    <t xml:space="preserve">01707</t>
  </si>
  <si>
    <t xml:space="preserve">赵红</t>
  </si>
  <si>
    <t xml:space="preserve">01708</t>
  </si>
  <si>
    <r>
      <rPr>
        <b val="true"/>
        <sz val="16"/>
        <color rgb="FF000000"/>
        <rFont val="Noto Sans"/>
        <family val="2"/>
      </rPr>
      <t xml:space="preserve">德禹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国栋</t>
    </r>
  </si>
  <si>
    <t xml:space="preserve">01709</t>
  </si>
  <si>
    <r>
      <rPr>
        <b val="true"/>
        <sz val="16"/>
        <color rgb="FF000000"/>
        <rFont val="Noto Sans"/>
        <family val="2"/>
      </rPr>
      <t xml:space="preserve">百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俊</t>
    </r>
  </si>
  <si>
    <t xml:space="preserve">01710</t>
  </si>
  <si>
    <r>
      <rPr>
        <b val="true"/>
        <sz val="16"/>
        <color rgb="FF000000"/>
        <rFont val="Noto Sans"/>
        <family val="2"/>
      </rPr>
      <t xml:space="preserve">晶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满峰</t>
    </r>
  </si>
  <si>
    <t xml:space="preserve">01711</t>
  </si>
  <si>
    <r>
      <rPr>
        <b val="true"/>
        <sz val="16"/>
        <color rgb="FF000000"/>
        <rFont val="Noto Sans"/>
        <family val="2"/>
      </rPr>
      <t xml:space="preserve">瑾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高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南阳吴浩</t>
    </r>
  </si>
  <si>
    <t xml:space="preserve">01712</t>
  </si>
  <si>
    <r>
      <rPr>
        <b val="true"/>
        <sz val="16"/>
        <color rgb="FF000000"/>
        <rFont val="Noto Sans"/>
        <family val="2"/>
      </rPr>
      <t xml:space="preserve">昌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昌</t>
    </r>
  </si>
  <si>
    <t xml:space="preserve">01713</t>
  </si>
  <si>
    <r>
      <rPr>
        <b val="true"/>
        <sz val="16"/>
        <color rgb="FF000000"/>
        <rFont val="Noto Sans"/>
        <family val="2"/>
      </rPr>
      <t xml:space="preserve">齐天烈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艳泽</t>
    </r>
  </si>
  <si>
    <t xml:space="preserve">01714</t>
  </si>
  <si>
    <r>
      <rPr>
        <b val="true"/>
        <sz val="16"/>
        <color rgb="FF000000"/>
        <rFont val="Noto Sans"/>
        <family val="2"/>
      </rPr>
      <t xml:space="preserve">顺然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花俊国</t>
    </r>
  </si>
  <si>
    <t xml:space="preserve">01715</t>
  </si>
  <si>
    <r>
      <rPr>
        <b val="true"/>
        <sz val="16"/>
        <color rgb="FF000000"/>
        <rFont val="Noto Sans"/>
        <family val="2"/>
      </rPr>
      <t xml:space="preserve">听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南方</t>
    </r>
  </si>
  <si>
    <t xml:space="preserve">01716</t>
  </si>
  <si>
    <t xml:space="preserve">王明海</t>
  </si>
  <si>
    <t xml:space="preserve">01717</t>
  </si>
  <si>
    <r>
      <rPr>
        <b val="true"/>
        <sz val="16"/>
        <color rgb="FF000000"/>
        <rFont val="Noto Sans"/>
        <family val="2"/>
      </rPr>
      <t xml:space="preserve">博凯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凯</t>
    </r>
  </si>
  <si>
    <t xml:space="preserve">01718</t>
  </si>
  <si>
    <t xml:space="preserve">张涛</t>
  </si>
  <si>
    <t xml:space="preserve">01719</t>
  </si>
  <si>
    <r>
      <rPr>
        <b val="true"/>
        <sz val="16"/>
        <color rgb="FF000000"/>
        <rFont val="Noto Sans"/>
        <family val="2"/>
      </rPr>
      <t xml:space="preserve">山西昌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丕恩</t>
    </r>
  </si>
  <si>
    <t xml:space="preserve">01720</t>
  </si>
  <si>
    <r>
      <rPr>
        <b val="true"/>
        <sz val="16"/>
        <color rgb="FF000000"/>
        <rFont val="Noto Sans"/>
        <family val="2"/>
      </rPr>
      <t xml:space="preserve">冠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平</t>
    </r>
  </si>
  <si>
    <t xml:space="preserve">01721</t>
  </si>
  <si>
    <r>
      <rPr>
        <b val="true"/>
        <sz val="16"/>
        <color rgb="FF000000"/>
        <rFont val="Noto Sans"/>
        <family val="2"/>
      </rPr>
      <t xml:space="preserve">鑫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鑫鑫</t>
    </r>
  </si>
  <si>
    <t xml:space="preserve">01722</t>
  </si>
  <si>
    <t xml:space="preserve">申文刚</t>
  </si>
  <si>
    <t xml:space="preserve">01723</t>
  </si>
  <si>
    <r>
      <rPr>
        <b val="true"/>
        <sz val="16"/>
        <color rgb="FF000000"/>
        <rFont val="Noto Sans"/>
        <family val="2"/>
      </rPr>
      <t xml:space="preserve">鸿跃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跃杰</t>
    </r>
  </si>
  <si>
    <t xml:space="preserve">01724</t>
  </si>
  <si>
    <r>
      <rPr>
        <b val="true"/>
        <sz val="16"/>
        <color rgb="FF000000"/>
        <rFont val="Noto Sans"/>
        <family val="2"/>
      </rPr>
      <t xml:space="preserve">俊杰车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杰</t>
    </r>
  </si>
  <si>
    <t xml:space="preserve">01725</t>
  </si>
  <si>
    <r>
      <rPr>
        <b val="true"/>
        <sz val="16"/>
        <color rgb="FF000000"/>
        <rFont val="Noto Sans"/>
        <family val="2"/>
      </rPr>
      <t xml:space="preserve">李伟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晋生</t>
    </r>
  </si>
  <si>
    <t xml:space="preserve">01726</t>
  </si>
  <si>
    <r>
      <rPr>
        <b val="true"/>
        <sz val="16"/>
        <color rgb="FF000000"/>
        <rFont val="Noto Sans"/>
        <family val="2"/>
      </rPr>
      <t xml:space="preserve">柳林领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利荣</t>
    </r>
  </si>
  <si>
    <t xml:space="preserve">01727</t>
  </si>
  <si>
    <r>
      <rPr>
        <b val="true"/>
        <sz val="16"/>
        <color rgb="FF000000"/>
        <rFont val="Noto Sans"/>
        <family val="2"/>
      </rPr>
      <t xml:space="preserve">永翎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炎坤</t>
    </r>
  </si>
  <si>
    <t xml:space="preserve">01728</t>
  </si>
  <si>
    <t xml:space="preserve">李向军</t>
  </si>
  <si>
    <t xml:space="preserve">01729</t>
  </si>
  <si>
    <r>
      <rPr>
        <b val="true"/>
        <sz val="16"/>
        <color rgb="FF000000"/>
        <rFont val="Noto Sans"/>
        <family val="2"/>
      </rPr>
      <t xml:space="preserve">天辉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辉</t>
    </r>
  </si>
  <si>
    <t xml:space="preserve">01730</t>
  </si>
  <si>
    <t xml:space="preserve">牛晓伟</t>
  </si>
  <si>
    <t xml:space="preserve">01731</t>
  </si>
  <si>
    <r>
      <rPr>
        <b val="true"/>
        <sz val="16"/>
        <color rgb="FF000000"/>
        <rFont val="Noto Sans"/>
        <family val="2"/>
      </rPr>
      <t xml:space="preserve">揽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</si>
  <si>
    <t xml:space="preserve">01732</t>
  </si>
  <si>
    <t xml:space="preserve">张海英</t>
  </si>
  <si>
    <t xml:space="preserve">01733</t>
  </si>
  <si>
    <t xml:space="preserve">谷连川</t>
  </si>
  <si>
    <t xml:space="preserve">01734</t>
  </si>
  <si>
    <r>
      <rPr>
        <b val="true"/>
        <sz val="16"/>
        <color rgb="FF000000"/>
        <rFont val="Noto Sans"/>
        <family val="2"/>
      </rPr>
      <t xml:space="preserve">聚腾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华</t>
    </r>
  </si>
  <si>
    <t xml:space="preserve">01735</t>
  </si>
  <si>
    <r>
      <rPr>
        <b val="true"/>
        <sz val="16"/>
        <color rgb="FF000000"/>
        <rFont val="Noto Sans"/>
        <family val="2"/>
      </rPr>
      <t xml:space="preserve">永翔长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成林</t>
    </r>
  </si>
  <si>
    <t xml:space="preserve">01736</t>
  </si>
  <si>
    <t xml:space="preserve">吴中</t>
  </si>
  <si>
    <t xml:space="preserve">01737</t>
  </si>
  <si>
    <t xml:space="preserve">刘平</t>
  </si>
  <si>
    <t xml:space="preserve">01738</t>
  </si>
  <si>
    <r>
      <rPr>
        <b val="true"/>
        <sz val="16"/>
        <color rgb="FF000000"/>
        <rFont val="Noto Sans"/>
        <family val="2"/>
      </rPr>
      <t xml:space="preserve">翱翔神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婷</t>
    </r>
  </si>
  <si>
    <t xml:space="preserve">01739</t>
  </si>
  <si>
    <t xml:space="preserve">王平富</t>
  </si>
  <si>
    <t xml:space="preserve">01740</t>
  </si>
  <si>
    <r>
      <rPr>
        <b val="true"/>
        <sz val="16"/>
        <color rgb="FF000000"/>
        <rFont val="Noto Sans"/>
        <family val="2"/>
      </rPr>
      <t xml:space="preserve">青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子冠</t>
    </r>
  </si>
  <si>
    <t xml:space="preserve">01741</t>
  </si>
  <si>
    <r>
      <rPr>
        <b val="true"/>
        <sz val="16"/>
        <color rgb="FF000000"/>
        <rFont val="Noto Sans"/>
        <family val="2"/>
      </rPr>
      <t xml:space="preserve">天锐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天武</t>
    </r>
  </si>
  <si>
    <t xml:space="preserve">01742</t>
  </si>
  <si>
    <r>
      <rPr>
        <b val="true"/>
        <sz val="16"/>
        <color rgb="FF000000"/>
        <rFont val="Noto Sans"/>
        <family val="2"/>
      </rPr>
      <t xml:space="preserve">金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磊</t>
    </r>
  </si>
  <si>
    <t xml:space="preserve">01743</t>
  </si>
  <si>
    <r>
      <rPr>
        <b val="true"/>
        <sz val="16"/>
        <color rgb="FF000000"/>
        <rFont val="Noto Sans"/>
        <family val="2"/>
      </rPr>
      <t xml:space="preserve">杨鹏鸽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小龙</t>
    </r>
  </si>
  <si>
    <t xml:space="preserve">山西方山</t>
  </si>
  <si>
    <t xml:space="preserve">01744</t>
  </si>
  <si>
    <r>
      <rPr>
        <b val="true"/>
        <sz val="16"/>
        <color rgb="FF000000"/>
        <rFont val="Noto Sans"/>
        <family val="2"/>
      </rPr>
      <t xml:space="preserve">东信海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弋小英</t>
    </r>
  </si>
  <si>
    <t xml:space="preserve">01745</t>
  </si>
  <si>
    <t xml:space="preserve">葛少华</t>
  </si>
  <si>
    <t xml:space="preserve">01746</t>
  </si>
  <si>
    <t xml:space="preserve">姜日亮</t>
  </si>
  <si>
    <t xml:space="preserve">01747</t>
  </si>
  <si>
    <t xml:space="preserve">马文斌</t>
  </si>
  <si>
    <t xml:space="preserve">01748</t>
  </si>
  <si>
    <t xml:space="preserve">王宏力</t>
  </si>
  <si>
    <t xml:space="preserve">01749</t>
  </si>
  <si>
    <r>
      <rPr>
        <b val="true"/>
        <sz val="16"/>
        <color rgb="FF000000"/>
        <rFont val="Noto Sans"/>
        <family val="2"/>
      </rPr>
      <t xml:space="preserve">村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胜利</t>
    </r>
  </si>
  <si>
    <t xml:space="preserve">01750</t>
  </si>
  <si>
    <t xml:space="preserve">薛庆飞</t>
  </si>
  <si>
    <t xml:space="preserve">01751</t>
  </si>
  <si>
    <r>
      <rPr>
        <b val="true"/>
        <sz val="16"/>
        <color rgb="FF000000"/>
        <rFont val="Noto Sans"/>
        <family val="2"/>
      </rPr>
      <t xml:space="preserve">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革</t>
    </r>
  </si>
  <si>
    <t xml:space="preserve">01752</t>
  </si>
  <si>
    <r>
      <rPr>
        <b val="true"/>
        <sz val="16"/>
        <color rgb="FF000000"/>
        <rFont val="Noto Sans"/>
        <family val="2"/>
      </rPr>
      <t xml:space="preserve">金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志军</t>
    </r>
  </si>
  <si>
    <t xml:space="preserve">01753</t>
  </si>
  <si>
    <r>
      <rPr>
        <b val="true"/>
        <sz val="16"/>
        <color rgb="FF000000"/>
        <rFont val="Noto Sans"/>
        <family val="2"/>
      </rPr>
      <t xml:space="preserve">老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晓明</t>
    </r>
  </si>
  <si>
    <t xml:space="preserve">01754</t>
  </si>
  <si>
    <r>
      <rPr>
        <b val="true"/>
        <sz val="16"/>
        <color rgb="FF000000"/>
        <rFont val="Noto Sans"/>
        <family val="2"/>
      </rPr>
      <t xml:space="preserve">圆梦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元元</t>
    </r>
  </si>
  <si>
    <t xml:space="preserve">01755</t>
  </si>
  <si>
    <r>
      <rPr>
        <b val="true"/>
        <sz val="16"/>
        <color rgb="FF000000"/>
        <rFont val="Noto Sans"/>
        <family val="2"/>
      </rPr>
      <t xml:space="preserve">天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全</t>
    </r>
  </si>
  <si>
    <t xml:space="preserve">01756</t>
  </si>
  <si>
    <t xml:space="preserve">宋建军</t>
  </si>
  <si>
    <t xml:space="preserve">01757</t>
  </si>
  <si>
    <r>
      <rPr>
        <b val="true"/>
        <sz val="16"/>
        <color rgb="FF000000"/>
        <rFont val="Noto Sans"/>
        <family val="2"/>
      </rPr>
      <t xml:space="preserve">胜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和</t>
    </r>
  </si>
  <si>
    <t xml:space="preserve">01758</t>
  </si>
  <si>
    <r>
      <rPr>
        <b val="true"/>
        <sz val="16"/>
        <color rgb="FF000000"/>
        <rFont val="Noto Sans"/>
        <family val="2"/>
      </rPr>
      <t xml:space="preserve">郭占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窦景煜</t>
    </r>
  </si>
  <si>
    <t xml:space="preserve">北京顺义</t>
  </si>
  <si>
    <t xml:space="preserve">01759</t>
  </si>
  <si>
    <r>
      <rPr>
        <b val="true"/>
        <sz val="16"/>
        <color rgb="FF000000"/>
        <rFont val="Noto Sans"/>
        <family val="2"/>
      </rPr>
      <t xml:space="preserve">傲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窦增棋</t>
    </r>
  </si>
  <si>
    <t xml:space="preserve">01760</t>
  </si>
  <si>
    <r>
      <rPr>
        <b val="true"/>
        <sz val="16"/>
        <color rgb="FF000000"/>
        <rFont val="Noto Sans"/>
        <family val="2"/>
      </rPr>
      <t xml:space="preserve">佳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彬</t>
    </r>
  </si>
  <si>
    <t xml:space="preserve">北京昌平</t>
  </si>
  <si>
    <t xml:space="preserve">01761</t>
  </si>
  <si>
    <t xml:space="preserve">马智慧</t>
  </si>
  <si>
    <t xml:space="preserve">01762</t>
  </si>
  <si>
    <t xml:space="preserve">王文贵</t>
  </si>
  <si>
    <t xml:space="preserve">01763</t>
  </si>
  <si>
    <r>
      <rPr>
        <b val="true"/>
        <sz val="16"/>
        <color rgb="FF000000"/>
        <rFont val="Noto Sans"/>
        <family val="2"/>
      </rPr>
      <t xml:space="preserve">大同华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解培良</t>
    </r>
  </si>
  <si>
    <t xml:space="preserve">01764</t>
  </si>
  <si>
    <r>
      <rPr>
        <b val="true"/>
        <sz val="16"/>
        <color rgb="FF000000"/>
        <rFont val="Noto Sans"/>
        <family val="2"/>
      </rPr>
      <t xml:space="preserve">战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符登荣</t>
    </r>
  </si>
  <si>
    <t xml:space="preserve">01765</t>
  </si>
  <si>
    <r>
      <rPr>
        <b val="true"/>
        <sz val="16"/>
        <color rgb="FF000000"/>
        <rFont val="Noto Sans"/>
        <family val="2"/>
      </rPr>
      <t xml:space="preserve">福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忍业</t>
    </r>
  </si>
  <si>
    <t xml:space="preserve">01766</t>
  </si>
  <si>
    <r>
      <rPr>
        <b val="true"/>
        <sz val="16"/>
        <color rgb="FF000000"/>
        <rFont val="Noto Sans"/>
        <family val="2"/>
      </rPr>
      <t xml:space="preserve">梦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玉明</t>
    </r>
  </si>
  <si>
    <t xml:space="preserve">01767</t>
  </si>
  <si>
    <r>
      <rPr>
        <b val="true"/>
        <sz val="16"/>
        <color rgb="FF000000"/>
        <rFont val="Noto Sans"/>
        <family val="2"/>
      </rPr>
      <t xml:space="preserve">富贵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</t>
    </r>
  </si>
  <si>
    <t xml:space="preserve">01768</t>
  </si>
  <si>
    <r>
      <rPr>
        <b val="true"/>
        <sz val="16"/>
        <color rgb="FF000000"/>
        <rFont val="Noto Sans"/>
        <family val="2"/>
      </rPr>
      <t xml:space="preserve">状元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雒章</t>
    </r>
  </si>
  <si>
    <t xml:space="preserve">01769</t>
  </si>
  <si>
    <r>
      <rPr>
        <b val="true"/>
        <sz val="16"/>
        <color rgb="FF000000"/>
        <rFont val="Noto Sans"/>
        <family val="2"/>
      </rPr>
      <t xml:space="preserve">山西</t>
    </r>
    <r>
      <rPr>
        <b val="true"/>
        <sz val="16"/>
        <color rgb="FF000000"/>
        <rFont val="宋体"/>
        <family val="0"/>
        <charset val="134"/>
      </rPr>
      <t xml:space="preserve">888-</t>
    </r>
    <r>
      <rPr>
        <b val="true"/>
        <sz val="16"/>
        <color rgb="FF000000"/>
        <rFont val="Noto Sans"/>
        <family val="2"/>
      </rPr>
      <t xml:space="preserve">张建建</t>
    </r>
  </si>
  <si>
    <t xml:space="preserve">01770</t>
  </si>
  <si>
    <r>
      <rPr>
        <b val="true"/>
        <sz val="16"/>
        <color rgb="FF000000"/>
        <rFont val="Noto Sans"/>
        <family val="2"/>
      </rPr>
      <t xml:space="preserve">兄弟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景龙</t>
    </r>
  </si>
  <si>
    <t xml:space="preserve">01771</t>
  </si>
  <si>
    <r>
      <rPr>
        <b val="true"/>
        <sz val="16"/>
        <color rgb="FF000000"/>
        <rFont val="Noto Sans"/>
        <family val="2"/>
      </rPr>
      <t xml:space="preserve">盛世荣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茂荣</t>
    </r>
  </si>
  <si>
    <t xml:space="preserve">01772</t>
  </si>
  <si>
    <t xml:space="preserve">张宏民</t>
  </si>
  <si>
    <t xml:space="preserve">01773</t>
  </si>
  <si>
    <r>
      <rPr>
        <b val="true"/>
        <sz val="16"/>
        <color rgb="FF000000"/>
        <rFont val="Noto Sans"/>
        <family val="2"/>
      </rPr>
      <t xml:space="preserve">澎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博</t>
    </r>
  </si>
  <si>
    <t xml:space="preserve">01774</t>
  </si>
  <si>
    <r>
      <rPr>
        <b val="true"/>
        <sz val="16"/>
        <color rgb="FF000000"/>
        <rFont val="Noto Sans"/>
        <family val="2"/>
      </rPr>
      <t xml:space="preserve">明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启明</t>
    </r>
  </si>
  <si>
    <t xml:space="preserve">01775</t>
  </si>
  <si>
    <r>
      <rPr>
        <b val="true"/>
        <sz val="16"/>
        <color rgb="FF000000"/>
        <rFont val="Noto Sans"/>
        <family val="2"/>
      </rPr>
      <t xml:space="preserve">兴发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雷树兴</t>
    </r>
  </si>
  <si>
    <t xml:space="preserve">01776</t>
  </si>
  <si>
    <t xml:space="preserve">张小林</t>
  </si>
  <si>
    <t xml:space="preserve">01777</t>
  </si>
  <si>
    <r>
      <rPr>
        <b val="true"/>
        <sz val="16"/>
        <color rgb="FF000000"/>
        <rFont val="Noto Sans"/>
        <family val="2"/>
      </rPr>
      <t xml:space="preserve">谷良良贵州烙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震</t>
    </r>
  </si>
  <si>
    <t xml:space="preserve">01778</t>
  </si>
  <si>
    <r>
      <rPr>
        <b val="true"/>
        <sz val="16"/>
        <color rgb="FF000000"/>
        <rFont val="Noto Sans"/>
        <family val="2"/>
      </rPr>
      <t xml:space="preserve">梁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晶</t>
    </r>
  </si>
  <si>
    <t xml:space="preserve">01779</t>
  </si>
  <si>
    <r>
      <rPr>
        <b val="true"/>
        <sz val="16"/>
        <color rgb="FF000000"/>
        <rFont val="Noto Sans"/>
        <family val="2"/>
      </rPr>
      <t xml:space="preserve">俊森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强</t>
    </r>
  </si>
  <si>
    <t xml:space="preserve">01780</t>
  </si>
  <si>
    <r>
      <rPr>
        <b val="true"/>
        <sz val="16"/>
        <color rgb="FF000000"/>
        <rFont val="Noto Sans"/>
        <family val="2"/>
      </rPr>
      <t xml:space="preserve">瑞银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强</t>
    </r>
  </si>
  <si>
    <t xml:space="preserve">01781</t>
  </si>
  <si>
    <r>
      <rPr>
        <b val="true"/>
        <sz val="16"/>
        <color rgb="FF000000"/>
        <rFont val="Noto Sans"/>
        <family val="2"/>
      </rPr>
      <t xml:space="preserve">一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丽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旭俊</t>
    </r>
  </si>
  <si>
    <t xml:space="preserve">01782</t>
  </si>
  <si>
    <r>
      <rPr>
        <b val="true"/>
        <sz val="16"/>
        <color rgb="FF000000"/>
        <rFont val="Noto Sans"/>
        <family val="2"/>
      </rPr>
      <t xml:space="preserve">佛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佛民</t>
    </r>
  </si>
  <si>
    <t xml:space="preserve">01783</t>
  </si>
  <si>
    <r>
      <rPr>
        <b val="true"/>
        <sz val="16"/>
        <color rgb="FF000000"/>
        <rFont val="Noto Sans"/>
        <family val="2"/>
      </rPr>
      <t xml:space="preserve">曹新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莉莉</t>
    </r>
  </si>
  <si>
    <t xml:space="preserve">01784</t>
  </si>
  <si>
    <r>
      <rPr>
        <b val="true"/>
        <sz val="16"/>
        <color rgb="FF000000"/>
        <rFont val="Noto Sans"/>
        <family val="2"/>
      </rPr>
      <t xml:space="preserve">宏达赛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军</t>
    </r>
  </si>
  <si>
    <t xml:space="preserve">01785</t>
  </si>
  <si>
    <r>
      <rPr>
        <b val="true"/>
        <sz val="16"/>
        <color rgb="FF000000"/>
        <rFont val="Noto Sans"/>
        <family val="2"/>
      </rPr>
      <t xml:space="preserve">福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福</t>
    </r>
  </si>
  <si>
    <t xml:space="preserve">01786</t>
  </si>
  <si>
    <t xml:space="preserve">白勇</t>
  </si>
  <si>
    <t xml:space="preserve">01787</t>
  </si>
  <si>
    <r>
      <rPr>
        <b val="true"/>
        <sz val="16"/>
        <color rgb="FF000000"/>
        <rFont val="Noto Sans"/>
        <family val="2"/>
      </rPr>
      <t xml:space="preserve">金翼领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裕晴</t>
    </r>
  </si>
  <si>
    <t xml:space="preserve">01788</t>
  </si>
  <si>
    <r>
      <rPr>
        <b val="true"/>
        <sz val="16"/>
        <color rgb="FF000000"/>
        <rFont val="Noto Sans"/>
        <family val="2"/>
      </rPr>
      <t xml:space="preserve">惠鑫铭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朝辉</t>
    </r>
  </si>
  <si>
    <t xml:space="preserve">01789</t>
  </si>
  <si>
    <r>
      <rPr>
        <b val="true"/>
        <sz val="16"/>
        <color rgb="FF000000"/>
        <rFont val="Noto Sans"/>
        <family val="2"/>
      </rPr>
      <t xml:space="preserve">花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01790</t>
  </si>
  <si>
    <t xml:space="preserve">马国柱</t>
  </si>
  <si>
    <t xml:space="preserve">01791</t>
  </si>
  <si>
    <r>
      <rPr>
        <b val="true"/>
        <sz val="16"/>
        <color rgb="FF000000"/>
        <rFont val="Noto Sans"/>
        <family val="2"/>
      </rPr>
      <t xml:space="preserve">北京翰林国际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芳</t>
    </r>
  </si>
  <si>
    <t xml:space="preserve">01792</t>
  </si>
  <si>
    <t xml:space="preserve">郭永志</t>
  </si>
  <si>
    <t xml:space="preserve">01793</t>
  </si>
  <si>
    <t xml:space="preserve">刘小光</t>
  </si>
  <si>
    <t xml:space="preserve">01794</t>
  </si>
  <si>
    <r>
      <rPr>
        <b val="true"/>
        <sz val="16"/>
        <color rgb="FF000000"/>
        <rFont val="Noto Sans"/>
        <family val="2"/>
      </rPr>
      <t xml:space="preserve">金鸽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宏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二俊</t>
    </r>
  </si>
  <si>
    <t xml:space="preserve">01795</t>
  </si>
  <si>
    <r>
      <rPr>
        <b val="true"/>
        <sz val="16"/>
        <color rgb="FF000000"/>
        <rFont val="Noto Sans"/>
        <family val="2"/>
      </rPr>
      <t xml:space="preserve">吴清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宏波</t>
    </r>
  </si>
  <si>
    <t xml:space="preserve">01796</t>
  </si>
  <si>
    <r>
      <rPr>
        <b val="true"/>
        <sz val="16"/>
        <color rgb="FF000000"/>
        <rFont val="Noto Sans"/>
        <family val="2"/>
      </rPr>
      <t xml:space="preserve">大西头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佳</t>
    </r>
  </si>
  <si>
    <t xml:space="preserve">01797</t>
  </si>
  <si>
    <t xml:space="preserve">吴日妍</t>
  </si>
  <si>
    <t xml:space="preserve">01798</t>
  </si>
  <si>
    <t xml:space="preserve">程立峰</t>
  </si>
  <si>
    <t xml:space="preserve">01799</t>
  </si>
  <si>
    <r>
      <rPr>
        <b val="true"/>
        <sz val="16"/>
        <color rgb="FF000000"/>
        <rFont val="Noto Sans"/>
        <family val="2"/>
      </rPr>
      <t xml:space="preserve">新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小强</t>
    </r>
  </si>
  <si>
    <t xml:space="preserve">01800</t>
  </si>
  <si>
    <r>
      <rPr>
        <b val="true"/>
        <sz val="16"/>
        <color rgb="FF000000"/>
        <rFont val="Noto Sans"/>
        <family val="2"/>
      </rPr>
      <t xml:space="preserve">起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运航</t>
    </r>
  </si>
  <si>
    <t xml:space="preserve">01801</t>
  </si>
  <si>
    <r>
      <rPr>
        <b val="true"/>
        <sz val="16"/>
        <color rgb="FF000000"/>
        <rFont val="Noto Sans"/>
        <family val="2"/>
      </rPr>
      <t xml:space="preserve">名留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礼</t>
    </r>
  </si>
  <si>
    <t xml:space="preserve">01802</t>
  </si>
  <si>
    <r>
      <rPr>
        <b val="true"/>
        <sz val="16"/>
        <color rgb="FF000000"/>
        <rFont val="Noto Sans"/>
        <family val="2"/>
      </rPr>
      <t xml:space="preserve">腾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钻红</t>
    </r>
  </si>
  <si>
    <t xml:space="preserve">01803</t>
  </si>
  <si>
    <r>
      <rPr>
        <b val="true"/>
        <sz val="16"/>
        <color rgb="FF000000"/>
        <rFont val="Noto Sans"/>
        <family val="2"/>
      </rPr>
      <t xml:space="preserve">玉珑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江</t>
    </r>
  </si>
  <si>
    <t xml:space="preserve">01804</t>
  </si>
  <si>
    <t xml:space="preserve">周丽军</t>
  </si>
  <si>
    <t xml:space="preserve">01805</t>
  </si>
  <si>
    <r>
      <rPr>
        <b val="true"/>
        <sz val="16"/>
        <color rgb="FF000000"/>
        <rFont val="Noto Sans"/>
        <family val="2"/>
      </rPr>
      <t xml:space="preserve">天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柱生</t>
    </r>
  </si>
  <si>
    <t xml:space="preserve">01806</t>
  </si>
  <si>
    <r>
      <rPr>
        <b val="true"/>
        <sz val="16"/>
        <color rgb="FF000000"/>
        <rFont val="Noto Sans"/>
        <family val="2"/>
      </rPr>
      <t xml:space="preserve">山西飞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苗苗</t>
    </r>
  </si>
  <si>
    <t xml:space="preserve">01807</t>
  </si>
  <si>
    <r>
      <rPr>
        <b val="true"/>
        <sz val="16"/>
        <color rgb="FF000000"/>
        <rFont val="Noto Sans"/>
        <family val="2"/>
      </rPr>
      <t xml:space="preserve">鸿涛养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学文</t>
    </r>
  </si>
  <si>
    <t xml:space="preserve">01808</t>
  </si>
  <si>
    <t xml:space="preserve">韩敬硕</t>
  </si>
  <si>
    <t xml:space="preserve">01809</t>
  </si>
  <si>
    <r>
      <rPr>
        <b val="true"/>
        <sz val="16"/>
        <color rgb="FF000000"/>
        <rFont val="Noto Sans"/>
        <family val="2"/>
      </rPr>
      <t xml:space="preserve">宏宇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巧萍</t>
    </r>
  </si>
  <si>
    <t xml:space="preserve">01810</t>
  </si>
  <si>
    <r>
      <rPr>
        <b val="true"/>
        <sz val="16"/>
        <color rgb="FF000000"/>
        <rFont val="Noto Sans"/>
        <family val="2"/>
      </rPr>
      <t xml:space="preserve">凌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凌</t>
    </r>
  </si>
  <si>
    <t xml:space="preserve">01811</t>
  </si>
  <si>
    <r>
      <rPr>
        <b val="true"/>
        <sz val="16"/>
        <color rgb="FF000000"/>
        <rFont val="Noto Sans"/>
        <family val="2"/>
      </rPr>
      <t xml:space="preserve">富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学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兴全</t>
    </r>
  </si>
  <si>
    <t xml:space="preserve">01812</t>
  </si>
  <si>
    <r>
      <rPr>
        <b val="true"/>
        <sz val="16"/>
        <color rgb="FF000000"/>
        <rFont val="Noto Sans"/>
        <family val="2"/>
      </rPr>
      <t xml:space="preserve">鑫鸿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彦龙</t>
    </r>
  </si>
  <si>
    <t xml:space="preserve">01813</t>
  </si>
  <si>
    <r>
      <rPr>
        <b val="true"/>
        <sz val="16"/>
        <color rgb="FF000000"/>
        <rFont val="Noto Sans"/>
        <family val="2"/>
      </rPr>
      <t xml:space="preserve">山西一鸣金钻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彦龙</t>
    </r>
  </si>
  <si>
    <t xml:space="preserve">01814</t>
  </si>
  <si>
    <r>
      <rPr>
        <b val="true"/>
        <sz val="16"/>
        <color rgb="FF000000"/>
        <rFont val="Noto Sans"/>
        <family val="2"/>
      </rPr>
      <t xml:space="preserve">翔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修军</t>
    </r>
  </si>
  <si>
    <t xml:space="preserve">01815</t>
  </si>
  <si>
    <r>
      <rPr>
        <b val="true"/>
        <sz val="16"/>
        <color rgb="FF000000"/>
        <rFont val="Noto Sans"/>
        <family val="2"/>
      </rPr>
      <t xml:space="preserve">久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保平</t>
    </r>
  </si>
  <si>
    <t xml:space="preserve">01816</t>
  </si>
  <si>
    <t xml:space="preserve">马钢振</t>
  </si>
  <si>
    <t xml:space="preserve">01817</t>
  </si>
  <si>
    <r>
      <rPr>
        <b val="true"/>
        <sz val="16"/>
        <color rgb="FF000000"/>
        <rFont val="Noto Sans"/>
        <family val="2"/>
      </rPr>
      <t xml:space="preserve">全胜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国</t>
    </r>
  </si>
  <si>
    <t xml:space="preserve">内蒙兴和</t>
  </si>
  <si>
    <t xml:space="preserve">01818</t>
  </si>
  <si>
    <t xml:space="preserve">李占海</t>
  </si>
  <si>
    <t xml:space="preserve">01819</t>
  </si>
  <si>
    <r>
      <rPr>
        <b val="true"/>
        <sz val="16"/>
        <color rgb="FF000000"/>
        <rFont val="Noto Sans"/>
        <family val="2"/>
      </rPr>
      <t xml:space="preserve">诗涵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青青</t>
    </r>
  </si>
  <si>
    <t xml:space="preserve">河北邢台</t>
  </si>
  <si>
    <t xml:space="preserve">01820</t>
  </si>
  <si>
    <t xml:space="preserve">郝利斌</t>
  </si>
  <si>
    <t xml:space="preserve">01821</t>
  </si>
  <si>
    <t xml:space="preserve">顾明</t>
  </si>
  <si>
    <t xml:space="preserve">01822</t>
  </si>
  <si>
    <r>
      <rPr>
        <b val="true"/>
        <sz val="16"/>
        <color rgb="FF000000"/>
        <rFont val="Noto Sans"/>
        <family val="2"/>
      </rPr>
      <t xml:space="preserve">刘新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财</t>
    </r>
  </si>
  <si>
    <t xml:space="preserve">01823</t>
  </si>
  <si>
    <r>
      <rPr>
        <b val="true"/>
        <sz val="16"/>
        <color rgb="FF000000"/>
        <rFont val="Noto Sans"/>
        <family val="2"/>
      </rPr>
      <t xml:space="preserve">未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雄</t>
    </r>
  </si>
  <si>
    <t xml:space="preserve">01824</t>
  </si>
  <si>
    <t xml:space="preserve">贾树春</t>
  </si>
  <si>
    <t xml:space="preserve">01825</t>
  </si>
  <si>
    <r>
      <rPr>
        <b val="true"/>
        <sz val="16"/>
        <color rgb="FF000000"/>
        <rFont val="Noto Sans"/>
        <family val="2"/>
      </rPr>
      <t xml:space="preserve">阳高宝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</t>
    </r>
  </si>
  <si>
    <t xml:space="preserve">01826</t>
  </si>
  <si>
    <t xml:space="preserve">邓宏格</t>
  </si>
  <si>
    <t xml:space="preserve">01827</t>
  </si>
  <si>
    <r>
      <rPr>
        <b val="true"/>
        <sz val="16"/>
        <color rgb="FF000000"/>
        <rFont val="Noto Sans"/>
        <family val="2"/>
      </rPr>
      <t xml:space="preserve">中华牧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志欢</t>
    </r>
  </si>
  <si>
    <t xml:space="preserve">01828</t>
  </si>
  <si>
    <r>
      <rPr>
        <b val="true"/>
        <sz val="16"/>
        <color rgb="FF000000"/>
        <rFont val="Noto Sans"/>
        <family val="2"/>
      </rPr>
      <t xml:space="preserve">北梁山庄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敏</t>
    </r>
  </si>
  <si>
    <t xml:space="preserve">01829</t>
  </si>
  <si>
    <r>
      <rPr>
        <b val="true"/>
        <sz val="16"/>
        <color rgb="FF000000"/>
        <rFont val="Noto Sans"/>
        <family val="2"/>
      </rPr>
      <t xml:space="preserve">统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利伟</t>
    </r>
  </si>
  <si>
    <t xml:space="preserve">辽宁锦州</t>
  </si>
  <si>
    <t xml:space="preserve">01830</t>
  </si>
  <si>
    <r>
      <rPr>
        <b val="true"/>
        <sz val="16"/>
        <color rgb="FF000000"/>
        <rFont val="Noto Sans"/>
        <family val="2"/>
      </rPr>
      <t xml:space="preserve">青锋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存</t>
    </r>
  </si>
  <si>
    <t xml:space="preserve">01831</t>
  </si>
  <si>
    <r>
      <rPr>
        <b val="true"/>
        <sz val="16"/>
        <color rgb="FF000000"/>
        <rFont val="Noto Sans"/>
        <family val="2"/>
      </rPr>
      <t xml:space="preserve">东山再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月东</t>
    </r>
  </si>
  <si>
    <t xml:space="preserve">01832</t>
  </si>
  <si>
    <r>
      <rPr>
        <b val="true"/>
        <sz val="16"/>
        <color rgb="FF000000"/>
        <rFont val="Noto Sans"/>
        <family val="2"/>
      </rPr>
      <t xml:space="preserve">翔翼飞鸿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国</t>
    </r>
  </si>
  <si>
    <t xml:space="preserve">01833</t>
  </si>
  <si>
    <r>
      <rPr>
        <b val="true"/>
        <sz val="16"/>
        <color rgb="FF000000"/>
        <rFont val="Noto Sans"/>
        <family val="2"/>
      </rPr>
      <t xml:space="preserve">鸿冠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刚</t>
    </r>
  </si>
  <si>
    <t xml:space="preserve">01834</t>
  </si>
  <si>
    <r>
      <rPr>
        <b val="true"/>
        <sz val="16"/>
        <color rgb="FF000000"/>
        <rFont val="Noto Sans"/>
        <family val="2"/>
      </rPr>
      <t xml:space="preserve">富源腾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进财</t>
    </r>
  </si>
  <si>
    <t xml:space="preserve">01835</t>
  </si>
  <si>
    <r>
      <rPr>
        <b val="true"/>
        <sz val="16"/>
        <color rgb="FF000000"/>
        <rFont val="Noto Sans"/>
        <family val="2"/>
      </rPr>
      <t xml:space="preserve">鹭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建平</t>
    </r>
  </si>
  <si>
    <t xml:space="preserve">01836</t>
  </si>
  <si>
    <r>
      <rPr>
        <b val="true"/>
        <sz val="16"/>
        <color rgb="FF000000"/>
        <rFont val="Noto Sans"/>
        <family val="2"/>
      </rPr>
      <t xml:space="preserve">高原红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高红</t>
    </r>
  </si>
  <si>
    <t xml:space="preserve">01837</t>
  </si>
  <si>
    <r>
      <rPr>
        <b val="true"/>
        <sz val="16"/>
        <color rgb="FF000000"/>
        <rFont val="Noto Sans"/>
        <family val="2"/>
      </rPr>
      <t xml:space="preserve">苍龙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雷</t>
    </r>
  </si>
  <si>
    <t xml:space="preserve">01838</t>
  </si>
  <si>
    <t xml:space="preserve">白云峰</t>
  </si>
  <si>
    <t xml:space="preserve">01839</t>
  </si>
  <si>
    <r>
      <rPr>
        <b val="true"/>
        <sz val="16"/>
        <color rgb="FF000000"/>
        <rFont val="Noto Sans"/>
        <family val="2"/>
      </rPr>
      <t xml:space="preserve">浩运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利军</t>
    </r>
  </si>
  <si>
    <t xml:space="preserve">山西轩岗</t>
  </si>
  <si>
    <t xml:space="preserve">01840</t>
  </si>
  <si>
    <r>
      <rPr>
        <b val="true"/>
        <sz val="16"/>
        <color rgb="FF000000"/>
        <rFont val="Noto Sans"/>
        <family val="2"/>
      </rPr>
      <t xml:space="preserve">鸿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卫红</t>
    </r>
  </si>
  <si>
    <t xml:space="preserve">01841</t>
  </si>
  <si>
    <r>
      <rPr>
        <b val="true"/>
        <sz val="16"/>
        <color rgb="FF000000"/>
        <rFont val="Noto Sans"/>
        <family val="2"/>
      </rPr>
      <t xml:space="preserve">龙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辉</t>
    </r>
  </si>
  <si>
    <t xml:space="preserve">01842</t>
  </si>
  <si>
    <r>
      <rPr>
        <b val="true"/>
        <sz val="16"/>
        <color rgb="FF000000"/>
        <rFont val="Noto Sans"/>
        <family val="2"/>
      </rPr>
      <t xml:space="preserve">平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龚华</t>
    </r>
  </si>
  <si>
    <t xml:space="preserve">01843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志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博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磊</t>
    </r>
  </si>
  <si>
    <t xml:space="preserve">01844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志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海泉</t>
    </r>
  </si>
  <si>
    <t xml:space="preserve">01845</t>
  </si>
  <si>
    <r>
      <rPr>
        <b val="true"/>
        <sz val="16"/>
        <color rgb="FF000000"/>
        <rFont val="Noto Sans"/>
        <family val="2"/>
      </rPr>
      <t xml:space="preserve">金秋国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幸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家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家斌</t>
    </r>
  </si>
  <si>
    <t xml:space="preserve">01846</t>
  </si>
  <si>
    <t xml:space="preserve">王敬宇</t>
  </si>
  <si>
    <t xml:space="preserve">01847</t>
  </si>
  <si>
    <t xml:space="preserve">马祥玉</t>
  </si>
  <si>
    <t xml:space="preserve">01848</t>
  </si>
  <si>
    <r>
      <rPr>
        <b val="true"/>
        <sz val="16"/>
        <color rgb="FF000000"/>
        <rFont val="宋体"/>
        <family val="0"/>
        <charset val="134"/>
      </rPr>
      <t xml:space="preserve">AAA</t>
    </r>
    <r>
      <rPr>
        <b val="true"/>
        <sz val="16"/>
        <color rgb="FF000000"/>
        <rFont val="Noto Sans"/>
        <family val="2"/>
      </rPr>
      <t xml:space="preserve">舜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成</t>
    </r>
  </si>
  <si>
    <t xml:space="preserve">01849</t>
  </si>
  <si>
    <r>
      <rPr>
        <b val="true"/>
        <sz val="16"/>
        <color rgb="FF000000"/>
        <rFont val="Noto Sans"/>
        <family val="2"/>
      </rPr>
      <t xml:space="preserve">三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福卫</t>
    </r>
  </si>
  <si>
    <t xml:space="preserve">01850</t>
  </si>
  <si>
    <r>
      <rPr>
        <b val="true"/>
        <sz val="16"/>
        <color rgb="FF000000"/>
        <rFont val="Noto Sans"/>
        <family val="2"/>
      </rPr>
      <t xml:space="preserve">神之佑超亚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亚林</t>
    </r>
  </si>
  <si>
    <t xml:space="preserve">01851</t>
  </si>
  <si>
    <r>
      <rPr>
        <b val="true"/>
        <sz val="16"/>
        <color rgb="FF000000"/>
        <rFont val="Noto Sans"/>
        <family val="2"/>
      </rPr>
      <t xml:space="preserve">乾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庆</t>
    </r>
  </si>
  <si>
    <t xml:space="preserve">01852</t>
  </si>
  <si>
    <r>
      <rPr>
        <b val="true"/>
        <sz val="16"/>
        <color rgb="FF000000"/>
        <rFont val="Noto Sans"/>
        <family val="2"/>
      </rPr>
      <t xml:space="preserve">永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峰</t>
    </r>
  </si>
  <si>
    <t xml:space="preserve">01853</t>
  </si>
  <si>
    <r>
      <rPr>
        <b val="true"/>
        <sz val="16"/>
        <color rgb="FF000000"/>
        <rFont val="Noto Sans"/>
        <family val="2"/>
      </rPr>
      <t xml:space="preserve">浑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二孩</t>
    </r>
  </si>
  <si>
    <t xml:space="preserve">01854</t>
  </si>
  <si>
    <r>
      <rPr>
        <b val="true"/>
        <sz val="16"/>
        <color rgb="FF000000"/>
        <rFont val="Noto Sans"/>
        <family val="2"/>
      </rPr>
      <t xml:space="preserve">勇闯天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强</t>
    </r>
  </si>
  <si>
    <t xml:space="preserve">01855</t>
  </si>
  <si>
    <r>
      <rPr>
        <b val="true"/>
        <sz val="16"/>
        <color rgb="FF000000"/>
        <rFont val="Noto Sans"/>
        <family val="2"/>
      </rPr>
      <t xml:space="preserve">神奇天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池建</t>
    </r>
  </si>
  <si>
    <t xml:space="preserve">01856</t>
  </si>
  <si>
    <r>
      <rPr>
        <b val="true"/>
        <sz val="16"/>
        <color rgb="FF000000"/>
        <rFont val="Noto Sans"/>
        <family val="2"/>
      </rPr>
      <t xml:space="preserve">袁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启国</t>
    </r>
  </si>
  <si>
    <t xml:space="preserve">01857</t>
  </si>
  <si>
    <r>
      <rPr>
        <b val="true"/>
        <sz val="16"/>
        <color rgb="FF000000"/>
        <rFont val="Noto Sans"/>
        <family val="2"/>
      </rPr>
      <t xml:space="preserve">翔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志云</t>
    </r>
  </si>
  <si>
    <t xml:space="preserve">01858</t>
  </si>
  <si>
    <r>
      <rPr>
        <b val="true"/>
        <sz val="16"/>
        <color rgb="FF000000"/>
        <rFont val="Noto Sans"/>
        <family val="2"/>
      </rPr>
      <t xml:space="preserve">长生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鹏</t>
    </r>
  </si>
  <si>
    <t xml:space="preserve">01859</t>
  </si>
  <si>
    <r>
      <rPr>
        <b val="true"/>
        <sz val="16"/>
        <color rgb="FF000000"/>
        <rFont val="Noto Sans"/>
        <family val="2"/>
      </rPr>
      <t xml:space="preserve">聚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涛</t>
    </r>
  </si>
  <si>
    <t xml:space="preserve">01860</t>
  </si>
  <si>
    <r>
      <rPr>
        <b val="true"/>
        <sz val="16"/>
        <color rgb="FF000000"/>
        <rFont val="Noto Sans"/>
        <family val="2"/>
      </rPr>
      <t xml:space="preserve">逆风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海</t>
    </r>
  </si>
  <si>
    <t xml:space="preserve">01861</t>
  </si>
  <si>
    <t xml:space="preserve">王化龙</t>
  </si>
  <si>
    <t xml:space="preserve">01862</t>
  </si>
  <si>
    <r>
      <rPr>
        <b val="true"/>
        <sz val="16"/>
        <color rgb="FF000000"/>
        <rFont val="Noto Sans"/>
        <family val="2"/>
      </rPr>
      <t xml:space="preserve">德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敏</t>
    </r>
  </si>
  <si>
    <t xml:space="preserve">01863</t>
  </si>
  <si>
    <r>
      <rPr>
        <b val="true"/>
        <sz val="16"/>
        <color rgb="FF000000"/>
        <rFont val="Noto Sans"/>
        <family val="2"/>
      </rPr>
      <t xml:space="preserve">宇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梁</t>
    </r>
  </si>
  <si>
    <t xml:space="preserve">01864</t>
  </si>
  <si>
    <t xml:space="preserve">王力胜</t>
  </si>
  <si>
    <t xml:space="preserve">01865</t>
  </si>
  <si>
    <r>
      <rPr>
        <b val="true"/>
        <sz val="16"/>
        <color rgb="FF000000"/>
        <rFont val="Noto Sans"/>
        <family val="2"/>
      </rPr>
      <t xml:space="preserve">有王有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权</t>
    </r>
  </si>
  <si>
    <t xml:space="preserve">01866</t>
  </si>
  <si>
    <r>
      <rPr>
        <b val="true"/>
        <sz val="16"/>
        <color rgb="FF000000"/>
        <rFont val="Noto Sans"/>
        <family val="2"/>
      </rPr>
      <t xml:space="preserve">祥和园餐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龙</t>
    </r>
  </si>
  <si>
    <t xml:space="preserve">01867</t>
  </si>
  <si>
    <r>
      <rPr>
        <b val="true"/>
        <sz val="16"/>
        <color rgb="FF000000"/>
        <rFont val="Noto Sans"/>
        <family val="2"/>
      </rPr>
      <t xml:space="preserve">海明信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旗</t>
    </r>
  </si>
  <si>
    <t xml:space="preserve">01868</t>
  </si>
  <si>
    <r>
      <rPr>
        <b val="true"/>
        <sz val="16"/>
        <color rgb="FF000000"/>
        <rFont val="Noto Sans"/>
        <family val="2"/>
      </rPr>
      <t xml:space="preserve">远洋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喜龙</t>
    </r>
  </si>
  <si>
    <t xml:space="preserve">01869</t>
  </si>
  <si>
    <r>
      <rPr>
        <b val="true"/>
        <sz val="16"/>
        <color rgb="FF000000"/>
        <rFont val="Noto Sans"/>
        <family val="2"/>
      </rPr>
      <t xml:space="preserve">恒山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满</t>
    </r>
  </si>
  <si>
    <t xml:space="preserve">01870</t>
  </si>
  <si>
    <r>
      <rPr>
        <b val="true"/>
        <sz val="16"/>
        <color rgb="FF000000"/>
        <rFont val="Noto Sans"/>
        <family val="2"/>
      </rPr>
      <t xml:space="preserve">智慧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丙福</t>
    </r>
  </si>
  <si>
    <t xml:space="preserve">01871</t>
  </si>
  <si>
    <r>
      <rPr>
        <b val="true"/>
        <sz val="16"/>
        <color rgb="FF000000"/>
        <rFont val="Noto Sans"/>
        <family val="2"/>
      </rPr>
      <t xml:space="preserve">二月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国</t>
    </r>
  </si>
  <si>
    <t xml:space="preserve">01872</t>
  </si>
  <si>
    <r>
      <rPr>
        <b val="true"/>
        <sz val="16"/>
        <color rgb="FF000000"/>
        <rFont val="Noto Sans"/>
        <family val="2"/>
      </rPr>
      <t xml:space="preserve">捷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建国</t>
    </r>
  </si>
  <si>
    <t xml:space="preserve">01873</t>
  </si>
  <si>
    <t xml:space="preserve">张少杰</t>
  </si>
  <si>
    <t xml:space="preserve">01874</t>
  </si>
  <si>
    <r>
      <rPr>
        <b val="true"/>
        <sz val="16"/>
        <color rgb="FF000000"/>
        <rFont val="Noto Sans"/>
        <family val="2"/>
      </rPr>
      <t xml:space="preserve">记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鹏</t>
    </r>
  </si>
  <si>
    <t xml:space="preserve">01875</t>
  </si>
  <si>
    <t xml:space="preserve">胡慧中</t>
  </si>
  <si>
    <t xml:space="preserve">01876</t>
  </si>
  <si>
    <r>
      <rPr>
        <b val="true"/>
        <sz val="16"/>
        <color rgb="FF000000"/>
        <rFont val="Noto Sans"/>
        <family val="2"/>
      </rPr>
      <t xml:space="preserve">精英众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俊才</t>
    </r>
  </si>
  <si>
    <t xml:space="preserve">01877</t>
  </si>
  <si>
    <r>
      <rPr>
        <b val="true"/>
        <sz val="16"/>
        <color rgb="FF000000"/>
        <rFont val="Noto Sans"/>
        <family val="2"/>
      </rPr>
      <t xml:space="preserve">伟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伟</t>
    </r>
  </si>
  <si>
    <t xml:space="preserve">01878</t>
  </si>
  <si>
    <r>
      <rPr>
        <b val="true"/>
        <sz val="16"/>
        <color rgb="FF000000"/>
        <rFont val="Noto Sans"/>
        <family val="2"/>
      </rPr>
      <t xml:space="preserve">凤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国平</t>
    </r>
  </si>
  <si>
    <t xml:space="preserve">01879</t>
  </si>
  <si>
    <r>
      <rPr>
        <b val="true"/>
        <sz val="16"/>
        <color rgb="FF000000"/>
        <rFont val="Noto Sans"/>
        <family val="2"/>
      </rPr>
      <t xml:space="preserve">华一飞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怡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华</t>
    </r>
  </si>
  <si>
    <t xml:space="preserve">01880</t>
  </si>
  <si>
    <r>
      <rPr>
        <b val="true"/>
        <sz val="16"/>
        <color rgb="FF000000"/>
        <rFont val="Noto Sans"/>
        <family val="2"/>
      </rPr>
      <t xml:space="preserve">翔霸蓝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秀萍</t>
    </r>
  </si>
  <si>
    <t xml:space="preserve">01881</t>
  </si>
  <si>
    <r>
      <rPr>
        <b val="true"/>
        <sz val="16"/>
        <color rgb="FF000000"/>
        <rFont val="Noto Sans"/>
        <family val="2"/>
      </rPr>
      <t xml:space="preserve">梦想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正平</t>
    </r>
  </si>
  <si>
    <t xml:space="preserve">01882</t>
  </si>
  <si>
    <r>
      <rPr>
        <b val="true"/>
        <sz val="16"/>
        <color rgb="FF000000"/>
        <rFont val="Noto Sans"/>
        <family val="2"/>
      </rPr>
      <t xml:space="preserve">朝阳装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艳军</t>
    </r>
  </si>
  <si>
    <t xml:space="preserve">01883</t>
  </si>
  <si>
    <r>
      <rPr>
        <b val="true"/>
        <sz val="16"/>
        <color rgb="FF000000"/>
        <rFont val="Noto Sans"/>
        <family val="2"/>
      </rPr>
      <t xml:space="preserve">山西银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国兴</t>
    </r>
  </si>
  <si>
    <t xml:space="preserve">01884</t>
  </si>
  <si>
    <r>
      <rPr>
        <b val="true"/>
        <sz val="16"/>
        <color rgb="FF000000"/>
        <rFont val="Noto Sans"/>
        <family val="2"/>
      </rPr>
      <t xml:space="preserve">百世亨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云</t>
    </r>
  </si>
  <si>
    <t xml:space="preserve">01885</t>
  </si>
  <si>
    <r>
      <rPr>
        <b val="true"/>
        <sz val="16"/>
        <color rgb="FF000000"/>
        <rFont val="Noto Sans"/>
        <family val="2"/>
      </rPr>
      <t xml:space="preserve">蓝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志军</t>
    </r>
  </si>
  <si>
    <t xml:space="preserve">01886</t>
  </si>
  <si>
    <r>
      <rPr>
        <b val="true"/>
        <sz val="16"/>
        <color rgb="FF000000"/>
        <rFont val="Noto Sans"/>
        <family val="2"/>
      </rPr>
      <t xml:space="preserve">华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华斌</t>
    </r>
  </si>
  <si>
    <t xml:space="preserve">01887</t>
  </si>
  <si>
    <r>
      <rPr>
        <b val="true"/>
        <sz val="16"/>
        <color rgb="FF000000"/>
        <rFont val="Noto Sans"/>
        <family val="2"/>
      </rPr>
      <t xml:space="preserve">雲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候平</t>
    </r>
  </si>
  <si>
    <t xml:space="preserve">01888</t>
  </si>
  <si>
    <r>
      <rPr>
        <b val="true"/>
        <sz val="16"/>
        <color rgb="FF000000"/>
        <rFont val="Noto Sans"/>
        <family val="2"/>
      </rPr>
      <t xml:space="preserve">翀冠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俊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国伟</t>
    </r>
  </si>
  <si>
    <t xml:space="preserve">01889</t>
  </si>
  <si>
    <r>
      <rPr>
        <b val="true"/>
        <sz val="16"/>
        <color rgb="FF000000"/>
        <rFont val="Noto Sans"/>
        <family val="2"/>
      </rPr>
      <t xml:space="preserve">大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俊</t>
    </r>
  </si>
  <si>
    <t xml:space="preserve">01890</t>
  </si>
  <si>
    <t xml:space="preserve">靳建森</t>
  </si>
  <si>
    <t xml:space="preserve">01891</t>
  </si>
  <si>
    <r>
      <rPr>
        <b val="true"/>
        <sz val="16"/>
        <color rgb="FF000000"/>
        <rFont val="Noto Sans"/>
        <family val="2"/>
      </rPr>
      <t xml:space="preserve">奇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奇胜</t>
    </r>
  </si>
  <si>
    <t xml:space="preserve">01892</t>
  </si>
  <si>
    <t xml:space="preserve">韩武</t>
  </si>
  <si>
    <t xml:space="preserve">01893</t>
  </si>
  <si>
    <t xml:space="preserve">杨爱军</t>
  </si>
  <si>
    <t xml:space="preserve">01894</t>
  </si>
  <si>
    <r>
      <rPr>
        <b val="true"/>
        <sz val="16"/>
        <color rgb="FF000000"/>
        <rFont val="Noto Sans"/>
        <family val="2"/>
      </rPr>
      <t xml:space="preserve">任恒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海洋</t>
    </r>
  </si>
  <si>
    <t xml:space="preserve">山西灵石</t>
  </si>
  <si>
    <t xml:space="preserve">01895</t>
  </si>
  <si>
    <t xml:space="preserve">邸艳伟</t>
  </si>
  <si>
    <t xml:space="preserve">01896</t>
  </si>
  <si>
    <r>
      <rPr>
        <b val="true"/>
        <sz val="16"/>
        <color rgb="FF000000"/>
        <rFont val="Noto Sans"/>
        <family val="2"/>
      </rPr>
      <t xml:space="preserve">小奋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永军</t>
    </r>
  </si>
  <si>
    <t xml:space="preserve">01897</t>
  </si>
  <si>
    <t xml:space="preserve">刘海峰</t>
  </si>
  <si>
    <t xml:space="preserve">01898</t>
  </si>
  <si>
    <t xml:space="preserve">陈晓磊</t>
  </si>
  <si>
    <t xml:space="preserve">01899</t>
  </si>
  <si>
    <t xml:space="preserve">雷长江</t>
  </si>
  <si>
    <t xml:space="preserve">01900</t>
  </si>
  <si>
    <r>
      <rPr>
        <b val="true"/>
        <sz val="16"/>
        <color rgb="FF000000"/>
        <rFont val="Noto Sans"/>
        <family val="2"/>
      </rPr>
      <t xml:space="preserve">一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东利</t>
    </r>
  </si>
  <si>
    <t xml:space="preserve">01901</t>
  </si>
  <si>
    <r>
      <rPr>
        <b val="true"/>
        <sz val="16"/>
        <color rgb="FF000000"/>
        <rFont val="Noto Sans"/>
        <family val="2"/>
      </rPr>
      <t xml:space="preserve">创业石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建国</t>
    </r>
  </si>
  <si>
    <t xml:space="preserve">01902</t>
  </si>
  <si>
    <r>
      <rPr>
        <b val="true"/>
        <sz val="16"/>
        <color rgb="FF000000"/>
        <rFont val="Noto Sans"/>
        <family val="2"/>
      </rPr>
      <t xml:space="preserve">邢德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利兵</t>
    </r>
  </si>
  <si>
    <t xml:space="preserve">01903</t>
  </si>
  <si>
    <r>
      <rPr>
        <b val="true"/>
        <sz val="16"/>
        <color rgb="FF000000"/>
        <rFont val="Noto Sans"/>
        <family val="2"/>
      </rPr>
      <t xml:space="preserve">隆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建忠</t>
    </r>
  </si>
  <si>
    <t xml:space="preserve">01904</t>
  </si>
  <si>
    <r>
      <rPr>
        <b val="true"/>
        <sz val="16"/>
        <color rgb="FF000000"/>
        <rFont val="Noto Sans"/>
        <family val="2"/>
      </rPr>
      <t xml:space="preserve">喜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喜文</t>
    </r>
  </si>
  <si>
    <t xml:space="preserve">01905</t>
  </si>
  <si>
    <r>
      <rPr>
        <b val="true"/>
        <sz val="16"/>
        <color rgb="FF000000"/>
        <rFont val="Noto Sans"/>
        <family val="2"/>
      </rPr>
      <t xml:space="preserve">彪行天下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星</t>
    </r>
  </si>
  <si>
    <t xml:space="preserve">01906</t>
  </si>
  <si>
    <t xml:space="preserve">段曙刚</t>
  </si>
  <si>
    <t xml:space="preserve">01907</t>
  </si>
  <si>
    <r>
      <rPr>
        <b val="true"/>
        <sz val="16"/>
        <color rgb="FF000000"/>
        <rFont val="宋体"/>
        <family val="0"/>
        <charset val="134"/>
      </rPr>
      <t xml:space="preserve">168</t>
    </r>
    <r>
      <rPr>
        <b val="true"/>
        <sz val="16"/>
        <color rgb="FF000000"/>
        <rFont val="Noto Sans"/>
        <family val="2"/>
      </rPr>
      <t xml:space="preserve">建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</t>
    </r>
  </si>
  <si>
    <t xml:space="preserve">01908</t>
  </si>
  <si>
    <t xml:space="preserve">叶军</t>
  </si>
  <si>
    <t xml:space="preserve">01909</t>
  </si>
  <si>
    <r>
      <rPr>
        <b val="true"/>
        <sz val="16"/>
        <color rgb="FF000000"/>
        <rFont val="Noto Sans"/>
        <family val="2"/>
      </rPr>
      <t xml:space="preserve">亨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陆军</t>
    </r>
  </si>
  <si>
    <t xml:space="preserve">01910</t>
  </si>
  <si>
    <r>
      <rPr>
        <b val="true"/>
        <sz val="16"/>
        <color rgb="FF000000"/>
        <rFont val="Noto Sans"/>
        <family val="2"/>
      </rPr>
      <t xml:space="preserve">大展宏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福寿</t>
    </r>
  </si>
  <si>
    <t xml:space="preserve">01911</t>
  </si>
  <si>
    <r>
      <rPr>
        <b val="true"/>
        <sz val="16"/>
        <color rgb="FF000000"/>
        <rFont val="Noto Sans"/>
        <family val="2"/>
      </rPr>
      <t xml:space="preserve">平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平德</t>
    </r>
  </si>
  <si>
    <t xml:space="preserve">01912</t>
  </si>
  <si>
    <r>
      <rPr>
        <b val="true"/>
        <sz val="16"/>
        <color rgb="FF000000"/>
        <rFont val="Noto Sans"/>
        <family val="2"/>
      </rPr>
      <t xml:space="preserve">强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邸志强</t>
    </r>
  </si>
  <si>
    <t xml:space="preserve">01913</t>
  </si>
  <si>
    <t xml:space="preserve">白鹏飞</t>
  </si>
  <si>
    <t xml:space="preserve">01914</t>
  </si>
  <si>
    <t xml:space="preserve">常贵生</t>
  </si>
  <si>
    <t xml:space="preserve">01915</t>
  </si>
  <si>
    <r>
      <rPr>
        <b val="true"/>
        <sz val="16"/>
        <color rgb="FF000000"/>
        <rFont val="Noto Sans"/>
        <family val="2"/>
      </rPr>
      <t xml:space="preserve">天翊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艺馨</t>
    </r>
  </si>
  <si>
    <t xml:space="preserve">01916</t>
  </si>
  <si>
    <t xml:space="preserve">李红伟</t>
  </si>
  <si>
    <t xml:space="preserve">01917</t>
  </si>
  <si>
    <r>
      <rPr>
        <b val="true"/>
        <sz val="16"/>
        <color rgb="FF000000"/>
        <rFont val="Noto Sans"/>
        <family val="2"/>
      </rPr>
      <t xml:space="preserve">杨家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利明</t>
    </r>
  </si>
  <si>
    <t xml:space="preserve">01918</t>
  </si>
  <si>
    <r>
      <rPr>
        <b val="true"/>
        <sz val="16"/>
        <color rgb="FF000000"/>
        <rFont val="Noto Sans"/>
        <family val="2"/>
      </rPr>
      <t xml:space="preserve">王建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晨晨</t>
    </r>
  </si>
  <si>
    <t xml:space="preserve">01919</t>
  </si>
  <si>
    <t xml:space="preserve">柴双久</t>
  </si>
  <si>
    <t xml:space="preserve">01920</t>
  </si>
  <si>
    <r>
      <rPr>
        <b val="true"/>
        <sz val="16"/>
        <color rgb="FF000000"/>
        <rFont val="Noto Sans"/>
        <family val="2"/>
      </rPr>
      <t xml:space="preserve">军舰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连来</t>
    </r>
  </si>
  <si>
    <t xml:space="preserve">01921</t>
  </si>
  <si>
    <t xml:space="preserve">张红军</t>
  </si>
  <si>
    <t xml:space="preserve">01922</t>
  </si>
  <si>
    <t xml:space="preserve">宋友</t>
  </si>
  <si>
    <t xml:space="preserve">01923</t>
  </si>
  <si>
    <r>
      <rPr>
        <b val="true"/>
        <sz val="16"/>
        <color rgb="FF000000"/>
        <rFont val="Noto Sans"/>
        <family val="2"/>
      </rPr>
      <t xml:space="preserve">宏昌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增瑞</t>
    </r>
  </si>
  <si>
    <t xml:space="preserve">01924</t>
  </si>
  <si>
    <r>
      <rPr>
        <b val="true"/>
        <sz val="16"/>
        <color rgb="FF000000"/>
        <rFont val="Noto Sans"/>
        <family val="2"/>
      </rPr>
      <t xml:space="preserve">联顺车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薄博</t>
    </r>
  </si>
  <si>
    <t xml:space="preserve">01925</t>
  </si>
  <si>
    <t xml:space="preserve">杜宏阔</t>
  </si>
  <si>
    <t xml:space="preserve">01926</t>
  </si>
  <si>
    <r>
      <rPr>
        <b val="true"/>
        <sz val="16"/>
        <color rgb="FF000000"/>
        <rFont val="Noto Sans"/>
        <family val="2"/>
      </rPr>
      <t xml:space="preserve">山西祥和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苗</t>
    </r>
  </si>
  <si>
    <t xml:space="preserve">01927</t>
  </si>
  <si>
    <r>
      <rPr>
        <b val="true"/>
        <sz val="16"/>
        <color rgb="FF000000"/>
        <rFont val="Noto Sans"/>
        <family val="2"/>
      </rPr>
      <t xml:space="preserve">天赐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平</t>
    </r>
  </si>
  <si>
    <t xml:space="preserve">01928</t>
  </si>
  <si>
    <r>
      <rPr>
        <b val="true"/>
        <sz val="16"/>
        <color rgb="FF000000"/>
        <rFont val="Noto Sans"/>
        <family val="2"/>
      </rPr>
      <t xml:space="preserve">力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国红</t>
    </r>
  </si>
  <si>
    <t xml:space="preserve">01929</t>
  </si>
  <si>
    <r>
      <rPr>
        <b val="true"/>
        <sz val="16"/>
        <color rgb="FF000000"/>
        <rFont val="Noto Sans"/>
        <family val="2"/>
      </rPr>
      <t xml:space="preserve">冠屹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陶强</t>
    </r>
  </si>
  <si>
    <t xml:space="preserve">01930</t>
  </si>
  <si>
    <r>
      <rPr>
        <b val="true"/>
        <sz val="16"/>
        <color rgb="FF000000"/>
        <rFont val="宋体"/>
        <family val="0"/>
        <charset val="134"/>
      </rPr>
      <t xml:space="preserve">1373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虎</t>
    </r>
  </si>
  <si>
    <t xml:space="preserve">01931</t>
  </si>
  <si>
    <t xml:space="preserve">梁建成</t>
  </si>
  <si>
    <t xml:space="preserve">山西阳方口</t>
  </si>
  <si>
    <t xml:space="preserve">01932</t>
  </si>
  <si>
    <t xml:space="preserve">郭玉玺</t>
  </si>
  <si>
    <t xml:space="preserve">01933</t>
  </si>
  <si>
    <r>
      <rPr>
        <b val="true"/>
        <sz val="16"/>
        <color rgb="FF000000"/>
        <rFont val="Noto Sans"/>
        <family val="2"/>
      </rPr>
      <t xml:space="preserve">通讯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二红</t>
    </r>
  </si>
  <si>
    <t xml:space="preserve">01934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生园</t>
    </r>
  </si>
  <si>
    <t xml:space="preserve">01935</t>
  </si>
  <si>
    <t xml:space="preserve">郭焕利</t>
  </si>
  <si>
    <t xml:space="preserve">01936</t>
  </si>
  <si>
    <r>
      <rPr>
        <b val="true"/>
        <sz val="16"/>
        <color rgb="FF000000"/>
        <rFont val="Noto Sans"/>
        <family val="2"/>
      </rPr>
      <t xml:space="preserve">雁北雄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雅楠</t>
    </r>
  </si>
  <si>
    <t xml:space="preserve">01937</t>
  </si>
  <si>
    <t xml:space="preserve">王天</t>
  </si>
  <si>
    <t xml:space="preserve">01938</t>
  </si>
  <si>
    <t xml:space="preserve">左利兵</t>
  </si>
  <si>
    <t xml:space="preserve">01939</t>
  </si>
  <si>
    <r>
      <rPr>
        <b val="true"/>
        <sz val="16"/>
        <color rgb="FF000000"/>
        <rFont val="Noto Sans"/>
        <family val="2"/>
      </rPr>
      <t xml:space="preserve">冯晓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温新凯</t>
    </r>
  </si>
  <si>
    <t xml:space="preserve">01940</t>
  </si>
  <si>
    <t xml:space="preserve">刘涛</t>
  </si>
  <si>
    <t xml:space="preserve">01941</t>
  </si>
  <si>
    <r>
      <rPr>
        <b val="true"/>
        <sz val="16"/>
        <color rgb="FF000000"/>
        <rFont val="Noto Sans"/>
        <family val="2"/>
      </rPr>
      <t xml:space="preserve">夺冠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军</t>
    </r>
  </si>
  <si>
    <t xml:space="preserve">01942</t>
  </si>
  <si>
    <r>
      <rPr>
        <b val="true"/>
        <sz val="16"/>
        <color rgb="FF000000"/>
        <rFont val="Noto Sans"/>
        <family val="2"/>
      </rPr>
      <t xml:space="preserve">金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志强</t>
    </r>
  </si>
  <si>
    <t xml:space="preserve">01943</t>
  </si>
  <si>
    <t xml:space="preserve">李建哲</t>
  </si>
  <si>
    <t xml:space="preserve">01944</t>
  </si>
  <si>
    <t xml:space="preserve">温爱东</t>
  </si>
  <si>
    <t xml:space="preserve">河北宣化</t>
  </si>
  <si>
    <t xml:space="preserve">01945</t>
  </si>
  <si>
    <r>
      <rPr>
        <b val="true"/>
        <sz val="16"/>
        <color rgb="FF000000"/>
        <rFont val="Noto Sans"/>
        <family val="2"/>
      </rPr>
      <t xml:space="preserve">闫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红兵</t>
    </r>
  </si>
  <si>
    <t xml:space="preserve">01946</t>
  </si>
  <si>
    <r>
      <rPr>
        <b val="true"/>
        <sz val="16"/>
        <color rgb="FF000000"/>
        <rFont val="Noto Sans"/>
        <family val="2"/>
      </rPr>
      <t xml:space="preserve">寺村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</t>
    </r>
  </si>
  <si>
    <t xml:space="preserve">01947</t>
  </si>
  <si>
    <t xml:space="preserve">杨卫东</t>
  </si>
  <si>
    <t xml:space="preserve">01948</t>
  </si>
  <si>
    <t xml:space="preserve">卫海波</t>
  </si>
  <si>
    <t xml:space="preserve">01949</t>
  </si>
  <si>
    <r>
      <rPr>
        <b val="true"/>
        <sz val="16"/>
        <color rgb="FF000000"/>
        <rFont val="Noto Sans"/>
        <family val="2"/>
      </rPr>
      <t xml:space="preserve">小布什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文亮</t>
    </r>
  </si>
  <si>
    <t xml:space="preserve">01950</t>
  </si>
  <si>
    <r>
      <rPr>
        <b val="true"/>
        <sz val="16"/>
        <color rgb="FF000000"/>
        <rFont val="Noto Sans"/>
        <family val="2"/>
      </rPr>
      <t xml:space="preserve">单枪匹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永新</t>
    </r>
  </si>
  <si>
    <t xml:space="preserve">01951</t>
  </si>
  <si>
    <r>
      <rPr>
        <b val="true"/>
        <sz val="16"/>
        <color rgb="FF000000"/>
        <rFont val="Noto Sans"/>
        <family val="2"/>
      </rPr>
      <t xml:space="preserve">勇闯天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小勇</t>
    </r>
  </si>
  <si>
    <t xml:space="preserve">01952</t>
  </si>
  <si>
    <t xml:space="preserve">冯勇</t>
  </si>
  <si>
    <t xml:space="preserve">01953</t>
  </si>
  <si>
    <r>
      <rPr>
        <b val="true"/>
        <sz val="16"/>
        <color rgb="FF000000"/>
        <rFont val="Noto Sans"/>
        <family val="2"/>
      </rPr>
      <t xml:space="preserve">文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瑞军</t>
    </r>
  </si>
  <si>
    <t xml:space="preserve">01954</t>
  </si>
  <si>
    <r>
      <rPr>
        <b val="true"/>
        <sz val="16"/>
        <color rgb="FF000000"/>
        <rFont val="Noto Sans"/>
        <family val="2"/>
      </rPr>
      <t xml:space="preserve">瑞雪兆丰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雪</t>
    </r>
  </si>
  <si>
    <t xml:space="preserve">01955</t>
  </si>
  <si>
    <r>
      <rPr>
        <b val="true"/>
        <sz val="16"/>
        <color rgb="FF000000"/>
        <rFont val="Noto Sans"/>
        <family val="2"/>
      </rPr>
      <t xml:space="preserve">山西军德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军</t>
    </r>
  </si>
  <si>
    <t xml:space="preserve">山西昔阳</t>
  </si>
  <si>
    <t xml:space="preserve">01956</t>
  </si>
  <si>
    <r>
      <rPr>
        <b val="true"/>
        <sz val="16"/>
        <color rgb="FF000000"/>
        <rFont val="Noto Sans"/>
        <family val="2"/>
      </rPr>
      <t xml:space="preserve">风云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卫斌</t>
    </r>
  </si>
  <si>
    <t xml:space="preserve">01957</t>
  </si>
  <si>
    <t xml:space="preserve">赵还生</t>
  </si>
  <si>
    <t xml:space="preserve">01958</t>
  </si>
  <si>
    <r>
      <rPr>
        <b val="true"/>
        <sz val="16"/>
        <color rgb="FF000000"/>
        <rFont val="Noto Sans"/>
        <family val="2"/>
      </rPr>
      <t xml:space="preserve">一哲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01959</t>
  </si>
  <si>
    <r>
      <rPr>
        <b val="true"/>
        <sz val="16"/>
        <color rgb="FF000000"/>
        <rFont val="Noto Sans"/>
        <family val="2"/>
      </rPr>
      <t xml:space="preserve">志海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海兵</t>
    </r>
  </si>
  <si>
    <t xml:space="preserve">01960</t>
  </si>
  <si>
    <t xml:space="preserve">王三牛</t>
  </si>
  <si>
    <t xml:space="preserve">01961</t>
  </si>
  <si>
    <r>
      <rPr>
        <b val="true"/>
        <sz val="16"/>
        <color rgb="FF000000"/>
        <rFont val="Noto Sans"/>
        <family val="2"/>
      </rPr>
      <t xml:space="preserve">岚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和</t>
    </r>
  </si>
  <si>
    <t xml:space="preserve">01962</t>
  </si>
  <si>
    <r>
      <rPr>
        <b val="true"/>
        <sz val="16"/>
        <color rgb="FF000000"/>
        <rFont val="Noto Sans"/>
        <family val="2"/>
      </rPr>
      <t xml:space="preserve">山西翔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峰</t>
    </r>
  </si>
  <si>
    <t xml:space="preserve">01963</t>
  </si>
  <si>
    <t xml:space="preserve">曹云福</t>
  </si>
  <si>
    <t xml:space="preserve">01964</t>
  </si>
  <si>
    <t xml:space="preserve">郝翼腾</t>
  </si>
  <si>
    <t xml:space="preserve">01965</t>
  </si>
  <si>
    <t xml:space="preserve">司建林</t>
  </si>
  <si>
    <t xml:space="preserve">01966</t>
  </si>
  <si>
    <r>
      <rPr>
        <b val="true"/>
        <sz val="16"/>
        <color rgb="FF000000"/>
        <rFont val="Noto Sans"/>
        <family val="2"/>
      </rPr>
      <t xml:space="preserve">山西鸽武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泽伟</t>
    </r>
  </si>
  <si>
    <t xml:space="preserve">01967</t>
  </si>
  <si>
    <r>
      <rPr>
        <b val="true"/>
        <sz val="16"/>
        <color rgb="FF000000"/>
        <rFont val="Noto Sans"/>
        <family val="2"/>
      </rPr>
      <t xml:space="preserve">天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忠</t>
    </r>
  </si>
  <si>
    <t xml:space="preserve">01968</t>
  </si>
  <si>
    <r>
      <rPr>
        <b val="true"/>
        <sz val="16"/>
        <color rgb="FF000000"/>
        <rFont val="Noto Sans"/>
        <family val="2"/>
      </rPr>
      <t xml:space="preserve">昌卓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根平</t>
    </r>
  </si>
  <si>
    <t xml:space="preserve">01969</t>
  </si>
  <si>
    <t xml:space="preserve">郝继峰</t>
  </si>
  <si>
    <t xml:space="preserve">01970</t>
  </si>
  <si>
    <r>
      <rPr>
        <b val="true"/>
        <sz val="16"/>
        <color rgb="FF000000"/>
        <rFont val="Noto Sans"/>
        <family val="2"/>
      </rPr>
      <t xml:space="preserve">太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端阳</t>
    </r>
  </si>
  <si>
    <t xml:space="preserve">01971</t>
  </si>
  <si>
    <t xml:space="preserve">付俊士</t>
  </si>
  <si>
    <t xml:space="preserve">01972</t>
  </si>
  <si>
    <t xml:space="preserve">霍文贵</t>
  </si>
  <si>
    <t xml:space="preserve">01973</t>
  </si>
  <si>
    <r>
      <rPr>
        <b val="true"/>
        <sz val="16"/>
        <color rgb="FF000000"/>
        <rFont val="Noto Sans"/>
        <family val="2"/>
      </rPr>
      <t xml:space="preserve">古城飞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坚</t>
    </r>
  </si>
  <si>
    <t xml:space="preserve">01974</t>
  </si>
  <si>
    <r>
      <rPr>
        <b val="true"/>
        <sz val="16"/>
        <color rgb="FF000000"/>
        <rFont val="Noto Sans"/>
        <family val="2"/>
      </rPr>
      <t xml:space="preserve">庆飞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忠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占利</t>
    </r>
  </si>
  <si>
    <t xml:space="preserve">01975</t>
  </si>
  <si>
    <r>
      <rPr>
        <b val="true"/>
        <sz val="16"/>
        <color rgb="FF000000"/>
        <rFont val="Noto Sans"/>
        <family val="2"/>
      </rPr>
      <t xml:space="preserve">广灵海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富</t>
    </r>
  </si>
  <si>
    <t xml:space="preserve">01976</t>
  </si>
  <si>
    <r>
      <rPr>
        <b val="true"/>
        <sz val="16"/>
        <color rgb="FF000000"/>
        <rFont val="Noto Sans"/>
        <family val="2"/>
      </rPr>
      <t xml:space="preserve">灵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胜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宁</t>
    </r>
  </si>
  <si>
    <t xml:space="preserve">01977</t>
  </si>
  <si>
    <t xml:space="preserve">王根元</t>
  </si>
  <si>
    <t xml:space="preserve">01978</t>
  </si>
  <si>
    <t xml:space="preserve">李利</t>
  </si>
  <si>
    <t xml:space="preserve">01979</t>
  </si>
  <si>
    <r>
      <rPr>
        <b val="true"/>
        <sz val="16"/>
        <color rgb="FF000000"/>
        <rFont val="Noto Sans"/>
        <family val="2"/>
      </rPr>
      <t xml:space="preserve">中捷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珍</t>
    </r>
  </si>
  <si>
    <t xml:space="preserve">01980</t>
  </si>
  <si>
    <t xml:space="preserve">赵江鹏</t>
  </si>
  <si>
    <t xml:space="preserve">01981</t>
  </si>
  <si>
    <r>
      <rPr>
        <b val="true"/>
        <sz val="16"/>
        <color rgb="FF000000"/>
        <rFont val="Noto Sans"/>
        <family val="2"/>
      </rPr>
      <t xml:space="preserve">华闽石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海龙</t>
    </r>
  </si>
  <si>
    <t xml:space="preserve">01982</t>
  </si>
  <si>
    <t xml:space="preserve">杨耸</t>
  </si>
  <si>
    <t xml:space="preserve">01983</t>
  </si>
  <si>
    <t xml:space="preserve">韩润锁</t>
  </si>
  <si>
    <t xml:space="preserve">01984</t>
  </si>
  <si>
    <t xml:space="preserve">李天亮</t>
  </si>
  <si>
    <t xml:space="preserve">01985</t>
  </si>
  <si>
    <r>
      <rPr>
        <b val="true"/>
        <sz val="16"/>
        <color rgb="FF000000"/>
        <rFont val="Noto Sans"/>
        <family val="2"/>
      </rPr>
      <t xml:space="preserve">东鑫翔云信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殷喜军</t>
    </r>
  </si>
  <si>
    <t xml:space="preserve">内蒙锡林浩特</t>
  </si>
  <si>
    <t xml:space="preserve">01986</t>
  </si>
  <si>
    <t xml:space="preserve">李建武</t>
  </si>
  <si>
    <t xml:space="preserve">01987</t>
  </si>
  <si>
    <r>
      <rPr>
        <b val="true"/>
        <sz val="16"/>
        <color rgb="FF000000"/>
        <rFont val="Noto Sans"/>
        <family val="2"/>
      </rPr>
      <t xml:space="preserve">塞外有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华</t>
    </r>
  </si>
  <si>
    <t xml:space="preserve">01988</t>
  </si>
  <si>
    <r>
      <rPr>
        <b val="true"/>
        <sz val="16"/>
        <color rgb="FF000000"/>
        <rFont val="Noto Sans"/>
        <family val="2"/>
      </rPr>
      <t xml:space="preserve">祥泰宾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伯研</t>
    </r>
  </si>
  <si>
    <t xml:space="preserve">01989</t>
  </si>
  <si>
    <t xml:space="preserve">刘红卫</t>
  </si>
  <si>
    <t xml:space="preserve">01990</t>
  </si>
  <si>
    <t xml:space="preserve">马永昌</t>
  </si>
  <si>
    <t xml:space="preserve">01991</t>
  </si>
  <si>
    <t xml:space="preserve">李杰</t>
  </si>
  <si>
    <t xml:space="preserve">01992</t>
  </si>
  <si>
    <r>
      <rPr>
        <b val="true"/>
        <sz val="16"/>
        <color rgb="FF000000"/>
        <rFont val="Noto Sans"/>
        <family val="2"/>
      </rPr>
      <t xml:space="preserve">襄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晓虎</t>
    </r>
  </si>
  <si>
    <t xml:space="preserve">01993</t>
  </si>
  <si>
    <r>
      <rPr>
        <b val="true"/>
        <sz val="16"/>
        <color rgb="FF000000"/>
        <rFont val="Noto Sans"/>
        <family val="2"/>
      </rPr>
      <t xml:space="preserve">赛飞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润林</t>
    </r>
  </si>
  <si>
    <t xml:space="preserve">01994</t>
  </si>
  <si>
    <t xml:space="preserve">祁俊亮</t>
  </si>
  <si>
    <t xml:space="preserve">01995</t>
  </si>
  <si>
    <r>
      <rPr>
        <b val="true"/>
        <sz val="16"/>
        <color rgb="FF000000"/>
        <rFont val="Noto Sans"/>
        <family val="2"/>
      </rPr>
      <t xml:space="preserve">东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宝</t>
    </r>
  </si>
  <si>
    <t xml:space="preserve">01996</t>
  </si>
  <si>
    <t xml:space="preserve">白雪枫</t>
  </si>
  <si>
    <t xml:space="preserve">01997</t>
  </si>
  <si>
    <r>
      <rPr>
        <b val="true"/>
        <sz val="16"/>
        <color rgb="FF000000"/>
        <rFont val="Noto Sans"/>
        <family val="2"/>
      </rPr>
      <t xml:space="preserve">扶摇直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琳</t>
    </r>
  </si>
  <si>
    <t xml:space="preserve">01998</t>
  </si>
  <si>
    <r>
      <rPr>
        <b val="true"/>
        <sz val="16"/>
        <color rgb="FF000000"/>
        <rFont val="Noto Sans"/>
        <family val="2"/>
      </rPr>
      <t xml:space="preserve">青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青春</t>
    </r>
  </si>
  <si>
    <t xml:space="preserve">01999</t>
  </si>
  <si>
    <r>
      <rPr>
        <b val="true"/>
        <sz val="16"/>
        <color rgb="FF000000"/>
        <rFont val="Noto Sans"/>
        <family val="2"/>
      </rPr>
      <t xml:space="preserve">火箭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军</t>
    </r>
  </si>
  <si>
    <t xml:space="preserve">02000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国</t>
    </r>
  </si>
  <si>
    <t xml:space="preserve">02001</t>
  </si>
  <si>
    <r>
      <rPr>
        <b val="true"/>
        <sz val="16"/>
        <color rgb="FF000000"/>
        <rFont val="Noto Sans"/>
        <family val="2"/>
      </rPr>
      <t xml:space="preserve">浑源恒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旗</t>
    </r>
  </si>
  <si>
    <t xml:space="preserve">02002</t>
  </si>
  <si>
    <r>
      <rPr>
        <b val="true"/>
        <sz val="16"/>
        <color rgb="FF000000"/>
        <rFont val="Noto Sans"/>
        <family val="2"/>
      </rPr>
      <t xml:space="preserve">王者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耀韦</t>
    </r>
  </si>
  <si>
    <t xml:space="preserve">02003</t>
  </si>
  <si>
    <r>
      <rPr>
        <b val="true"/>
        <sz val="16"/>
        <color rgb="FF000000"/>
        <rFont val="Noto Sans"/>
        <family val="2"/>
      </rPr>
      <t xml:space="preserve">曹四老庄农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希宝</t>
    </r>
  </si>
  <si>
    <t xml:space="preserve">02004</t>
  </si>
  <si>
    <r>
      <rPr>
        <b val="true"/>
        <sz val="16"/>
        <color rgb="FF000000"/>
        <rFont val="Noto Sans"/>
        <family val="2"/>
      </rPr>
      <t xml:space="preserve">鸿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宝明</t>
    </r>
  </si>
  <si>
    <t xml:space="preserve">02005</t>
  </si>
  <si>
    <t xml:space="preserve">李长思</t>
  </si>
  <si>
    <t xml:space="preserve">02006</t>
  </si>
  <si>
    <r>
      <rPr>
        <b val="true"/>
        <sz val="16"/>
        <color rgb="FF000000"/>
        <rFont val="Noto Sans"/>
        <family val="2"/>
      </rPr>
      <t xml:space="preserve">双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显</t>
    </r>
  </si>
  <si>
    <t xml:space="preserve">02007</t>
  </si>
  <si>
    <r>
      <rPr>
        <b val="true"/>
        <sz val="16"/>
        <color rgb="FF000000"/>
        <rFont val="Noto Sans"/>
        <family val="2"/>
      </rPr>
      <t xml:space="preserve">滑翔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涛</t>
    </r>
  </si>
  <si>
    <t xml:space="preserve">02008</t>
  </si>
  <si>
    <t xml:space="preserve">张海青</t>
  </si>
  <si>
    <t xml:space="preserve">02009</t>
  </si>
  <si>
    <r>
      <rPr>
        <b val="true"/>
        <sz val="16"/>
        <color rgb="FF000000"/>
        <rFont val="Noto Sans"/>
        <family val="2"/>
      </rPr>
      <t xml:space="preserve">双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双喜</t>
    </r>
  </si>
  <si>
    <t xml:space="preserve">02010</t>
  </si>
  <si>
    <r>
      <rPr>
        <b val="true"/>
        <sz val="16"/>
        <color rgb="FF000000"/>
        <rFont val="Noto Sans"/>
        <family val="2"/>
      </rPr>
      <t xml:space="preserve">金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秀玉</t>
    </r>
  </si>
  <si>
    <t xml:space="preserve">02011</t>
  </si>
  <si>
    <r>
      <rPr>
        <b val="true"/>
        <sz val="16"/>
        <color rgb="FF000000"/>
        <rFont val="Noto Sans"/>
        <family val="2"/>
      </rPr>
      <t xml:space="preserve">浩天鑫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勇</t>
    </r>
  </si>
  <si>
    <t xml:space="preserve">02012</t>
  </si>
  <si>
    <r>
      <rPr>
        <b val="true"/>
        <sz val="16"/>
        <color rgb="FF000000"/>
        <rFont val="Noto Sans"/>
        <family val="2"/>
      </rPr>
      <t xml:space="preserve">神华煤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岳东</t>
    </r>
  </si>
  <si>
    <t xml:space="preserve">02013</t>
  </si>
  <si>
    <t xml:space="preserve">田义先</t>
  </si>
  <si>
    <t xml:space="preserve">02014</t>
  </si>
  <si>
    <t xml:space="preserve">李学东鸽舍</t>
  </si>
  <si>
    <t xml:space="preserve">02015</t>
  </si>
  <si>
    <r>
      <rPr>
        <b val="true"/>
        <sz val="16"/>
        <color rgb="FF000000"/>
        <rFont val="Noto Sans"/>
        <family val="2"/>
      </rPr>
      <t xml:space="preserve">乡村鸽舍郑志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文</t>
    </r>
  </si>
  <si>
    <t xml:space="preserve">02016</t>
  </si>
  <si>
    <r>
      <rPr>
        <b val="true"/>
        <sz val="16"/>
        <color rgb="FF000000"/>
        <rFont val="Noto Sans"/>
        <family val="2"/>
      </rPr>
      <t xml:space="preserve">华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顺</t>
    </r>
  </si>
  <si>
    <t xml:space="preserve">02017</t>
  </si>
  <si>
    <r>
      <rPr>
        <b val="true"/>
        <sz val="16"/>
        <color rgb="FF000000"/>
        <rFont val="Noto Sans"/>
        <family val="2"/>
      </rPr>
      <t xml:space="preserve">华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宝华</t>
    </r>
  </si>
  <si>
    <t xml:space="preserve">02018</t>
  </si>
  <si>
    <r>
      <rPr>
        <b val="true"/>
        <sz val="16"/>
        <color rgb="FF000000"/>
        <rFont val="Noto Sans"/>
        <family val="2"/>
      </rPr>
      <t xml:space="preserve">海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占兰</t>
    </r>
  </si>
  <si>
    <t xml:space="preserve">02019</t>
  </si>
  <si>
    <r>
      <rPr>
        <b val="true"/>
        <sz val="16"/>
        <color rgb="FF000000"/>
        <rFont val="Noto Sans"/>
        <family val="2"/>
      </rPr>
      <t xml:space="preserve">金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志强</t>
    </r>
  </si>
  <si>
    <t xml:space="preserve">02020</t>
  </si>
  <si>
    <t xml:space="preserve">杨府仕</t>
  </si>
  <si>
    <t xml:space="preserve">02021</t>
  </si>
  <si>
    <r>
      <rPr>
        <b val="true"/>
        <sz val="16"/>
        <color rgb="FF000000"/>
        <rFont val="Noto Sans"/>
        <family val="2"/>
      </rPr>
      <t xml:space="preserve">鼎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艳龙</t>
    </r>
  </si>
  <si>
    <t xml:space="preserve">02022</t>
  </si>
  <si>
    <r>
      <rPr>
        <b val="true"/>
        <sz val="16"/>
        <color rgb="FF000000"/>
        <rFont val="Noto Sans"/>
        <family val="2"/>
      </rPr>
      <t xml:space="preserve">幻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利明</t>
    </r>
  </si>
  <si>
    <t xml:space="preserve">02023</t>
  </si>
  <si>
    <r>
      <rPr>
        <b val="true"/>
        <sz val="16"/>
        <color rgb="FF000000"/>
        <rFont val="Noto Sans"/>
        <family val="2"/>
      </rPr>
      <t xml:space="preserve">金羽赢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二宝</t>
    </r>
  </si>
  <si>
    <t xml:space="preserve">02024</t>
  </si>
  <si>
    <r>
      <rPr>
        <b val="true"/>
        <sz val="16"/>
        <color rgb="FF000000"/>
        <rFont val="Noto Sans"/>
        <family val="2"/>
      </rPr>
      <t xml:space="preserve">山西凤翥龙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阎建钢</t>
    </r>
  </si>
  <si>
    <t xml:space="preserve">02025</t>
  </si>
  <si>
    <r>
      <rPr>
        <b val="true"/>
        <sz val="16"/>
        <color rgb="FF000000"/>
        <rFont val="Noto Sans"/>
        <family val="2"/>
      </rPr>
      <t xml:space="preserve">山西兄弟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虎</t>
    </r>
  </si>
  <si>
    <t xml:space="preserve">02026</t>
  </si>
  <si>
    <r>
      <rPr>
        <b val="true"/>
        <sz val="16"/>
        <color rgb="FF000000"/>
        <rFont val="Noto Sans"/>
        <family val="2"/>
      </rPr>
      <t xml:space="preserve">丰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全明</t>
    </r>
  </si>
  <si>
    <t xml:space="preserve">02027</t>
  </si>
  <si>
    <t xml:space="preserve">田旭东</t>
  </si>
  <si>
    <t xml:space="preserve">02028</t>
  </si>
  <si>
    <r>
      <rPr>
        <b val="true"/>
        <sz val="16"/>
        <color rgb="FF000000"/>
        <rFont val="Noto Sans"/>
        <family val="2"/>
      </rPr>
      <t xml:space="preserve">聚海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建平</t>
    </r>
  </si>
  <si>
    <t xml:space="preserve">02029</t>
  </si>
  <si>
    <r>
      <rPr>
        <b val="true"/>
        <sz val="16"/>
        <color rgb="FF000000"/>
        <rFont val="Noto Sans"/>
        <family val="2"/>
      </rPr>
      <t xml:space="preserve">东鼎材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亮</t>
    </r>
  </si>
  <si>
    <t xml:space="preserve">02030</t>
  </si>
  <si>
    <t xml:space="preserve">程福生</t>
  </si>
  <si>
    <t xml:space="preserve">02031</t>
  </si>
  <si>
    <r>
      <rPr>
        <b val="true"/>
        <sz val="16"/>
        <color rgb="FF000000"/>
        <rFont val="Noto Sans"/>
        <family val="2"/>
      </rPr>
      <t xml:space="preserve">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建平</t>
    </r>
  </si>
  <si>
    <t xml:space="preserve">02032</t>
  </si>
  <si>
    <t xml:space="preserve">南汉君</t>
  </si>
  <si>
    <t xml:space="preserve">02033</t>
  </si>
  <si>
    <r>
      <rPr>
        <b val="true"/>
        <sz val="16"/>
        <color rgb="FF000000"/>
        <rFont val="Noto Sans"/>
        <family val="2"/>
      </rPr>
      <t xml:space="preserve">志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刚</t>
    </r>
  </si>
  <si>
    <t xml:space="preserve">02034</t>
  </si>
  <si>
    <t xml:space="preserve">杨玉师</t>
  </si>
  <si>
    <t xml:space="preserve">02035</t>
  </si>
  <si>
    <r>
      <rPr>
        <b val="true"/>
        <sz val="16"/>
        <color rgb="FF000000"/>
        <rFont val="Noto Sans"/>
        <family val="2"/>
      </rPr>
      <t xml:space="preserve">金云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叶红</t>
    </r>
  </si>
  <si>
    <t xml:space="preserve">02036</t>
  </si>
  <si>
    <r>
      <rPr>
        <b val="true"/>
        <sz val="16"/>
        <color rgb="FF000000"/>
        <rFont val="Noto Sans"/>
        <family val="2"/>
      </rPr>
      <t xml:space="preserve">同创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国斌</t>
    </r>
  </si>
  <si>
    <t xml:space="preserve">02037</t>
  </si>
  <si>
    <t xml:space="preserve">冯天仁</t>
  </si>
  <si>
    <t xml:space="preserve">02038</t>
  </si>
  <si>
    <r>
      <rPr>
        <b val="true"/>
        <sz val="16"/>
        <color rgb="FF000000"/>
        <rFont val="Noto Sans"/>
        <family val="2"/>
      </rPr>
      <t xml:space="preserve">鑫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鑫</t>
    </r>
  </si>
  <si>
    <t xml:space="preserve">02039</t>
  </si>
  <si>
    <t xml:space="preserve">张海涛</t>
  </si>
  <si>
    <t xml:space="preserve">02040</t>
  </si>
  <si>
    <t xml:space="preserve">李练只</t>
  </si>
  <si>
    <t xml:space="preserve">02041</t>
  </si>
  <si>
    <t xml:space="preserve">赵海全</t>
  </si>
  <si>
    <t xml:space="preserve">02042</t>
  </si>
  <si>
    <t xml:space="preserve">冀兵兵</t>
  </si>
  <si>
    <t xml:space="preserve">02043</t>
  </si>
  <si>
    <r>
      <rPr>
        <b val="true"/>
        <sz val="16"/>
        <color rgb="FF000000"/>
        <rFont val="Noto Sans"/>
        <family val="2"/>
      </rPr>
      <t xml:space="preserve">晋北翔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鑫</t>
    </r>
  </si>
  <si>
    <t xml:space="preserve">02044</t>
  </si>
  <si>
    <t xml:space="preserve">白向军</t>
  </si>
  <si>
    <t xml:space="preserve">02045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旭</t>
    </r>
  </si>
  <si>
    <t xml:space="preserve">02046</t>
  </si>
  <si>
    <r>
      <rPr>
        <b val="true"/>
        <sz val="16"/>
        <color rgb="FF000000"/>
        <rFont val="Noto Sans"/>
        <family val="2"/>
      </rPr>
      <t xml:space="preserve">飞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喜</t>
    </r>
  </si>
  <si>
    <t xml:space="preserve">02047</t>
  </si>
  <si>
    <t xml:space="preserve">赵文强</t>
  </si>
  <si>
    <t xml:space="preserve">02048</t>
  </si>
  <si>
    <t xml:space="preserve">雷虎岗</t>
  </si>
  <si>
    <t xml:space="preserve">02049</t>
  </si>
  <si>
    <r>
      <rPr>
        <b val="true"/>
        <sz val="16"/>
        <color rgb="FF000000"/>
        <rFont val="Noto Sans"/>
        <family val="2"/>
      </rPr>
      <t xml:space="preserve">心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心蕊</t>
    </r>
  </si>
  <si>
    <t xml:space="preserve">02050</t>
  </si>
  <si>
    <t xml:space="preserve">梁大伟</t>
  </si>
  <si>
    <t xml:space="preserve">02051</t>
  </si>
  <si>
    <r>
      <rPr>
        <b val="true"/>
        <sz val="16"/>
        <color rgb="FF000000"/>
        <rFont val="Noto Sans"/>
        <family val="2"/>
      </rPr>
      <t xml:space="preserve">陈宝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春</t>
    </r>
  </si>
  <si>
    <t xml:space="preserve">02052</t>
  </si>
  <si>
    <r>
      <rPr>
        <b val="true"/>
        <sz val="16"/>
        <color rgb="FF000000"/>
        <rFont val="Noto Sans"/>
        <family val="2"/>
      </rPr>
      <t xml:space="preserve">天诚育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爱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忠魁</t>
    </r>
  </si>
  <si>
    <t xml:space="preserve">02053</t>
  </si>
  <si>
    <t xml:space="preserve">贺二后</t>
  </si>
  <si>
    <t xml:space="preserve">02054</t>
  </si>
  <si>
    <r>
      <rPr>
        <b val="true"/>
        <sz val="16"/>
        <color rgb="FF000000"/>
        <rFont val="Noto Sans"/>
        <family val="2"/>
      </rPr>
      <t xml:space="preserve">张立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继忠</t>
    </r>
  </si>
  <si>
    <t xml:space="preserve">02055</t>
  </si>
  <si>
    <r>
      <rPr>
        <b val="true"/>
        <sz val="16"/>
        <color rgb="FF000000"/>
        <rFont val="Noto Sans"/>
        <family val="2"/>
      </rPr>
      <t xml:space="preserve">天顺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</t>
    </r>
  </si>
  <si>
    <t xml:space="preserve">02056</t>
  </si>
  <si>
    <t xml:space="preserve">赵西波</t>
  </si>
  <si>
    <t xml:space="preserve">02057</t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王海龙</t>
    </r>
  </si>
  <si>
    <t xml:space="preserve">0205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魏魏</t>
    </r>
  </si>
  <si>
    <t xml:space="preserve">02059</t>
  </si>
  <si>
    <t xml:space="preserve">马海兵</t>
  </si>
  <si>
    <t xml:space="preserve">02060</t>
  </si>
  <si>
    <r>
      <rPr>
        <b val="true"/>
        <sz val="16"/>
        <color rgb="FF000000"/>
        <rFont val="Noto Sans"/>
        <family val="2"/>
      </rPr>
      <t xml:space="preserve">麒缘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继文</t>
    </r>
  </si>
  <si>
    <t xml:space="preserve">02061</t>
  </si>
  <si>
    <r>
      <rPr>
        <b val="true"/>
        <sz val="16"/>
        <color rgb="FF000000"/>
        <rFont val="Noto Sans"/>
        <family val="2"/>
      </rPr>
      <t xml:space="preserve">双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栋</t>
    </r>
  </si>
  <si>
    <t xml:space="preserve">02062</t>
  </si>
  <si>
    <r>
      <rPr>
        <b val="true"/>
        <sz val="16"/>
        <color rgb="FF000000"/>
        <rFont val="Noto Sans"/>
        <family val="2"/>
      </rPr>
      <t xml:space="preserve">超有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涛</t>
    </r>
  </si>
  <si>
    <t xml:space="preserve">02063</t>
  </si>
  <si>
    <r>
      <rPr>
        <b val="true"/>
        <sz val="16"/>
        <color rgb="FF000000"/>
        <rFont val="Noto Sans"/>
        <family val="2"/>
      </rPr>
      <t xml:space="preserve">高国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文亮</t>
    </r>
  </si>
  <si>
    <t xml:space="preserve">02064</t>
  </si>
  <si>
    <r>
      <rPr>
        <b val="true"/>
        <sz val="16"/>
        <color rgb="FF000000"/>
        <rFont val="Noto Sans"/>
        <family val="2"/>
      </rPr>
      <t xml:space="preserve">福瑞翔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瑞生</t>
    </r>
  </si>
  <si>
    <t xml:space="preserve">02065</t>
  </si>
  <si>
    <r>
      <rPr>
        <b val="true"/>
        <sz val="16"/>
        <color rgb="FF000000"/>
        <rFont val="Noto Sans"/>
        <family val="2"/>
      </rPr>
      <t xml:space="preserve">红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海兵</t>
    </r>
  </si>
  <si>
    <t xml:space="preserve">02066</t>
  </si>
  <si>
    <r>
      <rPr>
        <b val="true"/>
        <sz val="16"/>
        <color rgb="FF000000"/>
        <rFont val="Noto Sans"/>
        <family val="2"/>
      </rPr>
      <t xml:space="preserve">蒙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刚虎</t>
    </r>
  </si>
  <si>
    <t xml:space="preserve">02067</t>
  </si>
  <si>
    <t xml:space="preserve">向军</t>
  </si>
  <si>
    <t xml:space="preserve">02068</t>
  </si>
  <si>
    <r>
      <rPr>
        <b val="true"/>
        <sz val="16"/>
        <color rgb="FF000000"/>
        <rFont val="Noto Sans"/>
        <family val="2"/>
      </rPr>
      <t xml:space="preserve">凯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02069</t>
  </si>
  <si>
    <r>
      <rPr>
        <b val="true"/>
        <sz val="16"/>
        <color rgb="FF000000"/>
        <rFont val="Noto Sans"/>
        <family val="2"/>
      </rPr>
      <t xml:space="preserve">乘风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富东</t>
    </r>
  </si>
  <si>
    <t xml:space="preserve">02070</t>
  </si>
  <si>
    <r>
      <rPr>
        <b val="true"/>
        <sz val="16"/>
        <color rgb="FF000000"/>
        <rFont val="Noto Sans"/>
        <family val="2"/>
      </rPr>
      <t xml:space="preserve">二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成明</t>
    </r>
  </si>
  <si>
    <t xml:space="preserve">02071</t>
  </si>
  <si>
    <r>
      <rPr>
        <b val="true"/>
        <sz val="16"/>
        <color rgb="FF000000"/>
        <rFont val="Noto Sans"/>
        <family val="2"/>
      </rPr>
      <t xml:space="preserve">叶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英</t>
    </r>
  </si>
  <si>
    <t xml:space="preserve">02072</t>
  </si>
  <si>
    <r>
      <rPr>
        <b val="true"/>
        <sz val="16"/>
        <color rgb="FF000000"/>
        <rFont val="Noto Sans"/>
        <family val="2"/>
      </rPr>
      <t xml:space="preserve">勇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存兴</t>
    </r>
  </si>
  <si>
    <t xml:space="preserve">02073</t>
  </si>
  <si>
    <t xml:space="preserve">田刘宸</t>
  </si>
  <si>
    <t xml:space="preserve">02074</t>
  </si>
  <si>
    <t xml:space="preserve">王先文</t>
  </si>
  <si>
    <t xml:space="preserve">02075</t>
  </si>
  <si>
    <r>
      <rPr>
        <b val="true"/>
        <sz val="16"/>
        <color rgb="FF000000"/>
        <rFont val="Noto Sans"/>
        <family val="2"/>
      </rPr>
      <t xml:space="preserve">急行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永红</t>
    </r>
  </si>
  <si>
    <t xml:space="preserve">02076</t>
  </si>
  <si>
    <r>
      <rPr>
        <b val="true"/>
        <sz val="16"/>
        <color rgb="FF000000"/>
        <rFont val="Noto Sans"/>
        <family val="2"/>
      </rPr>
      <t xml:space="preserve">东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愿</t>
    </r>
  </si>
  <si>
    <t xml:space="preserve">02077</t>
  </si>
  <si>
    <r>
      <rPr>
        <b val="true"/>
        <sz val="16"/>
        <color rgb="FF000000"/>
        <rFont val="Noto Sans"/>
        <family val="2"/>
      </rPr>
      <t xml:space="preserve">二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彦荣</t>
    </r>
  </si>
  <si>
    <t xml:space="preserve">02078</t>
  </si>
  <si>
    <r>
      <rPr>
        <b val="true"/>
        <sz val="16"/>
        <color rgb="FF000000"/>
        <rFont val="Noto Sans"/>
        <family val="2"/>
      </rPr>
      <t xml:space="preserve">强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越强</t>
    </r>
  </si>
  <si>
    <t xml:space="preserve">02079</t>
  </si>
  <si>
    <r>
      <rPr>
        <b val="true"/>
        <sz val="16"/>
        <color rgb="FF000000"/>
        <rFont val="Noto Sans"/>
        <family val="2"/>
      </rPr>
      <t xml:space="preserve">欣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左永伟</t>
    </r>
  </si>
  <si>
    <t xml:space="preserve">02080</t>
  </si>
  <si>
    <t xml:space="preserve">彭福明</t>
  </si>
  <si>
    <t xml:space="preserve">02081</t>
  </si>
  <si>
    <r>
      <rPr>
        <b val="true"/>
        <sz val="16"/>
        <color rgb="FF000000"/>
        <rFont val="Noto Sans"/>
        <family val="2"/>
      </rPr>
      <t xml:space="preserve">冠翔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军</t>
    </r>
  </si>
  <si>
    <t xml:space="preserve">02082</t>
  </si>
  <si>
    <t xml:space="preserve">刘永祥</t>
  </si>
  <si>
    <t xml:space="preserve">02083</t>
  </si>
  <si>
    <t xml:space="preserve">矫殿国</t>
  </si>
  <si>
    <t xml:space="preserve">02084</t>
  </si>
  <si>
    <r>
      <rPr>
        <b val="true"/>
        <sz val="16"/>
        <color rgb="FF000000"/>
        <rFont val="Noto Sans"/>
        <family val="2"/>
      </rPr>
      <t xml:space="preserve">天照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虎</t>
    </r>
  </si>
  <si>
    <t xml:space="preserve">02085</t>
  </si>
  <si>
    <r>
      <rPr>
        <b val="true"/>
        <sz val="16"/>
        <color rgb="FF000000"/>
        <rFont val="Noto Sans"/>
        <family val="2"/>
      </rPr>
      <t xml:space="preserve">吉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俊</t>
    </r>
  </si>
  <si>
    <t xml:space="preserve">02086</t>
  </si>
  <si>
    <r>
      <rPr>
        <b val="true"/>
        <sz val="16"/>
        <color rgb="FF000000"/>
        <rFont val="Noto Sans"/>
        <family val="2"/>
      </rPr>
      <t xml:space="preserve">晓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全</t>
    </r>
  </si>
  <si>
    <t xml:space="preserve">02087</t>
  </si>
  <si>
    <t xml:space="preserve">龚占东</t>
  </si>
  <si>
    <t xml:space="preserve">02088</t>
  </si>
  <si>
    <t xml:space="preserve">黄晓芳</t>
  </si>
  <si>
    <t xml:space="preserve">02089</t>
  </si>
  <si>
    <r>
      <rPr>
        <b val="true"/>
        <sz val="16"/>
        <color rgb="FF000000"/>
        <rFont val="Noto Sans"/>
        <family val="2"/>
      </rPr>
      <t xml:space="preserve">赛鸽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寇军</t>
    </r>
  </si>
  <si>
    <t xml:space="preserve">02090</t>
  </si>
  <si>
    <t xml:space="preserve">张忠</t>
  </si>
  <si>
    <t xml:space="preserve">02091</t>
  </si>
  <si>
    <r>
      <rPr>
        <b val="true"/>
        <sz val="16"/>
        <color rgb="FF000000"/>
        <rFont val="Noto Sans"/>
        <family val="2"/>
      </rPr>
      <t xml:space="preserve">众鑫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川</t>
    </r>
  </si>
  <si>
    <t xml:space="preserve">02092</t>
  </si>
  <si>
    <r>
      <rPr>
        <b val="true"/>
        <sz val="16"/>
        <color rgb="FF000000"/>
        <rFont val="Noto Sans"/>
        <family val="2"/>
      </rPr>
      <t xml:space="preserve">焱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娟芳</t>
    </r>
  </si>
  <si>
    <t xml:space="preserve">02093</t>
  </si>
  <si>
    <r>
      <rPr>
        <b val="true"/>
        <sz val="16"/>
        <color rgb="FF000000"/>
        <rFont val="Noto Sans"/>
        <family val="2"/>
      </rPr>
      <t xml:space="preserve">山西阳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拖书</t>
    </r>
  </si>
  <si>
    <t xml:space="preserve">02094</t>
  </si>
  <si>
    <t xml:space="preserve">崔贵生</t>
  </si>
  <si>
    <t xml:space="preserve">02095</t>
  </si>
  <si>
    <t xml:space="preserve">张永建</t>
  </si>
  <si>
    <t xml:space="preserve">02096</t>
  </si>
  <si>
    <t xml:space="preserve">张新明</t>
  </si>
  <si>
    <t xml:space="preserve">02097</t>
  </si>
  <si>
    <t xml:space="preserve">于小艳</t>
  </si>
  <si>
    <t xml:space="preserve">02098</t>
  </si>
  <si>
    <t xml:space="preserve">吴奎</t>
  </si>
  <si>
    <t xml:space="preserve">02099</t>
  </si>
  <si>
    <t xml:space="preserve">武维成</t>
  </si>
  <si>
    <t xml:space="preserve">02100</t>
  </si>
  <si>
    <t xml:space="preserve">侯峰</t>
  </si>
  <si>
    <t xml:space="preserve">02101</t>
  </si>
  <si>
    <r>
      <rPr>
        <b val="true"/>
        <sz val="16"/>
        <color rgb="FF000000"/>
        <rFont val="Noto Sans"/>
        <family val="2"/>
      </rPr>
      <t xml:space="preserve">林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超聪</t>
    </r>
  </si>
  <si>
    <t xml:space="preserve">02102</t>
  </si>
  <si>
    <r>
      <rPr>
        <b val="true"/>
        <sz val="16"/>
        <color rgb="FF000000"/>
        <rFont val="Noto Sans"/>
        <family val="2"/>
      </rPr>
      <t xml:space="preserve">金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晓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宏星</t>
    </r>
  </si>
  <si>
    <t xml:space="preserve">02103</t>
  </si>
  <si>
    <t xml:space="preserve">李喜忠</t>
  </si>
  <si>
    <t xml:space="preserve">02104</t>
  </si>
  <si>
    <r>
      <rPr>
        <b val="true"/>
        <sz val="16"/>
        <color rgb="FF000000"/>
        <rFont val="Noto Sans"/>
        <family val="2"/>
      </rPr>
      <t xml:space="preserve">胜霸鸽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振平</t>
    </r>
  </si>
  <si>
    <t xml:space="preserve">02105</t>
  </si>
  <si>
    <r>
      <rPr>
        <b val="true"/>
        <sz val="16"/>
        <color rgb="FF000000"/>
        <rFont val="Noto Sans"/>
        <family val="2"/>
      </rPr>
      <t xml:space="preserve">强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强</t>
    </r>
  </si>
  <si>
    <t xml:space="preserve">02106</t>
  </si>
  <si>
    <t xml:space="preserve">王顺利</t>
  </si>
  <si>
    <t xml:space="preserve">02107</t>
  </si>
  <si>
    <r>
      <rPr>
        <b val="true"/>
        <sz val="16"/>
        <color rgb="FF000000"/>
        <rFont val="Noto Sans"/>
        <family val="2"/>
      </rPr>
      <t xml:space="preserve">蓝天祥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厚</t>
    </r>
  </si>
  <si>
    <t xml:space="preserve">02108</t>
  </si>
  <si>
    <t xml:space="preserve">闫贵枝</t>
  </si>
  <si>
    <t xml:space="preserve">02109</t>
  </si>
  <si>
    <t xml:space="preserve">郭宇</t>
  </si>
  <si>
    <t xml:space="preserve">02110</t>
  </si>
  <si>
    <r>
      <rPr>
        <b val="true"/>
        <sz val="16"/>
        <color rgb="FF000000"/>
        <rFont val="Noto Sans"/>
        <family val="2"/>
      </rPr>
      <t xml:space="preserve">腾空万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强</t>
    </r>
  </si>
  <si>
    <t xml:space="preserve">02111</t>
  </si>
  <si>
    <t xml:space="preserve">刁云飞</t>
  </si>
  <si>
    <t xml:space="preserve">02112</t>
  </si>
  <si>
    <r>
      <rPr>
        <b val="true"/>
        <sz val="16"/>
        <color rgb="FF000000"/>
        <rFont val="Noto Sans"/>
        <family val="2"/>
      </rPr>
      <t xml:space="preserve">极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涛</t>
    </r>
  </si>
  <si>
    <t xml:space="preserve">02113</t>
  </si>
  <si>
    <t xml:space="preserve">郭海龙</t>
  </si>
  <si>
    <t xml:space="preserve">02114</t>
  </si>
  <si>
    <r>
      <rPr>
        <b val="true"/>
        <sz val="16"/>
        <color rgb="FF000000"/>
        <rFont val="Noto Sans"/>
        <family val="2"/>
      </rPr>
      <t xml:space="preserve">大同战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建军</t>
    </r>
  </si>
  <si>
    <t xml:space="preserve">02115</t>
  </si>
  <si>
    <t xml:space="preserve">殷进荣</t>
  </si>
  <si>
    <t xml:space="preserve">02116</t>
  </si>
  <si>
    <r>
      <rPr>
        <b val="true"/>
        <sz val="16"/>
        <color rgb="FF000000"/>
        <rFont val="Noto Sans"/>
        <family val="2"/>
      </rPr>
      <t xml:space="preserve">屹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春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勇</t>
    </r>
  </si>
  <si>
    <t xml:space="preserve">02117</t>
  </si>
  <si>
    <r>
      <rPr>
        <b val="true"/>
        <sz val="16"/>
        <color rgb="FF000000"/>
        <rFont val="宋体"/>
        <family val="0"/>
        <charset val="134"/>
      </rPr>
      <t xml:space="preserve">AA</t>
    </r>
    <r>
      <rPr>
        <b val="true"/>
        <sz val="16"/>
        <color rgb="FF000000"/>
        <rFont val="Noto Sans"/>
        <family val="2"/>
      </rPr>
      <t xml:space="preserve">耀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耀华</t>
    </r>
  </si>
  <si>
    <t xml:space="preserve">02118</t>
  </si>
  <si>
    <r>
      <rPr>
        <b val="true"/>
        <sz val="16"/>
        <color rgb="FF000000"/>
        <rFont val="Noto Sans"/>
        <family val="2"/>
      </rPr>
      <t xml:space="preserve">建明家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明</t>
    </r>
  </si>
  <si>
    <t xml:space="preserve">02119</t>
  </si>
  <si>
    <r>
      <rPr>
        <b val="true"/>
        <sz val="16"/>
        <color rgb="FF000000"/>
        <rFont val="Noto Sans"/>
        <family val="2"/>
      </rPr>
      <t xml:space="preserve">风中的勇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培</t>
    </r>
  </si>
  <si>
    <t xml:space="preserve">02120</t>
  </si>
  <si>
    <r>
      <rPr>
        <b val="true"/>
        <sz val="16"/>
        <color rgb="FF000000"/>
        <rFont val="Noto Sans"/>
        <family val="2"/>
      </rPr>
      <t xml:space="preserve">福祥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青海</t>
    </r>
  </si>
  <si>
    <t xml:space="preserve">02121</t>
  </si>
  <si>
    <t xml:space="preserve">李军</t>
  </si>
  <si>
    <t xml:space="preserve">02122</t>
  </si>
  <si>
    <t xml:space="preserve">杨富喜</t>
  </si>
  <si>
    <t xml:space="preserve">02123</t>
  </si>
  <si>
    <t xml:space="preserve">张剑</t>
  </si>
  <si>
    <t xml:space="preserve">02124</t>
  </si>
  <si>
    <t xml:space="preserve">王冬</t>
  </si>
  <si>
    <t xml:space="preserve">02125</t>
  </si>
  <si>
    <r>
      <rPr>
        <b val="true"/>
        <sz val="16"/>
        <color rgb="FF000000"/>
        <rFont val="Noto Sans"/>
        <family val="2"/>
      </rPr>
      <t xml:space="preserve">涵宇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海富</t>
    </r>
  </si>
  <si>
    <t xml:space="preserve">02126</t>
  </si>
  <si>
    <r>
      <rPr>
        <b val="true"/>
        <sz val="16"/>
        <color rgb="FF000000"/>
        <rFont val="Noto Sans"/>
        <family val="2"/>
      </rPr>
      <t xml:space="preserve">昊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富国</t>
    </r>
  </si>
  <si>
    <t xml:space="preserve">02127</t>
  </si>
  <si>
    <r>
      <rPr>
        <b val="true"/>
        <sz val="16"/>
        <color rgb="FF000000"/>
        <rFont val="Noto Sans"/>
        <family val="2"/>
      </rPr>
      <t xml:space="preserve">华瑞天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海强</t>
    </r>
  </si>
  <si>
    <t xml:space="preserve">02128</t>
  </si>
  <si>
    <r>
      <rPr>
        <b val="true"/>
        <sz val="16"/>
        <color rgb="FF000000"/>
        <rFont val="Noto Sans"/>
        <family val="2"/>
      </rPr>
      <t xml:space="preserve">凯旋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述锋</t>
    </r>
  </si>
  <si>
    <t xml:space="preserve">02129</t>
  </si>
  <si>
    <r>
      <rPr>
        <b val="true"/>
        <sz val="16"/>
        <color rgb="FF000000"/>
        <rFont val="Noto Sans"/>
        <family val="2"/>
      </rPr>
      <t xml:space="preserve">刘丽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邓红红</t>
    </r>
  </si>
  <si>
    <t xml:space="preserve">02130</t>
  </si>
  <si>
    <r>
      <rPr>
        <b val="true"/>
        <sz val="16"/>
        <color rgb="FF000000"/>
        <rFont val="Noto Sans"/>
        <family val="2"/>
      </rPr>
      <t xml:space="preserve">王晓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飞</t>
    </r>
  </si>
  <si>
    <t xml:space="preserve">内蒙察右前旗</t>
  </si>
  <si>
    <t xml:space="preserve">02131</t>
  </si>
  <si>
    <r>
      <rPr>
        <b val="true"/>
        <sz val="16"/>
        <color rgb="FF000000"/>
        <rFont val="宋体"/>
        <family val="0"/>
        <charset val="134"/>
      </rPr>
      <t xml:space="preserve">66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宗权</t>
    </r>
  </si>
  <si>
    <t xml:space="preserve">02132</t>
  </si>
  <si>
    <t xml:space="preserve">郭建军</t>
  </si>
  <si>
    <t xml:space="preserve">02133</t>
  </si>
  <si>
    <r>
      <rPr>
        <b val="true"/>
        <sz val="16"/>
        <color rgb="FF000000"/>
        <rFont val="Noto Sans"/>
        <family val="2"/>
      </rPr>
      <t xml:space="preserve">凯赢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安南</t>
    </r>
  </si>
  <si>
    <t xml:space="preserve">02134</t>
  </si>
  <si>
    <r>
      <rPr>
        <b val="true"/>
        <sz val="16"/>
        <color rgb="FF000000"/>
        <rFont val="Noto Sans"/>
        <family val="2"/>
      </rPr>
      <t xml:space="preserve">鹏程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焕喜</t>
    </r>
  </si>
  <si>
    <t xml:space="preserve">02135</t>
  </si>
  <si>
    <r>
      <rPr>
        <b val="true"/>
        <sz val="16"/>
        <color rgb="FF000000"/>
        <rFont val="Noto Sans"/>
        <family val="2"/>
      </rPr>
      <t xml:space="preserve">丰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刚</t>
    </r>
  </si>
  <si>
    <t xml:space="preserve">02136</t>
  </si>
  <si>
    <t xml:space="preserve">郝建忠</t>
  </si>
  <si>
    <t xml:space="preserve">02137</t>
  </si>
  <si>
    <r>
      <rPr>
        <b val="true"/>
        <sz val="16"/>
        <color rgb="FF000000"/>
        <rFont val="Noto Sans"/>
        <family val="2"/>
      </rPr>
      <t xml:space="preserve">龙城领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春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建生</t>
    </r>
  </si>
  <si>
    <t xml:space="preserve">02138</t>
  </si>
  <si>
    <t xml:space="preserve">丰镇赵国栋</t>
  </si>
  <si>
    <t xml:space="preserve">02139</t>
  </si>
  <si>
    <r>
      <rPr>
        <b val="true"/>
        <sz val="16"/>
        <color rgb="FF000000"/>
        <rFont val="Noto Sans"/>
        <family val="2"/>
      </rPr>
      <t xml:space="preserve">瑞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存林</t>
    </r>
  </si>
  <si>
    <t xml:space="preserve">02140</t>
  </si>
  <si>
    <r>
      <rPr>
        <b val="true"/>
        <sz val="16"/>
        <color rgb="FF000000"/>
        <rFont val="Noto Sans"/>
        <family val="2"/>
      </rPr>
      <t xml:space="preserve">金翼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晨阳</t>
    </r>
  </si>
  <si>
    <t xml:space="preserve">02141</t>
  </si>
  <si>
    <t xml:space="preserve">曲香兵</t>
  </si>
  <si>
    <t xml:space="preserve">02142</t>
  </si>
  <si>
    <t xml:space="preserve">池二东</t>
  </si>
  <si>
    <t xml:space="preserve">02143</t>
  </si>
  <si>
    <r>
      <rPr>
        <b val="true"/>
        <sz val="16"/>
        <color rgb="FF000000"/>
        <rFont val="Noto Sans"/>
        <family val="2"/>
      </rPr>
      <t xml:space="preserve">三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宝和</t>
    </r>
  </si>
  <si>
    <t xml:space="preserve">02144</t>
  </si>
  <si>
    <r>
      <rPr>
        <b val="true"/>
        <sz val="16"/>
        <color rgb="FF000000"/>
        <rFont val="Noto Sans"/>
        <family val="2"/>
      </rPr>
      <t xml:space="preserve">虎啸祥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亮</t>
    </r>
  </si>
  <si>
    <t xml:space="preserve">02145</t>
  </si>
  <si>
    <r>
      <rPr>
        <b val="true"/>
        <sz val="16"/>
        <color rgb="FF000000"/>
        <rFont val="Noto Sans"/>
        <family val="2"/>
      </rPr>
      <t xml:space="preserve">鹏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鹏</t>
    </r>
  </si>
  <si>
    <t xml:space="preserve">02146</t>
  </si>
  <si>
    <t xml:space="preserve">刘兴兵</t>
  </si>
  <si>
    <t xml:space="preserve">02147</t>
  </si>
  <si>
    <t xml:space="preserve">董全节</t>
  </si>
  <si>
    <t xml:space="preserve">02148</t>
  </si>
  <si>
    <r>
      <rPr>
        <b val="true"/>
        <sz val="16"/>
        <color rgb="FF000000"/>
        <rFont val="Noto Sans"/>
        <family val="2"/>
      </rPr>
      <t xml:space="preserve">浑源小鸽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智荣</t>
    </r>
  </si>
  <si>
    <t xml:space="preserve">02149</t>
  </si>
  <si>
    <t xml:space="preserve">高胜旺</t>
  </si>
  <si>
    <t xml:space="preserve">02150</t>
  </si>
  <si>
    <r>
      <rPr>
        <b val="true"/>
        <sz val="16"/>
        <color rgb="FF000000"/>
        <rFont val="Noto Sans"/>
        <family val="2"/>
      </rPr>
      <t xml:space="preserve">爱鸽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玲</t>
    </r>
  </si>
  <si>
    <t xml:space="preserve">02151</t>
  </si>
  <si>
    <t xml:space="preserve">张振华</t>
  </si>
  <si>
    <t xml:space="preserve">02152</t>
  </si>
  <si>
    <r>
      <rPr>
        <b val="true"/>
        <sz val="16"/>
        <color rgb="FF000000"/>
        <rFont val="Noto Sans"/>
        <family val="2"/>
      </rPr>
      <t xml:space="preserve">军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153</t>
  </si>
  <si>
    <r>
      <rPr>
        <b val="true"/>
        <sz val="16"/>
        <color rgb="FF000000"/>
        <rFont val="Noto Sans"/>
        <family val="2"/>
      </rPr>
      <t xml:space="preserve">赛北雄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晓明</t>
    </r>
  </si>
  <si>
    <t xml:space="preserve">02154</t>
  </si>
  <si>
    <r>
      <rPr>
        <b val="true"/>
        <sz val="16"/>
        <color rgb="FF000000"/>
        <rFont val="Noto Sans"/>
        <family val="2"/>
      </rPr>
      <t xml:space="preserve">龙卷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建军</t>
    </r>
  </si>
  <si>
    <t xml:space="preserve">02155</t>
  </si>
  <si>
    <r>
      <rPr>
        <b val="true"/>
        <sz val="16"/>
        <color rgb="FF000000"/>
        <rFont val="Noto Sans"/>
        <family val="2"/>
      </rPr>
      <t xml:space="preserve">冠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宝平</t>
    </r>
  </si>
  <si>
    <t xml:space="preserve">02156</t>
  </si>
  <si>
    <t xml:space="preserve">宿历峰</t>
  </si>
  <si>
    <t xml:space="preserve">02157</t>
  </si>
  <si>
    <r>
      <rPr>
        <b val="true"/>
        <sz val="16"/>
        <color rgb="FF000000"/>
        <rFont val="Noto Sans"/>
        <family val="2"/>
      </rPr>
      <t xml:space="preserve">祥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海</t>
    </r>
  </si>
  <si>
    <t xml:space="preserve">02158</t>
  </si>
  <si>
    <r>
      <rPr>
        <b val="true"/>
        <sz val="16"/>
        <color rgb="FF000000"/>
        <rFont val="Noto Sans"/>
        <family val="2"/>
      </rPr>
      <t xml:space="preserve">尚金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亮</t>
    </r>
  </si>
  <si>
    <t xml:space="preserve">02159</t>
  </si>
  <si>
    <r>
      <rPr>
        <b val="true"/>
        <sz val="16"/>
        <color rgb="FF000000"/>
        <rFont val="Noto Sans"/>
        <family val="2"/>
      </rPr>
      <t xml:space="preserve">世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栽树</t>
    </r>
  </si>
  <si>
    <t xml:space="preserve">02160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印</t>
    </r>
  </si>
  <si>
    <t xml:space="preserve">02161</t>
  </si>
  <si>
    <r>
      <rPr>
        <b val="true"/>
        <sz val="16"/>
        <color rgb="FF000000"/>
        <rFont val="Noto Sans"/>
        <family val="2"/>
      </rPr>
      <t xml:space="preserve">老崞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建生</t>
    </r>
  </si>
  <si>
    <t xml:space="preserve">02162</t>
  </si>
  <si>
    <r>
      <rPr>
        <b val="true"/>
        <sz val="16"/>
        <color rgb="FF000000"/>
        <rFont val="Noto Sans"/>
        <family val="2"/>
      </rPr>
      <t xml:space="preserve">兴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智兴胜</t>
    </r>
  </si>
  <si>
    <t xml:space="preserve">02163</t>
  </si>
  <si>
    <t xml:space="preserve">李鹏</t>
  </si>
  <si>
    <t xml:space="preserve">02164</t>
  </si>
  <si>
    <r>
      <rPr>
        <b val="true"/>
        <sz val="16"/>
        <color rgb="FF000000"/>
        <rFont val="Noto Sans"/>
        <family val="2"/>
      </rPr>
      <t xml:space="preserve">东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一帆</t>
    </r>
  </si>
  <si>
    <t xml:space="preserve">02165</t>
  </si>
  <si>
    <t xml:space="preserve">孙慧宇</t>
  </si>
  <si>
    <t xml:space="preserve">02166</t>
  </si>
  <si>
    <r>
      <rPr>
        <b val="true"/>
        <sz val="16"/>
        <color rgb="FF000000"/>
        <rFont val="Noto Sans"/>
        <family val="2"/>
      </rPr>
      <t xml:space="preserve">虹桥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恩</t>
    </r>
  </si>
  <si>
    <t xml:space="preserve">02167</t>
  </si>
  <si>
    <r>
      <rPr>
        <b val="true"/>
        <sz val="16"/>
        <color rgb="FF000000"/>
        <rFont val="Noto Sans"/>
        <family val="2"/>
      </rPr>
      <t xml:space="preserve">二超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静</t>
    </r>
  </si>
  <si>
    <t xml:space="preserve">02168</t>
  </si>
  <si>
    <r>
      <rPr>
        <b val="true"/>
        <sz val="16"/>
        <color rgb="FF000000"/>
        <rFont val="Noto Sans"/>
        <family val="2"/>
      </rPr>
      <t xml:space="preserve">凌雲羽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永泰</t>
    </r>
  </si>
  <si>
    <t xml:space="preserve">02169</t>
  </si>
  <si>
    <r>
      <rPr>
        <b val="true"/>
        <sz val="16"/>
        <color rgb="FF000000"/>
        <rFont val="Noto Sans"/>
        <family val="2"/>
      </rPr>
      <t xml:space="preserve">鑫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学辉</t>
    </r>
  </si>
  <si>
    <t xml:space="preserve">02170</t>
  </si>
  <si>
    <r>
      <rPr>
        <b val="true"/>
        <sz val="16"/>
        <color rgb="FF000000"/>
        <rFont val="Noto Sans"/>
        <family val="2"/>
      </rPr>
      <t xml:space="preserve">玮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琼伟</t>
    </r>
  </si>
  <si>
    <t xml:space="preserve">02171</t>
  </si>
  <si>
    <t xml:space="preserve">杨延存</t>
  </si>
  <si>
    <t xml:space="preserve">02172</t>
  </si>
  <si>
    <r>
      <rPr>
        <b val="true"/>
        <sz val="16"/>
        <color rgb="FF000000"/>
        <rFont val="Noto Sans"/>
        <family val="2"/>
      </rPr>
      <t xml:space="preserve">昕鑫之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佳</t>
    </r>
  </si>
  <si>
    <t xml:space="preserve">02173</t>
  </si>
  <si>
    <r>
      <rPr>
        <b val="true"/>
        <sz val="16"/>
        <color rgb="FF000000"/>
        <rFont val="Noto Sans"/>
        <family val="2"/>
      </rPr>
      <t xml:space="preserve">火林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雪峰</t>
    </r>
  </si>
  <si>
    <t xml:space="preserve">02174</t>
  </si>
  <si>
    <r>
      <rPr>
        <b val="true"/>
        <sz val="16"/>
        <color rgb="FF000000"/>
        <rFont val="Noto Sans"/>
        <family val="2"/>
      </rPr>
      <t xml:space="preserve">张治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军</t>
    </r>
  </si>
  <si>
    <t xml:space="preserve">02175</t>
  </si>
  <si>
    <t xml:space="preserve">杨三变</t>
  </si>
  <si>
    <t xml:space="preserve">02176</t>
  </si>
  <si>
    <r>
      <rPr>
        <b val="true"/>
        <sz val="16"/>
        <color rgb="FF000000"/>
        <rFont val="Noto Sans"/>
        <family val="2"/>
      </rPr>
      <t xml:space="preserve">恒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枝</t>
    </r>
  </si>
  <si>
    <t xml:space="preserve">02177</t>
  </si>
  <si>
    <r>
      <rPr>
        <b val="true"/>
        <sz val="16"/>
        <color rgb="FF000000"/>
        <rFont val="Noto Sans"/>
        <family val="2"/>
      </rPr>
      <t xml:space="preserve">辉煌腾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生</t>
    </r>
  </si>
  <si>
    <t xml:space="preserve">02178</t>
  </si>
  <si>
    <r>
      <rPr>
        <b val="true"/>
        <sz val="16"/>
        <color rgb="FF000000"/>
        <rFont val="Noto Sans"/>
        <family val="2"/>
      </rPr>
      <t xml:space="preserve">乐平街军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建军</t>
    </r>
  </si>
  <si>
    <t xml:space="preserve">02179</t>
  </si>
  <si>
    <r>
      <rPr>
        <b val="true"/>
        <sz val="16"/>
        <color rgb="FF000000"/>
        <rFont val="Noto Sans"/>
        <family val="2"/>
      </rPr>
      <t xml:space="preserve">聚凯佑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凯</t>
    </r>
  </si>
  <si>
    <t xml:space="preserve">02180</t>
  </si>
  <si>
    <r>
      <rPr>
        <b val="true"/>
        <sz val="16"/>
        <color rgb="FF000000"/>
        <rFont val="Noto Sans"/>
        <family val="2"/>
      </rPr>
      <t xml:space="preserve">东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斌</t>
    </r>
  </si>
  <si>
    <t xml:space="preserve">02181</t>
  </si>
  <si>
    <r>
      <rPr>
        <b val="true"/>
        <sz val="16"/>
        <color rgb="FF000000"/>
        <rFont val="Noto Sans"/>
        <family val="2"/>
      </rPr>
      <t xml:space="preserve">赠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志宏</t>
    </r>
  </si>
  <si>
    <t xml:space="preserve">02182</t>
  </si>
  <si>
    <r>
      <rPr>
        <b val="true"/>
        <sz val="16"/>
        <color rgb="FF000000"/>
        <rFont val="Noto Sans"/>
        <family val="2"/>
      </rPr>
      <t xml:space="preserve">储运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永林</t>
    </r>
  </si>
  <si>
    <t xml:space="preserve">02183</t>
  </si>
  <si>
    <r>
      <rPr>
        <b val="true"/>
        <sz val="16"/>
        <color rgb="FF000000"/>
        <rFont val="Noto Sans"/>
        <family val="2"/>
      </rPr>
      <t xml:space="preserve">金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春生</t>
    </r>
  </si>
  <si>
    <t xml:space="preserve">02184</t>
  </si>
  <si>
    <t xml:space="preserve">张文文</t>
  </si>
  <si>
    <t xml:space="preserve">02185</t>
  </si>
  <si>
    <t xml:space="preserve">付宝生</t>
  </si>
  <si>
    <t xml:space="preserve">02186</t>
  </si>
  <si>
    <r>
      <rPr>
        <b val="true"/>
        <sz val="16"/>
        <color rgb="FF000000"/>
        <rFont val="Noto Sans"/>
        <family val="2"/>
      </rPr>
      <t xml:space="preserve">晋北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友</t>
    </r>
  </si>
  <si>
    <t xml:space="preserve">02187</t>
  </si>
  <si>
    <r>
      <rPr>
        <b val="true"/>
        <sz val="16"/>
        <color rgb="FF000000"/>
        <rFont val="Noto Sans"/>
        <family val="2"/>
      </rPr>
      <t xml:space="preserve">山西新时代精英赛鸽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新</t>
    </r>
  </si>
  <si>
    <t xml:space="preserve">02188</t>
  </si>
  <si>
    <r>
      <rPr>
        <b val="true"/>
        <sz val="16"/>
        <color rgb="FF000000"/>
        <rFont val="Noto Sans"/>
        <family val="2"/>
      </rPr>
      <t xml:space="preserve">翔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光</t>
    </r>
  </si>
  <si>
    <t xml:space="preserve">02189</t>
  </si>
  <si>
    <t xml:space="preserve">李海云</t>
  </si>
  <si>
    <t xml:space="preserve">02190</t>
  </si>
  <si>
    <r>
      <rPr>
        <b val="true"/>
        <sz val="16"/>
        <color rgb="FF000000"/>
        <rFont val="Noto Sans"/>
        <family val="2"/>
      </rPr>
      <t xml:space="preserve">军哥响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文平</t>
    </r>
  </si>
  <si>
    <t xml:space="preserve">02191</t>
  </si>
  <si>
    <r>
      <rPr>
        <b val="true"/>
        <sz val="16"/>
        <color rgb="FF000000"/>
        <rFont val="Noto Sans"/>
        <family val="2"/>
      </rPr>
      <t xml:space="preserve">飞行冠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永</t>
    </r>
  </si>
  <si>
    <t xml:space="preserve">02192</t>
  </si>
  <si>
    <t xml:space="preserve">大同郭强</t>
  </si>
  <si>
    <t xml:space="preserve">02193</t>
  </si>
  <si>
    <t xml:space="preserve">张成文</t>
  </si>
  <si>
    <t xml:space="preserve">02194</t>
  </si>
  <si>
    <t xml:space="preserve">赵春</t>
  </si>
  <si>
    <t xml:space="preserve">02195</t>
  </si>
  <si>
    <t xml:space="preserve">武林</t>
  </si>
  <si>
    <t xml:space="preserve">02196</t>
  </si>
  <si>
    <t xml:space="preserve">贾明敏</t>
  </si>
  <si>
    <t xml:space="preserve">02197</t>
  </si>
  <si>
    <t xml:space="preserve">薛兵</t>
  </si>
  <si>
    <t xml:space="preserve">02198</t>
  </si>
  <si>
    <r>
      <rPr>
        <b val="true"/>
        <sz val="16"/>
        <color rgb="FF000000"/>
        <rFont val="Noto Sans"/>
        <family val="2"/>
      </rPr>
      <t xml:space="preserve">海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润</t>
    </r>
  </si>
  <si>
    <t xml:space="preserve">02199</t>
  </si>
  <si>
    <t xml:space="preserve">张江</t>
  </si>
  <si>
    <t xml:space="preserve">02200</t>
  </si>
  <si>
    <r>
      <rPr>
        <b val="true"/>
        <sz val="16"/>
        <color rgb="FF000000"/>
        <rFont val="Noto Sans"/>
        <family val="2"/>
      </rPr>
      <t xml:space="preserve">二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兵</t>
    </r>
  </si>
  <si>
    <t xml:space="preserve">02201</t>
  </si>
  <si>
    <t xml:space="preserve">卢彩兵</t>
  </si>
  <si>
    <t xml:space="preserve">02202</t>
  </si>
  <si>
    <r>
      <rPr>
        <b val="true"/>
        <sz val="16"/>
        <color rgb="FF000000"/>
        <rFont val="Noto Sans"/>
        <family val="2"/>
      </rPr>
      <t xml:space="preserve">智勇速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步良</t>
    </r>
  </si>
  <si>
    <t xml:space="preserve">02203</t>
  </si>
  <si>
    <t xml:space="preserve">郑广</t>
  </si>
  <si>
    <t xml:space="preserve">02204</t>
  </si>
  <si>
    <r>
      <rPr>
        <b val="true"/>
        <sz val="16"/>
        <color rgb="FF000000"/>
        <rFont val="Noto Sans"/>
        <family val="2"/>
      </rPr>
      <t xml:space="preserve">大唐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平</t>
    </r>
  </si>
  <si>
    <t xml:space="preserve">02205</t>
  </si>
  <si>
    <r>
      <rPr>
        <b val="true"/>
        <sz val="16"/>
        <color rgb="FF000000"/>
        <rFont val="Noto Sans"/>
        <family val="2"/>
      </rPr>
      <t xml:space="preserve">鼎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思伟</t>
    </r>
  </si>
  <si>
    <t xml:space="preserve">02206</t>
  </si>
  <si>
    <r>
      <rPr>
        <b val="true"/>
        <sz val="16"/>
        <color rgb="FF000000"/>
        <rFont val="Noto Sans"/>
        <family val="2"/>
      </rPr>
      <t xml:space="preserve">军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平</t>
    </r>
  </si>
  <si>
    <t xml:space="preserve">02207</t>
  </si>
  <si>
    <r>
      <rPr>
        <b val="true"/>
        <sz val="16"/>
        <color rgb="FF000000"/>
        <rFont val="Noto Sans"/>
        <family val="2"/>
      </rPr>
      <t xml:space="preserve">顺顺达百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豪先</t>
    </r>
  </si>
  <si>
    <t xml:space="preserve">02208</t>
  </si>
  <si>
    <t xml:space="preserve">李永</t>
  </si>
  <si>
    <t xml:space="preserve">02209</t>
  </si>
  <si>
    <r>
      <rPr>
        <b val="true"/>
        <sz val="16"/>
        <color rgb="FF000000"/>
        <rFont val="Noto Sans"/>
        <family val="2"/>
      </rPr>
      <t xml:space="preserve">淘宝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德宝</t>
    </r>
  </si>
  <si>
    <t xml:space="preserve">02210</t>
  </si>
  <si>
    <r>
      <rPr>
        <b val="true"/>
        <sz val="16"/>
        <color rgb="FF000000"/>
        <rFont val="Noto Sans"/>
        <family val="2"/>
      </rPr>
      <t xml:space="preserve">刘超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民</t>
    </r>
  </si>
  <si>
    <t xml:space="preserve">02211</t>
  </si>
  <si>
    <t xml:space="preserve">邱浩旭</t>
  </si>
  <si>
    <t xml:space="preserve">02212</t>
  </si>
  <si>
    <r>
      <rPr>
        <b val="true"/>
        <sz val="16"/>
        <color rgb="FF000000"/>
        <rFont val="Noto Sans"/>
        <family val="2"/>
      </rPr>
      <t xml:space="preserve">雁云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常有</t>
    </r>
  </si>
  <si>
    <t xml:space="preserve">02213</t>
  </si>
  <si>
    <t xml:space="preserve">闫刚</t>
  </si>
  <si>
    <t xml:space="preserve">02214</t>
  </si>
  <si>
    <r>
      <rPr>
        <b val="true"/>
        <sz val="16"/>
        <color rgb="FF000000"/>
        <rFont val="Noto Sans"/>
        <family val="2"/>
      </rPr>
      <t xml:space="preserve">金圣冠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金平</t>
    </r>
  </si>
  <si>
    <t xml:space="preserve">02215</t>
  </si>
  <si>
    <t xml:space="preserve">张浩</t>
  </si>
  <si>
    <t xml:space="preserve">02216</t>
  </si>
  <si>
    <r>
      <rPr>
        <b val="true"/>
        <sz val="16"/>
        <color rgb="FF000000"/>
        <rFont val="Noto Sans"/>
        <family val="2"/>
      </rPr>
      <t xml:space="preserve">友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守华</t>
    </r>
  </si>
  <si>
    <t xml:space="preserve">02217</t>
  </si>
  <si>
    <t xml:space="preserve">昝庆</t>
  </si>
  <si>
    <t xml:space="preserve">02218</t>
  </si>
  <si>
    <r>
      <rPr>
        <b val="true"/>
        <sz val="16"/>
        <color rgb="FF000000"/>
        <rFont val="Noto Sans"/>
        <family val="2"/>
      </rPr>
      <t xml:space="preserve">神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利民</t>
    </r>
  </si>
  <si>
    <t xml:space="preserve">02219</t>
  </si>
  <si>
    <t xml:space="preserve">徐晓东</t>
  </si>
  <si>
    <t xml:space="preserve">02220</t>
  </si>
  <si>
    <r>
      <rPr>
        <b val="true"/>
        <sz val="16"/>
        <color rgb="FF000000"/>
        <rFont val="Noto Sans"/>
        <family val="2"/>
      </rPr>
      <t xml:space="preserve">弘羽精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勇</t>
    </r>
  </si>
  <si>
    <t xml:space="preserve">河北怀安</t>
  </si>
  <si>
    <t xml:space="preserve">02221</t>
  </si>
  <si>
    <t xml:space="preserve">韩进全</t>
  </si>
  <si>
    <t xml:space="preserve">02222</t>
  </si>
  <si>
    <r>
      <rPr>
        <b val="true"/>
        <sz val="16"/>
        <color rgb="FF000000"/>
        <rFont val="Noto Sans"/>
        <family val="2"/>
      </rPr>
      <t xml:space="preserve">鑫港煤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建平</t>
    </r>
  </si>
  <si>
    <t xml:space="preserve">02223</t>
  </si>
  <si>
    <r>
      <rPr>
        <b val="true"/>
        <sz val="16"/>
        <color rgb="FF000000"/>
        <rFont val="Noto Sans"/>
        <family val="2"/>
      </rPr>
      <t xml:space="preserve">晋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褚晋瑞</t>
    </r>
  </si>
  <si>
    <t xml:space="preserve">02224</t>
  </si>
  <si>
    <r>
      <rPr>
        <b val="true"/>
        <sz val="16"/>
        <color rgb="FF000000"/>
        <rFont val="Noto Sans"/>
        <family val="2"/>
      </rPr>
      <t xml:space="preserve">天行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伟</t>
    </r>
  </si>
  <si>
    <t xml:space="preserve">02225</t>
  </si>
  <si>
    <t xml:space="preserve">李志新</t>
  </si>
  <si>
    <t xml:space="preserve">02226</t>
  </si>
  <si>
    <t xml:space="preserve">杜全虎</t>
  </si>
  <si>
    <t xml:space="preserve">02227</t>
  </si>
  <si>
    <r>
      <rPr>
        <b val="true"/>
        <sz val="16"/>
        <color rgb="FF000000"/>
        <rFont val="Noto Sans"/>
        <family val="2"/>
      </rPr>
      <t xml:space="preserve">李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国</t>
    </r>
  </si>
  <si>
    <t xml:space="preserve">02228</t>
  </si>
  <si>
    <r>
      <rPr>
        <b val="true"/>
        <sz val="16"/>
        <color rgb="FF000000"/>
        <rFont val="Noto Sans"/>
        <family val="2"/>
      </rPr>
      <t xml:space="preserve">永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杰</t>
    </r>
  </si>
  <si>
    <t xml:space="preserve">02229</t>
  </si>
  <si>
    <t xml:space="preserve">胡建军</t>
  </si>
  <si>
    <t xml:space="preserve">02230</t>
  </si>
  <si>
    <r>
      <rPr>
        <b val="true"/>
        <sz val="16"/>
        <color rgb="FF000000"/>
        <rFont val="Noto Sans"/>
        <family val="2"/>
      </rPr>
      <t xml:space="preserve">日出东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晋阳</t>
    </r>
  </si>
  <si>
    <t xml:space="preserve">02231</t>
  </si>
  <si>
    <t xml:space="preserve">牛小强</t>
  </si>
  <si>
    <t xml:space="preserve">02232</t>
  </si>
  <si>
    <r>
      <rPr>
        <b val="true"/>
        <sz val="16"/>
        <color rgb="FF000000"/>
        <rFont val="Noto Sans"/>
        <family val="2"/>
      </rPr>
      <t xml:space="preserve">宏满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戎叶仁</t>
    </r>
  </si>
  <si>
    <t xml:space="preserve">02233</t>
  </si>
  <si>
    <r>
      <rPr>
        <b val="true"/>
        <sz val="16"/>
        <color rgb="FF000000"/>
        <rFont val="Noto Sans"/>
        <family val="2"/>
      </rPr>
      <t xml:space="preserve">荒野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莹杰</t>
    </r>
  </si>
  <si>
    <t xml:space="preserve">02234</t>
  </si>
  <si>
    <r>
      <rPr>
        <b val="true"/>
        <sz val="16"/>
        <color rgb="FF000000"/>
        <rFont val="Noto Sans"/>
        <family val="2"/>
      </rPr>
      <t xml:space="preserve">锦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锦文</t>
    </r>
  </si>
  <si>
    <t xml:space="preserve">02235</t>
  </si>
  <si>
    <t xml:space="preserve">田晓东</t>
  </si>
  <si>
    <t xml:space="preserve">02236</t>
  </si>
  <si>
    <t xml:space="preserve">续海俊</t>
  </si>
  <si>
    <t xml:space="preserve">02237</t>
  </si>
  <si>
    <r>
      <rPr>
        <b val="true"/>
        <sz val="16"/>
        <color rgb="FF000000"/>
        <rFont val="Noto Sans"/>
        <family val="2"/>
      </rPr>
      <t xml:space="preserve">《辉煌》吉祥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兵</t>
    </r>
  </si>
  <si>
    <t xml:space="preserve">02238</t>
  </si>
  <si>
    <r>
      <rPr>
        <b val="true"/>
        <sz val="16"/>
        <color rgb="FF000000"/>
        <rFont val="Noto Sans"/>
        <family val="2"/>
      </rPr>
      <t xml:space="preserve">刘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素鱼</t>
    </r>
  </si>
  <si>
    <t xml:space="preserve">02239</t>
  </si>
  <si>
    <t xml:space="preserve">杨存弟</t>
  </si>
  <si>
    <t xml:space="preserve">02240</t>
  </si>
  <si>
    <t xml:space="preserve">刘富云</t>
  </si>
  <si>
    <t xml:space="preserve">02241</t>
  </si>
  <si>
    <r>
      <rPr>
        <b val="true"/>
        <sz val="16"/>
        <color rgb="FF000000"/>
        <rFont val="Noto Sans"/>
        <family val="2"/>
      </rPr>
      <t xml:space="preserve">友翔泓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全利国</t>
    </r>
  </si>
  <si>
    <t xml:space="preserve">02242</t>
  </si>
  <si>
    <t xml:space="preserve">夏金广</t>
  </si>
  <si>
    <t xml:space="preserve">02243</t>
  </si>
  <si>
    <t xml:space="preserve">许军伟</t>
  </si>
  <si>
    <t xml:space="preserve">02244</t>
  </si>
  <si>
    <t xml:space="preserve">赵振来</t>
  </si>
  <si>
    <t xml:space="preserve">02245</t>
  </si>
  <si>
    <r>
      <rPr>
        <b val="true"/>
        <sz val="16"/>
        <color rgb="FF000000"/>
        <rFont val="Noto Sans"/>
        <family val="2"/>
      </rPr>
      <t xml:space="preserve">青春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崇</t>
    </r>
  </si>
  <si>
    <t xml:space="preserve">02246</t>
  </si>
  <si>
    <r>
      <rPr>
        <b val="true"/>
        <sz val="16"/>
        <color rgb="FF000000"/>
        <rFont val="Noto Sans"/>
        <family val="2"/>
      </rPr>
      <t xml:space="preserve">羽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宇</t>
    </r>
  </si>
  <si>
    <t xml:space="preserve">02247</t>
  </si>
  <si>
    <r>
      <rPr>
        <b val="true"/>
        <sz val="16"/>
        <color rgb="FF000000"/>
        <rFont val="Noto Sans"/>
        <family val="2"/>
      </rPr>
      <t xml:space="preserve">玉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显玉</t>
    </r>
  </si>
  <si>
    <t xml:space="preserve">02248</t>
  </si>
  <si>
    <t xml:space="preserve">王春茂</t>
  </si>
  <si>
    <t xml:space="preserve">02249</t>
  </si>
  <si>
    <r>
      <rPr>
        <b val="true"/>
        <sz val="16"/>
        <color rgb="FF000000"/>
        <rFont val="Noto Sans"/>
        <family val="2"/>
      </rPr>
      <t xml:space="preserve">天水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涛</t>
    </r>
  </si>
  <si>
    <t xml:space="preserve">02250</t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日月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安明</t>
    </r>
  </si>
  <si>
    <t xml:space="preserve">02251</t>
  </si>
  <si>
    <r>
      <rPr>
        <b val="true"/>
        <sz val="16"/>
        <color rgb="FF000000"/>
        <rFont val="Noto Sans"/>
        <family val="2"/>
      </rPr>
      <t xml:space="preserve">红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永松</t>
    </r>
  </si>
  <si>
    <t xml:space="preserve">02252</t>
  </si>
  <si>
    <t xml:space="preserve">李明有</t>
  </si>
  <si>
    <t xml:space="preserve">02253</t>
  </si>
  <si>
    <t xml:space="preserve">张文瑞</t>
  </si>
  <si>
    <t xml:space="preserve">02254</t>
  </si>
  <si>
    <r>
      <rPr>
        <b val="true"/>
        <sz val="16"/>
        <color rgb="FF000000"/>
        <rFont val="Noto Sans"/>
        <family val="2"/>
      </rPr>
      <t xml:space="preserve">枣园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旺</t>
    </r>
  </si>
  <si>
    <t xml:space="preserve">02255</t>
  </si>
  <si>
    <t xml:space="preserve">王岭</t>
  </si>
  <si>
    <t xml:space="preserve">02256</t>
  </si>
  <si>
    <r>
      <rPr>
        <b val="true"/>
        <sz val="16"/>
        <color rgb="FF000000"/>
        <rFont val="Noto Sans"/>
        <family val="2"/>
      </rPr>
      <t xml:space="preserve">宏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志宏</t>
    </r>
  </si>
  <si>
    <t xml:space="preserve">02257</t>
  </si>
  <si>
    <r>
      <rPr>
        <b val="true"/>
        <sz val="16"/>
        <color rgb="FF000000"/>
        <rFont val="Noto Sans"/>
        <family val="2"/>
      </rPr>
      <t xml:space="preserve">轩逸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巨雄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原军</t>
    </r>
  </si>
  <si>
    <t xml:space="preserve">02258</t>
  </si>
  <si>
    <r>
      <rPr>
        <b val="true"/>
        <sz val="16"/>
        <color rgb="FF000000"/>
        <rFont val="Noto Sans"/>
        <family val="2"/>
      </rPr>
      <t xml:space="preserve">泓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鹏强</t>
    </r>
  </si>
  <si>
    <t xml:space="preserve">02259</t>
  </si>
  <si>
    <r>
      <rPr>
        <b val="true"/>
        <sz val="16"/>
        <color rgb="FF000000"/>
        <rFont val="Noto Sans"/>
        <family val="2"/>
      </rPr>
      <t xml:space="preserve">丰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晓建</t>
    </r>
  </si>
  <si>
    <t xml:space="preserve">02260</t>
  </si>
  <si>
    <t xml:space="preserve">候文辉</t>
  </si>
  <si>
    <t xml:space="preserve">02261</t>
  </si>
  <si>
    <t xml:space="preserve">赵天鸿</t>
  </si>
  <si>
    <t xml:space="preserve">02262</t>
  </si>
  <si>
    <r>
      <rPr>
        <b val="true"/>
        <sz val="16"/>
        <color rgb="FF000000"/>
        <rFont val="Noto Sans"/>
        <family val="2"/>
      </rPr>
      <t xml:space="preserve">畅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蒙泽斌</t>
    </r>
  </si>
  <si>
    <t xml:space="preserve">02263</t>
  </si>
  <si>
    <t xml:space="preserve">孔晓亮</t>
  </si>
  <si>
    <t xml:space="preserve">02264</t>
  </si>
  <si>
    <r>
      <rPr>
        <b val="true"/>
        <sz val="16"/>
        <color rgb="FF000000"/>
        <rFont val="Noto Sans"/>
        <family val="2"/>
      </rPr>
      <t xml:space="preserve">万家灯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斌</t>
    </r>
  </si>
  <si>
    <t xml:space="preserve">02265</t>
  </si>
  <si>
    <r>
      <rPr>
        <b val="true"/>
        <sz val="16"/>
        <color rgb="FF000000"/>
        <rFont val="Noto Sans"/>
        <family val="2"/>
      </rPr>
      <t xml:space="preserve">贵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贵宝</t>
    </r>
  </si>
  <si>
    <t xml:space="preserve">02266</t>
  </si>
  <si>
    <r>
      <rPr>
        <b val="true"/>
        <sz val="16"/>
        <color rgb="FF000000"/>
        <rFont val="Noto Sans"/>
        <family val="2"/>
      </rPr>
      <t xml:space="preserve">宏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小虎</t>
    </r>
  </si>
  <si>
    <t xml:space="preserve">02267</t>
  </si>
  <si>
    <t xml:space="preserve">岳凯山</t>
  </si>
  <si>
    <t xml:space="preserve">02268</t>
  </si>
  <si>
    <t xml:space="preserve">次和国</t>
  </si>
  <si>
    <t xml:space="preserve">02269</t>
  </si>
  <si>
    <r>
      <rPr>
        <b val="true"/>
        <sz val="16"/>
        <color rgb="FF000000"/>
        <rFont val="Noto Sans"/>
        <family val="2"/>
      </rPr>
      <t xml:space="preserve">超越群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丹</t>
    </r>
  </si>
  <si>
    <t xml:space="preserve">02270</t>
  </si>
  <si>
    <r>
      <rPr>
        <b val="true"/>
        <sz val="16"/>
        <color rgb="FF000000"/>
        <rFont val="Noto Sans"/>
        <family val="2"/>
      </rPr>
      <t xml:space="preserve">双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秀国</t>
    </r>
  </si>
  <si>
    <t xml:space="preserve">02271</t>
  </si>
  <si>
    <r>
      <rPr>
        <b val="true"/>
        <sz val="16"/>
        <color rgb="FF000000"/>
        <rFont val="Noto Sans"/>
        <family val="2"/>
      </rPr>
      <t xml:space="preserve">永平迎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永泉</t>
    </r>
  </si>
  <si>
    <t xml:space="preserve">02272</t>
  </si>
  <si>
    <r>
      <rPr>
        <b val="true"/>
        <sz val="16"/>
        <color rgb="FF000000"/>
        <rFont val="Noto Sans"/>
        <family val="2"/>
      </rPr>
      <t xml:space="preserve">大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尤</t>
    </r>
  </si>
  <si>
    <t xml:space="preserve">02273</t>
  </si>
  <si>
    <r>
      <rPr>
        <b val="true"/>
        <sz val="16"/>
        <color rgb="FF000000"/>
        <rFont val="Noto Sans"/>
        <family val="2"/>
      </rPr>
      <t xml:space="preserve">喜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喜军</t>
    </r>
  </si>
  <si>
    <t xml:space="preserve">02274</t>
  </si>
  <si>
    <t xml:space="preserve">杨连翔</t>
  </si>
  <si>
    <t xml:space="preserve">02275</t>
  </si>
  <si>
    <t xml:space="preserve">王聪</t>
  </si>
  <si>
    <t xml:space="preserve">02276</t>
  </si>
  <si>
    <r>
      <rPr>
        <b val="true"/>
        <sz val="16"/>
        <color rgb="FF000000"/>
        <rFont val="Noto Sans"/>
        <family val="2"/>
      </rPr>
      <t xml:space="preserve">鸿福信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郜根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军军</t>
    </r>
  </si>
  <si>
    <t xml:space="preserve">02277</t>
  </si>
  <si>
    <r>
      <rPr>
        <b val="true"/>
        <sz val="16"/>
        <color rgb="FF000000"/>
        <rFont val="Noto Sans"/>
        <family val="2"/>
      </rPr>
      <t xml:space="preserve">津翔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</t>
    </r>
  </si>
  <si>
    <t xml:space="preserve">02278</t>
  </si>
  <si>
    <t xml:space="preserve">赵三军</t>
  </si>
  <si>
    <t xml:space="preserve">02279</t>
  </si>
  <si>
    <r>
      <rPr>
        <b val="true"/>
        <sz val="16"/>
        <color rgb="FF000000"/>
        <rFont val="Noto Sans"/>
        <family val="2"/>
      </rPr>
      <t xml:space="preserve">奇迹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风格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兴</t>
    </r>
  </si>
  <si>
    <t xml:space="preserve">02280</t>
  </si>
  <si>
    <r>
      <rPr>
        <b val="true"/>
        <sz val="16"/>
        <color rgb="FF000000"/>
        <rFont val="Noto Sans"/>
        <family val="2"/>
      </rPr>
      <t xml:space="preserve">鑫淼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平</t>
    </r>
  </si>
  <si>
    <t xml:space="preserve">02281</t>
  </si>
  <si>
    <t xml:space="preserve">董仁宗</t>
  </si>
  <si>
    <t xml:space="preserve">02282</t>
  </si>
  <si>
    <r>
      <rPr>
        <b val="true"/>
        <sz val="16"/>
        <color rgb="FF000000"/>
        <rFont val="Noto Sans"/>
        <family val="2"/>
      </rPr>
      <t xml:space="preserve">雨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良柱</t>
    </r>
  </si>
  <si>
    <t xml:space="preserve">02283</t>
  </si>
  <si>
    <r>
      <rPr>
        <b val="true"/>
        <sz val="16"/>
        <color rgb="FF000000"/>
        <rFont val="Noto Sans"/>
        <family val="2"/>
      </rPr>
      <t xml:space="preserve">《永利》吉祥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伟</t>
    </r>
  </si>
  <si>
    <t xml:space="preserve">02284</t>
  </si>
  <si>
    <r>
      <rPr>
        <b val="true"/>
        <sz val="16"/>
        <color rgb="FF000000"/>
        <rFont val="Noto Sans"/>
        <family val="2"/>
      </rPr>
      <t xml:space="preserve">鹏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鹏程</t>
    </r>
  </si>
  <si>
    <t xml:space="preserve">02285</t>
  </si>
  <si>
    <r>
      <rPr>
        <b val="true"/>
        <sz val="16"/>
        <color rgb="FF000000"/>
        <rFont val="Noto Sans"/>
        <family val="2"/>
      </rPr>
      <t xml:space="preserve">福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海生</t>
    </r>
  </si>
  <si>
    <t xml:space="preserve">02286</t>
  </si>
  <si>
    <r>
      <rPr>
        <b val="true"/>
        <sz val="16"/>
        <color rgb="FF000000"/>
        <rFont val="Noto Sans"/>
        <family val="2"/>
      </rPr>
      <t xml:space="preserve">柴国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贺二毛</t>
    </r>
  </si>
  <si>
    <t xml:space="preserve">02287</t>
  </si>
  <si>
    <r>
      <rPr>
        <b val="true"/>
        <sz val="16"/>
        <color rgb="FF000000"/>
        <rFont val="Noto Sans"/>
        <family val="2"/>
      </rPr>
      <t xml:space="preserve">嘟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许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可</t>
    </r>
  </si>
  <si>
    <t xml:space="preserve">02288</t>
  </si>
  <si>
    <r>
      <rPr>
        <b val="true"/>
        <sz val="16"/>
        <color rgb="FF000000"/>
        <rFont val="Noto Sans"/>
        <family val="2"/>
      </rPr>
      <t xml:space="preserve">泰鑫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明山</t>
    </r>
  </si>
  <si>
    <t xml:space="preserve">02289</t>
  </si>
  <si>
    <t xml:space="preserve">朱利红</t>
  </si>
  <si>
    <t xml:space="preserve">02290</t>
  </si>
  <si>
    <r>
      <rPr>
        <b val="true"/>
        <sz val="16"/>
        <color rgb="FF000000"/>
        <rFont val="Noto Sans"/>
        <family val="2"/>
      </rPr>
      <t xml:space="preserve">龙鑫博翔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战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少龙</t>
    </r>
  </si>
  <si>
    <t xml:space="preserve">02291</t>
  </si>
  <si>
    <t xml:space="preserve">郑爱</t>
  </si>
  <si>
    <t xml:space="preserve">02292</t>
  </si>
  <si>
    <r>
      <rPr>
        <b val="true"/>
        <sz val="16"/>
        <color rgb="FF000000"/>
        <rFont val="Noto Sans"/>
        <family val="2"/>
      </rPr>
      <t xml:space="preserve">金燕鹏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万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福慧</t>
    </r>
  </si>
  <si>
    <t xml:space="preserve">02293</t>
  </si>
  <si>
    <r>
      <rPr>
        <b val="true"/>
        <sz val="16"/>
        <color rgb="FF000000"/>
        <rFont val="Noto Sans"/>
        <family val="2"/>
      </rPr>
      <t xml:space="preserve">月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日福</t>
    </r>
  </si>
  <si>
    <t xml:space="preserve">02294</t>
  </si>
  <si>
    <r>
      <rPr>
        <b val="true"/>
        <sz val="16"/>
        <color rgb="FF000000"/>
        <rFont val="Noto Sans"/>
        <family val="2"/>
      </rPr>
      <t xml:space="preserve">恒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海勇</t>
    </r>
  </si>
  <si>
    <t xml:space="preserve">02295</t>
  </si>
  <si>
    <r>
      <rPr>
        <b val="true"/>
        <sz val="16"/>
        <color rgb="FF000000"/>
        <rFont val="Noto Sans"/>
        <family val="2"/>
      </rPr>
      <t xml:space="preserve">定襄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宏</t>
    </r>
  </si>
  <si>
    <t xml:space="preserve">02296</t>
  </si>
  <si>
    <t xml:space="preserve">郑胜飞</t>
  </si>
  <si>
    <t xml:space="preserve">02297</t>
  </si>
  <si>
    <r>
      <rPr>
        <b val="true"/>
        <sz val="16"/>
        <color rgb="FF000000"/>
        <rFont val="Noto Sans"/>
        <family val="2"/>
      </rPr>
      <t xml:space="preserve">玉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玉富</t>
    </r>
  </si>
  <si>
    <t xml:space="preserve">02298</t>
  </si>
  <si>
    <t xml:space="preserve">刘永存</t>
  </si>
  <si>
    <t xml:space="preserve">02299</t>
  </si>
  <si>
    <t xml:space="preserve">仝建军</t>
  </si>
  <si>
    <t xml:space="preserve">02300</t>
  </si>
  <si>
    <r>
      <rPr>
        <b val="true"/>
        <sz val="16"/>
        <color rgb="FF000000"/>
        <rFont val="Noto Sans"/>
        <family val="2"/>
      </rPr>
      <t xml:space="preserve">超越孟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建</t>
    </r>
  </si>
  <si>
    <t xml:space="preserve">02301</t>
  </si>
  <si>
    <t xml:space="preserve">于冰</t>
  </si>
  <si>
    <t xml:space="preserve">02302</t>
  </si>
  <si>
    <r>
      <rPr>
        <b val="true"/>
        <sz val="16"/>
        <color rgb="FF000000"/>
        <rFont val="Noto Sans"/>
        <family val="2"/>
      </rPr>
      <t xml:space="preserve">飞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02303</t>
  </si>
  <si>
    <r>
      <rPr>
        <b val="true"/>
        <sz val="16"/>
        <color rgb="FF000000"/>
        <rFont val="Noto Sans"/>
        <family val="2"/>
      </rPr>
      <t xml:space="preserve">日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成权</t>
    </r>
  </si>
  <si>
    <t xml:space="preserve">02304</t>
  </si>
  <si>
    <r>
      <rPr>
        <b val="true"/>
        <sz val="16"/>
        <color rgb="FF000000"/>
        <rFont val="Noto Sans"/>
        <family val="2"/>
      </rPr>
      <t xml:space="preserve">二海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靖海星</t>
    </r>
  </si>
  <si>
    <t xml:space="preserve">02305</t>
  </si>
  <si>
    <r>
      <rPr>
        <b val="true"/>
        <sz val="16"/>
        <color rgb="FF000000"/>
        <rFont val="Noto Sans"/>
        <family val="2"/>
      </rPr>
      <t xml:space="preserve">浑源御风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权</t>
    </r>
  </si>
  <si>
    <t xml:space="preserve">02306</t>
  </si>
  <si>
    <r>
      <rPr>
        <b val="true"/>
        <sz val="16"/>
        <color rgb="FF000000"/>
        <rFont val="Noto Sans"/>
        <family val="2"/>
      </rPr>
      <t xml:space="preserve">永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勇</t>
    </r>
  </si>
  <si>
    <t xml:space="preserve">02307</t>
  </si>
  <si>
    <t xml:space="preserve">杨仔龙</t>
  </si>
  <si>
    <t xml:space="preserve">02308</t>
  </si>
  <si>
    <r>
      <rPr>
        <b val="true"/>
        <sz val="16"/>
        <color rgb="FF000000"/>
        <rFont val="Noto Sans"/>
        <family val="2"/>
      </rPr>
      <t xml:space="preserve">建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全</t>
    </r>
  </si>
  <si>
    <t xml:space="preserve">02309</t>
  </si>
  <si>
    <r>
      <rPr>
        <b val="true"/>
        <sz val="16"/>
        <color rgb="FF000000"/>
        <rFont val="Noto Sans"/>
        <family val="2"/>
      </rPr>
      <t xml:space="preserve">刘忠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中原王朝</t>
    </r>
  </si>
  <si>
    <t xml:space="preserve">02310</t>
  </si>
  <si>
    <r>
      <rPr>
        <b val="true"/>
        <sz val="16"/>
        <color rgb="FF000000"/>
        <rFont val="Noto Sans"/>
        <family val="2"/>
      </rPr>
      <t xml:space="preserve">永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晋生</t>
    </r>
  </si>
  <si>
    <t xml:space="preserve">02311</t>
  </si>
  <si>
    <r>
      <rPr>
        <b val="true"/>
        <sz val="16"/>
        <color rgb="FF000000"/>
        <rFont val="Noto Sans"/>
        <family val="2"/>
      </rPr>
      <t xml:space="preserve">左云盛世腾飞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斌</t>
    </r>
  </si>
  <si>
    <t xml:space="preserve">02312</t>
  </si>
  <si>
    <r>
      <rPr>
        <b val="true"/>
        <sz val="16"/>
        <color rgb="FF000000"/>
        <rFont val="Noto Sans"/>
        <family val="2"/>
      </rPr>
      <t xml:space="preserve">宏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晋宏远</t>
    </r>
  </si>
  <si>
    <t xml:space="preserve">02313</t>
  </si>
  <si>
    <t xml:space="preserve">鲍二有</t>
  </si>
  <si>
    <t xml:space="preserve">02314</t>
  </si>
  <si>
    <r>
      <rPr>
        <b val="true"/>
        <sz val="16"/>
        <color rgb="FF000000"/>
        <rFont val="Noto Sans"/>
        <family val="2"/>
      </rPr>
      <t xml:space="preserve">鸿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平</t>
    </r>
  </si>
  <si>
    <t xml:space="preserve">02315</t>
  </si>
  <si>
    <t xml:space="preserve">王之涌</t>
  </si>
  <si>
    <t xml:space="preserve">02316</t>
  </si>
  <si>
    <r>
      <rPr>
        <b val="true"/>
        <sz val="16"/>
        <color rgb="FF000000"/>
        <rFont val="Noto Sans"/>
        <family val="2"/>
      </rPr>
      <t xml:space="preserve">天下大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增华</t>
    </r>
  </si>
  <si>
    <t xml:space="preserve">02317</t>
  </si>
  <si>
    <t xml:space="preserve">姚秀全</t>
  </si>
  <si>
    <t xml:space="preserve">02318</t>
  </si>
  <si>
    <r>
      <rPr>
        <b val="true"/>
        <sz val="16"/>
        <color rgb="FF000000"/>
        <rFont val="Noto Sans"/>
        <family val="2"/>
      </rPr>
      <t xml:space="preserve">长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春生</t>
    </r>
  </si>
  <si>
    <t xml:space="preserve">02319</t>
  </si>
  <si>
    <r>
      <rPr>
        <b val="true"/>
        <sz val="16"/>
        <color rgb="FF000000"/>
        <rFont val="Noto Sans"/>
        <family val="2"/>
      </rPr>
      <t xml:space="preserve">晋仁商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贵军</t>
    </r>
  </si>
  <si>
    <t xml:space="preserve">02320</t>
  </si>
  <si>
    <t xml:space="preserve">吴刚</t>
  </si>
  <si>
    <t xml:space="preserve">02321</t>
  </si>
  <si>
    <t xml:space="preserve">李祥龙</t>
  </si>
  <si>
    <t xml:space="preserve">02322</t>
  </si>
  <si>
    <t xml:space="preserve">赵日斌</t>
  </si>
  <si>
    <t xml:space="preserve">02323</t>
  </si>
  <si>
    <r>
      <rPr>
        <b val="true"/>
        <sz val="16"/>
        <color rgb="FF000000"/>
        <rFont val="Noto Sans"/>
        <family val="2"/>
      </rPr>
      <t xml:space="preserve">齐天烈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永生</t>
    </r>
  </si>
  <si>
    <t xml:space="preserve">02324</t>
  </si>
  <si>
    <r>
      <rPr>
        <b val="true"/>
        <sz val="16"/>
        <color rgb="FF000000"/>
        <rFont val="Noto Sans"/>
        <family val="2"/>
      </rPr>
      <t xml:space="preserve">段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智</t>
    </r>
  </si>
  <si>
    <t xml:space="preserve">02325</t>
  </si>
  <si>
    <r>
      <rPr>
        <b val="true"/>
        <sz val="16"/>
        <color rgb="FF000000"/>
        <rFont val="Noto Sans"/>
        <family val="2"/>
      </rPr>
      <t xml:space="preserve">海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左海滨</t>
    </r>
  </si>
  <si>
    <t xml:space="preserve">02326</t>
  </si>
  <si>
    <t xml:space="preserve">侯文俊</t>
  </si>
  <si>
    <t xml:space="preserve">02327</t>
  </si>
  <si>
    <r>
      <rPr>
        <b val="true"/>
        <sz val="16"/>
        <rFont val="Noto Sans"/>
        <family val="2"/>
      </rPr>
      <t xml:space="preserve">赛鸽教练宏哥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保祥</t>
    </r>
  </si>
  <si>
    <t xml:space="preserve">02328</t>
  </si>
  <si>
    <t xml:space="preserve">杨新高</t>
  </si>
  <si>
    <t xml:space="preserve">02329</t>
  </si>
  <si>
    <t xml:space="preserve">闫立明</t>
  </si>
  <si>
    <t xml:space="preserve">02330</t>
  </si>
  <si>
    <t xml:space="preserve">王芳</t>
  </si>
  <si>
    <t xml:space="preserve">02331</t>
  </si>
  <si>
    <t xml:space="preserve">薛谦</t>
  </si>
  <si>
    <t xml:space="preserve">02332</t>
  </si>
  <si>
    <r>
      <rPr>
        <b val="true"/>
        <sz val="16"/>
        <rFont val="Noto Sans"/>
        <family val="2"/>
      </rPr>
      <t xml:space="preserve">东佳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霍向东</t>
    </r>
  </si>
  <si>
    <t xml:space="preserve">02333</t>
  </si>
  <si>
    <r>
      <rPr>
        <b val="true"/>
        <sz val="16"/>
        <rFont val="Noto Sans"/>
        <family val="2"/>
      </rPr>
      <t xml:space="preserve">金鸽祥瑞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晓军</t>
    </r>
  </si>
  <si>
    <t xml:space="preserve">02334</t>
  </si>
  <si>
    <t xml:space="preserve">徐瑞忠</t>
  </si>
  <si>
    <t xml:space="preserve">内蒙前旗</t>
  </si>
  <si>
    <t xml:space="preserve">02335</t>
  </si>
  <si>
    <r>
      <rPr>
        <b val="true"/>
        <sz val="16"/>
        <rFont val="Noto Sans"/>
        <family val="2"/>
      </rPr>
      <t xml:space="preserve">东风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立伟</t>
    </r>
  </si>
  <si>
    <t xml:space="preserve">02336</t>
  </si>
  <si>
    <r>
      <rPr>
        <b val="true"/>
        <sz val="16"/>
        <rFont val="Noto Sans"/>
        <family val="2"/>
      </rPr>
      <t xml:space="preserve">欢乐翔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刘欢</t>
    </r>
  </si>
  <si>
    <t xml:space="preserve">02337</t>
  </si>
  <si>
    <r>
      <rPr>
        <b val="true"/>
        <sz val="16"/>
        <rFont val="Noto Sans"/>
        <family val="2"/>
      </rPr>
      <t xml:space="preserve">浙江盛世公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徐正芳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刘叔胜</t>
    </r>
  </si>
  <si>
    <t xml:space="preserve">02338</t>
  </si>
  <si>
    <t xml:space="preserve">巩昌伟</t>
  </si>
  <si>
    <t xml:space="preserve">02339</t>
  </si>
  <si>
    <r>
      <rPr>
        <b val="true"/>
        <sz val="16"/>
        <rFont val="Noto Sans"/>
        <family val="2"/>
      </rPr>
      <t xml:space="preserve">自由翱翔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根源</t>
    </r>
  </si>
  <si>
    <t xml:space="preserve">02340</t>
  </si>
  <si>
    <t xml:space="preserve">贾文斌</t>
  </si>
  <si>
    <t xml:space="preserve">02341</t>
  </si>
  <si>
    <t xml:space="preserve">刘成华</t>
  </si>
  <si>
    <t xml:space="preserve">02342</t>
  </si>
  <si>
    <r>
      <rPr>
        <b val="true"/>
        <sz val="16"/>
        <color rgb="FF000000"/>
        <rFont val="Noto Sans"/>
        <family val="2"/>
      </rPr>
      <t xml:space="preserve">金羽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香果</t>
    </r>
  </si>
  <si>
    <t xml:space="preserve">02343</t>
  </si>
  <si>
    <r>
      <rPr>
        <b val="true"/>
        <sz val="16"/>
        <rFont val="Noto Sans"/>
        <family val="2"/>
      </rPr>
      <t xml:space="preserve">鑫荣赛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赵金强</t>
    </r>
  </si>
  <si>
    <t xml:space="preserve">02344</t>
  </si>
  <si>
    <r>
      <rPr>
        <b val="true"/>
        <sz val="16"/>
        <rFont val="Noto Sans"/>
        <family val="2"/>
      </rPr>
      <t xml:space="preserve">尧顺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文宽</t>
    </r>
  </si>
  <si>
    <t xml:space="preserve">02345</t>
  </si>
  <si>
    <t xml:space="preserve">姚建民</t>
  </si>
  <si>
    <t xml:space="preserve">02346</t>
  </si>
  <si>
    <t xml:space="preserve">贾占军</t>
  </si>
  <si>
    <t xml:space="preserve">02347</t>
  </si>
  <si>
    <t xml:space="preserve">张军伟</t>
  </si>
  <si>
    <t xml:space="preserve">02348</t>
  </si>
  <si>
    <r>
      <rPr>
        <b val="true"/>
        <sz val="16"/>
        <color rgb="FF000000"/>
        <rFont val="Noto Sans"/>
        <family val="2"/>
      </rPr>
      <t xml:space="preserve">润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润全</t>
    </r>
  </si>
  <si>
    <t xml:space="preserve">02349</t>
  </si>
  <si>
    <t xml:space="preserve">郭磊</t>
  </si>
  <si>
    <t xml:space="preserve">02350</t>
  </si>
  <si>
    <r>
      <rPr>
        <b val="true"/>
        <sz val="16"/>
        <color rgb="FF000000"/>
        <rFont val="Noto Sans"/>
        <family val="2"/>
      </rPr>
      <t xml:space="preserve">星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志伟</t>
    </r>
  </si>
  <si>
    <t xml:space="preserve">02351</t>
  </si>
  <si>
    <t xml:space="preserve">刘帅</t>
  </si>
  <si>
    <t xml:space="preserve">02352</t>
  </si>
  <si>
    <t xml:space="preserve">刘海荣</t>
  </si>
  <si>
    <t xml:space="preserve">02353</t>
  </si>
  <si>
    <t xml:space="preserve">王超</t>
  </si>
  <si>
    <t xml:space="preserve">02354</t>
  </si>
  <si>
    <t xml:space="preserve">赵建斌</t>
  </si>
  <si>
    <t xml:space="preserve">02355</t>
  </si>
  <si>
    <r>
      <rPr>
        <b val="true"/>
        <sz val="16"/>
        <color rgb="FF000000"/>
        <rFont val="Noto Sans"/>
        <family val="2"/>
      </rPr>
      <t xml:space="preserve">天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2356</t>
  </si>
  <si>
    <r>
      <rPr>
        <b val="true"/>
        <sz val="16"/>
        <color rgb="FF000000"/>
        <rFont val="Noto Sans"/>
        <family val="2"/>
      </rPr>
      <t xml:space="preserve">天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策</t>
    </r>
  </si>
  <si>
    <t xml:space="preserve">02357</t>
  </si>
  <si>
    <r>
      <rPr>
        <b val="true"/>
        <sz val="16"/>
        <color rgb="FF000000"/>
        <rFont val="Noto Sans"/>
        <family val="2"/>
      </rPr>
      <t xml:space="preserve">追风一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刚</t>
    </r>
  </si>
  <si>
    <t xml:space="preserve">02358</t>
  </si>
  <si>
    <r>
      <rPr>
        <b val="true"/>
        <sz val="16"/>
        <color rgb="FF000000"/>
        <rFont val="Noto Sans"/>
        <family val="2"/>
      </rPr>
      <t xml:space="preserve">奕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婉娇</t>
    </r>
  </si>
  <si>
    <t xml:space="preserve">02359</t>
  </si>
  <si>
    <t xml:space="preserve">张超</t>
  </si>
  <si>
    <t xml:space="preserve">02360</t>
  </si>
  <si>
    <t xml:space="preserve">林军</t>
  </si>
  <si>
    <t xml:space="preserve">02361</t>
  </si>
  <si>
    <r>
      <rPr>
        <b val="true"/>
        <sz val="16"/>
        <color rgb="FF000000"/>
        <rFont val="Noto Sans"/>
        <family val="2"/>
      </rPr>
      <t xml:space="preserve">金鸽铁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德权</t>
    </r>
  </si>
  <si>
    <t xml:space="preserve">02362</t>
  </si>
  <si>
    <r>
      <rPr>
        <b val="true"/>
        <sz val="16"/>
        <color rgb="FF000000"/>
        <rFont val="Noto Sans"/>
        <family val="2"/>
      </rPr>
      <t xml:space="preserve">青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青</t>
    </r>
  </si>
  <si>
    <t xml:space="preserve">02363</t>
  </si>
  <si>
    <r>
      <rPr>
        <b val="true"/>
        <sz val="16"/>
        <color rgb="FF000000"/>
        <rFont val="Noto Sans"/>
        <family val="2"/>
      </rPr>
      <t xml:space="preserve">盛世威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威</t>
    </r>
  </si>
  <si>
    <t xml:space="preserve">02364</t>
  </si>
  <si>
    <r>
      <rPr>
        <b val="true"/>
        <sz val="16"/>
        <color rgb="FF000000"/>
        <rFont val="Noto Sans"/>
        <family val="2"/>
      </rPr>
      <t xml:space="preserve">月亮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月青</t>
    </r>
  </si>
  <si>
    <t xml:space="preserve">02365</t>
  </si>
  <si>
    <r>
      <rPr>
        <b val="true"/>
        <sz val="16"/>
        <color rgb="FF000000"/>
        <rFont val="Noto Sans"/>
        <family val="2"/>
      </rPr>
      <t xml:space="preserve">鸿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德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文</t>
    </r>
  </si>
  <si>
    <t xml:space="preserve">02366</t>
  </si>
  <si>
    <t xml:space="preserve">张立斌</t>
  </si>
  <si>
    <t xml:space="preserve">02367</t>
  </si>
  <si>
    <r>
      <rPr>
        <b val="true"/>
        <sz val="16"/>
        <color rgb="FF000000"/>
        <rFont val="Noto Sans"/>
        <family val="2"/>
      </rPr>
      <t xml:space="preserve">爱恋珠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大勇</t>
    </r>
  </si>
  <si>
    <t xml:space="preserve">02368</t>
  </si>
  <si>
    <t xml:space="preserve">田志强</t>
  </si>
  <si>
    <t xml:space="preserve">02369</t>
  </si>
  <si>
    <r>
      <rPr>
        <b val="true"/>
        <sz val="16"/>
        <color rgb="FF000000"/>
        <rFont val="Noto Sans"/>
        <family val="2"/>
      </rPr>
      <t xml:space="preserve">相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福平</t>
    </r>
  </si>
  <si>
    <t xml:space="preserve">02370</t>
  </si>
  <si>
    <r>
      <rPr>
        <b val="true"/>
        <sz val="16"/>
        <color rgb="FF000000"/>
        <rFont val="Noto Sans"/>
        <family val="2"/>
      </rPr>
      <t xml:space="preserve">全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佳</t>
    </r>
  </si>
  <si>
    <t xml:space="preserve">02371</t>
  </si>
  <si>
    <t xml:space="preserve">张振高</t>
  </si>
  <si>
    <t xml:space="preserve">02372</t>
  </si>
  <si>
    <r>
      <rPr>
        <b val="true"/>
        <sz val="16"/>
        <color rgb="FF000000"/>
        <rFont val="Noto Sans"/>
        <family val="2"/>
      </rPr>
      <t xml:space="preserve">捷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军</t>
    </r>
  </si>
  <si>
    <t xml:space="preserve">02373</t>
  </si>
  <si>
    <r>
      <rPr>
        <b val="true"/>
        <sz val="16"/>
        <color rgb="FF000000"/>
        <rFont val="Noto Sans"/>
        <family val="2"/>
      </rPr>
      <t xml:space="preserve">晨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熙悦</t>
    </r>
  </si>
  <si>
    <t xml:space="preserve">02374</t>
  </si>
  <si>
    <t xml:space="preserve">曹海龙</t>
  </si>
  <si>
    <t xml:space="preserve">02375</t>
  </si>
  <si>
    <r>
      <rPr>
        <b val="true"/>
        <sz val="16"/>
        <color rgb="FF000000"/>
        <rFont val="Noto Sans"/>
        <family val="2"/>
      </rPr>
      <t xml:space="preserve">腾耀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虎</t>
    </r>
  </si>
  <si>
    <t xml:space="preserve">02376</t>
  </si>
  <si>
    <r>
      <rPr>
        <b val="true"/>
        <sz val="16"/>
        <color rgb="FF000000"/>
        <rFont val="Noto Sans"/>
        <family val="2"/>
      </rPr>
      <t xml:space="preserve">华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龙</t>
    </r>
  </si>
  <si>
    <t xml:space="preserve">02377</t>
  </si>
  <si>
    <t xml:space="preserve">杨占德</t>
  </si>
  <si>
    <t xml:space="preserve">02378</t>
  </si>
  <si>
    <t xml:space="preserve">温清</t>
  </si>
  <si>
    <t xml:space="preserve">02379</t>
  </si>
  <si>
    <r>
      <rPr>
        <b val="true"/>
        <sz val="16"/>
        <color rgb="FF000000"/>
        <rFont val="Noto Sans"/>
        <family val="2"/>
      </rPr>
      <t xml:space="preserve">聚力鸽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玲玉</t>
    </r>
  </si>
  <si>
    <t xml:space="preserve">02380</t>
  </si>
  <si>
    <r>
      <rPr>
        <b val="true"/>
        <sz val="16"/>
        <color rgb="FF000000"/>
        <rFont val="Noto Sans"/>
        <family val="2"/>
      </rPr>
      <t xml:space="preserve">向前冲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鸿小</t>
    </r>
  </si>
  <si>
    <t xml:space="preserve">02381</t>
  </si>
  <si>
    <t xml:space="preserve">张凤凤</t>
  </si>
  <si>
    <t xml:space="preserve">02382</t>
  </si>
  <si>
    <t xml:space="preserve">赵金苹</t>
  </si>
  <si>
    <t xml:space="preserve">02383</t>
  </si>
  <si>
    <r>
      <rPr>
        <b val="true"/>
        <sz val="16"/>
        <color rgb="FF000000"/>
        <rFont val="Noto Sans"/>
        <family val="2"/>
      </rPr>
      <t xml:space="preserve">田东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润田</t>
    </r>
  </si>
  <si>
    <t xml:space="preserve">02384</t>
  </si>
  <si>
    <r>
      <rPr>
        <b val="true"/>
        <sz val="16"/>
        <color rgb="FF000000"/>
        <rFont val="Noto Sans"/>
        <family val="2"/>
      </rPr>
      <t xml:space="preserve">杰沃体育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国</t>
    </r>
  </si>
  <si>
    <t xml:space="preserve">02385</t>
  </si>
  <si>
    <t xml:space="preserve">赵香平</t>
  </si>
  <si>
    <t xml:space="preserve">02386</t>
  </si>
  <si>
    <r>
      <rPr>
        <b val="true"/>
        <sz val="16"/>
        <color rgb="FF000000"/>
        <rFont val="Noto Sans"/>
        <family val="2"/>
      </rPr>
      <t xml:space="preserve">翔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天伦</t>
    </r>
  </si>
  <si>
    <t xml:space="preserve">02387</t>
  </si>
  <si>
    <r>
      <rPr>
        <b val="true"/>
        <sz val="16"/>
        <color rgb="FF000000"/>
        <rFont val="Noto Sans"/>
        <family val="2"/>
      </rPr>
      <t xml:space="preserve">二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国繁</t>
    </r>
  </si>
  <si>
    <t xml:space="preserve">02388</t>
  </si>
  <si>
    <r>
      <rPr>
        <b val="true"/>
        <sz val="16"/>
        <color rgb="FF000000"/>
        <rFont val="Noto Sans"/>
        <family val="2"/>
      </rPr>
      <t xml:space="preserve">共享蓝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宗宏章</t>
    </r>
  </si>
  <si>
    <t xml:space="preserve">02389</t>
  </si>
  <si>
    <t xml:space="preserve">石艳东</t>
  </si>
  <si>
    <t xml:space="preserve">02390</t>
  </si>
  <si>
    <t xml:space="preserve">侯广林</t>
  </si>
  <si>
    <t xml:space="preserve">02391</t>
  </si>
  <si>
    <r>
      <rPr>
        <b val="true"/>
        <sz val="16"/>
        <color rgb="FF000000"/>
        <rFont val="Noto Sans"/>
        <family val="2"/>
      </rPr>
      <t xml:space="preserve">恒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大林</t>
    </r>
  </si>
  <si>
    <t xml:space="preserve">02392</t>
  </si>
  <si>
    <t xml:space="preserve">王志华</t>
  </si>
  <si>
    <t xml:space="preserve">02393</t>
  </si>
  <si>
    <r>
      <rPr>
        <b val="true"/>
        <sz val="16"/>
        <color rgb="FF000000"/>
        <rFont val="Noto Sans"/>
        <family val="2"/>
      </rPr>
      <t xml:space="preserve">神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森怀</t>
    </r>
  </si>
  <si>
    <t xml:space="preserve">02394</t>
  </si>
  <si>
    <t xml:space="preserve">朱根平</t>
  </si>
  <si>
    <t xml:space="preserve">02395</t>
  </si>
  <si>
    <r>
      <rPr>
        <b val="true"/>
        <sz val="16"/>
        <color rgb="FF000000"/>
        <rFont val="Noto Sans"/>
        <family val="2"/>
      </rPr>
      <t xml:space="preserve">永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尚雄</t>
    </r>
  </si>
  <si>
    <t xml:space="preserve">02396</t>
  </si>
  <si>
    <r>
      <rPr>
        <b val="true"/>
        <sz val="16"/>
        <color rgb="FF000000"/>
        <rFont val="Noto Sans"/>
        <family val="2"/>
      </rPr>
      <t xml:space="preserve">荣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397</t>
  </si>
  <si>
    <r>
      <rPr>
        <b val="true"/>
        <sz val="16"/>
        <color rgb="FF000000"/>
        <rFont val="Noto Sans"/>
        <family val="2"/>
      </rPr>
      <t xml:space="preserve">山西银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宿江平</t>
    </r>
  </si>
  <si>
    <t xml:space="preserve">02398</t>
  </si>
  <si>
    <r>
      <rPr>
        <b val="true"/>
        <sz val="16"/>
        <color rgb="FF000000"/>
        <rFont val="Noto Sans"/>
        <family val="2"/>
      </rPr>
      <t xml:space="preserve">好运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树良</t>
    </r>
  </si>
  <si>
    <t xml:space="preserve">02399</t>
  </si>
  <si>
    <r>
      <rPr>
        <b val="true"/>
        <sz val="16"/>
        <color rgb="FF000000"/>
        <rFont val="Noto Sans"/>
        <family val="2"/>
      </rPr>
      <t xml:space="preserve">王者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彦山</t>
    </r>
  </si>
  <si>
    <t xml:space="preserve">02400</t>
  </si>
  <si>
    <r>
      <rPr>
        <b val="true"/>
        <sz val="16"/>
        <color rgb="FF000000"/>
        <rFont val="Noto Sans"/>
        <family val="2"/>
      </rPr>
      <t xml:space="preserve">强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强</t>
    </r>
  </si>
  <si>
    <t xml:space="preserve">02401</t>
  </si>
  <si>
    <t xml:space="preserve">李诗雨</t>
  </si>
  <si>
    <t xml:space="preserve">02402</t>
  </si>
  <si>
    <t xml:space="preserve">义素峰</t>
  </si>
  <si>
    <t xml:space="preserve">02403</t>
  </si>
  <si>
    <r>
      <rPr>
        <b val="true"/>
        <sz val="16"/>
        <color rgb="FF000000"/>
        <rFont val="Noto Sans"/>
        <family val="2"/>
      </rPr>
      <t xml:space="preserve">金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喜平</t>
    </r>
  </si>
  <si>
    <t xml:space="preserve">02404</t>
  </si>
  <si>
    <t xml:space="preserve">焦培峰</t>
  </si>
  <si>
    <t xml:space="preserve">02405</t>
  </si>
  <si>
    <r>
      <rPr>
        <b val="true"/>
        <sz val="16"/>
        <color rgb="FF000000"/>
        <rFont val="Noto Sans"/>
        <family val="2"/>
      </rPr>
      <t xml:space="preserve">馨铖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晓敏</t>
    </r>
  </si>
  <si>
    <t xml:space="preserve">02406</t>
  </si>
  <si>
    <t xml:space="preserve">马艳馨</t>
  </si>
  <si>
    <t xml:space="preserve">02407</t>
  </si>
  <si>
    <r>
      <rPr>
        <b val="true"/>
        <sz val="16"/>
        <color rgb="FF000000"/>
        <rFont val="Noto Sans"/>
        <family val="2"/>
      </rPr>
      <t xml:space="preserve">鹏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管志岗</t>
    </r>
  </si>
  <si>
    <t xml:space="preserve">02408</t>
  </si>
  <si>
    <r>
      <rPr>
        <b val="true"/>
        <sz val="16"/>
        <color rgb="FF000000"/>
        <rFont val="Noto Sans"/>
        <family val="2"/>
      </rPr>
      <t xml:space="preserve">忠豪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建忠</t>
    </r>
  </si>
  <si>
    <t xml:space="preserve">02409</t>
  </si>
  <si>
    <r>
      <rPr>
        <b val="true"/>
        <sz val="16"/>
        <color rgb="FF000000"/>
        <rFont val="Noto Sans"/>
        <family val="2"/>
      </rPr>
      <t xml:space="preserve">山西风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候利明</t>
    </r>
  </si>
  <si>
    <t xml:space="preserve">02410</t>
  </si>
  <si>
    <t xml:space="preserve">刘振平</t>
  </si>
  <si>
    <t xml:space="preserve">02411</t>
  </si>
  <si>
    <t xml:space="preserve">孙永山</t>
  </si>
  <si>
    <t xml:space="preserve">02412</t>
  </si>
  <si>
    <r>
      <rPr>
        <b val="true"/>
        <sz val="16"/>
        <color rgb="FF000000"/>
        <rFont val="Noto Sans"/>
        <family val="2"/>
      </rPr>
      <t xml:space="preserve">金亿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伟峰</t>
    </r>
  </si>
  <si>
    <t xml:space="preserve">02413</t>
  </si>
  <si>
    <r>
      <rPr>
        <b val="true"/>
        <sz val="16"/>
        <color rgb="FF000000"/>
        <rFont val="Noto Sans"/>
        <family val="2"/>
      </rPr>
      <t xml:space="preserve">王玉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玉波</t>
    </r>
  </si>
  <si>
    <t xml:space="preserve">02414</t>
  </si>
  <si>
    <t xml:space="preserve">石仕泉</t>
  </si>
  <si>
    <t xml:space="preserve">02415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鑫鑫向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雨鑫</t>
    </r>
  </si>
  <si>
    <t xml:space="preserve">02416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龙凤联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彬</t>
    </r>
  </si>
  <si>
    <t xml:space="preserve">02417</t>
  </si>
  <si>
    <t xml:space="preserve">王淑英</t>
  </si>
  <si>
    <t xml:space="preserve">02418</t>
  </si>
  <si>
    <t xml:space="preserve">杨海波</t>
  </si>
  <si>
    <t xml:space="preserve">02419</t>
  </si>
  <si>
    <r>
      <rPr>
        <b val="true"/>
        <sz val="16"/>
        <color rgb="FF000000"/>
        <rFont val="Noto Sans"/>
        <family val="2"/>
      </rPr>
      <t xml:space="preserve">顺发博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</si>
  <si>
    <t xml:space="preserve">02420</t>
  </si>
  <si>
    <t xml:space="preserve">乔贵</t>
  </si>
  <si>
    <t xml:space="preserve">02421</t>
  </si>
  <si>
    <t xml:space="preserve">岳琪</t>
  </si>
  <si>
    <t xml:space="preserve">02422</t>
  </si>
  <si>
    <t xml:space="preserve">吴守云</t>
  </si>
  <si>
    <t xml:space="preserve">02423</t>
  </si>
  <si>
    <r>
      <rPr>
        <b val="true"/>
        <sz val="16"/>
        <color rgb="FF000000"/>
        <rFont val="Noto Sans"/>
        <family val="2"/>
      </rPr>
      <t xml:space="preserve">海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月莲</t>
    </r>
  </si>
  <si>
    <t xml:space="preserve">02424</t>
  </si>
  <si>
    <r>
      <rPr>
        <b val="true"/>
        <sz val="16"/>
        <color rgb="FF000000"/>
        <rFont val="Noto Sans"/>
        <family val="2"/>
      </rPr>
      <t xml:space="preserve">予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连成</t>
    </r>
  </si>
  <si>
    <t xml:space="preserve">02425</t>
  </si>
  <si>
    <t xml:space="preserve">张龙</t>
  </si>
  <si>
    <t xml:space="preserve">02426</t>
  </si>
  <si>
    <r>
      <rPr>
        <b val="true"/>
        <sz val="16"/>
        <color rgb="FF000000"/>
        <rFont val="Noto Sans"/>
        <family val="2"/>
      </rPr>
      <t xml:space="preserve">晋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</t>
    </r>
  </si>
  <si>
    <t xml:space="preserve">02427</t>
  </si>
  <si>
    <r>
      <rPr>
        <b val="true"/>
        <sz val="16"/>
        <color rgb="FF000000"/>
        <rFont val="Noto Sans"/>
        <family val="2"/>
      </rPr>
      <t xml:space="preserve">大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粟吉娃</t>
    </r>
  </si>
  <si>
    <t xml:space="preserve">02428</t>
  </si>
  <si>
    <t xml:space="preserve">连丑祥</t>
  </si>
  <si>
    <t xml:space="preserve">02429</t>
  </si>
  <si>
    <r>
      <rPr>
        <b val="true"/>
        <sz val="16"/>
        <color rgb="FF000000"/>
        <rFont val="Noto Sans"/>
        <family val="2"/>
      </rPr>
      <t xml:space="preserve">云翔金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云伟</t>
    </r>
  </si>
  <si>
    <t xml:space="preserve">02430</t>
  </si>
  <si>
    <r>
      <rPr>
        <b val="true"/>
        <sz val="16"/>
        <color rgb="FF000000"/>
        <rFont val="Noto Sans"/>
        <family val="2"/>
      </rPr>
      <t xml:space="preserve">丰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聂计平</t>
    </r>
  </si>
  <si>
    <t xml:space="preserve">02431</t>
  </si>
  <si>
    <r>
      <rPr>
        <b val="true"/>
        <sz val="16"/>
        <color rgb="FF000000"/>
        <rFont val="Noto Sans"/>
        <family val="2"/>
      </rPr>
      <t xml:space="preserve">顺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莉平</t>
    </r>
  </si>
  <si>
    <t xml:space="preserve">02432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二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占兵</t>
    </r>
  </si>
  <si>
    <t xml:space="preserve">02433</t>
  </si>
  <si>
    <t xml:space="preserve">刘燕卫</t>
  </si>
  <si>
    <t xml:space="preserve">02434</t>
  </si>
  <si>
    <r>
      <rPr>
        <b val="true"/>
        <sz val="16"/>
        <color rgb="FF000000"/>
        <rFont val="Noto Sans"/>
        <family val="2"/>
      </rPr>
      <t xml:space="preserve">韩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玉云</t>
    </r>
  </si>
  <si>
    <t xml:space="preserve">02435</t>
  </si>
  <si>
    <t xml:space="preserve">施国兵</t>
  </si>
  <si>
    <t xml:space="preserve">02436</t>
  </si>
  <si>
    <r>
      <rPr>
        <b val="true"/>
        <sz val="16"/>
        <color rgb="FF000000"/>
        <rFont val="Noto Sans"/>
        <family val="2"/>
      </rPr>
      <t xml:space="preserve">佰财聚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红</t>
    </r>
  </si>
  <si>
    <t xml:space="preserve">内蒙赤峰</t>
  </si>
  <si>
    <t xml:space="preserve">02437</t>
  </si>
  <si>
    <r>
      <rPr>
        <b val="true"/>
        <sz val="16"/>
        <color rgb="FF000000"/>
        <rFont val="Noto Sans"/>
        <family val="2"/>
      </rPr>
      <t xml:space="preserve">金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高兵</t>
    </r>
  </si>
  <si>
    <t xml:space="preserve">02438</t>
  </si>
  <si>
    <r>
      <rPr>
        <b val="true"/>
        <sz val="16"/>
        <color rgb="FF000000"/>
        <rFont val="Noto Sans"/>
        <family val="2"/>
      </rPr>
      <t xml:space="preserve">郝家寨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印帅</t>
    </r>
  </si>
  <si>
    <t xml:space="preserve">02439</t>
  </si>
  <si>
    <t xml:space="preserve">白艮</t>
  </si>
  <si>
    <t xml:space="preserve">02440</t>
  </si>
  <si>
    <t xml:space="preserve">王金云</t>
  </si>
  <si>
    <t xml:space="preserve">02441</t>
  </si>
  <si>
    <r>
      <rPr>
        <b val="true"/>
        <sz val="16"/>
        <color rgb="FF000000"/>
        <rFont val="Noto Sans"/>
        <family val="2"/>
      </rPr>
      <t xml:space="preserve">喜福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亮喜</t>
    </r>
  </si>
  <si>
    <t xml:space="preserve">02442</t>
  </si>
  <si>
    <r>
      <rPr>
        <b val="true"/>
        <sz val="16"/>
        <color rgb="FF000000"/>
        <rFont val="Noto Sans"/>
        <family val="2"/>
      </rPr>
      <t xml:space="preserve">富豪家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春红</t>
    </r>
  </si>
  <si>
    <t xml:space="preserve">02443</t>
  </si>
  <si>
    <r>
      <rPr>
        <b val="true"/>
        <sz val="16"/>
        <color rgb="FF000000"/>
        <rFont val="Noto Sans"/>
        <family val="2"/>
      </rPr>
      <t xml:space="preserve">百事可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444</t>
  </si>
  <si>
    <t xml:space="preserve">杨成刚</t>
  </si>
  <si>
    <t xml:space="preserve">02445</t>
  </si>
  <si>
    <r>
      <rPr>
        <b val="true"/>
        <sz val="16"/>
        <color rgb="FF000000"/>
        <rFont val="Noto Sans"/>
        <family val="2"/>
      </rPr>
      <t xml:space="preserve">旭鑫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文立</t>
    </r>
  </si>
  <si>
    <t xml:space="preserve">02446</t>
  </si>
  <si>
    <r>
      <rPr>
        <b val="true"/>
        <sz val="16"/>
        <color rgb="FF000000"/>
        <rFont val="Noto Sans"/>
        <family val="2"/>
      </rPr>
      <t xml:space="preserve">高兵</t>
    </r>
    <r>
      <rPr>
        <b val="true"/>
        <sz val="16"/>
        <color rgb="FF000000"/>
        <rFont val="宋体"/>
        <family val="0"/>
        <charset val="134"/>
      </rPr>
      <t xml:space="preserve">777</t>
    </r>
  </si>
  <si>
    <t xml:space="preserve">北京石景山区</t>
  </si>
  <si>
    <t xml:space="preserve">02447</t>
  </si>
  <si>
    <t xml:space="preserve">郑凯</t>
  </si>
  <si>
    <t xml:space="preserve">02448</t>
  </si>
  <si>
    <r>
      <rPr>
        <b val="true"/>
        <sz val="16"/>
        <color rgb="FF000000"/>
        <rFont val="Noto Sans"/>
        <family val="2"/>
      </rPr>
      <t xml:space="preserve">龙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文军</t>
    </r>
  </si>
  <si>
    <t xml:space="preserve">02449</t>
  </si>
  <si>
    <r>
      <rPr>
        <b val="true"/>
        <sz val="16"/>
        <color rgb="FF000000"/>
        <rFont val="Noto Sans"/>
        <family val="2"/>
      </rPr>
      <t xml:space="preserve">雅男翱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辉</t>
    </r>
  </si>
  <si>
    <t xml:space="preserve">02450</t>
  </si>
  <si>
    <r>
      <rPr>
        <b val="true"/>
        <sz val="16"/>
        <color rgb="FF000000"/>
        <rFont val="Noto Sans"/>
        <family val="2"/>
      </rPr>
      <t xml:space="preserve">金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金</t>
    </r>
  </si>
  <si>
    <t xml:space="preserve">02451</t>
  </si>
  <si>
    <t xml:space="preserve">王鹏</t>
  </si>
  <si>
    <t xml:space="preserve">02452</t>
  </si>
  <si>
    <t xml:space="preserve">肖建勇</t>
  </si>
  <si>
    <t xml:space="preserve">02453</t>
  </si>
  <si>
    <r>
      <rPr>
        <b val="true"/>
        <sz val="16"/>
        <color rgb="FF000000"/>
        <rFont val="Noto Sans"/>
        <family val="2"/>
      </rPr>
      <t xml:space="preserve">金冠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强</t>
    </r>
  </si>
  <si>
    <t xml:space="preserve">02454</t>
  </si>
  <si>
    <r>
      <rPr>
        <b val="true"/>
        <sz val="16"/>
        <color rgb="FF000000"/>
        <rFont val="Noto Sans"/>
        <family val="2"/>
      </rPr>
      <t xml:space="preserve">二毛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锐军</t>
    </r>
  </si>
  <si>
    <t xml:space="preserve">02455</t>
  </si>
  <si>
    <t xml:space="preserve">杜福锁</t>
  </si>
  <si>
    <t xml:space="preserve">02456</t>
  </si>
  <si>
    <t xml:space="preserve">任家荣</t>
  </si>
  <si>
    <t xml:space="preserve">02457</t>
  </si>
  <si>
    <r>
      <rPr>
        <b val="true"/>
        <sz val="16"/>
        <color rgb="FF000000"/>
        <rFont val="Noto Sans"/>
        <family val="2"/>
      </rPr>
      <t xml:space="preserve">火箭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彦君</t>
    </r>
  </si>
  <si>
    <t xml:space="preserve">02458</t>
  </si>
  <si>
    <r>
      <rPr>
        <b val="true"/>
        <sz val="16"/>
        <color rgb="FF000000"/>
        <rFont val="Noto Sans"/>
        <family val="2"/>
      </rPr>
      <t xml:space="preserve">东来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斌</t>
    </r>
  </si>
  <si>
    <t xml:space="preserve">02459</t>
  </si>
  <si>
    <t xml:space="preserve">李娟</t>
  </si>
  <si>
    <t xml:space="preserve">02460</t>
  </si>
  <si>
    <t xml:space="preserve">严瑞强</t>
  </si>
  <si>
    <t xml:space="preserve">02461</t>
  </si>
  <si>
    <r>
      <rPr>
        <b val="true"/>
        <sz val="16"/>
        <color rgb="FF000000"/>
        <rFont val="Noto Sans"/>
        <family val="2"/>
      </rPr>
      <t xml:space="preserve">战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慎高</t>
    </r>
  </si>
  <si>
    <t xml:space="preserve">02462</t>
  </si>
  <si>
    <r>
      <rPr>
        <b val="true"/>
        <sz val="16"/>
        <color rgb="FF000000"/>
        <rFont val="Noto Sans"/>
        <family val="2"/>
      </rPr>
      <t xml:space="preserve">杨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龙</t>
    </r>
  </si>
  <si>
    <t xml:space="preserve">02463</t>
  </si>
  <si>
    <r>
      <rPr>
        <b val="true"/>
        <sz val="16"/>
        <color rgb="FF000000"/>
        <rFont val="Noto Sans"/>
        <family val="2"/>
      </rPr>
      <t xml:space="preserve">鑫圆利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计清</t>
    </r>
  </si>
  <si>
    <t xml:space="preserve">02464</t>
  </si>
  <si>
    <t xml:space="preserve">白宏亮</t>
  </si>
  <si>
    <t xml:space="preserve">02465</t>
  </si>
  <si>
    <r>
      <rPr>
        <b val="true"/>
        <sz val="16"/>
        <color rgb="FF000000"/>
        <rFont val="Noto Sans"/>
        <family val="2"/>
      </rPr>
      <t xml:space="preserve">翔羽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志福</t>
    </r>
  </si>
  <si>
    <t xml:space="preserve">02466</t>
  </si>
  <si>
    <r>
      <rPr>
        <b val="true"/>
        <sz val="16"/>
        <color rgb="FF000000"/>
        <rFont val="Noto Sans"/>
        <family val="2"/>
      </rPr>
      <t xml:space="preserve">希望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世武</t>
    </r>
  </si>
  <si>
    <t xml:space="preserve">02467</t>
  </si>
  <si>
    <t xml:space="preserve">张天红</t>
  </si>
  <si>
    <t xml:space="preserve">02468</t>
  </si>
  <si>
    <r>
      <rPr>
        <b val="true"/>
        <sz val="16"/>
        <color rgb="FF000000"/>
        <rFont val="Noto Sans"/>
        <family val="2"/>
      </rPr>
      <t xml:space="preserve">中央大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辛文</t>
    </r>
  </si>
  <si>
    <t xml:space="preserve">02469</t>
  </si>
  <si>
    <r>
      <rPr>
        <b val="true"/>
        <sz val="16"/>
        <color rgb="FF000000"/>
        <rFont val="Noto Sans"/>
        <family val="2"/>
      </rPr>
      <t xml:space="preserve">大唐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学文</t>
    </r>
  </si>
  <si>
    <t xml:space="preserve">02470</t>
  </si>
  <si>
    <r>
      <rPr>
        <b val="true"/>
        <sz val="16"/>
        <color rgb="FF000000"/>
        <rFont val="Noto Sans"/>
        <family val="2"/>
      </rPr>
      <t xml:space="preserve">幸福飞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满</t>
    </r>
  </si>
  <si>
    <t xml:space="preserve">02471</t>
  </si>
  <si>
    <r>
      <rPr>
        <b val="true"/>
        <sz val="16"/>
        <color rgb="FF000000"/>
        <rFont val="Noto Sans"/>
        <family val="2"/>
      </rPr>
      <t xml:space="preserve">隆盛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清</t>
    </r>
  </si>
  <si>
    <t xml:space="preserve">02472</t>
  </si>
  <si>
    <r>
      <rPr>
        <b val="true"/>
        <sz val="16"/>
        <color rgb="FF000000"/>
        <rFont val="Noto Sans"/>
        <family val="2"/>
      </rPr>
      <t xml:space="preserve">万里归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02473</t>
  </si>
  <si>
    <r>
      <rPr>
        <b val="true"/>
        <sz val="16"/>
        <color rgb="FF000000"/>
        <rFont val="Noto Sans"/>
        <family val="2"/>
      </rPr>
      <t xml:space="preserve">佃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佃宏</t>
    </r>
  </si>
  <si>
    <t xml:space="preserve">02474</t>
  </si>
  <si>
    <t xml:space="preserve">宫志强</t>
  </si>
  <si>
    <t xml:space="preserve">02475</t>
  </si>
  <si>
    <r>
      <rPr>
        <b val="true"/>
        <sz val="16"/>
        <color rgb="FF000000"/>
        <rFont val="Noto Sans"/>
        <family val="2"/>
      </rPr>
      <t xml:space="preserve">广达养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军</t>
    </r>
  </si>
  <si>
    <t xml:space="preserve">02476</t>
  </si>
  <si>
    <r>
      <rPr>
        <b val="true"/>
        <sz val="16"/>
        <color rgb="FF000000"/>
        <rFont val="Noto Sans"/>
        <family val="2"/>
      </rPr>
      <t xml:space="preserve">祥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英</t>
    </r>
  </si>
  <si>
    <t xml:space="preserve">02477</t>
  </si>
  <si>
    <r>
      <rPr>
        <b val="true"/>
        <sz val="16"/>
        <color rgb="FF000000"/>
        <rFont val="Noto Sans"/>
        <family val="2"/>
      </rPr>
      <t xml:space="preserve">艳清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俊花</t>
    </r>
  </si>
  <si>
    <t xml:space="preserve">02478</t>
  </si>
  <si>
    <t xml:space="preserve">赵立国</t>
  </si>
  <si>
    <t xml:space="preserve">02479</t>
  </si>
  <si>
    <r>
      <rPr>
        <b val="true"/>
        <sz val="16"/>
        <color rgb="FF000000"/>
        <rFont val="Noto Sans"/>
        <family val="2"/>
      </rPr>
      <t xml:space="preserve">平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君</t>
    </r>
  </si>
  <si>
    <t xml:space="preserve">02480</t>
  </si>
  <si>
    <r>
      <rPr>
        <b val="true"/>
        <sz val="16"/>
        <color rgb="FF000000"/>
        <rFont val="Noto Sans"/>
        <family val="2"/>
      </rPr>
      <t xml:space="preserve">鑫壹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德胜</t>
    </r>
  </si>
  <si>
    <t xml:space="preserve">02481</t>
  </si>
  <si>
    <r>
      <rPr>
        <b val="true"/>
        <sz val="16"/>
        <color rgb="FF000000"/>
        <rFont val="Noto Sans"/>
        <family val="2"/>
      </rPr>
      <t xml:space="preserve">天龙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敏</t>
    </r>
  </si>
  <si>
    <t xml:space="preserve">02482</t>
  </si>
  <si>
    <r>
      <rPr>
        <b val="true"/>
        <sz val="16"/>
        <color rgb="FF000000"/>
        <rFont val="Noto Sans"/>
        <family val="2"/>
      </rPr>
      <t xml:space="preserve">金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进成</t>
    </r>
  </si>
  <si>
    <t xml:space="preserve">02483</t>
  </si>
  <si>
    <t xml:space="preserve">孙红叶</t>
  </si>
  <si>
    <t xml:space="preserve">02484</t>
  </si>
  <si>
    <r>
      <rPr>
        <b val="true"/>
        <sz val="16"/>
        <color rgb="FF000000"/>
        <rFont val="Noto Sans"/>
        <family val="2"/>
      </rPr>
      <t xml:space="preserve">彩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罩山</t>
    </r>
  </si>
  <si>
    <t xml:space="preserve">02485</t>
  </si>
  <si>
    <r>
      <rPr>
        <b val="true"/>
        <sz val="16"/>
        <color rgb="FF000000"/>
        <rFont val="Noto Sans"/>
        <family val="2"/>
      </rPr>
      <t xml:space="preserve">建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建军</t>
    </r>
  </si>
  <si>
    <t xml:space="preserve">02486</t>
  </si>
  <si>
    <r>
      <rPr>
        <b val="true"/>
        <sz val="16"/>
        <color rgb="FF000000"/>
        <rFont val="Noto Sans"/>
        <family val="2"/>
      </rPr>
      <t xml:space="preserve">绿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越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建新</t>
    </r>
  </si>
  <si>
    <t xml:space="preserve">02487</t>
  </si>
  <si>
    <t xml:space="preserve">张贺东</t>
  </si>
  <si>
    <t xml:space="preserve">02488</t>
  </si>
  <si>
    <t xml:space="preserve">张福</t>
  </si>
  <si>
    <t xml:space="preserve">02489</t>
  </si>
  <si>
    <t xml:space="preserve">邢玉文</t>
  </si>
  <si>
    <t xml:space="preserve">02490</t>
  </si>
  <si>
    <t xml:space="preserve">李永强</t>
  </si>
  <si>
    <t xml:space="preserve">02491</t>
  </si>
  <si>
    <r>
      <rPr>
        <b val="true"/>
        <sz val="16"/>
        <color rgb="FF000000"/>
        <rFont val="Noto Sans"/>
        <family val="2"/>
      </rPr>
      <t xml:space="preserve">祥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云清</t>
    </r>
  </si>
  <si>
    <t xml:space="preserve">02492</t>
  </si>
  <si>
    <r>
      <rPr>
        <b val="true"/>
        <sz val="16"/>
        <color rgb="FF000000"/>
        <rFont val="Noto Sans"/>
        <family val="2"/>
      </rPr>
      <t xml:space="preserve">怀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春</t>
    </r>
  </si>
  <si>
    <t xml:space="preserve">02493</t>
  </si>
  <si>
    <r>
      <rPr>
        <b val="true"/>
        <sz val="16"/>
        <color rgb="FF000000"/>
        <rFont val="Noto Sans"/>
        <family val="2"/>
      </rPr>
      <t xml:space="preserve">腾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岐峰</t>
    </r>
  </si>
  <si>
    <t xml:space="preserve">02494</t>
  </si>
  <si>
    <r>
      <rPr>
        <b val="true"/>
        <sz val="16"/>
        <color rgb="FF000000"/>
        <rFont val="Noto Sans"/>
        <family val="2"/>
      </rPr>
      <t xml:space="preserve">老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启志</t>
    </r>
  </si>
  <si>
    <t xml:space="preserve">02495</t>
  </si>
  <si>
    <t xml:space="preserve">曹建伟</t>
  </si>
  <si>
    <t xml:space="preserve">02496</t>
  </si>
  <si>
    <t xml:space="preserve">贾春燕</t>
  </si>
  <si>
    <t xml:space="preserve">02497</t>
  </si>
  <si>
    <t xml:space="preserve">胡利军</t>
  </si>
  <si>
    <t xml:space="preserve">02498</t>
  </si>
  <si>
    <r>
      <rPr>
        <b val="true"/>
        <sz val="16"/>
        <color rgb="FF000000"/>
        <rFont val="Noto Sans"/>
        <family val="2"/>
      </rPr>
      <t xml:space="preserve">吉祥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广祥</t>
    </r>
  </si>
  <si>
    <t xml:space="preserve">02499</t>
  </si>
  <si>
    <r>
      <rPr>
        <b val="true"/>
        <sz val="16"/>
        <color rgb="FF000000"/>
        <rFont val="Noto Sans"/>
        <family val="2"/>
      </rPr>
      <t xml:space="preserve">勇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龙</t>
    </r>
  </si>
  <si>
    <t xml:space="preserve">02500</t>
  </si>
  <si>
    <r>
      <rPr>
        <b val="true"/>
        <sz val="16"/>
        <color rgb="FF000000"/>
        <rFont val="Noto Sans"/>
        <family val="2"/>
      </rPr>
      <t xml:space="preserve">宜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耀武</t>
    </r>
  </si>
  <si>
    <t xml:space="preserve">02501</t>
  </si>
  <si>
    <t xml:space="preserve">大同郭文平</t>
  </si>
  <si>
    <t xml:space="preserve">02502</t>
  </si>
  <si>
    <r>
      <rPr>
        <b val="true"/>
        <sz val="16"/>
        <color rgb="FF000000"/>
        <rFont val="Noto Sans"/>
        <family val="2"/>
      </rPr>
      <t xml:space="preserve">腾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艳海</t>
    </r>
  </si>
  <si>
    <t xml:space="preserve">天津滨海新区</t>
  </si>
  <si>
    <t xml:space="preserve">02503</t>
  </si>
  <si>
    <r>
      <rPr>
        <b val="true"/>
        <sz val="16"/>
        <color rgb="FF000000"/>
        <rFont val="Noto Sans"/>
        <family val="2"/>
      </rPr>
      <t xml:space="preserve">久久爱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圣爱</t>
    </r>
  </si>
  <si>
    <t xml:space="preserve">02504</t>
  </si>
  <si>
    <r>
      <rPr>
        <b val="true"/>
        <sz val="16"/>
        <color rgb="FF000000"/>
        <rFont val="Noto Sans"/>
        <family val="2"/>
      </rPr>
      <t xml:space="preserve">壹號军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新</t>
    </r>
  </si>
  <si>
    <t xml:space="preserve">02505</t>
  </si>
  <si>
    <r>
      <rPr>
        <b val="true"/>
        <sz val="16"/>
        <color rgb="FF000000"/>
        <rFont val="Noto Sans"/>
        <family val="2"/>
      </rPr>
      <t xml:space="preserve">吉祥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建伟</t>
    </r>
  </si>
  <si>
    <t xml:space="preserve">02506</t>
  </si>
  <si>
    <r>
      <rPr>
        <b val="true"/>
        <sz val="16"/>
        <color rgb="FF000000"/>
        <rFont val="Noto Sans"/>
        <family val="2"/>
      </rPr>
      <t xml:space="preserve">汾阳五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全荣</t>
    </r>
  </si>
  <si>
    <t xml:space="preserve">02507</t>
  </si>
  <si>
    <r>
      <rPr>
        <b val="true"/>
        <sz val="16"/>
        <color rgb="FF000000"/>
        <rFont val="Noto Sans"/>
        <family val="2"/>
      </rPr>
      <t xml:space="preserve">疾风劲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燕兵</t>
    </r>
  </si>
  <si>
    <t xml:space="preserve">02508</t>
  </si>
  <si>
    <t xml:space="preserve">闫鹏</t>
  </si>
  <si>
    <t xml:space="preserve">02509</t>
  </si>
  <si>
    <t xml:space="preserve">闫建峰</t>
  </si>
  <si>
    <t xml:space="preserve">02510</t>
  </si>
  <si>
    <r>
      <rPr>
        <b val="true"/>
        <sz val="16"/>
        <color rgb="FF000000"/>
        <rFont val="Noto Sans"/>
        <family val="2"/>
      </rPr>
      <t xml:space="preserve">军军大西北专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艳君</t>
    </r>
  </si>
  <si>
    <t xml:space="preserve">02511</t>
  </si>
  <si>
    <r>
      <rPr>
        <b val="true"/>
        <sz val="16"/>
        <color rgb="FF000000"/>
        <rFont val="Noto Sans"/>
        <family val="2"/>
      </rPr>
      <t xml:space="preserve">白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俊邑</t>
    </r>
  </si>
  <si>
    <t xml:space="preserve">02512</t>
  </si>
  <si>
    <t xml:space="preserve">赵贵明</t>
  </si>
  <si>
    <t xml:space="preserve">02513</t>
  </si>
  <si>
    <t xml:space="preserve">02514</t>
  </si>
  <si>
    <r>
      <rPr>
        <b val="true"/>
        <sz val="16"/>
        <color rgb="FF000000"/>
        <rFont val="Noto Sans"/>
        <family val="2"/>
      </rPr>
      <t xml:space="preserve">龙辰飞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浩辰</t>
    </r>
  </si>
  <si>
    <t xml:space="preserve">山西左权</t>
  </si>
  <si>
    <t xml:space="preserve">02515</t>
  </si>
  <si>
    <r>
      <rPr>
        <b val="true"/>
        <sz val="16"/>
        <color rgb="FF000000"/>
        <rFont val="Noto Sans"/>
        <family val="2"/>
      </rPr>
      <t xml:space="preserve">长江七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鼠</t>
    </r>
  </si>
  <si>
    <t xml:space="preserve">02516</t>
  </si>
  <si>
    <r>
      <rPr>
        <b val="true"/>
        <sz val="16"/>
        <color rgb="FF000000"/>
        <rFont val="Noto Sans"/>
        <family val="2"/>
      </rPr>
      <t xml:space="preserve">军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炳军</t>
    </r>
  </si>
  <si>
    <t xml:space="preserve">02517</t>
  </si>
  <si>
    <r>
      <rPr>
        <b val="true"/>
        <sz val="16"/>
        <color rgb="FF000000"/>
        <rFont val="Noto Sans"/>
        <family val="2"/>
      </rPr>
      <t xml:space="preserve">活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丹丹</t>
    </r>
  </si>
  <si>
    <t xml:space="preserve">02518</t>
  </si>
  <si>
    <t xml:space="preserve">星辰李旭伟</t>
  </si>
  <si>
    <t xml:space="preserve">02519</t>
  </si>
  <si>
    <t xml:space="preserve">清徐郝铁旺</t>
  </si>
  <si>
    <t xml:space="preserve">02520</t>
  </si>
  <si>
    <r>
      <rPr>
        <b val="true"/>
        <sz val="16"/>
        <color rgb="FF000000"/>
        <rFont val="Noto Sans"/>
        <family val="2"/>
      </rPr>
      <t xml:space="preserve">万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万成</t>
    </r>
  </si>
  <si>
    <t xml:space="preserve">02521</t>
  </si>
  <si>
    <r>
      <rPr>
        <b val="true"/>
        <sz val="16"/>
        <color rgb="FF000000"/>
        <rFont val="Noto Sans"/>
        <family val="2"/>
      </rPr>
      <t xml:space="preserve">日月魁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瑞明</t>
    </r>
  </si>
  <si>
    <t xml:space="preserve">02522</t>
  </si>
  <si>
    <t xml:space="preserve">梁年茂</t>
  </si>
  <si>
    <t xml:space="preserve">02523</t>
  </si>
  <si>
    <r>
      <rPr>
        <b val="true"/>
        <sz val="16"/>
        <color rgb="FF000000"/>
        <rFont val="Noto Sans"/>
        <family val="2"/>
      </rPr>
      <t xml:space="preserve">玉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玉龙</t>
    </r>
  </si>
  <si>
    <t xml:space="preserve">02524</t>
  </si>
  <si>
    <t xml:space="preserve">郭兵兵</t>
  </si>
  <si>
    <t xml:space="preserve">02525</t>
  </si>
  <si>
    <t xml:space="preserve">白利军</t>
  </si>
  <si>
    <t xml:space="preserve">02526</t>
  </si>
  <si>
    <r>
      <rPr>
        <b val="true"/>
        <sz val="16"/>
        <color rgb="FF000000"/>
        <rFont val="Noto Sans"/>
        <family val="2"/>
      </rPr>
      <t xml:space="preserve">一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新文</t>
    </r>
  </si>
  <si>
    <t xml:space="preserve">02527</t>
  </si>
  <si>
    <t xml:space="preserve">韩世武</t>
  </si>
  <si>
    <t xml:space="preserve">02528</t>
  </si>
  <si>
    <t xml:space="preserve">赵永元</t>
  </si>
  <si>
    <t xml:space="preserve">02529</t>
  </si>
  <si>
    <r>
      <rPr>
        <b val="true"/>
        <sz val="16"/>
        <color rgb="FF000000"/>
        <rFont val="Noto Sans"/>
        <family val="2"/>
      </rPr>
      <t xml:space="preserve">梦想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慧聪</t>
    </r>
  </si>
  <si>
    <t xml:space="preserve">02530</t>
  </si>
  <si>
    <r>
      <rPr>
        <b val="true"/>
        <sz val="16"/>
        <color rgb="FF000000"/>
        <rFont val="Noto Sans"/>
        <family val="2"/>
      </rPr>
      <t xml:space="preserve">盛世祥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东</t>
    </r>
  </si>
  <si>
    <t xml:space="preserve">02531</t>
  </si>
  <si>
    <r>
      <rPr>
        <b val="true"/>
        <sz val="16"/>
        <color rgb="FF000000"/>
        <rFont val="Noto Sans"/>
        <family val="2"/>
      </rPr>
      <t xml:space="preserve">滕志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春林</t>
    </r>
  </si>
  <si>
    <t xml:space="preserve">02532</t>
  </si>
  <si>
    <t xml:space="preserve">武彬</t>
  </si>
  <si>
    <t xml:space="preserve">02533</t>
  </si>
  <si>
    <t xml:space="preserve">乔文治</t>
  </si>
  <si>
    <t xml:space="preserve">02534</t>
  </si>
  <si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宋体"/>
        <family val="0"/>
        <charset val="134"/>
      </rPr>
      <t xml:space="preserve">007-</t>
    </r>
    <r>
      <rPr>
        <b val="true"/>
        <sz val="16"/>
        <color rgb="FF000000"/>
        <rFont val="Noto Sans"/>
        <family val="2"/>
      </rPr>
      <t xml:space="preserve">郭文强</t>
    </r>
  </si>
  <si>
    <t xml:space="preserve">02535</t>
  </si>
  <si>
    <r>
      <rPr>
        <b val="true"/>
        <sz val="16"/>
        <color rgb="FF000000"/>
        <rFont val="Noto Sans"/>
        <family val="2"/>
      </rPr>
      <t xml:space="preserve">翔语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荣</t>
    </r>
  </si>
  <si>
    <t xml:space="preserve">02536</t>
  </si>
  <si>
    <t xml:space="preserve">白巨</t>
  </si>
  <si>
    <t xml:space="preserve">02537</t>
  </si>
  <si>
    <t xml:space="preserve">赵涛</t>
  </si>
  <si>
    <t xml:space="preserve">02538</t>
  </si>
  <si>
    <r>
      <rPr>
        <b val="true"/>
        <sz val="16"/>
        <color rgb="FF000000"/>
        <rFont val="Noto Sans"/>
        <family val="2"/>
      </rPr>
      <t xml:space="preserve">晋北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刚</t>
    </r>
  </si>
  <si>
    <t xml:space="preserve">02539</t>
  </si>
  <si>
    <t xml:space="preserve">王亚龙</t>
  </si>
  <si>
    <t xml:space="preserve">02540</t>
  </si>
  <si>
    <r>
      <rPr>
        <b val="true"/>
        <sz val="16"/>
        <color rgb="FF000000"/>
        <rFont val="Noto Sans"/>
        <family val="2"/>
      </rPr>
      <t xml:space="preserve">鹏飞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</t>
    </r>
  </si>
  <si>
    <t xml:space="preserve">02541</t>
  </si>
  <si>
    <r>
      <rPr>
        <b val="true"/>
        <sz val="16"/>
        <color rgb="FF000000"/>
        <rFont val="Noto Sans"/>
        <family val="2"/>
      </rPr>
      <t xml:space="preserve">金羽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明</t>
    </r>
  </si>
  <si>
    <t xml:space="preserve">02542</t>
  </si>
  <si>
    <r>
      <rPr>
        <b val="true"/>
        <sz val="16"/>
        <color rgb="FF000000"/>
        <rFont val="Noto Sans"/>
        <family val="2"/>
      </rPr>
      <t xml:space="preserve">北岸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辰君</t>
    </r>
  </si>
  <si>
    <t xml:space="preserve">02543</t>
  </si>
  <si>
    <r>
      <rPr>
        <b val="true"/>
        <sz val="16"/>
        <color rgb="FF000000"/>
        <rFont val="Noto Sans"/>
        <family val="2"/>
      </rPr>
      <t xml:space="preserve">田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园</t>
    </r>
  </si>
  <si>
    <t xml:space="preserve">02544</t>
  </si>
  <si>
    <r>
      <rPr>
        <b val="true"/>
        <sz val="16"/>
        <color rgb="FF000000"/>
        <rFont val="Noto Sans"/>
        <family val="2"/>
      </rPr>
      <t xml:space="preserve">包头起龙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振国</t>
    </r>
  </si>
  <si>
    <t xml:space="preserve">02545</t>
  </si>
  <si>
    <t xml:space="preserve">吴春</t>
  </si>
  <si>
    <t xml:space="preserve">02546</t>
  </si>
  <si>
    <r>
      <rPr>
        <b val="true"/>
        <sz val="16"/>
        <color rgb="FF000000"/>
        <rFont val="Noto Sans"/>
        <family val="2"/>
      </rPr>
      <t xml:space="preserve">旭阳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智</t>
    </r>
  </si>
  <si>
    <t xml:space="preserve">02547</t>
  </si>
  <si>
    <t xml:space="preserve">孙建刚</t>
  </si>
  <si>
    <t xml:space="preserve">02548</t>
  </si>
  <si>
    <r>
      <rPr>
        <b val="true"/>
        <sz val="16"/>
        <color rgb="FF000000"/>
        <rFont val="Noto Sans"/>
        <family val="2"/>
      </rPr>
      <t xml:space="preserve">平逸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爱平</t>
    </r>
  </si>
  <si>
    <t xml:space="preserve">02549</t>
  </si>
  <si>
    <r>
      <rPr>
        <b val="true"/>
        <sz val="16"/>
        <color rgb="FF000000"/>
        <rFont val="Noto Sans"/>
        <family val="2"/>
      </rPr>
      <t xml:space="preserve">山西鸽姐神鸟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弓习梅</t>
    </r>
  </si>
  <si>
    <t xml:space="preserve">02550</t>
  </si>
  <si>
    <r>
      <rPr>
        <b val="true"/>
        <sz val="16"/>
        <color rgb="FF000000"/>
        <rFont val="Noto Sans"/>
        <family val="2"/>
      </rPr>
      <t xml:space="preserve">东悦信鸽传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晓东</t>
    </r>
  </si>
  <si>
    <t xml:space="preserve">02551</t>
  </si>
  <si>
    <t xml:space="preserve">米晓敏</t>
  </si>
  <si>
    <t xml:space="preserve">02552</t>
  </si>
  <si>
    <r>
      <rPr>
        <b val="true"/>
        <sz val="16"/>
        <color rgb="FF000000"/>
        <rFont val="Noto Sans"/>
        <family val="2"/>
      </rPr>
      <t xml:space="preserve">马山矿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游克信</t>
    </r>
  </si>
  <si>
    <t xml:space="preserve">02553</t>
  </si>
  <si>
    <r>
      <rPr>
        <b val="true"/>
        <sz val="16"/>
        <color rgb="FF000000"/>
        <rFont val="Noto Sans"/>
        <family val="2"/>
      </rPr>
      <t xml:space="preserve">康庄大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武社</t>
    </r>
  </si>
  <si>
    <t xml:space="preserve">02554</t>
  </si>
  <si>
    <t xml:space="preserve">王红军</t>
  </si>
  <si>
    <t xml:space="preserve">02555</t>
  </si>
  <si>
    <r>
      <rPr>
        <b val="true"/>
        <sz val="16"/>
        <color rgb="FF000000"/>
        <rFont val="Noto Sans"/>
        <family val="2"/>
      </rPr>
      <t xml:space="preserve">宝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英宝</t>
    </r>
  </si>
  <si>
    <t xml:space="preserve">02556</t>
  </si>
  <si>
    <r>
      <rPr>
        <b val="true"/>
        <sz val="16"/>
        <color rgb="FF000000"/>
        <rFont val="Noto Sans"/>
        <family val="2"/>
      </rPr>
      <t xml:space="preserve">天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晓红</t>
    </r>
  </si>
  <si>
    <t xml:space="preserve">02557</t>
  </si>
  <si>
    <t xml:space="preserve">陈东</t>
  </si>
  <si>
    <t xml:space="preserve">02558</t>
  </si>
  <si>
    <r>
      <rPr>
        <b val="true"/>
        <sz val="16"/>
        <color rgb="FF000000"/>
        <rFont val="Noto Sans"/>
        <family val="2"/>
      </rPr>
      <t xml:space="preserve">宝福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忠保</t>
    </r>
  </si>
  <si>
    <t xml:space="preserve">02559</t>
  </si>
  <si>
    <r>
      <rPr>
        <b val="true"/>
        <sz val="16"/>
        <color rgb="FF000000"/>
        <rFont val="Noto Sans"/>
        <family val="2"/>
      </rPr>
      <t xml:space="preserve">北国之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刚</t>
    </r>
  </si>
  <si>
    <t xml:space="preserve">02560</t>
  </si>
  <si>
    <r>
      <rPr>
        <b val="true"/>
        <sz val="16"/>
        <color rgb="FF000000"/>
        <rFont val="Noto Sans"/>
        <family val="2"/>
      </rPr>
      <t xml:space="preserve">大同双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昝嘉波</t>
    </r>
  </si>
  <si>
    <t xml:space="preserve">02561</t>
  </si>
  <si>
    <r>
      <rPr>
        <b val="true"/>
        <sz val="16"/>
        <color rgb="FF000000"/>
        <rFont val="Noto Sans"/>
        <family val="2"/>
      </rPr>
      <t xml:space="preserve">东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小东</t>
    </r>
  </si>
  <si>
    <t xml:space="preserve">02562</t>
  </si>
  <si>
    <t xml:space="preserve">马六会</t>
  </si>
  <si>
    <t xml:space="preserve">02563</t>
  </si>
  <si>
    <t xml:space="preserve">郭千旺</t>
  </si>
  <si>
    <t xml:space="preserve">02564</t>
  </si>
  <si>
    <t xml:space="preserve">范胜利</t>
  </si>
  <si>
    <t xml:space="preserve">02565</t>
  </si>
  <si>
    <r>
      <rPr>
        <b val="true"/>
        <sz val="16"/>
        <color rgb="FF000000"/>
        <rFont val="Noto Sans"/>
        <family val="2"/>
      </rPr>
      <t xml:space="preserve">庆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文庆</t>
    </r>
  </si>
  <si>
    <t xml:space="preserve">02566</t>
  </si>
  <si>
    <r>
      <rPr>
        <b val="true"/>
        <sz val="16"/>
        <color rgb="FF000000"/>
        <rFont val="Noto Sans"/>
        <family val="2"/>
      </rPr>
      <t xml:space="preserve">下甘沟源远养殖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强</t>
    </r>
  </si>
  <si>
    <t xml:space="preserve">02567</t>
  </si>
  <si>
    <t xml:space="preserve">马鸿飞</t>
  </si>
  <si>
    <t xml:space="preserve">02568</t>
  </si>
  <si>
    <r>
      <rPr>
        <b val="true"/>
        <sz val="16"/>
        <color rgb="FF000000"/>
        <rFont val="Noto Sans"/>
        <family val="2"/>
      </rPr>
      <t xml:space="preserve">浩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维程</t>
    </r>
  </si>
  <si>
    <t xml:space="preserve">02569</t>
  </si>
  <si>
    <r>
      <rPr>
        <b val="true"/>
        <sz val="16"/>
        <color rgb="FF000000"/>
        <rFont val="Noto Sans"/>
        <family val="2"/>
      </rPr>
      <t xml:space="preserve">龙鑫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艳丽</t>
    </r>
  </si>
  <si>
    <t xml:space="preserve">02570</t>
  </si>
  <si>
    <t xml:space="preserve">郭志强</t>
  </si>
  <si>
    <t xml:space="preserve">02571</t>
  </si>
  <si>
    <t xml:space="preserve">蒿建勇</t>
  </si>
  <si>
    <t xml:space="preserve">02572</t>
  </si>
  <si>
    <r>
      <rPr>
        <b val="true"/>
        <sz val="16"/>
        <color rgb="FF000000"/>
        <rFont val="Noto Sans"/>
        <family val="2"/>
      </rPr>
      <t xml:space="preserve">盛世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军</t>
    </r>
  </si>
  <si>
    <t xml:space="preserve">02573</t>
  </si>
  <si>
    <t xml:space="preserve">王慧力</t>
  </si>
  <si>
    <t xml:space="preserve">02574</t>
  </si>
  <si>
    <r>
      <rPr>
        <b val="true"/>
        <sz val="16"/>
        <color rgb="FF000000"/>
        <rFont val="Noto Sans"/>
        <family val="2"/>
      </rPr>
      <t xml:space="preserve">风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发云</t>
    </r>
  </si>
  <si>
    <t xml:space="preserve">02575</t>
  </si>
  <si>
    <r>
      <rPr>
        <b val="true"/>
        <sz val="16"/>
        <color rgb="FF000000"/>
        <rFont val="Noto Sans"/>
        <family val="2"/>
      </rPr>
      <t xml:space="preserve">聚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杰</t>
    </r>
  </si>
  <si>
    <t xml:space="preserve">02576</t>
  </si>
  <si>
    <r>
      <rPr>
        <b val="true"/>
        <sz val="16"/>
        <color rgb="FF000000"/>
        <rFont val="Noto Sans"/>
        <family val="2"/>
      </rPr>
      <t xml:space="preserve">金圣天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利军</t>
    </r>
  </si>
  <si>
    <t xml:space="preserve">02577</t>
  </si>
  <si>
    <r>
      <rPr>
        <b val="true"/>
        <sz val="16"/>
        <color rgb="FF000000"/>
        <rFont val="Noto Sans"/>
        <family val="2"/>
      </rPr>
      <t xml:space="preserve">益铭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益元</t>
    </r>
  </si>
  <si>
    <t xml:space="preserve">02578</t>
  </si>
  <si>
    <r>
      <rPr>
        <b val="true"/>
        <sz val="16"/>
        <color rgb="FF000000"/>
        <rFont val="Noto Sans"/>
        <family val="2"/>
      </rPr>
      <t xml:space="preserve">追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</t>
    </r>
  </si>
  <si>
    <t xml:space="preserve">02579</t>
  </si>
  <si>
    <t xml:space="preserve">龚科源</t>
  </si>
  <si>
    <t xml:space="preserve">02580</t>
  </si>
  <si>
    <r>
      <rPr>
        <b val="true"/>
        <sz val="16"/>
        <color rgb="FF000000"/>
        <rFont val="Noto Sans"/>
        <family val="2"/>
      </rPr>
      <t xml:space="preserve">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建兵</t>
    </r>
  </si>
  <si>
    <t xml:space="preserve">02581</t>
  </si>
  <si>
    <r>
      <rPr>
        <b val="true"/>
        <sz val="16"/>
        <color rgb="FF000000"/>
        <rFont val="Noto Sans"/>
        <family val="2"/>
      </rPr>
      <t xml:space="preserve">伍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</t>
    </r>
  </si>
  <si>
    <t xml:space="preserve">02582</t>
  </si>
  <si>
    <r>
      <rPr>
        <b val="true"/>
        <sz val="16"/>
        <color rgb="FF000000"/>
        <rFont val="Noto Sans"/>
        <family val="2"/>
      </rPr>
      <t xml:space="preserve">永益家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永伟</t>
    </r>
  </si>
  <si>
    <t xml:space="preserve">02583</t>
  </si>
  <si>
    <r>
      <rPr>
        <b val="true"/>
        <sz val="16"/>
        <color rgb="FF000000"/>
        <rFont val="Noto Sans"/>
        <family val="2"/>
      </rPr>
      <t xml:space="preserve">嘉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玉国</t>
    </r>
  </si>
  <si>
    <t xml:space="preserve">02584</t>
  </si>
  <si>
    <t xml:space="preserve">天镇李伟</t>
  </si>
  <si>
    <t xml:space="preserve">02585</t>
  </si>
  <si>
    <r>
      <rPr>
        <b val="true"/>
        <sz val="16"/>
        <color rgb="FF000000"/>
        <rFont val="Noto Sans"/>
        <family val="2"/>
      </rPr>
      <t xml:space="preserve">远翔归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春</t>
    </r>
  </si>
  <si>
    <t xml:space="preserve">02586</t>
  </si>
  <si>
    <r>
      <rPr>
        <b val="true"/>
        <sz val="16"/>
        <color rgb="FF000000"/>
        <rFont val="Noto Sans"/>
        <family val="2"/>
      </rPr>
      <t xml:space="preserve">恒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尚成兴</t>
    </r>
  </si>
  <si>
    <t xml:space="preserve">02587</t>
  </si>
  <si>
    <r>
      <rPr>
        <b val="true"/>
        <sz val="16"/>
        <color rgb="FF000000"/>
        <rFont val="Noto Sans"/>
        <family val="2"/>
      </rPr>
      <t xml:space="preserve">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安</t>
    </r>
  </si>
  <si>
    <t xml:space="preserve">02588</t>
  </si>
  <si>
    <r>
      <rPr>
        <b val="true"/>
        <sz val="16"/>
        <color rgb="FF000000"/>
        <rFont val="Noto Sans"/>
        <family val="2"/>
      </rPr>
      <t xml:space="preserve">雄鹰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霍振勇</t>
    </r>
  </si>
  <si>
    <t xml:space="preserve">02589</t>
  </si>
  <si>
    <r>
      <rPr>
        <b val="true"/>
        <sz val="16"/>
        <color rgb="FF000000"/>
        <rFont val="Noto Sans"/>
        <family val="2"/>
      </rPr>
      <t xml:space="preserve">天赐金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莲春</t>
    </r>
  </si>
  <si>
    <t xml:space="preserve">02590</t>
  </si>
  <si>
    <r>
      <rPr>
        <b val="true"/>
        <sz val="16"/>
        <color rgb="FF000000"/>
        <rFont val="Noto Sans"/>
        <family val="2"/>
      </rPr>
      <t xml:space="preserve">闫合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艳</t>
    </r>
  </si>
  <si>
    <t xml:space="preserve">02591</t>
  </si>
  <si>
    <t xml:space="preserve">李明亮</t>
  </si>
  <si>
    <t xml:space="preserve">02592</t>
  </si>
  <si>
    <t xml:space="preserve">孟彩明</t>
  </si>
  <si>
    <t xml:space="preserve">02593</t>
  </si>
  <si>
    <r>
      <rPr>
        <b val="true"/>
        <sz val="16"/>
        <color rgb="FF000000"/>
        <rFont val="Noto Sans"/>
        <family val="2"/>
      </rPr>
      <t xml:space="preserve">美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蔚</t>
    </r>
  </si>
  <si>
    <t xml:space="preserve">02594</t>
  </si>
  <si>
    <t xml:space="preserve">于洪学</t>
  </si>
  <si>
    <t xml:space="preserve">02595</t>
  </si>
  <si>
    <r>
      <rPr>
        <b val="true"/>
        <sz val="16"/>
        <color rgb="FF000000"/>
        <rFont val="Noto Sans"/>
        <family val="2"/>
      </rPr>
      <t xml:space="preserve">铭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伟</t>
    </r>
  </si>
  <si>
    <t xml:space="preserve">02596</t>
  </si>
  <si>
    <r>
      <rPr>
        <b val="true"/>
        <sz val="16"/>
        <color rgb="FF000000"/>
        <rFont val="Noto Sans"/>
        <family val="2"/>
      </rPr>
      <t xml:space="preserve">沂蒙兄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东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卢东锋</t>
    </r>
  </si>
  <si>
    <t xml:space="preserve">02597</t>
  </si>
  <si>
    <t xml:space="preserve">赵海钦</t>
  </si>
  <si>
    <t xml:space="preserve">02598</t>
  </si>
  <si>
    <r>
      <rPr>
        <b val="true"/>
        <sz val="16"/>
        <color rgb="FF000000"/>
        <rFont val="Noto Sans"/>
        <family val="2"/>
      </rPr>
      <t xml:space="preserve">山西领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仲浩</t>
    </r>
  </si>
  <si>
    <t xml:space="preserve">02599</t>
  </si>
  <si>
    <r>
      <rPr>
        <b val="true"/>
        <sz val="16"/>
        <color rgb="FF000000"/>
        <rFont val="Noto Sans"/>
        <family val="2"/>
      </rPr>
      <t xml:space="preserve">炳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炳玉</t>
    </r>
  </si>
  <si>
    <t xml:space="preserve">02600</t>
  </si>
  <si>
    <r>
      <rPr>
        <b val="true"/>
        <sz val="16"/>
        <color rgb="FF000000"/>
        <rFont val="Noto Sans"/>
        <family val="2"/>
      </rPr>
      <t xml:space="preserve">李佳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晓海</t>
    </r>
  </si>
  <si>
    <t xml:space="preserve">02601</t>
  </si>
  <si>
    <t xml:space="preserve">高成喜</t>
  </si>
  <si>
    <t xml:space="preserve">02602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二平</t>
    </r>
  </si>
  <si>
    <t xml:space="preserve">02603</t>
  </si>
  <si>
    <r>
      <rPr>
        <b val="true"/>
        <sz val="16"/>
        <color rgb="FF000000"/>
        <rFont val="Noto Sans"/>
        <family val="2"/>
      </rPr>
      <t xml:space="preserve">齐开得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志君</t>
    </r>
  </si>
  <si>
    <t xml:space="preserve">02604</t>
  </si>
  <si>
    <r>
      <rPr>
        <b val="true"/>
        <sz val="16"/>
        <color rgb="FF000000"/>
        <rFont val="Noto Sans"/>
        <family val="2"/>
      </rPr>
      <t xml:space="preserve">光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光辉</t>
    </r>
  </si>
  <si>
    <t xml:space="preserve">02605</t>
  </si>
  <si>
    <t xml:space="preserve">樊海义</t>
  </si>
  <si>
    <t xml:space="preserve">02606</t>
  </si>
  <si>
    <t xml:space="preserve">韩利平</t>
  </si>
  <si>
    <t xml:space="preserve">02607</t>
  </si>
  <si>
    <r>
      <rPr>
        <b val="true"/>
        <sz val="16"/>
        <color rgb="FF000000"/>
        <rFont val="Noto Sans"/>
        <family val="2"/>
      </rPr>
      <t xml:space="preserve">刚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晓刚</t>
    </r>
  </si>
  <si>
    <t xml:space="preserve">02608</t>
  </si>
  <si>
    <r>
      <rPr>
        <b val="true"/>
        <sz val="16"/>
        <color rgb="FF000000"/>
        <rFont val="Noto Sans"/>
        <family val="2"/>
      </rPr>
      <t xml:space="preserve">风驰电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宇</t>
    </r>
  </si>
  <si>
    <t xml:space="preserve">02609</t>
  </si>
  <si>
    <r>
      <rPr>
        <b val="true"/>
        <sz val="16"/>
        <color rgb="FF000000"/>
        <rFont val="Noto Sans"/>
        <family val="2"/>
      </rPr>
      <t xml:space="preserve">大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小明</t>
    </r>
  </si>
  <si>
    <t xml:space="preserve">02610</t>
  </si>
  <si>
    <r>
      <rPr>
        <b val="true"/>
        <sz val="16"/>
        <color rgb="FF000000"/>
        <rFont val="Noto Sans"/>
        <family val="2"/>
      </rPr>
      <t xml:space="preserve">天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文</t>
    </r>
  </si>
  <si>
    <t xml:space="preserve">02611</t>
  </si>
  <si>
    <r>
      <rPr>
        <b val="true"/>
        <sz val="16"/>
        <color rgb="FF000000"/>
        <rFont val="Noto Sans"/>
        <family val="2"/>
      </rPr>
      <t xml:space="preserve">福鑫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国忠</t>
    </r>
  </si>
  <si>
    <t xml:space="preserve">02612</t>
  </si>
  <si>
    <t xml:space="preserve">郑启</t>
  </si>
  <si>
    <t xml:space="preserve">02613</t>
  </si>
  <si>
    <r>
      <rPr>
        <b val="true"/>
        <sz val="16"/>
        <color rgb="FF000000"/>
        <rFont val="Noto Sans"/>
        <family val="2"/>
      </rPr>
      <t xml:space="preserve">鸿雁传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生文</t>
    </r>
  </si>
  <si>
    <t xml:space="preserve">02614</t>
  </si>
  <si>
    <r>
      <rPr>
        <b val="true"/>
        <sz val="16"/>
        <color rgb="FF000000"/>
        <rFont val="Noto Sans"/>
        <family val="2"/>
      </rPr>
      <t xml:space="preserve">东方飞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江</t>
    </r>
  </si>
  <si>
    <t xml:space="preserve">02615</t>
  </si>
  <si>
    <r>
      <rPr>
        <b val="true"/>
        <sz val="16"/>
        <color rgb="FF000000"/>
        <rFont val="Noto Sans"/>
        <family val="2"/>
      </rPr>
      <t xml:space="preserve">穿越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海征</t>
    </r>
  </si>
  <si>
    <t xml:space="preserve">02616</t>
  </si>
  <si>
    <t xml:space="preserve">赵军</t>
  </si>
  <si>
    <t xml:space="preserve">02617</t>
  </si>
  <si>
    <r>
      <rPr>
        <b val="true"/>
        <sz val="16"/>
        <color rgb="FF000000"/>
        <rFont val="Noto Sans"/>
        <family val="2"/>
      </rPr>
      <t xml:space="preserve">云中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占军</t>
    </r>
  </si>
  <si>
    <t xml:space="preserve">02618</t>
  </si>
  <si>
    <r>
      <rPr>
        <b val="true"/>
        <sz val="16"/>
        <color rgb="FF000000"/>
        <rFont val="Noto Sans"/>
        <family val="2"/>
      </rPr>
      <t xml:space="preserve">阿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元</t>
    </r>
  </si>
  <si>
    <t xml:space="preserve">02619</t>
  </si>
  <si>
    <t xml:space="preserve">陈雁霞</t>
  </si>
  <si>
    <t xml:space="preserve">02620</t>
  </si>
  <si>
    <t xml:space="preserve">程有权</t>
  </si>
  <si>
    <t xml:space="preserve">02621</t>
  </si>
  <si>
    <t xml:space="preserve">郭歆军</t>
  </si>
  <si>
    <t xml:space="preserve">02622</t>
  </si>
  <si>
    <r>
      <rPr>
        <b val="true"/>
        <sz val="16"/>
        <color rgb="FF000000"/>
        <rFont val="Noto Sans"/>
        <family val="2"/>
      </rPr>
      <t xml:space="preserve">梦幻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树勇</t>
    </r>
  </si>
  <si>
    <t xml:space="preserve">02623</t>
  </si>
  <si>
    <t xml:space="preserve">石磊</t>
  </si>
  <si>
    <t xml:space="preserve">02624</t>
  </si>
  <si>
    <r>
      <rPr>
        <b val="true"/>
        <sz val="16"/>
        <color rgb="FF000000"/>
        <rFont val="Noto Sans"/>
        <family val="2"/>
      </rPr>
      <t xml:space="preserve">老糕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芳</t>
    </r>
  </si>
  <si>
    <t xml:space="preserve">02625</t>
  </si>
  <si>
    <r>
      <rPr>
        <b val="true"/>
        <sz val="16"/>
        <color rgb="FF000000"/>
        <rFont val="Noto Sans"/>
        <family val="2"/>
      </rPr>
      <t xml:space="preserve">阳光建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晓阳</t>
    </r>
  </si>
  <si>
    <t xml:space="preserve">02626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志忠</t>
    </r>
  </si>
  <si>
    <t xml:space="preserve">02627</t>
  </si>
  <si>
    <t xml:space="preserve">胡文录</t>
  </si>
  <si>
    <t xml:space="preserve">02628</t>
  </si>
  <si>
    <r>
      <rPr>
        <b val="true"/>
        <sz val="16"/>
        <color rgb="FF000000"/>
        <rFont val="Noto Sans"/>
        <family val="2"/>
      </rPr>
      <t xml:space="preserve">如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仁智</t>
    </r>
  </si>
  <si>
    <t xml:space="preserve">02629</t>
  </si>
  <si>
    <r>
      <rPr>
        <b val="true"/>
        <sz val="16"/>
        <color rgb="FF000000"/>
        <rFont val="Noto Sans"/>
        <family val="2"/>
      </rPr>
      <t xml:space="preserve">三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春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润军</t>
    </r>
  </si>
  <si>
    <t xml:space="preserve">02630</t>
  </si>
  <si>
    <r>
      <rPr>
        <b val="true"/>
        <sz val="16"/>
        <color rgb="FF000000"/>
        <rFont val="Noto Sans"/>
        <family val="2"/>
      </rPr>
      <t xml:space="preserve">特种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星</t>
    </r>
  </si>
  <si>
    <t xml:space="preserve">02631</t>
  </si>
  <si>
    <r>
      <rPr>
        <b val="true"/>
        <sz val="16"/>
        <color rgb="FF000000"/>
        <rFont val="Noto Sans"/>
        <family val="2"/>
      </rPr>
      <t xml:space="preserve">滨河阳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胜</t>
    </r>
  </si>
  <si>
    <t xml:space="preserve">02632</t>
  </si>
  <si>
    <r>
      <rPr>
        <b val="true"/>
        <sz val="16"/>
        <color rgb="FF000000"/>
        <rFont val="Noto Sans"/>
        <family val="2"/>
      </rPr>
      <t xml:space="preserve">清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秀华</t>
    </r>
  </si>
  <si>
    <t xml:space="preserve">02633</t>
  </si>
  <si>
    <t xml:space="preserve">张有功</t>
  </si>
  <si>
    <t xml:space="preserve">02634</t>
  </si>
  <si>
    <r>
      <rPr>
        <b val="true"/>
        <sz val="16"/>
        <color rgb="FF000000"/>
        <rFont val="Noto Sans"/>
        <family val="2"/>
      </rPr>
      <t xml:space="preserve">华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建平</t>
    </r>
  </si>
  <si>
    <t xml:space="preserve">02635</t>
  </si>
  <si>
    <r>
      <rPr>
        <b val="true"/>
        <sz val="16"/>
        <color rgb="FF000000"/>
        <rFont val="Noto Sans"/>
        <family val="2"/>
      </rPr>
      <t xml:space="preserve">昌宏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杰</t>
    </r>
  </si>
  <si>
    <t xml:space="preserve">02636</t>
  </si>
  <si>
    <r>
      <rPr>
        <b val="true"/>
        <sz val="16"/>
        <color rgb="FF000000"/>
        <rFont val="Noto Sans"/>
        <family val="2"/>
      </rPr>
      <t xml:space="preserve">小王酒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震</t>
    </r>
  </si>
  <si>
    <t xml:space="preserve">02637</t>
  </si>
  <si>
    <r>
      <rPr>
        <b val="true"/>
        <sz val="16"/>
        <color rgb="FF000000"/>
        <rFont val="Noto Sans"/>
        <family val="2"/>
      </rPr>
      <t xml:space="preserve">瑞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瑞</t>
    </r>
  </si>
  <si>
    <t xml:space="preserve">02638</t>
  </si>
  <si>
    <r>
      <rPr>
        <b val="true"/>
        <sz val="16"/>
        <color rgb="FF000000"/>
        <rFont val="Noto Sans"/>
        <family val="2"/>
      </rPr>
      <t xml:space="preserve">建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平</t>
    </r>
  </si>
  <si>
    <t xml:space="preserve">02639</t>
  </si>
  <si>
    <r>
      <rPr>
        <b val="true"/>
        <sz val="16"/>
        <color rgb="FF000000"/>
        <rFont val="Noto Sans"/>
        <family val="2"/>
      </rPr>
      <t xml:space="preserve">山西森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家康</t>
    </r>
  </si>
  <si>
    <t xml:space="preserve">02640</t>
  </si>
  <si>
    <r>
      <rPr>
        <b val="true"/>
        <sz val="16"/>
        <color rgb="FF000000"/>
        <rFont val="Noto Sans"/>
        <family val="2"/>
      </rPr>
      <t xml:space="preserve">北方的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亮</t>
    </r>
  </si>
  <si>
    <t xml:space="preserve">02641</t>
  </si>
  <si>
    <r>
      <rPr>
        <b val="true"/>
        <sz val="16"/>
        <color rgb="FF000000"/>
        <rFont val="Noto Sans"/>
        <family val="2"/>
      </rPr>
      <t xml:space="preserve">决胜千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浩</t>
    </r>
  </si>
  <si>
    <t xml:space="preserve">02642</t>
  </si>
  <si>
    <r>
      <rPr>
        <b val="true"/>
        <sz val="16"/>
        <color rgb="FF000000"/>
        <rFont val="Noto Sans"/>
        <family val="2"/>
      </rPr>
      <t xml:space="preserve">一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熊魁</t>
    </r>
  </si>
  <si>
    <t xml:space="preserve">02643</t>
  </si>
  <si>
    <r>
      <rPr>
        <b val="true"/>
        <sz val="16"/>
        <color rgb="FF000000"/>
        <rFont val="Noto Sans"/>
        <family val="2"/>
      </rPr>
      <t xml:space="preserve">白鹏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二松</t>
    </r>
  </si>
  <si>
    <t xml:space="preserve">02644</t>
  </si>
  <si>
    <t xml:space="preserve">王奇</t>
  </si>
  <si>
    <t xml:space="preserve">02645</t>
  </si>
  <si>
    <r>
      <rPr>
        <b val="true"/>
        <sz val="16"/>
        <color rgb="FF000000"/>
        <rFont val="Noto Sans"/>
        <family val="2"/>
      </rPr>
      <t xml:space="preserve">和风悦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怡乐</t>
    </r>
  </si>
  <si>
    <t xml:space="preserve">02646</t>
  </si>
  <si>
    <r>
      <rPr>
        <b val="true"/>
        <sz val="16"/>
        <color rgb="FF000000"/>
        <rFont val="Noto Sans"/>
        <family val="2"/>
      </rPr>
      <t xml:space="preserve">文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树文</t>
    </r>
  </si>
  <si>
    <t xml:space="preserve">02647</t>
  </si>
  <si>
    <t xml:space="preserve">张杰</t>
  </si>
  <si>
    <t xml:space="preserve">02648</t>
  </si>
  <si>
    <r>
      <rPr>
        <b val="true"/>
        <sz val="16"/>
        <color rgb="FF000000"/>
        <rFont val="Noto Sans"/>
        <family val="2"/>
      </rPr>
      <t xml:space="preserve">福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云</t>
    </r>
  </si>
  <si>
    <t xml:space="preserve">02649</t>
  </si>
  <si>
    <r>
      <rPr>
        <b val="true"/>
        <sz val="16"/>
        <color rgb="FF000000"/>
        <rFont val="Noto Sans"/>
        <family val="2"/>
      </rPr>
      <t xml:space="preserve">大马汽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旭</t>
    </r>
  </si>
  <si>
    <t xml:space="preserve">02650</t>
  </si>
  <si>
    <r>
      <rPr>
        <b val="true"/>
        <sz val="16"/>
        <color rgb="FF000000"/>
        <rFont val="Noto Sans"/>
        <family val="2"/>
      </rPr>
      <t xml:space="preserve">阳光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波</t>
    </r>
  </si>
  <si>
    <t xml:space="preserve">02651</t>
  </si>
  <si>
    <r>
      <rPr>
        <b val="true"/>
        <sz val="16"/>
        <color rgb="FF000000"/>
        <rFont val="Noto Sans"/>
        <family val="2"/>
      </rPr>
      <t xml:space="preserve">晋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学义</t>
    </r>
  </si>
  <si>
    <t xml:space="preserve">02652</t>
  </si>
  <si>
    <t xml:space="preserve">郝强</t>
  </si>
  <si>
    <t xml:space="preserve">02653</t>
  </si>
  <si>
    <r>
      <rPr>
        <b val="true"/>
        <sz val="16"/>
        <color rgb="FF000000"/>
        <rFont val="Noto Sans"/>
        <family val="2"/>
      </rPr>
      <t xml:space="preserve">联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彦</t>
    </r>
  </si>
  <si>
    <t xml:space="preserve">02654</t>
  </si>
  <si>
    <t xml:space="preserve">罗东海</t>
  </si>
  <si>
    <t xml:space="preserve">02655</t>
  </si>
  <si>
    <r>
      <rPr>
        <b val="true"/>
        <sz val="16"/>
        <color rgb="FF000000"/>
        <rFont val="Noto Sans"/>
        <family val="2"/>
      </rPr>
      <t xml:space="preserve">玉华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计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国瑞</t>
    </r>
  </si>
  <si>
    <t xml:space="preserve">02656</t>
  </si>
  <si>
    <r>
      <rPr>
        <b val="true"/>
        <sz val="16"/>
        <color rgb="FF000000"/>
        <rFont val="Noto Sans"/>
        <family val="2"/>
      </rPr>
      <t xml:space="preserve">冠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安有</t>
    </r>
  </si>
  <si>
    <t xml:space="preserve">02657</t>
  </si>
  <si>
    <r>
      <rPr>
        <b val="true"/>
        <sz val="16"/>
        <color rgb="FF000000"/>
        <rFont val="Noto Sans"/>
        <family val="2"/>
      </rPr>
      <t xml:space="preserve">包头逸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帅</t>
    </r>
  </si>
  <si>
    <t xml:space="preserve">02658</t>
  </si>
  <si>
    <r>
      <rPr>
        <b val="true"/>
        <sz val="16"/>
        <color rgb="FF000000"/>
        <rFont val="Noto Sans"/>
        <family val="2"/>
      </rPr>
      <t xml:space="preserve">金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包福亮</t>
    </r>
  </si>
  <si>
    <t xml:space="preserve">02659</t>
  </si>
  <si>
    <t xml:space="preserve">王明银鸽舍</t>
  </si>
  <si>
    <t xml:space="preserve">02660</t>
  </si>
  <si>
    <r>
      <rPr>
        <b val="true"/>
        <sz val="16"/>
        <color rgb="FF000000"/>
        <rFont val="Noto Sans"/>
        <family val="2"/>
      </rPr>
      <t xml:space="preserve">王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蛋</t>
    </r>
  </si>
  <si>
    <t xml:space="preserve">02661</t>
  </si>
  <si>
    <t xml:space="preserve">王旭</t>
  </si>
  <si>
    <t xml:space="preserve">02662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学军</t>
    </r>
  </si>
  <si>
    <t xml:space="preserve">内蒙商都</t>
  </si>
  <si>
    <t xml:space="preserve">02663</t>
  </si>
  <si>
    <r>
      <rPr>
        <b val="true"/>
        <sz val="16"/>
        <color rgb="FF000000"/>
        <rFont val="Noto Sans"/>
        <family val="2"/>
      </rPr>
      <t xml:space="preserve">锦绣中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珏</t>
    </r>
  </si>
  <si>
    <t xml:space="preserve">02664</t>
  </si>
  <si>
    <r>
      <rPr>
        <b val="true"/>
        <sz val="16"/>
        <color rgb="FF000000"/>
        <rFont val="Noto Sans"/>
        <family val="2"/>
      </rPr>
      <t xml:space="preserve">沐宸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鹏飞</t>
    </r>
  </si>
  <si>
    <t xml:space="preserve">02665</t>
  </si>
  <si>
    <t xml:space="preserve">贺富林</t>
  </si>
  <si>
    <t xml:space="preserve">02666</t>
  </si>
  <si>
    <r>
      <rPr>
        <b val="true"/>
        <sz val="16"/>
        <color rgb="FF000000"/>
        <rFont val="Noto Sans"/>
        <family val="2"/>
      </rPr>
      <t xml:space="preserve">水墨丹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记红</t>
    </r>
  </si>
  <si>
    <t xml:space="preserve">02667</t>
  </si>
  <si>
    <r>
      <rPr>
        <b val="true"/>
        <sz val="16"/>
        <color rgb="FF000000"/>
        <rFont val="Noto Sans"/>
        <family val="2"/>
      </rPr>
      <t xml:space="preserve">羽雨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东</t>
    </r>
  </si>
  <si>
    <t xml:space="preserve">02668</t>
  </si>
  <si>
    <t xml:space="preserve">张仲芳</t>
  </si>
  <si>
    <t xml:space="preserve">02669</t>
  </si>
  <si>
    <t xml:space="preserve">牛鸿忠</t>
  </si>
  <si>
    <t xml:space="preserve">02670</t>
  </si>
  <si>
    <t xml:space="preserve">王东</t>
  </si>
  <si>
    <t xml:space="preserve">02671</t>
  </si>
  <si>
    <r>
      <rPr>
        <b val="true"/>
        <sz val="16"/>
        <color rgb="FF000000"/>
        <rFont val="Noto Sans"/>
        <family val="2"/>
      </rPr>
      <t xml:space="preserve">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斌</t>
    </r>
  </si>
  <si>
    <t xml:space="preserve">02672</t>
  </si>
  <si>
    <r>
      <rPr>
        <b val="true"/>
        <sz val="16"/>
        <color rgb="FF000000"/>
        <rFont val="Noto Sans"/>
        <family val="2"/>
      </rPr>
      <t xml:space="preserve">山西女村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俐云</t>
    </r>
  </si>
  <si>
    <t xml:space="preserve">02673</t>
  </si>
  <si>
    <r>
      <rPr>
        <b val="true"/>
        <sz val="16"/>
        <color rgb="FF000000"/>
        <rFont val="Noto Sans"/>
        <family val="2"/>
      </rPr>
      <t xml:space="preserve">捷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婕</t>
    </r>
  </si>
  <si>
    <t xml:space="preserve">02674</t>
  </si>
  <si>
    <r>
      <rPr>
        <b val="true"/>
        <sz val="16"/>
        <color rgb="FF000000"/>
        <rFont val="Noto Sans"/>
        <family val="2"/>
      </rPr>
      <t xml:space="preserve">凌空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乙麟</t>
    </r>
  </si>
  <si>
    <t xml:space="preserve">02675</t>
  </si>
  <si>
    <r>
      <rPr>
        <b val="true"/>
        <sz val="16"/>
        <color rgb="FF000000"/>
        <rFont val="Noto Sans"/>
        <family val="2"/>
      </rPr>
      <t xml:space="preserve">慧晶小火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金保</t>
    </r>
  </si>
  <si>
    <t xml:space="preserve">02676</t>
  </si>
  <si>
    <t xml:space="preserve">范国强</t>
  </si>
  <si>
    <t xml:space="preserve">02677</t>
  </si>
  <si>
    <r>
      <rPr>
        <b val="true"/>
        <sz val="16"/>
        <color rgb="FF000000"/>
        <rFont val="Noto Sans"/>
        <family val="2"/>
      </rPr>
      <t xml:space="preserve">徐海荣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娇</t>
    </r>
  </si>
  <si>
    <t xml:space="preserve">02678</t>
  </si>
  <si>
    <t xml:space="preserve">尹斌柱</t>
  </si>
  <si>
    <t xml:space="preserve">02679</t>
  </si>
  <si>
    <r>
      <rPr>
        <b val="true"/>
        <sz val="16"/>
        <color rgb="FF000000"/>
        <rFont val="Noto Sans"/>
        <family val="2"/>
      </rPr>
      <t xml:space="preserve">小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补军</t>
    </r>
  </si>
  <si>
    <t xml:space="preserve">02680</t>
  </si>
  <si>
    <t xml:space="preserve">王宏林</t>
  </si>
  <si>
    <t xml:space="preserve">02681</t>
  </si>
  <si>
    <r>
      <rPr>
        <b val="true"/>
        <sz val="16"/>
        <color rgb="FF000000"/>
        <rFont val="Noto Sans"/>
        <family val="2"/>
      </rPr>
      <t xml:space="preserve">兵贵神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三三</t>
    </r>
  </si>
  <si>
    <t xml:space="preserve">02682</t>
  </si>
  <si>
    <r>
      <rPr>
        <b val="true"/>
        <sz val="16"/>
        <color rgb="FF000000"/>
        <rFont val="宋体"/>
        <family val="0"/>
        <charset val="134"/>
      </rPr>
      <t xml:space="preserve">213</t>
    </r>
    <r>
      <rPr>
        <b val="true"/>
        <sz val="16"/>
        <color rgb="FF000000"/>
        <rFont val="Noto Sans"/>
        <family val="2"/>
      </rPr>
      <t xml:space="preserve">王坤亚</t>
    </r>
  </si>
  <si>
    <t xml:space="preserve">河南平顶山</t>
  </si>
  <si>
    <t xml:space="preserve">02683</t>
  </si>
  <si>
    <r>
      <rPr>
        <b val="true"/>
        <sz val="16"/>
        <color rgb="FF000000"/>
        <rFont val="Noto Sans"/>
        <family val="2"/>
      </rPr>
      <t xml:space="preserve">振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振华</t>
    </r>
  </si>
  <si>
    <t xml:space="preserve">内蒙</t>
  </si>
  <si>
    <t xml:space="preserve">02684</t>
  </si>
  <si>
    <r>
      <rPr>
        <b val="true"/>
        <sz val="16"/>
        <color rgb="FF000000"/>
        <rFont val="Noto Sans"/>
        <family val="2"/>
      </rPr>
      <t xml:space="preserve">王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冀树芳</t>
    </r>
  </si>
  <si>
    <t xml:space="preserve">02685</t>
  </si>
  <si>
    <t xml:space="preserve">徐文斌</t>
  </si>
  <si>
    <t xml:space="preserve">02686</t>
  </si>
  <si>
    <r>
      <rPr>
        <b val="true"/>
        <sz val="16"/>
        <color rgb="FF000000"/>
        <rFont val="Noto Sans"/>
        <family val="2"/>
      </rPr>
      <t xml:space="preserve">闫利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海军</t>
    </r>
  </si>
  <si>
    <t xml:space="preserve">02687</t>
  </si>
  <si>
    <r>
      <rPr>
        <b val="true"/>
        <sz val="16"/>
        <color rgb="FF000000"/>
        <rFont val="Noto Sans"/>
        <family val="2"/>
      </rPr>
      <t xml:space="preserve">浩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小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常永强</t>
    </r>
  </si>
  <si>
    <t xml:space="preserve">02688</t>
  </si>
  <si>
    <r>
      <rPr>
        <b val="true"/>
        <sz val="16"/>
        <color rgb="FF000000"/>
        <rFont val="Noto Sans"/>
        <family val="2"/>
      </rPr>
      <t xml:space="preserve">荣冠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</t>
    </r>
  </si>
  <si>
    <t xml:space="preserve">02689</t>
  </si>
  <si>
    <t xml:space="preserve">赵晓虎</t>
  </si>
  <si>
    <t xml:space="preserve">02690</t>
  </si>
  <si>
    <r>
      <rPr>
        <b val="true"/>
        <sz val="16"/>
        <color rgb="FF000000"/>
        <rFont val="Noto Sans"/>
        <family val="2"/>
      </rPr>
      <t xml:space="preserve">伟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燕飞飞</t>
    </r>
  </si>
  <si>
    <t xml:space="preserve">02691</t>
  </si>
  <si>
    <r>
      <rPr>
        <b val="true"/>
        <sz val="16"/>
        <color rgb="FF000000"/>
        <rFont val="Noto Sans"/>
        <family val="2"/>
      </rPr>
      <t xml:space="preserve">浩然正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军</t>
    </r>
  </si>
  <si>
    <t xml:space="preserve">02692</t>
  </si>
  <si>
    <r>
      <rPr>
        <b val="true"/>
        <sz val="16"/>
        <color rgb="FF000000"/>
        <rFont val="Noto Sans"/>
        <family val="2"/>
      </rPr>
      <t xml:space="preserve">德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德玉</t>
    </r>
  </si>
  <si>
    <t xml:space="preserve">02693</t>
  </si>
  <si>
    <t xml:space="preserve">武泽</t>
  </si>
  <si>
    <t xml:space="preserve">02694</t>
  </si>
  <si>
    <t xml:space="preserve">黄熹玥</t>
  </si>
  <si>
    <t xml:space="preserve">02695</t>
  </si>
  <si>
    <r>
      <rPr>
        <b val="true"/>
        <sz val="16"/>
        <color rgb="FF000000"/>
        <rFont val="Noto Sans"/>
        <family val="2"/>
      </rPr>
      <t xml:space="preserve">东鑫翔云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旭</t>
    </r>
  </si>
  <si>
    <t xml:space="preserve">02696</t>
  </si>
  <si>
    <t xml:space="preserve">武喜明</t>
  </si>
  <si>
    <t xml:space="preserve">02697</t>
  </si>
  <si>
    <r>
      <rPr>
        <b val="true"/>
        <sz val="16"/>
        <color rgb="FF000000"/>
        <rFont val="Noto Sans"/>
        <family val="2"/>
      </rPr>
      <t xml:space="preserve">超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有刚</t>
    </r>
  </si>
  <si>
    <t xml:space="preserve">02698</t>
  </si>
  <si>
    <r>
      <rPr>
        <b val="true"/>
        <sz val="16"/>
        <color rgb="FF000000"/>
        <rFont val="Noto Sans"/>
        <family val="2"/>
      </rPr>
      <t xml:space="preserve">振兴中华育翔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敏</t>
    </r>
  </si>
  <si>
    <t xml:space="preserve">02699</t>
  </si>
  <si>
    <r>
      <rPr>
        <b val="true"/>
        <sz val="16"/>
        <color rgb="FF000000"/>
        <rFont val="Noto Sans"/>
        <family val="2"/>
      </rPr>
      <t xml:space="preserve">晋翔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芹芹</t>
    </r>
  </si>
  <si>
    <t xml:space="preserve">02700</t>
  </si>
  <si>
    <t xml:space="preserve">王晓东</t>
  </si>
  <si>
    <t xml:space="preserve">02701</t>
  </si>
  <si>
    <t xml:space="preserve">孙嘉奇</t>
  </si>
  <si>
    <t xml:space="preserve">陕西汉中</t>
  </si>
  <si>
    <t xml:space="preserve">02702</t>
  </si>
  <si>
    <r>
      <rPr>
        <b val="true"/>
        <sz val="16"/>
        <color rgb="FF000000"/>
        <rFont val="Noto Sans"/>
        <family val="2"/>
      </rPr>
      <t xml:space="preserve">飞龙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龙飞</t>
    </r>
  </si>
  <si>
    <t xml:space="preserve">02703</t>
  </si>
  <si>
    <r>
      <rPr>
        <b val="true"/>
        <sz val="16"/>
        <color rgb="FF000000"/>
        <rFont val="Noto Sans"/>
        <family val="2"/>
      </rPr>
      <t xml:space="preserve">胡娄集鸽粮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刚</t>
    </r>
  </si>
  <si>
    <t xml:space="preserve">02704</t>
  </si>
  <si>
    <r>
      <rPr>
        <b val="true"/>
        <sz val="16"/>
        <color rgb="FF000000"/>
        <rFont val="Noto Sans"/>
        <family val="2"/>
      </rPr>
      <t xml:space="preserve">御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乃岩</t>
    </r>
  </si>
  <si>
    <t xml:space="preserve">02705</t>
  </si>
  <si>
    <r>
      <rPr>
        <b val="true"/>
        <sz val="16"/>
        <color rgb="FF000000"/>
        <rFont val="Noto Sans"/>
        <family val="2"/>
      </rPr>
      <t xml:space="preserve">苟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玲</t>
    </r>
  </si>
  <si>
    <t xml:space="preserve">02706</t>
  </si>
  <si>
    <t xml:space="preserve">杨国辉</t>
  </si>
  <si>
    <t xml:space="preserve">02707</t>
  </si>
  <si>
    <r>
      <rPr>
        <b val="true"/>
        <sz val="16"/>
        <color rgb="FF000000"/>
        <rFont val="Noto Sans"/>
        <family val="2"/>
      </rPr>
      <t xml:space="preserve">凌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常涛</t>
    </r>
  </si>
  <si>
    <t xml:space="preserve">02708</t>
  </si>
  <si>
    <t xml:space="preserve">袁国正</t>
  </si>
  <si>
    <t xml:space="preserve">02709</t>
  </si>
  <si>
    <t xml:space="preserve">山西韩俊胜</t>
  </si>
  <si>
    <t xml:space="preserve">02710</t>
  </si>
  <si>
    <r>
      <rPr>
        <b val="true"/>
        <sz val="16"/>
        <color rgb="FF000000"/>
        <rFont val="Noto Sans"/>
        <family val="2"/>
      </rPr>
      <t xml:space="preserve">连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红</t>
    </r>
  </si>
  <si>
    <t xml:space="preserve">02711</t>
  </si>
  <si>
    <t xml:space="preserve">杨利东</t>
  </si>
  <si>
    <t xml:space="preserve">02712</t>
  </si>
  <si>
    <r>
      <rPr>
        <b val="true"/>
        <sz val="16"/>
        <color rgb="FF000000"/>
        <rFont val="Noto Sans"/>
        <family val="2"/>
      </rPr>
      <t xml:space="preserve">中联博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二伟</t>
    </r>
  </si>
  <si>
    <t xml:space="preserve">02713</t>
  </si>
  <si>
    <t xml:space="preserve">郎海鹏</t>
  </si>
  <si>
    <t xml:space="preserve">02714</t>
  </si>
  <si>
    <r>
      <rPr>
        <b val="true"/>
        <sz val="16"/>
        <color rgb="FF000000"/>
        <rFont val="Noto Sans"/>
        <family val="2"/>
      </rPr>
      <t xml:space="preserve">九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怀柱</t>
    </r>
  </si>
  <si>
    <t xml:space="preserve">02715</t>
  </si>
  <si>
    <r>
      <rPr>
        <b val="true"/>
        <sz val="16"/>
        <color rgb="FF000000"/>
        <rFont val="Noto Sans"/>
        <family val="2"/>
      </rPr>
      <t xml:space="preserve">雲霄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如成</t>
    </r>
  </si>
  <si>
    <t xml:space="preserve">02716</t>
  </si>
  <si>
    <r>
      <rPr>
        <b val="true"/>
        <sz val="16"/>
        <color rgb="FF000000"/>
        <rFont val="Noto Sans"/>
        <family val="2"/>
      </rPr>
      <t xml:space="preserve">鑫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兴东</t>
    </r>
  </si>
  <si>
    <t xml:space="preserve">02717</t>
  </si>
  <si>
    <r>
      <rPr>
        <b val="true"/>
        <sz val="16"/>
        <color rgb="FF000000"/>
        <rFont val="Noto Sans"/>
        <family val="2"/>
      </rPr>
      <t xml:space="preserve">东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勇</t>
    </r>
  </si>
  <si>
    <t xml:space="preserve">02718</t>
  </si>
  <si>
    <r>
      <rPr>
        <b val="true"/>
        <sz val="16"/>
        <color rgb="FF000000"/>
        <rFont val="Noto Sans"/>
        <family val="2"/>
      </rPr>
      <t xml:space="preserve">李进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建忠</t>
    </r>
  </si>
  <si>
    <t xml:space="preserve">02719</t>
  </si>
  <si>
    <r>
      <rPr>
        <b val="true"/>
        <sz val="16"/>
        <color rgb="FF000000"/>
        <rFont val="Noto Sans"/>
        <family val="2"/>
      </rPr>
      <t xml:space="preserve">泰鑫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海东</t>
    </r>
  </si>
  <si>
    <t xml:space="preserve">02720</t>
  </si>
  <si>
    <r>
      <rPr>
        <b val="true"/>
        <sz val="16"/>
        <color rgb="FF000000"/>
        <rFont val="Noto Sans"/>
        <family val="2"/>
      </rPr>
      <t xml:space="preserve">常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生尧</t>
    </r>
  </si>
  <si>
    <t xml:space="preserve">02721</t>
  </si>
  <si>
    <r>
      <rPr>
        <b val="true"/>
        <sz val="16"/>
        <color rgb="FF000000"/>
        <rFont val="Noto Sans"/>
        <family val="2"/>
      </rPr>
      <t xml:space="preserve">神话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伟</t>
    </r>
  </si>
  <si>
    <t xml:space="preserve">02722</t>
  </si>
  <si>
    <t xml:space="preserve">麻海东</t>
  </si>
  <si>
    <t xml:space="preserve">02723</t>
  </si>
  <si>
    <r>
      <rPr>
        <b val="true"/>
        <sz val="16"/>
        <color rgb="FF000000"/>
        <rFont val="Noto Sans"/>
        <family val="2"/>
      </rPr>
      <t xml:space="preserve">洪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军</t>
    </r>
  </si>
  <si>
    <t xml:space="preserve">02724</t>
  </si>
  <si>
    <r>
      <rPr>
        <b val="true"/>
        <sz val="16"/>
        <color rgb="FF000000"/>
        <rFont val="Noto Sans"/>
        <family val="2"/>
      </rPr>
      <t xml:space="preserve">金秋乐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立华</t>
    </r>
  </si>
  <si>
    <t xml:space="preserve">02725</t>
  </si>
  <si>
    <r>
      <rPr>
        <b val="true"/>
        <sz val="16"/>
        <color rgb="FF000000"/>
        <rFont val="Noto Sans"/>
        <family val="2"/>
      </rPr>
      <t xml:space="preserve">晋绥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伟</t>
    </r>
  </si>
  <si>
    <t xml:space="preserve">02726</t>
  </si>
  <si>
    <r>
      <rPr>
        <b val="true"/>
        <sz val="16"/>
        <color rgb="FF000000"/>
        <rFont val="Noto Sans"/>
        <family val="2"/>
      </rPr>
      <t xml:space="preserve">馨鹏超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湛荣</t>
    </r>
  </si>
  <si>
    <t xml:space="preserve">02727</t>
  </si>
  <si>
    <r>
      <rPr>
        <b val="true"/>
        <sz val="16"/>
        <color rgb="FF000000"/>
        <rFont val="Noto Sans"/>
        <family val="2"/>
      </rPr>
      <t xml:space="preserve">郭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明田</t>
    </r>
  </si>
  <si>
    <t xml:space="preserve">02728</t>
  </si>
  <si>
    <t xml:space="preserve">程宝林</t>
  </si>
  <si>
    <t xml:space="preserve">02729</t>
  </si>
  <si>
    <r>
      <rPr>
        <b val="true"/>
        <sz val="16"/>
        <color rgb="FF000000"/>
        <rFont val="Noto Sans"/>
        <family val="2"/>
      </rPr>
      <t xml:space="preserve">宏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日升</t>
    </r>
  </si>
  <si>
    <t xml:space="preserve">02730</t>
  </si>
  <si>
    <r>
      <rPr>
        <b val="true"/>
        <sz val="16"/>
        <color rgb="FF000000"/>
        <rFont val="Noto Sans"/>
        <family val="2"/>
      </rPr>
      <t xml:space="preserve">竞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才</t>
    </r>
  </si>
  <si>
    <t xml:space="preserve">02731</t>
  </si>
  <si>
    <t xml:space="preserve">魏保贵</t>
  </si>
  <si>
    <t xml:space="preserve">02732</t>
  </si>
  <si>
    <t xml:space="preserve">霍国旺</t>
  </si>
  <si>
    <t xml:space="preserve">02733</t>
  </si>
  <si>
    <r>
      <rPr>
        <b val="true"/>
        <sz val="16"/>
        <color rgb="FF000000"/>
        <rFont val="Noto Sans"/>
        <family val="2"/>
      </rPr>
      <t xml:space="preserve">祥和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国栋</t>
    </r>
  </si>
  <si>
    <t xml:space="preserve">02734</t>
  </si>
  <si>
    <r>
      <rPr>
        <b val="true"/>
        <sz val="16"/>
        <color rgb="FF000000"/>
        <rFont val="Noto Sans"/>
        <family val="2"/>
      </rPr>
      <t xml:space="preserve">侯廷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高文</t>
    </r>
  </si>
  <si>
    <t xml:space="preserve">02735</t>
  </si>
  <si>
    <t xml:space="preserve">韩帅</t>
  </si>
  <si>
    <t xml:space="preserve">02736</t>
  </si>
  <si>
    <r>
      <rPr>
        <b val="true"/>
        <sz val="16"/>
        <color rgb="FF000000"/>
        <rFont val="Noto Sans"/>
        <family val="2"/>
      </rPr>
      <t xml:space="preserve">理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</t>
    </r>
  </si>
  <si>
    <t xml:space="preserve">02737</t>
  </si>
  <si>
    <t xml:space="preserve">王叶平</t>
  </si>
  <si>
    <t xml:space="preserve">02738</t>
  </si>
  <si>
    <t xml:space="preserve">薛宇婷</t>
  </si>
  <si>
    <t xml:space="preserve">02739</t>
  </si>
  <si>
    <r>
      <rPr>
        <b val="true"/>
        <sz val="16"/>
        <color rgb="FF000000"/>
        <rFont val="Noto Sans"/>
        <family val="2"/>
      </rPr>
      <t xml:space="preserve">百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海刚</t>
    </r>
  </si>
  <si>
    <t xml:space="preserve">02740</t>
  </si>
  <si>
    <r>
      <rPr>
        <b val="true"/>
        <sz val="16"/>
        <color rgb="FF000000"/>
        <rFont val="Noto Sans"/>
        <family val="2"/>
      </rPr>
      <t xml:space="preserve">八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飞</t>
    </r>
  </si>
  <si>
    <t xml:space="preserve">02741</t>
  </si>
  <si>
    <r>
      <rPr>
        <b val="true"/>
        <sz val="16"/>
        <color rgb="FF000000"/>
        <rFont val="Noto Sans"/>
        <family val="2"/>
      </rPr>
      <t xml:space="preserve">赵瑞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鹏</t>
    </r>
  </si>
  <si>
    <t xml:space="preserve">02742</t>
  </si>
  <si>
    <r>
      <rPr>
        <b val="true"/>
        <sz val="16"/>
        <color rgb="FF000000"/>
        <rFont val="Noto Sans"/>
        <family val="2"/>
      </rPr>
      <t xml:space="preserve">林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林</t>
    </r>
  </si>
  <si>
    <t xml:space="preserve">02743</t>
  </si>
  <si>
    <r>
      <rPr>
        <b val="true"/>
        <sz val="16"/>
        <color rgb="FF000000"/>
        <rFont val="Noto Sans"/>
        <family val="2"/>
      </rPr>
      <t xml:space="preserve">金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权</t>
    </r>
  </si>
  <si>
    <t xml:space="preserve">02744</t>
  </si>
  <si>
    <r>
      <rPr>
        <b val="true"/>
        <sz val="16"/>
        <color rgb="FF000000"/>
        <rFont val="Noto Sans"/>
        <family val="2"/>
      </rPr>
      <t xml:space="preserve">盛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建军</t>
    </r>
  </si>
  <si>
    <t xml:space="preserve">02745</t>
  </si>
  <si>
    <r>
      <rPr>
        <b val="true"/>
        <sz val="16"/>
        <color rgb="FF000000"/>
        <rFont val="Noto Sans"/>
        <family val="2"/>
      </rPr>
      <t xml:space="preserve">俊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小平</t>
    </r>
  </si>
  <si>
    <t xml:space="preserve">02746</t>
  </si>
  <si>
    <r>
      <rPr>
        <b val="true"/>
        <sz val="16"/>
        <color rgb="FF000000"/>
        <rFont val="Noto Sans"/>
        <family val="2"/>
      </rPr>
      <t xml:space="preserve">海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贠海生</t>
    </r>
  </si>
  <si>
    <t xml:space="preserve">02747</t>
  </si>
  <si>
    <r>
      <rPr>
        <b val="true"/>
        <sz val="16"/>
        <color rgb="FF000000"/>
        <rFont val="Noto Sans"/>
        <family val="2"/>
      </rPr>
      <t xml:space="preserve">山西龙岗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贵</t>
    </r>
  </si>
  <si>
    <t xml:space="preserve">02748</t>
  </si>
  <si>
    <r>
      <rPr>
        <b val="true"/>
        <sz val="16"/>
        <color rgb="FF000000"/>
        <rFont val="Noto Sans"/>
        <family val="2"/>
      </rPr>
      <t xml:space="preserve">金榜题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国福</t>
    </r>
  </si>
  <si>
    <t xml:space="preserve">02749</t>
  </si>
  <si>
    <t xml:space="preserve">朱国栋</t>
  </si>
  <si>
    <t xml:space="preserve">河北香河</t>
  </si>
  <si>
    <t xml:space="preserve">02750</t>
  </si>
  <si>
    <r>
      <rPr>
        <b val="true"/>
        <sz val="16"/>
        <color rgb="FF000000"/>
        <rFont val="Noto Sans"/>
        <family val="2"/>
      </rPr>
      <t xml:space="preserve">雍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751</t>
  </si>
  <si>
    <t xml:space="preserve">李振文</t>
  </si>
  <si>
    <t xml:space="preserve">02752</t>
  </si>
  <si>
    <r>
      <rPr>
        <b val="true"/>
        <sz val="16"/>
        <color rgb="FF000000"/>
        <rFont val="Noto Sans"/>
        <family val="2"/>
      </rPr>
      <t xml:space="preserve">港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文纳</t>
    </r>
  </si>
  <si>
    <t xml:space="preserve">02753</t>
  </si>
  <si>
    <r>
      <rPr>
        <b val="true"/>
        <sz val="16"/>
        <color rgb="FF000000"/>
        <rFont val="Noto Sans"/>
        <family val="2"/>
      </rPr>
      <t xml:space="preserve">瑞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琳</t>
    </r>
  </si>
  <si>
    <t xml:space="preserve">02754</t>
  </si>
  <si>
    <r>
      <rPr>
        <b val="true"/>
        <sz val="16"/>
        <color rgb="FF000000"/>
        <rFont val="Noto Sans"/>
        <family val="2"/>
      </rPr>
      <t xml:space="preserve">中华赛鸽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樊利强</t>
    </r>
  </si>
  <si>
    <t xml:space="preserve">02755</t>
  </si>
  <si>
    <t xml:space="preserve">李瑞平</t>
  </si>
  <si>
    <t xml:space="preserve">02756</t>
  </si>
  <si>
    <t xml:space="preserve">谢跃飞</t>
  </si>
  <si>
    <t xml:space="preserve">02757</t>
  </si>
  <si>
    <r>
      <rPr>
        <b val="true"/>
        <sz val="16"/>
        <color rgb="FF000000"/>
        <rFont val="Noto Sans"/>
        <family val="2"/>
      </rPr>
      <t xml:space="preserve">敏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飞龙</t>
    </r>
  </si>
  <si>
    <t xml:space="preserve">02758</t>
  </si>
  <si>
    <r>
      <rPr>
        <b val="true"/>
        <sz val="16"/>
        <color rgb="FF000000"/>
        <rFont val="Noto Sans"/>
        <family val="2"/>
      </rPr>
      <t xml:space="preserve">忻州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伟</t>
    </r>
  </si>
  <si>
    <t xml:space="preserve">02759</t>
  </si>
  <si>
    <t xml:space="preserve">薄宇仕</t>
  </si>
  <si>
    <t xml:space="preserve">02760</t>
  </si>
  <si>
    <r>
      <rPr>
        <b val="true"/>
        <sz val="16"/>
        <color rgb="FF000000"/>
        <rFont val="Noto Sans"/>
        <family val="2"/>
      </rPr>
      <t xml:space="preserve">包头翔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春</t>
    </r>
  </si>
  <si>
    <t xml:space="preserve">02761</t>
  </si>
  <si>
    <r>
      <rPr>
        <b val="true"/>
        <sz val="16"/>
        <color rgb="FF000000"/>
        <rFont val="Noto Sans"/>
        <family val="2"/>
      </rPr>
      <t xml:space="preserve">晋北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雪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关晖</t>
    </r>
  </si>
  <si>
    <t xml:space="preserve">02762</t>
  </si>
  <si>
    <t xml:space="preserve">刘利新</t>
  </si>
  <si>
    <t xml:space="preserve">02763</t>
  </si>
  <si>
    <r>
      <rPr>
        <b val="true"/>
        <sz val="16"/>
        <color rgb="FF000000"/>
        <rFont val="Noto Sans"/>
        <family val="2"/>
      </rPr>
      <t xml:space="preserve">福天冠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杰</t>
    </r>
  </si>
  <si>
    <t xml:space="preserve">02764</t>
  </si>
  <si>
    <r>
      <rPr>
        <b val="true"/>
        <sz val="16"/>
        <color rgb="FF000000"/>
        <rFont val="Noto Sans"/>
        <family val="2"/>
      </rPr>
      <t xml:space="preserve">瑞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红兵</t>
    </r>
  </si>
  <si>
    <t xml:space="preserve">02765</t>
  </si>
  <si>
    <t xml:space="preserve">关晓刚</t>
  </si>
  <si>
    <t xml:space="preserve">02766</t>
  </si>
  <si>
    <t xml:space="preserve">朔州李华</t>
  </si>
  <si>
    <t xml:space="preserve">02767</t>
  </si>
  <si>
    <t xml:space="preserve">赵飞</t>
  </si>
  <si>
    <t xml:space="preserve">02768</t>
  </si>
  <si>
    <t xml:space="preserve">田志军</t>
  </si>
  <si>
    <t xml:space="preserve">02769</t>
  </si>
  <si>
    <r>
      <rPr>
        <b val="true"/>
        <sz val="16"/>
        <color rgb="FF000000"/>
        <rFont val="Noto Sans"/>
        <family val="2"/>
      </rPr>
      <t xml:space="preserve">红旗牧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建伟</t>
    </r>
  </si>
  <si>
    <t xml:space="preserve">02770</t>
  </si>
  <si>
    <t xml:space="preserve">曹伟</t>
  </si>
  <si>
    <t xml:space="preserve">02771</t>
  </si>
  <si>
    <r>
      <rPr>
        <b val="true"/>
        <sz val="16"/>
        <color rgb="FF000000"/>
        <rFont val="Noto Sans"/>
        <family val="2"/>
      </rPr>
      <t xml:space="preserve">万通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乾宝</t>
    </r>
  </si>
  <si>
    <t xml:space="preserve">02772</t>
  </si>
  <si>
    <r>
      <rPr>
        <b val="true"/>
        <sz val="16"/>
        <color rgb="FF000000"/>
        <rFont val="Noto Sans"/>
        <family val="2"/>
      </rPr>
      <t xml:space="preserve">睿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九生</t>
    </r>
  </si>
  <si>
    <t xml:space="preserve">02773</t>
  </si>
  <si>
    <r>
      <rPr>
        <b val="true"/>
        <sz val="16"/>
        <color rgb="FF000000"/>
        <rFont val="Noto Sans"/>
        <family val="2"/>
      </rPr>
      <t xml:space="preserve">神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红小</t>
    </r>
  </si>
  <si>
    <t xml:space="preserve">02774</t>
  </si>
  <si>
    <r>
      <rPr>
        <b val="true"/>
        <sz val="16"/>
        <color rgb="FF000000"/>
        <rFont val="Noto Sans"/>
        <family val="2"/>
      </rPr>
      <t xml:space="preserve">精灵密码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彪</t>
    </r>
  </si>
  <si>
    <t xml:space="preserve">02775</t>
  </si>
  <si>
    <r>
      <rPr>
        <b val="true"/>
        <sz val="16"/>
        <color rgb="FF000000"/>
        <rFont val="Noto Sans"/>
        <family val="2"/>
      </rPr>
      <t xml:space="preserve">毅德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同强</t>
    </r>
  </si>
  <si>
    <t xml:space="preserve">甘肃兰州</t>
  </si>
  <si>
    <t xml:space="preserve">02776</t>
  </si>
  <si>
    <r>
      <rPr>
        <b val="true"/>
        <sz val="16"/>
        <color rgb="FF000000"/>
        <rFont val="Noto Sans"/>
        <family val="2"/>
      </rPr>
      <t xml:space="preserve">飞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妍轩</t>
    </r>
  </si>
  <si>
    <t xml:space="preserve">02777</t>
  </si>
  <si>
    <r>
      <rPr>
        <b val="true"/>
        <sz val="16"/>
        <color rgb="FF000000"/>
        <rFont val="Noto Sans"/>
        <family val="2"/>
      </rPr>
      <t xml:space="preserve">山西爆破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文强</t>
    </r>
  </si>
  <si>
    <t xml:space="preserve">02778</t>
  </si>
  <si>
    <r>
      <rPr>
        <b val="true"/>
        <sz val="16"/>
        <color rgb="FF000000"/>
        <rFont val="Noto Sans"/>
        <family val="2"/>
      </rPr>
      <t xml:space="preserve">赵秀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宏伟</t>
    </r>
  </si>
  <si>
    <t xml:space="preserve">02779</t>
  </si>
  <si>
    <t xml:space="preserve">曹金选</t>
  </si>
  <si>
    <t xml:space="preserve">02780</t>
  </si>
  <si>
    <r>
      <rPr>
        <b val="true"/>
        <sz val="16"/>
        <color rgb="FF000000"/>
        <rFont val="Noto Sans"/>
        <family val="2"/>
      </rPr>
      <t xml:space="preserve">旺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小文</t>
    </r>
  </si>
  <si>
    <t xml:space="preserve">02781</t>
  </si>
  <si>
    <r>
      <rPr>
        <b val="true"/>
        <sz val="16"/>
        <color rgb="FF000000"/>
        <rFont val="Noto Sans"/>
        <family val="2"/>
      </rPr>
      <t xml:space="preserve">晋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双全</t>
    </r>
  </si>
  <si>
    <t xml:space="preserve">02782</t>
  </si>
  <si>
    <r>
      <rPr>
        <b val="true"/>
        <sz val="16"/>
        <color rgb="FF000000"/>
        <rFont val="Noto Sans"/>
        <family val="2"/>
      </rPr>
      <t xml:space="preserve">郭兰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庆满</t>
    </r>
  </si>
  <si>
    <t xml:space="preserve">02783</t>
  </si>
  <si>
    <r>
      <rPr>
        <b val="true"/>
        <sz val="16"/>
        <color rgb="FF000000"/>
        <rFont val="Noto Sans"/>
        <family val="2"/>
      </rPr>
      <t xml:space="preserve">庭州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佳豪</t>
    </r>
  </si>
  <si>
    <t xml:space="preserve">新疆吉木萨尔</t>
  </si>
  <si>
    <t xml:space="preserve">02784</t>
  </si>
  <si>
    <t xml:space="preserve">任中华</t>
  </si>
  <si>
    <t xml:space="preserve">02785</t>
  </si>
  <si>
    <t xml:space="preserve">关敏</t>
  </si>
  <si>
    <t xml:space="preserve">02786</t>
  </si>
  <si>
    <r>
      <rPr>
        <b val="true"/>
        <sz val="16"/>
        <color rgb="FF000000"/>
        <rFont val="Noto Sans"/>
        <family val="2"/>
      </rPr>
      <t xml:space="preserve">鑫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郇河</t>
    </r>
  </si>
  <si>
    <t xml:space="preserve">02787</t>
  </si>
  <si>
    <r>
      <rPr>
        <b val="true"/>
        <sz val="16"/>
        <color rgb="FF000000"/>
        <rFont val="Noto Sans"/>
        <family val="2"/>
      </rPr>
      <t xml:space="preserve">御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世平</t>
    </r>
  </si>
  <si>
    <t xml:space="preserve">02788</t>
  </si>
  <si>
    <t xml:space="preserve">段强</t>
  </si>
  <si>
    <t xml:space="preserve">02789</t>
  </si>
  <si>
    <t xml:space="preserve">白可权</t>
  </si>
  <si>
    <t xml:space="preserve">02790</t>
  </si>
  <si>
    <r>
      <rPr>
        <b val="true"/>
        <sz val="16"/>
        <color rgb="FF000000"/>
        <rFont val="Noto Sans"/>
        <family val="2"/>
      </rPr>
      <t xml:space="preserve">鑫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海杰</t>
    </r>
  </si>
  <si>
    <t xml:space="preserve">02791</t>
  </si>
  <si>
    <r>
      <rPr>
        <b val="true"/>
        <sz val="16"/>
        <color rgb="FF000000"/>
        <rFont val="Noto Sans"/>
        <family val="2"/>
      </rPr>
      <t xml:space="preserve">鑫圣公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小军</t>
    </r>
  </si>
  <si>
    <t xml:space="preserve">山西石楼</t>
  </si>
  <si>
    <t xml:space="preserve">02792</t>
  </si>
  <si>
    <r>
      <rPr>
        <b val="true"/>
        <sz val="16"/>
        <color rgb="FF000000"/>
        <rFont val="Noto Sans"/>
        <family val="2"/>
      </rPr>
      <t xml:space="preserve">霹雳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利强</t>
    </r>
  </si>
  <si>
    <t xml:space="preserve">02793</t>
  </si>
  <si>
    <t xml:space="preserve">刘少杰</t>
  </si>
  <si>
    <t xml:space="preserve">02794</t>
  </si>
  <si>
    <r>
      <rPr>
        <b val="true"/>
        <sz val="16"/>
        <color rgb="FF000000"/>
        <rFont val="Noto Sans"/>
        <family val="2"/>
      </rPr>
      <t xml:space="preserve">神翼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新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德玉</t>
    </r>
  </si>
  <si>
    <t xml:space="preserve">02795</t>
  </si>
  <si>
    <r>
      <rPr>
        <b val="true"/>
        <sz val="16"/>
        <color rgb="FF000000"/>
        <rFont val="Noto Sans"/>
        <family val="2"/>
      </rPr>
      <t xml:space="preserve">顺事佳物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珍</t>
    </r>
  </si>
  <si>
    <t xml:space="preserve">02796</t>
  </si>
  <si>
    <t xml:space="preserve">晋城王鹏</t>
  </si>
  <si>
    <t xml:space="preserve">02797</t>
  </si>
  <si>
    <t xml:space="preserve">王永文</t>
  </si>
  <si>
    <t xml:space="preserve">02798</t>
  </si>
  <si>
    <r>
      <rPr>
        <b val="true"/>
        <sz val="16"/>
        <color rgb="FF000000"/>
        <rFont val="Noto Sans"/>
        <family val="2"/>
      </rPr>
      <t xml:space="preserve">急速飞翔报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付</t>
    </r>
  </si>
  <si>
    <t xml:space="preserve">02799</t>
  </si>
  <si>
    <t xml:space="preserve">丁汉兵</t>
  </si>
  <si>
    <t xml:space="preserve">02800</t>
  </si>
  <si>
    <r>
      <rPr>
        <b val="true"/>
        <sz val="16"/>
        <color rgb="FF000000"/>
        <rFont val="Noto Sans"/>
        <family val="2"/>
      </rPr>
      <t xml:space="preserve">明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明智</t>
    </r>
  </si>
  <si>
    <t xml:space="preserve">02801</t>
  </si>
  <si>
    <r>
      <rPr>
        <b val="true"/>
        <sz val="16"/>
        <color rgb="FF000000"/>
        <rFont val="Noto Sans"/>
        <family val="2"/>
      </rPr>
      <t xml:space="preserve">金腾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忠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建伟</t>
    </r>
  </si>
  <si>
    <t xml:space="preserve">02802</t>
  </si>
  <si>
    <r>
      <rPr>
        <b val="true"/>
        <sz val="16"/>
        <color rgb="FF000000"/>
        <rFont val="Noto Sans"/>
        <family val="2"/>
      </rPr>
      <t xml:space="preserve">奇迹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姚晓军</t>
    </r>
  </si>
  <si>
    <t xml:space="preserve">02803</t>
  </si>
  <si>
    <r>
      <rPr>
        <b val="true"/>
        <sz val="16"/>
        <color rgb="FF000000"/>
        <rFont val="Noto Sans"/>
        <family val="2"/>
      </rPr>
      <t xml:space="preserve">杨彦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平</t>
    </r>
  </si>
  <si>
    <t xml:space="preserve">02804</t>
  </si>
  <si>
    <r>
      <rPr>
        <b val="true"/>
        <sz val="16"/>
        <color rgb="FF000000"/>
        <rFont val="Noto Sans"/>
        <family val="2"/>
      </rPr>
      <t xml:space="preserve">腾霄乾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建中</t>
    </r>
  </si>
  <si>
    <t xml:space="preserve">02805</t>
  </si>
  <si>
    <r>
      <rPr>
        <b val="true"/>
        <sz val="16"/>
        <color rgb="FF000000"/>
        <rFont val="Noto Sans"/>
        <family val="2"/>
      </rPr>
      <t xml:space="preserve">山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闻瑞铃</t>
    </r>
  </si>
  <si>
    <t xml:space="preserve">02806</t>
  </si>
  <si>
    <t xml:space="preserve">郎三存</t>
  </si>
  <si>
    <t xml:space="preserve">02807</t>
  </si>
  <si>
    <r>
      <rPr>
        <b val="true"/>
        <sz val="16"/>
        <color rgb="FF000000"/>
        <rFont val="Noto Sans"/>
        <family val="2"/>
      </rPr>
      <t xml:space="preserve">冠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彦东</t>
    </r>
  </si>
  <si>
    <t xml:space="preserve">02808</t>
  </si>
  <si>
    <r>
      <rPr>
        <b val="true"/>
        <sz val="16"/>
        <color rgb="FF000000"/>
        <rFont val="Noto Sans"/>
        <family val="2"/>
      </rPr>
      <t xml:space="preserve">爱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东</t>
    </r>
  </si>
  <si>
    <t xml:space="preserve">02809</t>
  </si>
  <si>
    <t xml:space="preserve">赵福前</t>
  </si>
  <si>
    <t xml:space="preserve">02810</t>
  </si>
  <si>
    <r>
      <rPr>
        <b val="true"/>
        <sz val="16"/>
        <color rgb="FF000000"/>
        <rFont val="Noto Sans"/>
        <family val="2"/>
      </rPr>
      <t xml:space="preserve">鸿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俊杰</t>
    </r>
  </si>
  <si>
    <t xml:space="preserve">02811</t>
  </si>
  <si>
    <t xml:space="preserve">冯登高</t>
  </si>
  <si>
    <t xml:space="preserve">02812</t>
  </si>
  <si>
    <r>
      <rPr>
        <b val="true"/>
        <sz val="16"/>
        <color rgb="FF000000"/>
        <rFont val="Noto Sans"/>
        <family val="2"/>
      </rPr>
      <t xml:space="preserve">大同天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瑛</t>
    </r>
  </si>
  <si>
    <t xml:space="preserve">02813</t>
  </si>
  <si>
    <r>
      <rPr>
        <b val="true"/>
        <sz val="16"/>
        <color rgb="FF000000"/>
        <rFont val="Noto Sans"/>
        <family val="2"/>
      </rPr>
      <t xml:space="preserve">财源茂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大喜</t>
    </r>
  </si>
  <si>
    <t xml:space="preserve">02814</t>
  </si>
  <si>
    <r>
      <rPr>
        <b val="true"/>
        <sz val="16"/>
        <color rgb="FF000000"/>
        <rFont val="Noto Sans"/>
        <family val="2"/>
      </rPr>
      <t xml:space="preserve">金色王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洋洋</t>
    </r>
  </si>
  <si>
    <t xml:space="preserve">02815</t>
  </si>
  <si>
    <t xml:space="preserve">苏志刚</t>
  </si>
  <si>
    <t xml:space="preserve">02816</t>
  </si>
  <si>
    <r>
      <rPr>
        <b val="true"/>
        <sz val="16"/>
        <color rgb="FF000000"/>
        <rFont val="Noto Sans"/>
        <family val="2"/>
      </rPr>
      <t xml:space="preserve">聚宝庄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瑞龙</t>
    </r>
  </si>
  <si>
    <t xml:space="preserve">02817</t>
  </si>
  <si>
    <t xml:space="preserve">梁仲豪</t>
  </si>
  <si>
    <t xml:space="preserve">02818</t>
  </si>
  <si>
    <r>
      <rPr>
        <b val="true"/>
        <sz val="16"/>
        <color rgb="FF000000"/>
        <rFont val="Noto Sans"/>
        <family val="2"/>
      </rPr>
      <t xml:space="preserve">金凯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02819</t>
  </si>
  <si>
    <r>
      <rPr>
        <b val="true"/>
        <sz val="16"/>
        <color rgb="FF000000"/>
        <rFont val="Noto Sans"/>
        <family val="2"/>
      </rPr>
      <t xml:space="preserve">旅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洪蕊</t>
    </r>
  </si>
  <si>
    <t xml:space="preserve">02820</t>
  </si>
  <si>
    <t xml:space="preserve">程吉峰</t>
  </si>
  <si>
    <t xml:space="preserve">02821</t>
  </si>
  <si>
    <r>
      <rPr>
        <b val="true"/>
        <sz val="16"/>
        <color rgb="FF000000"/>
        <rFont val="Noto Sans"/>
        <family val="2"/>
      </rPr>
      <t xml:space="preserve">领路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海生</t>
    </r>
  </si>
  <si>
    <t xml:space="preserve">02822</t>
  </si>
  <si>
    <t xml:space="preserve">陈东东</t>
  </si>
  <si>
    <t xml:space="preserve">02823</t>
  </si>
  <si>
    <r>
      <rPr>
        <b val="true"/>
        <sz val="16"/>
        <color rgb="FF000000"/>
        <rFont val="Noto Sans"/>
        <family val="2"/>
      </rPr>
      <t xml:space="preserve">山西五行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满玉</t>
    </r>
  </si>
  <si>
    <t xml:space="preserve">02824</t>
  </si>
  <si>
    <t xml:space="preserve">林三保</t>
  </si>
  <si>
    <t xml:space="preserve">02825</t>
  </si>
  <si>
    <r>
      <rPr>
        <b val="true"/>
        <sz val="16"/>
        <color rgb="FF000000"/>
        <rFont val="Noto Sans"/>
        <family val="2"/>
      </rPr>
      <t xml:space="preserve">山西孝义弘辉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院宏</t>
    </r>
  </si>
  <si>
    <t xml:space="preserve">02826</t>
  </si>
  <si>
    <r>
      <rPr>
        <b val="true"/>
        <sz val="16"/>
        <color rgb="FF000000"/>
        <rFont val="Noto Sans"/>
        <family val="2"/>
      </rPr>
      <t xml:space="preserve">赵田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范红兵</t>
    </r>
  </si>
  <si>
    <t xml:space="preserve">02827</t>
  </si>
  <si>
    <r>
      <rPr>
        <b val="true"/>
        <sz val="16"/>
        <color rgb="FF000000"/>
        <rFont val="Noto Sans"/>
        <family val="2"/>
      </rPr>
      <t xml:space="preserve">智行千里虽远必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芝</t>
    </r>
  </si>
  <si>
    <t xml:space="preserve">02828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凯恒</t>
    </r>
  </si>
  <si>
    <t xml:space="preserve">02829</t>
  </si>
  <si>
    <t xml:space="preserve">于跃连</t>
  </si>
  <si>
    <t xml:space="preserve">02830</t>
  </si>
  <si>
    <r>
      <rPr>
        <b val="true"/>
        <sz val="16"/>
        <color rgb="FF000000"/>
        <rFont val="Noto Sans"/>
        <family val="2"/>
      </rPr>
      <t xml:space="preserve">夺冠进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荣子汇</t>
    </r>
  </si>
  <si>
    <t xml:space="preserve">02831</t>
  </si>
  <si>
    <r>
      <rPr>
        <b val="true"/>
        <sz val="16"/>
        <color rgb="FF000000"/>
        <rFont val="Noto Sans"/>
        <family val="2"/>
      </rPr>
      <t xml:space="preserve">麒麟龙凤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小龙</t>
    </r>
  </si>
  <si>
    <t xml:space="preserve">02832</t>
  </si>
  <si>
    <t xml:space="preserve">罗塬泽</t>
  </si>
  <si>
    <t xml:space="preserve">02833</t>
  </si>
  <si>
    <t xml:space="preserve">武小龙</t>
  </si>
  <si>
    <t xml:space="preserve">02834</t>
  </si>
  <si>
    <r>
      <rPr>
        <b val="true"/>
        <sz val="16"/>
        <color rgb="FF000000"/>
        <rFont val="Noto Sans"/>
        <family val="2"/>
      </rPr>
      <t xml:space="preserve">奔楼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红兵</t>
    </r>
  </si>
  <si>
    <t xml:space="preserve">02835</t>
  </si>
  <si>
    <r>
      <rPr>
        <b val="true"/>
        <sz val="16"/>
        <color rgb="FF000000"/>
        <rFont val="Noto Sans"/>
        <family val="2"/>
      </rPr>
      <t xml:space="preserve">狂飙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雷文斌</t>
    </r>
  </si>
  <si>
    <t xml:space="preserve">02836</t>
  </si>
  <si>
    <r>
      <rPr>
        <b val="true"/>
        <sz val="16"/>
        <color rgb="FF000000"/>
        <rFont val="Noto Sans"/>
        <family val="2"/>
      </rPr>
      <t xml:space="preserve">小马马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硕</t>
    </r>
  </si>
  <si>
    <t xml:space="preserve">02837</t>
  </si>
  <si>
    <t xml:space="preserve">张东宇</t>
  </si>
  <si>
    <t xml:space="preserve">02838</t>
  </si>
  <si>
    <r>
      <rPr>
        <b val="true"/>
        <sz val="16"/>
        <color rgb="FF000000"/>
        <rFont val="Noto Sans"/>
        <family val="2"/>
      </rPr>
      <t xml:space="preserve">恒源沐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嘉成</t>
    </r>
  </si>
  <si>
    <t xml:space="preserve">02839</t>
  </si>
  <si>
    <t xml:space="preserve">高建国</t>
  </si>
  <si>
    <t xml:space="preserve">02840</t>
  </si>
  <si>
    <t xml:space="preserve">徐宪川</t>
  </si>
  <si>
    <t xml:space="preserve">02841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成娃</t>
    </r>
  </si>
  <si>
    <t xml:space="preserve">02842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润元</t>
    </r>
  </si>
  <si>
    <t xml:space="preserve">02843</t>
  </si>
  <si>
    <t xml:space="preserve">赵全旺</t>
  </si>
  <si>
    <t xml:space="preserve">02844</t>
  </si>
  <si>
    <t xml:space="preserve">邢俊喜</t>
  </si>
  <si>
    <t xml:space="preserve">02845</t>
  </si>
  <si>
    <t xml:space="preserve">冀刚</t>
  </si>
  <si>
    <t xml:space="preserve">02846</t>
  </si>
  <si>
    <r>
      <rPr>
        <b val="true"/>
        <sz val="16"/>
        <color rgb="FF000000"/>
        <rFont val="Noto Sans"/>
        <family val="2"/>
      </rPr>
      <t xml:space="preserve">欢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俊</t>
    </r>
  </si>
  <si>
    <t xml:space="preserve">02847</t>
  </si>
  <si>
    <r>
      <rPr>
        <b val="true"/>
        <sz val="16"/>
        <color rgb="FF000000"/>
        <rFont val="Noto Sans"/>
        <family val="2"/>
      </rPr>
      <t xml:space="preserve">一起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弘岗</t>
    </r>
  </si>
  <si>
    <t xml:space="preserve">02848</t>
  </si>
  <si>
    <r>
      <rPr>
        <b val="true"/>
        <sz val="16"/>
        <color rgb="FF000000"/>
        <rFont val="Noto Sans"/>
        <family val="2"/>
      </rPr>
      <t xml:space="preserve">车之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有飞</t>
    </r>
  </si>
  <si>
    <t xml:space="preserve">02849</t>
  </si>
  <si>
    <r>
      <rPr>
        <b val="true"/>
        <sz val="16"/>
        <color rgb="FF000000"/>
        <rFont val="Noto Sans"/>
        <family val="2"/>
      </rPr>
      <t xml:space="preserve">德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云龙</t>
    </r>
  </si>
  <si>
    <t xml:space="preserve">02850</t>
  </si>
  <si>
    <t xml:space="preserve">新荣区张伟</t>
  </si>
  <si>
    <t xml:space="preserve">02851</t>
  </si>
  <si>
    <t xml:space="preserve">张桂荣</t>
  </si>
  <si>
    <t xml:space="preserve">02852</t>
  </si>
  <si>
    <r>
      <rPr>
        <b val="true"/>
        <sz val="16"/>
        <color rgb="FF000000"/>
        <rFont val="Noto Sans"/>
        <family val="2"/>
      </rPr>
      <t xml:space="preserve">财运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全</t>
    </r>
  </si>
  <si>
    <t xml:space="preserve">02853</t>
  </si>
  <si>
    <r>
      <rPr>
        <b val="true"/>
        <sz val="16"/>
        <color rgb="FF000000"/>
        <rFont val="Noto Sans"/>
        <family val="2"/>
      </rPr>
      <t xml:space="preserve">翰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富军</t>
    </r>
  </si>
  <si>
    <t xml:space="preserve">02854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平</t>
    </r>
  </si>
  <si>
    <t xml:space="preserve">02855</t>
  </si>
  <si>
    <t xml:space="preserve">张映平</t>
  </si>
  <si>
    <t xml:space="preserve">02856</t>
  </si>
  <si>
    <r>
      <rPr>
        <b val="true"/>
        <sz val="16"/>
        <color rgb="FF000000"/>
        <rFont val="Noto Sans"/>
        <family val="2"/>
      </rPr>
      <t xml:space="preserve">双合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长春</t>
    </r>
  </si>
  <si>
    <t xml:space="preserve">内蒙通辽</t>
  </si>
  <si>
    <t xml:space="preserve">02857</t>
  </si>
  <si>
    <t xml:space="preserve">马建峰</t>
  </si>
  <si>
    <t xml:space="preserve">02858</t>
  </si>
  <si>
    <r>
      <rPr>
        <b val="true"/>
        <sz val="16"/>
        <color rgb="FF000000"/>
        <rFont val="Noto Sans"/>
        <family val="2"/>
      </rPr>
      <t xml:space="preserve">御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清</t>
    </r>
  </si>
  <si>
    <t xml:space="preserve">02859</t>
  </si>
  <si>
    <r>
      <rPr>
        <b val="true"/>
        <sz val="16"/>
        <color rgb="FF000000"/>
        <rFont val="Noto Sans"/>
        <family val="2"/>
      </rPr>
      <t xml:space="preserve">东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东敏</t>
    </r>
  </si>
  <si>
    <t xml:space="preserve">02860</t>
  </si>
  <si>
    <t xml:space="preserve">郭庆永</t>
  </si>
  <si>
    <t xml:space="preserve">02861</t>
  </si>
  <si>
    <r>
      <rPr>
        <b val="true"/>
        <sz val="16"/>
        <color rgb="FF000000"/>
        <rFont val="Noto Sans"/>
        <family val="2"/>
      </rPr>
      <t xml:space="preserve">俊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俊明</t>
    </r>
  </si>
  <si>
    <t xml:space="preserve">02862</t>
  </si>
  <si>
    <t xml:space="preserve">赵建新</t>
  </si>
  <si>
    <t xml:space="preserve">02863</t>
  </si>
  <si>
    <t xml:space="preserve">高伟</t>
  </si>
  <si>
    <t xml:space="preserve">02864</t>
  </si>
  <si>
    <t xml:space="preserve">于文华</t>
  </si>
  <si>
    <t xml:space="preserve">02865</t>
  </si>
  <si>
    <t xml:space="preserve">成海霄</t>
  </si>
  <si>
    <t xml:space="preserve">02866</t>
  </si>
  <si>
    <r>
      <rPr>
        <b val="true"/>
        <sz val="16"/>
        <color rgb="FF000000"/>
        <rFont val="Noto Sans"/>
        <family val="2"/>
      </rPr>
      <t xml:space="preserve">品瑞酒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大伟</t>
    </r>
  </si>
  <si>
    <t xml:space="preserve">02867</t>
  </si>
  <si>
    <r>
      <rPr>
        <b val="true"/>
        <sz val="16"/>
        <color rgb="FF000000"/>
        <rFont val="Noto Sans"/>
        <family val="2"/>
      </rPr>
      <t xml:space="preserve">追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锦鹏</t>
    </r>
  </si>
  <si>
    <t xml:space="preserve">02868</t>
  </si>
  <si>
    <r>
      <rPr>
        <b val="true"/>
        <sz val="16"/>
        <color rgb="FF000000"/>
        <rFont val="Noto Sans"/>
        <family val="2"/>
      </rPr>
      <t xml:space="preserve">金华</t>
    </r>
    <r>
      <rPr>
        <b val="true"/>
        <sz val="16"/>
        <color rgb="FF000000"/>
        <rFont val="宋体"/>
        <family val="0"/>
        <charset val="134"/>
      </rPr>
      <t xml:space="preserve">288-</t>
    </r>
    <r>
      <rPr>
        <b val="true"/>
        <sz val="16"/>
        <color rgb="FF000000"/>
        <rFont val="Noto Sans"/>
        <family val="2"/>
      </rPr>
      <t xml:space="preserve">王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晓峰</t>
    </r>
  </si>
  <si>
    <t xml:space="preserve">02869</t>
  </si>
  <si>
    <r>
      <rPr>
        <b val="true"/>
        <sz val="16"/>
        <color rgb="FF000000"/>
        <rFont val="Noto Sans"/>
        <family val="2"/>
      </rPr>
      <t xml:space="preserve">天利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伟</t>
    </r>
  </si>
  <si>
    <t xml:space="preserve">02870</t>
  </si>
  <si>
    <t xml:space="preserve">张建军</t>
  </si>
  <si>
    <t xml:space="preserve">02871</t>
  </si>
  <si>
    <r>
      <rPr>
        <b val="true"/>
        <sz val="16"/>
        <color rgb="FF000000"/>
        <rFont val="Noto Sans"/>
        <family val="2"/>
      </rPr>
      <t xml:space="preserve">吊车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鹏祥</t>
    </r>
  </si>
  <si>
    <t xml:space="preserve">02872</t>
  </si>
  <si>
    <r>
      <rPr>
        <b val="true"/>
        <sz val="16"/>
        <color rgb="FF000000"/>
        <rFont val="Noto Sans"/>
        <family val="2"/>
      </rPr>
      <t xml:space="preserve">鑫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淑珍</t>
    </r>
  </si>
  <si>
    <t xml:space="preserve">02873</t>
  </si>
  <si>
    <r>
      <rPr>
        <b val="true"/>
        <sz val="16"/>
        <color rgb="FF000000"/>
        <rFont val="Noto Sans"/>
        <family val="2"/>
      </rPr>
      <t xml:space="preserve">清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广</t>
    </r>
  </si>
  <si>
    <t xml:space="preserve">02874</t>
  </si>
  <si>
    <r>
      <rPr>
        <b val="true"/>
        <sz val="16"/>
        <color rgb="FF000000"/>
        <rFont val="Noto Sans"/>
        <family val="2"/>
      </rPr>
      <t xml:space="preserve">永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太生</t>
    </r>
  </si>
  <si>
    <t xml:space="preserve">02875</t>
  </si>
  <si>
    <r>
      <rPr>
        <b val="true"/>
        <sz val="16"/>
        <color rgb="FF000000"/>
        <rFont val="Noto Sans"/>
        <family val="2"/>
      </rPr>
      <t xml:space="preserve">连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连升</t>
    </r>
  </si>
  <si>
    <t xml:space="preserve">02876</t>
  </si>
  <si>
    <r>
      <rPr>
        <b val="true"/>
        <sz val="16"/>
        <color rgb="FF000000"/>
        <rFont val="Noto Sans"/>
        <family val="2"/>
      </rPr>
      <t xml:space="preserve">格斗士赛鸽</t>
    </r>
    <r>
      <rPr>
        <b val="true"/>
        <sz val="16"/>
        <color rgb="FF000000"/>
        <rFont val="宋体"/>
        <family val="0"/>
        <charset val="134"/>
      </rPr>
      <t xml:space="preserve">-101·</t>
    </r>
    <r>
      <rPr>
        <b val="true"/>
        <sz val="16"/>
        <color rgb="FF000000"/>
        <rFont val="Noto Sans"/>
        <family val="2"/>
      </rPr>
      <t xml:space="preserve">苟延腾</t>
    </r>
  </si>
  <si>
    <t xml:space="preserve">02877</t>
  </si>
  <si>
    <t xml:space="preserve">刘贵</t>
  </si>
  <si>
    <t xml:space="preserve">02878</t>
  </si>
  <si>
    <t xml:space="preserve">米建军</t>
  </si>
  <si>
    <t xml:space="preserve">02879</t>
  </si>
  <si>
    <r>
      <rPr>
        <b val="true"/>
        <sz val="16"/>
        <color rgb="FF000000"/>
        <rFont val="Noto Sans"/>
        <family val="2"/>
      </rPr>
      <t xml:space="preserve">翔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慧安</t>
    </r>
  </si>
  <si>
    <t xml:space="preserve">02880</t>
  </si>
  <si>
    <t xml:space="preserve">安海云</t>
  </si>
  <si>
    <t xml:space="preserve">02881</t>
  </si>
  <si>
    <r>
      <rPr>
        <b val="true"/>
        <sz val="16"/>
        <color rgb="FF000000"/>
        <rFont val="Noto Sans"/>
        <family val="2"/>
      </rPr>
      <t xml:space="preserve">凤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军</t>
    </r>
  </si>
  <si>
    <t xml:space="preserve">02882</t>
  </si>
  <si>
    <t xml:space="preserve">马丽</t>
  </si>
  <si>
    <t xml:space="preserve">02883</t>
  </si>
  <si>
    <r>
      <rPr>
        <b val="true"/>
        <sz val="16"/>
        <color rgb="FF000000"/>
        <rFont val="Noto Sans"/>
        <family val="2"/>
      </rPr>
      <t xml:space="preserve">天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飞</t>
    </r>
  </si>
  <si>
    <t xml:space="preserve">02884</t>
  </si>
  <si>
    <r>
      <rPr>
        <b val="true"/>
        <sz val="16"/>
        <color rgb="FF000000"/>
        <rFont val="Noto Sans"/>
        <family val="2"/>
      </rPr>
      <t xml:space="preserve">中宠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02885</t>
  </si>
  <si>
    <t xml:space="preserve">刘洪英</t>
  </si>
  <si>
    <t xml:space="preserve">02886</t>
  </si>
  <si>
    <t xml:space="preserve">朱利军</t>
  </si>
  <si>
    <t xml:space="preserve">02887</t>
  </si>
  <si>
    <t xml:space="preserve">张利霞</t>
  </si>
  <si>
    <t xml:space="preserve">02888</t>
  </si>
  <si>
    <t xml:space="preserve">刘春玉</t>
  </si>
  <si>
    <t xml:space="preserve">02889</t>
  </si>
  <si>
    <r>
      <rPr>
        <b val="true"/>
        <sz val="16"/>
        <color rgb="FF000000"/>
        <rFont val="Noto Sans"/>
        <family val="2"/>
      </rPr>
      <t xml:space="preserve">仁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志伟</t>
    </r>
  </si>
  <si>
    <t xml:space="preserve">02890</t>
  </si>
  <si>
    <r>
      <rPr>
        <b val="true"/>
        <sz val="16"/>
        <color rgb="FF000000"/>
        <rFont val="Noto Sans"/>
        <family val="2"/>
      </rPr>
      <t xml:space="preserve">紫玄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富平</t>
    </r>
  </si>
  <si>
    <t xml:space="preserve">02891</t>
  </si>
  <si>
    <r>
      <rPr>
        <b val="true"/>
        <sz val="16"/>
        <color rgb="FF000000"/>
        <rFont val="Noto Sans"/>
        <family val="2"/>
      </rPr>
      <t xml:space="preserve">精灵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国富</t>
    </r>
  </si>
  <si>
    <t xml:space="preserve">02892</t>
  </si>
  <si>
    <r>
      <rPr>
        <b val="true"/>
        <sz val="16"/>
        <color rgb="FF000000"/>
        <rFont val="Noto Sans"/>
        <family val="2"/>
      </rPr>
      <t xml:space="preserve">兴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忠</t>
    </r>
  </si>
  <si>
    <t xml:space="preserve">02893</t>
  </si>
  <si>
    <r>
      <rPr>
        <b val="true"/>
        <sz val="16"/>
        <color rgb="FF000000"/>
        <rFont val="Noto Sans"/>
        <family val="2"/>
      </rPr>
      <t xml:space="preserve">凯旋鑫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国鑫</t>
    </r>
  </si>
  <si>
    <t xml:space="preserve">02894</t>
  </si>
  <si>
    <t xml:space="preserve">孙建霖</t>
  </si>
  <si>
    <t xml:space="preserve">02895</t>
  </si>
  <si>
    <t xml:space="preserve">张海杰</t>
  </si>
  <si>
    <t xml:space="preserve">02896</t>
  </si>
  <si>
    <r>
      <rPr>
        <b val="true"/>
        <sz val="16"/>
        <color rgb="FF000000"/>
        <rFont val="Noto Sans"/>
        <family val="2"/>
      </rPr>
      <t xml:space="preserve">勇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家熙</t>
    </r>
  </si>
  <si>
    <t xml:space="preserve">02897</t>
  </si>
  <si>
    <r>
      <rPr>
        <b val="true"/>
        <sz val="16"/>
        <color rgb="FF000000"/>
        <rFont val="Noto Sans"/>
        <family val="2"/>
      </rPr>
      <t xml:space="preserve">龙腾父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峰</t>
    </r>
  </si>
  <si>
    <t xml:space="preserve">02898</t>
  </si>
  <si>
    <t xml:space="preserve">白孟林</t>
  </si>
  <si>
    <t xml:space="preserve">02899</t>
  </si>
  <si>
    <t xml:space="preserve">任富喜</t>
  </si>
  <si>
    <t xml:space="preserve">02900</t>
  </si>
  <si>
    <r>
      <rPr>
        <b val="true"/>
        <sz val="16"/>
        <color rgb="FF000000"/>
        <rFont val="Noto Sans"/>
        <family val="2"/>
      </rPr>
      <t xml:space="preserve">牛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长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文</t>
    </r>
  </si>
  <si>
    <t xml:space="preserve">02901</t>
  </si>
  <si>
    <r>
      <rPr>
        <b val="true"/>
        <sz val="16"/>
        <color rgb="FF000000"/>
        <rFont val="Noto Sans"/>
        <family val="2"/>
      </rPr>
      <t xml:space="preserve">龙腾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洁</t>
    </r>
  </si>
  <si>
    <t xml:space="preserve">02902</t>
  </si>
  <si>
    <r>
      <rPr>
        <b val="true"/>
        <sz val="16"/>
        <color rgb="FF000000"/>
        <rFont val="Noto Sans"/>
        <family val="2"/>
      </rPr>
      <t xml:space="preserve">安顺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瑞敏</t>
    </r>
  </si>
  <si>
    <t xml:space="preserve">02903</t>
  </si>
  <si>
    <t xml:space="preserve">郭智辉</t>
  </si>
  <si>
    <t xml:space="preserve">02904</t>
  </si>
  <si>
    <r>
      <rPr>
        <b val="true"/>
        <sz val="16"/>
        <color rgb="FF000000"/>
        <rFont val="Noto Sans"/>
        <family val="2"/>
      </rPr>
      <t xml:space="preserve">通天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惠鑫</t>
    </r>
  </si>
  <si>
    <t xml:space="preserve">02905</t>
  </si>
  <si>
    <t xml:space="preserve">魏润青</t>
  </si>
  <si>
    <t xml:space="preserve">02906</t>
  </si>
  <si>
    <t xml:space="preserve">李二彪</t>
  </si>
  <si>
    <t xml:space="preserve">02907</t>
  </si>
  <si>
    <t xml:space="preserve">陈冲</t>
  </si>
  <si>
    <t xml:space="preserve">02908</t>
  </si>
  <si>
    <r>
      <rPr>
        <b val="true"/>
        <sz val="16"/>
        <color rgb="FF000000"/>
        <rFont val="Noto Sans"/>
        <family val="2"/>
      </rPr>
      <t xml:space="preserve">腾云驾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子勇</t>
    </r>
  </si>
  <si>
    <t xml:space="preserve">02909</t>
  </si>
  <si>
    <r>
      <rPr>
        <b val="true"/>
        <sz val="16"/>
        <color rgb="FF000000"/>
        <rFont val="Noto Sans"/>
        <family val="2"/>
      </rPr>
      <t xml:space="preserve">启航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东</t>
    </r>
  </si>
  <si>
    <t xml:space="preserve">02910</t>
  </si>
  <si>
    <t xml:space="preserve">杨宝</t>
  </si>
  <si>
    <t xml:space="preserve">02911</t>
  </si>
  <si>
    <t xml:space="preserve">景耀武</t>
  </si>
  <si>
    <t xml:space="preserve">02912</t>
  </si>
  <si>
    <r>
      <rPr>
        <b val="true"/>
        <sz val="16"/>
        <color rgb="FF000000"/>
        <rFont val="Noto Sans"/>
        <family val="2"/>
      </rPr>
      <t xml:space="preserve">恒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金</t>
    </r>
  </si>
  <si>
    <t xml:space="preserve">02913</t>
  </si>
  <si>
    <r>
      <rPr>
        <b val="true"/>
        <sz val="16"/>
        <color rgb="FF000000"/>
        <rFont val="Noto Sans"/>
        <family val="2"/>
      </rPr>
      <t xml:space="preserve">亮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丽</t>
    </r>
  </si>
  <si>
    <t xml:space="preserve">02914</t>
  </si>
  <si>
    <r>
      <rPr>
        <b val="true"/>
        <sz val="16"/>
        <color rgb="FF000000"/>
        <rFont val="Noto Sans"/>
        <family val="2"/>
      </rPr>
      <t xml:space="preserve">天津润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利</t>
    </r>
  </si>
  <si>
    <t xml:space="preserve">02915</t>
  </si>
  <si>
    <r>
      <rPr>
        <b val="true"/>
        <sz val="16"/>
        <color rgb="FF000000"/>
        <rFont val="Noto Sans"/>
        <family val="2"/>
      </rPr>
      <t xml:space="preserve">百胜传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辉</t>
    </r>
  </si>
  <si>
    <t xml:space="preserve">北京房山</t>
  </si>
  <si>
    <t xml:space="preserve">02916</t>
  </si>
  <si>
    <t xml:space="preserve">赵永富</t>
  </si>
  <si>
    <t xml:space="preserve">02917</t>
  </si>
  <si>
    <t xml:space="preserve">解佳兴</t>
  </si>
  <si>
    <t xml:space="preserve">02918</t>
  </si>
  <si>
    <t xml:space="preserve">李权</t>
  </si>
  <si>
    <t xml:space="preserve">02919</t>
  </si>
  <si>
    <t xml:space="preserve">邱昊旭</t>
  </si>
  <si>
    <t xml:space="preserve">02920</t>
  </si>
  <si>
    <t xml:space="preserve">霍忠</t>
  </si>
  <si>
    <t xml:space="preserve">02921</t>
  </si>
  <si>
    <t xml:space="preserve">李美兰</t>
  </si>
  <si>
    <t xml:space="preserve">02922</t>
  </si>
  <si>
    <t xml:space="preserve">王胜龙</t>
  </si>
  <si>
    <t xml:space="preserve">02923</t>
  </si>
  <si>
    <r>
      <rPr>
        <b val="true"/>
        <sz val="16"/>
        <color rgb="FF000000"/>
        <rFont val="Noto Sans"/>
        <family val="2"/>
      </rPr>
      <t xml:space="preserve">鹏亮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慧</t>
    </r>
  </si>
  <si>
    <t xml:space="preserve">02924</t>
  </si>
  <si>
    <t xml:space="preserve">李鹤英</t>
  </si>
  <si>
    <t xml:space="preserve">02925</t>
  </si>
  <si>
    <t xml:space="preserve">平磊</t>
  </si>
  <si>
    <t xml:space="preserve">02926</t>
  </si>
  <si>
    <r>
      <rPr>
        <b val="true"/>
        <sz val="16"/>
        <color rgb="FF000000"/>
        <rFont val="Noto Sans"/>
        <family val="2"/>
      </rPr>
      <t xml:space="preserve">大鹏展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鹏</t>
    </r>
  </si>
  <si>
    <t xml:space="preserve">02927</t>
  </si>
  <si>
    <t xml:space="preserve">赵海元</t>
  </si>
  <si>
    <t xml:space="preserve">02928</t>
  </si>
  <si>
    <t xml:space="preserve">胡智冉</t>
  </si>
  <si>
    <t xml:space="preserve">02929</t>
  </si>
  <si>
    <t xml:space="preserve">祁县张鹏</t>
  </si>
  <si>
    <t xml:space="preserve">02930</t>
  </si>
  <si>
    <r>
      <rPr>
        <b val="true"/>
        <sz val="16"/>
        <color rgb="FF000000"/>
        <rFont val="Noto Sans"/>
        <family val="2"/>
      </rPr>
      <t xml:space="preserve">忠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庄忠操</t>
    </r>
  </si>
  <si>
    <t xml:space="preserve">02931</t>
  </si>
  <si>
    <t xml:space="preserve">王美元</t>
  </si>
  <si>
    <t xml:space="preserve">02932</t>
  </si>
  <si>
    <r>
      <rPr>
        <b val="true"/>
        <sz val="16"/>
        <color rgb="FF000000"/>
        <rFont val="Noto Sans"/>
        <family val="2"/>
      </rPr>
      <t xml:space="preserve">冠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应冠</t>
    </r>
  </si>
  <si>
    <t xml:space="preserve">02933</t>
  </si>
  <si>
    <t xml:space="preserve">怀仁李小平</t>
  </si>
  <si>
    <t xml:space="preserve">02934</t>
  </si>
  <si>
    <t xml:space="preserve">杨林</t>
  </si>
  <si>
    <t xml:space="preserve">02935</t>
  </si>
  <si>
    <t xml:space="preserve">武有福</t>
  </si>
  <si>
    <t xml:space="preserve">02936</t>
  </si>
  <si>
    <t xml:space="preserve">田彭</t>
  </si>
  <si>
    <t xml:space="preserve">02937</t>
  </si>
  <si>
    <r>
      <rPr>
        <b val="true"/>
        <sz val="16"/>
        <color rgb="FF000000"/>
        <rFont val="Noto Sans"/>
        <family val="2"/>
      </rPr>
      <t xml:space="preserve">九霄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叶龙</t>
    </r>
  </si>
  <si>
    <t xml:space="preserve">02938</t>
  </si>
  <si>
    <r>
      <rPr>
        <b val="true"/>
        <sz val="16"/>
        <color rgb="FF000000"/>
        <rFont val="Noto Sans"/>
        <family val="2"/>
      </rPr>
      <t xml:space="preserve">逍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俊</t>
    </r>
  </si>
  <si>
    <t xml:space="preserve">02939</t>
  </si>
  <si>
    <r>
      <rPr>
        <b val="true"/>
        <sz val="16"/>
        <color rgb="FF000000"/>
        <rFont val="Noto Sans"/>
        <family val="2"/>
      </rPr>
      <t xml:space="preserve">天际祥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仲友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呼凯</t>
    </r>
  </si>
  <si>
    <t xml:space="preserve">02940</t>
  </si>
  <si>
    <t xml:space="preserve">李贵林</t>
  </si>
  <si>
    <t xml:space="preserve">02941</t>
  </si>
  <si>
    <r>
      <rPr>
        <b val="true"/>
        <sz val="16"/>
        <color rgb="FF000000"/>
        <rFont val="Noto Sans"/>
        <family val="2"/>
      </rPr>
      <t xml:space="preserve">金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志云</t>
    </r>
  </si>
  <si>
    <t xml:space="preserve">02942</t>
  </si>
  <si>
    <r>
      <rPr>
        <b val="true"/>
        <sz val="16"/>
        <color rgb="FF000000"/>
        <rFont val="Noto Sans"/>
        <family val="2"/>
      </rPr>
      <t xml:space="preserve">一战成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丽珍</t>
    </r>
  </si>
  <si>
    <t xml:space="preserve">02943</t>
  </si>
  <si>
    <r>
      <rPr>
        <b val="true"/>
        <sz val="16"/>
        <color rgb="FF000000"/>
        <rFont val="Noto Sans"/>
        <family val="2"/>
      </rPr>
      <t xml:space="preserve">腾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元宝</t>
    </r>
  </si>
  <si>
    <t xml:space="preserve">02944</t>
  </si>
  <si>
    <r>
      <rPr>
        <b val="true"/>
        <sz val="16"/>
        <color rgb="FF000000"/>
        <rFont val="Noto Sans"/>
        <family val="2"/>
      </rPr>
      <t xml:space="preserve">日月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耀明</t>
    </r>
  </si>
  <si>
    <t xml:space="preserve">02945</t>
  </si>
  <si>
    <r>
      <rPr>
        <b val="true"/>
        <sz val="16"/>
        <color rgb="FF000000"/>
        <rFont val="Noto Sans"/>
        <family val="2"/>
      </rPr>
      <t xml:space="preserve">海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海燕</t>
    </r>
  </si>
  <si>
    <t xml:space="preserve">02946</t>
  </si>
  <si>
    <r>
      <rPr>
        <b val="true"/>
        <sz val="16"/>
        <color rgb="FF000000"/>
        <rFont val="Noto Sans"/>
        <family val="2"/>
      </rPr>
      <t xml:space="preserve">林立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变</t>
    </r>
  </si>
  <si>
    <t xml:space="preserve">02947</t>
  </si>
  <si>
    <r>
      <rPr>
        <b val="true"/>
        <sz val="16"/>
        <color rgb="FF000000"/>
        <rFont val="Noto Sans"/>
        <family val="2"/>
      </rPr>
      <t xml:space="preserve">东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詹东</t>
    </r>
  </si>
  <si>
    <t xml:space="preserve">02948</t>
  </si>
  <si>
    <r>
      <rPr>
        <b val="true"/>
        <sz val="16"/>
        <color rgb="FF000000"/>
        <rFont val="Noto Sans"/>
        <family val="2"/>
      </rPr>
      <t xml:space="preserve">二丑国际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02949</t>
  </si>
  <si>
    <r>
      <rPr>
        <b val="true"/>
        <sz val="16"/>
        <color rgb="FF000000"/>
        <rFont val="Noto Sans"/>
        <family val="2"/>
      </rPr>
      <t xml:space="preserve">大同翔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红</t>
    </r>
  </si>
  <si>
    <t xml:space="preserve">02950</t>
  </si>
  <si>
    <r>
      <rPr>
        <b val="true"/>
        <sz val="16"/>
        <color rgb="FF000000"/>
        <rFont val="Noto Sans"/>
        <family val="2"/>
      </rPr>
      <t xml:space="preserve">永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蒲文军</t>
    </r>
  </si>
  <si>
    <t xml:space="preserve">02951</t>
  </si>
  <si>
    <r>
      <rPr>
        <b val="true"/>
        <sz val="16"/>
        <color rgb="FF000000"/>
        <rFont val="Noto Sans"/>
        <family val="2"/>
      </rPr>
      <t xml:space="preserve">天道酬勤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强</t>
    </r>
  </si>
  <si>
    <t xml:space="preserve">02952</t>
  </si>
  <si>
    <r>
      <rPr>
        <b val="true"/>
        <sz val="16"/>
        <color rgb="FF000000"/>
        <rFont val="Noto Sans"/>
        <family val="2"/>
      </rPr>
      <t xml:space="preserve">博雅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02953</t>
  </si>
  <si>
    <t xml:space="preserve">赵德春</t>
  </si>
  <si>
    <t xml:space="preserve">02954</t>
  </si>
  <si>
    <r>
      <rPr>
        <b val="true"/>
        <sz val="16"/>
        <color rgb="FF000000"/>
        <rFont val="Noto Sans"/>
        <family val="2"/>
      </rPr>
      <t xml:space="preserve">王栋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程超</t>
    </r>
  </si>
  <si>
    <t xml:space="preserve">02955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亚钢</t>
    </r>
  </si>
  <si>
    <t xml:space="preserve">02956</t>
  </si>
  <si>
    <t xml:space="preserve">弓海忠</t>
  </si>
  <si>
    <t xml:space="preserve">02957</t>
  </si>
  <si>
    <r>
      <rPr>
        <b val="true"/>
        <sz val="16"/>
        <color rgb="FF000000"/>
        <rFont val="Noto Sans"/>
        <family val="2"/>
      </rPr>
      <t xml:space="preserve">嘉宝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武</t>
    </r>
  </si>
  <si>
    <t xml:space="preserve">02958</t>
  </si>
  <si>
    <r>
      <rPr>
        <b val="true"/>
        <sz val="16"/>
        <color rgb="FF000000"/>
        <rFont val="Noto Sans"/>
        <family val="2"/>
      </rPr>
      <t xml:space="preserve">金鸿运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云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马天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天宇</t>
    </r>
  </si>
  <si>
    <t xml:space="preserve">02959</t>
  </si>
  <si>
    <r>
      <rPr>
        <b val="true"/>
        <sz val="16"/>
        <color rgb="FF000000"/>
        <rFont val="Noto Sans"/>
        <family val="2"/>
      </rPr>
      <t xml:space="preserve">圣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福信</t>
    </r>
  </si>
  <si>
    <t xml:space="preserve">02960</t>
  </si>
  <si>
    <r>
      <rPr>
        <b val="true"/>
        <sz val="16"/>
        <color rgb="FF000000"/>
        <rFont val="Noto Sans"/>
        <family val="2"/>
      </rPr>
      <t xml:space="preserve">天降吉祥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宏庆</t>
    </r>
  </si>
  <si>
    <t xml:space="preserve">02961</t>
  </si>
  <si>
    <t xml:space="preserve">陈叶挺</t>
  </si>
  <si>
    <t xml:space="preserve">02962</t>
  </si>
  <si>
    <t xml:space="preserve">张大洪</t>
  </si>
  <si>
    <t xml:space="preserve">02963</t>
  </si>
  <si>
    <t xml:space="preserve">祝成君</t>
  </si>
  <si>
    <t xml:space="preserve">02964</t>
  </si>
  <si>
    <t xml:space="preserve">吴义福</t>
  </si>
  <si>
    <t xml:space="preserve">02965</t>
  </si>
  <si>
    <r>
      <rPr>
        <b val="true"/>
        <sz val="16"/>
        <color rgb="FF000000"/>
        <rFont val="Noto Sans"/>
        <family val="2"/>
      </rPr>
      <t xml:space="preserve">博翼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玉杰</t>
    </r>
  </si>
  <si>
    <t xml:space="preserve">02966</t>
  </si>
  <si>
    <t xml:space="preserve">詹艳萍</t>
  </si>
  <si>
    <t xml:space="preserve">02967</t>
  </si>
  <si>
    <r>
      <rPr>
        <b val="true"/>
        <sz val="16"/>
        <color rgb="FF000000"/>
        <rFont val="Noto Sans"/>
        <family val="2"/>
      </rPr>
      <t xml:space="preserve">三友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向东</t>
    </r>
  </si>
  <si>
    <t xml:space="preserve">02968</t>
  </si>
  <si>
    <r>
      <rPr>
        <b val="true"/>
        <sz val="16"/>
        <color rgb="FF000000"/>
        <rFont val="Noto Sans"/>
        <family val="2"/>
      </rPr>
      <t xml:space="preserve">晋</t>
    </r>
    <r>
      <rPr>
        <b val="true"/>
        <sz val="16"/>
        <color rgb="FF000000"/>
        <rFont val="宋体"/>
        <family val="0"/>
        <charset val="134"/>
      </rPr>
      <t xml:space="preserve">B2008-</t>
    </r>
    <r>
      <rPr>
        <b val="true"/>
        <sz val="16"/>
        <color rgb="FF000000"/>
        <rFont val="Noto Sans"/>
        <family val="2"/>
      </rPr>
      <t xml:space="preserve">赵润泽</t>
    </r>
  </si>
  <si>
    <t xml:space="preserve">02969</t>
  </si>
  <si>
    <r>
      <rPr>
        <b val="true"/>
        <sz val="16"/>
        <color rgb="FF000000"/>
        <rFont val="Noto Sans"/>
        <family val="2"/>
      </rPr>
      <t xml:space="preserve">落正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小青</t>
    </r>
  </si>
  <si>
    <t xml:space="preserve">02970</t>
  </si>
  <si>
    <r>
      <rPr>
        <b val="true"/>
        <sz val="16"/>
        <color rgb="FF000000"/>
        <rFont val="Noto Sans"/>
        <family val="2"/>
      </rPr>
      <t xml:space="preserve">首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霍开印</t>
    </r>
  </si>
  <si>
    <t xml:space="preserve">02971</t>
  </si>
  <si>
    <r>
      <rPr>
        <b val="true"/>
        <sz val="16"/>
        <color rgb="FF000000"/>
        <rFont val="Noto Sans"/>
        <family val="2"/>
      </rPr>
      <t xml:space="preserve">金缘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雪飞</t>
    </r>
  </si>
  <si>
    <t xml:space="preserve">02972</t>
  </si>
  <si>
    <t xml:space="preserve">杨珍利</t>
  </si>
  <si>
    <t xml:space="preserve">02973</t>
  </si>
  <si>
    <t xml:space="preserve">刘晓俊</t>
  </si>
  <si>
    <t xml:space="preserve">02974</t>
  </si>
  <si>
    <r>
      <rPr>
        <b val="true"/>
        <sz val="16"/>
        <color rgb="FF000000"/>
        <rFont val="Noto Sans"/>
        <family val="2"/>
      </rPr>
      <t xml:space="preserve">赢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四虎</t>
    </r>
  </si>
  <si>
    <t xml:space="preserve">02975</t>
  </si>
  <si>
    <t xml:space="preserve">任建英</t>
  </si>
  <si>
    <t xml:space="preserve">02976</t>
  </si>
  <si>
    <r>
      <rPr>
        <b val="true"/>
        <sz val="16"/>
        <color rgb="FF000000"/>
        <rFont val="Noto Sans"/>
        <family val="2"/>
      </rPr>
      <t xml:space="preserve">众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津珺</t>
    </r>
  </si>
  <si>
    <t xml:space="preserve">02977</t>
  </si>
  <si>
    <r>
      <rPr>
        <b val="true"/>
        <sz val="16"/>
        <color rgb="FF000000"/>
        <rFont val="Noto Sans"/>
        <family val="2"/>
      </rPr>
      <t xml:space="preserve">红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红东</t>
    </r>
  </si>
  <si>
    <t xml:space="preserve">02978</t>
  </si>
  <si>
    <t xml:space="preserve">高三仔</t>
  </si>
  <si>
    <t xml:space="preserve">02979</t>
  </si>
  <si>
    <r>
      <rPr>
        <b val="true"/>
        <sz val="16"/>
        <color rgb="FF000000"/>
        <rFont val="Noto Sans"/>
        <family val="2"/>
      </rPr>
      <t xml:space="preserve">神鸟齐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献成</t>
    </r>
  </si>
  <si>
    <t xml:space="preserve">02980</t>
  </si>
  <si>
    <r>
      <rPr>
        <b val="true"/>
        <sz val="16"/>
        <color rgb="FF000000"/>
        <rFont val="Noto Sans"/>
        <family val="2"/>
      </rPr>
      <t xml:space="preserve">苦尽甘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兴春</t>
    </r>
  </si>
  <si>
    <t xml:space="preserve">02981</t>
  </si>
  <si>
    <t xml:space="preserve">段四海</t>
  </si>
  <si>
    <t xml:space="preserve">02982</t>
  </si>
  <si>
    <r>
      <rPr>
        <b val="true"/>
        <sz val="16"/>
        <color rgb="FF000000"/>
        <rFont val="Noto Sans"/>
        <family val="2"/>
      </rPr>
      <t xml:space="preserve">兴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计宏</t>
    </r>
  </si>
  <si>
    <t xml:space="preserve">02983</t>
  </si>
  <si>
    <t xml:space="preserve">张彩花</t>
  </si>
  <si>
    <t xml:space="preserve">02984</t>
  </si>
  <si>
    <r>
      <rPr>
        <b val="true"/>
        <sz val="16"/>
        <color rgb="FF000000"/>
        <rFont val="Noto Sans"/>
        <family val="2"/>
      </rPr>
      <t xml:space="preserve">天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建国</t>
    </r>
  </si>
  <si>
    <t xml:space="preserve">02985</t>
  </si>
  <si>
    <r>
      <rPr>
        <b val="true"/>
        <sz val="16"/>
        <color rgb="FF000000"/>
        <rFont val="Noto Sans"/>
        <family val="2"/>
      </rPr>
      <t xml:space="preserve">唐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利利</t>
    </r>
  </si>
  <si>
    <t xml:space="preserve">02986</t>
  </si>
  <si>
    <r>
      <rPr>
        <b val="true"/>
        <sz val="16"/>
        <color rgb="FF000000"/>
        <rFont val="Noto Sans"/>
        <family val="2"/>
      </rPr>
      <t xml:space="preserve">朝夕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逢松</t>
    </r>
  </si>
  <si>
    <t xml:space="preserve">02987</t>
  </si>
  <si>
    <r>
      <rPr>
        <b val="true"/>
        <sz val="16"/>
        <color rgb="FF000000"/>
        <rFont val="Noto Sans"/>
        <family val="2"/>
      </rPr>
      <t xml:space="preserve">神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景荣</t>
    </r>
  </si>
  <si>
    <t xml:space="preserve">02988</t>
  </si>
  <si>
    <t xml:space="preserve">樊慧斌</t>
  </si>
  <si>
    <t xml:space="preserve">02989</t>
  </si>
  <si>
    <r>
      <rPr>
        <b val="true"/>
        <sz val="16"/>
        <color rgb="FF000000"/>
        <rFont val="Noto Sans"/>
        <family val="2"/>
      </rPr>
      <t xml:space="preserve">军鸽勇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耿兵</t>
    </r>
  </si>
  <si>
    <t xml:space="preserve">02990</t>
  </si>
  <si>
    <t xml:space="preserve">王有</t>
  </si>
  <si>
    <t xml:space="preserve">03033</t>
  </si>
  <si>
    <t xml:space="preserve">曾庆南</t>
  </si>
  <si>
    <t xml:space="preserve">北京延庆</t>
  </si>
  <si>
    <t xml:space="preserve">03489</t>
  </si>
  <si>
    <r>
      <rPr>
        <b val="true"/>
        <sz val="16"/>
        <color rgb="FF000000"/>
        <rFont val="Noto Sans"/>
        <family val="2"/>
      </rPr>
      <t xml:space="preserve">大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继平</t>
    </r>
  </si>
  <si>
    <t xml:space="preserve">03521</t>
  </si>
  <si>
    <r>
      <rPr>
        <b val="true"/>
        <sz val="16"/>
        <color rgb="FF000000"/>
        <rFont val="Noto Sans"/>
        <family val="2"/>
      </rPr>
      <t xml:space="preserve">天鑫名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达理</t>
    </r>
  </si>
  <si>
    <t xml:space="preserve">03666</t>
  </si>
  <si>
    <r>
      <rPr>
        <b val="true"/>
        <sz val="16"/>
        <color rgb="FF000000"/>
        <rFont val="Noto Sans"/>
        <family val="2"/>
      </rPr>
      <t xml:space="preserve">福利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龙龙</t>
    </r>
  </si>
  <si>
    <t xml:space="preserve">03777</t>
  </si>
  <si>
    <r>
      <rPr>
        <b val="true"/>
        <sz val="16"/>
        <color rgb="FF000000"/>
        <rFont val="Noto Sans"/>
        <family val="2"/>
      </rPr>
      <t xml:space="preserve">超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国</t>
    </r>
  </si>
  <si>
    <t xml:space="preserve">03886</t>
  </si>
  <si>
    <r>
      <rPr>
        <b val="true"/>
        <sz val="16"/>
        <color rgb="FF000000"/>
        <rFont val="Noto Sans"/>
        <family val="2"/>
      </rPr>
      <t xml:space="preserve">嘉兴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龙</t>
    </r>
  </si>
  <si>
    <t xml:space="preserve">04155</t>
  </si>
  <si>
    <r>
      <rPr>
        <b val="true"/>
        <sz val="16"/>
        <color rgb="FF000000"/>
        <rFont val="Noto Sans"/>
        <family val="2"/>
      </rPr>
      <t xml:space="preserve">张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俊宝</t>
    </r>
  </si>
  <si>
    <t xml:space="preserve">05118</t>
  </si>
  <si>
    <r>
      <rPr>
        <b val="true"/>
        <sz val="16"/>
        <color rgb="FF000000"/>
        <rFont val="Noto Sans"/>
        <family val="2"/>
      </rPr>
      <t xml:space="preserve">中国龙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学龙</t>
    </r>
  </si>
  <si>
    <t xml:space="preserve">05555</t>
  </si>
  <si>
    <r>
      <rPr>
        <b val="true"/>
        <sz val="16"/>
        <color rgb="FF000000"/>
        <rFont val="Noto Sans"/>
        <family val="2"/>
      </rPr>
      <t xml:space="preserve">日翔日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日全</t>
    </r>
  </si>
  <si>
    <t xml:space="preserve">05566</t>
  </si>
  <si>
    <r>
      <rPr>
        <b val="true"/>
        <sz val="16"/>
        <color rgb="FF000000"/>
        <rFont val="Noto Sans"/>
        <family val="2"/>
      </rPr>
      <t xml:space="preserve">山西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强</t>
    </r>
  </si>
  <si>
    <t xml:space="preserve">05588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增豪</t>
    </r>
  </si>
  <si>
    <t xml:space="preserve">05619</t>
  </si>
  <si>
    <r>
      <rPr>
        <b val="true"/>
        <sz val="16"/>
        <color rgb="FF000000"/>
        <rFont val="Noto Sans"/>
        <family val="2"/>
      </rPr>
      <t xml:space="preserve">登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登云</t>
    </r>
  </si>
  <si>
    <t xml:space="preserve">05651</t>
  </si>
  <si>
    <t xml:space="preserve">李海鹏</t>
  </si>
  <si>
    <t xml:space="preserve">05656</t>
  </si>
  <si>
    <r>
      <rPr>
        <b val="true"/>
        <sz val="16"/>
        <color rgb="FF000000"/>
        <rFont val="Noto Sans"/>
        <family val="2"/>
      </rPr>
      <t xml:space="preserve">陈勇平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勇平</t>
    </r>
  </si>
  <si>
    <t xml:space="preserve">05666</t>
  </si>
  <si>
    <r>
      <rPr>
        <b val="true"/>
        <sz val="16"/>
        <color rgb="FF000000"/>
        <rFont val="Noto Sans"/>
        <family val="2"/>
      </rPr>
      <t xml:space="preserve">鼎安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新喜</t>
    </r>
  </si>
  <si>
    <t xml:space="preserve">05669</t>
  </si>
  <si>
    <r>
      <rPr>
        <b val="true"/>
        <sz val="16"/>
        <color rgb="FF000000"/>
        <rFont val="Noto Sans"/>
        <family val="2"/>
      </rPr>
      <t xml:space="preserve">兴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海江</t>
    </r>
  </si>
  <si>
    <t xml:space="preserve">06222</t>
  </si>
  <si>
    <r>
      <rPr>
        <b val="true"/>
        <sz val="16"/>
        <color rgb="FF000000"/>
        <rFont val="Noto Sans"/>
        <family val="2"/>
      </rPr>
      <t xml:space="preserve">皓涵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飞</t>
    </r>
  </si>
  <si>
    <t xml:space="preserve">06603</t>
  </si>
  <si>
    <r>
      <rPr>
        <b val="true"/>
        <sz val="16"/>
        <color rgb="FF000000"/>
        <rFont val="Noto Sans"/>
        <family val="2"/>
      </rPr>
      <t xml:space="preserve">赐福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薇</t>
    </r>
  </si>
  <si>
    <t xml:space="preserve">06633</t>
  </si>
  <si>
    <t xml:space="preserve">许全生</t>
  </si>
  <si>
    <t xml:space="preserve">06651</t>
  </si>
  <si>
    <r>
      <rPr>
        <b val="true"/>
        <sz val="16"/>
        <color rgb="FF000000"/>
        <rFont val="Noto Sans"/>
        <family val="2"/>
      </rPr>
      <t xml:space="preserve">山西金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昊辰</t>
    </r>
  </si>
  <si>
    <t xml:space="preserve">06662</t>
  </si>
  <si>
    <r>
      <rPr>
        <b val="true"/>
        <sz val="16"/>
        <color rgb="FF000000"/>
        <rFont val="Noto Sans"/>
        <family val="2"/>
      </rPr>
      <t xml:space="preserve">丰镇晋冠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民</t>
    </r>
  </si>
  <si>
    <t xml:space="preserve">06666</t>
  </si>
  <si>
    <r>
      <rPr>
        <b val="true"/>
        <sz val="16"/>
        <color rgb="FF000000"/>
        <rFont val="Noto Sans"/>
        <family val="2"/>
      </rPr>
      <t xml:space="preserve">东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元久</t>
    </r>
  </si>
  <si>
    <t xml:space="preserve">06888</t>
  </si>
  <si>
    <t xml:space="preserve">张瑞杰</t>
  </si>
  <si>
    <t xml:space="preserve">07077</t>
  </si>
  <si>
    <t xml:space="preserve">覃继成</t>
  </si>
  <si>
    <t xml:space="preserve">07777</t>
  </si>
  <si>
    <r>
      <rPr>
        <b val="true"/>
        <sz val="16"/>
        <color rgb="FF000000"/>
        <rFont val="Noto Sans"/>
        <family val="2"/>
      </rPr>
      <t xml:space="preserve">上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慧慧</t>
    </r>
  </si>
  <si>
    <t xml:space="preserve">07796</t>
  </si>
  <si>
    <r>
      <rPr>
        <b val="true"/>
        <sz val="16"/>
        <color rgb="FF000000"/>
        <rFont val="Noto Sans"/>
        <family val="2"/>
      </rPr>
      <t xml:space="preserve">山西文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前文</t>
    </r>
  </si>
  <si>
    <t xml:space="preserve">07812</t>
  </si>
  <si>
    <r>
      <rPr>
        <b val="true"/>
        <sz val="16"/>
        <color rgb="FF000000"/>
        <rFont val="Noto Sans"/>
        <family val="2"/>
      </rPr>
      <t xml:space="preserve">锦州金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权</t>
    </r>
  </si>
  <si>
    <t xml:space="preserve">08000</t>
  </si>
  <si>
    <t xml:space="preserve">张勇斌</t>
  </si>
  <si>
    <t xml:space="preserve">08060</t>
  </si>
  <si>
    <r>
      <rPr>
        <b val="true"/>
        <sz val="16"/>
        <color rgb="FF000000"/>
        <rFont val="Noto Sans"/>
        <family val="2"/>
      </rPr>
      <t xml:space="preserve">华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富荣</t>
    </r>
  </si>
  <si>
    <t xml:space="preserve">08382</t>
  </si>
  <si>
    <r>
      <rPr>
        <b val="true"/>
        <sz val="16"/>
        <color rgb="FF000000"/>
        <rFont val="Noto Sans"/>
        <family val="2"/>
      </rPr>
      <t xml:space="preserve">运腾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利民</t>
    </r>
  </si>
  <si>
    <t xml:space="preserve">08444</t>
  </si>
  <si>
    <r>
      <rPr>
        <b val="true"/>
        <sz val="16"/>
        <color rgb="FF000000"/>
        <rFont val="Noto Sans"/>
        <family val="2"/>
      </rPr>
      <t xml:space="preserve">金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涛</t>
    </r>
  </si>
  <si>
    <t xml:space="preserve">08683</t>
  </si>
  <si>
    <r>
      <rPr>
        <b val="true"/>
        <sz val="16"/>
        <color rgb="FF000000"/>
        <rFont val="宋体"/>
        <family val="0"/>
        <charset val="134"/>
      </rPr>
      <t xml:space="preserve">F</t>
    </r>
    <r>
      <rPr>
        <b val="true"/>
        <sz val="16"/>
        <color rgb="FF000000"/>
        <rFont val="Noto Sans"/>
        <family val="2"/>
      </rPr>
      <t xml:space="preserve">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笑同</t>
    </r>
  </si>
  <si>
    <t xml:space="preserve">08888</t>
  </si>
  <si>
    <r>
      <rPr>
        <b val="true"/>
        <sz val="16"/>
        <color rgb="FF000000"/>
        <rFont val="Noto Sans"/>
        <family val="2"/>
      </rPr>
      <t xml:space="preserve">翔霸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海亮</t>
    </r>
  </si>
  <si>
    <t xml:space="preserve">09096</t>
  </si>
  <si>
    <t xml:space="preserve">梁根成</t>
  </si>
  <si>
    <t xml:space="preserve">09158</t>
  </si>
  <si>
    <r>
      <rPr>
        <b val="true"/>
        <sz val="16"/>
        <color rgb="FF000000"/>
        <rFont val="Noto Sans"/>
        <family val="2"/>
      </rPr>
      <t xml:space="preserve">神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钦文</t>
    </r>
  </si>
  <si>
    <t xml:space="preserve">09161</t>
  </si>
  <si>
    <r>
      <rPr>
        <b val="true"/>
        <sz val="16"/>
        <color rgb="FF000000"/>
        <rFont val="Noto Sans"/>
        <family val="2"/>
      </rPr>
      <t xml:space="preserve">古月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元</t>
    </r>
  </si>
  <si>
    <t xml:space="preserve">09638</t>
  </si>
  <si>
    <r>
      <rPr>
        <b val="true"/>
        <sz val="16"/>
        <color rgb="FF000000"/>
        <rFont val="Noto Sans"/>
        <family val="2"/>
      </rPr>
      <t xml:space="preserve">金晟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禄</t>
    </r>
  </si>
  <si>
    <t xml:space="preserve">09898</t>
  </si>
  <si>
    <r>
      <rPr>
        <b val="true"/>
        <sz val="16"/>
        <color rgb="FF000000"/>
        <rFont val="Noto Sans"/>
        <family val="2"/>
      </rPr>
      <t xml:space="preserve">北方传奇永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顺</t>
    </r>
  </si>
  <si>
    <t xml:space="preserve">09928</t>
  </si>
  <si>
    <r>
      <rPr>
        <b val="true"/>
        <sz val="16"/>
        <color rgb="FF000000"/>
        <rFont val="Noto Sans"/>
        <family val="2"/>
      </rPr>
      <t xml:space="preserve">智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艳维</t>
    </r>
  </si>
  <si>
    <t xml:space="preserve">09944</t>
  </si>
  <si>
    <r>
      <rPr>
        <b val="true"/>
        <sz val="16"/>
        <color rgb="FF000000"/>
        <rFont val="Noto Sans"/>
        <family val="2"/>
      </rPr>
      <t xml:space="preserve">锦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协彪</t>
    </r>
  </si>
  <si>
    <t xml:space="preserve">09998</t>
  </si>
  <si>
    <r>
      <rPr>
        <b val="true"/>
        <sz val="16"/>
        <color rgb="FF000000"/>
        <rFont val="Noto Sans"/>
        <family val="2"/>
      </rPr>
      <t xml:space="preserve">山西建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尚清</t>
    </r>
  </si>
  <si>
    <t xml:space="preserve">09999</t>
  </si>
  <si>
    <r>
      <rPr>
        <b val="true"/>
        <sz val="16"/>
        <color rgb="FF000000"/>
        <rFont val="Noto Sans"/>
        <family val="2"/>
      </rPr>
      <t xml:space="preserve">良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智德</t>
    </r>
  </si>
  <si>
    <t xml:space="preserve">10001</t>
  </si>
  <si>
    <r>
      <rPr>
        <b val="true"/>
        <sz val="16"/>
        <color rgb="FF000000"/>
        <rFont val="Noto Sans"/>
        <family val="2"/>
      </rPr>
      <t xml:space="preserve">大宝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海宝</t>
    </r>
  </si>
  <si>
    <t xml:space="preserve">11111</t>
  </si>
  <si>
    <r>
      <rPr>
        <b val="true"/>
        <sz val="16"/>
        <color rgb="FF000000"/>
        <rFont val="Noto Sans"/>
        <family val="2"/>
      </rPr>
      <t xml:space="preserve">磊磊宠物基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泽峰</t>
    </r>
  </si>
  <si>
    <t xml:space="preserve">11113</t>
  </si>
  <si>
    <r>
      <rPr>
        <b val="true"/>
        <sz val="16"/>
        <color rgb="FF000000"/>
        <rFont val="Noto Sans"/>
        <family val="2"/>
      </rPr>
      <t xml:space="preserve">凡之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华品</t>
    </r>
  </si>
  <si>
    <t xml:space="preserve">11555</t>
  </si>
  <si>
    <r>
      <rPr>
        <b val="true"/>
        <sz val="16"/>
        <color rgb="FF000000"/>
        <rFont val="Noto Sans"/>
        <family val="2"/>
      </rPr>
      <t xml:space="preserve">和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天生</t>
    </r>
  </si>
  <si>
    <t xml:space="preserve">12345</t>
  </si>
  <si>
    <r>
      <rPr>
        <b val="true"/>
        <sz val="16"/>
        <color rgb="FF000000"/>
        <rFont val="Noto Sans"/>
        <family val="2"/>
      </rPr>
      <t xml:space="preserve">山西未来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建伟</t>
    </r>
  </si>
  <si>
    <t xml:space="preserve">13333</t>
  </si>
  <si>
    <r>
      <rPr>
        <b val="true"/>
        <sz val="16"/>
        <color rgb="FF000000"/>
        <rFont val="Noto Sans"/>
        <family val="2"/>
      </rPr>
      <t xml:space="preserve">伟业常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15555</t>
  </si>
  <si>
    <r>
      <rPr>
        <b val="true"/>
        <sz val="16"/>
        <color rgb="FF000000"/>
        <rFont val="Noto Sans"/>
        <family val="2"/>
      </rPr>
      <t xml:space="preserve">晋大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鹰</t>
    </r>
  </si>
  <si>
    <t xml:space="preserve">16800</t>
  </si>
  <si>
    <r>
      <rPr>
        <b val="true"/>
        <sz val="16"/>
        <color rgb="FF000000"/>
        <rFont val="Noto Sans"/>
        <family val="2"/>
      </rPr>
      <t xml:space="preserve">金樽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茹</t>
    </r>
  </si>
  <si>
    <t xml:space="preserve">16888</t>
  </si>
  <si>
    <r>
      <rPr>
        <b val="true"/>
        <sz val="16"/>
        <color rgb="FF000000"/>
        <rFont val="Noto Sans"/>
        <family val="2"/>
      </rPr>
      <t xml:space="preserve">一飞冲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莉娜</t>
    </r>
  </si>
  <si>
    <t xml:space="preserve">18888</t>
  </si>
  <si>
    <r>
      <rPr>
        <b val="true"/>
        <sz val="16"/>
        <color rgb="FF000000"/>
        <rFont val="Noto Sans"/>
        <family val="2"/>
      </rPr>
      <t xml:space="preserve">红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志兵</t>
    </r>
  </si>
  <si>
    <t xml:space="preserve">188888</t>
  </si>
  <si>
    <r>
      <rPr>
        <b val="true"/>
        <sz val="16"/>
        <color rgb="FF000000"/>
        <rFont val="Noto Sans"/>
        <family val="2"/>
      </rPr>
      <t xml:space="preserve">京上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志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小军</t>
    </r>
  </si>
  <si>
    <t xml:space="preserve">20258</t>
  </si>
  <si>
    <r>
      <rPr>
        <b val="true"/>
        <sz val="16"/>
        <color rgb="FF000000"/>
        <rFont val="Noto Sans"/>
        <family val="2"/>
      </rPr>
      <t xml:space="preserve">单枪匹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文刚</t>
    </r>
  </si>
  <si>
    <t xml:space="preserve">20259</t>
  </si>
  <si>
    <r>
      <rPr>
        <b val="true"/>
        <sz val="16"/>
        <color rgb="FF000000"/>
        <rFont val="Noto Sans"/>
        <family val="2"/>
      </rPr>
      <t xml:space="preserve">三子鸽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勇利</t>
    </r>
  </si>
  <si>
    <t xml:space="preserve">22222</t>
  </si>
  <si>
    <r>
      <rPr>
        <b val="true"/>
        <sz val="16"/>
        <color rgb="FF000000"/>
        <rFont val="Noto Sans"/>
        <family val="2"/>
      </rPr>
      <t xml:space="preserve">日月同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日</t>
    </r>
  </si>
  <si>
    <t xml:space="preserve">22226</t>
  </si>
  <si>
    <r>
      <rPr>
        <b val="true"/>
        <sz val="16"/>
        <color rgb="FF000000"/>
        <rFont val="Noto Sans"/>
        <family val="2"/>
      </rPr>
      <t xml:space="preserve">御风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学平</t>
    </r>
  </si>
  <si>
    <t xml:space="preserve">22228</t>
  </si>
  <si>
    <r>
      <rPr>
        <b val="true"/>
        <sz val="16"/>
        <color rgb="FF000000"/>
        <rFont val="Noto Sans"/>
        <family val="2"/>
      </rPr>
      <t xml:space="preserve">北极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计强</t>
    </r>
  </si>
  <si>
    <t xml:space="preserve">23456</t>
  </si>
  <si>
    <r>
      <rPr>
        <b val="true"/>
        <sz val="16"/>
        <color rgb="FF000000"/>
        <rFont val="Noto Sans"/>
        <family val="2"/>
      </rPr>
      <t xml:space="preserve">喜从天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檀宪杰</t>
    </r>
  </si>
  <si>
    <t xml:space="preserve">31118</t>
  </si>
  <si>
    <r>
      <rPr>
        <b val="true"/>
        <sz val="16"/>
        <color rgb="FF000000"/>
        <rFont val="Noto Sans"/>
        <family val="2"/>
      </rPr>
      <t xml:space="preserve">浩冉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娜</t>
    </r>
  </si>
  <si>
    <t xml:space="preserve">33333</t>
  </si>
  <si>
    <r>
      <rPr>
        <b val="true"/>
        <sz val="16"/>
        <color rgb="FF000000"/>
        <rFont val="Noto Sans"/>
        <family val="2"/>
      </rPr>
      <t xml:space="preserve">马邑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祥</t>
    </r>
  </si>
  <si>
    <t xml:space="preserve">33555</t>
  </si>
  <si>
    <r>
      <rPr>
        <b val="true"/>
        <sz val="16"/>
        <color rgb="FF000000"/>
        <rFont val="Noto Sans"/>
        <family val="2"/>
      </rPr>
      <t xml:space="preserve">金翅云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昕语</t>
    </r>
  </si>
  <si>
    <t xml:space="preserve">41311</t>
  </si>
  <si>
    <r>
      <rPr>
        <b val="true"/>
        <sz val="16"/>
        <color rgb="FF000000"/>
        <rFont val="Noto Sans"/>
        <family val="2"/>
      </rPr>
      <t xml:space="preserve">天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柱生</t>
    </r>
  </si>
  <si>
    <t xml:space="preserve">44444</t>
  </si>
  <si>
    <r>
      <rPr>
        <b val="true"/>
        <sz val="16"/>
        <color rgb="FF000000"/>
        <rFont val="Noto Sans"/>
        <family val="2"/>
      </rPr>
      <t xml:space="preserve">宸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茂</t>
    </r>
  </si>
  <si>
    <t xml:space="preserve">46000</t>
  </si>
  <si>
    <r>
      <rPr>
        <b val="true"/>
        <sz val="16"/>
        <color rgb="FF000000"/>
        <rFont val="Noto Sans"/>
        <family val="2"/>
      </rPr>
      <t xml:space="preserve">五峰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艳萍</t>
    </r>
  </si>
  <si>
    <t xml:space="preserve">50000</t>
  </si>
  <si>
    <r>
      <rPr>
        <b val="true"/>
        <sz val="16"/>
        <color rgb="FF000000"/>
        <rFont val="Noto Sans"/>
        <family val="2"/>
      </rPr>
      <t xml:space="preserve">麟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军</t>
    </r>
  </si>
  <si>
    <t xml:space="preserve">50001</t>
  </si>
  <si>
    <r>
      <rPr>
        <b val="true"/>
        <sz val="16"/>
        <color rgb="FF000000"/>
        <rFont val="Noto Sans"/>
        <family val="2"/>
      </rPr>
      <t xml:space="preserve">飞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杰</t>
    </r>
  </si>
  <si>
    <t xml:space="preserve">54321</t>
  </si>
  <si>
    <t xml:space="preserve">张小刚</t>
  </si>
  <si>
    <t xml:space="preserve">55555</t>
  </si>
  <si>
    <r>
      <rPr>
        <b val="true"/>
        <sz val="16"/>
        <color rgb="FF000000"/>
        <rFont val="Noto Sans"/>
        <family val="2"/>
      </rPr>
      <t xml:space="preserve">山西阳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光锋</t>
    </r>
  </si>
  <si>
    <t xml:space="preserve">55888</t>
  </si>
  <si>
    <r>
      <rPr>
        <b val="true"/>
        <sz val="16"/>
        <color rgb="FF000000"/>
        <rFont val="Noto Sans"/>
        <family val="2"/>
      </rPr>
      <t xml:space="preserve">冲锋战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清信</t>
    </r>
  </si>
  <si>
    <t xml:space="preserve">56788</t>
  </si>
  <si>
    <r>
      <rPr>
        <b val="true"/>
        <sz val="16"/>
        <color rgb="FF000000"/>
        <rFont val="Noto Sans"/>
        <family val="2"/>
      </rPr>
      <t xml:space="preserve">勇往直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56789</t>
  </si>
  <si>
    <r>
      <rPr>
        <b val="true"/>
        <sz val="16"/>
        <color rgb="FF000000"/>
        <rFont val="Noto Sans"/>
        <family val="2"/>
      </rPr>
      <t xml:space="preserve">金翼凯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田</t>
    </r>
  </si>
  <si>
    <t xml:space="preserve">58888</t>
  </si>
  <si>
    <t xml:space="preserve">王灿全团队</t>
  </si>
  <si>
    <t xml:space="preserve">59333</t>
  </si>
  <si>
    <r>
      <rPr>
        <b val="true"/>
        <sz val="16"/>
        <color rgb="FF000000"/>
        <rFont val="Noto Sans"/>
        <family val="2"/>
      </rPr>
      <t xml:space="preserve">宏鑫高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</t>
    </r>
  </si>
  <si>
    <t xml:space="preserve">59999</t>
  </si>
  <si>
    <r>
      <rPr>
        <b val="true"/>
        <sz val="16"/>
        <color rgb="FF000000"/>
        <rFont val="Noto Sans"/>
        <family val="2"/>
      </rPr>
      <t xml:space="preserve">《极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连生》 </t>
    </r>
  </si>
  <si>
    <t xml:space="preserve">60222</t>
  </si>
  <si>
    <t xml:space="preserve">刘晋斌</t>
  </si>
  <si>
    <t xml:space="preserve">66555</t>
  </si>
  <si>
    <r>
      <rPr>
        <b val="true"/>
        <sz val="16"/>
        <color rgb="FF000000"/>
        <rFont val="Noto Sans"/>
        <family val="2"/>
      </rPr>
      <t xml:space="preserve">五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五元</t>
    </r>
  </si>
  <si>
    <t xml:space="preserve">66666</t>
  </si>
  <si>
    <r>
      <rPr>
        <b val="true"/>
        <sz val="16"/>
        <color rgb="FF000000"/>
        <rFont val="Noto Sans"/>
        <family val="2"/>
      </rPr>
      <t xml:space="preserve">福缘来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增贵</t>
    </r>
  </si>
  <si>
    <t xml:space="preserve">66888</t>
  </si>
  <si>
    <r>
      <rPr>
        <b val="true"/>
        <sz val="16"/>
        <color rgb="FF000000"/>
        <rFont val="Noto Sans"/>
        <family val="2"/>
      </rPr>
      <t xml:space="preserve">盛冠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慧文</t>
    </r>
  </si>
  <si>
    <t xml:space="preserve">67776</t>
  </si>
  <si>
    <r>
      <rPr>
        <b val="true"/>
        <sz val="16"/>
        <color rgb="FF000000"/>
        <rFont val="Noto Sans"/>
        <family val="2"/>
      </rPr>
      <t xml:space="preserve">云栖商务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晋文</t>
    </r>
  </si>
  <si>
    <t xml:space="preserve">山西晋源</t>
  </si>
  <si>
    <t xml:space="preserve">67777</t>
  </si>
  <si>
    <r>
      <rPr>
        <b val="true"/>
        <sz val="16"/>
        <color rgb="FF000000"/>
        <rFont val="Noto Sans"/>
        <family val="2"/>
      </rPr>
      <t xml:space="preserve">金博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建峰</t>
    </r>
  </si>
  <si>
    <t xml:space="preserve">68688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利军</t>
    </r>
  </si>
  <si>
    <t xml:space="preserve">68888</t>
  </si>
  <si>
    <r>
      <rPr>
        <b val="true"/>
        <sz val="16"/>
        <color rgb="FF000000"/>
        <rFont val="Noto Sans"/>
        <family val="2"/>
      </rPr>
      <t xml:space="preserve">砂河鸽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拴元</t>
    </r>
  </si>
  <si>
    <t xml:space="preserve">69999</t>
  </si>
  <si>
    <r>
      <rPr>
        <b val="true"/>
        <sz val="16"/>
        <color rgb="FF000000"/>
        <rFont val="Noto Sans"/>
        <family val="2"/>
      </rPr>
      <t xml:space="preserve">意翔容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军</t>
    </r>
  </si>
  <si>
    <t xml:space="preserve">70777</t>
  </si>
  <si>
    <r>
      <rPr>
        <b val="true"/>
        <sz val="16"/>
        <color rgb="FF000000"/>
        <rFont val="Noto Sans"/>
        <family val="2"/>
      </rPr>
      <t xml:space="preserve">山西环融赵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宁</t>
    </r>
  </si>
  <si>
    <t xml:space="preserve">70778</t>
  </si>
  <si>
    <r>
      <rPr>
        <b val="true"/>
        <sz val="16"/>
        <color rgb="FF000000"/>
        <rFont val="Noto Sans"/>
        <family val="2"/>
      </rPr>
      <t xml:space="preserve">山西环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培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同生</t>
    </r>
  </si>
  <si>
    <t xml:space="preserve">77708</t>
  </si>
  <si>
    <r>
      <rPr>
        <b val="true"/>
        <sz val="16"/>
        <color rgb="FF000000"/>
        <rFont val="Noto Sans"/>
        <family val="2"/>
      </rPr>
      <t xml:space="preserve">勇冠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元四</t>
    </r>
  </si>
  <si>
    <t xml:space="preserve">77773</t>
  </si>
  <si>
    <r>
      <rPr>
        <b val="true"/>
        <sz val="16"/>
        <color rgb="FF000000"/>
        <rFont val="Noto Sans"/>
        <family val="2"/>
      </rPr>
      <t xml:space="preserve">风生水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鹏</t>
    </r>
  </si>
  <si>
    <t xml:space="preserve">77777</t>
  </si>
  <si>
    <r>
      <rPr>
        <b val="true"/>
        <sz val="16"/>
        <color rgb="FF000000"/>
        <rFont val="Noto Sans"/>
        <family val="2"/>
      </rPr>
      <t xml:space="preserve">华夏酒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伟波</t>
    </r>
  </si>
  <si>
    <t xml:space="preserve">77779</t>
  </si>
  <si>
    <r>
      <rPr>
        <b val="true"/>
        <sz val="16"/>
        <color rgb="FF000000"/>
        <rFont val="Noto Sans"/>
        <family val="2"/>
      </rPr>
      <t xml:space="preserve">海青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俊锋</t>
    </r>
  </si>
  <si>
    <t xml:space="preserve">77999</t>
  </si>
  <si>
    <r>
      <rPr>
        <b val="true"/>
        <sz val="16"/>
        <color rgb="FF000000"/>
        <rFont val="Noto Sans"/>
        <family val="2"/>
      </rPr>
      <t xml:space="preserve">瑛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纪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路慧良</t>
    </r>
  </si>
  <si>
    <t xml:space="preserve">81111</t>
  </si>
  <si>
    <r>
      <rPr>
        <b val="true"/>
        <sz val="16"/>
        <color rgb="FF000000"/>
        <rFont val="Noto Sans"/>
        <family val="2"/>
      </rPr>
      <t xml:space="preserve">龙城龙战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明</t>
    </r>
  </si>
  <si>
    <t xml:space="preserve">支俊伟</t>
  </si>
  <si>
    <t xml:space="preserve">87777</t>
  </si>
  <si>
    <r>
      <rPr>
        <b val="true"/>
        <sz val="16"/>
        <color rgb="FF000000"/>
        <rFont val="Noto Sans"/>
        <family val="2"/>
      </rPr>
      <t xml:space="preserve">山西锦阳鸽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继兵</t>
    </r>
  </si>
  <si>
    <t xml:space="preserve">88666</t>
  </si>
  <si>
    <r>
      <rPr>
        <b val="true"/>
        <sz val="16"/>
        <color rgb="FF000000"/>
        <rFont val="Noto Sans"/>
        <family val="2"/>
      </rPr>
      <t xml:space="preserve">远锦置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伟</t>
    </r>
  </si>
  <si>
    <t xml:space="preserve">88880</t>
  </si>
  <si>
    <r>
      <rPr>
        <b val="true"/>
        <sz val="16"/>
        <color rgb="FF000000"/>
        <rFont val="Noto Sans"/>
        <family val="2"/>
      </rPr>
      <t xml:space="preserve">火箭鸽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利斌</t>
    </r>
  </si>
  <si>
    <t xml:space="preserve">88888</t>
  </si>
  <si>
    <r>
      <rPr>
        <b val="true"/>
        <sz val="16"/>
        <color rgb="FF000000"/>
        <rFont val="Noto Sans"/>
        <family val="2"/>
      </rPr>
      <t xml:space="preserve">好运崔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甫忠</t>
    </r>
  </si>
  <si>
    <t xml:space="preserve">88999</t>
  </si>
  <si>
    <r>
      <rPr>
        <b val="true"/>
        <sz val="16"/>
        <color rgb="FF000000"/>
        <rFont val="Noto Sans"/>
        <family val="2"/>
      </rPr>
      <t xml:space="preserve">山西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新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志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拴元</t>
    </r>
  </si>
  <si>
    <t xml:space="preserve">89999</t>
  </si>
  <si>
    <r>
      <rPr>
        <b val="true"/>
        <sz val="16"/>
        <color rgb="FF000000"/>
        <rFont val="Noto Sans"/>
        <family val="2"/>
      </rPr>
      <t xml:space="preserve">华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付花</t>
    </r>
  </si>
  <si>
    <t xml:space="preserve">91111</t>
  </si>
  <si>
    <r>
      <rPr>
        <b val="true"/>
        <sz val="16"/>
        <color rgb="FF000000"/>
        <rFont val="Noto Sans"/>
        <family val="2"/>
      </rPr>
      <t xml:space="preserve">音王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98998</t>
  </si>
  <si>
    <r>
      <rPr>
        <b val="true"/>
        <sz val="16"/>
        <color rgb="FF000000"/>
        <rFont val="Noto Sans"/>
        <family val="2"/>
      </rPr>
      <t xml:space="preserve">和谐号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清</t>
    </r>
  </si>
  <si>
    <t xml:space="preserve">99997</t>
  </si>
  <si>
    <r>
      <rPr>
        <b val="true"/>
        <sz val="16"/>
        <color rgb="FF000000"/>
        <rFont val="Noto Sans"/>
        <family val="2"/>
      </rPr>
      <t xml:space="preserve">丰镇腾飞汽贸李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阳阳鸽舍</t>
    </r>
  </si>
  <si>
    <t xml:space="preserve">99998</t>
  </si>
  <si>
    <r>
      <rPr>
        <b val="true"/>
        <sz val="16"/>
        <color rgb="FF000000"/>
        <rFont val="Noto Sans"/>
        <family val="2"/>
      </rPr>
      <t xml:space="preserve">飞子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彦飞</t>
    </r>
  </si>
  <si>
    <t xml:space="preserve">99999</t>
  </si>
  <si>
    <r>
      <rPr>
        <b val="true"/>
        <sz val="16"/>
        <color rgb="FF000000"/>
        <rFont val="Noto Sans"/>
        <family val="2"/>
      </rPr>
      <t xml:space="preserve">天齐铭鸽摄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志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2"/>
  <sheetViews>
    <sheetView showFormulas="false" showGridLines="true" showRowColHeaders="true" showZeros="true" rightToLeft="false" tabSelected="true" showOutlineSymbols="true" defaultGridColor="true" view="normal" topLeftCell="A2771" colorId="64" zoomScale="100" zoomScaleNormal="100" zoomScalePageLayoutView="100" workbookViewId="0">
      <selection pane="topLeft" activeCell="H2777" activeCellId="0" sqref="H277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51.49"/>
    <col collapsed="false" customWidth="true" hidden="false" outlineLevel="0" max="3" min="3" style="1" width="21.49"/>
    <col collapsed="false" customWidth="true" hidden="false" outlineLevel="0" max="4" min="4" style="1" width="17.25"/>
    <col collapsed="false" customWidth="false" hidden="false" outlineLevel="0" max="257" min="5" style="2" width="8.99"/>
  </cols>
  <sheetData>
    <row r="1" s="2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2" customFormat="true" ht="24" hidden="false" customHeight="true" outlineLevel="0" collapsed="false">
      <c r="A2" s="5" t="s">
        <v>4</v>
      </c>
      <c r="B2" s="6" t="s">
        <v>5</v>
      </c>
      <c r="C2" s="7" t="s">
        <v>6</v>
      </c>
      <c r="D2" s="7"/>
    </row>
    <row r="3" s="2" customFormat="true" ht="24" hidden="false" customHeight="true" outlineLevel="0" collapsed="false">
      <c r="A3" s="5" t="s">
        <v>7</v>
      </c>
      <c r="B3" s="6" t="s">
        <v>8</v>
      </c>
      <c r="C3" s="7" t="s">
        <v>9</v>
      </c>
      <c r="D3" s="7"/>
    </row>
    <row r="4" s="2" customFormat="true" ht="24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</row>
    <row r="5" s="2" customFormat="true" ht="24" hidden="false" customHeight="true" outlineLevel="0" collapsed="false">
      <c r="A5" s="8" t="s">
        <v>14</v>
      </c>
      <c r="B5" s="6" t="s">
        <v>15</v>
      </c>
      <c r="C5" s="7" t="s">
        <v>9</v>
      </c>
      <c r="D5" s="7"/>
    </row>
    <row r="6" s="2" customFormat="true" ht="24" hidden="false" customHeight="true" outlineLevel="0" collapsed="false">
      <c r="A6" s="5" t="s">
        <v>16</v>
      </c>
      <c r="B6" s="9" t="s">
        <v>17</v>
      </c>
      <c r="C6" s="9" t="s">
        <v>18</v>
      </c>
      <c r="D6" s="9"/>
    </row>
    <row r="7" s="2" customFormat="true" ht="24" hidden="false" customHeight="true" outlineLevel="0" collapsed="false">
      <c r="A7" s="5" t="s">
        <v>19</v>
      </c>
      <c r="B7" s="7" t="s">
        <v>20</v>
      </c>
      <c r="C7" s="9" t="s">
        <v>9</v>
      </c>
      <c r="D7" s="9"/>
    </row>
    <row r="8" s="2" customFormat="true" ht="24" hidden="false" customHeight="true" outlineLevel="0" collapsed="false">
      <c r="A8" s="5" t="s">
        <v>21</v>
      </c>
      <c r="B8" s="9" t="s">
        <v>22</v>
      </c>
      <c r="C8" s="9" t="s">
        <v>23</v>
      </c>
      <c r="D8" s="9"/>
    </row>
    <row r="9" s="2" customFormat="true" ht="24" hidden="false" customHeight="true" outlineLevel="0" collapsed="false">
      <c r="A9" s="5" t="s">
        <v>24</v>
      </c>
      <c r="B9" s="9" t="s">
        <v>25</v>
      </c>
      <c r="C9" s="9" t="s">
        <v>9</v>
      </c>
      <c r="D9" s="9"/>
    </row>
    <row r="10" s="2" customFormat="true" ht="24" hidden="false" customHeight="true" outlineLevel="0" collapsed="false">
      <c r="A10" s="5" t="s">
        <v>26</v>
      </c>
      <c r="B10" s="9" t="s">
        <v>27</v>
      </c>
      <c r="C10" s="9" t="s">
        <v>28</v>
      </c>
      <c r="D10" s="9"/>
    </row>
    <row r="11" s="2" customFormat="true" ht="24" hidden="false" customHeight="true" outlineLevel="0" collapsed="false">
      <c r="A11" s="5" t="s">
        <v>29</v>
      </c>
      <c r="B11" s="6" t="s">
        <v>30</v>
      </c>
      <c r="C11" s="9" t="s">
        <v>9</v>
      </c>
      <c r="D11" s="9"/>
    </row>
    <row r="12" s="2" customFormat="true" ht="24" hidden="false" customHeight="true" outlineLevel="0" collapsed="false">
      <c r="A12" s="5" t="s">
        <v>31</v>
      </c>
      <c r="B12" s="6" t="s">
        <v>32</v>
      </c>
      <c r="C12" s="9" t="s">
        <v>9</v>
      </c>
      <c r="D12" s="9"/>
    </row>
    <row r="13" s="2" customFormat="true" ht="24" hidden="false" customHeight="true" outlineLevel="0" collapsed="false">
      <c r="A13" s="5" t="s">
        <v>33</v>
      </c>
      <c r="B13" s="7" t="s">
        <v>34</v>
      </c>
      <c r="C13" s="9" t="s">
        <v>9</v>
      </c>
      <c r="D13" s="9"/>
    </row>
    <row r="14" s="2" customFormat="true" ht="24" hidden="false" customHeight="true" outlineLevel="0" collapsed="false">
      <c r="A14" s="5" t="s">
        <v>35</v>
      </c>
      <c r="B14" s="7" t="s">
        <v>36</v>
      </c>
      <c r="C14" s="9" t="s">
        <v>9</v>
      </c>
      <c r="D14" s="9"/>
    </row>
    <row r="15" s="2" customFormat="true" ht="24" hidden="false" customHeight="true" outlineLevel="0" collapsed="false">
      <c r="A15" s="5" t="s">
        <v>37</v>
      </c>
      <c r="B15" s="6" t="s">
        <v>38</v>
      </c>
      <c r="C15" s="9" t="s">
        <v>9</v>
      </c>
      <c r="D15" s="9"/>
    </row>
    <row r="16" s="2" customFormat="true" ht="24" hidden="false" customHeight="true" outlineLevel="0" collapsed="false">
      <c r="A16" s="5" t="s">
        <v>39</v>
      </c>
      <c r="B16" s="9" t="s">
        <v>40</v>
      </c>
      <c r="C16" s="9" t="s">
        <v>41</v>
      </c>
      <c r="D16" s="9"/>
    </row>
    <row r="17" s="2" customFormat="true" ht="24" hidden="false" customHeight="true" outlineLevel="0" collapsed="false">
      <c r="A17" s="5" t="s">
        <v>42</v>
      </c>
      <c r="B17" s="6" t="s">
        <v>43</v>
      </c>
      <c r="C17" s="9" t="s">
        <v>9</v>
      </c>
      <c r="D17" s="9"/>
    </row>
    <row r="18" s="2" customFormat="true" ht="24" hidden="false" customHeight="true" outlineLevel="0" collapsed="false">
      <c r="A18" s="5" t="s">
        <v>44</v>
      </c>
      <c r="B18" s="6" t="s">
        <v>45</v>
      </c>
      <c r="C18" s="9" t="s">
        <v>9</v>
      </c>
      <c r="D18" s="9"/>
    </row>
    <row r="19" s="2" customFormat="true" ht="24" hidden="false" customHeight="true" outlineLevel="0" collapsed="false">
      <c r="A19" s="5" t="s">
        <v>46</v>
      </c>
      <c r="B19" s="6" t="s">
        <v>47</v>
      </c>
      <c r="C19" s="9" t="s">
        <v>48</v>
      </c>
      <c r="D19" s="9"/>
    </row>
    <row r="20" s="2" customFormat="true" ht="24" hidden="false" customHeight="true" outlineLevel="0" collapsed="false">
      <c r="A20" s="5" t="s">
        <v>49</v>
      </c>
      <c r="B20" s="6" t="s">
        <v>50</v>
      </c>
      <c r="C20" s="9" t="s">
        <v>9</v>
      </c>
      <c r="D20" s="9" t="s">
        <v>13</v>
      </c>
    </row>
    <row r="21" s="2" customFormat="true" ht="24" hidden="false" customHeight="true" outlineLevel="0" collapsed="false">
      <c r="A21" s="5" t="s">
        <v>51</v>
      </c>
      <c r="B21" s="6" t="s">
        <v>52</v>
      </c>
      <c r="C21" s="9" t="s">
        <v>48</v>
      </c>
      <c r="D21" s="9" t="s">
        <v>13</v>
      </c>
    </row>
    <row r="22" s="2" customFormat="true" ht="24" hidden="false" customHeight="true" outlineLevel="0" collapsed="false">
      <c r="A22" s="5" t="s">
        <v>53</v>
      </c>
      <c r="B22" s="9" t="s">
        <v>54</v>
      </c>
      <c r="C22" s="9" t="s">
        <v>9</v>
      </c>
      <c r="D22" s="9"/>
    </row>
    <row r="23" s="2" customFormat="true" ht="24" hidden="false" customHeight="true" outlineLevel="0" collapsed="false">
      <c r="A23" s="5" t="s">
        <v>55</v>
      </c>
      <c r="B23" s="6" t="s">
        <v>56</v>
      </c>
      <c r="C23" s="7" t="s">
        <v>9</v>
      </c>
      <c r="D23" s="7"/>
    </row>
    <row r="24" s="2" customFormat="true" ht="24" hidden="false" customHeight="true" outlineLevel="0" collapsed="false">
      <c r="A24" s="5" t="s">
        <v>57</v>
      </c>
      <c r="B24" s="6" t="s">
        <v>58</v>
      </c>
      <c r="C24" s="7" t="s">
        <v>59</v>
      </c>
      <c r="D24" s="7"/>
    </row>
    <row r="25" s="2" customFormat="true" ht="24" hidden="false" customHeight="true" outlineLevel="0" collapsed="false">
      <c r="A25" s="5" t="s">
        <v>60</v>
      </c>
      <c r="B25" s="6" t="s">
        <v>61</v>
      </c>
      <c r="C25" s="7" t="s">
        <v>9</v>
      </c>
      <c r="D25" s="7"/>
    </row>
    <row r="26" s="2" customFormat="true" ht="24" hidden="false" customHeight="true" outlineLevel="0" collapsed="false">
      <c r="A26" s="5" t="s">
        <v>62</v>
      </c>
      <c r="B26" s="6" t="s">
        <v>63</v>
      </c>
      <c r="C26" s="7" t="s">
        <v>23</v>
      </c>
      <c r="D26" s="7"/>
    </row>
    <row r="27" s="2" customFormat="true" ht="24" hidden="false" customHeight="true" outlineLevel="0" collapsed="false">
      <c r="A27" s="5" t="s">
        <v>64</v>
      </c>
      <c r="B27" s="6" t="s">
        <v>65</v>
      </c>
      <c r="C27" s="7" t="s">
        <v>12</v>
      </c>
      <c r="D27" s="7"/>
    </row>
    <row r="28" s="2" customFormat="true" ht="24" hidden="false" customHeight="true" outlineLevel="0" collapsed="false">
      <c r="A28" s="5" t="s">
        <v>66</v>
      </c>
      <c r="B28" s="6" t="s">
        <v>67</v>
      </c>
      <c r="C28" s="7" t="s">
        <v>23</v>
      </c>
      <c r="D28" s="7"/>
    </row>
    <row r="29" s="2" customFormat="true" ht="24" hidden="false" customHeight="true" outlineLevel="0" collapsed="false">
      <c r="A29" s="5" t="s">
        <v>68</v>
      </c>
      <c r="B29" s="6" t="s">
        <v>69</v>
      </c>
      <c r="C29" s="7" t="s">
        <v>70</v>
      </c>
      <c r="D29" s="7" t="s">
        <v>13</v>
      </c>
    </row>
    <row r="30" s="2" customFormat="true" ht="24" hidden="false" customHeight="true" outlineLevel="0" collapsed="false">
      <c r="A30" s="5" t="s">
        <v>71</v>
      </c>
      <c r="B30" s="6" t="s">
        <v>72</v>
      </c>
      <c r="C30" s="7" t="s">
        <v>9</v>
      </c>
      <c r="D30" s="7"/>
    </row>
    <row r="31" s="2" customFormat="true" ht="24" hidden="false" customHeight="true" outlineLevel="0" collapsed="false">
      <c r="A31" s="5" t="s">
        <v>73</v>
      </c>
      <c r="B31" s="6" t="s">
        <v>74</v>
      </c>
      <c r="C31" s="7" t="s">
        <v>9</v>
      </c>
      <c r="D31" s="7"/>
    </row>
    <row r="32" s="2" customFormat="true" ht="24" hidden="false" customHeight="true" outlineLevel="0" collapsed="false">
      <c r="A32" s="5" t="s">
        <v>75</v>
      </c>
      <c r="B32" s="6" t="s">
        <v>76</v>
      </c>
      <c r="C32" s="7" t="s">
        <v>9</v>
      </c>
      <c r="D32" s="7"/>
    </row>
    <row r="33" s="2" customFormat="true" ht="24" hidden="false" customHeight="true" outlineLevel="0" collapsed="false">
      <c r="A33" s="5" t="s">
        <v>77</v>
      </c>
      <c r="B33" s="6" t="s">
        <v>78</v>
      </c>
      <c r="C33" s="7" t="s">
        <v>9</v>
      </c>
      <c r="D33" s="7"/>
    </row>
    <row r="34" s="2" customFormat="true" ht="24" hidden="false" customHeight="true" outlineLevel="0" collapsed="false">
      <c r="A34" s="5" t="s">
        <v>79</v>
      </c>
      <c r="B34" s="6" t="s">
        <v>80</v>
      </c>
      <c r="C34" s="7" t="s">
        <v>12</v>
      </c>
      <c r="D34" s="7"/>
    </row>
    <row r="35" s="2" customFormat="true" ht="24" hidden="false" customHeight="true" outlineLevel="0" collapsed="false">
      <c r="A35" s="5" t="s">
        <v>81</v>
      </c>
      <c r="B35" s="6" t="s">
        <v>82</v>
      </c>
      <c r="C35" s="7" t="s">
        <v>83</v>
      </c>
      <c r="D35" s="7"/>
    </row>
    <row r="36" s="2" customFormat="true" ht="24" hidden="false" customHeight="true" outlineLevel="0" collapsed="false">
      <c r="A36" s="5" t="s">
        <v>84</v>
      </c>
      <c r="B36" s="6" t="s">
        <v>85</v>
      </c>
      <c r="C36" s="7" t="s">
        <v>86</v>
      </c>
      <c r="D36" s="7"/>
    </row>
    <row r="37" s="2" customFormat="true" ht="24" hidden="false" customHeight="true" outlineLevel="0" collapsed="false">
      <c r="A37" s="5" t="s">
        <v>87</v>
      </c>
      <c r="B37" s="6" t="s">
        <v>88</v>
      </c>
      <c r="C37" s="7" t="s">
        <v>89</v>
      </c>
      <c r="D37" s="7"/>
    </row>
    <row r="38" s="2" customFormat="true" ht="24" hidden="false" customHeight="true" outlineLevel="0" collapsed="false">
      <c r="A38" s="5" t="s">
        <v>90</v>
      </c>
      <c r="B38" s="9" t="s">
        <v>91</v>
      </c>
      <c r="C38" s="9" t="s">
        <v>92</v>
      </c>
      <c r="D38" s="9"/>
    </row>
    <row r="39" s="2" customFormat="true" ht="24" hidden="false" customHeight="true" outlineLevel="0" collapsed="false">
      <c r="A39" s="5" t="s">
        <v>93</v>
      </c>
      <c r="B39" s="9" t="s">
        <v>94</v>
      </c>
      <c r="C39" s="9" t="s">
        <v>95</v>
      </c>
      <c r="D39" s="9"/>
    </row>
    <row r="40" s="2" customFormat="true" ht="24" hidden="false" customHeight="true" outlineLevel="0" collapsed="false">
      <c r="A40" s="8" t="s">
        <v>96</v>
      </c>
      <c r="B40" s="6" t="s">
        <v>97</v>
      </c>
      <c r="C40" s="7" t="s">
        <v>9</v>
      </c>
      <c r="D40" s="7"/>
    </row>
    <row r="41" s="2" customFormat="true" ht="24" hidden="false" customHeight="true" outlineLevel="0" collapsed="false">
      <c r="A41" s="8" t="s">
        <v>98</v>
      </c>
      <c r="B41" s="6" t="s">
        <v>99</v>
      </c>
      <c r="C41" s="7" t="s">
        <v>9</v>
      </c>
      <c r="D41" s="7"/>
    </row>
    <row r="42" s="2" customFormat="true" ht="24" hidden="false" customHeight="true" outlineLevel="0" collapsed="false">
      <c r="A42" s="8" t="s">
        <v>100</v>
      </c>
      <c r="B42" s="6" t="s">
        <v>101</v>
      </c>
      <c r="C42" s="7" t="s">
        <v>102</v>
      </c>
      <c r="D42" s="7"/>
    </row>
    <row r="43" s="2" customFormat="true" ht="24" hidden="false" customHeight="true" outlineLevel="0" collapsed="false">
      <c r="A43" s="8" t="s">
        <v>103</v>
      </c>
      <c r="B43" s="6" t="s">
        <v>104</v>
      </c>
      <c r="C43" s="7" t="s">
        <v>105</v>
      </c>
      <c r="D43" s="7"/>
    </row>
    <row r="44" s="2" customFormat="true" ht="24" hidden="false" customHeight="true" outlineLevel="0" collapsed="false">
      <c r="A44" s="5" t="s">
        <v>106</v>
      </c>
      <c r="B44" s="9" t="s">
        <v>107</v>
      </c>
      <c r="C44" s="9" t="s">
        <v>12</v>
      </c>
      <c r="D44" s="9"/>
    </row>
    <row r="45" s="2" customFormat="true" ht="24" hidden="false" customHeight="true" outlineLevel="0" collapsed="false">
      <c r="A45" s="5" t="s">
        <v>108</v>
      </c>
      <c r="B45" s="9" t="s">
        <v>109</v>
      </c>
      <c r="C45" s="9" t="s">
        <v>110</v>
      </c>
      <c r="D45" s="9"/>
    </row>
    <row r="46" s="2" customFormat="true" ht="24" hidden="false" customHeight="true" outlineLevel="0" collapsed="false">
      <c r="A46" s="5" t="s">
        <v>111</v>
      </c>
      <c r="B46" s="9" t="s">
        <v>112</v>
      </c>
      <c r="C46" s="9" t="s">
        <v>59</v>
      </c>
      <c r="D46" s="9"/>
    </row>
    <row r="47" s="2" customFormat="true" ht="24" hidden="false" customHeight="true" outlineLevel="0" collapsed="false">
      <c r="A47" s="5" t="s">
        <v>113</v>
      </c>
      <c r="B47" s="9" t="s">
        <v>114</v>
      </c>
      <c r="C47" s="9" t="s">
        <v>9</v>
      </c>
      <c r="D47" s="9"/>
    </row>
    <row r="48" s="10" customFormat="true" ht="25" hidden="false" customHeight="true" outlineLevel="0" collapsed="false">
      <c r="A48" s="5" t="s">
        <v>115</v>
      </c>
      <c r="B48" s="9" t="s">
        <v>116</v>
      </c>
      <c r="C48" s="9" t="s">
        <v>59</v>
      </c>
      <c r="D48" s="9"/>
    </row>
    <row r="49" s="10" customFormat="true" ht="25" hidden="false" customHeight="true" outlineLevel="0" collapsed="false">
      <c r="A49" s="5" t="s">
        <v>117</v>
      </c>
      <c r="B49" s="9" t="s">
        <v>118</v>
      </c>
      <c r="C49" s="9" t="s">
        <v>9</v>
      </c>
      <c r="D49" s="9"/>
    </row>
    <row r="50" s="10" customFormat="true" ht="25" hidden="false" customHeight="true" outlineLevel="0" collapsed="false">
      <c r="A50" s="5" t="s">
        <v>119</v>
      </c>
      <c r="B50" s="9" t="s">
        <v>120</v>
      </c>
      <c r="C50" s="9" t="s">
        <v>12</v>
      </c>
      <c r="D50" s="9"/>
    </row>
    <row r="51" s="2" customFormat="true" ht="24" hidden="false" customHeight="true" outlineLevel="0" collapsed="false">
      <c r="A51" s="5" t="s">
        <v>121</v>
      </c>
      <c r="B51" s="9" t="s">
        <v>122</v>
      </c>
      <c r="C51" s="9" t="s">
        <v>9</v>
      </c>
      <c r="D51" s="9"/>
    </row>
    <row r="52" s="2" customFormat="true" ht="24" hidden="false" customHeight="true" outlineLevel="0" collapsed="false">
      <c r="A52" s="5" t="s">
        <v>123</v>
      </c>
      <c r="B52" s="9" t="s">
        <v>124</v>
      </c>
      <c r="C52" s="9" t="s">
        <v>105</v>
      </c>
      <c r="D52" s="9"/>
    </row>
    <row r="53" s="2" customFormat="true" ht="24" hidden="false" customHeight="true" outlineLevel="0" collapsed="false">
      <c r="A53" s="5" t="s">
        <v>125</v>
      </c>
      <c r="B53" s="9" t="s">
        <v>126</v>
      </c>
      <c r="C53" s="9" t="s">
        <v>9</v>
      </c>
      <c r="D53" s="9"/>
    </row>
    <row r="54" s="2" customFormat="true" ht="24" hidden="false" customHeight="true" outlineLevel="0" collapsed="false">
      <c r="A54" s="5" t="s">
        <v>127</v>
      </c>
      <c r="B54" s="9" t="s">
        <v>128</v>
      </c>
      <c r="C54" s="9" t="s">
        <v>48</v>
      </c>
      <c r="D54" s="9"/>
    </row>
    <row r="55" s="2" customFormat="true" ht="24" hidden="false" customHeight="true" outlineLevel="0" collapsed="false">
      <c r="A55" s="5" t="s">
        <v>129</v>
      </c>
      <c r="B55" s="6" t="s">
        <v>130</v>
      </c>
      <c r="C55" s="7" t="s">
        <v>9</v>
      </c>
      <c r="D55" s="7"/>
    </row>
    <row r="56" s="2" customFormat="true" ht="24" hidden="false" customHeight="true" outlineLevel="0" collapsed="false">
      <c r="A56" s="5" t="s">
        <v>131</v>
      </c>
      <c r="B56" s="6" t="s">
        <v>132</v>
      </c>
      <c r="C56" s="7" t="s">
        <v>28</v>
      </c>
      <c r="D56" s="7"/>
    </row>
    <row r="57" s="2" customFormat="true" ht="24" hidden="false" customHeight="true" outlineLevel="0" collapsed="false">
      <c r="A57" s="5" t="s">
        <v>133</v>
      </c>
      <c r="B57" s="6" t="s">
        <v>134</v>
      </c>
      <c r="C57" s="7" t="s">
        <v>135</v>
      </c>
      <c r="D57" s="7" t="s">
        <v>13</v>
      </c>
    </row>
    <row r="58" s="2" customFormat="true" ht="24" hidden="false" customHeight="true" outlineLevel="0" collapsed="false">
      <c r="A58" s="5" t="s">
        <v>136</v>
      </c>
      <c r="B58" s="6" t="s">
        <v>137</v>
      </c>
      <c r="C58" s="7" t="s">
        <v>9</v>
      </c>
      <c r="D58" s="7" t="s">
        <v>13</v>
      </c>
    </row>
    <row r="59" s="2" customFormat="true" ht="24" hidden="false" customHeight="true" outlineLevel="0" collapsed="false">
      <c r="A59" s="10" t="s">
        <v>138</v>
      </c>
      <c r="B59" s="6" t="s">
        <v>139</v>
      </c>
      <c r="C59" s="9" t="s">
        <v>9</v>
      </c>
      <c r="D59" s="9"/>
    </row>
    <row r="60" s="2" customFormat="true" ht="24" hidden="false" customHeight="true" outlineLevel="0" collapsed="false">
      <c r="A60" s="8" t="s">
        <v>140</v>
      </c>
      <c r="B60" s="6" t="s">
        <v>141</v>
      </c>
      <c r="C60" s="7" t="s">
        <v>41</v>
      </c>
      <c r="D60" s="7"/>
    </row>
    <row r="61" s="2" customFormat="true" ht="24" hidden="false" customHeight="true" outlineLevel="0" collapsed="false">
      <c r="A61" s="5" t="s">
        <v>142</v>
      </c>
      <c r="B61" s="6" t="s">
        <v>143</v>
      </c>
      <c r="C61" s="7" t="s">
        <v>41</v>
      </c>
      <c r="D61" s="7"/>
    </row>
    <row r="62" s="2" customFormat="true" ht="24" hidden="false" customHeight="true" outlineLevel="0" collapsed="false">
      <c r="A62" s="5" t="s">
        <v>144</v>
      </c>
      <c r="B62" s="10" t="s">
        <v>145</v>
      </c>
      <c r="C62" s="7" t="s">
        <v>9</v>
      </c>
      <c r="D62" s="7"/>
    </row>
    <row r="63" s="2" customFormat="true" ht="24" hidden="false" customHeight="true" outlineLevel="0" collapsed="false">
      <c r="A63" s="5" t="s">
        <v>146</v>
      </c>
      <c r="B63" s="6" t="s">
        <v>147</v>
      </c>
      <c r="C63" s="7" t="s">
        <v>135</v>
      </c>
      <c r="D63" s="7"/>
    </row>
    <row r="64" s="2" customFormat="true" ht="24" hidden="false" customHeight="true" outlineLevel="0" collapsed="false">
      <c r="A64" s="5" t="s">
        <v>148</v>
      </c>
      <c r="B64" s="6" t="s">
        <v>149</v>
      </c>
      <c r="C64" s="7" t="s">
        <v>23</v>
      </c>
      <c r="D64" s="7"/>
    </row>
    <row r="65" s="2" customFormat="true" ht="24" hidden="false" customHeight="true" outlineLevel="0" collapsed="false">
      <c r="A65" s="5" t="s">
        <v>150</v>
      </c>
      <c r="B65" s="6" t="s">
        <v>151</v>
      </c>
      <c r="C65" s="7" t="s">
        <v>89</v>
      </c>
      <c r="D65" s="7"/>
    </row>
    <row r="66" s="2" customFormat="true" ht="24" hidden="false" customHeight="true" outlineLevel="0" collapsed="false">
      <c r="A66" s="5" t="s">
        <v>152</v>
      </c>
      <c r="B66" s="6" t="s">
        <v>153</v>
      </c>
      <c r="C66" s="7" t="s">
        <v>9</v>
      </c>
      <c r="D66" s="7"/>
    </row>
    <row r="67" s="2" customFormat="true" ht="24" hidden="false" customHeight="true" outlineLevel="0" collapsed="false">
      <c r="A67" s="5" t="s">
        <v>154</v>
      </c>
      <c r="B67" s="6" t="s">
        <v>155</v>
      </c>
      <c r="C67" s="7" t="s">
        <v>9</v>
      </c>
      <c r="D67" s="7"/>
    </row>
    <row r="68" s="2" customFormat="true" ht="24" hidden="false" customHeight="true" outlineLevel="0" collapsed="false">
      <c r="A68" s="5" t="s">
        <v>156</v>
      </c>
      <c r="B68" s="6" t="s">
        <v>157</v>
      </c>
      <c r="C68" s="7" t="s">
        <v>9</v>
      </c>
      <c r="D68" s="7"/>
    </row>
    <row r="69" s="2" customFormat="true" ht="24" hidden="false" customHeight="true" outlineLevel="0" collapsed="false">
      <c r="A69" s="5" t="s">
        <v>158</v>
      </c>
      <c r="B69" s="6" t="s">
        <v>159</v>
      </c>
      <c r="C69" s="7" t="s">
        <v>160</v>
      </c>
      <c r="D69" s="7"/>
    </row>
    <row r="70" s="2" customFormat="true" ht="24" hidden="false" customHeight="true" outlineLevel="0" collapsed="false">
      <c r="A70" s="5" t="s">
        <v>161</v>
      </c>
      <c r="B70" s="6" t="s">
        <v>162</v>
      </c>
      <c r="C70" s="7" t="s">
        <v>9</v>
      </c>
      <c r="D70" s="7"/>
    </row>
    <row r="71" s="2" customFormat="true" ht="24" hidden="false" customHeight="true" outlineLevel="0" collapsed="false">
      <c r="A71" s="5" t="s">
        <v>163</v>
      </c>
      <c r="B71" s="6" t="s">
        <v>164</v>
      </c>
      <c r="C71" s="7" t="s">
        <v>105</v>
      </c>
      <c r="D71" s="7"/>
    </row>
    <row r="72" s="2" customFormat="true" ht="24" hidden="false" customHeight="true" outlineLevel="0" collapsed="false">
      <c r="A72" s="5" t="s">
        <v>165</v>
      </c>
      <c r="B72" s="6" t="s">
        <v>166</v>
      </c>
      <c r="C72" s="7" t="s">
        <v>28</v>
      </c>
      <c r="D72" s="7"/>
    </row>
    <row r="73" s="2" customFormat="true" ht="24" hidden="false" customHeight="true" outlineLevel="0" collapsed="false">
      <c r="A73" s="5" t="s">
        <v>167</v>
      </c>
      <c r="B73" s="6" t="s">
        <v>168</v>
      </c>
      <c r="C73" s="7" t="s">
        <v>105</v>
      </c>
      <c r="D73" s="7"/>
    </row>
    <row r="74" s="2" customFormat="true" ht="24" hidden="false" customHeight="true" outlineLevel="0" collapsed="false">
      <c r="A74" s="5" t="s">
        <v>169</v>
      </c>
      <c r="B74" s="7" t="s">
        <v>170</v>
      </c>
      <c r="C74" s="7" t="s">
        <v>171</v>
      </c>
      <c r="D74" s="7"/>
    </row>
    <row r="75" s="2" customFormat="true" ht="24" hidden="false" customHeight="true" outlineLevel="0" collapsed="false">
      <c r="A75" s="5" t="s">
        <v>172</v>
      </c>
      <c r="B75" s="7" t="s">
        <v>173</v>
      </c>
      <c r="C75" s="7" t="s">
        <v>105</v>
      </c>
      <c r="D75" s="7"/>
    </row>
    <row r="76" s="2" customFormat="true" ht="24" hidden="false" customHeight="true" outlineLevel="0" collapsed="false">
      <c r="A76" s="5" t="s">
        <v>174</v>
      </c>
      <c r="B76" s="7" t="s">
        <v>175</v>
      </c>
      <c r="C76" s="7" t="s">
        <v>9</v>
      </c>
      <c r="D76" s="7"/>
    </row>
    <row r="77" s="2" customFormat="true" ht="24" hidden="false" customHeight="true" outlineLevel="0" collapsed="false">
      <c r="A77" s="5" t="s">
        <v>176</v>
      </c>
      <c r="B77" s="7" t="s">
        <v>177</v>
      </c>
      <c r="C77" s="7" t="s">
        <v>9</v>
      </c>
      <c r="D77" s="7"/>
    </row>
    <row r="78" s="2" customFormat="true" ht="24" hidden="false" customHeight="true" outlineLevel="0" collapsed="false">
      <c r="A78" s="5" t="s">
        <v>178</v>
      </c>
      <c r="B78" s="7" t="s">
        <v>179</v>
      </c>
      <c r="C78" s="7" t="s">
        <v>92</v>
      </c>
      <c r="D78" s="7"/>
    </row>
    <row r="79" s="2" customFormat="true" ht="24" hidden="false" customHeight="true" outlineLevel="0" collapsed="false">
      <c r="A79" s="5" t="s">
        <v>180</v>
      </c>
      <c r="B79" s="7" t="s">
        <v>181</v>
      </c>
      <c r="C79" s="7" t="s">
        <v>48</v>
      </c>
      <c r="D79" s="7"/>
    </row>
    <row r="80" s="2" customFormat="true" ht="24" hidden="false" customHeight="true" outlineLevel="0" collapsed="false">
      <c r="A80" s="5" t="s">
        <v>182</v>
      </c>
      <c r="B80" s="6" t="s">
        <v>183</v>
      </c>
      <c r="C80" s="7" t="s">
        <v>9</v>
      </c>
      <c r="D80" s="7"/>
    </row>
    <row r="81" s="2" customFormat="true" ht="24" hidden="false" customHeight="true" outlineLevel="0" collapsed="false">
      <c r="A81" s="5" t="s">
        <v>184</v>
      </c>
      <c r="B81" s="6" t="s">
        <v>185</v>
      </c>
      <c r="C81" s="7" t="s">
        <v>105</v>
      </c>
      <c r="D81" s="7"/>
    </row>
    <row r="82" s="2" customFormat="true" ht="24" hidden="false" customHeight="true" outlineLevel="0" collapsed="false">
      <c r="A82" s="5" t="s">
        <v>186</v>
      </c>
      <c r="B82" s="6" t="s">
        <v>187</v>
      </c>
      <c r="C82" s="7" t="s">
        <v>188</v>
      </c>
      <c r="D82" s="7"/>
    </row>
    <row r="83" s="2" customFormat="true" ht="24" hidden="false" customHeight="true" outlineLevel="0" collapsed="false">
      <c r="A83" s="5" t="s">
        <v>189</v>
      </c>
      <c r="B83" s="6" t="s">
        <v>190</v>
      </c>
      <c r="C83" s="7" t="s">
        <v>6</v>
      </c>
      <c r="D83" s="7"/>
    </row>
    <row r="84" s="2" customFormat="true" ht="24" hidden="false" customHeight="true" outlineLevel="0" collapsed="false">
      <c r="A84" s="5" t="s">
        <v>191</v>
      </c>
      <c r="B84" s="6" t="s">
        <v>192</v>
      </c>
      <c r="C84" s="7" t="s">
        <v>105</v>
      </c>
      <c r="D84" s="7"/>
    </row>
    <row r="85" s="2" customFormat="true" ht="24" hidden="false" customHeight="true" outlineLevel="0" collapsed="false">
      <c r="A85" s="5" t="s">
        <v>193</v>
      </c>
      <c r="B85" s="6" t="s">
        <v>194</v>
      </c>
      <c r="C85" s="7" t="s">
        <v>9</v>
      </c>
      <c r="D85" s="7"/>
    </row>
    <row r="86" s="2" customFormat="true" ht="24" hidden="false" customHeight="true" outlineLevel="0" collapsed="false">
      <c r="A86" s="5" t="s">
        <v>195</v>
      </c>
      <c r="B86" s="6" t="s">
        <v>196</v>
      </c>
      <c r="C86" s="7" t="s">
        <v>102</v>
      </c>
      <c r="D86" s="7"/>
    </row>
    <row r="87" s="2" customFormat="true" ht="24" hidden="false" customHeight="true" outlineLevel="0" collapsed="false">
      <c r="A87" s="5" t="s">
        <v>197</v>
      </c>
      <c r="B87" s="6" t="s">
        <v>198</v>
      </c>
      <c r="C87" s="7" t="s">
        <v>9</v>
      </c>
      <c r="D87" s="7"/>
    </row>
    <row r="88" s="2" customFormat="true" ht="24" hidden="false" customHeight="true" outlineLevel="0" collapsed="false">
      <c r="A88" s="5" t="s">
        <v>199</v>
      </c>
      <c r="B88" s="6" t="s">
        <v>200</v>
      </c>
      <c r="C88" s="7" t="s">
        <v>9</v>
      </c>
      <c r="D88" s="7"/>
    </row>
    <row r="89" s="2" customFormat="true" ht="24" hidden="false" customHeight="true" outlineLevel="0" collapsed="false">
      <c r="A89" s="5" t="s">
        <v>201</v>
      </c>
      <c r="B89" s="6" t="s">
        <v>202</v>
      </c>
      <c r="C89" s="7" t="s">
        <v>48</v>
      </c>
      <c r="D89" s="7"/>
    </row>
    <row r="90" s="2" customFormat="true" ht="24" hidden="false" customHeight="true" outlineLevel="0" collapsed="false">
      <c r="A90" s="5" t="s">
        <v>203</v>
      </c>
      <c r="B90" s="6" t="s">
        <v>204</v>
      </c>
      <c r="C90" s="7" t="s">
        <v>205</v>
      </c>
      <c r="D90" s="7"/>
    </row>
    <row r="91" s="2" customFormat="true" ht="24" hidden="false" customHeight="true" outlineLevel="0" collapsed="false">
      <c r="A91" s="5" t="s">
        <v>206</v>
      </c>
      <c r="B91" s="6" t="s">
        <v>207</v>
      </c>
      <c r="C91" s="7" t="s">
        <v>12</v>
      </c>
      <c r="D91" s="7"/>
    </row>
    <row r="92" s="2" customFormat="true" ht="24" hidden="false" customHeight="true" outlineLevel="0" collapsed="false">
      <c r="A92" s="5" t="s">
        <v>208</v>
      </c>
      <c r="B92" s="6" t="s">
        <v>209</v>
      </c>
      <c r="C92" s="7" t="s">
        <v>12</v>
      </c>
      <c r="D92" s="7" t="s">
        <v>13</v>
      </c>
    </row>
    <row r="93" s="2" customFormat="true" ht="24" hidden="false" customHeight="true" outlineLevel="0" collapsed="false">
      <c r="A93" s="5" t="s">
        <v>210</v>
      </c>
      <c r="B93" s="6" t="s">
        <v>211</v>
      </c>
      <c r="C93" s="7" t="s">
        <v>28</v>
      </c>
      <c r="D93" s="7"/>
    </row>
    <row r="94" s="2" customFormat="true" ht="24" hidden="false" customHeight="true" outlineLevel="0" collapsed="false">
      <c r="A94" s="5" t="s">
        <v>212</v>
      </c>
      <c r="B94" s="6" t="s">
        <v>213</v>
      </c>
      <c r="C94" s="7" t="s">
        <v>23</v>
      </c>
      <c r="D94" s="7"/>
    </row>
    <row r="95" s="2" customFormat="true" ht="24" hidden="false" customHeight="true" outlineLevel="0" collapsed="false">
      <c r="A95" s="5" t="s">
        <v>214</v>
      </c>
      <c r="B95" s="6" t="s">
        <v>215</v>
      </c>
      <c r="C95" s="7" t="s">
        <v>23</v>
      </c>
      <c r="D95" s="7"/>
    </row>
    <row r="96" s="2" customFormat="true" ht="24" hidden="false" customHeight="true" outlineLevel="0" collapsed="false">
      <c r="A96" s="5" t="s">
        <v>216</v>
      </c>
      <c r="B96" s="6" t="s">
        <v>217</v>
      </c>
      <c r="C96" s="7" t="s">
        <v>9</v>
      </c>
      <c r="D96" s="7" t="s">
        <v>13</v>
      </c>
    </row>
    <row r="97" s="2" customFormat="true" ht="24" hidden="false" customHeight="true" outlineLevel="0" collapsed="false">
      <c r="A97" s="5" t="s">
        <v>218</v>
      </c>
      <c r="B97" s="6" t="s">
        <v>219</v>
      </c>
      <c r="C97" s="7" t="s">
        <v>9</v>
      </c>
      <c r="D97" s="7"/>
    </row>
    <row r="98" s="2" customFormat="true" ht="24" hidden="false" customHeight="true" outlineLevel="0" collapsed="false">
      <c r="A98" s="5" t="s">
        <v>220</v>
      </c>
      <c r="B98" s="6" t="s">
        <v>221</v>
      </c>
      <c r="C98" s="7" t="s">
        <v>102</v>
      </c>
      <c r="D98" s="7"/>
    </row>
    <row r="99" s="2" customFormat="true" ht="24" hidden="false" customHeight="true" outlineLevel="0" collapsed="false">
      <c r="A99" s="5" t="s">
        <v>222</v>
      </c>
      <c r="B99" s="6" t="s">
        <v>223</v>
      </c>
      <c r="C99" s="9" t="s">
        <v>92</v>
      </c>
      <c r="D99" s="9"/>
    </row>
    <row r="100" s="2" customFormat="true" ht="24" hidden="false" customHeight="true" outlineLevel="0" collapsed="false">
      <c r="A100" s="5" t="s">
        <v>224</v>
      </c>
      <c r="B100" s="6" t="s">
        <v>225</v>
      </c>
      <c r="C100" s="9" t="s">
        <v>9</v>
      </c>
      <c r="D100" s="9"/>
    </row>
    <row r="101" s="2" customFormat="true" ht="24" hidden="false" customHeight="true" outlineLevel="0" collapsed="false">
      <c r="A101" s="5" t="s">
        <v>226</v>
      </c>
      <c r="B101" s="9" t="s">
        <v>227</v>
      </c>
      <c r="C101" s="9" t="s">
        <v>9</v>
      </c>
      <c r="D101" s="9"/>
    </row>
    <row r="102" s="2" customFormat="true" ht="24" hidden="false" customHeight="true" outlineLevel="0" collapsed="false">
      <c r="A102" s="5" t="s">
        <v>228</v>
      </c>
      <c r="B102" s="9" t="s">
        <v>229</v>
      </c>
      <c r="C102" s="9" t="s">
        <v>89</v>
      </c>
      <c r="D102" s="9"/>
    </row>
    <row r="103" s="2" customFormat="true" ht="24" hidden="false" customHeight="true" outlineLevel="0" collapsed="false">
      <c r="A103" s="5" t="s">
        <v>230</v>
      </c>
      <c r="B103" s="9" t="s">
        <v>231</v>
      </c>
      <c r="C103" s="9" t="s">
        <v>48</v>
      </c>
      <c r="D103" s="9"/>
    </row>
    <row r="104" s="2" customFormat="true" ht="24" hidden="false" customHeight="true" outlineLevel="0" collapsed="false">
      <c r="A104" s="5" t="s">
        <v>232</v>
      </c>
      <c r="B104" s="9" t="s">
        <v>233</v>
      </c>
      <c r="C104" s="9" t="s">
        <v>9</v>
      </c>
      <c r="D104" s="9"/>
    </row>
    <row r="105" s="2" customFormat="true" ht="24" hidden="false" customHeight="true" outlineLevel="0" collapsed="false">
      <c r="A105" s="5" t="s">
        <v>234</v>
      </c>
      <c r="B105" s="6" t="s">
        <v>235</v>
      </c>
      <c r="C105" s="9" t="s">
        <v>236</v>
      </c>
      <c r="D105" s="9"/>
    </row>
    <row r="106" s="2" customFormat="true" ht="24" hidden="false" customHeight="true" outlineLevel="0" collapsed="false">
      <c r="A106" s="5" t="s">
        <v>237</v>
      </c>
      <c r="B106" s="6" t="s">
        <v>238</v>
      </c>
      <c r="C106" s="9" t="s">
        <v>239</v>
      </c>
      <c r="D106" s="9"/>
    </row>
    <row r="107" s="2" customFormat="true" ht="24" hidden="false" customHeight="true" outlineLevel="0" collapsed="false">
      <c r="A107" s="5" t="s">
        <v>240</v>
      </c>
      <c r="B107" s="6" t="s">
        <v>241</v>
      </c>
      <c r="C107" s="9" t="s">
        <v>102</v>
      </c>
      <c r="D107" s="9"/>
    </row>
    <row r="108" s="2" customFormat="true" ht="24" hidden="false" customHeight="true" outlineLevel="0" collapsed="false">
      <c r="A108" s="5" t="s">
        <v>242</v>
      </c>
      <c r="B108" s="6" t="s">
        <v>243</v>
      </c>
      <c r="C108" s="9" t="s">
        <v>9</v>
      </c>
      <c r="D108" s="9"/>
    </row>
    <row r="109" s="2" customFormat="true" ht="24" hidden="false" customHeight="true" outlineLevel="0" collapsed="false">
      <c r="A109" s="5" t="s">
        <v>244</v>
      </c>
      <c r="B109" s="6" t="s">
        <v>245</v>
      </c>
      <c r="C109" s="9" t="s">
        <v>9</v>
      </c>
      <c r="D109" s="9"/>
    </row>
    <row r="110" s="2" customFormat="true" ht="24" hidden="false" customHeight="true" outlineLevel="0" collapsed="false">
      <c r="A110" s="5" t="s">
        <v>246</v>
      </c>
      <c r="B110" s="6" t="s">
        <v>247</v>
      </c>
      <c r="C110" s="9" t="s">
        <v>9</v>
      </c>
      <c r="D110" s="9"/>
    </row>
    <row r="111" s="2" customFormat="true" ht="24" hidden="false" customHeight="true" outlineLevel="0" collapsed="false">
      <c r="A111" s="5" t="s">
        <v>248</v>
      </c>
      <c r="B111" s="6" t="s">
        <v>249</v>
      </c>
      <c r="C111" s="9" t="s">
        <v>9</v>
      </c>
      <c r="D111" s="9"/>
    </row>
    <row r="112" s="2" customFormat="true" ht="24" hidden="false" customHeight="true" outlineLevel="0" collapsed="false">
      <c r="A112" s="5" t="s">
        <v>250</v>
      </c>
      <c r="B112" s="6" t="s">
        <v>251</v>
      </c>
      <c r="C112" s="9" t="s">
        <v>9</v>
      </c>
      <c r="D112" s="9"/>
    </row>
    <row r="113" s="2" customFormat="true" ht="24" hidden="false" customHeight="true" outlineLevel="0" collapsed="false">
      <c r="A113" s="5" t="s">
        <v>252</v>
      </c>
      <c r="B113" s="6" t="s">
        <v>253</v>
      </c>
      <c r="C113" s="9" t="s">
        <v>9</v>
      </c>
      <c r="D113" s="9"/>
    </row>
    <row r="114" s="2" customFormat="true" ht="24" hidden="false" customHeight="true" outlineLevel="0" collapsed="false">
      <c r="A114" s="5" t="s">
        <v>254</v>
      </c>
      <c r="B114" s="6" t="s">
        <v>255</v>
      </c>
      <c r="C114" s="9" t="s">
        <v>102</v>
      </c>
      <c r="D114" s="9"/>
    </row>
    <row r="115" s="2" customFormat="true" ht="24" hidden="false" customHeight="true" outlineLevel="0" collapsed="false">
      <c r="A115" s="5" t="s">
        <v>256</v>
      </c>
      <c r="B115" s="6" t="s">
        <v>257</v>
      </c>
      <c r="C115" s="9" t="s">
        <v>9</v>
      </c>
      <c r="D115" s="9"/>
    </row>
    <row r="116" s="2" customFormat="true" ht="24" hidden="false" customHeight="true" outlineLevel="0" collapsed="false">
      <c r="A116" s="5" t="s">
        <v>258</v>
      </c>
      <c r="B116" s="6" t="s">
        <v>259</v>
      </c>
      <c r="C116" s="9" t="s">
        <v>260</v>
      </c>
      <c r="D116" s="9"/>
    </row>
    <row r="117" s="2" customFormat="true" ht="24" hidden="false" customHeight="true" outlineLevel="0" collapsed="false">
      <c r="A117" s="5" t="s">
        <v>261</v>
      </c>
      <c r="B117" s="6" t="s">
        <v>262</v>
      </c>
      <c r="C117" s="9" t="s">
        <v>263</v>
      </c>
      <c r="D117" s="9"/>
    </row>
    <row r="118" s="2" customFormat="true" ht="24" hidden="false" customHeight="true" outlineLevel="0" collapsed="false">
      <c r="A118" s="5" t="s">
        <v>264</v>
      </c>
      <c r="B118" s="6" t="s">
        <v>265</v>
      </c>
      <c r="C118" s="9" t="s">
        <v>266</v>
      </c>
      <c r="D118" s="9"/>
    </row>
    <row r="119" s="2" customFormat="true" ht="24" hidden="false" customHeight="true" outlineLevel="0" collapsed="false">
      <c r="A119" s="5" t="s">
        <v>267</v>
      </c>
      <c r="B119" s="6" t="s">
        <v>268</v>
      </c>
      <c r="C119" s="9" t="s">
        <v>18</v>
      </c>
      <c r="D119" s="9"/>
    </row>
    <row r="120" s="2" customFormat="true" ht="24" hidden="false" customHeight="true" outlineLevel="0" collapsed="false">
      <c r="A120" s="5" t="s">
        <v>269</v>
      </c>
      <c r="B120" s="6" t="s">
        <v>270</v>
      </c>
      <c r="C120" s="9" t="s">
        <v>236</v>
      </c>
      <c r="D120" s="9" t="s">
        <v>13</v>
      </c>
    </row>
    <row r="121" s="2" customFormat="true" ht="24" hidden="false" customHeight="true" outlineLevel="0" collapsed="false">
      <c r="A121" s="5" t="s">
        <v>271</v>
      </c>
      <c r="B121" s="6" t="s">
        <v>272</v>
      </c>
      <c r="C121" s="9" t="s">
        <v>9</v>
      </c>
      <c r="D121" s="9"/>
    </row>
    <row r="122" s="2" customFormat="true" ht="24" hidden="false" customHeight="true" outlineLevel="0" collapsed="false">
      <c r="A122" s="5" t="s">
        <v>273</v>
      </c>
      <c r="B122" s="6" t="s">
        <v>274</v>
      </c>
      <c r="C122" s="9" t="s">
        <v>205</v>
      </c>
      <c r="D122" s="9" t="s">
        <v>13</v>
      </c>
    </row>
    <row r="123" s="2" customFormat="true" ht="24" hidden="false" customHeight="true" outlineLevel="0" collapsed="false">
      <c r="A123" s="5" t="s">
        <v>275</v>
      </c>
      <c r="B123" s="6" t="s">
        <v>276</v>
      </c>
      <c r="C123" s="9" t="s">
        <v>70</v>
      </c>
      <c r="D123" s="9"/>
    </row>
    <row r="124" s="2" customFormat="true" ht="24" hidden="false" customHeight="true" outlineLevel="0" collapsed="false">
      <c r="A124" s="5" t="s">
        <v>277</v>
      </c>
      <c r="B124" s="6" t="s">
        <v>278</v>
      </c>
      <c r="C124" s="9" t="s">
        <v>9</v>
      </c>
      <c r="D124" s="9"/>
    </row>
    <row r="125" s="2" customFormat="true" ht="24" hidden="false" customHeight="true" outlineLevel="0" collapsed="false">
      <c r="A125" s="5" t="s">
        <v>279</v>
      </c>
      <c r="B125" s="6" t="s">
        <v>280</v>
      </c>
      <c r="C125" s="9" t="s">
        <v>95</v>
      </c>
      <c r="D125" s="9"/>
    </row>
    <row r="126" s="2" customFormat="true" ht="24" hidden="false" customHeight="true" outlineLevel="0" collapsed="false">
      <c r="A126" s="5" t="s">
        <v>281</v>
      </c>
      <c r="B126" s="6" t="s">
        <v>282</v>
      </c>
      <c r="C126" s="9" t="s">
        <v>95</v>
      </c>
      <c r="D126" s="9"/>
    </row>
    <row r="127" s="2" customFormat="true" ht="24" hidden="false" customHeight="true" outlineLevel="0" collapsed="false">
      <c r="A127" s="5" t="s">
        <v>283</v>
      </c>
      <c r="B127" s="6" t="s">
        <v>284</v>
      </c>
      <c r="C127" s="9" t="s">
        <v>9</v>
      </c>
      <c r="D127" s="9"/>
    </row>
    <row r="128" s="2" customFormat="true" ht="24" hidden="false" customHeight="true" outlineLevel="0" collapsed="false">
      <c r="A128" s="5" t="s">
        <v>285</v>
      </c>
      <c r="B128" s="6" t="s">
        <v>286</v>
      </c>
      <c r="C128" s="9" t="s">
        <v>12</v>
      </c>
      <c r="D128" s="9"/>
    </row>
    <row r="129" s="2" customFormat="true" ht="24" hidden="false" customHeight="true" outlineLevel="0" collapsed="false">
      <c r="A129" s="5" t="s">
        <v>287</v>
      </c>
      <c r="B129" s="6" t="s">
        <v>288</v>
      </c>
      <c r="C129" s="9" t="s">
        <v>28</v>
      </c>
      <c r="D129" s="9"/>
    </row>
    <row r="130" s="2" customFormat="true" ht="24" hidden="false" customHeight="true" outlineLevel="0" collapsed="false">
      <c r="A130" s="5" t="s">
        <v>289</v>
      </c>
      <c r="B130" s="6" t="s">
        <v>290</v>
      </c>
      <c r="C130" s="9" t="s">
        <v>291</v>
      </c>
      <c r="D130" s="9"/>
    </row>
    <row r="131" s="2" customFormat="true" ht="24" hidden="false" customHeight="true" outlineLevel="0" collapsed="false">
      <c r="A131" s="5" t="s">
        <v>292</v>
      </c>
      <c r="B131" s="6" t="s">
        <v>293</v>
      </c>
      <c r="C131" s="9" t="s">
        <v>291</v>
      </c>
      <c r="D131" s="9"/>
    </row>
    <row r="132" s="2" customFormat="true" ht="24" hidden="false" customHeight="true" outlineLevel="0" collapsed="false">
      <c r="A132" s="5" t="s">
        <v>294</v>
      </c>
      <c r="B132" s="6" t="s">
        <v>295</v>
      </c>
      <c r="C132" s="9" t="s">
        <v>59</v>
      </c>
      <c r="D132" s="9"/>
    </row>
    <row r="133" s="2" customFormat="true" ht="24" hidden="false" customHeight="true" outlineLevel="0" collapsed="false">
      <c r="A133" s="5" t="s">
        <v>296</v>
      </c>
      <c r="B133" s="6" t="s">
        <v>297</v>
      </c>
      <c r="C133" s="9" t="s">
        <v>48</v>
      </c>
      <c r="D133" s="9"/>
    </row>
    <row r="134" s="2" customFormat="true" ht="24" hidden="false" customHeight="true" outlineLevel="0" collapsed="false">
      <c r="A134" s="5" t="s">
        <v>298</v>
      </c>
      <c r="B134" s="6" t="s">
        <v>299</v>
      </c>
      <c r="C134" s="9" t="s">
        <v>300</v>
      </c>
      <c r="D134" s="9"/>
    </row>
    <row r="135" s="2" customFormat="true" ht="24" hidden="false" customHeight="true" outlineLevel="0" collapsed="false">
      <c r="A135" s="5" t="s">
        <v>301</v>
      </c>
      <c r="B135" s="6" t="s">
        <v>302</v>
      </c>
      <c r="C135" s="9" t="s">
        <v>102</v>
      </c>
      <c r="D135" s="9"/>
    </row>
    <row r="136" s="2" customFormat="true" ht="24" hidden="false" customHeight="true" outlineLevel="0" collapsed="false">
      <c r="A136" s="5" t="s">
        <v>303</v>
      </c>
      <c r="B136" s="6" t="s">
        <v>304</v>
      </c>
      <c r="C136" s="9" t="s">
        <v>188</v>
      </c>
      <c r="D136" s="9"/>
    </row>
    <row r="137" s="2" customFormat="true" ht="24" hidden="false" customHeight="true" outlineLevel="0" collapsed="false">
      <c r="A137" s="5" t="s">
        <v>305</v>
      </c>
      <c r="B137" s="6" t="s">
        <v>306</v>
      </c>
      <c r="C137" s="9" t="s">
        <v>9</v>
      </c>
      <c r="D137" s="9"/>
    </row>
    <row r="138" s="2" customFormat="true" ht="24" hidden="false" customHeight="true" outlineLevel="0" collapsed="false">
      <c r="A138" s="5" t="s">
        <v>307</v>
      </c>
      <c r="B138" s="6" t="s">
        <v>308</v>
      </c>
      <c r="C138" s="9" t="s">
        <v>309</v>
      </c>
      <c r="D138" s="9"/>
    </row>
    <row r="139" s="2" customFormat="true" ht="24" hidden="false" customHeight="true" outlineLevel="0" collapsed="false">
      <c r="A139" s="5" t="s">
        <v>310</v>
      </c>
      <c r="B139" s="6" t="s">
        <v>311</v>
      </c>
      <c r="C139" s="9" t="s">
        <v>9</v>
      </c>
      <c r="D139" s="9"/>
    </row>
    <row r="140" s="2" customFormat="true" ht="24" hidden="false" customHeight="true" outlineLevel="0" collapsed="false">
      <c r="A140" s="5" t="s">
        <v>312</v>
      </c>
      <c r="B140" s="6" t="s">
        <v>313</v>
      </c>
      <c r="C140" s="9" t="s">
        <v>9</v>
      </c>
      <c r="D140" s="9"/>
    </row>
    <row r="141" s="2" customFormat="true" ht="24" hidden="false" customHeight="true" outlineLevel="0" collapsed="false">
      <c r="A141" s="5" t="s">
        <v>314</v>
      </c>
      <c r="B141" s="6" t="s">
        <v>315</v>
      </c>
      <c r="C141" s="9" t="s">
        <v>135</v>
      </c>
      <c r="D141" s="9"/>
    </row>
    <row r="142" s="2" customFormat="true" ht="24" hidden="false" customHeight="true" outlineLevel="0" collapsed="false">
      <c r="A142" s="5" t="s">
        <v>316</v>
      </c>
      <c r="B142" s="6" t="s">
        <v>317</v>
      </c>
      <c r="C142" s="9" t="s">
        <v>9</v>
      </c>
      <c r="D142" s="9"/>
    </row>
    <row r="143" s="2" customFormat="true" ht="24" hidden="false" customHeight="true" outlineLevel="0" collapsed="false">
      <c r="A143" s="5" t="s">
        <v>318</v>
      </c>
      <c r="B143" s="6" t="s">
        <v>319</v>
      </c>
      <c r="C143" s="9" t="s">
        <v>9</v>
      </c>
      <c r="D143" s="9"/>
    </row>
    <row r="144" s="2" customFormat="true" ht="24" hidden="false" customHeight="true" outlineLevel="0" collapsed="false">
      <c r="A144" s="5" t="s">
        <v>320</v>
      </c>
      <c r="B144" s="6" t="s">
        <v>321</v>
      </c>
      <c r="C144" s="9" t="s">
        <v>48</v>
      </c>
      <c r="D144" s="9"/>
    </row>
    <row r="145" s="2" customFormat="true" ht="24" hidden="false" customHeight="true" outlineLevel="0" collapsed="false">
      <c r="A145" s="5" t="s">
        <v>322</v>
      </c>
      <c r="B145" s="6" t="s">
        <v>323</v>
      </c>
      <c r="C145" s="9" t="s">
        <v>102</v>
      </c>
      <c r="D145" s="9"/>
    </row>
    <row r="146" s="2" customFormat="true" ht="24" hidden="false" customHeight="true" outlineLevel="0" collapsed="false">
      <c r="A146" s="5" t="s">
        <v>324</v>
      </c>
      <c r="B146" s="6" t="s">
        <v>325</v>
      </c>
      <c r="C146" s="9" t="s">
        <v>12</v>
      </c>
      <c r="D146" s="9"/>
    </row>
    <row r="147" s="2" customFormat="true" ht="24" hidden="false" customHeight="true" outlineLevel="0" collapsed="false">
      <c r="A147" s="5" t="s">
        <v>326</v>
      </c>
      <c r="B147" s="6" t="s">
        <v>327</v>
      </c>
      <c r="C147" s="9" t="s">
        <v>48</v>
      </c>
      <c r="D147" s="9"/>
    </row>
    <row r="148" s="2" customFormat="true" ht="24" hidden="false" customHeight="true" outlineLevel="0" collapsed="false">
      <c r="A148" s="5" t="s">
        <v>328</v>
      </c>
      <c r="B148" s="6" t="s">
        <v>329</v>
      </c>
      <c r="C148" s="9" t="s">
        <v>9</v>
      </c>
      <c r="D148" s="9"/>
    </row>
    <row r="149" s="2" customFormat="true" ht="24" hidden="false" customHeight="true" outlineLevel="0" collapsed="false">
      <c r="A149" s="5" t="s">
        <v>330</v>
      </c>
      <c r="B149" s="6" t="s">
        <v>331</v>
      </c>
      <c r="C149" s="9" t="s">
        <v>86</v>
      </c>
      <c r="D149" s="9"/>
    </row>
    <row r="150" s="2" customFormat="true" ht="24" hidden="false" customHeight="true" outlineLevel="0" collapsed="false">
      <c r="A150" s="5" t="s">
        <v>332</v>
      </c>
      <c r="B150" s="6" t="s">
        <v>333</v>
      </c>
      <c r="C150" s="9" t="s">
        <v>102</v>
      </c>
      <c r="D150" s="9"/>
    </row>
    <row r="151" s="2" customFormat="true" ht="24" hidden="false" customHeight="true" outlineLevel="0" collapsed="false">
      <c r="A151" s="5" t="s">
        <v>334</v>
      </c>
      <c r="B151" s="6" t="s">
        <v>335</v>
      </c>
      <c r="C151" s="9" t="s">
        <v>9</v>
      </c>
      <c r="D151" s="9"/>
    </row>
    <row r="152" s="2" customFormat="true" ht="24" hidden="false" customHeight="true" outlineLevel="0" collapsed="false">
      <c r="A152" s="5" t="s">
        <v>336</v>
      </c>
      <c r="B152" s="6" t="s">
        <v>337</v>
      </c>
      <c r="C152" s="9" t="s">
        <v>338</v>
      </c>
      <c r="D152" s="9"/>
    </row>
    <row r="153" s="2" customFormat="true" ht="24" hidden="false" customHeight="true" outlineLevel="0" collapsed="false">
      <c r="A153" s="5" t="s">
        <v>339</v>
      </c>
      <c r="B153" s="6" t="s">
        <v>340</v>
      </c>
      <c r="C153" s="9" t="s">
        <v>18</v>
      </c>
      <c r="D153" s="9"/>
    </row>
    <row r="154" s="2" customFormat="true" ht="24" hidden="false" customHeight="true" outlineLevel="0" collapsed="false">
      <c r="A154" s="5" t="s">
        <v>341</v>
      </c>
      <c r="B154" s="6" t="s">
        <v>342</v>
      </c>
      <c r="C154" s="9" t="s">
        <v>9</v>
      </c>
      <c r="D154" s="9"/>
    </row>
    <row r="155" s="2" customFormat="true" ht="24" hidden="false" customHeight="true" outlineLevel="0" collapsed="false">
      <c r="A155" s="5" t="s">
        <v>343</v>
      </c>
      <c r="B155" s="6" t="s">
        <v>344</v>
      </c>
      <c r="C155" s="9" t="s">
        <v>9</v>
      </c>
      <c r="D155" s="9"/>
    </row>
    <row r="156" s="2" customFormat="true" ht="24" hidden="false" customHeight="true" outlineLevel="0" collapsed="false">
      <c r="A156" s="5" t="s">
        <v>345</v>
      </c>
      <c r="B156" s="9" t="s">
        <v>346</v>
      </c>
      <c r="C156" s="9" t="s">
        <v>9</v>
      </c>
      <c r="D156" s="9"/>
    </row>
    <row r="157" s="2" customFormat="true" ht="24" hidden="false" customHeight="true" outlineLevel="0" collapsed="false">
      <c r="A157" s="5" t="s">
        <v>347</v>
      </c>
      <c r="B157" s="9" t="s">
        <v>348</v>
      </c>
      <c r="C157" s="9" t="s">
        <v>9</v>
      </c>
      <c r="D157" s="9"/>
    </row>
    <row r="158" s="2" customFormat="true" ht="24" hidden="false" customHeight="true" outlineLevel="0" collapsed="false">
      <c r="A158" s="5" t="s">
        <v>349</v>
      </c>
      <c r="B158" s="9" t="s">
        <v>350</v>
      </c>
      <c r="C158" s="9" t="s">
        <v>135</v>
      </c>
      <c r="D158" s="9"/>
    </row>
    <row r="159" s="2" customFormat="true" ht="24" hidden="false" customHeight="true" outlineLevel="0" collapsed="false">
      <c r="A159" s="5" t="s">
        <v>351</v>
      </c>
      <c r="B159" s="9" t="s">
        <v>352</v>
      </c>
      <c r="C159" s="9" t="s">
        <v>23</v>
      </c>
      <c r="D159" s="9"/>
    </row>
    <row r="160" s="2" customFormat="true" ht="24" hidden="false" customHeight="true" outlineLevel="0" collapsed="false">
      <c r="A160" s="5" t="s">
        <v>353</v>
      </c>
      <c r="B160" s="9" t="s">
        <v>354</v>
      </c>
      <c r="C160" s="9" t="s">
        <v>9</v>
      </c>
      <c r="D160" s="9"/>
    </row>
    <row r="161" s="2" customFormat="true" ht="24" hidden="false" customHeight="true" outlineLevel="0" collapsed="false">
      <c r="A161" s="5" t="s">
        <v>355</v>
      </c>
      <c r="B161" s="9" t="s">
        <v>356</v>
      </c>
      <c r="C161" s="9" t="s">
        <v>89</v>
      </c>
      <c r="D161" s="9"/>
    </row>
    <row r="162" s="2" customFormat="true" ht="24" hidden="false" customHeight="true" outlineLevel="0" collapsed="false">
      <c r="A162" s="5" t="s">
        <v>357</v>
      </c>
      <c r="B162" s="9" t="s">
        <v>358</v>
      </c>
      <c r="C162" s="9" t="s">
        <v>9</v>
      </c>
      <c r="D162" s="9"/>
    </row>
    <row r="163" s="2" customFormat="true" ht="24" hidden="false" customHeight="true" outlineLevel="0" collapsed="false">
      <c r="A163" s="5" t="s">
        <v>359</v>
      </c>
      <c r="B163" s="9" t="s">
        <v>360</v>
      </c>
      <c r="C163" s="9" t="s">
        <v>48</v>
      </c>
      <c r="D163" s="9"/>
    </row>
    <row r="164" s="2" customFormat="true" ht="24" hidden="false" customHeight="true" outlineLevel="0" collapsed="false">
      <c r="A164" s="5" t="s">
        <v>361</v>
      </c>
      <c r="B164" s="9" t="s">
        <v>362</v>
      </c>
      <c r="C164" s="9" t="s">
        <v>48</v>
      </c>
      <c r="D164" s="9"/>
    </row>
    <row r="165" s="2" customFormat="true" ht="24" hidden="false" customHeight="true" outlineLevel="0" collapsed="false">
      <c r="A165" s="5" t="s">
        <v>363</v>
      </c>
      <c r="B165" s="6" t="s">
        <v>364</v>
      </c>
      <c r="C165" s="9" t="s">
        <v>12</v>
      </c>
      <c r="D165" s="9"/>
    </row>
    <row r="166" s="2" customFormat="true" ht="24" hidden="false" customHeight="true" outlineLevel="0" collapsed="false">
      <c r="A166" s="5" t="s">
        <v>365</v>
      </c>
      <c r="B166" s="9" t="s">
        <v>366</v>
      </c>
      <c r="C166" s="9" t="s">
        <v>18</v>
      </c>
      <c r="D166" s="9"/>
    </row>
    <row r="167" s="2" customFormat="true" ht="24" hidden="false" customHeight="true" outlineLevel="0" collapsed="false">
      <c r="A167" s="5" t="s">
        <v>367</v>
      </c>
      <c r="B167" s="9" t="s">
        <v>368</v>
      </c>
      <c r="C167" s="9" t="s">
        <v>9</v>
      </c>
      <c r="D167" s="9"/>
    </row>
    <row r="168" s="2" customFormat="true" ht="24" hidden="false" customHeight="true" outlineLevel="0" collapsed="false">
      <c r="A168" s="5" t="s">
        <v>369</v>
      </c>
      <c r="B168" s="9" t="s">
        <v>370</v>
      </c>
      <c r="C168" s="9" t="s">
        <v>9</v>
      </c>
      <c r="D168" s="9"/>
    </row>
    <row r="169" s="2" customFormat="true" ht="24" hidden="false" customHeight="true" outlineLevel="0" collapsed="false">
      <c r="A169" s="5" t="s">
        <v>371</v>
      </c>
      <c r="B169" s="9" t="s">
        <v>372</v>
      </c>
      <c r="C169" s="9" t="s">
        <v>309</v>
      </c>
      <c r="D169" s="9"/>
    </row>
    <row r="170" s="2" customFormat="true" ht="24" hidden="false" customHeight="true" outlineLevel="0" collapsed="false">
      <c r="A170" s="5" t="s">
        <v>373</v>
      </c>
      <c r="B170" s="9" t="s">
        <v>374</v>
      </c>
      <c r="C170" s="9" t="s">
        <v>18</v>
      </c>
      <c r="D170" s="9"/>
    </row>
    <row r="171" s="2" customFormat="true" ht="24" hidden="false" customHeight="true" outlineLevel="0" collapsed="false">
      <c r="A171" s="5" t="s">
        <v>375</v>
      </c>
      <c r="B171" s="9" t="s">
        <v>376</v>
      </c>
      <c r="C171" s="9" t="s">
        <v>9</v>
      </c>
      <c r="D171" s="9"/>
    </row>
    <row r="172" s="2" customFormat="true" ht="24" hidden="false" customHeight="true" outlineLevel="0" collapsed="false">
      <c r="A172" s="5" t="s">
        <v>377</v>
      </c>
      <c r="B172" s="6" t="s">
        <v>378</v>
      </c>
      <c r="C172" s="9" t="s">
        <v>9</v>
      </c>
      <c r="D172" s="9"/>
    </row>
    <row r="173" s="2" customFormat="true" ht="24" hidden="false" customHeight="true" outlineLevel="0" collapsed="false">
      <c r="A173" s="5" t="s">
        <v>379</v>
      </c>
      <c r="B173" s="9" t="s">
        <v>380</v>
      </c>
      <c r="C173" s="9" t="s">
        <v>239</v>
      </c>
      <c r="D173" s="9"/>
    </row>
    <row r="174" s="2" customFormat="true" ht="24" hidden="false" customHeight="true" outlineLevel="0" collapsed="false">
      <c r="A174" s="5" t="s">
        <v>381</v>
      </c>
      <c r="B174" s="9" t="s">
        <v>382</v>
      </c>
      <c r="C174" s="9" t="s">
        <v>383</v>
      </c>
      <c r="D174" s="9"/>
    </row>
    <row r="175" s="2" customFormat="true" ht="24" hidden="false" customHeight="true" outlineLevel="0" collapsed="false">
      <c r="A175" s="5" t="s">
        <v>384</v>
      </c>
      <c r="B175" s="6" t="s">
        <v>385</v>
      </c>
      <c r="C175" s="9" t="s">
        <v>9</v>
      </c>
      <c r="D175" s="9"/>
    </row>
    <row r="176" s="2" customFormat="true" ht="24" hidden="false" customHeight="true" outlineLevel="0" collapsed="false">
      <c r="A176" s="5" t="s">
        <v>386</v>
      </c>
      <c r="B176" s="6" t="s">
        <v>387</v>
      </c>
      <c r="C176" s="9" t="s">
        <v>388</v>
      </c>
      <c r="D176" s="9"/>
    </row>
    <row r="177" s="2" customFormat="true" ht="24" hidden="false" customHeight="true" outlineLevel="0" collapsed="false">
      <c r="A177" s="5" t="s">
        <v>389</v>
      </c>
      <c r="B177" s="9" t="s">
        <v>390</v>
      </c>
      <c r="C177" s="9" t="s">
        <v>92</v>
      </c>
      <c r="D177" s="9"/>
    </row>
    <row r="178" s="2" customFormat="true" ht="24" hidden="false" customHeight="true" outlineLevel="0" collapsed="false">
      <c r="A178" s="5" t="s">
        <v>391</v>
      </c>
      <c r="B178" s="6" t="s">
        <v>392</v>
      </c>
      <c r="C178" s="9" t="s">
        <v>9</v>
      </c>
      <c r="D178" s="9"/>
    </row>
    <row r="179" s="2" customFormat="true" ht="24" hidden="false" customHeight="true" outlineLevel="0" collapsed="false">
      <c r="A179" s="5" t="s">
        <v>393</v>
      </c>
      <c r="B179" s="9" t="s">
        <v>394</v>
      </c>
      <c r="C179" s="9" t="s">
        <v>395</v>
      </c>
      <c r="D179" s="9"/>
    </row>
    <row r="180" s="2" customFormat="true" ht="24" hidden="false" customHeight="true" outlineLevel="0" collapsed="false">
      <c r="A180" s="5" t="s">
        <v>396</v>
      </c>
      <c r="B180" s="9" t="s">
        <v>397</v>
      </c>
      <c r="C180" s="9" t="s">
        <v>48</v>
      </c>
      <c r="D180" s="9" t="s">
        <v>13</v>
      </c>
    </row>
    <row r="181" s="2" customFormat="true" ht="24" hidden="false" customHeight="true" outlineLevel="0" collapsed="false">
      <c r="A181" s="5" t="s">
        <v>398</v>
      </c>
      <c r="B181" s="9" t="s">
        <v>399</v>
      </c>
      <c r="C181" s="9" t="s">
        <v>59</v>
      </c>
      <c r="D181" s="9"/>
    </row>
    <row r="182" s="2" customFormat="true" ht="24" hidden="false" customHeight="true" outlineLevel="0" collapsed="false">
      <c r="A182" s="5" t="s">
        <v>400</v>
      </c>
      <c r="B182" s="9" t="s">
        <v>401</v>
      </c>
      <c r="C182" s="9" t="s">
        <v>402</v>
      </c>
      <c r="D182" s="9"/>
    </row>
    <row r="183" s="2" customFormat="true" ht="24" hidden="false" customHeight="true" outlineLevel="0" collapsed="false">
      <c r="A183" s="5" t="s">
        <v>403</v>
      </c>
      <c r="B183" s="6" t="s">
        <v>404</v>
      </c>
      <c r="C183" s="9" t="s">
        <v>9</v>
      </c>
      <c r="D183" s="9"/>
    </row>
    <row r="184" s="2" customFormat="true" ht="24" hidden="false" customHeight="true" outlineLevel="0" collapsed="false">
      <c r="A184" s="5" t="s">
        <v>405</v>
      </c>
      <c r="B184" s="6" t="s">
        <v>406</v>
      </c>
      <c r="C184" s="9" t="s">
        <v>89</v>
      </c>
      <c r="D184" s="9"/>
    </row>
    <row r="185" s="2" customFormat="true" ht="24" hidden="false" customHeight="true" outlineLevel="0" collapsed="false">
      <c r="A185" s="5" t="s">
        <v>407</v>
      </c>
      <c r="B185" s="6" t="s">
        <v>408</v>
      </c>
      <c r="C185" s="9" t="s">
        <v>89</v>
      </c>
      <c r="D185" s="9"/>
    </row>
    <row r="186" s="2" customFormat="true" ht="24" hidden="false" customHeight="true" outlineLevel="0" collapsed="false">
      <c r="A186" s="5" t="s">
        <v>409</v>
      </c>
      <c r="B186" s="6" t="s">
        <v>410</v>
      </c>
      <c r="C186" s="9" t="s">
        <v>9</v>
      </c>
      <c r="D186" s="9"/>
    </row>
    <row r="187" s="2" customFormat="true" ht="24" hidden="false" customHeight="true" outlineLevel="0" collapsed="false">
      <c r="A187" s="5" t="s">
        <v>411</v>
      </c>
      <c r="B187" s="6" t="s">
        <v>412</v>
      </c>
      <c r="C187" s="9" t="s">
        <v>9</v>
      </c>
      <c r="D187" s="9"/>
    </row>
    <row r="188" s="2" customFormat="true" ht="24" hidden="false" customHeight="true" outlineLevel="0" collapsed="false">
      <c r="A188" s="5" t="s">
        <v>413</v>
      </c>
      <c r="B188" s="6" t="s">
        <v>414</v>
      </c>
      <c r="C188" s="9" t="s">
        <v>9</v>
      </c>
      <c r="D188" s="9"/>
    </row>
    <row r="189" s="2" customFormat="true" ht="24" hidden="false" customHeight="true" outlineLevel="0" collapsed="false">
      <c r="A189" s="5" t="s">
        <v>415</v>
      </c>
      <c r="B189" s="6" t="s">
        <v>416</v>
      </c>
      <c r="C189" s="9" t="s">
        <v>9</v>
      </c>
      <c r="D189" s="9"/>
    </row>
    <row r="190" s="2" customFormat="true" ht="24" hidden="false" customHeight="true" outlineLevel="0" collapsed="false">
      <c r="A190" s="5" t="s">
        <v>417</v>
      </c>
      <c r="B190" s="6" t="s">
        <v>418</v>
      </c>
      <c r="C190" s="9" t="s">
        <v>9</v>
      </c>
      <c r="D190" s="9"/>
    </row>
    <row r="191" s="2" customFormat="true" ht="24" hidden="false" customHeight="true" outlineLevel="0" collapsed="false">
      <c r="A191" s="5" t="s">
        <v>419</v>
      </c>
      <c r="B191" s="6" t="s">
        <v>420</v>
      </c>
      <c r="C191" s="9" t="s">
        <v>110</v>
      </c>
      <c r="D191" s="9"/>
    </row>
    <row r="192" s="2" customFormat="true" ht="24" hidden="false" customHeight="true" outlineLevel="0" collapsed="false">
      <c r="A192" s="5" t="s">
        <v>421</v>
      </c>
      <c r="B192" s="6" t="s">
        <v>422</v>
      </c>
      <c r="C192" s="9" t="s">
        <v>102</v>
      </c>
      <c r="D192" s="9"/>
    </row>
    <row r="193" s="2" customFormat="true" ht="24" hidden="false" customHeight="true" outlineLevel="0" collapsed="false">
      <c r="A193" s="5" t="s">
        <v>423</v>
      </c>
      <c r="B193" s="6" t="s">
        <v>424</v>
      </c>
      <c r="C193" s="9" t="s">
        <v>48</v>
      </c>
      <c r="D193" s="9"/>
    </row>
    <row r="194" s="2" customFormat="true" ht="24" hidden="false" customHeight="true" outlineLevel="0" collapsed="false">
      <c r="A194" s="5" t="s">
        <v>425</v>
      </c>
      <c r="B194" s="6" t="s">
        <v>426</v>
      </c>
      <c r="C194" s="9" t="s">
        <v>9</v>
      </c>
      <c r="D194" s="9"/>
    </row>
    <row r="195" s="2" customFormat="true" ht="24" hidden="false" customHeight="true" outlineLevel="0" collapsed="false">
      <c r="A195" s="5" t="s">
        <v>427</v>
      </c>
      <c r="B195" s="6" t="s">
        <v>428</v>
      </c>
      <c r="C195" s="9" t="s">
        <v>89</v>
      </c>
      <c r="D195" s="9"/>
    </row>
    <row r="196" s="2" customFormat="true" ht="24" hidden="false" customHeight="true" outlineLevel="0" collapsed="false">
      <c r="A196" s="5" t="s">
        <v>429</v>
      </c>
      <c r="B196" s="6" t="s">
        <v>430</v>
      </c>
      <c r="C196" s="9" t="s">
        <v>9</v>
      </c>
      <c r="D196" s="9" t="s">
        <v>13</v>
      </c>
    </row>
    <row r="197" s="2" customFormat="true" ht="24" hidden="false" customHeight="true" outlineLevel="0" collapsed="false">
      <c r="A197" s="5" t="s">
        <v>431</v>
      </c>
      <c r="B197" s="6" t="s">
        <v>432</v>
      </c>
      <c r="C197" s="9" t="s">
        <v>135</v>
      </c>
      <c r="D197" s="9"/>
    </row>
    <row r="198" s="2" customFormat="true" ht="24" hidden="false" customHeight="true" outlineLevel="0" collapsed="false">
      <c r="A198" s="5" t="s">
        <v>433</v>
      </c>
      <c r="B198" s="6" t="s">
        <v>434</v>
      </c>
      <c r="C198" s="9" t="s">
        <v>105</v>
      </c>
      <c r="D198" s="9"/>
    </row>
    <row r="199" s="2" customFormat="true" ht="24" hidden="false" customHeight="true" outlineLevel="0" collapsed="false">
      <c r="A199" s="5" t="s">
        <v>435</v>
      </c>
      <c r="B199" s="6" t="s">
        <v>436</v>
      </c>
      <c r="C199" s="9" t="s">
        <v>102</v>
      </c>
      <c r="D199" s="9"/>
    </row>
    <row r="200" s="2" customFormat="true" ht="24" hidden="false" customHeight="true" outlineLevel="0" collapsed="false">
      <c r="A200" s="5" t="s">
        <v>437</v>
      </c>
      <c r="B200" s="9" t="s">
        <v>438</v>
      </c>
      <c r="C200" s="9" t="s">
        <v>300</v>
      </c>
      <c r="D200" s="9" t="s">
        <v>13</v>
      </c>
    </row>
    <row r="201" s="2" customFormat="true" ht="24" hidden="false" customHeight="true" outlineLevel="0" collapsed="false">
      <c r="A201" s="5" t="s">
        <v>439</v>
      </c>
      <c r="B201" s="6" t="s">
        <v>440</v>
      </c>
      <c r="C201" s="9" t="s">
        <v>9</v>
      </c>
      <c r="D201" s="9"/>
    </row>
    <row r="202" s="2" customFormat="true" ht="24" hidden="false" customHeight="true" outlineLevel="0" collapsed="false">
      <c r="A202" s="5" t="s">
        <v>441</v>
      </c>
      <c r="B202" s="6" t="s">
        <v>442</v>
      </c>
      <c r="C202" s="9" t="s">
        <v>12</v>
      </c>
      <c r="D202" s="9"/>
    </row>
    <row r="203" s="2" customFormat="true" ht="24" hidden="false" customHeight="true" outlineLevel="0" collapsed="false">
      <c r="A203" s="5" t="s">
        <v>443</v>
      </c>
      <c r="B203" s="6" t="s">
        <v>444</v>
      </c>
      <c r="C203" s="9" t="s">
        <v>89</v>
      </c>
      <c r="D203" s="9"/>
    </row>
    <row r="204" s="2" customFormat="true" ht="24" hidden="false" customHeight="true" outlineLevel="0" collapsed="false">
      <c r="A204" s="5" t="s">
        <v>445</v>
      </c>
      <c r="B204" s="6" t="s">
        <v>446</v>
      </c>
      <c r="C204" s="9" t="s">
        <v>9</v>
      </c>
      <c r="D204" s="9"/>
    </row>
    <row r="205" s="2" customFormat="true" ht="24" hidden="false" customHeight="true" outlineLevel="0" collapsed="false">
      <c r="A205" s="5" t="s">
        <v>447</v>
      </c>
      <c r="B205" s="6" t="s">
        <v>448</v>
      </c>
      <c r="C205" s="9" t="s">
        <v>48</v>
      </c>
      <c r="D205" s="9" t="s">
        <v>13</v>
      </c>
    </row>
    <row r="206" s="2" customFormat="true" ht="24" hidden="false" customHeight="true" outlineLevel="0" collapsed="false">
      <c r="A206" s="5" t="s">
        <v>449</v>
      </c>
      <c r="B206" s="6" t="s">
        <v>450</v>
      </c>
      <c r="C206" s="9" t="s">
        <v>451</v>
      </c>
      <c r="D206" s="9"/>
    </row>
    <row r="207" s="2" customFormat="true" ht="24" hidden="false" customHeight="true" outlineLevel="0" collapsed="false">
      <c r="A207" s="5" t="s">
        <v>452</v>
      </c>
      <c r="B207" s="6" t="s">
        <v>453</v>
      </c>
      <c r="C207" s="9" t="s">
        <v>9</v>
      </c>
      <c r="D207" s="9"/>
    </row>
    <row r="208" s="2" customFormat="true" ht="24" hidden="false" customHeight="true" outlineLevel="0" collapsed="false">
      <c r="A208" s="5" t="s">
        <v>454</v>
      </c>
      <c r="B208" s="10" t="s">
        <v>455</v>
      </c>
      <c r="C208" s="9" t="s">
        <v>9</v>
      </c>
      <c r="D208" s="9"/>
    </row>
    <row r="209" s="2" customFormat="true" ht="24" hidden="false" customHeight="true" outlineLevel="0" collapsed="false">
      <c r="A209" s="5" t="s">
        <v>456</v>
      </c>
      <c r="B209" s="6" t="s">
        <v>457</v>
      </c>
      <c r="C209" s="9" t="s">
        <v>105</v>
      </c>
      <c r="D209" s="9"/>
    </row>
    <row r="210" s="2" customFormat="true" ht="24" hidden="false" customHeight="true" outlineLevel="0" collapsed="false">
      <c r="A210" s="5" t="s">
        <v>458</v>
      </c>
      <c r="B210" s="6" t="s">
        <v>459</v>
      </c>
      <c r="C210" s="9" t="s">
        <v>9</v>
      </c>
      <c r="D210" s="9"/>
    </row>
    <row r="211" s="2" customFormat="true" ht="24" hidden="false" customHeight="true" outlineLevel="0" collapsed="false">
      <c r="A211" s="5" t="s">
        <v>460</v>
      </c>
      <c r="B211" s="6" t="s">
        <v>461</v>
      </c>
      <c r="C211" s="9" t="s">
        <v>205</v>
      </c>
      <c r="D211" s="9"/>
    </row>
    <row r="212" s="2" customFormat="true" ht="24" hidden="false" customHeight="true" outlineLevel="0" collapsed="false">
      <c r="A212" s="5" t="s">
        <v>462</v>
      </c>
      <c r="B212" s="6" t="s">
        <v>463</v>
      </c>
      <c r="C212" s="9" t="s">
        <v>59</v>
      </c>
      <c r="D212" s="9"/>
    </row>
    <row r="213" s="10" customFormat="true" ht="25" hidden="false" customHeight="true" outlineLevel="0" collapsed="false">
      <c r="A213" s="5" t="s">
        <v>464</v>
      </c>
      <c r="B213" s="6" t="s">
        <v>465</v>
      </c>
      <c r="C213" s="9" t="s">
        <v>70</v>
      </c>
      <c r="D213" s="9"/>
    </row>
    <row r="214" s="10" customFormat="true" ht="25" hidden="false" customHeight="true" outlineLevel="0" collapsed="false">
      <c r="A214" s="5" t="s">
        <v>466</v>
      </c>
      <c r="B214" s="6" t="s">
        <v>467</v>
      </c>
      <c r="C214" s="9" t="s">
        <v>105</v>
      </c>
      <c r="D214" s="9" t="s">
        <v>13</v>
      </c>
    </row>
    <row r="215" s="10" customFormat="true" ht="25" hidden="false" customHeight="true" outlineLevel="0" collapsed="false">
      <c r="A215" s="5" t="s">
        <v>468</v>
      </c>
      <c r="B215" s="6" t="s">
        <v>469</v>
      </c>
      <c r="C215" s="9" t="s">
        <v>171</v>
      </c>
      <c r="D215" s="9"/>
    </row>
    <row r="216" s="2" customFormat="true" ht="24" hidden="false" customHeight="true" outlineLevel="0" collapsed="false">
      <c r="A216" s="5" t="s">
        <v>470</v>
      </c>
      <c r="B216" s="6" t="s">
        <v>471</v>
      </c>
      <c r="C216" s="9" t="s">
        <v>188</v>
      </c>
      <c r="D216" s="9" t="s">
        <v>13</v>
      </c>
    </row>
    <row r="217" s="2" customFormat="true" ht="24" hidden="false" customHeight="true" outlineLevel="0" collapsed="false">
      <c r="A217" s="5" t="s">
        <v>472</v>
      </c>
      <c r="B217" s="6" t="s">
        <v>473</v>
      </c>
      <c r="C217" s="9" t="s">
        <v>135</v>
      </c>
      <c r="D217" s="9"/>
    </row>
    <row r="218" s="2" customFormat="true" ht="24" hidden="false" customHeight="true" outlineLevel="0" collapsed="false">
      <c r="A218" s="5" t="s">
        <v>474</v>
      </c>
      <c r="B218" s="6" t="s">
        <v>475</v>
      </c>
      <c r="C218" s="9" t="s">
        <v>476</v>
      </c>
      <c r="D218" s="9"/>
    </row>
    <row r="219" s="10" customFormat="true" ht="25" hidden="false" customHeight="true" outlineLevel="0" collapsed="false">
      <c r="A219" s="5" t="s">
        <v>477</v>
      </c>
      <c r="B219" s="6" t="s">
        <v>478</v>
      </c>
      <c r="C219" s="9" t="s">
        <v>12</v>
      </c>
      <c r="D219" s="9"/>
    </row>
    <row r="220" s="10" customFormat="true" ht="25" hidden="false" customHeight="true" outlineLevel="0" collapsed="false">
      <c r="A220" s="5" t="s">
        <v>479</v>
      </c>
      <c r="B220" s="6" t="s">
        <v>480</v>
      </c>
      <c r="C220" s="9" t="s">
        <v>48</v>
      </c>
      <c r="D220" s="9" t="s">
        <v>13</v>
      </c>
    </row>
    <row r="221" s="10" customFormat="true" ht="25" hidden="false" customHeight="true" outlineLevel="0" collapsed="false">
      <c r="A221" s="5" t="s">
        <v>481</v>
      </c>
      <c r="B221" s="6" t="s">
        <v>482</v>
      </c>
      <c r="C221" s="9" t="s">
        <v>9</v>
      </c>
      <c r="D221" s="9"/>
    </row>
    <row r="222" s="10" customFormat="true" ht="25" hidden="false" customHeight="true" outlineLevel="0" collapsed="false">
      <c r="A222" s="5" t="s">
        <v>483</v>
      </c>
      <c r="B222" s="6" t="s">
        <v>484</v>
      </c>
      <c r="C222" s="9" t="s">
        <v>451</v>
      </c>
      <c r="D222" s="9"/>
    </row>
    <row r="223" s="10" customFormat="true" ht="25" hidden="false" customHeight="true" outlineLevel="0" collapsed="false">
      <c r="A223" s="5" t="s">
        <v>485</v>
      </c>
      <c r="B223" s="6" t="s">
        <v>486</v>
      </c>
      <c r="C223" s="9" t="s">
        <v>9</v>
      </c>
      <c r="D223" s="9"/>
    </row>
    <row r="224" s="10" customFormat="true" ht="25" hidden="false" customHeight="true" outlineLevel="0" collapsed="false">
      <c r="A224" s="5" t="s">
        <v>487</v>
      </c>
      <c r="B224" s="6" t="s">
        <v>488</v>
      </c>
      <c r="C224" s="9" t="s">
        <v>489</v>
      </c>
      <c r="D224" s="9"/>
    </row>
    <row r="225" s="10" customFormat="true" ht="25" hidden="false" customHeight="true" outlineLevel="0" collapsed="false">
      <c r="A225" s="5" t="s">
        <v>490</v>
      </c>
      <c r="B225" s="6" t="s">
        <v>491</v>
      </c>
      <c r="C225" s="9" t="s">
        <v>9</v>
      </c>
      <c r="D225" s="9"/>
    </row>
    <row r="226" s="10" customFormat="true" ht="25" hidden="false" customHeight="true" outlineLevel="0" collapsed="false">
      <c r="A226" s="5" t="s">
        <v>492</v>
      </c>
      <c r="B226" s="6" t="s">
        <v>493</v>
      </c>
      <c r="C226" s="9" t="s">
        <v>18</v>
      </c>
      <c r="D226" s="9"/>
    </row>
    <row r="227" s="10" customFormat="true" ht="25" hidden="false" customHeight="true" outlineLevel="0" collapsed="false">
      <c r="A227" s="5" t="s">
        <v>494</v>
      </c>
      <c r="B227" s="6" t="s">
        <v>495</v>
      </c>
      <c r="C227" s="9" t="s">
        <v>48</v>
      </c>
      <c r="D227" s="9"/>
    </row>
    <row r="228" s="10" customFormat="true" ht="25" hidden="false" customHeight="true" outlineLevel="0" collapsed="false">
      <c r="A228" s="5" t="s">
        <v>496</v>
      </c>
      <c r="B228" s="6" t="s">
        <v>497</v>
      </c>
      <c r="C228" s="9" t="s">
        <v>48</v>
      </c>
      <c r="D228" s="9"/>
    </row>
    <row r="229" s="10" customFormat="true" ht="25" hidden="false" customHeight="true" outlineLevel="0" collapsed="false">
      <c r="A229" s="5" t="s">
        <v>498</v>
      </c>
      <c r="B229" s="6" t="s">
        <v>499</v>
      </c>
      <c r="C229" s="9" t="s">
        <v>9</v>
      </c>
      <c r="D229" s="9"/>
    </row>
    <row r="230" s="10" customFormat="true" ht="25" hidden="false" customHeight="true" outlineLevel="0" collapsed="false">
      <c r="A230" s="5" t="s">
        <v>500</v>
      </c>
      <c r="B230" s="6" t="s">
        <v>501</v>
      </c>
      <c r="C230" s="9" t="s">
        <v>28</v>
      </c>
      <c r="D230" s="9"/>
    </row>
    <row r="231" s="10" customFormat="true" ht="25" hidden="false" customHeight="true" outlineLevel="0" collapsed="false">
      <c r="A231" s="5" t="s">
        <v>502</v>
      </c>
      <c r="B231" s="6" t="s">
        <v>503</v>
      </c>
      <c r="C231" s="9" t="s">
        <v>9</v>
      </c>
      <c r="D231" s="9"/>
    </row>
    <row r="232" s="10" customFormat="true" ht="25" hidden="false" customHeight="true" outlineLevel="0" collapsed="false">
      <c r="A232" s="5" t="s">
        <v>504</v>
      </c>
      <c r="B232" s="6" t="s">
        <v>505</v>
      </c>
      <c r="C232" s="9" t="s">
        <v>236</v>
      </c>
      <c r="D232" s="9"/>
    </row>
    <row r="233" s="10" customFormat="true" ht="25" hidden="false" customHeight="true" outlineLevel="0" collapsed="false">
      <c r="A233" s="5" t="s">
        <v>506</v>
      </c>
      <c r="B233" s="6" t="s">
        <v>507</v>
      </c>
      <c r="C233" s="9" t="s">
        <v>102</v>
      </c>
      <c r="D233" s="9"/>
    </row>
    <row r="234" s="10" customFormat="true" ht="25" hidden="false" customHeight="true" outlineLevel="0" collapsed="false">
      <c r="A234" s="5" t="s">
        <v>508</v>
      </c>
      <c r="B234" s="6" t="s">
        <v>509</v>
      </c>
      <c r="C234" s="9" t="s">
        <v>102</v>
      </c>
      <c r="D234" s="9"/>
    </row>
    <row r="235" s="10" customFormat="true" ht="25" hidden="false" customHeight="true" outlineLevel="0" collapsed="false">
      <c r="A235" s="5" t="s">
        <v>510</v>
      </c>
      <c r="B235" s="6" t="s">
        <v>511</v>
      </c>
      <c r="C235" s="9" t="s">
        <v>9</v>
      </c>
      <c r="D235" s="9"/>
    </row>
    <row r="236" s="10" customFormat="true" ht="25" hidden="false" customHeight="true" outlineLevel="0" collapsed="false">
      <c r="A236" s="5" t="s">
        <v>512</v>
      </c>
      <c r="B236" s="6" t="s">
        <v>513</v>
      </c>
      <c r="C236" s="9" t="s">
        <v>9</v>
      </c>
      <c r="D236" s="9"/>
    </row>
    <row r="237" s="10" customFormat="true" ht="25" hidden="false" customHeight="true" outlineLevel="0" collapsed="false">
      <c r="A237" s="5" t="s">
        <v>514</v>
      </c>
      <c r="B237" s="6" t="s">
        <v>515</v>
      </c>
      <c r="C237" s="9" t="s">
        <v>516</v>
      </c>
      <c r="D237" s="9"/>
    </row>
    <row r="238" s="10" customFormat="true" ht="25" hidden="false" customHeight="true" outlineLevel="0" collapsed="false">
      <c r="A238" s="5" t="s">
        <v>517</v>
      </c>
      <c r="B238" s="6" t="s">
        <v>518</v>
      </c>
      <c r="C238" s="9" t="s">
        <v>12</v>
      </c>
      <c r="D238" s="9"/>
    </row>
    <row r="239" s="10" customFormat="true" ht="25" hidden="false" customHeight="true" outlineLevel="0" collapsed="false">
      <c r="A239" s="5" t="s">
        <v>519</v>
      </c>
      <c r="B239" s="6" t="s">
        <v>520</v>
      </c>
      <c r="C239" s="9" t="s">
        <v>48</v>
      </c>
      <c r="D239" s="9"/>
    </row>
    <row r="240" s="10" customFormat="true" ht="25" hidden="false" customHeight="true" outlineLevel="0" collapsed="false">
      <c r="A240" s="5" t="s">
        <v>521</v>
      </c>
      <c r="B240" s="6" t="s">
        <v>522</v>
      </c>
      <c r="C240" s="9" t="s">
        <v>70</v>
      </c>
      <c r="D240" s="9"/>
    </row>
    <row r="241" s="10" customFormat="true" ht="25" hidden="false" customHeight="true" outlineLevel="0" collapsed="false">
      <c r="A241" s="5" t="s">
        <v>523</v>
      </c>
      <c r="B241" s="6" t="s">
        <v>524</v>
      </c>
      <c r="C241" s="9" t="s">
        <v>9</v>
      </c>
      <c r="D241" s="9"/>
    </row>
    <row r="242" s="10" customFormat="true" ht="25" hidden="false" customHeight="true" outlineLevel="0" collapsed="false">
      <c r="A242" s="5" t="s">
        <v>525</v>
      </c>
      <c r="B242" s="6" t="s">
        <v>526</v>
      </c>
      <c r="C242" s="9" t="s">
        <v>9</v>
      </c>
      <c r="D242" s="9"/>
    </row>
    <row r="243" s="10" customFormat="true" ht="25" hidden="false" customHeight="true" outlineLevel="0" collapsed="false">
      <c r="A243" s="5" t="s">
        <v>527</v>
      </c>
      <c r="B243" s="6" t="s">
        <v>528</v>
      </c>
      <c r="C243" s="9" t="s">
        <v>48</v>
      </c>
      <c r="D243" s="9"/>
    </row>
    <row r="244" s="10" customFormat="true" ht="25" hidden="false" customHeight="true" outlineLevel="0" collapsed="false">
      <c r="A244" s="5" t="s">
        <v>529</v>
      </c>
      <c r="B244" s="6" t="s">
        <v>530</v>
      </c>
      <c r="C244" s="9" t="s">
        <v>9</v>
      </c>
      <c r="D244" s="9"/>
    </row>
    <row r="245" s="10" customFormat="true" ht="25" hidden="false" customHeight="true" outlineLevel="0" collapsed="false">
      <c r="A245" s="5" t="s">
        <v>531</v>
      </c>
      <c r="B245" s="6" t="s">
        <v>532</v>
      </c>
      <c r="C245" s="9" t="s">
        <v>338</v>
      </c>
      <c r="D245" s="9"/>
    </row>
    <row r="246" s="10" customFormat="true" ht="25" hidden="false" customHeight="true" outlineLevel="0" collapsed="false">
      <c r="A246" s="5" t="s">
        <v>533</v>
      </c>
      <c r="B246" s="6" t="s">
        <v>534</v>
      </c>
      <c r="C246" s="9" t="s">
        <v>48</v>
      </c>
      <c r="D246" s="9"/>
    </row>
    <row r="247" s="10" customFormat="true" ht="25" hidden="false" customHeight="true" outlineLevel="0" collapsed="false">
      <c r="A247" s="5" t="s">
        <v>535</v>
      </c>
      <c r="B247" s="6" t="s">
        <v>536</v>
      </c>
      <c r="C247" s="9" t="s">
        <v>86</v>
      </c>
      <c r="D247" s="9"/>
    </row>
    <row r="248" s="10" customFormat="true" ht="25" hidden="false" customHeight="true" outlineLevel="0" collapsed="false">
      <c r="A248" s="5" t="s">
        <v>537</v>
      </c>
      <c r="B248" s="6" t="s">
        <v>538</v>
      </c>
      <c r="C248" s="9" t="s">
        <v>489</v>
      </c>
      <c r="D248" s="9"/>
    </row>
    <row r="249" s="10" customFormat="true" ht="25" hidden="false" customHeight="true" outlineLevel="0" collapsed="false">
      <c r="A249" s="5" t="s">
        <v>539</v>
      </c>
      <c r="B249" s="6" t="s">
        <v>540</v>
      </c>
      <c r="C249" s="9" t="s">
        <v>105</v>
      </c>
      <c r="D249" s="9"/>
    </row>
    <row r="250" s="10" customFormat="true" ht="25" hidden="false" customHeight="true" outlineLevel="0" collapsed="false">
      <c r="A250" s="5" t="s">
        <v>541</v>
      </c>
      <c r="B250" s="6" t="s">
        <v>542</v>
      </c>
      <c r="C250" s="9" t="s">
        <v>9</v>
      </c>
      <c r="D250" s="9"/>
    </row>
    <row r="251" s="10" customFormat="true" ht="25" hidden="false" customHeight="true" outlineLevel="0" collapsed="false">
      <c r="A251" s="5" t="s">
        <v>543</v>
      </c>
      <c r="B251" s="6" t="s">
        <v>544</v>
      </c>
      <c r="C251" s="9" t="s">
        <v>545</v>
      </c>
      <c r="D251" s="9"/>
    </row>
    <row r="252" s="10" customFormat="true" ht="25" hidden="false" customHeight="true" outlineLevel="0" collapsed="false">
      <c r="A252" s="5" t="s">
        <v>546</v>
      </c>
      <c r="B252" s="6" t="s">
        <v>547</v>
      </c>
      <c r="C252" s="9" t="s">
        <v>9</v>
      </c>
      <c r="D252" s="9"/>
    </row>
    <row r="253" s="10" customFormat="true" ht="25" hidden="false" customHeight="true" outlineLevel="0" collapsed="false">
      <c r="A253" s="5" t="s">
        <v>548</v>
      </c>
      <c r="B253" s="6" t="s">
        <v>549</v>
      </c>
      <c r="C253" s="9" t="s">
        <v>550</v>
      </c>
      <c r="D253" s="9"/>
    </row>
    <row r="254" s="10" customFormat="true" ht="25" hidden="false" customHeight="true" outlineLevel="0" collapsed="false">
      <c r="A254" s="5" t="s">
        <v>551</v>
      </c>
      <c r="B254" s="6" t="s">
        <v>552</v>
      </c>
      <c r="C254" s="9" t="s">
        <v>48</v>
      </c>
      <c r="D254" s="9" t="s">
        <v>13</v>
      </c>
    </row>
    <row r="255" s="2" customFormat="true" ht="24" hidden="false" customHeight="true" outlineLevel="0" collapsed="false">
      <c r="A255" s="5" t="s">
        <v>553</v>
      </c>
      <c r="B255" s="6" t="s">
        <v>554</v>
      </c>
      <c r="C255" s="9" t="s">
        <v>9</v>
      </c>
      <c r="D255" s="9"/>
    </row>
    <row r="256" s="2" customFormat="true" ht="24" hidden="false" customHeight="true" outlineLevel="0" collapsed="false">
      <c r="A256" s="5" t="s">
        <v>555</v>
      </c>
      <c r="B256" s="6" t="s">
        <v>556</v>
      </c>
      <c r="C256" s="9" t="s">
        <v>9</v>
      </c>
      <c r="D256" s="9"/>
    </row>
    <row r="257" s="2" customFormat="true" ht="24" hidden="false" customHeight="true" outlineLevel="0" collapsed="false">
      <c r="A257" s="5" t="s">
        <v>557</v>
      </c>
      <c r="B257" s="6" t="s">
        <v>558</v>
      </c>
      <c r="C257" s="9" t="s">
        <v>9</v>
      </c>
      <c r="D257" s="9"/>
    </row>
    <row r="258" s="2" customFormat="true" ht="24" hidden="false" customHeight="true" outlineLevel="0" collapsed="false">
      <c r="A258" s="5" t="s">
        <v>559</v>
      </c>
      <c r="B258" s="6" t="s">
        <v>560</v>
      </c>
      <c r="C258" s="9" t="s">
        <v>545</v>
      </c>
      <c r="D258" s="9"/>
    </row>
    <row r="259" s="2" customFormat="true" ht="24" hidden="false" customHeight="true" outlineLevel="0" collapsed="false">
      <c r="A259" s="5" t="s">
        <v>561</v>
      </c>
      <c r="B259" s="6" t="s">
        <v>562</v>
      </c>
      <c r="C259" s="9" t="s">
        <v>9</v>
      </c>
      <c r="D259" s="9" t="s">
        <v>13</v>
      </c>
    </row>
    <row r="260" s="2" customFormat="true" ht="24" hidden="false" customHeight="true" outlineLevel="0" collapsed="false">
      <c r="A260" s="5" t="s">
        <v>563</v>
      </c>
      <c r="B260" s="6" t="s">
        <v>564</v>
      </c>
      <c r="C260" s="9" t="s">
        <v>9</v>
      </c>
      <c r="D260" s="9"/>
    </row>
    <row r="261" s="2" customFormat="true" ht="24" hidden="false" customHeight="true" outlineLevel="0" collapsed="false">
      <c r="A261" s="5" t="s">
        <v>565</v>
      </c>
      <c r="B261" s="6" t="s">
        <v>566</v>
      </c>
      <c r="C261" s="9" t="s">
        <v>48</v>
      </c>
      <c r="D261" s="9"/>
    </row>
    <row r="262" s="2" customFormat="true" ht="24" hidden="false" customHeight="true" outlineLevel="0" collapsed="false">
      <c r="A262" s="8" t="s">
        <v>567</v>
      </c>
      <c r="B262" s="6" t="s">
        <v>568</v>
      </c>
      <c r="C262" s="6" t="s">
        <v>205</v>
      </c>
      <c r="D262" s="6"/>
    </row>
    <row r="263" s="2" customFormat="true" ht="24" hidden="false" customHeight="true" outlineLevel="0" collapsed="false">
      <c r="A263" s="8" t="s">
        <v>569</v>
      </c>
      <c r="B263" s="6" t="s">
        <v>570</v>
      </c>
      <c r="C263" s="6" t="s">
        <v>9</v>
      </c>
      <c r="D263" s="6"/>
    </row>
    <row r="264" s="2" customFormat="true" ht="24" hidden="false" customHeight="true" outlineLevel="0" collapsed="false">
      <c r="A264" s="8" t="s">
        <v>571</v>
      </c>
      <c r="B264" s="6" t="s">
        <v>572</v>
      </c>
      <c r="C264" s="6" t="s">
        <v>9</v>
      </c>
      <c r="D264" s="6" t="s">
        <v>13</v>
      </c>
    </row>
    <row r="265" s="2" customFormat="true" ht="24" hidden="false" customHeight="true" outlineLevel="0" collapsed="false">
      <c r="A265" s="8" t="s">
        <v>573</v>
      </c>
      <c r="B265" s="6" t="s">
        <v>574</v>
      </c>
      <c r="C265" s="6" t="s">
        <v>83</v>
      </c>
      <c r="D265" s="6"/>
    </row>
    <row r="266" s="2" customFormat="true" ht="24" hidden="false" customHeight="true" outlineLevel="0" collapsed="false">
      <c r="A266" s="8" t="s">
        <v>575</v>
      </c>
      <c r="B266" s="6" t="s">
        <v>576</v>
      </c>
      <c r="C266" s="6" t="s">
        <v>338</v>
      </c>
      <c r="D266" s="6"/>
    </row>
    <row r="267" s="2" customFormat="true" ht="24" hidden="false" customHeight="true" outlineLevel="0" collapsed="false">
      <c r="A267" s="8" t="s">
        <v>577</v>
      </c>
      <c r="B267" s="6" t="s">
        <v>578</v>
      </c>
      <c r="C267" s="6" t="s">
        <v>89</v>
      </c>
      <c r="D267" s="6"/>
    </row>
    <row r="268" s="2" customFormat="true" ht="24" hidden="false" customHeight="true" outlineLevel="0" collapsed="false">
      <c r="A268" s="5" t="s">
        <v>579</v>
      </c>
      <c r="B268" s="6" t="s">
        <v>580</v>
      </c>
      <c r="C268" s="9" t="s">
        <v>9</v>
      </c>
      <c r="D268" s="9"/>
    </row>
    <row r="269" s="2" customFormat="true" ht="24" hidden="false" customHeight="true" outlineLevel="0" collapsed="false">
      <c r="A269" s="5" t="s">
        <v>581</v>
      </c>
      <c r="B269" s="6" t="s">
        <v>582</v>
      </c>
      <c r="C269" s="9" t="s">
        <v>59</v>
      </c>
      <c r="D269" s="9" t="s">
        <v>13</v>
      </c>
    </row>
    <row r="270" s="2" customFormat="true" ht="24" hidden="false" customHeight="true" outlineLevel="0" collapsed="false">
      <c r="A270" s="5" t="s">
        <v>583</v>
      </c>
      <c r="B270" s="6" t="s">
        <v>584</v>
      </c>
      <c r="C270" s="9" t="s">
        <v>9</v>
      </c>
      <c r="D270" s="9" t="s">
        <v>13</v>
      </c>
    </row>
    <row r="271" s="2" customFormat="true" ht="24" hidden="false" customHeight="true" outlineLevel="0" collapsed="false">
      <c r="A271" s="5" t="s">
        <v>585</v>
      </c>
      <c r="B271" s="6" t="s">
        <v>586</v>
      </c>
      <c r="C271" s="9" t="s">
        <v>9</v>
      </c>
      <c r="D271" s="9"/>
    </row>
    <row r="272" s="2" customFormat="true" ht="24" hidden="false" customHeight="true" outlineLevel="0" collapsed="false">
      <c r="A272" s="5" t="s">
        <v>587</v>
      </c>
      <c r="B272" s="6" t="s">
        <v>588</v>
      </c>
      <c r="C272" s="9" t="s">
        <v>9</v>
      </c>
      <c r="D272" s="9"/>
    </row>
    <row r="273" s="2" customFormat="true" ht="24" hidden="false" customHeight="true" outlineLevel="0" collapsed="false">
      <c r="A273" s="5" t="s">
        <v>589</v>
      </c>
      <c r="B273" s="6" t="s">
        <v>590</v>
      </c>
      <c r="C273" s="9" t="s">
        <v>9</v>
      </c>
      <c r="D273" s="9"/>
    </row>
    <row r="274" s="2" customFormat="true" ht="24" hidden="false" customHeight="true" outlineLevel="0" collapsed="false">
      <c r="A274" s="5" t="s">
        <v>591</v>
      </c>
      <c r="B274" s="6" t="s">
        <v>592</v>
      </c>
      <c r="C274" s="9" t="s">
        <v>593</v>
      </c>
      <c r="D274" s="9"/>
    </row>
    <row r="275" s="2" customFormat="true" ht="24" hidden="false" customHeight="true" outlineLevel="0" collapsed="false">
      <c r="A275" s="5" t="s">
        <v>594</v>
      </c>
      <c r="B275" s="6" t="s">
        <v>595</v>
      </c>
      <c r="C275" s="9" t="s">
        <v>309</v>
      </c>
      <c r="D275" s="5"/>
    </row>
    <row r="276" s="6" customFormat="true" ht="25" hidden="false" customHeight="true" outlineLevel="0" collapsed="false">
      <c r="A276" s="5" t="s">
        <v>596</v>
      </c>
      <c r="B276" s="6" t="s">
        <v>597</v>
      </c>
      <c r="C276" s="9" t="s">
        <v>9</v>
      </c>
      <c r="D276" s="9" t="s">
        <v>13</v>
      </c>
    </row>
    <row r="277" s="6" customFormat="true" ht="25" hidden="false" customHeight="true" outlineLevel="0" collapsed="false">
      <c r="A277" s="5" t="s">
        <v>598</v>
      </c>
      <c r="B277" s="6" t="s">
        <v>599</v>
      </c>
      <c r="C277" s="9" t="s">
        <v>593</v>
      </c>
      <c r="D277" s="9"/>
    </row>
    <row r="278" s="6" customFormat="true" ht="25" hidden="false" customHeight="true" outlineLevel="0" collapsed="false">
      <c r="A278" s="5" t="s">
        <v>600</v>
      </c>
      <c r="B278" s="6" t="s">
        <v>601</v>
      </c>
      <c r="C278" s="9" t="s">
        <v>593</v>
      </c>
      <c r="D278" s="9"/>
    </row>
    <row r="279" s="6" customFormat="true" ht="25" hidden="false" customHeight="true" outlineLevel="0" collapsed="false">
      <c r="A279" s="5" t="s">
        <v>602</v>
      </c>
      <c r="B279" s="6" t="s">
        <v>603</v>
      </c>
      <c r="C279" s="9" t="s">
        <v>48</v>
      </c>
      <c r="D279" s="9"/>
    </row>
    <row r="280" s="6" customFormat="true" ht="25" hidden="false" customHeight="true" outlineLevel="0" collapsed="false">
      <c r="A280" s="5" t="s">
        <v>604</v>
      </c>
      <c r="B280" s="6" t="s">
        <v>605</v>
      </c>
      <c r="C280" s="9" t="s">
        <v>160</v>
      </c>
      <c r="D280" s="9"/>
    </row>
    <row r="281" s="6" customFormat="true" ht="25" hidden="false" customHeight="true" outlineLevel="0" collapsed="false">
      <c r="A281" s="5" t="s">
        <v>606</v>
      </c>
      <c r="B281" s="6" t="s">
        <v>607</v>
      </c>
      <c r="C281" s="9" t="s">
        <v>160</v>
      </c>
      <c r="D281" s="9"/>
    </row>
    <row r="282" s="6" customFormat="true" ht="25" hidden="false" customHeight="true" outlineLevel="0" collapsed="false">
      <c r="A282" s="5" t="s">
        <v>608</v>
      </c>
      <c r="B282" s="6" t="s">
        <v>609</v>
      </c>
      <c r="C282" s="6" t="s">
        <v>9</v>
      </c>
    </row>
    <row r="283" s="6" customFormat="true" ht="25" hidden="false" customHeight="true" outlineLevel="0" collapsed="false">
      <c r="A283" s="8" t="s">
        <v>610</v>
      </c>
      <c r="B283" s="6" t="s">
        <v>611</v>
      </c>
      <c r="C283" s="9" t="s">
        <v>9</v>
      </c>
      <c r="D283" s="9"/>
    </row>
    <row r="284" s="6" customFormat="true" ht="25" hidden="false" customHeight="true" outlineLevel="0" collapsed="false">
      <c r="A284" s="8" t="s">
        <v>612</v>
      </c>
      <c r="B284" s="6" t="s">
        <v>613</v>
      </c>
      <c r="C284" s="9" t="s">
        <v>9</v>
      </c>
      <c r="D284" s="9"/>
    </row>
    <row r="285" s="6" customFormat="true" ht="25" hidden="false" customHeight="true" outlineLevel="0" collapsed="false">
      <c r="A285" s="8" t="s">
        <v>614</v>
      </c>
      <c r="B285" s="6" t="s">
        <v>615</v>
      </c>
      <c r="C285" s="9" t="s">
        <v>9</v>
      </c>
      <c r="D285" s="9"/>
    </row>
    <row r="286" s="6" customFormat="true" ht="25" hidden="false" customHeight="true" outlineLevel="0" collapsed="false">
      <c r="A286" s="8" t="s">
        <v>616</v>
      </c>
      <c r="B286" s="6" t="s">
        <v>617</v>
      </c>
      <c r="C286" s="9" t="s">
        <v>9</v>
      </c>
      <c r="D286" s="9"/>
    </row>
    <row r="287" s="6" customFormat="true" ht="25" hidden="false" customHeight="true" outlineLevel="0" collapsed="false">
      <c r="A287" s="8" t="s">
        <v>618</v>
      </c>
      <c r="B287" s="6" t="s">
        <v>619</v>
      </c>
      <c r="C287" s="9" t="s">
        <v>9</v>
      </c>
      <c r="D287" s="9"/>
    </row>
    <row r="288" s="6" customFormat="true" ht="25" hidden="false" customHeight="true" outlineLevel="0" collapsed="false">
      <c r="A288" s="8" t="s">
        <v>620</v>
      </c>
      <c r="B288" s="6" t="s">
        <v>621</v>
      </c>
      <c r="C288" s="9" t="s">
        <v>6</v>
      </c>
      <c r="D288" s="9"/>
    </row>
    <row r="289" s="6" customFormat="true" ht="25" hidden="false" customHeight="true" outlineLevel="0" collapsed="false">
      <c r="A289" s="8" t="s">
        <v>622</v>
      </c>
      <c r="B289" s="6" t="s">
        <v>623</v>
      </c>
      <c r="C289" s="9" t="s">
        <v>12</v>
      </c>
      <c r="D289" s="9"/>
    </row>
    <row r="290" s="6" customFormat="true" ht="25" hidden="false" customHeight="true" outlineLevel="0" collapsed="false">
      <c r="A290" s="8" t="s">
        <v>624</v>
      </c>
      <c r="B290" s="6" t="s">
        <v>625</v>
      </c>
      <c r="C290" s="9" t="s">
        <v>59</v>
      </c>
      <c r="D290" s="9"/>
    </row>
    <row r="291" s="6" customFormat="true" ht="25" hidden="false" customHeight="true" outlineLevel="0" collapsed="false">
      <c r="A291" s="8" t="s">
        <v>626</v>
      </c>
      <c r="B291" s="6" t="s">
        <v>627</v>
      </c>
      <c r="C291" s="9" t="s">
        <v>48</v>
      </c>
      <c r="D291" s="9"/>
    </row>
    <row r="292" s="6" customFormat="true" ht="25" hidden="false" customHeight="true" outlineLevel="0" collapsed="false">
      <c r="A292" s="8" t="s">
        <v>628</v>
      </c>
      <c r="B292" s="6" t="s">
        <v>629</v>
      </c>
      <c r="C292" s="9" t="s">
        <v>48</v>
      </c>
      <c r="D292" s="9"/>
    </row>
    <row r="293" s="6" customFormat="true" ht="25" hidden="false" customHeight="true" outlineLevel="0" collapsed="false">
      <c r="A293" s="8" t="s">
        <v>630</v>
      </c>
      <c r="B293" s="6" t="s">
        <v>631</v>
      </c>
      <c r="C293" s="9" t="s">
        <v>18</v>
      </c>
      <c r="D293" s="9"/>
    </row>
    <row r="294" s="6" customFormat="true" ht="25" hidden="false" customHeight="true" outlineLevel="0" collapsed="false">
      <c r="A294" s="8" t="s">
        <v>632</v>
      </c>
      <c r="B294" s="6" t="s">
        <v>633</v>
      </c>
      <c r="C294" s="9" t="s">
        <v>59</v>
      </c>
      <c r="D294" s="9"/>
    </row>
    <row r="295" s="6" customFormat="true" ht="25" hidden="false" customHeight="true" outlineLevel="0" collapsed="false">
      <c r="A295" s="8" t="s">
        <v>634</v>
      </c>
      <c r="B295" s="6" t="s">
        <v>635</v>
      </c>
      <c r="C295" s="9" t="s">
        <v>9</v>
      </c>
      <c r="D295" s="9"/>
    </row>
    <row r="296" s="6" customFormat="true" ht="25" hidden="false" customHeight="true" outlineLevel="0" collapsed="false">
      <c r="A296" s="8" t="s">
        <v>636</v>
      </c>
      <c r="B296" s="6" t="s">
        <v>637</v>
      </c>
      <c r="C296" s="9" t="s">
        <v>48</v>
      </c>
      <c r="D296" s="9"/>
    </row>
    <row r="297" s="6" customFormat="true" ht="25" hidden="false" customHeight="true" outlineLevel="0" collapsed="false">
      <c r="A297" s="8" t="s">
        <v>638</v>
      </c>
      <c r="B297" s="6" t="s">
        <v>639</v>
      </c>
      <c r="C297" s="9" t="s">
        <v>48</v>
      </c>
      <c r="D297" s="9"/>
    </row>
    <row r="298" s="6" customFormat="true" ht="25" hidden="false" customHeight="true" outlineLevel="0" collapsed="false">
      <c r="A298" s="8" t="s">
        <v>640</v>
      </c>
      <c r="B298" s="6" t="s">
        <v>641</v>
      </c>
      <c r="C298" s="9" t="s">
        <v>12</v>
      </c>
      <c r="D298" s="9" t="s">
        <v>13</v>
      </c>
    </row>
    <row r="299" s="6" customFormat="true" ht="25" hidden="false" customHeight="true" outlineLevel="0" collapsed="false">
      <c r="A299" s="8" t="s">
        <v>642</v>
      </c>
      <c r="B299" s="6" t="s">
        <v>643</v>
      </c>
      <c r="C299" s="9" t="s">
        <v>205</v>
      </c>
      <c r="D299" s="9"/>
    </row>
    <row r="300" s="6" customFormat="true" ht="25" hidden="false" customHeight="true" outlineLevel="0" collapsed="false">
      <c r="A300" s="8" t="s">
        <v>644</v>
      </c>
      <c r="B300" s="6" t="s">
        <v>645</v>
      </c>
      <c r="C300" s="9" t="s">
        <v>646</v>
      </c>
      <c r="D300" s="9"/>
    </row>
    <row r="301" s="6" customFormat="true" ht="25" hidden="false" customHeight="true" outlineLevel="0" collapsed="false">
      <c r="A301" s="8" t="s">
        <v>647</v>
      </c>
      <c r="B301" s="6" t="s">
        <v>648</v>
      </c>
      <c r="C301" s="9" t="s">
        <v>160</v>
      </c>
      <c r="D301" s="9"/>
    </row>
    <row r="302" s="6" customFormat="true" ht="25" hidden="false" customHeight="true" outlineLevel="0" collapsed="false">
      <c r="A302" s="8" t="s">
        <v>649</v>
      </c>
      <c r="B302" s="6" t="s">
        <v>650</v>
      </c>
      <c r="C302" s="9" t="s">
        <v>651</v>
      </c>
      <c r="D302" s="9"/>
    </row>
    <row r="303" s="6" customFormat="true" ht="25" hidden="false" customHeight="true" outlineLevel="0" collapsed="false">
      <c r="A303" s="8" t="s">
        <v>652</v>
      </c>
      <c r="B303" s="6" t="s">
        <v>653</v>
      </c>
      <c r="C303" s="9" t="s">
        <v>70</v>
      </c>
      <c r="D303" s="9" t="s">
        <v>13</v>
      </c>
    </row>
    <row r="304" s="6" customFormat="true" ht="25" hidden="false" customHeight="true" outlineLevel="0" collapsed="false">
      <c r="A304" s="8" t="s">
        <v>654</v>
      </c>
      <c r="B304" s="6" t="s">
        <v>655</v>
      </c>
      <c r="C304" s="9" t="s">
        <v>48</v>
      </c>
      <c r="D304" s="9"/>
    </row>
    <row r="305" s="6" customFormat="true" ht="25" hidden="false" customHeight="true" outlineLevel="0" collapsed="false">
      <c r="A305" s="8" t="s">
        <v>656</v>
      </c>
      <c r="B305" s="6" t="s">
        <v>657</v>
      </c>
      <c r="C305" s="9" t="s">
        <v>160</v>
      </c>
      <c r="D305" s="9"/>
    </row>
    <row r="306" s="6" customFormat="true" ht="25" hidden="false" customHeight="true" outlineLevel="0" collapsed="false">
      <c r="A306" s="8" t="s">
        <v>658</v>
      </c>
      <c r="B306" s="6" t="s">
        <v>659</v>
      </c>
      <c r="C306" s="9" t="s">
        <v>48</v>
      </c>
      <c r="D306" s="9"/>
    </row>
    <row r="307" s="6" customFormat="true" ht="25" hidden="false" customHeight="true" outlineLevel="0" collapsed="false">
      <c r="A307" s="8" t="s">
        <v>660</v>
      </c>
      <c r="B307" s="6" t="s">
        <v>661</v>
      </c>
      <c r="C307" s="9" t="s">
        <v>28</v>
      </c>
      <c r="D307" s="9"/>
    </row>
    <row r="308" s="6" customFormat="true" ht="25" hidden="false" customHeight="true" outlineLevel="0" collapsed="false">
      <c r="A308" s="8" t="s">
        <v>662</v>
      </c>
      <c r="B308" s="6" t="s">
        <v>663</v>
      </c>
      <c r="C308" s="9" t="s">
        <v>9</v>
      </c>
      <c r="D308" s="9"/>
    </row>
    <row r="309" s="6" customFormat="true" ht="25" hidden="false" customHeight="true" outlineLevel="0" collapsed="false">
      <c r="A309" s="8" t="s">
        <v>664</v>
      </c>
      <c r="B309" s="6" t="s">
        <v>665</v>
      </c>
      <c r="C309" s="9" t="s">
        <v>9</v>
      </c>
      <c r="D309" s="9"/>
    </row>
    <row r="310" s="6" customFormat="true" ht="25" hidden="false" customHeight="true" outlineLevel="0" collapsed="false">
      <c r="A310" s="8" t="s">
        <v>666</v>
      </c>
      <c r="B310" s="6" t="s">
        <v>667</v>
      </c>
      <c r="C310" s="9" t="s">
        <v>9</v>
      </c>
      <c r="D310" s="9"/>
    </row>
    <row r="311" s="6" customFormat="true" ht="25" hidden="false" customHeight="true" outlineLevel="0" collapsed="false">
      <c r="A311" s="8" t="s">
        <v>668</v>
      </c>
      <c r="B311" s="6" t="s">
        <v>669</v>
      </c>
      <c r="C311" s="9" t="s">
        <v>670</v>
      </c>
      <c r="D311" s="9"/>
    </row>
    <row r="312" s="6" customFormat="true" ht="25" hidden="false" customHeight="true" outlineLevel="0" collapsed="false">
      <c r="A312" s="8" t="s">
        <v>671</v>
      </c>
      <c r="B312" s="6" t="s">
        <v>672</v>
      </c>
      <c r="C312" s="9" t="s">
        <v>105</v>
      </c>
      <c r="D312" s="9" t="s">
        <v>13</v>
      </c>
    </row>
    <row r="313" s="6" customFormat="true" ht="25" hidden="false" customHeight="true" outlineLevel="0" collapsed="false">
      <c r="A313" s="8" t="s">
        <v>673</v>
      </c>
      <c r="B313" s="6" t="s">
        <v>674</v>
      </c>
      <c r="C313" s="9" t="s">
        <v>105</v>
      </c>
      <c r="D313" s="9" t="s">
        <v>13</v>
      </c>
    </row>
    <row r="314" s="6" customFormat="true" ht="25" hidden="false" customHeight="true" outlineLevel="0" collapsed="false">
      <c r="A314" s="8" t="s">
        <v>675</v>
      </c>
      <c r="B314" s="6" t="s">
        <v>676</v>
      </c>
      <c r="C314" s="9" t="s">
        <v>18</v>
      </c>
      <c r="D314" s="9" t="s">
        <v>13</v>
      </c>
    </row>
    <row r="315" s="6" customFormat="true" ht="25" hidden="false" customHeight="true" outlineLevel="0" collapsed="false">
      <c r="A315" s="8" t="s">
        <v>677</v>
      </c>
      <c r="B315" s="6" t="s">
        <v>678</v>
      </c>
      <c r="C315" s="9" t="s">
        <v>205</v>
      </c>
      <c r="D315" s="9"/>
    </row>
    <row r="316" s="6" customFormat="true" ht="25" hidden="false" customHeight="true" outlineLevel="0" collapsed="false">
      <c r="A316" s="8" t="s">
        <v>679</v>
      </c>
      <c r="B316" s="10" t="s">
        <v>680</v>
      </c>
      <c r="C316" s="9" t="s">
        <v>70</v>
      </c>
      <c r="D316" s="9"/>
    </row>
    <row r="317" s="6" customFormat="true" ht="25" hidden="false" customHeight="true" outlineLevel="0" collapsed="false">
      <c r="A317" s="8" t="s">
        <v>681</v>
      </c>
      <c r="B317" s="6" t="s">
        <v>682</v>
      </c>
      <c r="C317" s="9" t="s">
        <v>59</v>
      </c>
      <c r="D317" s="9"/>
    </row>
    <row r="318" s="6" customFormat="true" ht="25" hidden="false" customHeight="true" outlineLevel="0" collapsed="false">
      <c r="A318" s="8" t="s">
        <v>683</v>
      </c>
      <c r="B318" s="6" t="s">
        <v>684</v>
      </c>
      <c r="C318" s="9" t="s">
        <v>9</v>
      </c>
      <c r="D318" s="9"/>
    </row>
    <row r="319" s="6" customFormat="true" ht="25" hidden="false" customHeight="true" outlineLevel="0" collapsed="false">
      <c r="A319" s="8" t="s">
        <v>685</v>
      </c>
      <c r="B319" s="6" t="s">
        <v>686</v>
      </c>
      <c r="C319" s="9" t="s">
        <v>687</v>
      </c>
      <c r="D319" s="9"/>
    </row>
    <row r="320" s="6" customFormat="true" ht="25" hidden="false" customHeight="true" outlineLevel="0" collapsed="false">
      <c r="A320" s="8" t="s">
        <v>688</v>
      </c>
      <c r="B320" s="6" t="s">
        <v>689</v>
      </c>
      <c r="C320" s="9" t="s">
        <v>48</v>
      </c>
      <c r="D320" s="9"/>
    </row>
    <row r="321" s="6" customFormat="true" ht="25" hidden="false" customHeight="true" outlineLevel="0" collapsed="false">
      <c r="A321" s="8" t="s">
        <v>690</v>
      </c>
      <c r="B321" s="6" t="s">
        <v>691</v>
      </c>
      <c r="C321" s="9" t="s">
        <v>48</v>
      </c>
      <c r="D321" s="9"/>
    </row>
    <row r="322" s="6" customFormat="true" ht="25" hidden="false" customHeight="true" outlineLevel="0" collapsed="false">
      <c r="A322" s="8" t="s">
        <v>692</v>
      </c>
      <c r="B322" s="6" t="s">
        <v>693</v>
      </c>
      <c r="C322" s="9" t="s">
        <v>9</v>
      </c>
      <c r="D322" s="9"/>
    </row>
    <row r="323" s="6" customFormat="true" ht="25" hidden="false" customHeight="true" outlineLevel="0" collapsed="false">
      <c r="A323" s="8" t="s">
        <v>694</v>
      </c>
      <c r="B323" s="6" t="s">
        <v>695</v>
      </c>
      <c r="C323" s="9" t="s">
        <v>309</v>
      </c>
      <c r="D323" s="9"/>
    </row>
    <row r="324" s="6" customFormat="true" ht="25" hidden="false" customHeight="true" outlineLevel="0" collapsed="false">
      <c r="A324" s="8" t="s">
        <v>696</v>
      </c>
      <c r="B324" s="6" t="s">
        <v>697</v>
      </c>
      <c r="C324" s="9" t="s">
        <v>9</v>
      </c>
      <c r="D324" s="9"/>
    </row>
    <row r="325" s="6" customFormat="true" ht="25" hidden="false" customHeight="true" outlineLevel="0" collapsed="false">
      <c r="A325" s="8" t="s">
        <v>698</v>
      </c>
      <c r="B325" s="6" t="s">
        <v>699</v>
      </c>
      <c r="C325" s="9" t="s">
        <v>95</v>
      </c>
      <c r="D325" s="9"/>
    </row>
    <row r="326" s="6" customFormat="true" ht="25" hidden="false" customHeight="true" outlineLevel="0" collapsed="false">
      <c r="A326" s="8" t="s">
        <v>700</v>
      </c>
      <c r="B326" s="6" t="s">
        <v>701</v>
      </c>
      <c r="C326" s="9" t="s">
        <v>9</v>
      </c>
      <c r="D326" s="9"/>
    </row>
    <row r="327" s="6" customFormat="true" ht="25" hidden="false" customHeight="true" outlineLevel="0" collapsed="false">
      <c r="A327" s="8" t="s">
        <v>702</v>
      </c>
      <c r="B327" s="6" t="s">
        <v>703</v>
      </c>
      <c r="C327" s="9" t="s">
        <v>9</v>
      </c>
      <c r="D327" s="9"/>
    </row>
    <row r="328" s="6" customFormat="true" ht="25" hidden="false" customHeight="true" outlineLevel="0" collapsed="false">
      <c r="A328" s="8" t="s">
        <v>704</v>
      </c>
      <c r="B328" s="6" t="s">
        <v>705</v>
      </c>
      <c r="C328" s="9" t="s">
        <v>18</v>
      </c>
      <c r="D328" s="9"/>
    </row>
    <row r="329" s="6" customFormat="true" ht="25" hidden="false" customHeight="true" outlineLevel="0" collapsed="false">
      <c r="A329" s="8" t="s">
        <v>706</v>
      </c>
      <c r="B329" s="6" t="s">
        <v>707</v>
      </c>
      <c r="C329" s="6" t="s">
        <v>260</v>
      </c>
    </row>
    <row r="330" s="6" customFormat="true" ht="25" hidden="false" customHeight="true" outlineLevel="0" collapsed="false">
      <c r="A330" s="8" t="s">
        <v>708</v>
      </c>
      <c r="B330" s="6" t="s">
        <v>709</v>
      </c>
      <c r="C330" s="9" t="s">
        <v>48</v>
      </c>
      <c r="D330" s="9"/>
    </row>
    <row r="331" s="6" customFormat="true" ht="25" hidden="false" customHeight="true" outlineLevel="0" collapsed="false">
      <c r="A331" s="8" t="s">
        <v>710</v>
      </c>
      <c r="B331" s="6" t="s">
        <v>711</v>
      </c>
      <c r="C331" s="9" t="s">
        <v>9</v>
      </c>
      <c r="D331" s="9"/>
    </row>
    <row r="332" s="6" customFormat="true" ht="25" hidden="false" customHeight="true" outlineLevel="0" collapsed="false">
      <c r="A332" s="8" t="s">
        <v>712</v>
      </c>
      <c r="B332" s="6" t="s">
        <v>713</v>
      </c>
      <c r="C332" s="9" t="s">
        <v>714</v>
      </c>
      <c r="D332" s="9"/>
    </row>
    <row r="333" s="6" customFormat="true" ht="25" hidden="false" customHeight="true" outlineLevel="0" collapsed="false">
      <c r="A333" s="8" t="s">
        <v>715</v>
      </c>
      <c r="B333" s="6" t="s">
        <v>716</v>
      </c>
      <c r="C333" s="9" t="s">
        <v>105</v>
      </c>
      <c r="D333" s="9"/>
    </row>
    <row r="334" s="6" customFormat="true" ht="25" hidden="false" customHeight="true" outlineLevel="0" collapsed="false">
      <c r="A334" s="8" t="s">
        <v>717</v>
      </c>
      <c r="B334" s="6" t="s">
        <v>718</v>
      </c>
      <c r="C334" s="9" t="s">
        <v>9</v>
      </c>
      <c r="D334" s="9"/>
    </row>
    <row r="335" s="6" customFormat="true" ht="25" hidden="false" customHeight="true" outlineLevel="0" collapsed="false">
      <c r="A335" s="8" t="s">
        <v>719</v>
      </c>
      <c r="B335" s="6" t="s">
        <v>720</v>
      </c>
      <c r="C335" s="9" t="s">
        <v>135</v>
      </c>
      <c r="D335" s="9"/>
    </row>
    <row r="336" s="6" customFormat="true" ht="25" hidden="false" customHeight="true" outlineLevel="0" collapsed="false">
      <c r="A336" s="8" t="s">
        <v>721</v>
      </c>
      <c r="B336" s="6" t="s">
        <v>722</v>
      </c>
      <c r="C336" s="9" t="s">
        <v>9</v>
      </c>
      <c r="D336" s="9"/>
    </row>
    <row r="337" s="6" customFormat="true" ht="25" hidden="false" customHeight="true" outlineLevel="0" collapsed="false">
      <c r="A337" s="8" t="s">
        <v>723</v>
      </c>
      <c r="B337" s="6" t="s">
        <v>724</v>
      </c>
      <c r="C337" s="9" t="s">
        <v>725</v>
      </c>
      <c r="D337" s="9"/>
    </row>
    <row r="338" s="6" customFormat="true" ht="25" hidden="false" customHeight="true" outlineLevel="0" collapsed="false">
      <c r="A338" s="8" t="s">
        <v>726</v>
      </c>
      <c r="B338" s="6" t="s">
        <v>727</v>
      </c>
      <c r="C338" s="9" t="s">
        <v>59</v>
      </c>
      <c r="D338" s="9"/>
    </row>
    <row r="339" s="6" customFormat="true" ht="25" hidden="false" customHeight="true" outlineLevel="0" collapsed="false">
      <c r="A339" s="8" t="s">
        <v>728</v>
      </c>
      <c r="B339" s="6" t="s">
        <v>729</v>
      </c>
      <c r="C339" s="9" t="s">
        <v>48</v>
      </c>
      <c r="D339" s="9"/>
    </row>
    <row r="340" s="6" customFormat="true" ht="25" hidden="false" customHeight="true" outlineLevel="0" collapsed="false">
      <c r="A340" s="8" t="s">
        <v>730</v>
      </c>
      <c r="B340" s="6" t="s">
        <v>731</v>
      </c>
      <c r="C340" s="9" t="s">
        <v>160</v>
      </c>
      <c r="D340" s="9"/>
    </row>
    <row r="341" s="6" customFormat="true" ht="25" hidden="false" customHeight="true" outlineLevel="0" collapsed="false">
      <c r="A341" s="8" t="s">
        <v>732</v>
      </c>
      <c r="B341" s="6" t="s">
        <v>733</v>
      </c>
      <c r="C341" s="9" t="s">
        <v>23</v>
      </c>
      <c r="D341" s="9"/>
    </row>
    <row r="342" s="6" customFormat="true" ht="25" hidden="false" customHeight="true" outlineLevel="0" collapsed="false">
      <c r="A342" s="8" t="s">
        <v>734</v>
      </c>
      <c r="B342" s="6" t="s">
        <v>735</v>
      </c>
      <c r="C342" s="9" t="s">
        <v>9</v>
      </c>
      <c r="D342" s="9"/>
    </row>
    <row r="343" s="6" customFormat="true" ht="25" hidden="false" customHeight="true" outlineLevel="0" collapsed="false">
      <c r="A343" s="8" t="s">
        <v>736</v>
      </c>
      <c r="B343" s="6" t="s">
        <v>737</v>
      </c>
      <c r="C343" s="9" t="s">
        <v>738</v>
      </c>
      <c r="D343" s="9"/>
    </row>
    <row r="344" s="6" customFormat="true" ht="25" hidden="false" customHeight="true" outlineLevel="0" collapsed="false">
      <c r="A344" s="8" t="s">
        <v>739</v>
      </c>
      <c r="B344" s="6" t="s">
        <v>740</v>
      </c>
      <c r="C344" s="9" t="s">
        <v>205</v>
      </c>
      <c r="D344" s="9"/>
    </row>
    <row r="345" s="6" customFormat="true" ht="25" hidden="false" customHeight="true" outlineLevel="0" collapsed="false">
      <c r="A345" s="8" t="s">
        <v>741</v>
      </c>
      <c r="B345" s="6" t="s">
        <v>742</v>
      </c>
      <c r="C345" s="9" t="s">
        <v>593</v>
      </c>
      <c r="D345" s="9"/>
    </row>
    <row r="346" s="6" customFormat="true" ht="25" hidden="false" customHeight="true" outlineLevel="0" collapsed="false">
      <c r="A346" s="8" t="s">
        <v>743</v>
      </c>
      <c r="B346" s="6" t="s">
        <v>744</v>
      </c>
      <c r="C346" s="9" t="s">
        <v>9</v>
      </c>
      <c r="D346" s="9"/>
    </row>
    <row r="347" s="6" customFormat="true" ht="25" hidden="false" customHeight="true" outlineLevel="0" collapsed="false">
      <c r="A347" s="8" t="s">
        <v>745</v>
      </c>
      <c r="B347" s="6" t="s">
        <v>746</v>
      </c>
      <c r="C347" s="9" t="s">
        <v>92</v>
      </c>
      <c r="D347" s="9"/>
    </row>
    <row r="348" s="6" customFormat="true" ht="25" hidden="false" customHeight="true" outlineLevel="0" collapsed="false">
      <c r="A348" s="8" t="s">
        <v>747</v>
      </c>
      <c r="B348" s="6" t="s">
        <v>748</v>
      </c>
      <c r="C348" s="9" t="s">
        <v>12</v>
      </c>
      <c r="D348" s="9"/>
    </row>
    <row r="349" s="6" customFormat="true" ht="25" hidden="false" customHeight="true" outlineLevel="0" collapsed="false">
      <c r="A349" s="8" t="s">
        <v>749</v>
      </c>
      <c r="B349" s="6" t="s">
        <v>750</v>
      </c>
      <c r="C349" s="9" t="s">
        <v>135</v>
      </c>
      <c r="D349" s="9"/>
    </row>
    <row r="350" s="6" customFormat="true" ht="25" hidden="false" customHeight="true" outlineLevel="0" collapsed="false">
      <c r="A350" s="8" t="s">
        <v>751</v>
      </c>
      <c r="B350" s="6" t="s">
        <v>752</v>
      </c>
      <c r="C350" s="9" t="s">
        <v>388</v>
      </c>
      <c r="D350" s="9"/>
    </row>
    <row r="351" s="6" customFormat="true" ht="25" hidden="false" customHeight="true" outlineLevel="0" collapsed="false">
      <c r="A351" s="8" t="s">
        <v>753</v>
      </c>
      <c r="B351" s="6" t="s">
        <v>754</v>
      </c>
      <c r="C351" s="9" t="s">
        <v>205</v>
      </c>
      <c r="D351" s="9"/>
    </row>
    <row r="352" s="6" customFormat="true" ht="25" hidden="false" customHeight="true" outlineLevel="0" collapsed="false">
      <c r="A352" s="8" t="s">
        <v>755</v>
      </c>
      <c r="B352" s="6" t="s">
        <v>756</v>
      </c>
      <c r="C352" s="9" t="s">
        <v>135</v>
      </c>
      <c r="D352" s="9"/>
    </row>
    <row r="353" s="6" customFormat="true" ht="25" hidden="false" customHeight="true" outlineLevel="0" collapsed="false">
      <c r="A353" s="8" t="s">
        <v>757</v>
      </c>
      <c r="B353" s="6" t="s">
        <v>758</v>
      </c>
      <c r="C353" s="9" t="s">
        <v>9</v>
      </c>
      <c r="D353" s="9"/>
    </row>
    <row r="354" s="6" customFormat="true" ht="25" hidden="false" customHeight="true" outlineLevel="0" collapsed="false">
      <c r="A354" s="8" t="s">
        <v>759</v>
      </c>
      <c r="B354" s="6" t="s">
        <v>760</v>
      </c>
      <c r="C354" s="9" t="s">
        <v>102</v>
      </c>
      <c r="D354" s="9"/>
    </row>
    <row r="355" s="6" customFormat="true" ht="25" hidden="false" customHeight="true" outlineLevel="0" collapsed="false">
      <c r="A355" s="8" t="s">
        <v>761</v>
      </c>
      <c r="B355" s="6" t="s">
        <v>762</v>
      </c>
      <c r="C355" s="9" t="s">
        <v>59</v>
      </c>
      <c r="D355" s="9"/>
    </row>
    <row r="356" s="6" customFormat="true" ht="25" hidden="false" customHeight="true" outlineLevel="0" collapsed="false">
      <c r="A356" s="8" t="s">
        <v>763</v>
      </c>
      <c r="B356" s="6" t="s">
        <v>764</v>
      </c>
      <c r="C356" s="9" t="s">
        <v>205</v>
      </c>
      <c r="D356" s="9"/>
    </row>
    <row r="357" s="6" customFormat="true" ht="25" hidden="false" customHeight="true" outlineLevel="0" collapsed="false">
      <c r="A357" s="8" t="s">
        <v>765</v>
      </c>
      <c r="B357" s="6" t="s">
        <v>766</v>
      </c>
      <c r="C357" s="9" t="s">
        <v>9</v>
      </c>
      <c r="D357" s="9"/>
    </row>
    <row r="358" s="6" customFormat="true" ht="25" hidden="false" customHeight="true" outlineLevel="0" collapsed="false">
      <c r="A358" s="8" t="s">
        <v>767</v>
      </c>
      <c r="B358" s="6" t="s">
        <v>768</v>
      </c>
      <c r="C358" s="9" t="s">
        <v>59</v>
      </c>
      <c r="D358" s="9" t="s">
        <v>13</v>
      </c>
    </row>
    <row r="359" s="6" customFormat="true" ht="25" hidden="false" customHeight="true" outlineLevel="0" collapsed="false">
      <c r="A359" s="8" t="s">
        <v>769</v>
      </c>
      <c r="B359" s="6" t="s">
        <v>770</v>
      </c>
      <c r="C359" s="9" t="s">
        <v>771</v>
      </c>
      <c r="D359" s="9"/>
    </row>
    <row r="360" s="6" customFormat="true" ht="25" hidden="false" customHeight="true" outlineLevel="0" collapsed="false">
      <c r="A360" s="8" t="s">
        <v>772</v>
      </c>
      <c r="B360" s="6" t="s">
        <v>773</v>
      </c>
      <c r="C360" s="9" t="s">
        <v>9</v>
      </c>
      <c r="D360" s="9"/>
    </row>
    <row r="361" s="6" customFormat="true" ht="25" hidden="false" customHeight="true" outlineLevel="0" collapsed="false">
      <c r="A361" s="8" t="s">
        <v>774</v>
      </c>
      <c r="B361" s="6" t="s">
        <v>775</v>
      </c>
      <c r="C361" s="9" t="s">
        <v>236</v>
      </c>
      <c r="D361" s="9"/>
    </row>
    <row r="362" s="6" customFormat="true" ht="25" hidden="false" customHeight="true" outlineLevel="0" collapsed="false">
      <c r="A362" s="8" t="s">
        <v>776</v>
      </c>
      <c r="B362" s="6" t="s">
        <v>777</v>
      </c>
      <c r="C362" s="9" t="s">
        <v>59</v>
      </c>
      <c r="D362" s="9"/>
    </row>
    <row r="363" s="6" customFormat="true" ht="25" hidden="false" customHeight="true" outlineLevel="0" collapsed="false">
      <c r="A363" s="8" t="s">
        <v>778</v>
      </c>
      <c r="B363" s="6" t="s">
        <v>779</v>
      </c>
      <c r="C363" s="9" t="s">
        <v>41</v>
      </c>
      <c r="D363" s="9"/>
    </row>
    <row r="364" s="6" customFormat="true" ht="25" hidden="false" customHeight="true" outlineLevel="0" collapsed="false">
      <c r="A364" s="8" t="s">
        <v>780</v>
      </c>
      <c r="B364" s="6" t="s">
        <v>781</v>
      </c>
      <c r="C364" s="9" t="s">
        <v>670</v>
      </c>
      <c r="D364" s="9"/>
    </row>
    <row r="365" s="2" customFormat="true" ht="24" hidden="false" customHeight="true" outlineLevel="0" collapsed="false">
      <c r="A365" s="8" t="s">
        <v>782</v>
      </c>
      <c r="B365" s="6" t="s">
        <v>783</v>
      </c>
      <c r="C365" s="9" t="s">
        <v>784</v>
      </c>
      <c r="D365" s="9"/>
    </row>
    <row r="366" s="2" customFormat="true" ht="24" hidden="false" customHeight="true" outlineLevel="0" collapsed="false">
      <c r="A366" s="8" t="s">
        <v>785</v>
      </c>
      <c r="B366" s="6" t="s">
        <v>786</v>
      </c>
      <c r="C366" s="9" t="s">
        <v>6</v>
      </c>
      <c r="D366" s="9"/>
    </row>
    <row r="367" s="2" customFormat="true" ht="24" hidden="false" customHeight="true" outlineLevel="0" collapsed="false">
      <c r="A367" s="8" t="s">
        <v>787</v>
      </c>
      <c r="B367" s="6" t="s">
        <v>788</v>
      </c>
      <c r="C367" s="9" t="s">
        <v>105</v>
      </c>
      <c r="D367" s="9"/>
    </row>
    <row r="368" s="2" customFormat="true" ht="24" hidden="false" customHeight="true" outlineLevel="0" collapsed="false">
      <c r="A368" s="5" t="s">
        <v>789</v>
      </c>
      <c r="B368" s="6" t="s">
        <v>790</v>
      </c>
      <c r="C368" s="9" t="s">
        <v>9</v>
      </c>
      <c r="D368" s="9"/>
    </row>
    <row r="369" s="6" customFormat="true" ht="25" hidden="false" customHeight="true" outlineLevel="0" collapsed="false">
      <c r="A369" s="5" t="s">
        <v>791</v>
      </c>
      <c r="B369" s="6" t="s">
        <v>792</v>
      </c>
      <c r="C369" s="7" t="s">
        <v>9</v>
      </c>
      <c r="D369" s="7"/>
    </row>
    <row r="370" s="2" customFormat="true" ht="24" hidden="false" customHeight="true" outlineLevel="0" collapsed="false">
      <c r="A370" s="5" t="s">
        <v>793</v>
      </c>
      <c r="B370" s="6" t="s">
        <v>794</v>
      </c>
      <c r="C370" s="7" t="s">
        <v>9</v>
      </c>
      <c r="D370" s="7"/>
    </row>
    <row r="371" s="2" customFormat="true" ht="24" hidden="false" customHeight="true" outlineLevel="0" collapsed="false">
      <c r="A371" s="5" t="s">
        <v>795</v>
      </c>
      <c r="B371" s="6" t="s">
        <v>796</v>
      </c>
      <c r="C371" s="7" t="s">
        <v>105</v>
      </c>
      <c r="D371" s="7"/>
    </row>
    <row r="372" s="2" customFormat="true" ht="24" hidden="false" customHeight="true" outlineLevel="0" collapsed="false">
      <c r="A372" s="5" t="s">
        <v>797</v>
      </c>
      <c r="B372" s="6" t="s">
        <v>798</v>
      </c>
      <c r="C372" s="7" t="s">
        <v>48</v>
      </c>
      <c r="D372" s="7"/>
    </row>
    <row r="373" s="2" customFormat="true" ht="24" hidden="false" customHeight="true" outlineLevel="0" collapsed="false">
      <c r="A373" s="8" t="s">
        <v>799</v>
      </c>
      <c r="B373" s="6" t="s">
        <v>800</v>
      </c>
      <c r="C373" s="7" t="s">
        <v>48</v>
      </c>
      <c r="D373" s="7"/>
    </row>
    <row r="374" s="2" customFormat="true" ht="24" hidden="false" customHeight="true" outlineLevel="0" collapsed="false">
      <c r="A374" s="8" t="s">
        <v>801</v>
      </c>
      <c r="B374" s="6" t="s">
        <v>802</v>
      </c>
      <c r="C374" s="7" t="s">
        <v>48</v>
      </c>
      <c r="D374" s="7"/>
    </row>
    <row r="375" s="2" customFormat="true" ht="24" hidden="false" customHeight="true" outlineLevel="0" collapsed="false">
      <c r="A375" s="8" t="s">
        <v>803</v>
      </c>
      <c r="B375" s="6" t="s">
        <v>804</v>
      </c>
      <c r="C375" s="7" t="s">
        <v>48</v>
      </c>
      <c r="D375" s="7"/>
    </row>
    <row r="376" s="2" customFormat="true" ht="24" hidden="false" customHeight="true" outlineLevel="0" collapsed="false">
      <c r="A376" s="8" t="s">
        <v>805</v>
      </c>
      <c r="B376" s="6" t="s">
        <v>806</v>
      </c>
      <c r="C376" s="7" t="s">
        <v>9</v>
      </c>
      <c r="D376" s="7"/>
    </row>
    <row r="377" s="2" customFormat="true" ht="24" hidden="false" customHeight="true" outlineLevel="0" collapsed="false">
      <c r="A377" s="8" t="s">
        <v>807</v>
      </c>
      <c r="B377" s="6" t="s">
        <v>808</v>
      </c>
      <c r="C377" s="7" t="s">
        <v>135</v>
      </c>
      <c r="D377" s="7"/>
    </row>
    <row r="378" s="2" customFormat="true" ht="24" hidden="false" customHeight="true" outlineLevel="0" collapsed="false">
      <c r="A378" s="8" t="s">
        <v>809</v>
      </c>
      <c r="B378" s="6" t="s">
        <v>810</v>
      </c>
      <c r="C378" s="7" t="s">
        <v>135</v>
      </c>
      <c r="D378" s="7" t="s">
        <v>13</v>
      </c>
    </row>
    <row r="379" s="2" customFormat="true" ht="24" hidden="false" customHeight="true" outlineLevel="0" collapsed="false">
      <c r="A379" s="8" t="s">
        <v>811</v>
      </c>
      <c r="B379" s="6" t="s">
        <v>812</v>
      </c>
      <c r="C379" s="7" t="s">
        <v>813</v>
      </c>
      <c r="D379" s="7"/>
    </row>
    <row r="380" s="2" customFormat="true" ht="24" hidden="false" customHeight="true" outlineLevel="0" collapsed="false">
      <c r="A380" s="8" t="s">
        <v>814</v>
      </c>
      <c r="B380" s="6" t="s">
        <v>815</v>
      </c>
      <c r="C380" s="7" t="s">
        <v>9</v>
      </c>
      <c r="D380" s="7"/>
    </row>
    <row r="381" s="6" customFormat="true" ht="25" hidden="false" customHeight="true" outlineLevel="0" collapsed="false">
      <c r="A381" s="8" t="s">
        <v>816</v>
      </c>
      <c r="B381" s="6" t="s">
        <v>817</v>
      </c>
      <c r="C381" s="7" t="s">
        <v>18</v>
      </c>
      <c r="D381" s="7"/>
    </row>
    <row r="382" s="6" customFormat="true" ht="25" hidden="false" customHeight="true" outlineLevel="0" collapsed="false">
      <c r="A382" s="8" t="s">
        <v>818</v>
      </c>
      <c r="B382" s="6" t="s">
        <v>819</v>
      </c>
      <c r="C382" s="7" t="s">
        <v>771</v>
      </c>
      <c r="D382" s="7"/>
    </row>
    <row r="383" s="6" customFormat="true" ht="25" hidden="false" customHeight="true" outlineLevel="0" collapsed="false">
      <c r="A383" s="8" t="s">
        <v>820</v>
      </c>
      <c r="B383" s="6" t="s">
        <v>821</v>
      </c>
      <c r="C383" s="7" t="s">
        <v>300</v>
      </c>
      <c r="D383" s="7"/>
    </row>
    <row r="384" s="6" customFormat="true" ht="25" hidden="false" customHeight="true" outlineLevel="0" collapsed="false">
      <c r="A384" s="8" t="s">
        <v>822</v>
      </c>
      <c r="B384" s="6" t="s">
        <v>823</v>
      </c>
      <c r="C384" s="7" t="s">
        <v>489</v>
      </c>
      <c r="D384" s="7"/>
    </row>
    <row r="385" s="6" customFormat="true" ht="25" hidden="false" customHeight="true" outlineLevel="0" collapsed="false">
      <c r="A385" s="8" t="s">
        <v>824</v>
      </c>
      <c r="B385" s="6" t="s">
        <v>825</v>
      </c>
      <c r="C385" s="7" t="s">
        <v>205</v>
      </c>
      <c r="D385" s="7"/>
    </row>
    <row r="386" s="2" customFormat="true" ht="24" hidden="false" customHeight="true" outlineLevel="0" collapsed="false">
      <c r="A386" s="8" t="s">
        <v>826</v>
      </c>
      <c r="B386" s="6" t="s">
        <v>827</v>
      </c>
      <c r="C386" s="7" t="s">
        <v>9</v>
      </c>
      <c r="D386" s="7"/>
    </row>
    <row r="387" s="2" customFormat="true" ht="24" hidden="false" customHeight="true" outlineLevel="0" collapsed="false">
      <c r="A387" s="8" t="s">
        <v>828</v>
      </c>
      <c r="B387" s="6" t="s">
        <v>829</v>
      </c>
      <c r="C387" s="7" t="s">
        <v>105</v>
      </c>
      <c r="D387" s="7"/>
    </row>
    <row r="388" s="2" customFormat="true" ht="24" hidden="false" customHeight="true" outlineLevel="0" collapsed="false">
      <c r="A388" s="5" t="s">
        <v>830</v>
      </c>
      <c r="B388" s="6" t="s">
        <v>831</v>
      </c>
      <c r="C388" s="7" t="s">
        <v>48</v>
      </c>
      <c r="D388" s="7"/>
    </row>
    <row r="389" s="2" customFormat="true" ht="24" hidden="false" customHeight="true" outlineLevel="0" collapsed="false">
      <c r="A389" s="5" t="s">
        <v>832</v>
      </c>
      <c r="B389" s="6" t="s">
        <v>833</v>
      </c>
      <c r="C389" s="7" t="s">
        <v>9</v>
      </c>
      <c r="D389" s="7"/>
    </row>
    <row r="390" s="2" customFormat="true" ht="24" hidden="false" customHeight="true" outlineLevel="0" collapsed="false">
      <c r="A390" s="5" t="s">
        <v>834</v>
      </c>
      <c r="B390" s="6" t="s">
        <v>835</v>
      </c>
      <c r="C390" s="7" t="s">
        <v>18</v>
      </c>
      <c r="D390" s="7"/>
    </row>
    <row r="391" s="2" customFormat="true" ht="24" hidden="false" customHeight="true" outlineLevel="0" collapsed="false">
      <c r="A391" s="5" t="s">
        <v>836</v>
      </c>
      <c r="B391" s="6" t="s">
        <v>837</v>
      </c>
      <c r="C391" s="7" t="s">
        <v>266</v>
      </c>
      <c r="D391" s="7"/>
    </row>
    <row r="392" s="2" customFormat="true" ht="24" hidden="false" customHeight="true" outlineLevel="0" collapsed="false">
      <c r="A392" s="5" t="s">
        <v>838</v>
      </c>
      <c r="B392" s="6" t="s">
        <v>839</v>
      </c>
      <c r="C392" s="7" t="s">
        <v>102</v>
      </c>
      <c r="D392" s="7"/>
    </row>
    <row r="393" s="2" customFormat="true" ht="24" hidden="false" customHeight="true" outlineLevel="0" collapsed="false">
      <c r="A393" s="5" t="s">
        <v>840</v>
      </c>
      <c r="B393" s="6" t="s">
        <v>841</v>
      </c>
      <c r="C393" s="7" t="s">
        <v>842</v>
      </c>
      <c r="D393" s="7"/>
    </row>
    <row r="394" s="2" customFormat="true" ht="24" hidden="false" customHeight="true" outlineLevel="0" collapsed="false">
      <c r="A394" s="5" t="s">
        <v>843</v>
      </c>
      <c r="B394" s="6" t="s">
        <v>844</v>
      </c>
      <c r="C394" s="7" t="s">
        <v>388</v>
      </c>
      <c r="D394" s="7"/>
    </row>
    <row r="395" s="2" customFormat="true" ht="24" hidden="false" customHeight="true" outlineLevel="0" collapsed="false">
      <c r="A395" s="5" t="s">
        <v>845</v>
      </c>
      <c r="B395" s="6" t="s">
        <v>846</v>
      </c>
      <c r="C395" s="7" t="s">
        <v>236</v>
      </c>
      <c r="D395" s="7" t="s">
        <v>13</v>
      </c>
    </row>
    <row r="396" s="2" customFormat="true" ht="24" hidden="false" customHeight="true" outlineLevel="0" collapsed="false">
      <c r="A396" s="5" t="s">
        <v>847</v>
      </c>
      <c r="B396" s="6" t="s">
        <v>848</v>
      </c>
      <c r="C396" s="7" t="s">
        <v>451</v>
      </c>
      <c r="D396" s="7"/>
    </row>
    <row r="397" s="2" customFormat="true" ht="24" hidden="false" customHeight="true" outlineLevel="0" collapsed="false">
      <c r="A397" s="5" t="s">
        <v>849</v>
      </c>
      <c r="B397" s="6" t="s">
        <v>850</v>
      </c>
      <c r="C397" s="7" t="s">
        <v>18</v>
      </c>
      <c r="D397" s="7"/>
    </row>
    <row r="398" s="2" customFormat="true" ht="24" hidden="false" customHeight="true" outlineLevel="0" collapsed="false">
      <c r="A398" s="5" t="s">
        <v>851</v>
      </c>
      <c r="B398" s="6" t="s">
        <v>852</v>
      </c>
      <c r="C398" s="7" t="s">
        <v>853</v>
      </c>
      <c r="D398" s="7"/>
    </row>
    <row r="399" s="2" customFormat="true" ht="24" hidden="false" customHeight="true" outlineLevel="0" collapsed="false">
      <c r="A399" s="5" t="s">
        <v>854</v>
      </c>
      <c r="B399" s="6" t="s">
        <v>855</v>
      </c>
      <c r="C399" s="7" t="s">
        <v>28</v>
      </c>
      <c r="D399" s="7"/>
    </row>
    <row r="400" s="2" customFormat="true" ht="24" hidden="false" customHeight="true" outlineLevel="0" collapsed="false">
      <c r="A400" s="5" t="s">
        <v>856</v>
      </c>
      <c r="B400" s="6" t="s">
        <v>857</v>
      </c>
      <c r="C400" s="7" t="s">
        <v>9</v>
      </c>
      <c r="D400" s="7"/>
    </row>
    <row r="401" s="2" customFormat="true" ht="24" hidden="false" customHeight="true" outlineLevel="0" collapsed="false">
      <c r="A401" s="5" t="s">
        <v>858</v>
      </c>
      <c r="B401" s="6" t="s">
        <v>859</v>
      </c>
      <c r="C401" s="7" t="s">
        <v>59</v>
      </c>
      <c r="D401" s="7"/>
    </row>
    <row r="402" s="2" customFormat="true" ht="24" hidden="false" customHeight="true" outlineLevel="0" collapsed="false">
      <c r="A402" s="5" t="s">
        <v>860</v>
      </c>
      <c r="B402" s="6" t="s">
        <v>861</v>
      </c>
      <c r="C402" s="7" t="s">
        <v>862</v>
      </c>
      <c r="D402" s="7"/>
    </row>
    <row r="403" s="2" customFormat="true" ht="24" hidden="false" customHeight="true" outlineLevel="0" collapsed="false">
      <c r="A403" s="5" t="s">
        <v>863</v>
      </c>
      <c r="B403" s="6" t="s">
        <v>864</v>
      </c>
      <c r="C403" s="7" t="s">
        <v>9</v>
      </c>
      <c r="D403" s="7"/>
    </row>
    <row r="404" s="2" customFormat="true" ht="24" hidden="false" customHeight="true" outlineLevel="0" collapsed="false">
      <c r="A404" s="5" t="s">
        <v>865</v>
      </c>
      <c r="B404" s="6" t="s">
        <v>866</v>
      </c>
      <c r="C404" s="7" t="s">
        <v>489</v>
      </c>
      <c r="D404" s="7"/>
    </row>
    <row r="405" s="2" customFormat="true" ht="24" hidden="false" customHeight="true" outlineLevel="0" collapsed="false">
      <c r="A405" s="5" t="s">
        <v>867</v>
      </c>
      <c r="B405" s="6" t="s">
        <v>868</v>
      </c>
      <c r="C405" s="7" t="s">
        <v>9</v>
      </c>
      <c r="D405" s="7"/>
    </row>
    <row r="406" s="2" customFormat="true" ht="24" hidden="false" customHeight="true" outlineLevel="0" collapsed="false">
      <c r="A406" s="5" t="s">
        <v>869</v>
      </c>
      <c r="B406" s="6" t="s">
        <v>870</v>
      </c>
      <c r="C406" s="7" t="s">
        <v>9</v>
      </c>
      <c r="D406" s="7"/>
    </row>
    <row r="407" s="2" customFormat="true" ht="24" hidden="false" customHeight="true" outlineLevel="0" collapsed="false">
      <c r="A407" s="5" t="s">
        <v>871</v>
      </c>
      <c r="B407" s="6" t="s">
        <v>872</v>
      </c>
      <c r="C407" s="7" t="s">
        <v>9</v>
      </c>
      <c r="D407" s="7"/>
    </row>
    <row r="408" s="2" customFormat="true" ht="24" hidden="false" customHeight="true" outlineLevel="0" collapsed="false">
      <c r="A408" s="5" t="s">
        <v>873</v>
      </c>
      <c r="B408" s="6" t="s">
        <v>874</v>
      </c>
      <c r="C408" s="7" t="s">
        <v>9</v>
      </c>
      <c r="D408" s="7"/>
    </row>
    <row r="409" s="2" customFormat="true" ht="24" hidden="false" customHeight="true" outlineLevel="0" collapsed="false">
      <c r="A409" s="5" t="s">
        <v>875</v>
      </c>
      <c r="B409" s="6" t="s">
        <v>876</v>
      </c>
      <c r="C409" s="7" t="s">
        <v>489</v>
      </c>
      <c r="D409" s="7"/>
    </row>
    <row r="410" s="2" customFormat="true" ht="24" hidden="false" customHeight="true" outlineLevel="0" collapsed="false">
      <c r="A410" s="5" t="s">
        <v>877</v>
      </c>
      <c r="B410" s="6" t="s">
        <v>878</v>
      </c>
      <c r="C410" s="7" t="s">
        <v>9</v>
      </c>
      <c r="D410" s="7"/>
    </row>
    <row r="411" s="2" customFormat="true" ht="24" hidden="false" customHeight="true" outlineLevel="0" collapsed="false">
      <c r="A411" s="5" t="s">
        <v>879</v>
      </c>
      <c r="B411" s="6" t="s">
        <v>880</v>
      </c>
      <c r="C411" s="7" t="s">
        <v>309</v>
      </c>
      <c r="D411" s="7"/>
    </row>
    <row r="412" s="2" customFormat="true" ht="24" hidden="false" customHeight="true" outlineLevel="0" collapsed="false">
      <c r="A412" s="5" t="s">
        <v>881</v>
      </c>
      <c r="B412" s="6" t="s">
        <v>882</v>
      </c>
      <c r="C412" s="7" t="s">
        <v>23</v>
      </c>
      <c r="D412" s="7"/>
    </row>
    <row r="413" s="2" customFormat="true" ht="24" hidden="false" customHeight="true" outlineLevel="0" collapsed="false">
      <c r="A413" s="5" t="s">
        <v>883</v>
      </c>
      <c r="B413" s="6" t="s">
        <v>884</v>
      </c>
      <c r="C413" s="7" t="s">
        <v>9</v>
      </c>
      <c r="D413" s="7"/>
    </row>
    <row r="414" s="2" customFormat="true" ht="24" hidden="false" customHeight="true" outlineLevel="0" collapsed="false">
      <c r="A414" s="5" t="s">
        <v>885</v>
      </c>
      <c r="B414" s="6" t="s">
        <v>886</v>
      </c>
      <c r="C414" s="7" t="s">
        <v>12</v>
      </c>
      <c r="D414" s="7"/>
    </row>
    <row r="415" s="2" customFormat="true" ht="24" hidden="false" customHeight="true" outlineLevel="0" collapsed="false">
      <c r="A415" s="5" t="s">
        <v>887</v>
      </c>
      <c r="B415" s="6" t="s">
        <v>888</v>
      </c>
      <c r="C415" s="7" t="s">
        <v>160</v>
      </c>
      <c r="D415" s="7"/>
    </row>
    <row r="416" s="2" customFormat="true" ht="24" hidden="false" customHeight="true" outlineLevel="0" collapsed="false">
      <c r="A416" s="5" t="s">
        <v>889</v>
      </c>
      <c r="B416" s="6" t="s">
        <v>890</v>
      </c>
      <c r="C416" s="7" t="s">
        <v>593</v>
      </c>
      <c r="D416" s="7"/>
    </row>
    <row r="417" s="2" customFormat="true" ht="24" hidden="false" customHeight="true" outlineLevel="0" collapsed="false">
      <c r="A417" s="5" t="s">
        <v>891</v>
      </c>
      <c r="B417" s="6" t="s">
        <v>892</v>
      </c>
      <c r="C417" s="7" t="s">
        <v>18</v>
      </c>
      <c r="D417" s="7"/>
    </row>
    <row r="418" s="2" customFormat="true" ht="24" hidden="false" customHeight="true" outlineLevel="0" collapsed="false">
      <c r="A418" s="5" t="s">
        <v>893</v>
      </c>
      <c r="B418" s="6" t="s">
        <v>894</v>
      </c>
      <c r="C418" s="7" t="s">
        <v>59</v>
      </c>
      <c r="D418" s="7"/>
    </row>
    <row r="419" s="2" customFormat="true" ht="24" hidden="false" customHeight="true" outlineLevel="0" collapsed="false">
      <c r="A419" s="5" t="s">
        <v>895</v>
      </c>
      <c r="B419" s="6" t="s">
        <v>896</v>
      </c>
      <c r="C419" s="7" t="s">
        <v>266</v>
      </c>
      <c r="D419" s="7"/>
    </row>
    <row r="420" s="6" customFormat="true" ht="25" hidden="false" customHeight="true" outlineLevel="0" collapsed="false">
      <c r="A420" s="5" t="s">
        <v>897</v>
      </c>
      <c r="B420" s="6" t="s">
        <v>898</v>
      </c>
      <c r="C420" s="7" t="s">
        <v>593</v>
      </c>
      <c r="D420" s="7"/>
    </row>
    <row r="421" s="6" customFormat="true" ht="25" hidden="false" customHeight="true" outlineLevel="0" collapsed="false">
      <c r="A421" s="5" t="s">
        <v>899</v>
      </c>
      <c r="B421" s="6" t="s">
        <v>900</v>
      </c>
      <c r="C421" s="7" t="s">
        <v>9</v>
      </c>
      <c r="D421" s="7" t="s">
        <v>13</v>
      </c>
    </row>
    <row r="422" s="6" customFormat="true" ht="25" hidden="false" customHeight="true" outlineLevel="0" collapsed="false">
      <c r="A422" s="8" t="s">
        <v>901</v>
      </c>
      <c r="B422" s="6" t="s">
        <v>902</v>
      </c>
      <c r="C422" s="6" t="s">
        <v>9</v>
      </c>
    </row>
    <row r="423" s="6" customFormat="true" ht="25" hidden="false" customHeight="true" outlineLevel="0" collapsed="false">
      <c r="A423" s="8" t="s">
        <v>903</v>
      </c>
      <c r="B423" s="6" t="s">
        <v>904</v>
      </c>
      <c r="C423" s="6" t="s">
        <v>105</v>
      </c>
    </row>
    <row r="424" s="6" customFormat="true" ht="25" hidden="false" customHeight="true" outlineLevel="0" collapsed="false">
      <c r="A424" s="8" t="s">
        <v>905</v>
      </c>
      <c r="B424" s="6" t="s">
        <v>906</v>
      </c>
      <c r="C424" s="6" t="s">
        <v>550</v>
      </c>
    </row>
    <row r="425" s="6" customFormat="true" ht="25" hidden="false" customHeight="true" outlineLevel="0" collapsed="false">
      <c r="A425" s="8" t="s">
        <v>907</v>
      </c>
      <c r="B425" s="6" t="s">
        <v>908</v>
      </c>
      <c r="C425" s="6" t="s">
        <v>59</v>
      </c>
    </row>
    <row r="426" s="6" customFormat="true" ht="25" hidden="false" customHeight="true" outlineLevel="0" collapsed="false">
      <c r="A426" s="8" t="s">
        <v>909</v>
      </c>
      <c r="B426" s="6" t="s">
        <v>910</v>
      </c>
      <c r="C426" s="6" t="s">
        <v>9</v>
      </c>
    </row>
    <row r="427" s="6" customFormat="true" ht="25" hidden="false" customHeight="true" outlineLevel="0" collapsed="false">
      <c r="A427" s="8" t="s">
        <v>911</v>
      </c>
      <c r="B427" s="6" t="s">
        <v>912</v>
      </c>
      <c r="C427" s="6" t="s">
        <v>913</v>
      </c>
    </row>
    <row r="428" s="6" customFormat="true" ht="25" hidden="false" customHeight="true" outlineLevel="0" collapsed="false">
      <c r="A428" s="8" t="s">
        <v>914</v>
      </c>
      <c r="B428" s="6" t="s">
        <v>915</v>
      </c>
      <c r="C428" s="6" t="s">
        <v>18</v>
      </c>
    </row>
    <row r="429" s="6" customFormat="true" ht="25" hidden="false" customHeight="true" outlineLevel="0" collapsed="false">
      <c r="A429" s="8" t="s">
        <v>916</v>
      </c>
      <c r="B429" s="6" t="s">
        <v>917</v>
      </c>
      <c r="C429" s="6" t="s">
        <v>9</v>
      </c>
      <c r="D429" s="6" t="s">
        <v>13</v>
      </c>
    </row>
    <row r="430" s="6" customFormat="true" ht="25" hidden="false" customHeight="true" outlineLevel="0" collapsed="false">
      <c r="A430" s="8" t="s">
        <v>918</v>
      </c>
      <c r="B430" s="6" t="s">
        <v>919</v>
      </c>
      <c r="C430" s="6" t="s">
        <v>738</v>
      </c>
    </row>
    <row r="431" s="6" customFormat="true" ht="25" hidden="false" customHeight="true" outlineLevel="0" collapsed="false">
      <c r="A431" s="8" t="s">
        <v>920</v>
      </c>
      <c r="B431" s="6" t="s">
        <v>921</v>
      </c>
      <c r="C431" s="6" t="s">
        <v>738</v>
      </c>
    </row>
    <row r="432" s="6" customFormat="true" ht="25" hidden="false" customHeight="true" outlineLevel="0" collapsed="false">
      <c r="A432" s="8" t="s">
        <v>922</v>
      </c>
      <c r="B432" s="6" t="s">
        <v>923</v>
      </c>
      <c r="C432" s="6" t="s">
        <v>9</v>
      </c>
    </row>
    <row r="433" s="6" customFormat="true" ht="25" hidden="false" customHeight="true" outlineLevel="0" collapsed="false">
      <c r="A433" s="8" t="s">
        <v>924</v>
      </c>
      <c r="B433" s="6" t="s">
        <v>925</v>
      </c>
      <c r="C433" s="6" t="s">
        <v>12</v>
      </c>
    </row>
    <row r="434" s="6" customFormat="true" ht="25" hidden="false" customHeight="true" outlineLevel="0" collapsed="false">
      <c r="A434" s="8" t="s">
        <v>926</v>
      </c>
      <c r="B434" s="6" t="s">
        <v>927</v>
      </c>
      <c r="C434" s="6" t="s">
        <v>12</v>
      </c>
    </row>
    <row r="435" s="6" customFormat="true" ht="25" hidden="false" customHeight="true" outlineLevel="0" collapsed="false">
      <c r="A435" s="8" t="s">
        <v>928</v>
      </c>
      <c r="B435" s="6" t="s">
        <v>929</v>
      </c>
      <c r="C435" s="6" t="s">
        <v>9</v>
      </c>
    </row>
    <row r="436" s="6" customFormat="true" ht="25" hidden="false" customHeight="true" outlineLevel="0" collapsed="false">
      <c r="A436" s="8" t="s">
        <v>930</v>
      </c>
      <c r="B436" s="6" t="s">
        <v>931</v>
      </c>
      <c r="C436" s="6" t="s">
        <v>105</v>
      </c>
      <c r="D436" s="10"/>
    </row>
    <row r="437" s="6" customFormat="true" ht="25" hidden="false" customHeight="true" outlineLevel="0" collapsed="false">
      <c r="A437" s="8" t="s">
        <v>932</v>
      </c>
      <c r="B437" s="6" t="s">
        <v>933</v>
      </c>
      <c r="C437" s="6" t="s">
        <v>70</v>
      </c>
      <c r="D437" s="10"/>
    </row>
    <row r="438" s="6" customFormat="true" ht="25" hidden="false" customHeight="true" outlineLevel="0" collapsed="false">
      <c r="A438" s="8" t="s">
        <v>934</v>
      </c>
      <c r="B438" s="6" t="s">
        <v>935</v>
      </c>
      <c r="C438" s="6" t="s">
        <v>670</v>
      </c>
      <c r="D438" s="10"/>
    </row>
    <row r="439" s="6" customFormat="true" ht="25" hidden="false" customHeight="true" outlineLevel="0" collapsed="false">
      <c r="A439" s="8" t="s">
        <v>936</v>
      </c>
      <c r="B439" s="6" t="s">
        <v>937</v>
      </c>
      <c r="C439" s="6" t="s">
        <v>102</v>
      </c>
      <c r="D439" s="10"/>
    </row>
    <row r="440" s="6" customFormat="true" ht="25" hidden="false" customHeight="true" outlineLevel="0" collapsed="false">
      <c r="A440" s="8" t="s">
        <v>938</v>
      </c>
      <c r="B440" s="6" t="s">
        <v>939</v>
      </c>
      <c r="C440" s="6" t="s">
        <v>23</v>
      </c>
    </row>
    <row r="441" s="6" customFormat="true" ht="25" hidden="false" customHeight="true" outlineLevel="0" collapsed="false">
      <c r="A441" s="8" t="s">
        <v>940</v>
      </c>
      <c r="B441" s="6" t="s">
        <v>941</v>
      </c>
      <c r="C441" s="6" t="s">
        <v>59</v>
      </c>
    </row>
    <row r="442" s="6" customFormat="true" ht="25" hidden="false" customHeight="true" outlineLevel="0" collapsed="false">
      <c r="A442" s="8" t="s">
        <v>942</v>
      </c>
      <c r="B442" s="6" t="s">
        <v>943</v>
      </c>
      <c r="C442" s="6" t="s">
        <v>48</v>
      </c>
    </row>
    <row r="443" s="6" customFormat="true" ht="25" hidden="false" customHeight="true" outlineLevel="0" collapsed="false">
      <c r="A443" s="8" t="s">
        <v>944</v>
      </c>
      <c r="B443" s="6" t="s">
        <v>945</v>
      </c>
      <c r="C443" s="6" t="s">
        <v>48</v>
      </c>
    </row>
    <row r="444" s="6" customFormat="true" ht="25" hidden="false" customHeight="true" outlineLevel="0" collapsed="false">
      <c r="A444" s="8" t="s">
        <v>946</v>
      </c>
      <c r="B444" s="6" t="s">
        <v>947</v>
      </c>
      <c r="C444" s="6" t="s">
        <v>48</v>
      </c>
    </row>
    <row r="445" s="6" customFormat="true" ht="25" hidden="false" customHeight="true" outlineLevel="0" collapsed="false">
      <c r="A445" s="8" t="s">
        <v>948</v>
      </c>
      <c r="B445" s="10" t="s">
        <v>949</v>
      </c>
      <c r="C445" s="6" t="s">
        <v>59</v>
      </c>
      <c r="D445" s="6" t="s">
        <v>13</v>
      </c>
    </row>
    <row r="446" s="6" customFormat="true" ht="25" hidden="false" customHeight="true" outlineLevel="0" collapsed="false">
      <c r="A446" s="8" t="s">
        <v>950</v>
      </c>
      <c r="B446" s="6" t="s">
        <v>951</v>
      </c>
      <c r="C446" s="6" t="s">
        <v>6</v>
      </c>
    </row>
    <row r="447" s="6" customFormat="true" ht="25" hidden="false" customHeight="true" outlineLevel="0" collapsed="false">
      <c r="A447" s="8" t="s">
        <v>952</v>
      </c>
      <c r="B447" s="6" t="s">
        <v>953</v>
      </c>
      <c r="C447" s="6" t="s">
        <v>70</v>
      </c>
    </row>
    <row r="448" s="6" customFormat="true" ht="25" hidden="false" customHeight="true" outlineLevel="0" collapsed="false">
      <c r="A448" s="8" t="s">
        <v>954</v>
      </c>
      <c r="B448" s="6" t="s">
        <v>955</v>
      </c>
      <c r="C448" s="6" t="s">
        <v>105</v>
      </c>
    </row>
    <row r="449" s="6" customFormat="true" ht="25" hidden="false" customHeight="true" outlineLevel="0" collapsed="false">
      <c r="A449" s="8" t="s">
        <v>956</v>
      </c>
      <c r="B449" s="6" t="s">
        <v>957</v>
      </c>
      <c r="C449" s="6" t="s">
        <v>842</v>
      </c>
    </row>
    <row r="450" s="6" customFormat="true" ht="25" hidden="false" customHeight="true" outlineLevel="0" collapsed="false">
      <c r="A450" s="8" t="s">
        <v>958</v>
      </c>
      <c r="B450" s="6" t="s">
        <v>959</v>
      </c>
      <c r="C450" s="6" t="s">
        <v>960</v>
      </c>
    </row>
    <row r="451" s="6" customFormat="true" ht="25" hidden="false" customHeight="true" outlineLevel="0" collapsed="false">
      <c r="A451" s="8" t="s">
        <v>961</v>
      </c>
      <c r="B451" s="6" t="s">
        <v>962</v>
      </c>
      <c r="C451" s="6" t="s">
        <v>18</v>
      </c>
    </row>
    <row r="452" s="6" customFormat="true" ht="25" hidden="false" customHeight="true" outlineLevel="0" collapsed="false">
      <c r="A452" s="8" t="s">
        <v>963</v>
      </c>
      <c r="B452" s="6" t="s">
        <v>964</v>
      </c>
      <c r="C452" s="6" t="s">
        <v>12</v>
      </c>
    </row>
    <row r="453" s="6" customFormat="true" ht="25" hidden="false" customHeight="true" outlineLevel="0" collapsed="false">
      <c r="A453" s="8" t="s">
        <v>965</v>
      </c>
      <c r="B453" s="6" t="s">
        <v>966</v>
      </c>
      <c r="C453" s="6" t="s">
        <v>12</v>
      </c>
    </row>
    <row r="454" s="6" customFormat="true" ht="25" hidden="false" customHeight="true" outlineLevel="0" collapsed="false">
      <c r="A454" s="8" t="s">
        <v>967</v>
      </c>
      <c r="B454" s="6" t="s">
        <v>968</v>
      </c>
      <c r="C454" s="6" t="s">
        <v>388</v>
      </c>
    </row>
    <row r="455" s="6" customFormat="true" ht="25" hidden="false" customHeight="true" outlineLevel="0" collapsed="false">
      <c r="A455" s="8" t="s">
        <v>969</v>
      </c>
      <c r="B455" s="6" t="s">
        <v>970</v>
      </c>
      <c r="C455" s="6" t="s">
        <v>171</v>
      </c>
      <c r="D455" s="6" t="s">
        <v>13</v>
      </c>
    </row>
    <row r="456" s="6" customFormat="true" ht="25" hidden="false" customHeight="true" outlineLevel="0" collapsed="false">
      <c r="A456" s="8" t="s">
        <v>971</v>
      </c>
      <c r="B456" s="6" t="s">
        <v>972</v>
      </c>
      <c r="C456" s="6" t="s">
        <v>9</v>
      </c>
    </row>
    <row r="457" s="6" customFormat="true" ht="25" hidden="false" customHeight="true" outlineLevel="0" collapsed="false">
      <c r="A457" s="8" t="s">
        <v>973</v>
      </c>
      <c r="B457" s="6" t="s">
        <v>974</v>
      </c>
      <c r="C457" s="6" t="s">
        <v>9</v>
      </c>
    </row>
    <row r="458" s="6" customFormat="true" ht="25" hidden="false" customHeight="true" outlineLevel="0" collapsed="false">
      <c r="A458" s="8" t="s">
        <v>975</v>
      </c>
      <c r="B458" s="6" t="s">
        <v>976</v>
      </c>
      <c r="C458" s="6" t="s">
        <v>9</v>
      </c>
    </row>
    <row r="459" s="2" customFormat="true" ht="24" hidden="false" customHeight="true" outlineLevel="0" collapsed="false">
      <c r="A459" s="8" t="s">
        <v>977</v>
      </c>
      <c r="B459" s="6" t="s">
        <v>978</v>
      </c>
      <c r="C459" s="6" t="s">
        <v>979</v>
      </c>
      <c r="D459" s="6" t="s">
        <v>13</v>
      </c>
    </row>
    <row r="460" s="2" customFormat="true" ht="24" hidden="false" customHeight="true" outlineLevel="0" collapsed="false">
      <c r="A460" s="8" t="s">
        <v>980</v>
      </c>
      <c r="B460" s="6" t="s">
        <v>981</v>
      </c>
      <c r="C460" s="6" t="s">
        <v>9</v>
      </c>
      <c r="D460" s="6"/>
    </row>
    <row r="461" s="2" customFormat="true" ht="24" hidden="false" customHeight="true" outlineLevel="0" collapsed="false">
      <c r="A461" s="5" t="s">
        <v>982</v>
      </c>
      <c r="B461" s="9" t="s">
        <v>983</v>
      </c>
      <c r="C461" s="9" t="s">
        <v>12</v>
      </c>
      <c r="D461" s="9"/>
    </row>
    <row r="462" s="2" customFormat="true" ht="24" hidden="false" customHeight="true" outlineLevel="0" collapsed="false">
      <c r="A462" s="5" t="s">
        <v>984</v>
      </c>
      <c r="B462" s="9" t="s">
        <v>985</v>
      </c>
      <c r="C462" s="9" t="s">
        <v>48</v>
      </c>
      <c r="D462" s="9"/>
    </row>
    <row r="463" s="2" customFormat="true" ht="24" hidden="false" customHeight="true" outlineLevel="0" collapsed="false">
      <c r="A463" s="5" t="s">
        <v>986</v>
      </c>
      <c r="B463" s="9" t="s">
        <v>987</v>
      </c>
      <c r="C463" s="9" t="s">
        <v>48</v>
      </c>
      <c r="D463" s="9"/>
    </row>
    <row r="464" s="2" customFormat="true" ht="24" hidden="false" customHeight="true" outlineLevel="0" collapsed="false">
      <c r="A464" s="5" t="s">
        <v>988</v>
      </c>
      <c r="B464" s="9" t="s">
        <v>989</v>
      </c>
      <c r="C464" s="9" t="s">
        <v>9</v>
      </c>
      <c r="D464" s="9"/>
    </row>
    <row r="465" s="6" customFormat="true" ht="25" hidden="false" customHeight="true" outlineLevel="0" collapsed="false">
      <c r="A465" s="5" t="s">
        <v>990</v>
      </c>
      <c r="B465" s="6" t="s">
        <v>991</v>
      </c>
      <c r="C465" s="9" t="s">
        <v>205</v>
      </c>
      <c r="D465" s="9"/>
    </row>
    <row r="466" s="6" customFormat="true" ht="25" hidden="false" customHeight="true" outlineLevel="0" collapsed="false">
      <c r="A466" s="8" t="s">
        <v>992</v>
      </c>
      <c r="B466" s="6" t="s">
        <v>993</v>
      </c>
      <c r="C466" s="9" t="s">
        <v>59</v>
      </c>
      <c r="D466" s="9"/>
    </row>
    <row r="467" s="6" customFormat="true" ht="25" hidden="false" customHeight="true" outlineLevel="0" collapsed="false">
      <c r="A467" s="8" t="s">
        <v>994</v>
      </c>
      <c r="B467" s="6" t="s">
        <v>995</v>
      </c>
      <c r="C467" s="9" t="s">
        <v>9</v>
      </c>
      <c r="D467" s="9"/>
    </row>
    <row r="468" s="6" customFormat="true" ht="25" hidden="false" customHeight="true" outlineLevel="0" collapsed="false">
      <c r="A468" s="8" t="s">
        <v>996</v>
      </c>
      <c r="B468" s="6" t="s">
        <v>997</v>
      </c>
      <c r="C468" s="9" t="s">
        <v>9</v>
      </c>
      <c r="D468" s="9"/>
    </row>
    <row r="469" s="6" customFormat="true" ht="25" hidden="false" customHeight="true" outlineLevel="0" collapsed="false">
      <c r="A469" s="8" t="s">
        <v>998</v>
      </c>
      <c r="B469" s="6" t="s">
        <v>999</v>
      </c>
      <c r="C469" s="9" t="s">
        <v>9</v>
      </c>
      <c r="D469" s="9"/>
    </row>
    <row r="470" s="6" customFormat="true" ht="25" hidden="false" customHeight="true" outlineLevel="0" collapsed="false">
      <c r="A470" s="8" t="s">
        <v>1000</v>
      </c>
      <c r="B470" s="6" t="s">
        <v>1001</v>
      </c>
      <c r="C470" s="9" t="s">
        <v>388</v>
      </c>
      <c r="D470" s="9"/>
    </row>
    <row r="471" s="6" customFormat="true" ht="25" hidden="false" customHeight="true" outlineLevel="0" collapsed="false">
      <c r="A471" s="8" t="s">
        <v>1002</v>
      </c>
      <c r="B471" s="6" t="s">
        <v>1003</v>
      </c>
      <c r="C471" s="9" t="s">
        <v>300</v>
      </c>
      <c r="D471" s="9"/>
    </row>
    <row r="472" s="6" customFormat="true" ht="25" hidden="false" customHeight="true" outlineLevel="0" collapsed="false">
      <c r="A472" s="8" t="s">
        <v>1004</v>
      </c>
      <c r="B472" s="6" t="s">
        <v>1005</v>
      </c>
      <c r="C472" s="9" t="s">
        <v>9</v>
      </c>
      <c r="D472" s="9"/>
    </row>
    <row r="473" s="6" customFormat="true" ht="25" hidden="false" customHeight="true" outlineLevel="0" collapsed="false">
      <c r="A473" s="8" t="s">
        <v>1006</v>
      </c>
      <c r="B473" s="6" t="s">
        <v>1007</v>
      </c>
      <c r="C473" s="9" t="s">
        <v>1008</v>
      </c>
      <c r="D473" s="9"/>
    </row>
    <row r="474" s="6" customFormat="true" ht="25" hidden="false" customHeight="true" outlineLevel="0" collapsed="false">
      <c r="A474" s="8" t="s">
        <v>1009</v>
      </c>
      <c r="B474" s="6" t="s">
        <v>1010</v>
      </c>
      <c r="C474" s="9" t="s">
        <v>9</v>
      </c>
      <c r="D474" s="9"/>
    </row>
    <row r="475" s="6" customFormat="true" ht="25" hidden="false" customHeight="true" outlineLevel="0" collapsed="false">
      <c r="A475" s="8" t="s">
        <v>1011</v>
      </c>
      <c r="B475" s="6" t="s">
        <v>1012</v>
      </c>
      <c r="C475" s="9" t="s">
        <v>9</v>
      </c>
      <c r="D475" s="9"/>
    </row>
    <row r="476" s="6" customFormat="true" ht="25" hidden="false" customHeight="true" outlineLevel="0" collapsed="false">
      <c r="A476" s="8" t="s">
        <v>1013</v>
      </c>
      <c r="B476" s="6" t="s">
        <v>1014</v>
      </c>
      <c r="C476" s="9" t="s">
        <v>18</v>
      </c>
      <c r="D476" s="9"/>
    </row>
    <row r="477" s="6" customFormat="true" ht="25" hidden="false" customHeight="true" outlineLevel="0" collapsed="false">
      <c r="A477" s="8" t="s">
        <v>1015</v>
      </c>
      <c r="B477" s="6" t="s">
        <v>1016</v>
      </c>
      <c r="C477" s="9" t="s">
        <v>105</v>
      </c>
      <c r="D477" s="9"/>
    </row>
    <row r="478" s="6" customFormat="true" ht="25" hidden="false" customHeight="true" outlineLevel="0" collapsed="false">
      <c r="A478" s="8" t="s">
        <v>1017</v>
      </c>
      <c r="B478" s="6" t="s">
        <v>1018</v>
      </c>
      <c r="C478" s="9" t="s">
        <v>18</v>
      </c>
      <c r="D478" s="9"/>
    </row>
    <row r="479" s="6" customFormat="true" ht="25" hidden="false" customHeight="true" outlineLevel="0" collapsed="false">
      <c r="A479" s="8" t="s">
        <v>1019</v>
      </c>
      <c r="B479" s="6" t="s">
        <v>1020</v>
      </c>
      <c r="C479" s="9" t="s">
        <v>48</v>
      </c>
      <c r="D479" s="9"/>
    </row>
    <row r="480" s="6" customFormat="true" ht="25" hidden="false" customHeight="true" outlineLevel="0" collapsed="false">
      <c r="A480" s="8" t="s">
        <v>1021</v>
      </c>
      <c r="B480" s="6" t="s">
        <v>1022</v>
      </c>
      <c r="C480" s="9" t="s">
        <v>48</v>
      </c>
      <c r="D480" s="9"/>
    </row>
    <row r="481" s="6" customFormat="true" ht="25" hidden="false" customHeight="true" outlineLevel="0" collapsed="false">
      <c r="A481" s="8" t="s">
        <v>1023</v>
      </c>
      <c r="B481" s="6" t="s">
        <v>1024</v>
      </c>
      <c r="C481" s="9" t="s">
        <v>59</v>
      </c>
      <c r="D481" s="9"/>
    </row>
    <row r="482" s="6" customFormat="true" ht="25" hidden="false" customHeight="true" outlineLevel="0" collapsed="false">
      <c r="A482" s="8" t="s">
        <v>1025</v>
      </c>
      <c r="B482" s="6" t="s">
        <v>1026</v>
      </c>
      <c r="C482" s="9" t="s">
        <v>9</v>
      </c>
      <c r="D482" s="9"/>
    </row>
    <row r="483" s="6" customFormat="true" ht="25" hidden="false" customHeight="true" outlineLevel="0" collapsed="false">
      <c r="A483" s="8" t="s">
        <v>1027</v>
      </c>
      <c r="B483" s="6" t="s">
        <v>1028</v>
      </c>
      <c r="C483" s="9" t="s">
        <v>23</v>
      </c>
      <c r="D483" s="9"/>
    </row>
    <row r="484" s="6" customFormat="true" ht="25" hidden="false" customHeight="true" outlineLevel="0" collapsed="false">
      <c r="A484" s="8" t="s">
        <v>1029</v>
      </c>
      <c r="B484" s="6" t="s">
        <v>1030</v>
      </c>
      <c r="C484" s="9" t="s">
        <v>48</v>
      </c>
      <c r="D484" s="9"/>
    </row>
    <row r="485" s="6" customFormat="true" ht="25" hidden="false" customHeight="true" outlineLevel="0" collapsed="false">
      <c r="A485" s="8" t="s">
        <v>1031</v>
      </c>
      <c r="B485" s="6" t="s">
        <v>1032</v>
      </c>
      <c r="C485" s="9" t="s">
        <v>9</v>
      </c>
      <c r="D485" s="9"/>
    </row>
    <row r="486" s="6" customFormat="true" ht="25" hidden="false" customHeight="true" outlineLevel="0" collapsed="false">
      <c r="A486" s="8" t="s">
        <v>1033</v>
      </c>
      <c r="B486" s="6" t="s">
        <v>1034</v>
      </c>
      <c r="C486" s="9" t="s">
        <v>48</v>
      </c>
      <c r="D486" s="9"/>
    </row>
    <row r="487" s="6" customFormat="true" ht="25" hidden="false" customHeight="true" outlineLevel="0" collapsed="false">
      <c r="A487" s="8" t="s">
        <v>1035</v>
      </c>
      <c r="B487" s="6" t="s">
        <v>1036</v>
      </c>
      <c r="C487" s="9" t="s">
        <v>9</v>
      </c>
      <c r="D487" s="9"/>
    </row>
    <row r="488" s="6" customFormat="true" ht="25" hidden="false" customHeight="true" outlineLevel="0" collapsed="false">
      <c r="A488" s="8" t="s">
        <v>1037</v>
      </c>
      <c r="B488" s="6" t="s">
        <v>1038</v>
      </c>
      <c r="C488" s="9" t="s">
        <v>59</v>
      </c>
      <c r="D488" s="9"/>
    </row>
    <row r="489" s="6" customFormat="true" ht="25" hidden="false" customHeight="true" outlineLevel="0" collapsed="false">
      <c r="A489" s="8" t="s">
        <v>1039</v>
      </c>
      <c r="B489" s="6" t="s">
        <v>1040</v>
      </c>
      <c r="C489" s="9" t="s">
        <v>41</v>
      </c>
      <c r="D489" s="9"/>
    </row>
    <row r="490" s="6" customFormat="true" ht="25" hidden="false" customHeight="true" outlineLevel="0" collapsed="false">
      <c r="A490" s="8" t="s">
        <v>1041</v>
      </c>
      <c r="B490" s="6" t="s">
        <v>1042</v>
      </c>
      <c r="C490" s="9" t="s">
        <v>59</v>
      </c>
      <c r="D490" s="9"/>
    </row>
    <row r="491" s="6" customFormat="true" ht="25" hidden="false" customHeight="true" outlineLevel="0" collapsed="false">
      <c r="A491" s="8" t="s">
        <v>1043</v>
      </c>
      <c r="B491" s="6" t="s">
        <v>1044</v>
      </c>
      <c r="C491" s="9" t="s">
        <v>9</v>
      </c>
      <c r="D491" s="9"/>
    </row>
    <row r="492" s="6" customFormat="true" ht="25" hidden="false" customHeight="true" outlineLevel="0" collapsed="false">
      <c r="A492" s="8" t="s">
        <v>1045</v>
      </c>
      <c r="B492" s="6" t="s">
        <v>1046</v>
      </c>
      <c r="C492" s="9" t="s">
        <v>9</v>
      </c>
      <c r="D492" s="9"/>
    </row>
    <row r="493" s="6" customFormat="true" ht="25" hidden="false" customHeight="true" outlineLevel="0" collapsed="false">
      <c r="A493" s="8" t="s">
        <v>1047</v>
      </c>
      <c r="B493" s="6" t="s">
        <v>1048</v>
      </c>
      <c r="C493" s="6" t="s">
        <v>59</v>
      </c>
      <c r="D493" s="6" t="s">
        <v>13</v>
      </c>
    </row>
    <row r="494" s="6" customFormat="true" ht="25" hidden="false" customHeight="true" outlineLevel="0" collapsed="false">
      <c r="A494" s="8" t="s">
        <v>1049</v>
      </c>
      <c r="B494" s="6" t="s">
        <v>1050</v>
      </c>
      <c r="C494" s="6" t="s">
        <v>9</v>
      </c>
    </row>
    <row r="495" s="6" customFormat="true" ht="25" hidden="false" customHeight="true" outlineLevel="0" collapsed="false">
      <c r="A495" s="8" t="s">
        <v>1051</v>
      </c>
      <c r="B495" s="6" t="s">
        <v>1052</v>
      </c>
      <c r="C495" s="6" t="s">
        <v>59</v>
      </c>
      <c r="D495" s="6" t="s">
        <v>13</v>
      </c>
    </row>
    <row r="496" s="6" customFormat="true" ht="25" hidden="false" customHeight="true" outlineLevel="0" collapsed="false">
      <c r="A496" s="8" t="s">
        <v>1053</v>
      </c>
      <c r="B496" s="6" t="s">
        <v>1054</v>
      </c>
      <c r="C496" s="9" t="s">
        <v>59</v>
      </c>
      <c r="D496" s="9"/>
    </row>
    <row r="497" s="6" customFormat="true" ht="25" hidden="false" customHeight="true" outlineLevel="0" collapsed="false">
      <c r="A497" s="8" t="s">
        <v>1055</v>
      </c>
      <c r="B497" s="6" t="s">
        <v>1056</v>
      </c>
      <c r="C497" s="6" t="s">
        <v>59</v>
      </c>
    </row>
    <row r="498" s="2" customFormat="true" ht="24" hidden="false" customHeight="true" outlineLevel="0" collapsed="false">
      <c r="A498" s="8" t="s">
        <v>1057</v>
      </c>
      <c r="B498" s="6" t="s">
        <v>1058</v>
      </c>
      <c r="C498" s="9" t="s">
        <v>48</v>
      </c>
      <c r="D498" s="9"/>
    </row>
    <row r="499" s="2" customFormat="true" ht="24" hidden="false" customHeight="true" outlineLevel="0" collapsed="false">
      <c r="A499" s="8" t="s">
        <v>1059</v>
      </c>
      <c r="B499" s="6" t="s">
        <v>1060</v>
      </c>
      <c r="C499" s="9" t="s">
        <v>59</v>
      </c>
      <c r="D499" s="9"/>
    </row>
    <row r="500" s="2" customFormat="true" ht="24" hidden="false" customHeight="true" outlineLevel="0" collapsed="false">
      <c r="A500" s="8" t="s">
        <v>1061</v>
      </c>
      <c r="B500" s="6" t="s">
        <v>1062</v>
      </c>
      <c r="C500" s="9" t="s">
        <v>59</v>
      </c>
      <c r="D500" s="9"/>
    </row>
    <row r="501" s="2" customFormat="true" ht="24" hidden="false" customHeight="true" outlineLevel="0" collapsed="false">
      <c r="A501" s="8" t="s">
        <v>1063</v>
      </c>
      <c r="B501" s="6" t="s">
        <v>1064</v>
      </c>
      <c r="C501" s="9" t="s">
        <v>28</v>
      </c>
      <c r="D501" s="9"/>
    </row>
    <row r="502" s="2" customFormat="true" ht="24" hidden="false" customHeight="true" outlineLevel="0" collapsed="false">
      <c r="A502" s="8" t="s">
        <v>1065</v>
      </c>
      <c r="B502" s="6" t="s">
        <v>1066</v>
      </c>
      <c r="C502" s="9" t="s">
        <v>105</v>
      </c>
      <c r="D502" s="9"/>
    </row>
    <row r="503" s="2" customFormat="true" ht="24" hidden="false" customHeight="true" outlineLevel="0" collapsed="false">
      <c r="A503" s="8" t="s">
        <v>1067</v>
      </c>
      <c r="B503" s="6" t="s">
        <v>1068</v>
      </c>
      <c r="C503" s="9" t="s">
        <v>12</v>
      </c>
      <c r="D503" s="9"/>
    </row>
    <row r="504" s="2" customFormat="true" ht="24" hidden="false" customHeight="true" outlineLevel="0" collapsed="false">
      <c r="A504" s="8" t="s">
        <v>1069</v>
      </c>
      <c r="B504" s="6" t="s">
        <v>1070</v>
      </c>
      <c r="C504" s="9" t="s">
        <v>1071</v>
      </c>
      <c r="D504" s="9"/>
    </row>
    <row r="505" s="2" customFormat="true" ht="24" hidden="false" customHeight="true" outlineLevel="0" collapsed="false">
      <c r="A505" s="8" t="s">
        <v>1072</v>
      </c>
      <c r="B505" s="6" t="s">
        <v>1073</v>
      </c>
      <c r="C505" s="9" t="s">
        <v>110</v>
      </c>
      <c r="D505" s="9"/>
    </row>
    <row r="506" s="2" customFormat="true" ht="24" hidden="false" customHeight="true" outlineLevel="0" collapsed="false">
      <c r="A506" s="8" t="s">
        <v>1074</v>
      </c>
      <c r="B506" s="6" t="s">
        <v>1075</v>
      </c>
      <c r="C506" s="9" t="s">
        <v>309</v>
      </c>
      <c r="D506" s="9"/>
    </row>
    <row r="507" s="2" customFormat="true" ht="24" hidden="false" customHeight="true" outlineLevel="0" collapsed="false">
      <c r="A507" s="8" t="s">
        <v>1076</v>
      </c>
      <c r="B507" s="6" t="s">
        <v>1077</v>
      </c>
      <c r="C507" s="9" t="s">
        <v>236</v>
      </c>
      <c r="D507" s="9"/>
    </row>
    <row r="508" s="2" customFormat="true" ht="24" hidden="false" customHeight="true" outlineLevel="0" collapsed="false">
      <c r="A508" s="8" t="s">
        <v>1078</v>
      </c>
      <c r="B508" s="6" t="s">
        <v>1079</v>
      </c>
      <c r="C508" s="9" t="s">
        <v>9</v>
      </c>
      <c r="D508" s="9"/>
    </row>
    <row r="509" s="2" customFormat="true" ht="24" hidden="false" customHeight="true" outlineLevel="0" collapsed="false">
      <c r="A509" s="8" t="s">
        <v>1080</v>
      </c>
      <c r="B509" s="6" t="s">
        <v>1081</v>
      </c>
      <c r="C509" s="9" t="s">
        <v>1082</v>
      </c>
      <c r="D509" s="9"/>
    </row>
    <row r="510" s="2" customFormat="true" ht="24" hidden="false" customHeight="true" outlineLevel="0" collapsed="false">
      <c r="A510" s="8" t="s">
        <v>1083</v>
      </c>
      <c r="B510" s="6" t="s">
        <v>1084</v>
      </c>
      <c r="C510" s="9" t="s">
        <v>236</v>
      </c>
      <c r="D510" s="9"/>
    </row>
    <row r="511" s="2" customFormat="true" ht="24" hidden="false" customHeight="true" outlineLevel="0" collapsed="false">
      <c r="A511" s="8" t="s">
        <v>1085</v>
      </c>
      <c r="B511" s="6" t="s">
        <v>1086</v>
      </c>
      <c r="C511" s="9" t="s">
        <v>9</v>
      </c>
      <c r="D511" s="9"/>
    </row>
    <row r="512" s="2" customFormat="true" ht="24" hidden="false" customHeight="true" outlineLevel="0" collapsed="false">
      <c r="A512" s="8" t="s">
        <v>1087</v>
      </c>
      <c r="B512" s="6" t="s">
        <v>1088</v>
      </c>
      <c r="C512" s="9" t="s">
        <v>236</v>
      </c>
      <c r="D512" s="9"/>
    </row>
    <row r="513" s="2" customFormat="true" ht="24" hidden="false" customHeight="true" outlineLevel="0" collapsed="false">
      <c r="A513" s="8" t="s">
        <v>1089</v>
      </c>
      <c r="B513" s="6" t="s">
        <v>1090</v>
      </c>
      <c r="C513" s="9" t="s">
        <v>9</v>
      </c>
      <c r="D513" s="9"/>
    </row>
    <row r="514" s="2" customFormat="true" ht="24" hidden="false" customHeight="true" outlineLevel="0" collapsed="false">
      <c r="A514" s="8" t="s">
        <v>1091</v>
      </c>
      <c r="B514" s="6" t="s">
        <v>1092</v>
      </c>
      <c r="C514" s="9" t="s">
        <v>1093</v>
      </c>
      <c r="D514" s="9"/>
    </row>
    <row r="515" s="2" customFormat="true" ht="24" hidden="false" customHeight="true" outlineLevel="0" collapsed="false">
      <c r="A515" s="8" t="s">
        <v>1094</v>
      </c>
      <c r="B515" s="6" t="s">
        <v>1095</v>
      </c>
      <c r="C515" s="9" t="s">
        <v>1096</v>
      </c>
      <c r="D515" s="9"/>
    </row>
    <row r="516" s="2" customFormat="true" ht="24" hidden="false" customHeight="true" outlineLevel="0" collapsed="false">
      <c r="A516" s="8" t="s">
        <v>1097</v>
      </c>
      <c r="B516" s="9" t="s">
        <v>1098</v>
      </c>
      <c r="C516" s="9" t="s">
        <v>18</v>
      </c>
      <c r="D516" s="9"/>
    </row>
    <row r="517" s="2" customFormat="true" ht="24" hidden="false" customHeight="true" outlineLevel="0" collapsed="false">
      <c r="A517" s="5" t="s">
        <v>1099</v>
      </c>
      <c r="B517" s="9" t="s">
        <v>1100</v>
      </c>
      <c r="C517" s="9" t="s">
        <v>9</v>
      </c>
      <c r="D517" s="9"/>
    </row>
    <row r="518" s="6" customFormat="true" ht="25" hidden="false" customHeight="true" outlineLevel="0" collapsed="false">
      <c r="A518" s="5" t="s">
        <v>1101</v>
      </c>
      <c r="B518" s="9" t="s">
        <v>1102</v>
      </c>
      <c r="C518" s="9" t="s">
        <v>9</v>
      </c>
      <c r="D518" s="9"/>
    </row>
    <row r="519" s="2" customFormat="true" ht="24" hidden="false" customHeight="true" outlineLevel="0" collapsed="false">
      <c r="A519" s="8" t="s">
        <v>1103</v>
      </c>
      <c r="B519" s="6" t="s">
        <v>1104</v>
      </c>
      <c r="C519" s="9" t="s">
        <v>89</v>
      </c>
      <c r="D519" s="9"/>
    </row>
    <row r="520" s="2" customFormat="true" ht="24" hidden="false" customHeight="true" outlineLevel="0" collapsed="false">
      <c r="A520" s="5" t="s">
        <v>1105</v>
      </c>
      <c r="B520" s="9" t="s">
        <v>1106</v>
      </c>
      <c r="C520" s="9" t="s">
        <v>9</v>
      </c>
      <c r="D520" s="9"/>
    </row>
    <row r="521" s="2" customFormat="true" ht="24" hidden="false" customHeight="true" outlineLevel="0" collapsed="false">
      <c r="A521" s="5" t="s">
        <v>1107</v>
      </c>
      <c r="B521" s="9" t="s">
        <v>1108</v>
      </c>
      <c r="C521" s="9" t="s">
        <v>239</v>
      </c>
      <c r="D521" s="9"/>
    </row>
    <row r="522" s="6" customFormat="true" ht="25" hidden="false" customHeight="true" outlineLevel="0" collapsed="false">
      <c r="A522" s="5" t="s">
        <v>1109</v>
      </c>
      <c r="B522" s="9" t="s">
        <v>1110</v>
      </c>
      <c r="C522" s="9" t="s">
        <v>239</v>
      </c>
      <c r="D522" s="5"/>
    </row>
    <row r="523" s="2" customFormat="true" ht="24" hidden="false" customHeight="true" outlineLevel="0" collapsed="false">
      <c r="A523" s="8" t="s">
        <v>1111</v>
      </c>
      <c r="B523" s="6" t="s">
        <v>1112</v>
      </c>
      <c r="C523" s="9" t="s">
        <v>6</v>
      </c>
      <c r="D523" s="9"/>
    </row>
    <row r="524" s="2" customFormat="true" ht="24" hidden="false" customHeight="true" outlineLevel="0" collapsed="false">
      <c r="A524" s="8" t="s">
        <v>1113</v>
      </c>
      <c r="B524" s="6" t="s">
        <v>1114</v>
      </c>
      <c r="C524" s="9" t="s">
        <v>1115</v>
      </c>
      <c r="D524" s="9"/>
    </row>
    <row r="525" s="2" customFormat="true" ht="24" hidden="false" customHeight="true" outlineLevel="0" collapsed="false">
      <c r="A525" s="8" t="s">
        <v>1116</v>
      </c>
      <c r="B525" s="6" t="s">
        <v>1117</v>
      </c>
      <c r="C525" s="9" t="s">
        <v>48</v>
      </c>
      <c r="D525" s="9"/>
    </row>
    <row r="526" s="2" customFormat="true" ht="24" hidden="false" customHeight="true" outlineLevel="0" collapsed="false">
      <c r="A526" s="8" t="s">
        <v>1118</v>
      </c>
      <c r="B526" s="6" t="s">
        <v>1119</v>
      </c>
      <c r="C526" s="9" t="s">
        <v>48</v>
      </c>
      <c r="D526" s="9"/>
    </row>
    <row r="527" s="11" customFormat="true" ht="25" hidden="false" customHeight="true" outlineLevel="0" collapsed="false">
      <c r="A527" s="10" t="s">
        <v>1120</v>
      </c>
      <c r="B527" s="6" t="s">
        <v>1121</v>
      </c>
      <c r="C527" s="9" t="s">
        <v>9</v>
      </c>
      <c r="D527" s="9"/>
    </row>
    <row r="528" s="11" customFormat="true" ht="25" hidden="false" customHeight="true" outlineLevel="0" collapsed="false">
      <c r="A528" s="10" t="s">
        <v>1122</v>
      </c>
      <c r="B528" s="6" t="s">
        <v>1123</v>
      </c>
      <c r="C528" s="9" t="s">
        <v>784</v>
      </c>
      <c r="D528" s="9"/>
    </row>
    <row r="529" s="11" customFormat="true" ht="25" hidden="false" customHeight="true" outlineLevel="0" collapsed="false">
      <c r="A529" s="10" t="s">
        <v>1124</v>
      </c>
      <c r="B529" s="6" t="s">
        <v>1125</v>
      </c>
      <c r="C529" s="9" t="s">
        <v>9</v>
      </c>
      <c r="D529" s="9"/>
    </row>
    <row r="530" s="11" customFormat="true" ht="25" hidden="false" customHeight="true" outlineLevel="0" collapsed="false">
      <c r="A530" s="5" t="s">
        <v>1126</v>
      </c>
      <c r="B530" s="6" t="s">
        <v>1127</v>
      </c>
      <c r="C530" s="9" t="s">
        <v>1128</v>
      </c>
      <c r="D530" s="9"/>
    </row>
    <row r="531" s="11" customFormat="true" ht="25" hidden="false" customHeight="true" outlineLevel="0" collapsed="false">
      <c r="A531" s="5" t="s">
        <v>1129</v>
      </c>
      <c r="B531" s="6" t="s">
        <v>1130</v>
      </c>
      <c r="C531" s="9" t="s">
        <v>59</v>
      </c>
      <c r="D531" s="9"/>
    </row>
    <row r="532" s="6" customFormat="true" ht="25" hidden="false" customHeight="true" outlineLevel="0" collapsed="false">
      <c r="A532" s="5" t="s">
        <v>1131</v>
      </c>
      <c r="B532" s="6" t="s">
        <v>1132</v>
      </c>
      <c r="C532" s="9" t="s">
        <v>86</v>
      </c>
      <c r="D532" s="9"/>
    </row>
    <row r="533" s="6" customFormat="true" ht="25" hidden="false" customHeight="true" outlineLevel="0" collapsed="false">
      <c r="A533" s="5" t="s">
        <v>1133</v>
      </c>
      <c r="B533" s="6" t="s">
        <v>1134</v>
      </c>
      <c r="C533" s="9" t="s">
        <v>102</v>
      </c>
      <c r="D533" s="9"/>
    </row>
    <row r="534" s="6" customFormat="true" ht="25" hidden="false" customHeight="true" outlineLevel="0" collapsed="false">
      <c r="A534" s="8" t="s">
        <v>1135</v>
      </c>
      <c r="B534" s="6" t="s">
        <v>1136</v>
      </c>
      <c r="C534" s="9" t="s">
        <v>1128</v>
      </c>
      <c r="D534" s="9" t="s">
        <v>13</v>
      </c>
    </row>
    <row r="535" s="6" customFormat="true" ht="25" hidden="false" customHeight="true" outlineLevel="0" collapsed="false">
      <c r="A535" s="8" t="s">
        <v>1137</v>
      </c>
      <c r="B535" s="6" t="s">
        <v>1138</v>
      </c>
      <c r="C535" s="9" t="s">
        <v>9</v>
      </c>
      <c r="D535" s="5"/>
    </row>
    <row r="536" s="6" customFormat="true" ht="25" hidden="false" customHeight="true" outlineLevel="0" collapsed="false">
      <c r="A536" s="8" t="s">
        <v>1139</v>
      </c>
      <c r="B536" s="6" t="s">
        <v>1140</v>
      </c>
      <c r="C536" s="9" t="s">
        <v>48</v>
      </c>
      <c r="D536" s="5"/>
    </row>
    <row r="537" s="6" customFormat="true" ht="25" hidden="false" customHeight="true" outlineLevel="0" collapsed="false">
      <c r="A537" s="8" t="s">
        <v>1141</v>
      </c>
      <c r="B537" s="6" t="s">
        <v>1142</v>
      </c>
      <c r="C537" s="6" t="s">
        <v>48</v>
      </c>
      <c r="D537" s="10"/>
    </row>
    <row r="538" s="11" customFormat="true" ht="25" hidden="false" customHeight="true" outlineLevel="0" collapsed="false">
      <c r="A538" s="8" t="s">
        <v>1143</v>
      </c>
      <c r="B538" s="6" t="s">
        <v>1144</v>
      </c>
      <c r="C538" s="6" t="s">
        <v>48</v>
      </c>
      <c r="D538" s="6"/>
    </row>
    <row r="539" s="11" customFormat="true" ht="25" hidden="false" customHeight="true" outlineLevel="0" collapsed="false">
      <c r="A539" s="8" t="s">
        <v>1145</v>
      </c>
      <c r="B539" s="6" t="s">
        <v>1146</v>
      </c>
      <c r="C539" s="6" t="s">
        <v>48</v>
      </c>
      <c r="D539" s="6"/>
    </row>
    <row r="540" s="11" customFormat="true" ht="25" hidden="false" customHeight="true" outlineLevel="0" collapsed="false">
      <c r="A540" s="5" t="s">
        <v>1147</v>
      </c>
      <c r="B540" s="6" t="s">
        <v>1148</v>
      </c>
      <c r="C540" s="6" t="s">
        <v>9</v>
      </c>
      <c r="D540" s="6"/>
    </row>
    <row r="541" s="11" customFormat="true" ht="25" hidden="false" customHeight="true" outlineLevel="0" collapsed="false">
      <c r="A541" s="5" t="s">
        <v>1149</v>
      </c>
      <c r="B541" s="6" t="s">
        <v>1150</v>
      </c>
      <c r="C541" s="9" t="s">
        <v>9</v>
      </c>
      <c r="D541" s="9"/>
    </row>
    <row r="542" s="11" customFormat="true" ht="25" hidden="false" customHeight="true" outlineLevel="0" collapsed="false">
      <c r="A542" s="5" t="s">
        <v>1151</v>
      </c>
      <c r="B542" s="12" t="s">
        <v>1152</v>
      </c>
      <c r="C542" s="9" t="s">
        <v>59</v>
      </c>
      <c r="D542" s="9"/>
    </row>
    <row r="543" s="11" customFormat="true" ht="25" hidden="false" customHeight="true" outlineLevel="0" collapsed="false">
      <c r="A543" s="5" t="s">
        <v>1153</v>
      </c>
      <c r="B543" s="12" t="s">
        <v>1154</v>
      </c>
      <c r="C543" s="9" t="s">
        <v>59</v>
      </c>
      <c r="D543" s="9"/>
    </row>
    <row r="544" s="11" customFormat="true" ht="25" hidden="false" customHeight="true" outlineLevel="0" collapsed="false">
      <c r="A544" s="5" t="s">
        <v>1155</v>
      </c>
      <c r="B544" s="12" t="s">
        <v>1156</v>
      </c>
      <c r="C544" s="9" t="s">
        <v>135</v>
      </c>
      <c r="D544" s="9"/>
    </row>
    <row r="545" s="11" customFormat="true" ht="25" hidden="false" customHeight="true" outlineLevel="0" collapsed="false">
      <c r="A545" s="5" t="s">
        <v>1157</v>
      </c>
      <c r="B545" s="12" t="s">
        <v>1158</v>
      </c>
      <c r="C545" s="9" t="s">
        <v>48</v>
      </c>
      <c r="D545" s="9"/>
    </row>
    <row r="546" s="11" customFormat="true" ht="25" hidden="false" customHeight="true" outlineLevel="0" collapsed="false">
      <c r="A546" s="5" t="s">
        <v>1159</v>
      </c>
      <c r="B546" s="12" t="s">
        <v>1160</v>
      </c>
      <c r="C546" s="9" t="s">
        <v>12</v>
      </c>
      <c r="D546" s="9"/>
    </row>
    <row r="547" s="6" customFormat="true" ht="25" hidden="false" customHeight="true" outlineLevel="0" collapsed="false">
      <c r="A547" s="5" t="s">
        <v>1161</v>
      </c>
      <c r="B547" s="12" t="s">
        <v>1162</v>
      </c>
      <c r="C547" s="9" t="s">
        <v>70</v>
      </c>
      <c r="D547" s="9" t="s">
        <v>13</v>
      </c>
    </row>
    <row r="548" s="6" customFormat="true" ht="25" hidden="false" customHeight="true" outlineLevel="0" collapsed="false">
      <c r="A548" s="5" t="s">
        <v>1163</v>
      </c>
      <c r="B548" s="12" t="s">
        <v>1164</v>
      </c>
      <c r="C548" s="9" t="s">
        <v>59</v>
      </c>
      <c r="D548" s="9"/>
    </row>
    <row r="549" s="6" customFormat="true" ht="25" hidden="false" customHeight="true" outlineLevel="0" collapsed="false">
      <c r="A549" s="8" t="s">
        <v>1165</v>
      </c>
      <c r="B549" s="6" t="s">
        <v>1166</v>
      </c>
      <c r="C549" s="12" t="s">
        <v>300</v>
      </c>
      <c r="D549" s="12"/>
    </row>
    <row r="550" s="6" customFormat="true" ht="25" hidden="false" customHeight="true" outlineLevel="0" collapsed="false">
      <c r="A550" s="8" t="s">
        <v>1167</v>
      </c>
      <c r="B550" s="6" t="s">
        <v>1168</v>
      </c>
      <c r="C550" s="9" t="s">
        <v>9</v>
      </c>
      <c r="D550" s="9"/>
    </row>
    <row r="551" s="6" customFormat="true" ht="25" hidden="false" customHeight="true" outlineLevel="0" collapsed="false">
      <c r="A551" s="8" t="s">
        <v>1169</v>
      </c>
      <c r="B551" s="6" t="s">
        <v>1170</v>
      </c>
      <c r="C551" s="9" t="s">
        <v>1171</v>
      </c>
      <c r="D551" s="9"/>
    </row>
    <row r="552" s="6" customFormat="true" ht="25" hidden="false" customHeight="true" outlineLevel="0" collapsed="false">
      <c r="A552" s="8" t="s">
        <v>1172</v>
      </c>
      <c r="B552" s="6" t="s">
        <v>1173</v>
      </c>
      <c r="C552" s="9" t="s">
        <v>771</v>
      </c>
      <c r="D552" s="9"/>
    </row>
    <row r="553" s="6" customFormat="true" ht="25" hidden="false" customHeight="true" outlineLevel="0" collapsed="false">
      <c r="A553" s="8" t="s">
        <v>1174</v>
      </c>
      <c r="B553" s="6" t="s">
        <v>1175</v>
      </c>
      <c r="C553" s="9" t="s">
        <v>9</v>
      </c>
      <c r="D553" s="9"/>
    </row>
    <row r="554" s="6" customFormat="true" ht="25" hidden="false" customHeight="true" outlineLevel="0" collapsed="false">
      <c r="A554" s="8" t="s">
        <v>1176</v>
      </c>
      <c r="B554" s="6" t="s">
        <v>1177</v>
      </c>
      <c r="C554" s="9" t="s">
        <v>18</v>
      </c>
      <c r="D554" s="9"/>
    </row>
    <row r="555" s="6" customFormat="true" ht="25" hidden="false" customHeight="true" outlineLevel="0" collapsed="false">
      <c r="A555" s="5" t="s">
        <v>1178</v>
      </c>
      <c r="B555" s="6" t="s">
        <v>1179</v>
      </c>
      <c r="C555" s="9" t="s">
        <v>260</v>
      </c>
      <c r="D555" s="9"/>
    </row>
    <row r="556" s="6" customFormat="true" ht="25" hidden="false" customHeight="true" outlineLevel="0" collapsed="false">
      <c r="A556" s="5" t="s">
        <v>1180</v>
      </c>
      <c r="B556" s="6" t="s">
        <v>1181</v>
      </c>
      <c r="C556" s="9" t="s">
        <v>12</v>
      </c>
      <c r="D556" s="9"/>
    </row>
    <row r="557" s="6" customFormat="true" ht="25" hidden="false" customHeight="true" outlineLevel="0" collapsed="false">
      <c r="A557" s="5" t="s">
        <v>1182</v>
      </c>
      <c r="B557" s="6" t="s">
        <v>1183</v>
      </c>
      <c r="C557" s="9" t="s">
        <v>95</v>
      </c>
      <c r="D557" s="9"/>
    </row>
    <row r="558" s="6" customFormat="true" ht="25" hidden="false" customHeight="true" outlineLevel="0" collapsed="false">
      <c r="A558" s="5" t="s">
        <v>1184</v>
      </c>
      <c r="B558" s="6" t="s">
        <v>1185</v>
      </c>
      <c r="C558" s="9" t="s">
        <v>70</v>
      </c>
      <c r="D558" s="9"/>
    </row>
    <row r="559" s="6" customFormat="true" ht="25" hidden="false" customHeight="true" outlineLevel="0" collapsed="false">
      <c r="A559" s="5" t="s">
        <v>1186</v>
      </c>
      <c r="B559" s="6" t="s">
        <v>1187</v>
      </c>
      <c r="C559" s="9" t="s">
        <v>9</v>
      </c>
      <c r="D559" s="9"/>
    </row>
    <row r="560" s="6" customFormat="true" ht="25" hidden="false" customHeight="true" outlineLevel="0" collapsed="false">
      <c r="A560" s="5" t="s">
        <v>1188</v>
      </c>
      <c r="B560" s="6" t="s">
        <v>1189</v>
      </c>
      <c r="C560" s="9" t="s">
        <v>9</v>
      </c>
      <c r="D560" s="9"/>
    </row>
    <row r="561" s="6" customFormat="true" ht="25" hidden="false" customHeight="true" outlineLevel="0" collapsed="false">
      <c r="A561" s="8" t="s">
        <v>1190</v>
      </c>
      <c r="B561" s="6" t="s">
        <v>1191</v>
      </c>
      <c r="C561" s="9" t="s">
        <v>9</v>
      </c>
      <c r="D561" s="9"/>
    </row>
    <row r="562" s="6" customFormat="true" ht="25" hidden="false" customHeight="true" outlineLevel="0" collapsed="false">
      <c r="A562" s="8" t="s">
        <v>1192</v>
      </c>
      <c r="B562" s="6" t="s">
        <v>1193</v>
      </c>
      <c r="C562" s="9" t="s">
        <v>9</v>
      </c>
      <c r="D562" s="9"/>
    </row>
    <row r="563" s="6" customFormat="true" ht="25" hidden="false" customHeight="true" outlineLevel="0" collapsed="false">
      <c r="A563" s="8" t="s">
        <v>1194</v>
      </c>
      <c r="B563" s="6" t="s">
        <v>1195</v>
      </c>
      <c r="C563" s="9" t="s">
        <v>9</v>
      </c>
      <c r="D563" s="9"/>
    </row>
    <row r="564" s="6" customFormat="true" ht="25" hidden="false" customHeight="true" outlineLevel="0" collapsed="false">
      <c r="A564" s="8" t="s">
        <v>1196</v>
      </c>
      <c r="B564" s="6" t="s">
        <v>1197</v>
      </c>
      <c r="C564" s="9" t="s">
        <v>1198</v>
      </c>
      <c r="D564" s="9"/>
    </row>
    <row r="565" s="6" customFormat="true" ht="25" hidden="false" customHeight="true" outlineLevel="0" collapsed="false">
      <c r="A565" s="8" t="s">
        <v>1199</v>
      </c>
      <c r="B565" s="6" t="s">
        <v>1200</v>
      </c>
      <c r="C565" s="9" t="s">
        <v>9</v>
      </c>
      <c r="D565" s="9"/>
    </row>
    <row r="566" s="6" customFormat="true" ht="25" hidden="false" customHeight="true" outlineLevel="0" collapsed="false">
      <c r="A566" s="8" t="s">
        <v>1201</v>
      </c>
      <c r="B566" s="6" t="s">
        <v>1202</v>
      </c>
      <c r="C566" s="9" t="s">
        <v>1198</v>
      </c>
      <c r="D566" s="9"/>
    </row>
    <row r="567" s="6" customFormat="true" ht="25" hidden="false" customHeight="true" outlineLevel="0" collapsed="false">
      <c r="A567" s="8" t="s">
        <v>1203</v>
      </c>
      <c r="B567" s="6" t="s">
        <v>1204</v>
      </c>
      <c r="C567" s="9" t="s">
        <v>92</v>
      </c>
      <c r="D567" s="9"/>
    </row>
    <row r="568" s="6" customFormat="true" ht="25" hidden="false" customHeight="true" outlineLevel="0" collapsed="false">
      <c r="A568" s="8" t="s">
        <v>1205</v>
      </c>
      <c r="B568" s="6" t="s">
        <v>1206</v>
      </c>
      <c r="C568" s="9" t="s">
        <v>92</v>
      </c>
      <c r="D568" s="9"/>
    </row>
    <row r="569" s="6" customFormat="true" ht="25" hidden="false" customHeight="true" outlineLevel="0" collapsed="false">
      <c r="A569" s="8" t="s">
        <v>1207</v>
      </c>
      <c r="B569" s="6" t="s">
        <v>1208</v>
      </c>
      <c r="C569" s="9" t="s">
        <v>9</v>
      </c>
      <c r="D569" s="9"/>
    </row>
    <row r="570" s="6" customFormat="true" ht="25" hidden="false" customHeight="true" outlineLevel="0" collapsed="false">
      <c r="A570" s="8" t="s">
        <v>1209</v>
      </c>
      <c r="B570" s="6" t="s">
        <v>1210</v>
      </c>
      <c r="C570" s="9" t="s">
        <v>83</v>
      </c>
      <c r="D570" s="9"/>
    </row>
    <row r="571" s="6" customFormat="true" ht="25" hidden="false" customHeight="true" outlineLevel="0" collapsed="false">
      <c r="A571" s="8" t="s">
        <v>1211</v>
      </c>
      <c r="B571" s="6" t="s">
        <v>1212</v>
      </c>
      <c r="C571" s="9" t="s">
        <v>48</v>
      </c>
      <c r="D571" s="9"/>
    </row>
    <row r="572" s="6" customFormat="true" ht="25" hidden="false" customHeight="true" outlineLevel="0" collapsed="false">
      <c r="A572" s="8" t="s">
        <v>1213</v>
      </c>
      <c r="B572" s="6" t="s">
        <v>1214</v>
      </c>
      <c r="C572" s="6" t="s">
        <v>188</v>
      </c>
      <c r="D572" s="6" t="s">
        <v>13</v>
      </c>
    </row>
    <row r="573" s="6" customFormat="true" ht="25" hidden="false" customHeight="true" outlineLevel="0" collapsed="false">
      <c r="A573" s="8" t="s">
        <v>1215</v>
      </c>
      <c r="B573" s="6" t="s">
        <v>1216</v>
      </c>
      <c r="C573" s="9" t="s">
        <v>48</v>
      </c>
      <c r="D573" s="9"/>
    </row>
    <row r="574" s="6" customFormat="true" ht="25" hidden="false" customHeight="true" outlineLevel="0" collapsed="false">
      <c r="A574" s="8" t="s">
        <v>1217</v>
      </c>
      <c r="B574" s="6" t="s">
        <v>1218</v>
      </c>
      <c r="C574" s="9" t="s">
        <v>48</v>
      </c>
      <c r="D574" s="9"/>
    </row>
    <row r="575" s="6" customFormat="true" ht="25" hidden="false" customHeight="true" outlineLevel="0" collapsed="false">
      <c r="A575" s="8" t="s">
        <v>1219</v>
      </c>
      <c r="B575" s="6" t="s">
        <v>1220</v>
      </c>
      <c r="C575" s="9" t="s">
        <v>48</v>
      </c>
      <c r="D575" s="9"/>
    </row>
    <row r="576" s="6" customFormat="true" ht="25" hidden="false" customHeight="true" outlineLevel="0" collapsed="false">
      <c r="A576" s="8" t="s">
        <v>1221</v>
      </c>
      <c r="B576" s="6" t="s">
        <v>1222</v>
      </c>
      <c r="C576" s="9" t="s">
        <v>48</v>
      </c>
      <c r="D576" s="9"/>
    </row>
    <row r="577" s="6" customFormat="true" ht="25" hidden="false" customHeight="true" outlineLevel="0" collapsed="false">
      <c r="A577" s="8" t="s">
        <v>1223</v>
      </c>
      <c r="B577" s="6" t="s">
        <v>1224</v>
      </c>
      <c r="C577" s="9" t="s">
        <v>48</v>
      </c>
      <c r="D577" s="9"/>
    </row>
    <row r="578" s="6" customFormat="true" ht="25" hidden="false" customHeight="true" outlineLevel="0" collapsed="false">
      <c r="A578" s="8" t="s">
        <v>1225</v>
      </c>
      <c r="B578" s="6" t="s">
        <v>1226</v>
      </c>
      <c r="C578" s="9" t="s">
        <v>59</v>
      </c>
      <c r="D578" s="9"/>
    </row>
    <row r="579" s="6" customFormat="true" ht="25" hidden="false" customHeight="true" outlineLevel="0" collapsed="false">
      <c r="A579" s="8" t="s">
        <v>1227</v>
      </c>
      <c r="B579" s="6" t="s">
        <v>1228</v>
      </c>
      <c r="C579" s="9" t="s">
        <v>102</v>
      </c>
      <c r="D579" s="9"/>
    </row>
    <row r="580" s="6" customFormat="true" ht="25" hidden="false" customHeight="true" outlineLevel="0" collapsed="false">
      <c r="A580" s="8" t="s">
        <v>1229</v>
      </c>
      <c r="B580" s="6" t="s">
        <v>1230</v>
      </c>
      <c r="C580" s="9" t="s">
        <v>9</v>
      </c>
      <c r="D580" s="9"/>
    </row>
    <row r="581" s="6" customFormat="true" ht="25" hidden="false" customHeight="true" outlineLevel="0" collapsed="false">
      <c r="A581" s="8" t="s">
        <v>1231</v>
      </c>
      <c r="B581" s="6" t="s">
        <v>1232</v>
      </c>
      <c r="C581" s="9" t="s">
        <v>105</v>
      </c>
      <c r="D581" s="9"/>
    </row>
    <row r="582" s="6" customFormat="true" ht="25" hidden="false" customHeight="true" outlineLevel="0" collapsed="false">
      <c r="A582" s="8" t="s">
        <v>1233</v>
      </c>
      <c r="B582" s="6" t="s">
        <v>1234</v>
      </c>
      <c r="C582" s="9" t="s">
        <v>9</v>
      </c>
      <c r="D582" s="9"/>
    </row>
    <row r="583" s="6" customFormat="true" ht="25" hidden="false" customHeight="true" outlineLevel="0" collapsed="false">
      <c r="A583" s="8" t="s">
        <v>1235</v>
      </c>
      <c r="B583" s="6" t="s">
        <v>1236</v>
      </c>
      <c r="C583" s="9" t="s">
        <v>105</v>
      </c>
      <c r="D583" s="9"/>
    </row>
    <row r="584" s="6" customFormat="true" ht="25" hidden="false" customHeight="true" outlineLevel="0" collapsed="false">
      <c r="A584" s="8" t="s">
        <v>1237</v>
      </c>
      <c r="B584" s="6" t="s">
        <v>1238</v>
      </c>
      <c r="C584" s="9" t="s">
        <v>105</v>
      </c>
      <c r="D584" s="9"/>
    </row>
    <row r="585" s="6" customFormat="true" ht="25" hidden="false" customHeight="true" outlineLevel="0" collapsed="false">
      <c r="A585" s="8" t="s">
        <v>1239</v>
      </c>
      <c r="B585" s="6" t="s">
        <v>1240</v>
      </c>
      <c r="C585" s="9" t="s">
        <v>9</v>
      </c>
      <c r="D585" s="9"/>
    </row>
    <row r="586" s="6" customFormat="true" ht="25" hidden="false" customHeight="true" outlineLevel="0" collapsed="false">
      <c r="A586" s="8" t="s">
        <v>1241</v>
      </c>
      <c r="B586" s="6" t="s">
        <v>1242</v>
      </c>
      <c r="C586" s="9" t="s">
        <v>236</v>
      </c>
      <c r="D586" s="9"/>
    </row>
    <row r="587" s="6" customFormat="true" ht="25" hidden="false" customHeight="true" outlineLevel="0" collapsed="false">
      <c r="A587" s="8" t="s">
        <v>1243</v>
      </c>
      <c r="B587" s="6" t="s">
        <v>1244</v>
      </c>
      <c r="C587" s="9" t="s">
        <v>6</v>
      </c>
      <c r="D587" s="9"/>
    </row>
    <row r="588" s="6" customFormat="true" ht="25" hidden="false" customHeight="true" outlineLevel="0" collapsed="false">
      <c r="A588" s="5" t="s">
        <v>1245</v>
      </c>
      <c r="B588" s="6" t="s">
        <v>1246</v>
      </c>
      <c r="C588" s="9" t="s">
        <v>92</v>
      </c>
      <c r="D588" s="9"/>
    </row>
    <row r="589" s="6" customFormat="true" ht="25" hidden="false" customHeight="true" outlineLevel="0" collapsed="false">
      <c r="A589" s="5" t="s">
        <v>1247</v>
      </c>
      <c r="B589" s="6" t="s">
        <v>1248</v>
      </c>
      <c r="C589" s="9" t="s">
        <v>388</v>
      </c>
      <c r="D589" s="9"/>
    </row>
    <row r="590" s="6" customFormat="true" ht="25" hidden="false" customHeight="true" outlineLevel="0" collapsed="false">
      <c r="A590" s="5" t="s">
        <v>1249</v>
      </c>
      <c r="B590" s="6" t="s">
        <v>1250</v>
      </c>
      <c r="C590" s="9" t="s">
        <v>388</v>
      </c>
      <c r="D590" s="9"/>
    </row>
    <row r="591" s="6" customFormat="true" ht="25" hidden="false" customHeight="true" outlineLevel="0" collapsed="false">
      <c r="A591" s="5" t="s">
        <v>1251</v>
      </c>
      <c r="B591" s="6" t="s">
        <v>1252</v>
      </c>
      <c r="C591" s="9" t="s">
        <v>18</v>
      </c>
      <c r="D591" s="9"/>
    </row>
    <row r="592" s="6" customFormat="true" ht="25" hidden="false" customHeight="true" outlineLevel="0" collapsed="false">
      <c r="A592" s="5" t="s">
        <v>1253</v>
      </c>
      <c r="B592" s="6" t="s">
        <v>1254</v>
      </c>
      <c r="C592" s="9" t="s">
        <v>9</v>
      </c>
      <c r="D592" s="9"/>
    </row>
    <row r="593" s="6" customFormat="true" ht="25" hidden="false" customHeight="true" outlineLevel="0" collapsed="false">
      <c r="A593" s="5" t="s">
        <v>1255</v>
      </c>
      <c r="B593" s="6" t="s">
        <v>1256</v>
      </c>
      <c r="C593" s="9" t="s">
        <v>9</v>
      </c>
      <c r="D593" s="9"/>
    </row>
    <row r="594" s="6" customFormat="true" ht="25" hidden="false" customHeight="true" outlineLevel="0" collapsed="false">
      <c r="A594" s="5" t="s">
        <v>1257</v>
      </c>
      <c r="B594" s="6" t="s">
        <v>1258</v>
      </c>
      <c r="C594" s="9" t="s">
        <v>9</v>
      </c>
      <c r="D594" s="9"/>
    </row>
    <row r="595" s="6" customFormat="true" ht="25" hidden="false" customHeight="true" outlineLevel="0" collapsed="false">
      <c r="A595" s="5" t="s">
        <v>1259</v>
      </c>
      <c r="B595" s="6" t="s">
        <v>1260</v>
      </c>
      <c r="C595" s="9" t="s">
        <v>9</v>
      </c>
      <c r="D595" s="9"/>
    </row>
    <row r="596" s="6" customFormat="true" ht="25" hidden="false" customHeight="true" outlineLevel="0" collapsed="false">
      <c r="A596" s="5" t="s">
        <v>1261</v>
      </c>
      <c r="B596" s="6" t="s">
        <v>1262</v>
      </c>
      <c r="C596" s="9" t="s">
        <v>9</v>
      </c>
      <c r="D596" s="9"/>
    </row>
    <row r="597" s="6" customFormat="true" ht="25" hidden="false" customHeight="true" outlineLevel="0" collapsed="false">
      <c r="A597" s="5" t="s">
        <v>1263</v>
      </c>
      <c r="B597" s="6" t="s">
        <v>1264</v>
      </c>
      <c r="C597" s="9" t="s">
        <v>9</v>
      </c>
      <c r="D597" s="9" t="s">
        <v>13</v>
      </c>
    </row>
    <row r="598" s="6" customFormat="true" ht="25" hidden="false" customHeight="true" outlineLevel="0" collapsed="false">
      <c r="A598" s="5" t="s">
        <v>1265</v>
      </c>
      <c r="B598" s="6" t="s">
        <v>1266</v>
      </c>
      <c r="C598" s="9" t="s">
        <v>89</v>
      </c>
      <c r="D598" s="9"/>
    </row>
    <row r="599" s="6" customFormat="true" ht="25" hidden="false" customHeight="true" outlineLevel="0" collapsed="false">
      <c r="A599" s="8" t="s">
        <v>1267</v>
      </c>
      <c r="B599" s="6" t="s">
        <v>1268</v>
      </c>
      <c r="C599" s="12" t="s">
        <v>18</v>
      </c>
      <c r="D599" s="8"/>
    </row>
    <row r="600" s="6" customFormat="true" ht="25" hidden="false" customHeight="true" outlineLevel="0" collapsed="false">
      <c r="A600" s="8" t="s">
        <v>1269</v>
      </c>
      <c r="B600" s="6" t="s">
        <v>1270</v>
      </c>
      <c r="C600" s="12" t="s">
        <v>6</v>
      </c>
      <c r="D600" s="8"/>
    </row>
    <row r="601" s="6" customFormat="true" ht="25" hidden="false" customHeight="true" outlineLevel="0" collapsed="false">
      <c r="A601" s="8" t="s">
        <v>1271</v>
      </c>
      <c r="B601" s="6" t="s">
        <v>1272</v>
      </c>
      <c r="C601" s="12" t="s">
        <v>102</v>
      </c>
      <c r="D601" s="8"/>
    </row>
    <row r="602" s="6" customFormat="true" ht="25" hidden="false" customHeight="true" outlineLevel="0" collapsed="false">
      <c r="A602" s="8" t="s">
        <v>1273</v>
      </c>
      <c r="B602" s="6" t="s">
        <v>1274</v>
      </c>
      <c r="C602" s="12" t="s">
        <v>135</v>
      </c>
      <c r="D602" s="8"/>
    </row>
    <row r="603" s="6" customFormat="true" ht="25" hidden="false" customHeight="true" outlineLevel="0" collapsed="false">
      <c r="A603" s="8" t="s">
        <v>1275</v>
      </c>
      <c r="B603" s="6" t="s">
        <v>1276</v>
      </c>
      <c r="C603" s="12" t="s">
        <v>205</v>
      </c>
      <c r="D603" s="12"/>
    </row>
    <row r="604" s="6" customFormat="true" ht="25" hidden="false" customHeight="true" outlineLevel="0" collapsed="false">
      <c r="A604" s="8" t="s">
        <v>1277</v>
      </c>
      <c r="B604" s="6" t="s">
        <v>1278</v>
      </c>
      <c r="C604" s="12" t="s">
        <v>70</v>
      </c>
      <c r="D604" s="12"/>
    </row>
    <row r="605" s="6" customFormat="true" ht="25" hidden="false" customHeight="true" outlineLevel="0" collapsed="false">
      <c r="A605" s="8" t="s">
        <v>1279</v>
      </c>
      <c r="B605" s="6" t="s">
        <v>1280</v>
      </c>
      <c r="C605" s="6" t="s">
        <v>1281</v>
      </c>
    </row>
    <row r="606" s="6" customFormat="true" ht="25" hidden="false" customHeight="true" outlineLevel="0" collapsed="false">
      <c r="A606" s="8" t="s">
        <v>1282</v>
      </c>
      <c r="B606" s="6" t="s">
        <v>1283</v>
      </c>
      <c r="C606" s="6" t="s">
        <v>1281</v>
      </c>
    </row>
    <row r="607" s="6" customFormat="true" ht="25" hidden="false" customHeight="true" outlineLevel="0" collapsed="false">
      <c r="A607" s="8" t="s">
        <v>1284</v>
      </c>
      <c r="B607" s="6" t="s">
        <v>1285</v>
      </c>
      <c r="C607" s="6" t="s">
        <v>1281</v>
      </c>
    </row>
    <row r="608" s="6" customFormat="true" ht="25" hidden="false" customHeight="true" outlineLevel="0" collapsed="false">
      <c r="A608" s="8" t="s">
        <v>1286</v>
      </c>
      <c r="B608" s="6" t="s">
        <v>1287</v>
      </c>
      <c r="C608" s="6" t="s">
        <v>9</v>
      </c>
    </row>
    <row r="609" s="6" customFormat="true" ht="25" hidden="false" customHeight="true" outlineLevel="0" collapsed="false">
      <c r="A609" s="8" t="s">
        <v>1288</v>
      </c>
      <c r="B609" s="6" t="s">
        <v>1289</v>
      </c>
      <c r="C609" s="6" t="s">
        <v>9</v>
      </c>
    </row>
    <row r="610" s="6" customFormat="true" ht="25" hidden="false" customHeight="true" outlineLevel="0" collapsed="false">
      <c r="A610" s="8" t="s">
        <v>1290</v>
      </c>
      <c r="B610" s="6" t="s">
        <v>1291</v>
      </c>
      <c r="C610" s="6" t="s">
        <v>9</v>
      </c>
    </row>
    <row r="611" s="6" customFormat="true" ht="25" hidden="false" customHeight="true" outlineLevel="0" collapsed="false">
      <c r="A611" s="8" t="s">
        <v>1292</v>
      </c>
      <c r="B611" s="6" t="s">
        <v>1293</v>
      </c>
      <c r="C611" s="6" t="s">
        <v>236</v>
      </c>
    </row>
    <row r="612" s="6" customFormat="true" ht="25" hidden="false" customHeight="true" outlineLevel="0" collapsed="false">
      <c r="A612" s="8" t="s">
        <v>1294</v>
      </c>
      <c r="B612" s="6" t="s">
        <v>1295</v>
      </c>
      <c r="C612" s="6" t="s">
        <v>9</v>
      </c>
    </row>
    <row r="613" s="6" customFormat="true" ht="25" hidden="false" customHeight="true" outlineLevel="0" collapsed="false">
      <c r="A613" s="8" t="s">
        <v>1296</v>
      </c>
      <c r="B613" s="6" t="s">
        <v>1297</v>
      </c>
      <c r="C613" s="6" t="s">
        <v>23</v>
      </c>
    </row>
    <row r="614" s="6" customFormat="true" ht="25" hidden="false" customHeight="true" outlineLevel="0" collapsed="false">
      <c r="A614" s="8" t="s">
        <v>1298</v>
      </c>
      <c r="B614" s="6" t="s">
        <v>1299</v>
      </c>
      <c r="C614" s="6" t="s">
        <v>48</v>
      </c>
    </row>
    <row r="615" s="6" customFormat="true" ht="25" hidden="false" customHeight="true" outlineLevel="0" collapsed="false">
      <c r="A615" s="8" t="s">
        <v>1300</v>
      </c>
      <c r="B615" s="6" t="s">
        <v>1301</v>
      </c>
      <c r="C615" s="6" t="s">
        <v>48</v>
      </c>
    </row>
    <row r="616" s="6" customFormat="true" ht="25" hidden="false" customHeight="true" outlineLevel="0" collapsed="false">
      <c r="A616" s="8" t="s">
        <v>1302</v>
      </c>
      <c r="B616" s="6" t="s">
        <v>1303</v>
      </c>
      <c r="C616" s="6" t="s">
        <v>48</v>
      </c>
    </row>
    <row r="617" s="6" customFormat="true" ht="25" hidden="false" customHeight="true" outlineLevel="0" collapsed="false">
      <c r="A617" s="8" t="s">
        <v>1304</v>
      </c>
      <c r="B617" s="6" t="s">
        <v>1305</v>
      </c>
      <c r="C617" s="6" t="s">
        <v>48</v>
      </c>
    </row>
    <row r="618" s="6" customFormat="true" ht="25" hidden="false" customHeight="true" outlineLevel="0" collapsed="false">
      <c r="A618" s="8" t="s">
        <v>1306</v>
      </c>
      <c r="B618" s="6" t="s">
        <v>1307</v>
      </c>
      <c r="C618" s="6" t="s">
        <v>48</v>
      </c>
      <c r="D618" s="6" t="s">
        <v>13</v>
      </c>
    </row>
    <row r="619" s="6" customFormat="true" ht="25" hidden="false" customHeight="true" outlineLevel="0" collapsed="false">
      <c r="A619" s="8" t="s">
        <v>1308</v>
      </c>
      <c r="B619" s="6" t="s">
        <v>1309</v>
      </c>
      <c r="C619" s="6" t="s">
        <v>48</v>
      </c>
    </row>
    <row r="620" s="6" customFormat="true" ht="25" hidden="false" customHeight="true" outlineLevel="0" collapsed="false">
      <c r="A620" s="8" t="s">
        <v>1310</v>
      </c>
      <c r="B620" s="6" t="s">
        <v>1311</v>
      </c>
      <c r="C620" s="6" t="s">
        <v>48</v>
      </c>
    </row>
    <row r="621" s="6" customFormat="true" ht="25" hidden="false" customHeight="true" outlineLevel="0" collapsed="false">
      <c r="A621" s="8" t="s">
        <v>1312</v>
      </c>
      <c r="B621" s="6" t="s">
        <v>1313</v>
      </c>
      <c r="C621" s="6" t="s">
        <v>48</v>
      </c>
    </row>
    <row r="622" s="6" customFormat="true" ht="25" hidden="false" customHeight="true" outlineLevel="0" collapsed="false">
      <c r="A622" s="8" t="s">
        <v>1314</v>
      </c>
      <c r="B622" s="6" t="s">
        <v>1315</v>
      </c>
      <c r="C622" s="6" t="s">
        <v>48</v>
      </c>
    </row>
    <row r="623" s="6" customFormat="true" ht="25" hidden="false" customHeight="true" outlineLevel="0" collapsed="false">
      <c r="A623" s="8" t="s">
        <v>1316</v>
      </c>
      <c r="B623" s="6" t="s">
        <v>1317</v>
      </c>
      <c r="C623" s="6" t="s">
        <v>105</v>
      </c>
    </row>
    <row r="624" s="6" customFormat="true" ht="25" hidden="false" customHeight="true" outlineLevel="0" collapsed="false">
      <c r="A624" s="8" t="s">
        <v>1318</v>
      </c>
      <c r="B624" s="6" t="s">
        <v>1319</v>
      </c>
      <c r="C624" s="6" t="s">
        <v>550</v>
      </c>
    </row>
    <row r="625" s="6" customFormat="true" ht="25" hidden="false" customHeight="true" outlineLevel="0" collapsed="false">
      <c r="A625" s="8" t="s">
        <v>1320</v>
      </c>
      <c r="B625" s="6" t="s">
        <v>1321</v>
      </c>
      <c r="C625" s="6" t="s">
        <v>1322</v>
      </c>
    </row>
    <row r="626" s="6" customFormat="true" ht="25" hidden="false" customHeight="true" outlineLevel="0" collapsed="false">
      <c r="A626" s="8" t="s">
        <v>1323</v>
      </c>
      <c r="B626" s="6" t="s">
        <v>1324</v>
      </c>
      <c r="C626" s="6" t="s">
        <v>9</v>
      </c>
    </row>
    <row r="627" s="6" customFormat="true" ht="25" hidden="false" customHeight="true" outlineLevel="0" collapsed="false">
      <c r="A627" s="8" t="s">
        <v>1325</v>
      </c>
      <c r="B627" s="6" t="s">
        <v>1326</v>
      </c>
      <c r="C627" s="6" t="s">
        <v>9</v>
      </c>
    </row>
    <row r="628" s="6" customFormat="true" ht="25" hidden="false" customHeight="true" outlineLevel="0" collapsed="false">
      <c r="A628" s="8" t="s">
        <v>1327</v>
      </c>
      <c r="B628" s="6" t="s">
        <v>1328</v>
      </c>
      <c r="C628" s="6" t="s">
        <v>9</v>
      </c>
    </row>
    <row r="629" s="6" customFormat="true" ht="25" hidden="false" customHeight="true" outlineLevel="0" collapsed="false">
      <c r="A629" s="8" t="s">
        <v>1329</v>
      </c>
      <c r="B629" s="6" t="s">
        <v>1330</v>
      </c>
      <c r="C629" s="6" t="s">
        <v>23</v>
      </c>
    </row>
    <row r="630" s="6" customFormat="true" ht="25" hidden="false" customHeight="true" outlineLevel="0" collapsed="false">
      <c r="A630" s="8" t="s">
        <v>1331</v>
      </c>
      <c r="B630" s="6" t="s">
        <v>1332</v>
      </c>
      <c r="C630" s="6" t="s">
        <v>105</v>
      </c>
    </row>
    <row r="631" s="6" customFormat="true" ht="25" hidden="false" customHeight="true" outlineLevel="0" collapsed="false">
      <c r="A631" s="8" t="s">
        <v>1333</v>
      </c>
      <c r="B631" s="6" t="s">
        <v>1334</v>
      </c>
      <c r="C631" s="6" t="s">
        <v>59</v>
      </c>
    </row>
    <row r="632" s="6" customFormat="true" ht="25" hidden="false" customHeight="true" outlineLevel="0" collapsed="false">
      <c r="A632" s="8" t="s">
        <v>1335</v>
      </c>
      <c r="B632" s="6" t="s">
        <v>1336</v>
      </c>
      <c r="C632" s="6" t="s">
        <v>9</v>
      </c>
    </row>
    <row r="633" s="6" customFormat="true" ht="25" hidden="false" customHeight="true" outlineLevel="0" collapsed="false">
      <c r="A633" s="8" t="s">
        <v>1337</v>
      </c>
      <c r="B633" s="6" t="s">
        <v>1338</v>
      </c>
      <c r="C633" s="6" t="s">
        <v>1339</v>
      </c>
    </row>
    <row r="634" s="6" customFormat="true" ht="25" hidden="false" customHeight="true" outlineLevel="0" collapsed="false">
      <c r="A634" s="8" t="s">
        <v>1340</v>
      </c>
      <c r="B634" s="6" t="s">
        <v>1341</v>
      </c>
      <c r="C634" s="6" t="s">
        <v>1339</v>
      </c>
    </row>
    <row r="635" s="6" customFormat="true" ht="25" hidden="false" customHeight="true" outlineLevel="0" collapsed="false">
      <c r="A635" s="8" t="s">
        <v>1342</v>
      </c>
      <c r="B635" s="6" t="s">
        <v>1343</v>
      </c>
      <c r="C635" s="6" t="s">
        <v>1339</v>
      </c>
    </row>
    <row r="636" s="6" customFormat="true" ht="25" hidden="false" customHeight="true" outlineLevel="0" collapsed="false">
      <c r="A636" s="8" t="s">
        <v>1344</v>
      </c>
      <c r="B636" s="6" t="s">
        <v>1345</v>
      </c>
      <c r="C636" s="6" t="s">
        <v>92</v>
      </c>
    </row>
    <row r="637" s="6" customFormat="true" ht="25" hidden="false" customHeight="true" outlineLevel="0" collapsed="false">
      <c r="A637" s="8" t="s">
        <v>1346</v>
      </c>
      <c r="B637" s="6" t="s">
        <v>1347</v>
      </c>
      <c r="C637" s="6" t="s">
        <v>92</v>
      </c>
    </row>
    <row r="638" s="6" customFormat="true" ht="25" hidden="false" customHeight="true" outlineLevel="0" collapsed="false">
      <c r="A638" s="8" t="s">
        <v>1348</v>
      </c>
      <c r="B638" s="6" t="s">
        <v>1349</v>
      </c>
      <c r="C638" s="6" t="s">
        <v>9</v>
      </c>
    </row>
    <row r="639" s="6" customFormat="true" ht="25" hidden="false" customHeight="true" outlineLevel="0" collapsed="false">
      <c r="A639" s="8" t="s">
        <v>1350</v>
      </c>
      <c r="B639" s="6" t="s">
        <v>1351</v>
      </c>
      <c r="C639" s="6" t="s">
        <v>135</v>
      </c>
    </row>
    <row r="640" s="6" customFormat="true" ht="25" hidden="false" customHeight="true" outlineLevel="0" collapsed="false">
      <c r="A640" s="8" t="s">
        <v>1352</v>
      </c>
      <c r="B640" s="6" t="s">
        <v>1353</v>
      </c>
      <c r="C640" s="6" t="s">
        <v>70</v>
      </c>
      <c r="D640" s="6" t="s">
        <v>13</v>
      </c>
    </row>
    <row r="641" s="6" customFormat="true" ht="25" hidden="false" customHeight="true" outlineLevel="0" collapsed="false">
      <c r="A641" s="8" t="s">
        <v>1354</v>
      </c>
      <c r="B641" s="6" t="s">
        <v>1355</v>
      </c>
      <c r="C641" s="6" t="s">
        <v>550</v>
      </c>
    </row>
    <row r="642" s="6" customFormat="true" ht="25" hidden="false" customHeight="true" outlineLevel="0" collapsed="false">
      <c r="A642" s="8" t="s">
        <v>1356</v>
      </c>
      <c r="B642" s="6" t="s">
        <v>1357</v>
      </c>
      <c r="C642" s="6" t="s">
        <v>102</v>
      </c>
      <c r="D642" s="6" t="s">
        <v>13</v>
      </c>
    </row>
    <row r="643" s="6" customFormat="true" ht="25" hidden="false" customHeight="true" outlineLevel="0" collapsed="false">
      <c r="A643" s="5" t="s">
        <v>1358</v>
      </c>
      <c r="B643" s="6" t="s">
        <v>1359</v>
      </c>
      <c r="C643" s="9" t="s">
        <v>48</v>
      </c>
      <c r="D643" s="9"/>
    </row>
    <row r="644" s="6" customFormat="true" ht="25" hidden="false" customHeight="true" outlineLevel="0" collapsed="false">
      <c r="A644" s="8" t="s">
        <v>1360</v>
      </c>
      <c r="B644" s="6" t="s">
        <v>1361</v>
      </c>
      <c r="C644" s="9" t="s">
        <v>9</v>
      </c>
      <c r="D644" s="9"/>
    </row>
    <row r="645" s="6" customFormat="true" ht="25" hidden="false" customHeight="true" outlineLevel="0" collapsed="false">
      <c r="A645" s="8" t="s">
        <v>1362</v>
      </c>
      <c r="B645" s="6" t="s">
        <v>1363</v>
      </c>
      <c r="C645" s="6" t="s">
        <v>59</v>
      </c>
    </row>
    <row r="646" s="6" customFormat="true" ht="25" hidden="false" customHeight="true" outlineLevel="0" collapsed="false">
      <c r="A646" s="5" t="s">
        <v>1364</v>
      </c>
      <c r="B646" s="6" t="s">
        <v>1365</v>
      </c>
      <c r="C646" s="9" t="s">
        <v>18</v>
      </c>
      <c r="D646" s="9"/>
    </row>
    <row r="647" s="6" customFormat="true" ht="25" hidden="false" customHeight="true" outlineLevel="0" collapsed="false">
      <c r="A647" s="5" t="s">
        <v>1366</v>
      </c>
      <c r="B647" s="6" t="s">
        <v>1367</v>
      </c>
      <c r="C647" s="9" t="s">
        <v>9</v>
      </c>
      <c r="D647" s="9"/>
    </row>
    <row r="648" s="6" customFormat="true" ht="25" hidden="false" customHeight="true" outlineLevel="0" collapsed="false">
      <c r="A648" s="8" t="s">
        <v>1368</v>
      </c>
      <c r="B648" s="6" t="s">
        <v>1369</v>
      </c>
      <c r="C648" s="9" t="s">
        <v>48</v>
      </c>
      <c r="D648" s="9"/>
    </row>
    <row r="649" s="6" customFormat="true" ht="25" hidden="false" customHeight="true" outlineLevel="0" collapsed="false">
      <c r="A649" s="5" t="s">
        <v>1370</v>
      </c>
      <c r="B649" s="6" t="s">
        <v>1371</v>
      </c>
      <c r="C649" s="9" t="s">
        <v>48</v>
      </c>
      <c r="D649" s="9"/>
    </row>
    <row r="650" s="6" customFormat="true" ht="25" hidden="false" customHeight="true" outlineLevel="0" collapsed="false">
      <c r="A650" s="5" t="s">
        <v>1372</v>
      </c>
      <c r="B650" s="6" t="s">
        <v>1373</v>
      </c>
      <c r="C650" s="9" t="s">
        <v>48</v>
      </c>
      <c r="D650" s="9"/>
    </row>
    <row r="651" s="6" customFormat="true" ht="25" hidden="false" customHeight="true" outlineLevel="0" collapsed="false">
      <c r="A651" s="5" t="s">
        <v>1374</v>
      </c>
      <c r="B651" s="6" t="s">
        <v>1375</v>
      </c>
      <c r="C651" s="9" t="s">
        <v>48</v>
      </c>
      <c r="D651" s="9"/>
    </row>
    <row r="652" s="6" customFormat="true" ht="25" hidden="false" customHeight="true" outlineLevel="0" collapsed="false">
      <c r="A652" s="5" t="s">
        <v>1376</v>
      </c>
      <c r="B652" s="6" t="s">
        <v>1377</v>
      </c>
      <c r="C652" s="9" t="s">
        <v>9</v>
      </c>
      <c r="D652" s="9"/>
    </row>
    <row r="653" s="6" customFormat="true" ht="25" hidden="false" customHeight="true" outlineLevel="0" collapsed="false">
      <c r="A653" s="5" t="s">
        <v>1378</v>
      </c>
      <c r="B653" s="6" t="s">
        <v>1379</v>
      </c>
      <c r="C653" s="9" t="s">
        <v>105</v>
      </c>
      <c r="D653" s="9"/>
    </row>
    <row r="654" s="6" customFormat="true" ht="25" hidden="false" customHeight="true" outlineLevel="0" collapsed="false">
      <c r="A654" s="5" t="s">
        <v>1380</v>
      </c>
      <c r="B654" s="6" t="s">
        <v>1381</v>
      </c>
      <c r="C654" s="9" t="s">
        <v>102</v>
      </c>
      <c r="D654" s="9"/>
    </row>
    <row r="655" s="6" customFormat="true" ht="25" hidden="false" customHeight="true" outlineLevel="0" collapsed="false">
      <c r="A655" s="8" t="s">
        <v>1382</v>
      </c>
      <c r="B655" s="6" t="s">
        <v>1383</v>
      </c>
      <c r="C655" s="9" t="s">
        <v>12</v>
      </c>
      <c r="D655" s="9"/>
    </row>
    <row r="656" s="6" customFormat="true" ht="25" hidden="false" customHeight="true" outlineLevel="0" collapsed="false">
      <c r="A656" s="8" t="s">
        <v>1384</v>
      </c>
      <c r="B656" s="6" t="s">
        <v>1385</v>
      </c>
      <c r="C656" s="9" t="s">
        <v>1386</v>
      </c>
      <c r="D656" s="9"/>
    </row>
    <row r="657" s="6" customFormat="true" ht="25" hidden="false" customHeight="true" outlineLevel="0" collapsed="false">
      <c r="A657" s="8" t="s">
        <v>1387</v>
      </c>
      <c r="B657" s="6" t="s">
        <v>1388</v>
      </c>
      <c r="C657" s="9" t="s">
        <v>1339</v>
      </c>
      <c r="D657" s="9"/>
    </row>
    <row r="658" s="6" customFormat="true" ht="25" hidden="false" customHeight="true" outlineLevel="0" collapsed="false">
      <c r="A658" s="8" t="s">
        <v>1389</v>
      </c>
      <c r="B658" s="6" t="s">
        <v>1390</v>
      </c>
      <c r="C658" s="9" t="s">
        <v>1339</v>
      </c>
      <c r="D658" s="9"/>
    </row>
    <row r="659" s="6" customFormat="true" ht="25" hidden="false" customHeight="true" outlineLevel="0" collapsed="false">
      <c r="A659" s="8" t="s">
        <v>1391</v>
      </c>
      <c r="B659" s="6" t="s">
        <v>1392</v>
      </c>
      <c r="C659" s="9" t="s">
        <v>1339</v>
      </c>
      <c r="D659" s="9"/>
    </row>
    <row r="660" s="6" customFormat="true" ht="25" hidden="false" customHeight="true" outlineLevel="0" collapsed="false">
      <c r="A660" s="8" t="s">
        <v>1393</v>
      </c>
      <c r="B660" s="6" t="s">
        <v>1394</v>
      </c>
      <c r="C660" s="9" t="s">
        <v>9</v>
      </c>
      <c r="D660" s="9"/>
    </row>
    <row r="661" s="6" customFormat="true" ht="25" hidden="false" customHeight="true" outlineLevel="0" collapsed="false">
      <c r="A661" s="8" t="s">
        <v>1395</v>
      </c>
      <c r="B661" s="6" t="s">
        <v>1396</v>
      </c>
      <c r="C661" s="9" t="s">
        <v>9</v>
      </c>
      <c r="D661" s="9"/>
    </row>
    <row r="662" s="6" customFormat="true" ht="25" hidden="false" customHeight="true" outlineLevel="0" collapsed="false">
      <c r="A662" s="8" t="s">
        <v>1397</v>
      </c>
      <c r="B662" s="6" t="s">
        <v>1398</v>
      </c>
      <c r="C662" s="9" t="s">
        <v>9</v>
      </c>
      <c r="D662" s="9"/>
    </row>
    <row r="663" s="6" customFormat="true" ht="25" hidden="false" customHeight="true" outlineLevel="0" collapsed="false">
      <c r="A663" s="8" t="s">
        <v>1399</v>
      </c>
      <c r="B663" s="6" t="s">
        <v>1400</v>
      </c>
      <c r="C663" s="9" t="s">
        <v>9</v>
      </c>
      <c r="D663" s="9"/>
    </row>
    <row r="664" s="6" customFormat="true" ht="25" hidden="false" customHeight="true" outlineLevel="0" collapsed="false">
      <c r="A664" s="8" t="s">
        <v>1401</v>
      </c>
      <c r="B664" s="6" t="s">
        <v>1402</v>
      </c>
      <c r="C664" s="9" t="s">
        <v>388</v>
      </c>
      <c r="D664" s="9"/>
    </row>
    <row r="665" s="6" customFormat="true" ht="25" hidden="false" customHeight="true" outlineLevel="0" collapsed="false">
      <c r="A665" s="8" t="s">
        <v>1403</v>
      </c>
      <c r="B665" s="6" t="s">
        <v>1404</v>
      </c>
      <c r="C665" s="9" t="s">
        <v>388</v>
      </c>
      <c r="D665" s="9"/>
    </row>
    <row r="666" s="6" customFormat="true" ht="25" hidden="false" customHeight="true" outlineLevel="0" collapsed="false">
      <c r="A666" s="5" t="s">
        <v>1405</v>
      </c>
      <c r="B666" s="6" t="s">
        <v>1406</v>
      </c>
      <c r="C666" s="9" t="s">
        <v>59</v>
      </c>
      <c r="D666" s="9"/>
    </row>
    <row r="667" s="6" customFormat="true" ht="25" hidden="false" customHeight="true" outlineLevel="0" collapsed="false">
      <c r="A667" s="8" t="s">
        <v>1407</v>
      </c>
      <c r="B667" s="6" t="s">
        <v>1408</v>
      </c>
      <c r="C667" s="9" t="s">
        <v>59</v>
      </c>
      <c r="D667" s="9"/>
    </row>
    <row r="668" s="6" customFormat="true" ht="25" hidden="false" customHeight="true" outlineLevel="0" collapsed="false">
      <c r="A668" s="5" t="s">
        <v>1409</v>
      </c>
      <c r="B668" s="6" t="s">
        <v>1410</v>
      </c>
      <c r="C668" s="9" t="s">
        <v>1128</v>
      </c>
      <c r="D668" s="9"/>
    </row>
    <row r="669" s="6" customFormat="true" ht="25" hidden="false" customHeight="true" outlineLevel="0" collapsed="false">
      <c r="A669" s="8" t="s">
        <v>1411</v>
      </c>
      <c r="B669" s="6" t="s">
        <v>1412</v>
      </c>
      <c r="C669" s="9" t="s">
        <v>1281</v>
      </c>
      <c r="D669" s="9"/>
    </row>
    <row r="670" s="6" customFormat="true" ht="25" hidden="false" customHeight="true" outlineLevel="0" collapsed="false">
      <c r="A670" s="8" t="s">
        <v>1413</v>
      </c>
      <c r="B670" s="6" t="s">
        <v>1414</v>
      </c>
      <c r="C670" s="9" t="s">
        <v>1281</v>
      </c>
      <c r="D670" s="9"/>
    </row>
    <row r="671" s="6" customFormat="true" ht="25" hidden="false" customHeight="true" outlineLevel="0" collapsed="false">
      <c r="A671" s="8" t="s">
        <v>1415</v>
      </c>
      <c r="B671" s="6" t="s">
        <v>1416</v>
      </c>
      <c r="C671" s="9" t="s">
        <v>86</v>
      </c>
      <c r="D671" s="9"/>
    </row>
    <row r="672" s="6" customFormat="true" ht="25" hidden="false" customHeight="true" outlineLevel="0" collapsed="false">
      <c r="A672" s="8" t="s">
        <v>1417</v>
      </c>
      <c r="B672" s="6" t="s">
        <v>1418</v>
      </c>
      <c r="C672" s="9" t="s">
        <v>59</v>
      </c>
      <c r="D672" s="9"/>
    </row>
    <row r="673" s="6" customFormat="true" ht="25" hidden="false" customHeight="true" outlineLevel="0" collapsed="false">
      <c r="A673" s="8" t="s">
        <v>1419</v>
      </c>
      <c r="B673" s="6" t="s">
        <v>1420</v>
      </c>
      <c r="C673" s="9" t="s">
        <v>1421</v>
      </c>
      <c r="D673" s="9"/>
    </row>
    <row r="674" s="6" customFormat="true" ht="25" hidden="false" customHeight="true" outlineLevel="0" collapsed="false">
      <c r="A674" s="8" t="s">
        <v>1422</v>
      </c>
      <c r="B674" s="6" t="s">
        <v>1423</v>
      </c>
      <c r="C674" s="9" t="s">
        <v>48</v>
      </c>
      <c r="D674" s="9"/>
    </row>
    <row r="675" s="6" customFormat="true" ht="25" hidden="false" customHeight="true" outlineLevel="0" collapsed="false">
      <c r="A675" s="8" t="s">
        <v>1424</v>
      </c>
      <c r="B675" s="6" t="s">
        <v>1425</v>
      </c>
      <c r="C675" s="9" t="s">
        <v>1128</v>
      </c>
      <c r="D675" s="9"/>
    </row>
    <row r="676" s="6" customFormat="true" ht="25" hidden="false" customHeight="true" outlineLevel="0" collapsed="false">
      <c r="A676" s="8" t="s">
        <v>1426</v>
      </c>
      <c r="B676" s="6" t="s">
        <v>1427</v>
      </c>
      <c r="C676" s="9" t="s">
        <v>1339</v>
      </c>
      <c r="D676" s="9"/>
    </row>
    <row r="677" s="6" customFormat="true" ht="25" hidden="false" customHeight="true" outlineLevel="0" collapsed="false">
      <c r="A677" s="8" t="s">
        <v>1428</v>
      </c>
      <c r="B677" s="6" t="s">
        <v>1429</v>
      </c>
      <c r="C677" s="9" t="s">
        <v>1430</v>
      </c>
      <c r="D677" s="9"/>
    </row>
    <row r="678" s="11" customFormat="true" ht="25" hidden="false" customHeight="true" outlineLevel="0" collapsed="false">
      <c r="A678" s="5" t="s">
        <v>1431</v>
      </c>
      <c r="B678" s="6" t="s">
        <v>1432</v>
      </c>
      <c r="C678" s="9" t="s">
        <v>86</v>
      </c>
      <c r="D678" s="9"/>
    </row>
    <row r="679" s="11" customFormat="true" ht="25" hidden="false" customHeight="true" outlineLevel="0" collapsed="false">
      <c r="A679" s="8" t="s">
        <v>1433</v>
      </c>
      <c r="B679" s="6" t="s">
        <v>1434</v>
      </c>
      <c r="C679" s="9" t="s">
        <v>1435</v>
      </c>
      <c r="D679" s="9"/>
    </row>
    <row r="680" s="11" customFormat="true" ht="25" hidden="false" customHeight="true" outlineLevel="0" collapsed="false">
      <c r="A680" s="8" t="s">
        <v>1436</v>
      </c>
      <c r="B680" s="6" t="s">
        <v>1437</v>
      </c>
      <c r="C680" s="9" t="s">
        <v>784</v>
      </c>
      <c r="D680" s="9"/>
    </row>
    <row r="681" s="11" customFormat="true" ht="25" hidden="false" customHeight="true" outlineLevel="0" collapsed="false">
      <c r="A681" s="8" t="s">
        <v>1438</v>
      </c>
      <c r="B681" s="6" t="s">
        <v>1439</v>
      </c>
      <c r="C681" s="9" t="s">
        <v>6</v>
      </c>
      <c r="D681" s="9"/>
    </row>
    <row r="682" s="11" customFormat="true" ht="25" hidden="false" customHeight="true" outlineLevel="0" collapsed="false">
      <c r="A682" s="8" t="s">
        <v>1440</v>
      </c>
      <c r="B682" s="6" t="s">
        <v>1441</v>
      </c>
      <c r="C682" s="9" t="s">
        <v>160</v>
      </c>
      <c r="D682" s="9"/>
    </row>
    <row r="683" s="11" customFormat="true" ht="25" hidden="false" customHeight="true" outlineLevel="0" collapsed="false">
      <c r="A683" s="8" t="s">
        <v>1442</v>
      </c>
      <c r="B683" s="6" t="s">
        <v>1443</v>
      </c>
      <c r="C683" s="9" t="s">
        <v>160</v>
      </c>
      <c r="D683" s="9" t="s">
        <v>13</v>
      </c>
    </row>
    <row r="684" s="11" customFormat="true" ht="25" hidden="false" customHeight="true" outlineLevel="0" collapsed="false">
      <c r="A684" s="8" t="s">
        <v>1444</v>
      </c>
      <c r="B684" s="6" t="s">
        <v>1445</v>
      </c>
      <c r="C684" s="9" t="s">
        <v>160</v>
      </c>
      <c r="D684" s="9"/>
    </row>
    <row r="685" s="11" customFormat="true" ht="25" hidden="false" customHeight="true" outlineLevel="0" collapsed="false">
      <c r="A685" s="8" t="s">
        <v>1446</v>
      </c>
      <c r="B685" s="6" t="s">
        <v>1447</v>
      </c>
      <c r="C685" s="9" t="s">
        <v>9</v>
      </c>
      <c r="D685" s="9"/>
    </row>
    <row r="686" s="2" customFormat="true" ht="24" hidden="false" customHeight="true" outlineLevel="0" collapsed="false">
      <c r="A686" s="8" t="s">
        <v>1448</v>
      </c>
      <c r="B686" s="6" t="s">
        <v>1449</v>
      </c>
      <c r="C686" s="9" t="s">
        <v>9</v>
      </c>
      <c r="D686" s="9"/>
    </row>
    <row r="687" s="2" customFormat="true" ht="24" hidden="false" customHeight="true" outlineLevel="0" collapsed="false">
      <c r="A687" s="8" t="s">
        <v>1450</v>
      </c>
      <c r="B687" s="6" t="s">
        <v>1451</v>
      </c>
      <c r="C687" s="9" t="s">
        <v>105</v>
      </c>
      <c r="D687" s="9"/>
    </row>
    <row r="688" s="2" customFormat="true" ht="24" hidden="false" customHeight="true" outlineLevel="0" collapsed="false">
      <c r="A688" s="5" t="s">
        <v>1452</v>
      </c>
      <c r="B688" s="6" t="s">
        <v>1453</v>
      </c>
      <c r="C688" s="9" t="s">
        <v>913</v>
      </c>
      <c r="D688" s="9"/>
    </row>
    <row r="689" s="2" customFormat="true" ht="24" hidden="false" customHeight="true" outlineLevel="0" collapsed="false">
      <c r="A689" s="5" t="s">
        <v>1454</v>
      </c>
      <c r="B689" s="6" t="s">
        <v>1455</v>
      </c>
      <c r="C689" s="9" t="s">
        <v>9</v>
      </c>
      <c r="D689" s="9"/>
    </row>
    <row r="690" s="2" customFormat="true" ht="24" hidden="false" customHeight="true" outlineLevel="0" collapsed="false">
      <c r="A690" s="5" t="s">
        <v>1456</v>
      </c>
      <c r="B690" s="6" t="s">
        <v>1457</v>
      </c>
      <c r="C690" s="9" t="s">
        <v>171</v>
      </c>
      <c r="D690" s="9"/>
    </row>
    <row r="691" s="2" customFormat="true" ht="24" hidden="false" customHeight="true" outlineLevel="0" collapsed="false">
      <c r="A691" s="5" t="s">
        <v>1458</v>
      </c>
      <c r="B691" s="6" t="s">
        <v>1459</v>
      </c>
      <c r="C691" s="9" t="s">
        <v>48</v>
      </c>
      <c r="D691" s="9"/>
    </row>
    <row r="692" s="2" customFormat="true" ht="24" hidden="false" customHeight="true" outlineLevel="0" collapsed="false">
      <c r="A692" s="5" t="s">
        <v>1460</v>
      </c>
      <c r="B692" s="6" t="s">
        <v>1461</v>
      </c>
      <c r="C692" s="9" t="s">
        <v>451</v>
      </c>
      <c r="D692" s="5" t="s">
        <v>1462</v>
      </c>
    </row>
    <row r="693" s="2" customFormat="true" ht="24" hidden="false" customHeight="true" outlineLevel="0" collapsed="false">
      <c r="A693" s="5" t="s">
        <v>1463</v>
      </c>
      <c r="B693" s="10" t="s">
        <v>1464</v>
      </c>
      <c r="C693" s="9" t="s">
        <v>160</v>
      </c>
      <c r="D693" s="9"/>
    </row>
    <row r="694" s="2" customFormat="true" ht="24" hidden="false" customHeight="true" outlineLevel="0" collapsed="false">
      <c r="A694" s="5" t="s">
        <v>1465</v>
      </c>
      <c r="B694" s="6" t="s">
        <v>1466</v>
      </c>
      <c r="C694" s="9" t="s">
        <v>48</v>
      </c>
      <c r="D694" s="9"/>
    </row>
    <row r="695" s="2" customFormat="true" ht="24" hidden="false" customHeight="true" outlineLevel="0" collapsed="false">
      <c r="A695" s="5" t="s">
        <v>1467</v>
      </c>
      <c r="B695" s="6" t="s">
        <v>1468</v>
      </c>
      <c r="C695" s="9" t="s">
        <v>6</v>
      </c>
      <c r="D695" s="9" t="s">
        <v>13</v>
      </c>
    </row>
    <row r="696" s="2" customFormat="true" ht="24" hidden="false" customHeight="true" outlineLevel="0" collapsed="false">
      <c r="A696" s="5" t="s">
        <v>1469</v>
      </c>
      <c r="B696" s="6" t="s">
        <v>1470</v>
      </c>
      <c r="C696" s="9" t="s">
        <v>309</v>
      </c>
      <c r="D696" s="9"/>
    </row>
    <row r="697" s="2" customFormat="true" ht="24" hidden="false" customHeight="true" outlineLevel="0" collapsed="false">
      <c r="A697" s="5" t="s">
        <v>1471</v>
      </c>
      <c r="B697" s="6" t="s">
        <v>1472</v>
      </c>
      <c r="C697" s="9" t="s">
        <v>9</v>
      </c>
      <c r="D697" s="9" t="s">
        <v>13</v>
      </c>
    </row>
    <row r="698" s="6" customFormat="true" ht="25" hidden="false" customHeight="true" outlineLevel="0" collapsed="false">
      <c r="A698" s="5" t="s">
        <v>1473</v>
      </c>
      <c r="B698" s="6" t="s">
        <v>1474</v>
      </c>
      <c r="C698" s="9" t="s">
        <v>9</v>
      </c>
      <c r="D698" s="9"/>
    </row>
    <row r="699" s="6" customFormat="true" ht="25" hidden="false" customHeight="true" outlineLevel="0" collapsed="false">
      <c r="A699" s="5" t="s">
        <v>1475</v>
      </c>
      <c r="B699" s="6" t="s">
        <v>1476</v>
      </c>
      <c r="C699" s="9" t="s">
        <v>9</v>
      </c>
      <c r="D699" s="9"/>
    </row>
    <row r="700" s="6" customFormat="true" ht="25" hidden="false" customHeight="true" outlineLevel="0" collapsed="false">
      <c r="A700" s="8" t="s">
        <v>1477</v>
      </c>
      <c r="B700" s="6" t="s">
        <v>1478</v>
      </c>
      <c r="C700" s="9" t="s">
        <v>12</v>
      </c>
      <c r="D700" s="9"/>
    </row>
    <row r="701" s="2" customFormat="true" ht="24" hidden="false" customHeight="true" outlineLevel="0" collapsed="false">
      <c r="A701" s="8" t="s">
        <v>1479</v>
      </c>
      <c r="B701" s="6" t="s">
        <v>1480</v>
      </c>
      <c r="C701" s="9" t="s">
        <v>1430</v>
      </c>
      <c r="D701" s="9"/>
    </row>
    <row r="702" s="6" customFormat="true" ht="25" hidden="false" customHeight="true" outlineLevel="0" collapsed="false">
      <c r="A702" s="8" t="s">
        <v>1481</v>
      </c>
      <c r="B702" s="6" t="s">
        <v>1482</v>
      </c>
      <c r="C702" s="9" t="s">
        <v>83</v>
      </c>
      <c r="D702" s="9"/>
    </row>
    <row r="703" s="2" customFormat="true" ht="24" hidden="false" customHeight="true" outlineLevel="0" collapsed="false">
      <c r="A703" s="5" t="s">
        <v>1483</v>
      </c>
      <c r="B703" s="6" t="s">
        <v>1484</v>
      </c>
      <c r="C703" s="9" t="s">
        <v>83</v>
      </c>
      <c r="D703" s="5"/>
    </row>
    <row r="704" s="2" customFormat="true" ht="24" hidden="false" customHeight="true" outlineLevel="0" collapsed="false">
      <c r="A704" s="8" t="s">
        <v>1485</v>
      </c>
      <c r="B704" s="6" t="s">
        <v>1486</v>
      </c>
      <c r="C704" s="9" t="s">
        <v>83</v>
      </c>
      <c r="D704" s="5"/>
    </row>
    <row r="705" s="6" customFormat="true" ht="25" hidden="false" customHeight="true" outlineLevel="0" collapsed="false">
      <c r="A705" s="5" t="s">
        <v>1487</v>
      </c>
      <c r="B705" s="9" t="s">
        <v>1488</v>
      </c>
      <c r="C705" s="6" t="s">
        <v>48</v>
      </c>
      <c r="D705" s="10"/>
    </row>
    <row r="706" s="6" customFormat="true" ht="25" hidden="false" customHeight="true" outlineLevel="0" collapsed="false">
      <c r="A706" s="5" t="s">
        <v>1489</v>
      </c>
      <c r="B706" s="9" t="s">
        <v>1490</v>
      </c>
      <c r="C706" s="9" t="s">
        <v>1430</v>
      </c>
      <c r="D706" s="10"/>
    </row>
    <row r="707" s="2" customFormat="true" ht="24" hidden="false" customHeight="true" outlineLevel="0" collapsed="false">
      <c r="A707" s="8" t="s">
        <v>1491</v>
      </c>
      <c r="B707" s="6" t="s">
        <v>1492</v>
      </c>
      <c r="C707" s="6" t="s">
        <v>48</v>
      </c>
      <c r="D707" s="10"/>
    </row>
    <row r="708" s="2" customFormat="true" ht="24" hidden="false" customHeight="true" outlineLevel="0" collapsed="false">
      <c r="A708" s="8" t="s">
        <v>1493</v>
      </c>
      <c r="B708" s="6" t="s">
        <v>1494</v>
      </c>
      <c r="C708" s="6" t="s">
        <v>9</v>
      </c>
      <c r="D708" s="10"/>
    </row>
    <row r="709" s="2" customFormat="true" ht="24" hidden="false" customHeight="true" outlineLevel="0" collapsed="false">
      <c r="A709" s="5" t="s">
        <v>1495</v>
      </c>
      <c r="B709" s="6" t="s">
        <v>1496</v>
      </c>
      <c r="C709" s="6" t="s">
        <v>48</v>
      </c>
      <c r="D709" s="6"/>
    </row>
    <row r="710" s="2" customFormat="true" ht="24" hidden="false" customHeight="true" outlineLevel="0" collapsed="false">
      <c r="A710" s="5" t="s">
        <v>1497</v>
      </c>
      <c r="B710" s="6" t="s">
        <v>1498</v>
      </c>
      <c r="C710" s="6" t="s">
        <v>771</v>
      </c>
      <c r="D710" s="6"/>
    </row>
    <row r="711" s="2" customFormat="true" ht="24" hidden="false" customHeight="true" outlineLevel="0" collapsed="false">
      <c r="A711" s="5" t="s">
        <v>1499</v>
      </c>
      <c r="B711" s="9" t="s">
        <v>1500</v>
      </c>
      <c r="C711" s="9" t="s">
        <v>402</v>
      </c>
      <c r="D711" s="9" t="s">
        <v>13</v>
      </c>
    </row>
    <row r="712" s="2" customFormat="true" ht="24" hidden="false" customHeight="true" outlineLevel="0" collapsed="false">
      <c r="A712" s="5" t="s">
        <v>1501</v>
      </c>
      <c r="B712" s="5" t="s">
        <v>1502</v>
      </c>
      <c r="C712" s="9" t="s">
        <v>23</v>
      </c>
      <c r="D712" s="9"/>
    </row>
    <row r="713" s="2" customFormat="true" ht="24" hidden="false" customHeight="true" outlineLevel="0" collapsed="false">
      <c r="A713" s="5" t="s">
        <v>1503</v>
      </c>
      <c r="B713" s="9" t="s">
        <v>1504</v>
      </c>
      <c r="C713" s="9" t="s">
        <v>59</v>
      </c>
      <c r="D713" s="9"/>
    </row>
    <row r="714" s="2" customFormat="true" ht="24" hidden="false" customHeight="true" outlineLevel="0" collapsed="false">
      <c r="A714" s="5" t="s">
        <v>1505</v>
      </c>
      <c r="B714" s="9" t="s">
        <v>1506</v>
      </c>
      <c r="C714" s="6" t="s">
        <v>83</v>
      </c>
      <c r="D714" s="6"/>
    </row>
    <row r="715" s="2" customFormat="true" ht="24" hidden="false" customHeight="true" outlineLevel="0" collapsed="false">
      <c r="A715" s="5" t="s">
        <v>1507</v>
      </c>
      <c r="B715" s="9" t="s">
        <v>1508</v>
      </c>
      <c r="C715" s="9" t="s">
        <v>41</v>
      </c>
      <c r="D715" s="9"/>
    </row>
    <row r="716" s="2" customFormat="true" ht="24" hidden="false" customHeight="true" outlineLevel="0" collapsed="false">
      <c r="A716" s="5" t="s">
        <v>1509</v>
      </c>
      <c r="B716" s="9" t="s">
        <v>1510</v>
      </c>
      <c r="C716" s="9" t="s">
        <v>135</v>
      </c>
      <c r="D716" s="9"/>
    </row>
    <row r="717" s="2" customFormat="true" ht="24" hidden="false" customHeight="true" outlineLevel="0" collapsed="false">
      <c r="A717" s="8" t="s">
        <v>1511</v>
      </c>
      <c r="B717" s="6" t="s">
        <v>1512</v>
      </c>
      <c r="C717" s="9" t="s">
        <v>9</v>
      </c>
      <c r="D717" s="9"/>
    </row>
    <row r="718" s="2" customFormat="true" ht="24" hidden="false" customHeight="true" outlineLevel="0" collapsed="false">
      <c r="A718" s="8" t="s">
        <v>1513</v>
      </c>
      <c r="B718" s="6" t="s">
        <v>1514</v>
      </c>
      <c r="C718" s="9" t="s">
        <v>550</v>
      </c>
      <c r="D718" s="9"/>
    </row>
    <row r="719" s="2" customFormat="true" ht="24" hidden="false" customHeight="true" outlineLevel="0" collapsed="false">
      <c r="A719" s="8" t="s">
        <v>1515</v>
      </c>
      <c r="B719" s="6" t="s">
        <v>1516</v>
      </c>
      <c r="C719" s="9" t="s">
        <v>9</v>
      </c>
      <c r="D719" s="9"/>
    </row>
    <row r="720" s="2" customFormat="true" ht="24" hidden="false" customHeight="true" outlineLevel="0" collapsed="false">
      <c r="A720" s="8" t="s">
        <v>1517</v>
      </c>
      <c r="B720" s="6" t="s">
        <v>1518</v>
      </c>
      <c r="C720" s="9" t="s">
        <v>18</v>
      </c>
      <c r="D720" s="9"/>
    </row>
    <row r="721" s="2" customFormat="true" ht="24" hidden="false" customHeight="true" outlineLevel="0" collapsed="false">
      <c r="A721" s="8" t="s">
        <v>1519</v>
      </c>
      <c r="B721" s="6" t="s">
        <v>1520</v>
      </c>
      <c r="C721" s="9" t="s">
        <v>1093</v>
      </c>
      <c r="D721" s="9" t="s">
        <v>13</v>
      </c>
    </row>
    <row r="722" s="2" customFormat="true" ht="24" hidden="false" customHeight="true" outlineLevel="0" collapsed="false">
      <c r="A722" s="8" t="s">
        <v>1521</v>
      </c>
      <c r="B722" s="6" t="s">
        <v>1522</v>
      </c>
      <c r="C722" s="9" t="s">
        <v>12</v>
      </c>
      <c r="D722" s="9"/>
    </row>
    <row r="723" s="2" customFormat="true" ht="24" hidden="false" customHeight="true" outlineLevel="0" collapsed="false">
      <c r="A723" s="8" t="s">
        <v>1523</v>
      </c>
      <c r="B723" s="6" t="s">
        <v>1524</v>
      </c>
      <c r="C723" s="9" t="s">
        <v>236</v>
      </c>
      <c r="D723" s="9"/>
    </row>
    <row r="724" s="2" customFormat="true" ht="24" hidden="false" customHeight="true" outlineLevel="0" collapsed="false">
      <c r="A724" s="8" t="s">
        <v>1525</v>
      </c>
      <c r="B724" s="6" t="s">
        <v>1526</v>
      </c>
      <c r="C724" s="9" t="s">
        <v>160</v>
      </c>
      <c r="D724" s="9"/>
    </row>
    <row r="725" s="2" customFormat="true" ht="24" hidden="false" customHeight="true" outlineLevel="0" collapsed="false">
      <c r="A725" s="8" t="s">
        <v>1527</v>
      </c>
      <c r="B725" s="6" t="s">
        <v>1528</v>
      </c>
      <c r="C725" s="9" t="s">
        <v>236</v>
      </c>
      <c r="D725" s="9"/>
    </row>
    <row r="726" s="2" customFormat="true" ht="24" hidden="false" customHeight="true" outlineLevel="0" collapsed="false">
      <c r="A726" s="8" t="s">
        <v>1529</v>
      </c>
      <c r="B726" s="6" t="s">
        <v>1530</v>
      </c>
      <c r="C726" s="9" t="s">
        <v>9</v>
      </c>
      <c r="D726" s="9"/>
    </row>
    <row r="727" s="2" customFormat="true" ht="24" hidden="false" customHeight="true" outlineLevel="0" collapsed="false">
      <c r="A727" s="8" t="s">
        <v>1531</v>
      </c>
      <c r="B727" s="6" t="s">
        <v>1532</v>
      </c>
      <c r="C727" s="9" t="s">
        <v>89</v>
      </c>
      <c r="D727" s="9"/>
    </row>
    <row r="728" s="2" customFormat="true" ht="24" hidden="false" customHeight="true" outlineLevel="0" collapsed="false">
      <c r="A728" s="8" t="s">
        <v>1533</v>
      </c>
      <c r="B728" s="6" t="s">
        <v>1534</v>
      </c>
      <c r="C728" s="9" t="s">
        <v>9</v>
      </c>
      <c r="D728" s="9"/>
    </row>
    <row r="729" s="2" customFormat="true" ht="24" hidden="false" customHeight="true" outlineLevel="0" collapsed="false">
      <c r="A729" s="5" t="s">
        <v>1535</v>
      </c>
      <c r="B729" s="6" t="s">
        <v>1536</v>
      </c>
      <c r="C729" s="9" t="s">
        <v>18</v>
      </c>
      <c r="D729" s="9"/>
    </row>
    <row r="730" s="2" customFormat="true" ht="24" hidden="false" customHeight="true" outlineLevel="0" collapsed="false">
      <c r="A730" s="5" t="s">
        <v>1537</v>
      </c>
      <c r="B730" s="6" t="s">
        <v>1538</v>
      </c>
      <c r="C730" s="9" t="s">
        <v>9</v>
      </c>
      <c r="D730" s="9"/>
    </row>
    <row r="731" s="2" customFormat="true" ht="24" hidden="false" customHeight="true" outlineLevel="0" collapsed="false">
      <c r="A731" s="5" t="s">
        <v>1539</v>
      </c>
      <c r="B731" s="6" t="s">
        <v>1540</v>
      </c>
      <c r="C731" s="9" t="s">
        <v>9</v>
      </c>
      <c r="D731" s="9"/>
    </row>
    <row r="732" s="2" customFormat="true" ht="24" hidden="false" customHeight="true" outlineLevel="0" collapsed="false">
      <c r="A732" s="5" t="s">
        <v>1541</v>
      </c>
      <c r="B732" s="6" t="s">
        <v>1542</v>
      </c>
      <c r="C732" s="9" t="s">
        <v>9</v>
      </c>
      <c r="D732" s="9"/>
    </row>
    <row r="733" s="2" customFormat="true" ht="24" hidden="false" customHeight="true" outlineLevel="0" collapsed="false">
      <c r="A733" s="5" t="s">
        <v>1543</v>
      </c>
      <c r="B733" s="6" t="s">
        <v>1544</v>
      </c>
      <c r="C733" s="9" t="s">
        <v>9</v>
      </c>
      <c r="D733" s="9"/>
    </row>
    <row r="734" s="2" customFormat="true" ht="24" hidden="false" customHeight="true" outlineLevel="0" collapsed="false">
      <c r="A734" s="5" t="s">
        <v>1545</v>
      </c>
      <c r="B734" s="6" t="s">
        <v>1546</v>
      </c>
      <c r="C734" s="9" t="s">
        <v>95</v>
      </c>
      <c r="D734" s="9" t="s">
        <v>13</v>
      </c>
    </row>
    <row r="735" s="2" customFormat="true" ht="24" hidden="false" customHeight="true" outlineLevel="0" collapsed="false">
      <c r="A735" s="5" t="s">
        <v>1547</v>
      </c>
      <c r="B735" s="6" t="s">
        <v>1548</v>
      </c>
      <c r="C735" s="9" t="s">
        <v>1281</v>
      </c>
      <c r="D735" s="9"/>
    </row>
    <row r="736" s="2" customFormat="true" ht="24" hidden="false" customHeight="true" outlineLevel="0" collapsed="false">
      <c r="A736" s="5" t="s">
        <v>1549</v>
      </c>
      <c r="B736" s="6" t="s">
        <v>1550</v>
      </c>
      <c r="C736" s="9" t="s">
        <v>1281</v>
      </c>
      <c r="D736" s="9"/>
    </row>
    <row r="737" s="2" customFormat="true" ht="24" hidden="false" customHeight="true" outlineLevel="0" collapsed="false">
      <c r="A737" s="5" t="s">
        <v>1551</v>
      </c>
      <c r="B737" s="6" t="s">
        <v>1552</v>
      </c>
      <c r="C737" s="9" t="s">
        <v>1553</v>
      </c>
      <c r="D737" s="9"/>
    </row>
    <row r="738" s="2" customFormat="true" ht="24" hidden="false" customHeight="true" outlineLevel="0" collapsed="false">
      <c r="A738" s="5" t="s">
        <v>1554</v>
      </c>
      <c r="B738" s="6" t="s">
        <v>1555</v>
      </c>
      <c r="C738" s="9" t="s">
        <v>70</v>
      </c>
      <c r="D738" s="9"/>
    </row>
    <row r="739" s="2" customFormat="true" ht="24" hidden="false" customHeight="true" outlineLevel="0" collapsed="false">
      <c r="A739" s="5" t="s">
        <v>1556</v>
      </c>
      <c r="B739" s="6" t="s">
        <v>1557</v>
      </c>
      <c r="C739" s="9" t="s">
        <v>70</v>
      </c>
      <c r="D739" s="9"/>
    </row>
    <row r="740" s="2" customFormat="true" ht="24" hidden="false" customHeight="true" outlineLevel="0" collapsed="false">
      <c r="A740" s="5" t="s">
        <v>1558</v>
      </c>
      <c r="B740" s="6" t="s">
        <v>1559</v>
      </c>
      <c r="C740" s="9" t="s">
        <v>70</v>
      </c>
      <c r="D740" s="9" t="s">
        <v>13</v>
      </c>
    </row>
    <row r="741" s="2" customFormat="true" ht="24" hidden="false" customHeight="true" outlineLevel="0" collapsed="false">
      <c r="A741" s="5" t="s">
        <v>1560</v>
      </c>
      <c r="B741" s="6" t="s">
        <v>1561</v>
      </c>
      <c r="C741" s="9" t="s">
        <v>86</v>
      </c>
      <c r="D741" s="9"/>
    </row>
    <row r="742" s="2" customFormat="true" ht="24" hidden="false" customHeight="true" outlineLevel="0" collapsed="false">
      <c r="A742" s="5" t="s">
        <v>1562</v>
      </c>
      <c r="B742" s="6" t="s">
        <v>1563</v>
      </c>
      <c r="C742" s="9" t="s">
        <v>1564</v>
      </c>
      <c r="D742" s="9"/>
    </row>
    <row r="743" s="2" customFormat="true" ht="24" hidden="false" customHeight="true" outlineLevel="0" collapsed="false">
      <c r="A743" s="5" t="s">
        <v>1565</v>
      </c>
      <c r="B743" s="6" t="s">
        <v>1566</v>
      </c>
      <c r="C743" s="9" t="s">
        <v>9</v>
      </c>
      <c r="D743" s="9"/>
    </row>
    <row r="744" s="2" customFormat="true" ht="24" hidden="false" customHeight="true" outlineLevel="0" collapsed="false">
      <c r="A744" s="5" t="s">
        <v>1567</v>
      </c>
      <c r="B744" s="6" t="s">
        <v>1568</v>
      </c>
      <c r="C744" s="9" t="s">
        <v>48</v>
      </c>
      <c r="D744" s="9"/>
    </row>
    <row r="745" s="2" customFormat="true" ht="24" hidden="false" customHeight="true" outlineLevel="0" collapsed="false">
      <c r="A745" s="5" t="s">
        <v>1569</v>
      </c>
      <c r="B745" s="6" t="s">
        <v>1570</v>
      </c>
      <c r="C745" s="9" t="s">
        <v>48</v>
      </c>
      <c r="D745" s="9"/>
    </row>
    <row r="746" s="2" customFormat="true" ht="24" hidden="false" customHeight="true" outlineLevel="0" collapsed="false">
      <c r="A746" s="5" t="s">
        <v>1571</v>
      </c>
      <c r="B746" s="6" t="s">
        <v>1572</v>
      </c>
      <c r="C746" s="9" t="s">
        <v>48</v>
      </c>
      <c r="D746" s="9"/>
    </row>
    <row r="747" s="2" customFormat="true" ht="24" hidden="false" customHeight="true" outlineLevel="0" collapsed="false">
      <c r="A747" s="5" t="s">
        <v>1573</v>
      </c>
      <c r="B747" s="6" t="s">
        <v>1574</v>
      </c>
      <c r="C747" s="9" t="s">
        <v>48</v>
      </c>
      <c r="D747" s="9" t="s">
        <v>13</v>
      </c>
    </row>
    <row r="748" s="2" customFormat="true" ht="24" hidden="false" customHeight="true" outlineLevel="0" collapsed="false">
      <c r="A748" s="5" t="s">
        <v>1575</v>
      </c>
      <c r="B748" s="6" t="s">
        <v>1576</v>
      </c>
      <c r="C748" s="9" t="s">
        <v>48</v>
      </c>
      <c r="D748" s="9"/>
    </row>
    <row r="749" s="2" customFormat="true" ht="24" hidden="false" customHeight="true" outlineLevel="0" collapsed="false">
      <c r="A749" s="5" t="s">
        <v>1577</v>
      </c>
      <c r="B749" s="6" t="s">
        <v>1578</v>
      </c>
      <c r="C749" s="9" t="s">
        <v>48</v>
      </c>
      <c r="D749" s="9"/>
    </row>
    <row r="750" s="2" customFormat="true" ht="24" hidden="false" customHeight="true" outlineLevel="0" collapsed="false">
      <c r="A750" s="5" t="s">
        <v>1579</v>
      </c>
      <c r="B750" s="6" t="s">
        <v>1580</v>
      </c>
      <c r="C750" s="9" t="s">
        <v>1581</v>
      </c>
      <c r="D750" s="9"/>
    </row>
    <row r="751" s="2" customFormat="true" ht="24" hidden="false" customHeight="true" outlineLevel="0" collapsed="false">
      <c r="A751" s="5" t="s">
        <v>1582</v>
      </c>
      <c r="B751" s="6" t="s">
        <v>1583</v>
      </c>
      <c r="C751" s="9" t="s">
        <v>12</v>
      </c>
      <c r="D751" s="9"/>
    </row>
    <row r="752" s="2" customFormat="true" ht="24" hidden="false" customHeight="true" outlineLevel="0" collapsed="false">
      <c r="A752" s="5" t="s">
        <v>1584</v>
      </c>
      <c r="B752" s="6" t="s">
        <v>1585</v>
      </c>
      <c r="C752" s="9" t="s">
        <v>9</v>
      </c>
      <c r="D752" s="9" t="s">
        <v>13</v>
      </c>
    </row>
    <row r="753" s="2" customFormat="true" ht="24" hidden="false" customHeight="true" outlineLevel="0" collapsed="false">
      <c r="A753" s="5" t="s">
        <v>1586</v>
      </c>
      <c r="B753" s="6" t="s">
        <v>1587</v>
      </c>
      <c r="C753" s="9" t="s">
        <v>18</v>
      </c>
      <c r="D753" s="9"/>
    </row>
    <row r="754" s="2" customFormat="true" ht="24" hidden="false" customHeight="true" outlineLevel="0" collapsed="false">
      <c r="A754" s="5" t="s">
        <v>1588</v>
      </c>
      <c r="B754" s="6" t="s">
        <v>1589</v>
      </c>
      <c r="C754" s="9" t="s">
        <v>12</v>
      </c>
      <c r="D754" s="9" t="s">
        <v>13</v>
      </c>
    </row>
    <row r="755" s="2" customFormat="true" ht="24" hidden="false" customHeight="true" outlineLevel="0" collapsed="false">
      <c r="A755" s="5" t="s">
        <v>1590</v>
      </c>
      <c r="B755" s="6" t="s">
        <v>1591</v>
      </c>
      <c r="C755" s="9" t="s">
        <v>236</v>
      </c>
      <c r="D755" s="9"/>
    </row>
    <row r="756" s="2" customFormat="true" ht="24" hidden="false" customHeight="true" outlineLevel="0" collapsed="false">
      <c r="A756" s="5" t="s">
        <v>1592</v>
      </c>
      <c r="B756" s="6" t="s">
        <v>1593</v>
      </c>
      <c r="C756" s="9" t="s">
        <v>388</v>
      </c>
      <c r="D756" s="9"/>
    </row>
    <row r="757" s="2" customFormat="true" ht="24" hidden="false" customHeight="true" outlineLevel="0" collapsed="false">
      <c r="A757" s="5" t="s">
        <v>1594</v>
      </c>
      <c r="B757" s="6" t="s">
        <v>1595</v>
      </c>
      <c r="C757" s="9" t="s">
        <v>388</v>
      </c>
      <c r="D757" s="9"/>
    </row>
    <row r="758" s="2" customFormat="true" ht="24" hidden="false" customHeight="true" outlineLevel="0" collapsed="false">
      <c r="A758" s="5" t="s">
        <v>1596</v>
      </c>
      <c r="B758" s="6" t="s">
        <v>1597</v>
      </c>
      <c r="C758" s="9" t="s">
        <v>388</v>
      </c>
      <c r="D758" s="9"/>
    </row>
    <row r="759" s="2" customFormat="true" ht="24" hidden="false" customHeight="true" outlineLevel="0" collapsed="false">
      <c r="A759" s="5" t="s">
        <v>1598</v>
      </c>
      <c r="B759" s="6" t="s">
        <v>1599</v>
      </c>
      <c r="C759" s="9" t="s">
        <v>1096</v>
      </c>
      <c r="D759" s="9"/>
    </row>
    <row r="760" s="2" customFormat="true" ht="24" hidden="false" customHeight="true" outlineLevel="0" collapsed="false">
      <c r="A760" s="5" t="s">
        <v>1600</v>
      </c>
      <c r="B760" s="6" t="s">
        <v>1601</v>
      </c>
      <c r="C760" s="9" t="s">
        <v>388</v>
      </c>
      <c r="D760" s="9"/>
    </row>
    <row r="761" s="2" customFormat="true" ht="24" hidden="false" customHeight="true" outlineLevel="0" collapsed="false">
      <c r="A761" s="5" t="s">
        <v>1602</v>
      </c>
      <c r="B761" s="6" t="s">
        <v>1603</v>
      </c>
      <c r="C761" s="9" t="s">
        <v>1115</v>
      </c>
      <c r="D761" s="9"/>
    </row>
    <row r="762" s="2" customFormat="true" ht="24" hidden="false" customHeight="true" outlineLevel="0" collapsed="false">
      <c r="A762" s="5" t="s">
        <v>1604</v>
      </c>
      <c r="B762" s="6" t="s">
        <v>1605</v>
      </c>
      <c r="C762" s="9" t="s">
        <v>9</v>
      </c>
      <c r="D762" s="9"/>
    </row>
    <row r="763" s="2" customFormat="true" ht="24" hidden="false" customHeight="true" outlineLevel="0" collapsed="false">
      <c r="A763" s="5" t="s">
        <v>1606</v>
      </c>
      <c r="B763" s="6" t="s">
        <v>1607</v>
      </c>
      <c r="C763" s="9" t="s">
        <v>59</v>
      </c>
      <c r="D763" s="9"/>
    </row>
    <row r="764" s="2" customFormat="true" ht="24" hidden="false" customHeight="true" outlineLevel="0" collapsed="false">
      <c r="A764" s="5" t="s">
        <v>1608</v>
      </c>
      <c r="B764" s="6" t="s">
        <v>1609</v>
      </c>
      <c r="C764" s="9" t="s">
        <v>59</v>
      </c>
      <c r="D764" s="9"/>
    </row>
    <row r="765" s="2" customFormat="true" ht="24" hidden="false" customHeight="true" outlineLevel="0" collapsed="false">
      <c r="A765" s="5" t="s">
        <v>1610</v>
      </c>
      <c r="B765" s="6" t="s">
        <v>1611</v>
      </c>
      <c r="C765" s="9" t="s">
        <v>59</v>
      </c>
      <c r="D765" s="9"/>
    </row>
    <row r="766" s="2" customFormat="true" ht="24" hidden="false" customHeight="true" outlineLevel="0" collapsed="false">
      <c r="A766" s="5" t="s">
        <v>1612</v>
      </c>
      <c r="B766" s="6" t="s">
        <v>1613</v>
      </c>
      <c r="C766" s="9" t="s">
        <v>135</v>
      </c>
      <c r="D766" s="9"/>
    </row>
    <row r="767" s="2" customFormat="true" ht="24" hidden="false" customHeight="true" outlineLevel="0" collapsed="false">
      <c r="A767" s="5" t="s">
        <v>1614</v>
      </c>
      <c r="B767" s="6" t="s">
        <v>1615</v>
      </c>
      <c r="C767" s="9" t="s">
        <v>550</v>
      </c>
      <c r="D767" s="9"/>
    </row>
    <row r="768" s="2" customFormat="true" ht="24" hidden="false" customHeight="true" outlineLevel="0" collapsed="false">
      <c r="A768" s="5" t="s">
        <v>1616</v>
      </c>
      <c r="B768" s="6" t="s">
        <v>1617</v>
      </c>
      <c r="C768" s="9" t="s">
        <v>41</v>
      </c>
      <c r="D768" s="9"/>
    </row>
    <row r="769" s="2" customFormat="true" ht="24" hidden="false" customHeight="true" outlineLevel="0" collapsed="false">
      <c r="A769" s="5" t="s">
        <v>1618</v>
      </c>
      <c r="B769" s="6" t="s">
        <v>1619</v>
      </c>
      <c r="C769" s="9" t="s">
        <v>59</v>
      </c>
      <c r="D769" s="9"/>
    </row>
    <row r="770" s="6" customFormat="true" ht="25" hidden="false" customHeight="true" outlineLevel="0" collapsed="false">
      <c r="A770" s="5" t="s">
        <v>1620</v>
      </c>
      <c r="B770" s="6" t="s">
        <v>1621</v>
      </c>
      <c r="C770" s="9" t="s">
        <v>1171</v>
      </c>
      <c r="D770" s="9"/>
    </row>
    <row r="771" s="6" customFormat="true" ht="25" hidden="false" customHeight="true" outlineLevel="0" collapsed="false">
      <c r="A771" s="5" t="s">
        <v>1622</v>
      </c>
      <c r="B771" s="6" t="s">
        <v>1623</v>
      </c>
      <c r="C771" s="9" t="s">
        <v>9</v>
      </c>
      <c r="D771" s="5"/>
    </row>
    <row r="772" s="6" customFormat="true" ht="25" hidden="false" customHeight="true" outlineLevel="0" collapsed="false">
      <c r="A772" s="8" t="s">
        <v>1624</v>
      </c>
      <c r="B772" s="6" t="s">
        <v>1625</v>
      </c>
      <c r="C772" s="6" t="s">
        <v>92</v>
      </c>
      <c r="D772" s="10"/>
    </row>
    <row r="773" s="6" customFormat="true" ht="25" hidden="false" customHeight="true" outlineLevel="0" collapsed="false">
      <c r="A773" s="8" t="s">
        <v>1626</v>
      </c>
      <c r="B773" s="6" t="s">
        <v>1627</v>
      </c>
      <c r="C773" s="6" t="s">
        <v>92</v>
      </c>
    </row>
    <row r="774" s="6" customFormat="true" ht="25" hidden="false" customHeight="true" outlineLevel="0" collapsed="false">
      <c r="A774" s="8" t="s">
        <v>1628</v>
      </c>
      <c r="B774" s="6" t="s">
        <v>1629</v>
      </c>
      <c r="C774" s="6" t="s">
        <v>260</v>
      </c>
    </row>
    <row r="775" s="6" customFormat="true" ht="25" hidden="false" customHeight="true" outlineLevel="0" collapsed="false">
      <c r="A775" s="8" t="s">
        <v>1630</v>
      </c>
      <c r="B775" s="6" t="s">
        <v>1631</v>
      </c>
      <c r="C775" s="6" t="s">
        <v>9</v>
      </c>
    </row>
    <row r="776" s="2" customFormat="true" ht="24" hidden="false" customHeight="true" outlineLevel="0" collapsed="false">
      <c r="A776" s="8" t="s">
        <v>1632</v>
      </c>
      <c r="B776" s="6" t="s">
        <v>1633</v>
      </c>
      <c r="C776" s="6" t="s">
        <v>89</v>
      </c>
      <c r="D776" s="6"/>
    </row>
    <row r="777" s="2" customFormat="true" ht="24" hidden="false" customHeight="true" outlineLevel="0" collapsed="false">
      <c r="A777" s="8" t="s">
        <v>1634</v>
      </c>
      <c r="B777" s="6" t="s">
        <v>1635</v>
      </c>
      <c r="C777" s="6" t="s">
        <v>9</v>
      </c>
      <c r="D777" s="6"/>
    </row>
    <row r="778" s="2" customFormat="true" ht="24" hidden="false" customHeight="true" outlineLevel="0" collapsed="false">
      <c r="A778" s="8" t="s">
        <v>1636</v>
      </c>
      <c r="B778" s="6" t="s">
        <v>1637</v>
      </c>
      <c r="C778" s="9" t="s">
        <v>9</v>
      </c>
      <c r="D778" s="9"/>
    </row>
    <row r="779" s="2" customFormat="true" ht="24" hidden="false" customHeight="true" outlineLevel="0" collapsed="false">
      <c r="A779" s="8" t="s">
        <v>1638</v>
      </c>
      <c r="B779" s="6" t="s">
        <v>1639</v>
      </c>
      <c r="C779" s="9" t="s">
        <v>9</v>
      </c>
      <c r="D779" s="9"/>
    </row>
    <row r="780" s="2" customFormat="true" ht="24" hidden="false" customHeight="true" outlineLevel="0" collapsed="false">
      <c r="A780" s="8" t="s">
        <v>1640</v>
      </c>
      <c r="B780" s="6" t="s">
        <v>1641</v>
      </c>
      <c r="C780" s="9" t="s">
        <v>9</v>
      </c>
      <c r="D780" s="9"/>
    </row>
    <row r="781" s="2" customFormat="true" ht="24" hidden="false" customHeight="true" outlineLevel="0" collapsed="false">
      <c r="A781" s="8" t="s">
        <v>1642</v>
      </c>
      <c r="B781" s="6" t="s">
        <v>1643</v>
      </c>
      <c r="C781" s="9" t="s">
        <v>9</v>
      </c>
      <c r="D781" s="9"/>
    </row>
    <row r="782" s="2" customFormat="true" ht="24" hidden="false" customHeight="true" outlineLevel="0" collapsed="false">
      <c r="A782" s="8" t="s">
        <v>1644</v>
      </c>
      <c r="B782" s="6" t="s">
        <v>1645</v>
      </c>
      <c r="C782" s="9" t="s">
        <v>9</v>
      </c>
      <c r="D782" s="9"/>
    </row>
    <row r="783" s="2" customFormat="true" ht="24" hidden="false" customHeight="true" outlineLevel="0" collapsed="false">
      <c r="A783" s="8" t="s">
        <v>1646</v>
      </c>
      <c r="B783" s="6" t="s">
        <v>1647</v>
      </c>
      <c r="C783" s="9" t="s">
        <v>171</v>
      </c>
      <c r="D783" s="9"/>
    </row>
    <row r="784" s="2" customFormat="true" ht="24" hidden="false" customHeight="true" outlineLevel="0" collapsed="false">
      <c r="A784" s="8" t="s">
        <v>1648</v>
      </c>
      <c r="B784" s="6" t="s">
        <v>1649</v>
      </c>
      <c r="C784" s="9" t="s">
        <v>171</v>
      </c>
      <c r="D784" s="9"/>
    </row>
    <row r="785" s="2" customFormat="true" ht="24" hidden="false" customHeight="true" outlineLevel="0" collapsed="false">
      <c r="A785" s="8" t="s">
        <v>1650</v>
      </c>
      <c r="B785" s="6" t="s">
        <v>1651</v>
      </c>
      <c r="C785" s="9" t="s">
        <v>70</v>
      </c>
      <c r="D785" s="9"/>
    </row>
    <row r="786" s="2" customFormat="true" ht="24" hidden="false" customHeight="true" outlineLevel="0" collapsed="false">
      <c r="A786" s="8" t="s">
        <v>1652</v>
      </c>
      <c r="B786" s="6" t="s">
        <v>1653</v>
      </c>
      <c r="C786" s="9" t="s">
        <v>771</v>
      </c>
      <c r="D786" s="9"/>
    </row>
    <row r="787" s="2" customFormat="true" ht="24" hidden="false" customHeight="true" outlineLevel="0" collapsed="false">
      <c r="A787" s="8" t="s">
        <v>1654</v>
      </c>
      <c r="B787" s="6" t="s">
        <v>1655</v>
      </c>
      <c r="C787" s="9" t="s">
        <v>59</v>
      </c>
      <c r="D787" s="9"/>
    </row>
    <row r="788" s="2" customFormat="true" ht="24" hidden="false" customHeight="true" outlineLevel="0" collapsed="false">
      <c r="A788" s="8" t="s">
        <v>1656</v>
      </c>
      <c r="B788" s="6" t="s">
        <v>1657</v>
      </c>
      <c r="C788" s="9" t="s">
        <v>670</v>
      </c>
      <c r="D788" s="9"/>
    </row>
    <row r="789" s="2" customFormat="true" ht="24" hidden="false" customHeight="true" outlineLevel="0" collapsed="false">
      <c r="A789" s="8" t="s">
        <v>1658</v>
      </c>
      <c r="B789" s="6" t="s">
        <v>1659</v>
      </c>
      <c r="C789" s="9" t="s">
        <v>102</v>
      </c>
      <c r="D789" s="9"/>
    </row>
    <row r="790" s="2" customFormat="true" ht="24" hidden="false" customHeight="true" outlineLevel="0" collapsed="false">
      <c r="A790" s="8" t="s">
        <v>1660</v>
      </c>
      <c r="B790" s="6" t="s">
        <v>1661</v>
      </c>
      <c r="C790" s="9" t="s">
        <v>86</v>
      </c>
      <c r="D790" s="9"/>
    </row>
    <row r="791" s="2" customFormat="true" ht="24" hidden="false" customHeight="true" outlineLevel="0" collapsed="false">
      <c r="A791" s="8" t="s">
        <v>1662</v>
      </c>
      <c r="B791" s="6" t="s">
        <v>1663</v>
      </c>
      <c r="C791" s="9" t="s">
        <v>70</v>
      </c>
      <c r="D791" s="9" t="s">
        <v>13</v>
      </c>
    </row>
    <row r="792" s="2" customFormat="true" ht="24" hidden="false" customHeight="true" outlineLevel="0" collapsed="false">
      <c r="A792" s="8" t="s">
        <v>1664</v>
      </c>
      <c r="B792" s="6" t="s">
        <v>1665</v>
      </c>
      <c r="C792" s="9" t="s">
        <v>105</v>
      </c>
      <c r="D792" s="9"/>
    </row>
    <row r="793" s="6" customFormat="true" ht="25" hidden="false" customHeight="true" outlineLevel="0" collapsed="false">
      <c r="A793" s="8" t="s">
        <v>1666</v>
      </c>
      <c r="B793" s="6" t="s">
        <v>1667</v>
      </c>
      <c r="C793" s="9" t="s">
        <v>9</v>
      </c>
      <c r="D793" s="9"/>
    </row>
    <row r="794" s="6" customFormat="true" ht="25" hidden="false" customHeight="true" outlineLevel="0" collapsed="false">
      <c r="A794" s="8" t="s">
        <v>1668</v>
      </c>
      <c r="B794" s="6" t="s">
        <v>1669</v>
      </c>
      <c r="C794" s="6" t="s">
        <v>9</v>
      </c>
    </row>
    <row r="795" s="2" customFormat="true" ht="24" hidden="false" customHeight="true" outlineLevel="0" collapsed="false">
      <c r="A795" s="8" t="s">
        <v>1670</v>
      </c>
      <c r="B795" s="6" t="s">
        <v>1671</v>
      </c>
      <c r="C795" s="6" t="s">
        <v>9</v>
      </c>
      <c r="D795" s="6"/>
    </row>
    <row r="796" s="2" customFormat="true" ht="24" hidden="false" customHeight="true" outlineLevel="0" collapsed="false">
      <c r="A796" s="8" t="s">
        <v>1672</v>
      </c>
      <c r="B796" s="6" t="s">
        <v>1673</v>
      </c>
      <c r="C796" s="6" t="s">
        <v>9</v>
      </c>
      <c r="D796" s="6"/>
    </row>
    <row r="797" s="2" customFormat="true" ht="24" hidden="false" customHeight="true" outlineLevel="0" collapsed="false">
      <c r="A797" s="8" t="s">
        <v>1674</v>
      </c>
      <c r="B797" s="6" t="s">
        <v>1675</v>
      </c>
      <c r="C797" s="6" t="s">
        <v>9</v>
      </c>
      <c r="D797" s="6"/>
    </row>
    <row r="798" s="2" customFormat="true" ht="24" hidden="false" customHeight="true" outlineLevel="0" collapsed="false">
      <c r="A798" s="8" t="s">
        <v>1676</v>
      </c>
      <c r="B798" s="6" t="s">
        <v>1677</v>
      </c>
      <c r="C798" s="6" t="s">
        <v>89</v>
      </c>
      <c r="D798" s="6"/>
    </row>
    <row r="799" s="2" customFormat="true" ht="24" hidden="false" customHeight="true" outlineLevel="0" collapsed="false">
      <c r="A799" s="8" t="s">
        <v>1678</v>
      </c>
      <c r="B799" s="6" t="s">
        <v>1679</v>
      </c>
      <c r="C799" s="6" t="s">
        <v>48</v>
      </c>
      <c r="D799" s="6"/>
    </row>
    <row r="800" s="6" customFormat="true" ht="25" hidden="false" customHeight="true" outlineLevel="0" collapsed="false">
      <c r="A800" s="8" t="s">
        <v>1680</v>
      </c>
      <c r="B800" s="6" t="s">
        <v>1681</v>
      </c>
      <c r="C800" s="6" t="s">
        <v>160</v>
      </c>
    </row>
    <row r="801" s="2" customFormat="true" ht="24" hidden="false" customHeight="true" outlineLevel="0" collapsed="false">
      <c r="A801" s="5" t="s">
        <v>1682</v>
      </c>
      <c r="B801" s="6" t="s">
        <v>1683</v>
      </c>
      <c r="C801" s="9" t="s">
        <v>105</v>
      </c>
      <c r="D801" s="9"/>
    </row>
    <row r="802" s="2" customFormat="true" ht="24" hidden="false" customHeight="true" outlineLevel="0" collapsed="false">
      <c r="A802" s="8" t="s">
        <v>1684</v>
      </c>
      <c r="B802" s="6" t="s">
        <v>1685</v>
      </c>
      <c r="C802" s="9" t="s">
        <v>309</v>
      </c>
      <c r="D802" s="9"/>
    </row>
    <row r="803" s="2" customFormat="true" ht="24" hidden="false" customHeight="true" outlineLevel="0" collapsed="false">
      <c r="A803" s="8" t="s">
        <v>1686</v>
      </c>
      <c r="B803" s="6" t="s">
        <v>1687</v>
      </c>
      <c r="C803" s="9" t="s">
        <v>9</v>
      </c>
      <c r="D803" s="9"/>
    </row>
    <row r="804" s="2" customFormat="true" ht="24" hidden="false" customHeight="true" outlineLevel="0" collapsed="false">
      <c r="A804" s="8" t="s">
        <v>1688</v>
      </c>
      <c r="B804" s="6" t="s">
        <v>1689</v>
      </c>
      <c r="C804" s="9" t="s">
        <v>9</v>
      </c>
      <c r="D804" s="9"/>
    </row>
    <row r="805" s="2" customFormat="true" ht="24" hidden="false" customHeight="true" outlineLevel="0" collapsed="false">
      <c r="A805" s="8" t="s">
        <v>1690</v>
      </c>
      <c r="B805" s="6" t="s">
        <v>1691</v>
      </c>
      <c r="C805" s="9" t="s">
        <v>9</v>
      </c>
      <c r="D805" s="9"/>
    </row>
    <row r="806" s="2" customFormat="true" ht="24" hidden="false" customHeight="true" outlineLevel="0" collapsed="false">
      <c r="A806" s="8" t="s">
        <v>1692</v>
      </c>
      <c r="B806" s="6" t="s">
        <v>1693</v>
      </c>
      <c r="C806" s="9" t="s">
        <v>9</v>
      </c>
      <c r="D806" s="9"/>
    </row>
    <row r="807" s="2" customFormat="true" ht="24" hidden="false" customHeight="true" outlineLevel="0" collapsed="false">
      <c r="A807" s="8" t="s">
        <v>1694</v>
      </c>
      <c r="B807" s="6" t="s">
        <v>1695</v>
      </c>
      <c r="C807" s="9" t="s">
        <v>388</v>
      </c>
      <c r="D807" s="9"/>
    </row>
    <row r="808" s="2" customFormat="true" ht="24" hidden="false" customHeight="true" outlineLevel="0" collapsed="false">
      <c r="A808" s="8" t="s">
        <v>1696</v>
      </c>
      <c r="B808" s="6" t="s">
        <v>1697</v>
      </c>
      <c r="C808" s="9" t="s">
        <v>48</v>
      </c>
      <c r="D808" s="9"/>
    </row>
    <row r="809" s="2" customFormat="true" ht="24" hidden="false" customHeight="true" outlineLevel="0" collapsed="false">
      <c r="A809" s="8" t="s">
        <v>1698</v>
      </c>
      <c r="B809" s="6" t="s">
        <v>1699</v>
      </c>
      <c r="C809" s="9" t="s">
        <v>48</v>
      </c>
      <c r="D809" s="9"/>
    </row>
    <row r="810" s="2" customFormat="true" ht="24" hidden="false" customHeight="true" outlineLevel="0" collapsed="false">
      <c r="A810" s="8" t="s">
        <v>1700</v>
      </c>
      <c r="B810" s="6" t="s">
        <v>1701</v>
      </c>
      <c r="C810" s="9" t="s">
        <v>48</v>
      </c>
      <c r="D810" s="9"/>
    </row>
    <row r="811" s="2" customFormat="true" ht="24" hidden="false" customHeight="true" outlineLevel="0" collapsed="false">
      <c r="A811" s="5" t="s">
        <v>1702</v>
      </c>
      <c r="B811" s="6" t="s">
        <v>1703</v>
      </c>
      <c r="C811" s="9" t="s">
        <v>105</v>
      </c>
      <c r="D811" s="9"/>
    </row>
    <row r="812" s="2" customFormat="true" ht="24" hidden="false" customHeight="true" outlineLevel="0" collapsed="false">
      <c r="A812" s="5" t="s">
        <v>1704</v>
      </c>
      <c r="B812" s="6" t="s">
        <v>1705</v>
      </c>
      <c r="C812" s="9" t="s">
        <v>70</v>
      </c>
      <c r="D812" s="9"/>
    </row>
    <row r="813" s="2" customFormat="true" ht="24" hidden="false" customHeight="true" outlineLevel="0" collapsed="false">
      <c r="A813" s="5" t="s">
        <v>1706</v>
      </c>
      <c r="B813" s="6" t="s">
        <v>1707</v>
      </c>
      <c r="C813" s="9" t="s">
        <v>102</v>
      </c>
      <c r="D813" s="9"/>
    </row>
    <row r="814" s="2" customFormat="true" ht="24" hidden="false" customHeight="true" outlineLevel="0" collapsed="false">
      <c r="A814" s="5" t="s">
        <v>1708</v>
      </c>
      <c r="B814" s="6" t="s">
        <v>1709</v>
      </c>
      <c r="C814" s="9" t="s">
        <v>102</v>
      </c>
      <c r="D814" s="9"/>
    </row>
    <row r="815" s="2" customFormat="true" ht="24" hidden="false" customHeight="true" outlineLevel="0" collapsed="false">
      <c r="A815" s="5" t="s">
        <v>1710</v>
      </c>
      <c r="B815" s="6" t="s">
        <v>1711</v>
      </c>
      <c r="C815" s="9" t="s">
        <v>86</v>
      </c>
      <c r="D815" s="9" t="s">
        <v>13</v>
      </c>
    </row>
    <row r="816" s="2" customFormat="true" ht="24" hidden="false" customHeight="true" outlineLevel="0" collapsed="false">
      <c r="A816" s="5" t="s">
        <v>1712</v>
      </c>
      <c r="B816" s="6" t="s">
        <v>1713</v>
      </c>
      <c r="C816" s="9" t="s">
        <v>86</v>
      </c>
      <c r="D816" s="9"/>
    </row>
    <row r="817" s="2" customFormat="true" ht="24" hidden="false" customHeight="true" outlineLevel="0" collapsed="false">
      <c r="A817" s="5" t="s">
        <v>1714</v>
      </c>
      <c r="B817" s="6" t="s">
        <v>1715</v>
      </c>
      <c r="C817" s="9" t="s">
        <v>48</v>
      </c>
      <c r="D817" s="9"/>
    </row>
    <row r="818" s="6" customFormat="true" ht="25" hidden="false" customHeight="true" outlineLevel="0" collapsed="false">
      <c r="A818" s="5" t="s">
        <v>1716</v>
      </c>
      <c r="B818" s="6" t="s">
        <v>1717</v>
      </c>
      <c r="C818" s="9" t="s">
        <v>160</v>
      </c>
      <c r="D818" s="9"/>
    </row>
    <row r="819" s="2" customFormat="true" ht="24" hidden="false" customHeight="true" outlineLevel="0" collapsed="false">
      <c r="A819" s="5" t="s">
        <v>1718</v>
      </c>
      <c r="B819" s="6" t="s">
        <v>1719</v>
      </c>
      <c r="C819" s="9" t="s">
        <v>9</v>
      </c>
      <c r="D819" s="9"/>
    </row>
    <row r="820" s="2" customFormat="true" ht="24" hidden="false" customHeight="true" outlineLevel="0" collapsed="false">
      <c r="A820" s="8" t="s">
        <v>1720</v>
      </c>
      <c r="B820" s="6" t="s">
        <v>1721</v>
      </c>
      <c r="C820" s="9" t="s">
        <v>105</v>
      </c>
      <c r="D820" s="9"/>
    </row>
    <row r="821" s="2" customFormat="true" ht="24" hidden="false" customHeight="true" outlineLevel="0" collapsed="false">
      <c r="A821" s="5" t="s">
        <v>1722</v>
      </c>
      <c r="B821" s="6" t="s">
        <v>1723</v>
      </c>
      <c r="C821" s="9" t="s">
        <v>86</v>
      </c>
      <c r="D821" s="9"/>
    </row>
    <row r="822" s="2" customFormat="true" ht="24" hidden="false" customHeight="true" outlineLevel="0" collapsed="false">
      <c r="A822" s="5" t="s">
        <v>1724</v>
      </c>
      <c r="B822" s="6" t="s">
        <v>1725</v>
      </c>
      <c r="C822" s="9" t="s">
        <v>670</v>
      </c>
      <c r="D822" s="9"/>
    </row>
    <row r="823" s="2" customFormat="true" ht="24" hidden="false" customHeight="true" outlineLevel="0" collapsed="false">
      <c r="A823" s="5" t="s">
        <v>1726</v>
      </c>
      <c r="B823" s="6" t="s">
        <v>1727</v>
      </c>
      <c r="C823" s="9" t="s">
        <v>9</v>
      </c>
      <c r="D823" s="9"/>
    </row>
    <row r="824" s="2" customFormat="true" ht="24" hidden="false" customHeight="true" outlineLevel="0" collapsed="false">
      <c r="A824" s="5" t="s">
        <v>1728</v>
      </c>
      <c r="B824" s="6" t="s">
        <v>1729</v>
      </c>
      <c r="C824" s="9" t="s">
        <v>105</v>
      </c>
      <c r="D824" s="9"/>
    </row>
    <row r="825" s="2" customFormat="true" ht="24" hidden="false" customHeight="true" outlineLevel="0" collapsed="false">
      <c r="A825" s="5" t="s">
        <v>1730</v>
      </c>
      <c r="B825" s="6" t="s">
        <v>1731</v>
      </c>
      <c r="C825" s="9" t="s">
        <v>105</v>
      </c>
      <c r="D825" s="9"/>
    </row>
    <row r="826" s="6" customFormat="true" ht="25" hidden="false" customHeight="true" outlineLevel="0" collapsed="false">
      <c r="A826" s="5" t="s">
        <v>1732</v>
      </c>
      <c r="B826" s="6" t="s">
        <v>1733</v>
      </c>
      <c r="C826" s="9" t="s">
        <v>135</v>
      </c>
      <c r="D826" s="9"/>
    </row>
    <row r="827" s="6" customFormat="true" ht="25" hidden="false" customHeight="true" outlineLevel="0" collapsed="false">
      <c r="A827" s="5" t="s">
        <v>1734</v>
      </c>
      <c r="B827" s="6" t="s">
        <v>1735</v>
      </c>
      <c r="C827" s="9" t="s">
        <v>9</v>
      </c>
      <c r="D827" s="9"/>
    </row>
    <row r="828" s="6" customFormat="true" ht="25" hidden="false" customHeight="true" outlineLevel="0" collapsed="false">
      <c r="A828" s="5" t="s">
        <v>1736</v>
      </c>
      <c r="B828" s="6" t="s">
        <v>1737</v>
      </c>
      <c r="C828" s="9" t="s">
        <v>92</v>
      </c>
      <c r="D828" s="9"/>
    </row>
    <row r="829" s="6" customFormat="true" ht="25" hidden="false" customHeight="true" outlineLevel="0" collapsed="false">
      <c r="A829" s="5" t="s">
        <v>1738</v>
      </c>
      <c r="B829" s="6" t="s">
        <v>1739</v>
      </c>
      <c r="C829" s="9" t="s">
        <v>70</v>
      </c>
      <c r="D829" s="9" t="s">
        <v>13</v>
      </c>
    </row>
    <row r="830" s="6" customFormat="true" ht="25" hidden="false" customHeight="true" outlineLevel="0" collapsed="false">
      <c r="A830" s="5" t="s">
        <v>1740</v>
      </c>
      <c r="B830" s="6" t="s">
        <v>1741</v>
      </c>
      <c r="C830" s="9" t="s">
        <v>9</v>
      </c>
      <c r="D830" s="9"/>
    </row>
    <row r="831" s="6" customFormat="true" ht="25" hidden="false" customHeight="true" outlineLevel="0" collapsed="false">
      <c r="A831" s="5" t="s">
        <v>1742</v>
      </c>
      <c r="B831" s="6" t="s">
        <v>1743</v>
      </c>
      <c r="C831" s="9" t="s">
        <v>9</v>
      </c>
      <c r="D831" s="9"/>
    </row>
    <row r="832" s="6" customFormat="true" ht="25" hidden="false" customHeight="true" outlineLevel="0" collapsed="false">
      <c r="A832" s="5" t="s">
        <v>1744</v>
      </c>
      <c r="B832" s="6" t="s">
        <v>1745</v>
      </c>
      <c r="C832" s="9" t="s">
        <v>9</v>
      </c>
      <c r="D832" s="9"/>
    </row>
    <row r="833" s="6" customFormat="true" ht="25" hidden="false" customHeight="true" outlineLevel="0" collapsed="false">
      <c r="A833" s="5" t="s">
        <v>1746</v>
      </c>
      <c r="B833" s="6" t="s">
        <v>1747</v>
      </c>
      <c r="C833" s="9" t="s">
        <v>9</v>
      </c>
      <c r="D833" s="9"/>
    </row>
    <row r="834" s="6" customFormat="true" ht="25" hidden="false" customHeight="true" outlineLevel="0" collapsed="false">
      <c r="A834" s="5" t="s">
        <v>1748</v>
      </c>
      <c r="B834" s="6" t="s">
        <v>1749</v>
      </c>
      <c r="C834" s="9" t="s">
        <v>593</v>
      </c>
      <c r="D834" s="9"/>
    </row>
    <row r="835" s="6" customFormat="true" ht="25" hidden="false" customHeight="true" outlineLevel="0" collapsed="false">
      <c r="A835" s="5" t="s">
        <v>1750</v>
      </c>
      <c r="B835" s="6" t="s">
        <v>1751</v>
      </c>
      <c r="C835" s="9" t="s">
        <v>1115</v>
      </c>
      <c r="D835" s="9"/>
    </row>
    <row r="836" s="2" customFormat="true" ht="24" hidden="false" customHeight="true" outlineLevel="0" collapsed="false">
      <c r="A836" s="5" t="s">
        <v>1752</v>
      </c>
      <c r="B836" s="6" t="s">
        <v>1753</v>
      </c>
      <c r="C836" s="9" t="s">
        <v>9</v>
      </c>
      <c r="D836" s="9"/>
    </row>
    <row r="837" s="2" customFormat="true" ht="24" hidden="false" customHeight="true" outlineLevel="0" collapsed="false">
      <c r="A837" s="5" t="s">
        <v>1754</v>
      </c>
      <c r="B837" s="6" t="s">
        <v>1755</v>
      </c>
      <c r="C837" s="9" t="s">
        <v>12</v>
      </c>
      <c r="D837" s="9"/>
    </row>
    <row r="838" s="6" customFormat="true" ht="25" hidden="false" customHeight="true" outlineLevel="0" collapsed="false">
      <c r="A838" s="5" t="s">
        <v>1756</v>
      </c>
      <c r="B838" s="6" t="s">
        <v>1757</v>
      </c>
      <c r="C838" s="7" t="s">
        <v>451</v>
      </c>
      <c r="D838" s="7"/>
    </row>
    <row r="839" s="6" customFormat="true" ht="25" hidden="false" customHeight="true" outlineLevel="0" collapsed="false">
      <c r="A839" s="5" t="s">
        <v>1758</v>
      </c>
      <c r="B839" s="6" t="s">
        <v>1759</v>
      </c>
      <c r="C839" s="9" t="s">
        <v>1760</v>
      </c>
      <c r="D839" s="9"/>
    </row>
    <row r="840" s="2" customFormat="true" ht="24" hidden="false" customHeight="true" outlineLevel="0" collapsed="false">
      <c r="A840" s="8" t="s">
        <v>1761</v>
      </c>
      <c r="B840" s="6" t="s">
        <v>1762</v>
      </c>
      <c r="C840" s="9" t="s">
        <v>59</v>
      </c>
      <c r="D840" s="9"/>
    </row>
    <row r="841" s="2" customFormat="true" ht="24" hidden="false" customHeight="true" outlineLevel="0" collapsed="false">
      <c r="A841" s="8" t="s">
        <v>1763</v>
      </c>
      <c r="B841" s="6" t="s">
        <v>1764</v>
      </c>
      <c r="C841" s="9" t="s">
        <v>1765</v>
      </c>
      <c r="D841" s="9"/>
    </row>
    <row r="842" s="2" customFormat="true" ht="24" hidden="false" customHeight="true" outlineLevel="0" collapsed="false">
      <c r="A842" s="5" t="s">
        <v>1766</v>
      </c>
      <c r="B842" s="6" t="s">
        <v>1767</v>
      </c>
      <c r="C842" s="9" t="s">
        <v>59</v>
      </c>
      <c r="D842" s="9" t="s">
        <v>13</v>
      </c>
    </row>
    <row r="843" s="2" customFormat="true" ht="24" hidden="false" customHeight="true" outlineLevel="0" collapsed="false">
      <c r="A843" s="5" t="s">
        <v>1768</v>
      </c>
      <c r="B843" s="6" t="s">
        <v>1769</v>
      </c>
      <c r="C843" s="9" t="s">
        <v>41</v>
      </c>
      <c r="D843" s="9"/>
    </row>
    <row r="844" s="6" customFormat="true" ht="25" hidden="false" customHeight="true" outlineLevel="0" collapsed="false">
      <c r="A844" s="5" t="s">
        <v>1770</v>
      </c>
      <c r="B844" s="6" t="s">
        <v>1771</v>
      </c>
      <c r="C844" s="9" t="s">
        <v>1772</v>
      </c>
      <c r="D844" s="9"/>
    </row>
    <row r="845" s="6" customFormat="true" ht="25" hidden="false" customHeight="true" outlineLevel="0" collapsed="false">
      <c r="A845" s="5" t="s">
        <v>1773</v>
      </c>
      <c r="B845" s="6" t="s">
        <v>1774</v>
      </c>
      <c r="C845" s="9" t="s">
        <v>70</v>
      </c>
      <c r="D845" s="9"/>
    </row>
    <row r="846" s="2" customFormat="true" ht="24" hidden="false" customHeight="true" outlineLevel="0" collapsed="false">
      <c r="A846" s="8" t="s">
        <v>1775</v>
      </c>
      <c r="B846" s="6" t="s">
        <v>1776</v>
      </c>
      <c r="C846" s="9" t="s">
        <v>70</v>
      </c>
      <c r="D846" s="9"/>
    </row>
    <row r="847" s="2" customFormat="true" ht="24" hidden="false" customHeight="true" outlineLevel="0" collapsed="false">
      <c r="A847" s="5" t="s">
        <v>1777</v>
      </c>
      <c r="B847" s="6" t="s">
        <v>1778</v>
      </c>
      <c r="C847" s="9" t="s">
        <v>70</v>
      </c>
      <c r="D847" s="9"/>
    </row>
    <row r="848" s="2" customFormat="true" ht="24" hidden="false" customHeight="true" outlineLevel="0" collapsed="false">
      <c r="A848" s="8" t="s">
        <v>1779</v>
      </c>
      <c r="B848" s="6" t="s">
        <v>1780</v>
      </c>
      <c r="C848" s="9" t="s">
        <v>9</v>
      </c>
      <c r="D848" s="6"/>
    </row>
    <row r="849" s="2" customFormat="true" ht="24" hidden="false" customHeight="true" outlineLevel="0" collapsed="false">
      <c r="A849" s="5" t="s">
        <v>1781</v>
      </c>
      <c r="B849" s="7" t="s">
        <v>1782</v>
      </c>
      <c r="C849" s="9" t="s">
        <v>670</v>
      </c>
      <c r="D849" s="9"/>
    </row>
    <row r="850" s="2" customFormat="true" ht="24" hidden="false" customHeight="true" outlineLevel="0" collapsed="false">
      <c r="A850" s="5" t="s">
        <v>1783</v>
      </c>
      <c r="B850" s="7" t="s">
        <v>1784</v>
      </c>
      <c r="C850" s="7" t="s">
        <v>9</v>
      </c>
      <c r="D850" s="7"/>
    </row>
    <row r="851" s="2" customFormat="true" ht="24" hidden="false" customHeight="true" outlineLevel="0" collapsed="false">
      <c r="A851" s="5" t="s">
        <v>1785</v>
      </c>
      <c r="B851" s="7" t="s">
        <v>1786</v>
      </c>
      <c r="C851" s="7" t="s">
        <v>23</v>
      </c>
      <c r="D851" s="7"/>
    </row>
    <row r="852" s="2" customFormat="true" ht="24" hidden="false" customHeight="true" outlineLevel="0" collapsed="false">
      <c r="A852" s="5" t="s">
        <v>1787</v>
      </c>
      <c r="B852" s="7" t="s">
        <v>1788</v>
      </c>
      <c r="C852" s="7" t="s">
        <v>135</v>
      </c>
      <c r="D852" s="7"/>
    </row>
    <row r="853" s="2" customFormat="true" ht="24" hidden="false" customHeight="true" outlineLevel="0" collapsed="false">
      <c r="A853" s="5" t="s">
        <v>1789</v>
      </c>
      <c r="B853" s="9" t="s">
        <v>1790</v>
      </c>
      <c r="C853" s="9" t="s">
        <v>516</v>
      </c>
      <c r="D853" s="9"/>
    </row>
    <row r="854" s="2" customFormat="true" ht="24" hidden="false" customHeight="true" outlineLevel="0" collapsed="false">
      <c r="A854" s="5" t="s">
        <v>1791</v>
      </c>
      <c r="B854" s="9" t="s">
        <v>1792</v>
      </c>
      <c r="C854" s="9" t="s">
        <v>171</v>
      </c>
      <c r="D854" s="9" t="s">
        <v>13</v>
      </c>
    </row>
    <row r="855" s="6" customFormat="true" ht="25" hidden="false" customHeight="true" outlineLevel="0" collapsed="false">
      <c r="A855" s="5" t="s">
        <v>1793</v>
      </c>
      <c r="B855" s="9" t="s">
        <v>1794</v>
      </c>
      <c r="C855" s="9" t="s">
        <v>205</v>
      </c>
      <c r="D855" s="9"/>
    </row>
    <row r="856" s="6" customFormat="true" ht="25" hidden="false" customHeight="true" outlineLevel="0" collapsed="false">
      <c r="A856" s="5" t="s">
        <v>1795</v>
      </c>
      <c r="B856" s="9" t="s">
        <v>1796</v>
      </c>
      <c r="C856" s="9" t="s">
        <v>1797</v>
      </c>
      <c r="D856" s="9"/>
    </row>
    <row r="857" s="2" customFormat="true" ht="24" hidden="false" customHeight="true" outlineLevel="0" collapsed="false">
      <c r="A857" s="8" t="s">
        <v>1798</v>
      </c>
      <c r="B857" s="6" t="s">
        <v>1799</v>
      </c>
      <c r="C857" s="6" t="s">
        <v>9</v>
      </c>
      <c r="D857" s="6"/>
    </row>
    <row r="858" s="2" customFormat="true" ht="24" hidden="false" customHeight="true" outlineLevel="0" collapsed="false">
      <c r="A858" s="8" t="s">
        <v>1800</v>
      </c>
      <c r="B858" s="6" t="s">
        <v>1801</v>
      </c>
      <c r="C858" s="6" t="s">
        <v>9</v>
      </c>
      <c r="D858" s="6"/>
    </row>
    <row r="859" s="2" customFormat="true" ht="24" hidden="false" customHeight="true" outlineLevel="0" collapsed="false">
      <c r="A859" s="5" t="s">
        <v>1802</v>
      </c>
      <c r="B859" s="9" t="s">
        <v>1803</v>
      </c>
      <c r="C859" s="9" t="s">
        <v>9</v>
      </c>
      <c r="D859" s="9"/>
    </row>
    <row r="860" s="2" customFormat="true" ht="24" hidden="false" customHeight="true" outlineLevel="0" collapsed="false">
      <c r="A860" s="5" t="s">
        <v>1804</v>
      </c>
      <c r="B860" s="9" t="s">
        <v>1805</v>
      </c>
      <c r="C860" s="9" t="s">
        <v>9</v>
      </c>
      <c r="D860" s="9"/>
    </row>
    <row r="861" s="2" customFormat="true" ht="24" hidden="false" customHeight="true" outlineLevel="0" collapsed="false">
      <c r="A861" s="5" t="s">
        <v>1806</v>
      </c>
      <c r="B861" s="9" t="s">
        <v>1807</v>
      </c>
      <c r="C861" s="9" t="s">
        <v>9</v>
      </c>
      <c r="D861" s="9"/>
    </row>
    <row r="862" s="2" customFormat="true" ht="24" hidden="false" customHeight="true" outlineLevel="0" collapsed="false">
      <c r="A862" s="5" t="s">
        <v>1808</v>
      </c>
      <c r="B862" s="9" t="s">
        <v>1809</v>
      </c>
      <c r="C862" s="9" t="s">
        <v>9</v>
      </c>
      <c r="D862" s="9"/>
    </row>
    <row r="863" s="6" customFormat="true" ht="25" hidden="false" customHeight="true" outlineLevel="0" collapsed="false">
      <c r="A863" s="5" t="s">
        <v>1810</v>
      </c>
      <c r="B863" s="9" t="s">
        <v>1811</v>
      </c>
      <c r="C863" s="9" t="s">
        <v>9</v>
      </c>
      <c r="D863" s="9"/>
    </row>
    <row r="864" s="2" customFormat="true" ht="24" hidden="false" customHeight="true" outlineLevel="0" collapsed="false">
      <c r="A864" s="5" t="s">
        <v>1812</v>
      </c>
      <c r="B864" s="9" t="s">
        <v>1813</v>
      </c>
      <c r="C864" s="9" t="s">
        <v>12</v>
      </c>
      <c r="D864" s="9"/>
    </row>
    <row r="865" s="2" customFormat="true" ht="24" hidden="false" customHeight="true" outlineLevel="0" collapsed="false">
      <c r="A865" s="8" t="s">
        <v>1814</v>
      </c>
      <c r="B865" s="6" t="s">
        <v>1815</v>
      </c>
      <c r="C865" s="9" t="s">
        <v>12</v>
      </c>
      <c r="D865" s="9"/>
    </row>
    <row r="866" s="2" customFormat="true" ht="24" hidden="false" customHeight="true" outlineLevel="0" collapsed="false">
      <c r="A866" s="5" t="s">
        <v>1816</v>
      </c>
      <c r="B866" s="9" t="s">
        <v>1817</v>
      </c>
      <c r="C866" s="9" t="s">
        <v>12</v>
      </c>
      <c r="D866" s="9"/>
    </row>
    <row r="867" s="2" customFormat="true" ht="24" hidden="false" customHeight="true" outlineLevel="0" collapsed="false">
      <c r="A867" s="5" t="s">
        <v>1818</v>
      </c>
      <c r="B867" s="9" t="s">
        <v>1819</v>
      </c>
      <c r="C867" s="9" t="s">
        <v>9</v>
      </c>
      <c r="D867" s="9"/>
    </row>
    <row r="868" s="2" customFormat="true" ht="24" hidden="false" customHeight="true" outlineLevel="0" collapsed="false">
      <c r="A868" s="5" t="s">
        <v>1820</v>
      </c>
      <c r="B868" s="9" t="s">
        <v>1821</v>
      </c>
      <c r="C868" s="9" t="s">
        <v>9</v>
      </c>
      <c r="D868" s="9"/>
    </row>
    <row r="869" s="2" customFormat="true" ht="24" hidden="false" customHeight="true" outlineLevel="0" collapsed="false">
      <c r="A869" s="5" t="s">
        <v>1822</v>
      </c>
      <c r="B869" s="9" t="s">
        <v>1823</v>
      </c>
      <c r="C869" s="9" t="s">
        <v>105</v>
      </c>
      <c r="D869" s="9"/>
    </row>
    <row r="870" s="2" customFormat="true" ht="24" hidden="false" customHeight="true" outlineLevel="0" collapsed="false">
      <c r="A870" s="5" t="s">
        <v>1824</v>
      </c>
      <c r="B870" s="9" t="s">
        <v>1825</v>
      </c>
      <c r="C870" s="9" t="s">
        <v>6</v>
      </c>
      <c r="D870" s="9"/>
    </row>
    <row r="871" s="2" customFormat="true" ht="24" hidden="false" customHeight="true" outlineLevel="0" collapsed="false">
      <c r="A871" s="5" t="s">
        <v>1826</v>
      </c>
      <c r="B871" s="9" t="s">
        <v>1827</v>
      </c>
      <c r="C871" s="9" t="s">
        <v>1828</v>
      </c>
      <c r="D871" s="9"/>
    </row>
    <row r="872" s="2" customFormat="true" ht="24" hidden="false" customHeight="true" outlineLevel="0" collapsed="false">
      <c r="A872" s="5" t="s">
        <v>1829</v>
      </c>
      <c r="B872" s="9" t="s">
        <v>1830</v>
      </c>
      <c r="C872" s="9" t="s">
        <v>266</v>
      </c>
      <c r="D872" s="9"/>
    </row>
    <row r="873" s="2" customFormat="true" ht="24" hidden="false" customHeight="true" outlineLevel="0" collapsed="false">
      <c r="A873" s="5" t="s">
        <v>1831</v>
      </c>
      <c r="B873" s="9" t="s">
        <v>1832</v>
      </c>
      <c r="C873" s="9" t="s">
        <v>388</v>
      </c>
      <c r="D873" s="9"/>
    </row>
    <row r="874" s="6" customFormat="true" ht="25" hidden="false" customHeight="true" outlineLevel="0" collapsed="false">
      <c r="A874" s="5" t="s">
        <v>1833</v>
      </c>
      <c r="B874" s="9" t="s">
        <v>1834</v>
      </c>
      <c r="C874" s="9" t="s">
        <v>1115</v>
      </c>
      <c r="D874" s="9"/>
    </row>
    <row r="875" s="2" customFormat="true" ht="24" hidden="false" customHeight="true" outlineLevel="0" collapsed="false">
      <c r="A875" s="5" t="s">
        <v>1835</v>
      </c>
      <c r="B875" s="9" t="s">
        <v>1836</v>
      </c>
      <c r="C875" s="9" t="s">
        <v>388</v>
      </c>
      <c r="D875" s="9"/>
    </row>
    <row r="876" s="2" customFormat="true" ht="24" hidden="false" customHeight="true" outlineLevel="0" collapsed="false">
      <c r="A876" s="8" t="s">
        <v>1837</v>
      </c>
      <c r="B876" s="6" t="s">
        <v>1838</v>
      </c>
      <c r="C876" s="9" t="s">
        <v>9</v>
      </c>
      <c r="D876" s="9"/>
    </row>
    <row r="877" s="2" customFormat="true" ht="24" hidden="false" customHeight="true" outlineLevel="0" collapsed="false">
      <c r="A877" s="5" t="s">
        <v>1839</v>
      </c>
      <c r="B877" s="9" t="s">
        <v>1840</v>
      </c>
      <c r="C877" s="9" t="s">
        <v>105</v>
      </c>
      <c r="D877" s="9"/>
    </row>
    <row r="878" s="2" customFormat="true" ht="24" hidden="false" customHeight="true" outlineLevel="0" collapsed="false">
      <c r="A878" s="5" t="s">
        <v>1841</v>
      </c>
      <c r="B878" s="9" t="s">
        <v>1842</v>
      </c>
      <c r="C878" s="9" t="s">
        <v>9</v>
      </c>
      <c r="D878" s="9"/>
    </row>
    <row r="879" s="2" customFormat="true" ht="24" hidden="false" customHeight="true" outlineLevel="0" collapsed="false">
      <c r="A879" s="5" t="s">
        <v>1843</v>
      </c>
      <c r="B879" s="9" t="s">
        <v>1844</v>
      </c>
      <c r="C879" s="9" t="s">
        <v>9</v>
      </c>
      <c r="D879" s="9" t="s">
        <v>13</v>
      </c>
    </row>
    <row r="880" s="2" customFormat="true" ht="24" hidden="false" customHeight="true" outlineLevel="0" collapsed="false">
      <c r="A880" s="5" t="s">
        <v>1845</v>
      </c>
      <c r="B880" s="9" t="s">
        <v>1846</v>
      </c>
      <c r="C880" s="9" t="s">
        <v>9</v>
      </c>
      <c r="D880" s="9"/>
    </row>
    <row r="881" s="2" customFormat="true" ht="24" hidden="false" customHeight="true" outlineLevel="0" collapsed="false">
      <c r="A881" s="5" t="s">
        <v>1847</v>
      </c>
      <c r="B881" s="9" t="s">
        <v>1848</v>
      </c>
      <c r="C881" s="9" t="s">
        <v>135</v>
      </c>
      <c r="D881" s="9"/>
    </row>
    <row r="882" s="2" customFormat="true" ht="24" hidden="false" customHeight="true" outlineLevel="0" collapsed="false">
      <c r="A882" s="5" t="s">
        <v>1849</v>
      </c>
      <c r="B882" s="9" t="s">
        <v>1850</v>
      </c>
      <c r="C882" s="9" t="s">
        <v>59</v>
      </c>
      <c r="D882" s="9"/>
    </row>
    <row r="883" s="2" customFormat="true" ht="24" hidden="false" customHeight="true" outlineLevel="0" collapsed="false">
      <c r="A883" s="5" t="s">
        <v>1851</v>
      </c>
      <c r="B883" s="9" t="s">
        <v>1852</v>
      </c>
      <c r="C883" s="9" t="s">
        <v>59</v>
      </c>
      <c r="D883" s="9"/>
    </row>
    <row r="884" s="2" customFormat="true" ht="24" hidden="false" customHeight="true" outlineLevel="0" collapsed="false">
      <c r="A884" s="5" t="s">
        <v>1853</v>
      </c>
      <c r="B884" s="9" t="s">
        <v>1854</v>
      </c>
      <c r="C884" s="9" t="s">
        <v>102</v>
      </c>
      <c r="D884" s="9"/>
    </row>
    <row r="885" s="2" customFormat="true" ht="24" hidden="false" customHeight="true" outlineLevel="0" collapsed="false">
      <c r="A885" s="5" t="s">
        <v>1855</v>
      </c>
      <c r="B885" s="9" t="s">
        <v>1856</v>
      </c>
      <c r="C885" s="9" t="s">
        <v>59</v>
      </c>
      <c r="D885" s="9"/>
    </row>
    <row r="886" s="2" customFormat="true" ht="24" hidden="false" customHeight="true" outlineLevel="0" collapsed="false">
      <c r="A886" s="5" t="s">
        <v>1857</v>
      </c>
      <c r="B886" s="9" t="s">
        <v>1858</v>
      </c>
      <c r="C886" s="9" t="s">
        <v>9</v>
      </c>
      <c r="D886" s="9"/>
    </row>
    <row r="887" s="2" customFormat="true" ht="24" hidden="false" customHeight="true" outlineLevel="0" collapsed="false">
      <c r="A887" s="5" t="s">
        <v>1859</v>
      </c>
      <c r="B887" s="9" t="s">
        <v>1860</v>
      </c>
      <c r="C887" s="9" t="s">
        <v>102</v>
      </c>
      <c r="D887" s="9"/>
    </row>
    <row r="888" s="2" customFormat="true" ht="24" hidden="false" customHeight="true" outlineLevel="0" collapsed="false">
      <c r="A888" s="5" t="s">
        <v>1861</v>
      </c>
      <c r="B888" s="9" t="s">
        <v>1862</v>
      </c>
      <c r="C888" s="9" t="s">
        <v>160</v>
      </c>
      <c r="D888" s="9"/>
    </row>
    <row r="889" s="2" customFormat="true" ht="24" hidden="false" customHeight="true" outlineLevel="0" collapsed="false">
      <c r="A889" s="5" t="s">
        <v>1863</v>
      </c>
      <c r="B889" s="9" t="s">
        <v>1864</v>
      </c>
      <c r="C889" s="9" t="s">
        <v>59</v>
      </c>
      <c r="D889" s="9"/>
    </row>
    <row r="890" s="6" customFormat="true" ht="25" hidden="false" customHeight="true" outlineLevel="0" collapsed="false">
      <c r="A890" s="5" t="s">
        <v>1865</v>
      </c>
      <c r="B890" s="9" t="s">
        <v>1866</v>
      </c>
      <c r="C890" s="9" t="s">
        <v>70</v>
      </c>
      <c r="D890" s="9"/>
    </row>
    <row r="891" s="6" customFormat="true" ht="25" hidden="false" customHeight="true" outlineLevel="0" collapsed="false">
      <c r="A891" s="8" t="s">
        <v>1867</v>
      </c>
      <c r="B891" s="6" t="s">
        <v>1868</v>
      </c>
      <c r="C891" s="6" t="s">
        <v>160</v>
      </c>
    </row>
    <row r="892" s="6" customFormat="true" ht="25" hidden="false" customHeight="true" outlineLevel="0" collapsed="false">
      <c r="A892" s="8" t="s">
        <v>1869</v>
      </c>
      <c r="B892" s="6" t="s">
        <v>1870</v>
      </c>
      <c r="C892" s="6" t="s">
        <v>160</v>
      </c>
    </row>
    <row r="893" s="6" customFormat="true" ht="25" hidden="false" customHeight="true" outlineLevel="0" collapsed="false">
      <c r="A893" s="8" t="s">
        <v>1871</v>
      </c>
      <c r="B893" s="6" t="s">
        <v>1872</v>
      </c>
      <c r="C893" s="6" t="s">
        <v>160</v>
      </c>
    </row>
    <row r="894" s="6" customFormat="true" ht="25" hidden="false" customHeight="true" outlineLevel="0" collapsed="false">
      <c r="A894" s="8" t="s">
        <v>1873</v>
      </c>
      <c r="B894" s="6" t="s">
        <v>1874</v>
      </c>
      <c r="C894" s="6" t="s">
        <v>714</v>
      </c>
    </row>
    <row r="895" s="6" customFormat="true" ht="25" hidden="false" customHeight="true" outlineLevel="0" collapsed="false">
      <c r="A895" s="8" t="s">
        <v>1875</v>
      </c>
      <c r="B895" s="6" t="s">
        <v>1876</v>
      </c>
      <c r="C895" s="6" t="s">
        <v>714</v>
      </c>
      <c r="D895" s="6" t="s">
        <v>13</v>
      </c>
    </row>
    <row r="896" s="6" customFormat="true" ht="25" hidden="false" customHeight="true" outlineLevel="0" collapsed="false">
      <c r="A896" s="8" t="s">
        <v>1877</v>
      </c>
      <c r="B896" s="6" t="s">
        <v>1878</v>
      </c>
      <c r="C896" s="6" t="s">
        <v>9</v>
      </c>
    </row>
    <row r="897" s="6" customFormat="true" ht="25" hidden="false" customHeight="true" outlineLevel="0" collapsed="false">
      <c r="A897" s="8" t="s">
        <v>1879</v>
      </c>
      <c r="B897" s="6" t="s">
        <v>1880</v>
      </c>
      <c r="C897" s="6" t="s">
        <v>309</v>
      </c>
    </row>
    <row r="898" s="6" customFormat="true" ht="25" hidden="false" customHeight="true" outlineLevel="0" collapsed="false">
      <c r="A898" s="8" t="s">
        <v>1881</v>
      </c>
      <c r="B898" s="6" t="s">
        <v>1882</v>
      </c>
      <c r="C898" s="6" t="s">
        <v>842</v>
      </c>
    </row>
    <row r="899" s="6" customFormat="true" ht="25" hidden="false" customHeight="true" outlineLevel="0" collapsed="false">
      <c r="A899" s="8" t="s">
        <v>1883</v>
      </c>
      <c r="B899" s="6" t="s">
        <v>1884</v>
      </c>
      <c r="C899" s="6" t="s">
        <v>12</v>
      </c>
    </row>
    <row r="900" s="6" customFormat="true" ht="25" hidden="false" customHeight="true" outlineLevel="0" collapsed="false">
      <c r="A900" s="8" t="s">
        <v>1885</v>
      </c>
      <c r="B900" s="6" t="s">
        <v>1886</v>
      </c>
      <c r="C900" s="6" t="s">
        <v>12</v>
      </c>
      <c r="D900" s="6" t="s">
        <v>13</v>
      </c>
    </row>
    <row r="901" s="6" customFormat="true" ht="25" hidden="false" customHeight="true" outlineLevel="0" collapsed="false">
      <c r="A901" s="8" t="s">
        <v>1887</v>
      </c>
      <c r="B901" s="6" t="s">
        <v>1888</v>
      </c>
      <c r="C901" s="6" t="s">
        <v>205</v>
      </c>
    </row>
    <row r="902" s="6" customFormat="true" ht="25" hidden="false" customHeight="true" outlineLevel="0" collapsed="false">
      <c r="A902" s="8" t="s">
        <v>1889</v>
      </c>
      <c r="B902" s="6" t="s">
        <v>1890</v>
      </c>
      <c r="C902" s="6" t="s">
        <v>205</v>
      </c>
    </row>
    <row r="903" s="6" customFormat="true" ht="25" hidden="false" customHeight="true" outlineLevel="0" collapsed="false">
      <c r="A903" s="8" t="s">
        <v>1891</v>
      </c>
      <c r="B903" s="6" t="s">
        <v>1892</v>
      </c>
      <c r="C903" s="6" t="s">
        <v>48</v>
      </c>
    </row>
    <row r="904" s="6" customFormat="true" ht="25" hidden="false" customHeight="true" outlineLevel="0" collapsed="false">
      <c r="A904" s="8" t="s">
        <v>1893</v>
      </c>
      <c r="B904" s="6" t="s">
        <v>1894</v>
      </c>
      <c r="C904" s="6" t="s">
        <v>48</v>
      </c>
      <c r="D904" s="6" t="s">
        <v>13</v>
      </c>
    </row>
    <row r="905" s="6" customFormat="true" ht="25" hidden="false" customHeight="true" outlineLevel="0" collapsed="false">
      <c r="A905" s="8" t="s">
        <v>1895</v>
      </c>
      <c r="B905" s="6" t="s">
        <v>1896</v>
      </c>
      <c r="C905" s="6" t="s">
        <v>9</v>
      </c>
    </row>
    <row r="906" s="6" customFormat="true" ht="25" hidden="false" customHeight="true" outlineLevel="0" collapsed="false">
      <c r="A906" s="8" t="s">
        <v>1897</v>
      </c>
      <c r="B906" s="6" t="s">
        <v>1898</v>
      </c>
      <c r="C906" s="6" t="s">
        <v>9</v>
      </c>
    </row>
    <row r="907" s="6" customFormat="true" ht="25" hidden="false" customHeight="true" outlineLevel="0" collapsed="false">
      <c r="A907" s="8" t="s">
        <v>1899</v>
      </c>
      <c r="B907" s="6" t="s">
        <v>1900</v>
      </c>
      <c r="C907" s="6" t="s">
        <v>9</v>
      </c>
    </row>
    <row r="908" s="6" customFormat="true" ht="25" hidden="false" customHeight="true" outlineLevel="0" collapsed="false">
      <c r="A908" s="8" t="s">
        <v>1901</v>
      </c>
      <c r="B908" s="6" t="s">
        <v>1902</v>
      </c>
      <c r="C908" s="6" t="s">
        <v>12</v>
      </c>
    </row>
    <row r="909" s="6" customFormat="true" ht="25" hidden="false" customHeight="true" outlineLevel="0" collapsed="false">
      <c r="A909" s="8" t="s">
        <v>1903</v>
      </c>
      <c r="B909" s="6" t="s">
        <v>1904</v>
      </c>
      <c r="C909" s="6" t="s">
        <v>12</v>
      </c>
    </row>
    <row r="910" s="2" customFormat="true" ht="24" hidden="false" customHeight="true" outlineLevel="0" collapsed="false">
      <c r="A910" s="8" t="s">
        <v>1905</v>
      </c>
      <c r="B910" s="6" t="s">
        <v>1906</v>
      </c>
      <c r="C910" s="6" t="s">
        <v>9</v>
      </c>
      <c r="D910" s="6"/>
    </row>
    <row r="911" s="2" customFormat="true" ht="24" hidden="false" customHeight="true" outlineLevel="0" collapsed="false">
      <c r="A911" s="5" t="s">
        <v>1907</v>
      </c>
      <c r="B911" s="9" t="s">
        <v>1908</v>
      </c>
      <c r="C911" s="9" t="s">
        <v>9</v>
      </c>
      <c r="D911" s="9"/>
    </row>
    <row r="912" s="2" customFormat="true" ht="24" hidden="false" customHeight="true" outlineLevel="0" collapsed="false">
      <c r="A912" s="5" t="s">
        <v>1909</v>
      </c>
      <c r="B912" s="9" t="s">
        <v>1910</v>
      </c>
      <c r="C912" s="9" t="s">
        <v>9</v>
      </c>
      <c r="D912" s="9"/>
    </row>
    <row r="913" s="2" customFormat="true" ht="24" hidden="false" customHeight="true" outlineLevel="0" collapsed="false">
      <c r="A913" s="5" t="s">
        <v>1911</v>
      </c>
      <c r="B913" s="9" t="s">
        <v>1912</v>
      </c>
      <c r="C913" s="9" t="s">
        <v>9</v>
      </c>
      <c r="D913" s="9"/>
    </row>
    <row r="914" s="2" customFormat="true" ht="24" hidden="false" customHeight="true" outlineLevel="0" collapsed="false">
      <c r="A914" s="5" t="s">
        <v>1913</v>
      </c>
      <c r="B914" s="9" t="s">
        <v>1914</v>
      </c>
      <c r="C914" s="9" t="s">
        <v>9</v>
      </c>
      <c r="D914" s="9"/>
    </row>
    <row r="915" s="2" customFormat="true" ht="24" hidden="false" customHeight="true" outlineLevel="0" collapsed="false">
      <c r="A915" s="5" t="s">
        <v>1915</v>
      </c>
      <c r="B915" s="9" t="s">
        <v>1916</v>
      </c>
      <c r="C915" s="9" t="s">
        <v>9</v>
      </c>
      <c r="D915" s="9"/>
    </row>
    <row r="916" s="2" customFormat="true" ht="24" hidden="false" customHeight="true" outlineLevel="0" collapsed="false">
      <c r="A916" s="5" t="s">
        <v>1917</v>
      </c>
      <c r="B916" s="9" t="s">
        <v>1918</v>
      </c>
      <c r="C916" s="9" t="s">
        <v>9</v>
      </c>
      <c r="D916" s="9"/>
    </row>
    <row r="917" s="2" customFormat="true" ht="24" hidden="false" customHeight="true" outlineLevel="0" collapsed="false">
      <c r="A917" s="5" t="s">
        <v>1919</v>
      </c>
      <c r="B917" s="9" t="s">
        <v>1920</v>
      </c>
      <c r="C917" s="9" t="s">
        <v>9</v>
      </c>
      <c r="D917" s="9"/>
    </row>
    <row r="918" s="2" customFormat="true" ht="24" hidden="false" customHeight="true" outlineLevel="0" collapsed="false">
      <c r="A918" s="5" t="s">
        <v>1921</v>
      </c>
      <c r="B918" s="9" t="s">
        <v>1922</v>
      </c>
      <c r="C918" s="9" t="s">
        <v>9</v>
      </c>
      <c r="D918" s="9"/>
    </row>
    <row r="919" s="2" customFormat="true" ht="24" hidden="false" customHeight="true" outlineLevel="0" collapsed="false">
      <c r="A919" s="5" t="s">
        <v>1923</v>
      </c>
      <c r="B919" s="9" t="s">
        <v>1924</v>
      </c>
      <c r="C919" s="9" t="s">
        <v>670</v>
      </c>
      <c r="D919" s="9"/>
    </row>
    <row r="920" s="2" customFormat="true" ht="24" hidden="false" customHeight="true" outlineLevel="0" collapsed="false">
      <c r="A920" s="5" t="s">
        <v>1925</v>
      </c>
      <c r="B920" s="9" t="s">
        <v>1926</v>
      </c>
      <c r="C920" s="9" t="s">
        <v>105</v>
      </c>
      <c r="D920" s="9"/>
    </row>
    <row r="921" s="2" customFormat="true" ht="24" hidden="false" customHeight="true" outlineLevel="0" collapsed="false">
      <c r="A921" s="5" t="s">
        <v>1927</v>
      </c>
      <c r="B921" s="9" t="s">
        <v>1928</v>
      </c>
      <c r="C921" s="9" t="s">
        <v>784</v>
      </c>
      <c r="D921" s="9"/>
    </row>
    <row r="922" s="2" customFormat="true" ht="24" hidden="false" customHeight="true" outlineLevel="0" collapsed="false">
      <c r="A922" s="5" t="s">
        <v>1929</v>
      </c>
      <c r="B922" s="9" t="s">
        <v>1930</v>
      </c>
      <c r="C922" s="9" t="s">
        <v>135</v>
      </c>
      <c r="D922" s="9" t="s">
        <v>13</v>
      </c>
    </row>
    <row r="923" s="2" customFormat="true" ht="24" hidden="false" customHeight="true" outlineLevel="0" collapsed="false">
      <c r="A923" s="5" t="s">
        <v>1931</v>
      </c>
      <c r="B923" s="9" t="s">
        <v>1932</v>
      </c>
      <c r="C923" s="9" t="s">
        <v>102</v>
      </c>
      <c r="D923" s="9"/>
    </row>
    <row r="924" s="2" customFormat="true" ht="24" hidden="false" customHeight="true" outlineLevel="0" collapsed="false">
      <c r="A924" s="5" t="s">
        <v>1933</v>
      </c>
      <c r="B924" s="9" t="s">
        <v>1934</v>
      </c>
      <c r="C924" s="9" t="s">
        <v>102</v>
      </c>
      <c r="D924" s="9"/>
    </row>
    <row r="925" s="2" customFormat="true" ht="24" hidden="false" customHeight="true" outlineLevel="0" collapsed="false">
      <c r="A925" s="5" t="s">
        <v>1935</v>
      </c>
      <c r="B925" s="9" t="s">
        <v>1936</v>
      </c>
      <c r="C925" s="9" t="s">
        <v>135</v>
      </c>
      <c r="D925" s="9" t="s">
        <v>13</v>
      </c>
    </row>
    <row r="926" s="2" customFormat="true" ht="24" hidden="false" customHeight="true" outlineLevel="0" collapsed="false">
      <c r="A926" s="5" t="s">
        <v>1937</v>
      </c>
      <c r="B926" s="9" t="s">
        <v>1938</v>
      </c>
      <c r="C926" s="9" t="s">
        <v>70</v>
      </c>
      <c r="D926" s="9"/>
    </row>
    <row r="927" s="2" customFormat="true" ht="24" hidden="false" customHeight="true" outlineLevel="0" collapsed="false">
      <c r="A927" s="5" t="s">
        <v>1939</v>
      </c>
      <c r="B927" s="9" t="s">
        <v>1940</v>
      </c>
      <c r="C927" s="9" t="s">
        <v>102</v>
      </c>
      <c r="D927" s="9"/>
    </row>
    <row r="928" s="2" customFormat="true" ht="24" hidden="false" customHeight="true" outlineLevel="0" collapsed="false">
      <c r="A928" s="5" t="s">
        <v>1941</v>
      </c>
      <c r="B928" s="9" t="s">
        <v>1942</v>
      </c>
      <c r="C928" s="9" t="s">
        <v>102</v>
      </c>
      <c r="D928" s="9"/>
    </row>
    <row r="929" s="2" customFormat="true" ht="24" hidden="false" customHeight="true" outlineLevel="0" collapsed="false">
      <c r="A929" s="5" t="s">
        <v>1943</v>
      </c>
      <c r="B929" s="9" t="s">
        <v>1944</v>
      </c>
      <c r="C929" s="9" t="s">
        <v>110</v>
      </c>
      <c r="D929" s="9" t="s">
        <v>13</v>
      </c>
    </row>
    <row r="930" s="2" customFormat="true" ht="24" hidden="false" customHeight="true" outlineLevel="0" collapsed="false">
      <c r="A930" s="5" t="s">
        <v>1945</v>
      </c>
      <c r="B930" s="9" t="s">
        <v>1946</v>
      </c>
      <c r="C930" s="9" t="s">
        <v>59</v>
      </c>
      <c r="D930" s="9"/>
    </row>
    <row r="931" s="2" customFormat="true" ht="24" hidden="false" customHeight="true" outlineLevel="0" collapsed="false">
      <c r="A931" s="5" t="s">
        <v>1947</v>
      </c>
      <c r="B931" s="9" t="s">
        <v>1948</v>
      </c>
      <c r="C931" s="9" t="s">
        <v>59</v>
      </c>
      <c r="D931" s="9"/>
    </row>
    <row r="932" s="2" customFormat="true" ht="24" hidden="false" customHeight="true" outlineLevel="0" collapsed="false">
      <c r="A932" s="5" t="s">
        <v>1949</v>
      </c>
      <c r="B932" s="9" t="s">
        <v>1950</v>
      </c>
      <c r="C932" s="9" t="s">
        <v>771</v>
      </c>
      <c r="D932" s="9"/>
    </row>
    <row r="933" s="2" customFormat="true" ht="24" hidden="false" customHeight="true" outlineLevel="0" collapsed="false">
      <c r="A933" s="5" t="s">
        <v>1951</v>
      </c>
      <c r="B933" s="9" t="s">
        <v>1952</v>
      </c>
      <c r="C933" s="9" t="s">
        <v>1953</v>
      </c>
      <c r="D933" s="9"/>
    </row>
    <row r="934" s="2" customFormat="true" ht="24" hidden="false" customHeight="true" outlineLevel="0" collapsed="false">
      <c r="A934" s="5" t="s">
        <v>1954</v>
      </c>
      <c r="B934" s="9" t="s">
        <v>1955</v>
      </c>
      <c r="C934" s="9" t="s">
        <v>239</v>
      </c>
      <c r="D934" s="9"/>
    </row>
    <row r="935" s="2" customFormat="true" ht="24" hidden="false" customHeight="true" outlineLevel="0" collapsed="false">
      <c r="A935" s="5" t="s">
        <v>1956</v>
      </c>
      <c r="B935" s="9" t="s">
        <v>1957</v>
      </c>
      <c r="C935" s="9" t="s">
        <v>59</v>
      </c>
      <c r="D935" s="9"/>
    </row>
    <row r="936" s="2" customFormat="true" ht="24" hidden="false" customHeight="true" outlineLevel="0" collapsed="false">
      <c r="A936" s="5" t="s">
        <v>1958</v>
      </c>
      <c r="B936" s="9" t="s">
        <v>1959</v>
      </c>
      <c r="C936" s="9" t="s">
        <v>1171</v>
      </c>
      <c r="D936" s="9"/>
    </row>
    <row r="937" s="6" customFormat="true" ht="25" hidden="false" customHeight="true" outlineLevel="0" collapsed="false">
      <c r="A937" s="5" t="s">
        <v>1960</v>
      </c>
      <c r="B937" s="9" t="s">
        <v>1961</v>
      </c>
      <c r="C937" s="9" t="s">
        <v>402</v>
      </c>
      <c r="D937" s="9"/>
    </row>
    <row r="938" s="6" customFormat="true" ht="25" hidden="false" customHeight="true" outlineLevel="0" collapsed="false">
      <c r="A938" s="5" t="s">
        <v>1962</v>
      </c>
      <c r="B938" s="9" t="s">
        <v>1963</v>
      </c>
      <c r="C938" s="9" t="s">
        <v>160</v>
      </c>
      <c r="D938" s="9"/>
    </row>
    <row r="939" s="6" customFormat="true" ht="25" hidden="false" customHeight="true" outlineLevel="0" collapsed="false">
      <c r="A939" s="8" t="s">
        <v>1964</v>
      </c>
      <c r="B939" s="6" t="s">
        <v>1965</v>
      </c>
      <c r="C939" s="6" t="s">
        <v>89</v>
      </c>
    </row>
    <row r="940" s="6" customFormat="true" ht="25" hidden="false" customHeight="true" outlineLevel="0" collapsed="false">
      <c r="A940" s="8" t="s">
        <v>1966</v>
      </c>
      <c r="B940" s="6" t="s">
        <v>1967</v>
      </c>
      <c r="C940" s="6" t="s">
        <v>1968</v>
      </c>
    </row>
    <row r="941" s="6" customFormat="true" ht="25" hidden="false" customHeight="true" outlineLevel="0" collapsed="false">
      <c r="A941" s="8" t="s">
        <v>1969</v>
      </c>
      <c r="B941" s="6" t="s">
        <v>1970</v>
      </c>
      <c r="C941" s="6" t="s">
        <v>105</v>
      </c>
      <c r="D941" s="6" t="s">
        <v>13</v>
      </c>
    </row>
    <row r="942" s="6" customFormat="true" ht="25" hidden="false" customHeight="true" outlineLevel="0" collapsed="false">
      <c r="A942" s="8" t="s">
        <v>1971</v>
      </c>
      <c r="B942" s="6" t="s">
        <v>1972</v>
      </c>
      <c r="C942" s="6" t="s">
        <v>9</v>
      </c>
    </row>
    <row r="943" s="6" customFormat="true" ht="25" hidden="false" customHeight="true" outlineLevel="0" collapsed="false">
      <c r="A943" s="8" t="s">
        <v>1973</v>
      </c>
      <c r="B943" s="6" t="s">
        <v>1974</v>
      </c>
      <c r="C943" s="6" t="s">
        <v>105</v>
      </c>
    </row>
    <row r="944" s="6" customFormat="true" ht="25" hidden="false" customHeight="true" outlineLevel="0" collapsed="false">
      <c r="A944" s="8" t="s">
        <v>1975</v>
      </c>
      <c r="B944" s="6" t="s">
        <v>1976</v>
      </c>
      <c r="C944" s="6" t="s">
        <v>9</v>
      </c>
    </row>
    <row r="945" s="6" customFormat="true" ht="25" hidden="false" customHeight="true" outlineLevel="0" collapsed="false">
      <c r="A945" s="8" t="s">
        <v>1977</v>
      </c>
      <c r="B945" s="6" t="s">
        <v>1978</v>
      </c>
      <c r="C945" s="6" t="s">
        <v>205</v>
      </c>
    </row>
    <row r="946" s="6" customFormat="true" ht="25" hidden="false" customHeight="true" outlineLevel="0" collapsed="false">
      <c r="A946" s="8" t="s">
        <v>1979</v>
      </c>
      <c r="B946" s="6" t="s">
        <v>1980</v>
      </c>
      <c r="C946" s="6" t="s">
        <v>171</v>
      </c>
    </row>
    <row r="947" s="6" customFormat="true" ht="25" hidden="false" customHeight="true" outlineLevel="0" collapsed="false">
      <c r="A947" s="8" t="s">
        <v>1981</v>
      </c>
      <c r="B947" s="6" t="s">
        <v>1982</v>
      </c>
      <c r="C947" s="6" t="s">
        <v>260</v>
      </c>
    </row>
    <row r="948" s="6" customFormat="true" ht="25" hidden="false" customHeight="true" outlineLevel="0" collapsed="false">
      <c r="A948" s="8" t="s">
        <v>1983</v>
      </c>
      <c r="B948" s="6" t="s">
        <v>1984</v>
      </c>
      <c r="C948" s="6" t="s">
        <v>18</v>
      </c>
    </row>
    <row r="949" s="6" customFormat="true" ht="25" hidden="false" customHeight="true" outlineLevel="0" collapsed="false">
      <c r="A949" s="8" t="s">
        <v>1985</v>
      </c>
      <c r="B949" s="6" t="s">
        <v>1986</v>
      </c>
      <c r="C949" s="6" t="s">
        <v>18</v>
      </c>
    </row>
    <row r="950" s="6" customFormat="true" ht="25" hidden="false" customHeight="true" outlineLevel="0" collapsed="false">
      <c r="A950" s="8" t="s">
        <v>1987</v>
      </c>
      <c r="B950" s="6" t="s">
        <v>1988</v>
      </c>
      <c r="C950" s="6" t="s">
        <v>18</v>
      </c>
    </row>
    <row r="951" s="6" customFormat="true" ht="25" hidden="false" customHeight="true" outlineLevel="0" collapsed="false">
      <c r="A951" s="8" t="s">
        <v>1989</v>
      </c>
      <c r="B951" s="6" t="s">
        <v>1990</v>
      </c>
      <c r="C951" s="6" t="s">
        <v>9</v>
      </c>
      <c r="D951" s="6" t="s">
        <v>13</v>
      </c>
    </row>
    <row r="952" s="6" customFormat="true" ht="25" hidden="false" customHeight="true" outlineLevel="0" collapsed="false">
      <c r="A952" s="8" t="s">
        <v>1991</v>
      </c>
      <c r="B952" s="6" t="s">
        <v>1992</v>
      </c>
      <c r="C952" s="6" t="s">
        <v>95</v>
      </c>
      <c r="D952" s="6" t="s">
        <v>13</v>
      </c>
    </row>
    <row r="953" s="6" customFormat="true" ht="25" hidden="false" customHeight="true" outlineLevel="0" collapsed="false">
      <c r="A953" s="8" t="s">
        <v>1993</v>
      </c>
      <c r="B953" s="6" t="s">
        <v>1994</v>
      </c>
      <c r="C953" s="9" t="s">
        <v>205</v>
      </c>
      <c r="D953" s="9"/>
    </row>
    <row r="954" s="6" customFormat="true" ht="25" hidden="false" customHeight="true" outlineLevel="0" collapsed="false">
      <c r="A954" s="8" t="s">
        <v>1995</v>
      </c>
      <c r="B954" s="6" t="s">
        <v>1996</v>
      </c>
      <c r="C954" s="9" t="s">
        <v>95</v>
      </c>
      <c r="D954" s="9"/>
    </row>
    <row r="955" s="6" customFormat="true" ht="25" hidden="false" customHeight="true" outlineLevel="0" collapsed="false">
      <c r="A955" s="8" t="s">
        <v>1997</v>
      </c>
      <c r="B955" s="6" t="s">
        <v>1998</v>
      </c>
      <c r="C955" s="9" t="s">
        <v>9</v>
      </c>
      <c r="D955" s="9"/>
    </row>
    <row r="956" s="6" customFormat="true" ht="25" hidden="false" customHeight="true" outlineLevel="0" collapsed="false">
      <c r="A956" s="8" t="s">
        <v>1999</v>
      </c>
      <c r="B956" s="6" t="s">
        <v>2000</v>
      </c>
      <c r="C956" s="9" t="s">
        <v>41</v>
      </c>
      <c r="D956" s="9"/>
    </row>
    <row r="957" s="6" customFormat="true" ht="25" hidden="false" customHeight="true" outlineLevel="0" collapsed="false">
      <c r="A957" s="8" t="s">
        <v>2001</v>
      </c>
      <c r="B957" s="6" t="s">
        <v>2002</v>
      </c>
      <c r="C957" s="9" t="s">
        <v>41</v>
      </c>
      <c r="D957" s="9"/>
    </row>
    <row r="958" s="6" customFormat="true" ht="25" hidden="false" customHeight="true" outlineLevel="0" collapsed="false">
      <c r="A958" s="8" t="s">
        <v>2003</v>
      </c>
      <c r="B958" s="6" t="s">
        <v>2004</v>
      </c>
      <c r="C958" s="6" t="s">
        <v>59</v>
      </c>
    </row>
    <row r="959" s="6" customFormat="true" ht="25" hidden="false" customHeight="true" outlineLevel="0" collapsed="false">
      <c r="A959" s="8" t="s">
        <v>2005</v>
      </c>
      <c r="B959" s="6" t="s">
        <v>2006</v>
      </c>
      <c r="C959" s="9" t="s">
        <v>70</v>
      </c>
      <c r="D959" s="9"/>
    </row>
    <row r="960" s="6" customFormat="true" ht="25" hidden="false" customHeight="true" outlineLevel="0" collapsed="false">
      <c r="A960" s="8" t="s">
        <v>2007</v>
      </c>
      <c r="B960" s="6" t="s">
        <v>2008</v>
      </c>
      <c r="C960" s="9" t="s">
        <v>86</v>
      </c>
      <c r="D960" s="9"/>
    </row>
    <row r="961" s="6" customFormat="true" ht="25" hidden="false" customHeight="true" outlineLevel="0" collapsed="false">
      <c r="A961" s="8" t="s">
        <v>2009</v>
      </c>
      <c r="B961" s="6" t="s">
        <v>2010</v>
      </c>
      <c r="C961" s="9" t="s">
        <v>300</v>
      </c>
      <c r="D961" s="5" t="s">
        <v>1462</v>
      </c>
    </row>
    <row r="962" s="6" customFormat="true" ht="25" hidden="false" customHeight="true" outlineLevel="0" collapsed="false">
      <c r="A962" s="8" t="s">
        <v>2011</v>
      </c>
      <c r="B962" s="6" t="s">
        <v>2012</v>
      </c>
      <c r="C962" s="9" t="s">
        <v>300</v>
      </c>
      <c r="D962" s="9"/>
    </row>
    <row r="963" s="6" customFormat="true" ht="25" hidden="false" customHeight="true" outlineLevel="0" collapsed="false">
      <c r="A963" s="8" t="s">
        <v>2013</v>
      </c>
      <c r="B963" s="6" t="s">
        <v>2014</v>
      </c>
      <c r="C963" s="9" t="s">
        <v>9</v>
      </c>
      <c r="D963" s="9"/>
    </row>
    <row r="964" s="6" customFormat="true" ht="25" hidden="false" customHeight="true" outlineLevel="0" collapsed="false">
      <c r="A964" s="8" t="s">
        <v>2015</v>
      </c>
      <c r="B964" s="6" t="s">
        <v>2016</v>
      </c>
      <c r="C964" s="9" t="s">
        <v>9</v>
      </c>
      <c r="D964" s="9"/>
    </row>
    <row r="965" s="6" customFormat="true" ht="25" hidden="false" customHeight="true" outlineLevel="0" collapsed="false">
      <c r="A965" s="8" t="s">
        <v>2017</v>
      </c>
      <c r="B965" s="6" t="s">
        <v>2018</v>
      </c>
      <c r="C965" s="9" t="s">
        <v>9</v>
      </c>
      <c r="D965" s="9"/>
    </row>
    <row r="966" s="6" customFormat="true" ht="25" hidden="false" customHeight="true" outlineLevel="0" collapsed="false">
      <c r="A966" s="8" t="s">
        <v>2019</v>
      </c>
      <c r="B966" s="6" t="s">
        <v>2020</v>
      </c>
      <c r="C966" s="9" t="s">
        <v>9</v>
      </c>
      <c r="D966" s="9"/>
    </row>
    <row r="967" s="6" customFormat="true" ht="25" hidden="false" customHeight="true" outlineLevel="0" collapsed="false">
      <c r="A967" s="8" t="s">
        <v>2021</v>
      </c>
      <c r="B967" s="6" t="s">
        <v>2022</v>
      </c>
      <c r="C967" s="9" t="s">
        <v>266</v>
      </c>
      <c r="D967" s="9"/>
    </row>
    <row r="968" s="6" customFormat="true" ht="25" hidden="false" customHeight="true" outlineLevel="0" collapsed="false">
      <c r="A968" s="8" t="s">
        <v>2023</v>
      </c>
      <c r="B968" s="6" t="s">
        <v>2024</v>
      </c>
      <c r="C968" s="9" t="s">
        <v>593</v>
      </c>
      <c r="D968" s="9"/>
    </row>
    <row r="969" s="6" customFormat="true" ht="25" hidden="false" customHeight="true" outlineLevel="0" collapsed="false">
      <c r="A969" s="8" t="s">
        <v>2025</v>
      </c>
      <c r="B969" s="6" t="s">
        <v>2026</v>
      </c>
      <c r="C969" s="9" t="s">
        <v>593</v>
      </c>
      <c r="D969" s="9" t="s">
        <v>13</v>
      </c>
    </row>
    <row r="970" s="6" customFormat="true" ht="25" hidden="false" customHeight="true" outlineLevel="0" collapsed="false">
      <c r="A970" s="8" t="s">
        <v>2027</v>
      </c>
      <c r="B970" s="6" t="s">
        <v>2028</v>
      </c>
      <c r="C970" s="9" t="s">
        <v>9</v>
      </c>
      <c r="D970" s="9"/>
    </row>
    <row r="971" s="6" customFormat="true" ht="25" hidden="false" customHeight="true" outlineLevel="0" collapsed="false">
      <c r="A971" s="8" t="s">
        <v>2029</v>
      </c>
      <c r="B971" s="6" t="s">
        <v>2030</v>
      </c>
      <c r="C971" s="9" t="s">
        <v>12</v>
      </c>
      <c r="D971" s="9"/>
    </row>
    <row r="972" s="6" customFormat="true" ht="25" hidden="false" customHeight="true" outlineLevel="0" collapsed="false">
      <c r="A972" s="8" t="s">
        <v>2031</v>
      </c>
      <c r="B972" s="6" t="s">
        <v>2032</v>
      </c>
      <c r="C972" s="9" t="s">
        <v>12</v>
      </c>
      <c r="D972" s="9"/>
    </row>
    <row r="973" s="6" customFormat="true" ht="25" hidden="false" customHeight="true" outlineLevel="0" collapsed="false">
      <c r="A973" s="8" t="s">
        <v>2033</v>
      </c>
      <c r="B973" s="6" t="s">
        <v>2034</v>
      </c>
      <c r="C973" s="9" t="s">
        <v>9</v>
      </c>
      <c r="D973" s="9"/>
    </row>
    <row r="974" s="6" customFormat="true" ht="25" hidden="false" customHeight="true" outlineLevel="0" collapsed="false">
      <c r="A974" s="8" t="s">
        <v>2035</v>
      </c>
      <c r="B974" s="6" t="s">
        <v>2036</v>
      </c>
      <c r="C974" s="9" t="s">
        <v>9</v>
      </c>
      <c r="D974" s="9"/>
    </row>
    <row r="975" s="6" customFormat="true" ht="25" hidden="false" customHeight="true" outlineLevel="0" collapsed="false">
      <c r="A975" s="8" t="s">
        <v>2037</v>
      </c>
      <c r="B975" s="6" t="s">
        <v>2038</v>
      </c>
      <c r="C975" s="9" t="s">
        <v>9</v>
      </c>
      <c r="D975" s="9"/>
    </row>
    <row r="976" s="6" customFormat="true" ht="25" hidden="false" customHeight="true" outlineLevel="0" collapsed="false">
      <c r="A976" s="8" t="s">
        <v>2039</v>
      </c>
      <c r="B976" s="6" t="s">
        <v>2040</v>
      </c>
      <c r="C976" s="9" t="s">
        <v>89</v>
      </c>
      <c r="D976" s="9"/>
    </row>
    <row r="977" s="6" customFormat="true" ht="25" hidden="false" customHeight="true" outlineLevel="0" collapsed="false">
      <c r="A977" s="8" t="s">
        <v>2041</v>
      </c>
      <c r="B977" s="6" t="s">
        <v>2042</v>
      </c>
      <c r="C977" s="9" t="s">
        <v>205</v>
      </c>
      <c r="D977" s="9"/>
    </row>
    <row r="978" s="6" customFormat="true" ht="25" hidden="false" customHeight="true" outlineLevel="0" collapsed="false">
      <c r="A978" s="8" t="s">
        <v>2043</v>
      </c>
      <c r="B978" s="6" t="s">
        <v>2044</v>
      </c>
      <c r="C978" s="9" t="s">
        <v>160</v>
      </c>
      <c r="D978" s="9"/>
    </row>
    <row r="979" s="6" customFormat="true" ht="25" hidden="false" customHeight="true" outlineLevel="0" collapsed="false">
      <c r="A979" s="8" t="s">
        <v>2045</v>
      </c>
      <c r="B979" s="6" t="s">
        <v>2046</v>
      </c>
      <c r="C979" s="9" t="s">
        <v>160</v>
      </c>
      <c r="D979" s="9"/>
    </row>
    <row r="980" s="6" customFormat="true" ht="25" hidden="false" customHeight="true" outlineLevel="0" collapsed="false">
      <c r="A980" s="8" t="s">
        <v>2047</v>
      </c>
      <c r="B980" s="6" t="s">
        <v>2048</v>
      </c>
      <c r="C980" s="9" t="s">
        <v>160</v>
      </c>
      <c r="D980" s="9"/>
    </row>
    <row r="981" s="6" customFormat="true" ht="25" hidden="false" customHeight="true" outlineLevel="0" collapsed="false">
      <c r="A981" s="8" t="s">
        <v>2049</v>
      </c>
      <c r="B981" s="6" t="s">
        <v>2050</v>
      </c>
      <c r="C981" s="9" t="s">
        <v>2051</v>
      </c>
      <c r="D981" s="9"/>
    </row>
    <row r="982" s="6" customFormat="true" ht="25" hidden="false" customHeight="true" outlineLevel="0" collapsed="false">
      <c r="A982" s="8" t="s">
        <v>2052</v>
      </c>
      <c r="B982" s="6" t="s">
        <v>2053</v>
      </c>
      <c r="C982" s="9" t="s">
        <v>12</v>
      </c>
      <c r="D982" s="9"/>
    </row>
    <row r="983" s="6" customFormat="true" ht="25" hidden="false" customHeight="true" outlineLevel="0" collapsed="false">
      <c r="A983" s="8" t="s">
        <v>2054</v>
      </c>
      <c r="B983" s="6" t="s">
        <v>2055</v>
      </c>
      <c r="C983" s="9" t="s">
        <v>48</v>
      </c>
      <c r="D983" s="9"/>
    </row>
    <row r="984" s="6" customFormat="true" ht="25" hidden="false" customHeight="true" outlineLevel="0" collapsed="false">
      <c r="A984" s="8" t="s">
        <v>2056</v>
      </c>
      <c r="B984" s="6" t="s">
        <v>2057</v>
      </c>
      <c r="C984" s="9" t="s">
        <v>48</v>
      </c>
      <c r="D984" s="9"/>
    </row>
    <row r="985" s="6" customFormat="true" ht="25" hidden="false" customHeight="true" outlineLevel="0" collapsed="false">
      <c r="A985" s="8" t="s">
        <v>2058</v>
      </c>
      <c r="B985" s="6" t="s">
        <v>2059</v>
      </c>
      <c r="C985" s="9" t="s">
        <v>48</v>
      </c>
      <c r="D985" s="9"/>
    </row>
    <row r="986" s="6" customFormat="true" ht="25" hidden="false" customHeight="true" outlineLevel="0" collapsed="false">
      <c r="A986" s="8" t="s">
        <v>2060</v>
      </c>
      <c r="B986" s="6" t="s">
        <v>2061</v>
      </c>
      <c r="C986" s="9" t="s">
        <v>9</v>
      </c>
      <c r="D986" s="9"/>
    </row>
    <row r="987" s="6" customFormat="true" ht="25" hidden="false" customHeight="true" outlineLevel="0" collapsed="false">
      <c r="A987" s="8" t="s">
        <v>2062</v>
      </c>
      <c r="B987" s="6" t="s">
        <v>2063</v>
      </c>
      <c r="C987" s="9" t="s">
        <v>48</v>
      </c>
      <c r="D987" s="9"/>
    </row>
    <row r="988" s="6" customFormat="true" ht="25" hidden="false" customHeight="true" outlineLevel="0" collapsed="false">
      <c r="A988" s="8" t="s">
        <v>2064</v>
      </c>
      <c r="B988" s="6" t="s">
        <v>2065</v>
      </c>
      <c r="C988" s="9" t="s">
        <v>48</v>
      </c>
      <c r="D988" s="9" t="s">
        <v>13</v>
      </c>
    </row>
    <row r="989" s="6" customFormat="true" ht="25" hidden="false" customHeight="true" outlineLevel="0" collapsed="false">
      <c r="A989" s="8" t="s">
        <v>2066</v>
      </c>
      <c r="B989" s="6" t="s">
        <v>2067</v>
      </c>
      <c r="C989" s="9" t="s">
        <v>48</v>
      </c>
      <c r="D989" s="9"/>
    </row>
    <row r="990" s="6" customFormat="true" ht="25" hidden="false" customHeight="true" outlineLevel="0" collapsed="false">
      <c r="A990" s="8" t="s">
        <v>2068</v>
      </c>
      <c r="B990" s="10" t="s">
        <v>2069</v>
      </c>
      <c r="C990" s="9" t="s">
        <v>48</v>
      </c>
      <c r="D990" s="9"/>
    </row>
    <row r="991" s="6" customFormat="true" ht="25" hidden="false" customHeight="true" outlineLevel="0" collapsed="false">
      <c r="A991" s="8" t="s">
        <v>2070</v>
      </c>
      <c r="B991" s="6" t="s">
        <v>2071</v>
      </c>
      <c r="C991" s="9" t="s">
        <v>48</v>
      </c>
      <c r="D991" s="9"/>
    </row>
    <row r="992" s="6" customFormat="true" ht="25" hidden="false" customHeight="true" outlineLevel="0" collapsed="false">
      <c r="A992" s="8" t="s">
        <v>2072</v>
      </c>
      <c r="B992" s="6" t="s">
        <v>2073</v>
      </c>
      <c r="C992" s="9" t="s">
        <v>388</v>
      </c>
      <c r="D992" s="9"/>
    </row>
    <row r="993" s="6" customFormat="true" ht="25" hidden="false" customHeight="true" outlineLevel="0" collapsed="false">
      <c r="A993" s="8" t="s">
        <v>2074</v>
      </c>
      <c r="B993" s="6" t="s">
        <v>2075</v>
      </c>
      <c r="C993" s="9" t="s">
        <v>550</v>
      </c>
      <c r="D993" s="9"/>
    </row>
    <row r="994" s="6" customFormat="true" ht="25" hidden="false" customHeight="true" outlineLevel="0" collapsed="false">
      <c r="A994" s="8" t="s">
        <v>2076</v>
      </c>
      <c r="B994" s="6" t="s">
        <v>2077</v>
      </c>
      <c r="C994" s="9" t="s">
        <v>913</v>
      </c>
      <c r="D994" s="9"/>
    </row>
    <row r="995" s="6" customFormat="true" ht="25" hidden="false" customHeight="true" outlineLevel="0" collapsed="false">
      <c r="A995" s="8" t="s">
        <v>2078</v>
      </c>
      <c r="B995" s="6" t="s">
        <v>2079</v>
      </c>
      <c r="C995" s="9" t="s">
        <v>1171</v>
      </c>
      <c r="D995" s="9"/>
    </row>
    <row r="996" s="6" customFormat="true" ht="25" hidden="false" customHeight="true" outlineLevel="0" collapsed="false">
      <c r="A996" s="8" t="s">
        <v>2080</v>
      </c>
      <c r="B996" s="6" t="s">
        <v>2081</v>
      </c>
      <c r="C996" s="9" t="s">
        <v>1171</v>
      </c>
      <c r="D996" s="9"/>
    </row>
    <row r="997" s="6" customFormat="true" ht="25" hidden="false" customHeight="true" outlineLevel="0" collapsed="false">
      <c r="A997" s="8" t="s">
        <v>2082</v>
      </c>
      <c r="B997" s="6" t="s">
        <v>2083</v>
      </c>
      <c r="C997" s="9" t="s">
        <v>59</v>
      </c>
      <c r="D997" s="9"/>
    </row>
    <row r="998" s="6" customFormat="true" ht="25" hidden="false" customHeight="true" outlineLevel="0" collapsed="false">
      <c r="A998" s="8" t="s">
        <v>2084</v>
      </c>
      <c r="B998" s="6" t="s">
        <v>2085</v>
      </c>
      <c r="C998" s="9" t="s">
        <v>59</v>
      </c>
      <c r="D998" s="9"/>
    </row>
    <row r="999" s="6" customFormat="true" ht="25" hidden="false" customHeight="true" outlineLevel="0" collapsed="false">
      <c r="A999" s="8" t="s">
        <v>2086</v>
      </c>
      <c r="B999" s="6" t="s">
        <v>2087</v>
      </c>
      <c r="C999" s="9" t="s">
        <v>92</v>
      </c>
      <c r="D999" s="9"/>
    </row>
    <row r="1000" s="6" customFormat="true" ht="25" hidden="false" customHeight="true" outlineLevel="0" collapsed="false">
      <c r="A1000" s="8" t="s">
        <v>2088</v>
      </c>
      <c r="B1000" s="6" t="s">
        <v>2089</v>
      </c>
      <c r="C1000" s="9" t="s">
        <v>913</v>
      </c>
      <c r="D1000" s="9"/>
    </row>
    <row r="1001" s="6" customFormat="true" ht="25" hidden="false" customHeight="true" outlineLevel="0" collapsed="false">
      <c r="A1001" s="8" t="s">
        <v>2090</v>
      </c>
      <c r="B1001" s="6" t="s">
        <v>2091</v>
      </c>
      <c r="C1001" s="9" t="s">
        <v>59</v>
      </c>
      <c r="D1001" s="9" t="s">
        <v>13</v>
      </c>
    </row>
    <row r="1002" s="6" customFormat="true" ht="25" hidden="false" customHeight="true" outlineLevel="0" collapsed="false">
      <c r="A1002" s="8" t="s">
        <v>2092</v>
      </c>
      <c r="B1002" s="6" t="s">
        <v>2093</v>
      </c>
      <c r="C1002" s="9" t="s">
        <v>102</v>
      </c>
      <c r="D1002" s="9"/>
    </row>
    <row r="1003" s="6" customFormat="true" ht="25" hidden="false" customHeight="true" outlineLevel="0" collapsed="false">
      <c r="A1003" s="8" t="s">
        <v>2094</v>
      </c>
      <c r="B1003" s="6" t="s">
        <v>2095</v>
      </c>
      <c r="C1003" s="9" t="s">
        <v>86</v>
      </c>
      <c r="D1003" s="9"/>
    </row>
    <row r="1004" s="6" customFormat="true" ht="25" hidden="false" customHeight="true" outlineLevel="0" collapsed="false">
      <c r="A1004" s="8" t="s">
        <v>2096</v>
      </c>
      <c r="B1004" s="6" t="s">
        <v>2097</v>
      </c>
      <c r="C1004" s="9" t="s">
        <v>9</v>
      </c>
      <c r="D1004" s="9"/>
    </row>
    <row r="1005" s="6" customFormat="true" ht="25" hidden="false" customHeight="true" outlineLevel="0" collapsed="false">
      <c r="A1005" s="8" t="s">
        <v>2098</v>
      </c>
      <c r="B1005" s="6" t="s">
        <v>2099</v>
      </c>
      <c r="C1005" s="9" t="s">
        <v>9</v>
      </c>
      <c r="D1005" s="9"/>
    </row>
    <row r="1006" s="6" customFormat="true" ht="25" hidden="false" customHeight="true" outlineLevel="0" collapsed="false">
      <c r="A1006" s="8" t="s">
        <v>2100</v>
      </c>
      <c r="B1006" s="6" t="s">
        <v>2101</v>
      </c>
      <c r="C1006" s="9" t="s">
        <v>9</v>
      </c>
      <c r="D1006" s="9"/>
    </row>
    <row r="1007" s="6" customFormat="true" ht="25" hidden="false" customHeight="true" outlineLevel="0" collapsed="false">
      <c r="A1007" s="8" t="s">
        <v>2102</v>
      </c>
      <c r="B1007" s="6" t="s">
        <v>2103</v>
      </c>
      <c r="C1007" s="9" t="s">
        <v>9</v>
      </c>
      <c r="D1007" s="9"/>
    </row>
    <row r="1008" s="6" customFormat="true" ht="25" hidden="false" customHeight="true" outlineLevel="0" collapsed="false">
      <c r="A1008" s="8" t="s">
        <v>2104</v>
      </c>
      <c r="B1008" s="6" t="s">
        <v>2105</v>
      </c>
      <c r="C1008" s="9" t="s">
        <v>9</v>
      </c>
      <c r="D1008" s="9"/>
    </row>
    <row r="1009" s="6" customFormat="true" ht="25" hidden="false" customHeight="true" outlineLevel="0" collapsed="false">
      <c r="A1009" s="8" t="s">
        <v>2106</v>
      </c>
      <c r="B1009" s="6" t="s">
        <v>2107</v>
      </c>
      <c r="C1009" s="9" t="s">
        <v>9</v>
      </c>
      <c r="D1009" s="9"/>
    </row>
    <row r="1010" s="6" customFormat="true" ht="25" hidden="false" customHeight="true" outlineLevel="0" collapsed="false">
      <c r="A1010" s="8" t="s">
        <v>2108</v>
      </c>
      <c r="B1010" s="6" t="s">
        <v>2109</v>
      </c>
      <c r="C1010" s="9" t="s">
        <v>9</v>
      </c>
      <c r="D1010" s="9"/>
    </row>
    <row r="1011" s="6" customFormat="true" ht="25" hidden="false" customHeight="true" outlineLevel="0" collapsed="false">
      <c r="A1011" s="8" t="s">
        <v>2110</v>
      </c>
      <c r="B1011" s="6" t="s">
        <v>2111</v>
      </c>
      <c r="C1011" s="9" t="s">
        <v>105</v>
      </c>
      <c r="D1011" s="9"/>
    </row>
    <row r="1012" s="6" customFormat="true" ht="25" hidden="false" customHeight="true" outlineLevel="0" collapsed="false">
      <c r="A1012" s="8" t="s">
        <v>2112</v>
      </c>
      <c r="B1012" s="6" t="s">
        <v>2113</v>
      </c>
      <c r="C1012" s="9" t="s">
        <v>9</v>
      </c>
      <c r="D1012" s="9"/>
    </row>
    <row r="1013" s="6" customFormat="true" ht="25" hidden="false" customHeight="true" outlineLevel="0" collapsed="false">
      <c r="A1013" s="8" t="s">
        <v>2114</v>
      </c>
      <c r="B1013" s="6" t="s">
        <v>2115</v>
      </c>
      <c r="C1013" s="9" t="s">
        <v>9</v>
      </c>
      <c r="D1013" s="9"/>
    </row>
    <row r="1014" s="6" customFormat="true" ht="25" hidden="false" customHeight="true" outlineLevel="0" collapsed="false">
      <c r="A1014" s="8" t="s">
        <v>2116</v>
      </c>
      <c r="B1014" s="6" t="s">
        <v>2117</v>
      </c>
      <c r="C1014" s="9" t="s">
        <v>9</v>
      </c>
      <c r="D1014" s="9"/>
    </row>
    <row r="1015" s="6" customFormat="true" ht="25" hidden="false" customHeight="true" outlineLevel="0" collapsed="false">
      <c r="A1015" s="8" t="s">
        <v>2118</v>
      </c>
      <c r="B1015" s="6" t="s">
        <v>2119</v>
      </c>
      <c r="C1015" s="9" t="s">
        <v>9</v>
      </c>
      <c r="D1015" s="9"/>
    </row>
    <row r="1016" s="6" customFormat="true" ht="25" hidden="false" customHeight="true" outlineLevel="0" collapsed="false">
      <c r="A1016" s="8" t="s">
        <v>2120</v>
      </c>
      <c r="B1016" s="6" t="s">
        <v>2121</v>
      </c>
      <c r="C1016" s="9" t="s">
        <v>9</v>
      </c>
      <c r="D1016" s="9"/>
    </row>
    <row r="1017" s="6" customFormat="true" ht="25" hidden="false" customHeight="true" outlineLevel="0" collapsed="false">
      <c r="A1017" s="8" t="s">
        <v>2122</v>
      </c>
      <c r="B1017" s="6" t="s">
        <v>2123</v>
      </c>
      <c r="C1017" s="9" t="s">
        <v>9</v>
      </c>
      <c r="D1017" s="9"/>
    </row>
    <row r="1018" s="6" customFormat="true" ht="25" hidden="false" customHeight="true" outlineLevel="0" collapsed="false">
      <c r="A1018" s="8" t="s">
        <v>2124</v>
      </c>
      <c r="B1018" s="6" t="s">
        <v>2125</v>
      </c>
      <c r="C1018" s="9" t="s">
        <v>41</v>
      </c>
      <c r="D1018" s="9"/>
    </row>
    <row r="1019" s="6" customFormat="true" ht="25" hidden="false" customHeight="true" outlineLevel="0" collapsed="false">
      <c r="A1019" s="8" t="s">
        <v>2126</v>
      </c>
      <c r="B1019" s="9" t="s">
        <v>2127</v>
      </c>
      <c r="C1019" s="9" t="s">
        <v>714</v>
      </c>
      <c r="D1019" s="9"/>
    </row>
    <row r="1020" s="6" customFormat="true" ht="25" hidden="false" customHeight="true" outlineLevel="0" collapsed="false">
      <c r="A1020" s="8" t="s">
        <v>2128</v>
      </c>
      <c r="B1020" s="9" t="s">
        <v>2129</v>
      </c>
      <c r="C1020" s="9" t="s">
        <v>714</v>
      </c>
      <c r="D1020" s="9"/>
    </row>
    <row r="1021" s="6" customFormat="true" ht="25" hidden="false" customHeight="true" outlineLevel="0" collapsed="false">
      <c r="A1021" s="8" t="s">
        <v>2130</v>
      </c>
      <c r="B1021" s="9" t="s">
        <v>2131</v>
      </c>
      <c r="C1021" s="9" t="s">
        <v>714</v>
      </c>
      <c r="D1021" s="9"/>
    </row>
    <row r="1022" s="6" customFormat="true" ht="25" hidden="false" customHeight="true" outlineLevel="0" collapsed="false">
      <c r="A1022" s="8" t="s">
        <v>2132</v>
      </c>
      <c r="B1022" s="9" t="s">
        <v>2133</v>
      </c>
      <c r="C1022" s="9" t="s">
        <v>89</v>
      </c>
      <c r="D1022" s="9"/>
    </row>
    <row r="1023" s="6" customFormat="true" ht="25" hidden="false" customHeight="true" outlineLevel="0" collapsed="false">
      <c r="A1023" s="8" t="s">
        <v>2134</v>
      </c>
      <c r="B1023" s="9" t="s">
        <v>2135</v>
      </c>
      <c r="C1023" s="9" t="s">
        <v>9</v>
      </c>
      <c r="D1023" s="9"/>
    </row>
    <row r="1024" s="6" customFormat="true" ht="25" hidden="false" customHeight="true" outlineLevel="0" collapsed="false">
      <c r="A1024" s="8" t="s">
        <v>2136</v>
      </c>
      <c r="B1024" s="9" t="s">
        <v>2137</v>
      </c>
      <c r="C1024" s="9" t="s">
        <v>9</v>
      </c>
      <c r="D1024" s="9"/>
    </row>
    <row r="1025" s="6" customFormat="true" ht="25" hidden="false" customHeight="true" outlineLevel="0" collapsed="false">
      <c r="A1025" s="8" t="s">
        <v>2138</v>
      </c>
      <c r="B1025" s="9" t="s">
        <v>2139</v>
      </c>
      <c r="C1025" s="9" t="s">
        <v>9</v>
      </c>
      <c r="D1025" s="9"/>
    </row>
    <row r="1026" s="6" customFormat="true" ht="25" hidden="false" customHeight="true" outlineLevel="0" collapsed="false">
      <c r="A1026" s="8" t="s">
        <v>2140</v>
      </c>
      <c r="B1026" s="9" t="s">
        <v>2141</v>
      </c>
      <c r="C1026" s="9" t="s">
        <v>205</v>
      </c>
      <c r="D1026" s="9"/>
    </row>
    <row r="1027" s="6" customFormat="true" ht="25" hidden="false" customHeight="true" outlineLevel="0" collapsed="false">
      <c r="A1027" s="8" t="s">
        <v>2142</v>
      </c>
      <c r="B1027" s="9" t="s">
        <v>2143</v>
      </c>
      <c r="C1027" s="9" t="s">
        <v>9</v>
      </c>
      <c r="D1027" s="9"/>
    </row>
    <row r="1028" s="6" customFormat="true" ht="25" hidden="false" customHeight="true" outlineLevel="0" collapsed="false">
      <c r="A1028" s="8" t="s">
        <v>2144</v>
      </c>
      <c r="B1028" s="9" t="s">
        <v>2145</v>
      </c>
      <c r="C1028" s="9" t="s">
        <v>9</v>
      </c>
      <c r="D1028" s="9"/>
    </row>
    <row r="1029" s="6" customFormat="true" ht="25" hidden="false" customHeight="true" outlineLevel="0" collapsed="false">
      <c r="A1029" s="8" t="s">
        <v>2146</v>
      </c>
      <c r="B1029" s="9" t="s">
        <v>2147</v>
      </c>
      <c r="C1029" s="9" t="s">
        <v>18</v>
      </c>
      <c r="D1029" s="9"/>
    </row>
    <row r="1030" s="6" customFormat="true" ht="25" hidden="false" customHeight="true" outlineLevel="0" collapsed="false">
      <c r="A1030" s="8" t="s">
        <v>2148</v>
      </c>
      <c r="B1030" s="6" t="s">
        <v>2149</v>
      </c>
      <c r="C1030" s="9" t="s">
        <v>18</v>
      </c>
      <c r="D1030" s="9"/>
    </row>
    <row r="1031" s="6" customFormat="true" ht="25" hidden="false" customHeight="true" outlineLevel="0" collapsed="false">
      <c r="A1031" s="8" t="s">
        <v>2150</v>
      </c>
      <c r="B1031" s="9" t="s">
        <v>2151</v>
      </c>
      <c r="C1031" s="9" t="s">
        <v>18</v>
      </c>
      <c r="D1031" s="9"/>
    </row>
    <row r="1032" s="6" customFormat="true" ht="25" hidden="false" customHeight="true" outlineLevel="0" collapsed="false">
      <c r="A1032" s="8" t="s">
        <v>2152</v>
      </c>
      <c r="B1032" s="9" t="s">
        <v>2153</v>
      </c>
      <c r="C1032" s="9" t="s">
        <v>18</v>
      </c>
      <c r="D1032" s="9"/>
    </row>
    <row r="1033" s="6" customFormat="true" ht="25" hidden="false" customHeight="true" outlineLevel="0" collapsed="false">
      <c r="A1033" s="8" t="s">
        <v>2154</v>
      </c>
      <c r="B1033" s="9" t="s">
        <v>2155</v>
      </c>
      <c r="C1033" s="9" t="s">
        <v>18</v>
      </c>
      <c r="D1033" s="9"/>
    </row>
    <row r="1034" s="6" customFormat="true" ht="25" hidden="false" customHeight="true" outlineLevel="0" collapsed="false">
      <c r="A1034" s="8" t="s">
        <v>2156</v>
      </c>
      <c r="B1034" s="9" t="s">
        <v>2157</v>
      </c>
      <c r="C1034" s="9" t="s">
        <v>6</v>
      </c>
      <c r="D1034" s="9"/>
    </row>
    <row r="1035" s="6" customFormat="true" ht="25" hidden="false" customHeight="true" outlineLevel="0" collapsed="false">
      <c r="A1035" s="8" t="s">
        <v>2158</v>
      </c>
      <c r="B1035" s="9" t="s">
        <v>2159</v>
      </c>
      <c r="C1035" s="9" t="s">
        <v>6</v>
      </c>
      <c r="D1035" s="9"/>
    </row>
    <row r="1036" s="6" customFormat="true" ht="25" hidden="false" customHeight="true" outlineLevel="0" collapsed="false">
      <c r="A1036" s="8" t="s">
        <v>2160</v>
      </c>
      <c r="B1036" s="9" t="s">
        <v>2161</v>
      </c>
      <c r="C1036" s="9" t="s">
        <v>2162</v>
      </c>
      <c r="D1036" s="9"/>
    </row>
    <row r="1037" s="6" customFormat="true" ht="25" hidden="false" customHeight="true" outlineLevel="0" collapsed="false">
      <c r="A1037" s="8" t="s">
        <v>2163</v>
      </c>
      <c r="B1037" s="9" t="s">
        <v>2164</v>
      </c>
      <c r="C1037" s="9" t="s">
        <v>6</v>
      </c>
      <c r="D1037" s="9"/>
    </row>
    <row r="1038" s="6" customFormat="true" ht="25" hidden="false" customHeight="true" outlineLevel="0" collapsed="false">
      <c r="A1038" s="8" t="s">
        <v>2165</v>
      </c>
      <c r="B1038" s="9" t="s">
        <v>2166</v>
      </c>
      <c r="C1038" s="9" t="s">
        <v>6</v>
      </c>
      <c r="D1038" s="9"/>
    </row>
    <row r="1039" s="6" customFormat="true" ht="25" hidden="false" customHeight="true" outlineLevel="0" collapsed="false">
      <c r="A1039" s="8" t="s">
        <v>2167</v>
      </c>
      <c r="B1039" s="9" t="s">
        <v>2168</v>
      </c>
      <c r="C1039" s="9" t="s">
        <v>9</v>
      </c>
      <c r="D1039" s="9"/>
    </row>
    <row r="1040" s="6" customFormat="true" ht="25" hidden="false" customHeight="true" outlineLevel="0" collapsed="false">
      <c r="A1040" s="8" t="s">
        <v>2169</v>
      </c>
      <c r="B1040" s="9" t="s">
        <v>2170</v>
      </c>
      <c r="C1040" s="9" t="s">
        <v>48</v>
      </c>
      <c r="D1040" s="9" t="s">
        <v>13</v>
      </c>
    </row>
    <row r="1041" s="6" customFormat="true" ht="25" hidden="false" customHeight="true" outlineLevel="0" collapsed="false">
      <c r="A1041" s="8" t="s">
        <v>2171</v>
      </c>
      <c r="B1041" s="9" t="s">
        <v>2172</v>
      </c>
      <c r="C1041" s="9" t="s">
        <v>388</v>
      </c>
      <c r="D1041" s="9"/>
    </row>
    <row r="1042" s="6" customFormat="true" ht="25" hidden="false" customHeight="true" outlineLevel="0" collapsed="false">
      <c r="A1042" s="8" t="s">
        <v>2173</v>
      </c>
      <c r="B1042" s="9" t="s">
        <v>2174</v>
      </c>
      <c r="C1042" s="9" t="s">
        <v>388</v>
      </c>
      <c r="D1042" s="9"/>
    </row>
    <row r="1043" s="6" customFormat="true" ht="25" hidden="false" customHeight="true" outlineLevel="0" collapsed="false">
      <c r="A1043" s="8" t="s">
        <v>2175</v>
      </c>
      <c r="B1043" s="9" t="s">
        <v>2176</v>
      </c>
      <c r="C1043" s="9" t="s">
        <v>9</v>
      </c>
      <c r="D1043" s="9"/>
    </row>
    <row r="1044" s="6" customFormat="true" ht="25" hidden="false" customHeight="true" outlineLevel="0" collapsed="false">
      <c r="A1044" s="8" t="s">
        <v>2177</v>
      </c>
      <c r="B1044" s="5" t="s">
        <v>2178</v>
      </c>
      <c r="C1044" s="9" t="s">
        <v>1082</v>
      </c>
      <c r="D1044" s="9"/>
    </row>
    <row r="1045" s="6" customFormat="true" ht="25" hidden="false" customHeight="true" outlineLevel="0" collapsed="false">
      <c r="A1045" s="8" t="s">
        <v>2179</v>
      </c>
      <c r="B1045" s="9" t="s">
        <v>2180</v>
      </c>
      <c r="C1045" s="9" t="s">
        <v>9</v>
      </c>
      <c r="D1045" s="9"/>
    </row>
    <row r="1046" s="6" customFormat="true" ht="25" hidden="false" customHeight="true" outlineLevel="0" collapsed="false">
      <c r="A1046" s="8" t="s">
        <v>2181</v>
      </c>
      <c r="B1046" s="9" t="s">
        <v>2182</v>
      </c>
      <c r="C1046" s="9" t="s">
        <v>105</v>
      </c>
      <c r="D1046" s="9"/>
    </row>
    <row r="1047" s="6" customFormat="true" ht="25" hidden="false" customHeight="true" outlineLevel="0" collapsed="false">
      <c r="A1047" s="8" t="s">
        <v>2183</v>
      </c>
      <c r="B1047" s="9" t="s">
        <v>2184</v>
      </c>
      <c r="C1047" s="9" t="s">
        <v>95</v>
      </c>
      <c r="D1047" s="9"/>
    </row>
    <row r="1048" s="6" customFormat="true" ht="25" hidden="false" customHeight="true" outlineLevel="0" collapsed="false">
      <c r="A1048" s="8" t="s">
        <v>2185</v>
      </c>
      <c r="B1048" s="9" t="s">
        <v>2186</v>
      </c>
      <c r="C1048" s="9" t="s">
        <v>9</v>
      </c>
      <c r="D1048" s="9"/>
    </row>
    <row r="1049" s="6" customFormat="true" ht="25" hidden="false" customHeight="true" outlineLevel="0" collapsed="false">
      <c r="A1049" s="8" t="s">
        <v>2187</v>
      </c>
      <c r="B1049" s="9" t="s">
        <v>2188</v>
      </c>
      <c r="C1049" s="9" t="s">
        <v>105</v>
      </c>
      <c r="D1049" s="9"/>
    </row>
    <row r="1050" s="6" customFormat="true" ht="25" hidden="false" customHeight="true" outlineLevel="0" collapsed="false">
      <c r="A1050" s="8" t="s">
        <v>2189</v>
      </c>
      <c r="B1050" s="9" t="s">
        <v>2190</v>
      </c>
      <c r="C1050" s="9" t="s">
        <v>86</v>
      </c>
      <c r="D1050" s="9"/>
    </row>
    <row r="1051" s="6" customFormat="true" ht="25" hidden="false" customHeight="true" outlineLevel="0" collapsed="false">
      <c r="A1051" s="8" t="s">
        <v>2191</v>
      </c>
      <c r="B1051" s="9" t="s">
        <v>2192</v>
      </c>
      <c r="C1051" s="9" t="s">
        <v>86</v>
      </c>
      <c r="D1051" s="9"/>
    </row>
    <row r="1052" s="6" customFormat="true" ht="25" hidden="false" customHeight="true" outlineLevel="0" collapsed="false">
      <c r="A1052" s="8" t="s">
        <v>2193</v>
      </c>
      <c r="B1052" s="9" t="s">
        <v>2194</v>
      </c>
      <c r="C1052" s="9" t="s">
        <v>86</v>
      </c>
      <c r="D1052" s="9"/>
    </row>
    <row r="1053" s="6" customFormat="true" ht="25" hidden="false" customHeight="true" outlineLevel="0" collapsed="false">
      <c r="A1053" s="8" t="s">
        <v>2195</v>
      </c>
      <c r="B1053" s="9" t="s">
        <v>2196</v>
      </c>
      <c r="C1053" s="9" t="s">
        <v>102</v>
      </c>
      <c r="D1053" s="9"/>
    </row>
    <row r="1054" s="6" customFormat="true" ht="25" hidden="false" customHeight="true" outlineLevel="0" collapsed="false">
      <c r="A1054" s="8" t="s">
        <v>2197</v>
      </c>
      <c r="B1054" s="9" t="s">
        <v>2198</v>
      </c>
      <c r="C1054" s="9" t="s">
        <v>913</v>
      </c>
      <c r="D1054" s="9"/>
    </row>
    <row r="1055" s="6" customFormat="true" ht="25" hidden="false" customHeight="true" outlineLevel="0" collapsed="false">
      <c r="A1055" s="8" t="s">
        <v>2199</v>
      </c>
      <c r="B1055" s="9" t="s">
        <v>2200</v>
      </c>
      <c r="C1055" s="9" t="s">
        <v>9</v>
      </c>
      <c r="D1055" s="9"/>
    </row>
    <row r="1056" s="6" customFormat="true" ht="25" hidden="false" customHeight="true" outlineLevel="0" collapsed="false">
      <c r="A1056" s="8" t="s">
        <v>2201</v>
      </c>
      <c r="B1056" s="9" t="s">
        <v>2202</v>
      </c>
      <c r="C1056" s="9" t="s">
        <v>102</v>
      </c>
      <c r="D1056" s="9"/>
    </row>
    <row r="1057" s="6" customFormat="true" ht="25" hidden="false" customHeight="true" outlineLevel="0" collapsed="false">
      <c r="A1057" s="8" t="s">
        <v>2203</v>
      </c>
      <c r="B1057" s="9" t="s">
        <v>2204</v>
      </c>
      <c r="C1057" s="9" t="s">
        <v>12</v>
      </c>
      <c r="D1057" s="9"/>
    </row>
    <row r="1058" s="6" customFormat="true" ht="25" hidden="false" customHeight="true" outlineLevel="0" collapsed="false">
      <c r="A1058" s="8" t="s">
        <v>2205</v>
      </c>
      <c r="B1058" s="9" t="s">
        <v>2206</v>
      </c>
      <c r="C1058" s="9" t="s">
        <v>9</v>
      </c>
      <c r="D1058" s="9"/>
    </row>
    <row r="1059" s="6" customFormat="true" ht="25" hidden="false" customHeight="true" outlineLevel="0" collapsed="false">
      <c r="A1059" s="8" t="s">
        <v>2207</v>
      </c>
      <c r="B1059" s="9" t="s">
        <v>2208</v>
      </c>
      <c r="C1059" s="9" t="s">
        <v>9</v>
      </c>
      <c r="D1059" s="9"/>
    </row>
    <row r="1060" s="6" customFormat="true" ht="25" hidden="false" customHeight="true" outlineLevel="0" collapsed="false">
      <c r="A1060" s="8" t="s">
        <v>2209</v>
      </c>
      <c r="B1060" s="9" t="s">
        <v>2210</v>
      </c>
      <c r="C1060" s="9" t="s">
        <v>9</v>
      </c>
      <c r="D1060" s="9"/>
    </row>
    <row r="1061" s="6" customFormat="true" ht="25" hidden="false" customHeight="true" outlineLevel="0" collapsed="false">
      <c r="A1061" s="8" t="s">
        <v>2211</v>
      </c>
      <c r="B1061" s="9" t="s">
        <v>2212</v>
      </c>
      <c r="C1061" s="9" t="s">
        <v>9</v>
      </c>
      <c r="D1061" s="9"/>
    </row>
    <row r="1062" s="6" customFormat="true" ht="25" hidden="false" customHeight="true" outlineLevel="0" collapsed="false">
      <c r="A1062" s="8" t="s">
        <v>2213</v>
      </c>
      <c r="B1062" s="9" t="s">
        <v>2214</v>
      </c>
      <c r="C1062" s="9" t="s">
        <v>1281</v>
      </c>
      <c r="D1062" s="9"/>
    </row>
    <row r="1063" s="6" customFormat="true" ht="25" hidden="false" customHeight="true" outlineLevel="0" collapsed="false">
      <c r="A1063" s="8" t="s">
        <v>2215</v>
      </c>
      <c r="B1063" s="9" t="s">
        <v>2216</v>
      </c>
      <c r="C1063" s="9" t="s">
        <v>2217</v>
      </c>
      <c r="D1063" s="9"/>
    </row>
    <row r="1064" s="6" customFormat="true" ht="25" hidden="false" customHeight="true" outlineLevel="0" collapsed="false">
      <c r="A1064" s="5" t="s">
        <v>2218</v>
      </c>
      <c r="B1064" s="9" t="s">
        <v>2219</v>
      </c>
      <c r="C1064" s="9" t="s">
        <v>59</v>
      </c>
      <c r="D1064" s="5" t="s">
        <v>1462</v>
      </c>
    </row>
    <row r="1065" s="6" customFormat="true" ht="25" hidden="false" customHeight="true" outlineLevel="0" collapsed="false">
      <c r="A1065" s="8" t="s">
        <v>2220</v>
      </c>
      <c r="B1065" s="9" t="s">
        <v>2221</v>
      </c>
      <c r="C1065" s="9" t="s">
        <v>59</v>
      </c>
      <c r="D1065" s="9"/>
    </row>
    <row r="1066" s="6" customFormat="true" ht="25" hidden="false" customHeight="true" outlineLevel="0" collapsed="false">
      <c r="A1066" s="8" t="s">
        <v>2222</v>
      </c>
      <c r="B1066" s="9" t="s">
        <v>2223</v>
      </c>
      <c r="C1066" s="9" t="s">
        <v>102</v>
      </c>
      <c r="D1066" s="9"/>
    </row>
    <row r="1067" s="6" customFormat="true" ht="25" hidden="false" customHeight="true" outlineLevel="0" collapsed="false">
      <c r="A1067" s="8" t="s">
        <v>2224</v>
      </c>
      <c r="B1067" s="9" t="s">
        <v>2225</v>
      </c>
      <c r="C1067" s="9" t="s">
        <v>395</v>
      </c>
      <c r="D1067" s="9"/>
    </row>
    <row r="1068" s="6" customFormat="true" ht="25" hidden="false" customHeight="true" outlineLevel="0" collapsed="false">
      <c r="A1068" s="8" t="s">
        <v>2226</v>
      </c>
      <c r="B1068" s="6" t="s">
        <v>2227</v>
      </c>
      <c r="C1068" s="9" t="s">
        <v>102</v>
      </c>
      <c r="D1068" s="9"/>
    </row>
    <row r="1069" s="6" customFormat="true" ht="25" hidden="false" customHeight="true" outlineLevel="0" collapsed="false">
      <c r="A1069" s="8" t="s">
        <v>2228</v>
      </c>
      <c r="B1069" s="9" t="s">
        <v>2229</v>
      </c>
      <c r="C1069" s="9" t="s">
        <v>135</v>
      </c>
      <c r="D1069" s="9"/>
    </row>
    <row r="1070" s="6" customFormat="true" ht="25" hidden="false" customHeight="true" outlineLevel="0" collapsed="false">
      <c r="A1070" s="8" t="s">
        <v>2230</v>
      </c>
      <c r="B1070" s="9" t="s">
        <v>2231</v>
      </c>
      <c r="C1070" s="9" t="s">
        <v>135</v>
      </c>
      <c r="D1070" s="9"/>
    </row>
    <row r="1071" s="6" customFormat="true" ht="25" hidden="false" customHeight="true" outlineLevel="0" collapsed="false">
      <c r="A1071" s="8" t="s">
        <v>2232</v>
      </c>
      <c r="B1071" s="9" t="s">
        <v>2233</v>
      </c>
      <c r="C1071" s="9" t="s">
        <v>135</v>
      </c>
      <c r="D1071" s="9"/>
    </row>
    <row r="1072" s="6" customFormat="true" ht="25" hidden="false" customHeight="true" outlineLevel="0" collapsed="false">
      <c r="A1072" s="8" t="s">
        <v>2234</v>
      </c>
      <c r="B1072" s="9" t="s">
        <v>2235</v>
      </c>
      <c r="C1072" s="9" t="s">
        <v>59</v>
      </c>
      <c r="D1072" s="9"/>
    </row>
    <row r="1073" s="6" customFormat="true" ht="25" hidden="false" customHeight="true" outlineLevel="0" collapsed="false">
      <c r="A1073" s="8" t="s">
        <v>2236</v>
      </c>
      <c r="B1073" s="9" t="s">
        <v>2237</v>
      </c>
      <c r="C1073" s="9" t="s">
        <v>842</v>
      </c>
      <c r="D1073" s="9"/>
    </row>
    <row r="1074" s="6" customFormat="true" ht="25" hidden="false" customHeight="true" outlineLevel="0" collapsed="false">
      <c r="A1074" s="8" t="s">
        <v>2238</v>
      </c>
      <c r="B1074" s="9" t="s">
        <v>2239</v>
      </c>
      <c r="C1074" s="9" t="s">
        <v>842</v>
      </c>
      <c r="D1074" s="9"/>
    </row>
    <row r="1075" s="6" customFormat="true" ht="25" hidden="false" customHeight="true" outlineLevel="0" collapsed="false">
      <c r="A1075" s="8" t="s">
        <v>2240</v>
      </c>
      <c r="B1075" s="9" t="s">
        <v>2241</v>
      </c>
      <c r="C1075" s="9" t="s">
        <v>59</v>
      </c>
      <c r="D1075" s="9" t="s">
        <v>13</v>
      </c>
    </row>
    <row r="1076" s="6" customFormat="true" ht="25" hidden="false" customHeight="true" outlineLevel="0" collapsed="false">
      <c r="A1076" s="8" t="s">
        <v>2242</v>
      </c>
      <c r="B1076" s="9" t="s">
        <v>2243</v>
      </c>
      <c r="C1076" s="9" t="s">
        <v>9</v>
      </c>
      <c r="D1076" s="9"/>
    </row>
    <row r="1077" s="6" customFormat="true" ht="25" hidden="false" customHeight="true" outlineLevel="0" collapsed="false">
      <c r="A1077" s="8" t="s">
        <v>2244</v>
      </c>
      <c r="B1077" s="9" t="s">
        <v>2245</v>
      </c>
      <c r="C1077" s="9" t="s">
        <v>12</v>
      </c>
      <c r="D1077" s="9" t="s">
        <v>13</v>
      </c>
    </row>
    <row r="1078" s="6" customFormat="true" ht="25" hidden="false" customHeight="true" outlineLevel="0" collapsed="false">
      <c r="A1078" s="8" t="s">
        <v>2246</v>
      </c>
      <c r="B1078" s="9" t="s">
        <v>2247</v>
      </c>
      <c r="C1078" s="9" t="s">
        <v>9</v>
      </c>
      <c r="D1078" s="9"/>
    </row>
    <row r="1079" s="6" customFormat="true" ht="25" hidden="false" customHeight="true" outlineLevel="0" collapsed="false">
      <c r="A1079" s="8" t="s">
        <v>2248</v>
      </c>
      <c r="B1079" s="5" t="s">
        <v>2249</v>
      </c>
      <c r="C1079" s="9" t="s">
        <v>83</v>
      </c>
      <c r="D1079" s="9"/>
    </row>
    <row r="1080" s="6" customFormat="true" ht="25" hidden="false" customHeight="true" outlineLevel="0" collapsed="false">
      <c r="A1080" s="8" t="s">
        <v>2250</v>
      </c>
      <c r="B1080" s="9" t="s">
        <v>2251</v>
      </c>
      <c r="C1080" s="9" t="s">
        <v>48</v>
      </c>
      <c r="D1080" s="9"/>
    </row>
    <row r="1081" s="6" customFormat="true" ht="25" hidden="false" customHeight="true" outlineLevel="0" collapsed="false">
      <c r="A1081" s="8" t="s">
        <v>2252</v>
      </c>
      <c r="B1081" s="9" t="s">
        <v>2253</v>
      </c>
      <c r="C1081" s="9" t="s">
        <v>48</v>
      </c>
      <c r="D1081" s="9" t="s">
        <v>13</v>
      </c>
    </row>
    <row r="1082" s="6" customFormat="true" ht="25" hidden="false" customHeight="true" outlineLevel="0" collapsed="false">
      <c r="A1082" s="8" t="s">
        <v>2254</v>
      </c>
      <c r="B1082" s="9" t="s">
        <v>2255</v>
      </c>
      <c r="C1082" s="9" t="s">
        <v>48</v>
      </c>
      <c r="D1082" s="9"/>
    </row>
    <row r="1083" s="6" customFormat="true" ht="25" hidden="false" customHeight="true" outlineLevel="0" collapsed="false">
      <c r="A1083" s="8" t="s">
        <v>2256</v>
      </c>
      <c r="B1083" s="9" t="s">
        <v>2257</v>
      </c>
      <c r="C1083" s="9" t="s">
        <v>545</v>
      </c>
      <c r="D1083" s="9"/>
    </row>
    <row r="1084" s="6" customFormat="true" ht="25" hidden="false" customHeight="true" outlineLevel="0" collapsed="false">
      <c r="A1084" s="8" t="s">
        <v>2258</v>
      </c>
      <c r="B1084" s="9" t="s">
        <v>2259</v>
      </c>
      <c r="C1084" s="9" t="s">
        <v>48</v>
      </c>
      <c r="D1084" s="9"/>
    </row>
    <row r="1085" s="6" customFormat="true" ht="25" hidden="false" customHeight="true" outlineLevel="0" collapsed="false">
      <c r="A1085" s="8" t="s">
        <v>2260</v>
      </c>
      <c r="B1085" s="9" t="s">
        <v>2261</v>
      </c>
      <c r="C1085" s="9" t="s">
        <v>48</v>
      </c>
      <c r="D1085" s="9"/>
    </row>
    <row r="1086" s="6" customFormat="true" ht="25" hidden="false" customHeight="true" outlineLevel="0" collapsed="false">
      <c r="A1086" s="8" t="s">
        <v>2262</v>
      </c>
      <c r="B1086" s="9" t="s">
        <v>2263</v>
      </c>
      <c r="C1086" s="9" t="s">
        <v>48</v>
      </c>
      <c r="D1086" s="9"/>
    </row>
    <row r="1087" s="6" customFormat="true" ht="25" hidden="false" customHeight="true" outlineLevel="0" collapsed="false">
      <c r="A1087" s="8" t="s">
        <v>2264</v>
      </c>
      <c r="B1087" s="9" t="s">
        <v>2265</v>
      </c>
      <c r="C1087" s="9" t="s">
        <v>48</v>
      </c>
      <c r="D1087" s="9"/>
    </row>
    <row r="1088" s="6" customFormat="true" ht="25" hidden="false" customHeight="true" outlineLevel="0" collapsed="false">
      <c r="A1088" s="8" t="s">
        <v>2266</v>
      </c>
      <c r="B1088" s="9" t="s">
        <v>2267</v>
      </c>
      <c r="C1088" s="9" t="s">
        <v>48</v>
      </c>
      <c r="D1088" s="9"/>
    </row>
    <row r="1089" s="6" customFormat="true" ht="25" hidden="false" customHeight="true" outlineLevel="0" collapsed="false">
      <c r="A1089" s="8" t="s">
        <v>2268</v>
      </c>
      <c r="B1089" s="9" t="s">
        <v>2269</v>
      </c>
      <c r="C1089" s="9" t="s">
        <v>48</v>
      </c>
      <c r="D1089" s="9"/>
    </row>
    <row r="1090" s="6" customFormat="true" ht="25" hidden="false" customHeight="true" outlineLevel="0" collapsed="false">
      <c r="A1090" s="8" t="s">
        <v>2270</v>
      </c>
      <c r="B1090" s="9" t="s">
        <v>2271</v>
      </c>
      <c r="C1090" s="9" t="s">
        <v>48</v>
      </c>
      <c r="D1090" s="9"/>
    </row>
    <row r="1091" s="6" customFormat="true" ht="25" hidden="false" customHeight="true" outlineLevel="0" collapsed="false">
      <c r="A1091" s="8" t="s">
        <v>2272</v>
      </c>
      <c r="B1091" s="9" t="s">
        <v>2273</v>
      </c>
      <c r="C1091" s="9" t="s">
        <v>9</v>
      </c>
      <c r="D1091" s="9"/>
    </row>
    <row r="1092" s="6" customFormat="true" ht="25" hidden="false" customHeight="true" outlineLevel="0" collapsed="false">
      <c r="A1092" s="8" t="s">
        <v>2274</v>
      </c>
      <c r="B1092" s="9" t="s">
        <v>2275</v>
      </c>
      <c r="C1092" s="9" t="s">
        <v>236</v>
      </c>
      <c r="D1092" s="9"/>
    </row>
    <row r="1093" s="6" customFormat="true" ht="25" hidden="false" customHeight="true" outlineLevel="0" collapsed="false">
      <c r="A1093" s="8" t="s">
        <v>2276</v>
      </c>
      <c r="B1093" s="9" t="s">
        <v>2277</v>
      </c>
      <c r="C1093" s="9" t="s">
        <v>9</v>
      </c>
      <c r="D1093" s="9"/>
    </row>
    <row r="1094" s="6" customFormat="true" ht="25" hidden="false" customHeight="true" outlineLevel="0" collapsed="false">
      <c r="A1094" s="8" t="s">
        <v>2278</v>
      </c>
      <c r="B1094" s="6" t="s">
        <v>2279</v>
      </c>
      <c r="C1094" s="6" t="s">
        <v>9</v>
      </c>
    </row>
    <row r="1095" s="6" customFormat="true" ht="25" hidden="false" customHeight="true" outlineLevel="0" collapsed="false">
      <c r="A1095" s="8" t="s">
        <v>2280</v>
      </c>
      <c r="B1095" s="9" t="s">
        <v>2281</v>
      </c>
      <c r="C1095" s="9" t="s">
        <v>9</v>
      </c>
      <c r="D1095" s="9"/>
    </row>
    <row r="1096" s="6" customFormat="true" ht="25" hidden="false" customHeight="true" outlineLevel="0" collapsed="false">
      <c r="A1096" s="8" t="s">
        <v>2282</v>
      </c>
      <c r="B1096" s="9" t="s">
        <v>2283</v>
      </c>
      <c r="C1096" s="9" t="s">
        <v>2284</v>
      </c>
      <c r="D1096" s="9"/>
    </row>
    <row r="1097" s="6" customFormat="true" ht="25" hidden="false" customHeight="true" outlineLevel="0" collapsed="false">
      <c r="A1097" s="8" t="s">
        <v>2285</v>
      </c>
      <c r="B1097" s="9" t="s">
        <v>2286</v>
      </c>
      <c r="C1097" s="9" t="s">
        <v>388</v>
      </c>
      <c r="D1097" s="9"/>
    </row>
    <row r="1098" s="6" customFormat="true" ht="25" hidden="false" customHeight="true" outlineLevel="0" collapsed="false">
      <c r="A1098" s="8" t="s">
        <v>2287</v>
      </c>
      <c r="B1098" s="9" t="s">
        <v>2288</v>
      </c>
      <c r="C1098" s="9" t="s">
        <v>9</v>
      </c>
      <c r="D1098" s="9"/>
    </row>
    <row r="1099" s="6" customFormat="true" ht="25" hidden="false" customHeight="true" outlineLevel="0" collapsed="false">
      <c r="A1099" s="8" t="s">
        <v>2289</v>
      </c>
      <c r="B1099" s="9" t="s">
        <v>2290</v>
      </c>
      <c r="C1099" s="9" t="s">
        <v>12</v>
      </c>
      <c r="D1099" s="9"/>
    </row>
    <row r="1100" s="6" customFormat="true" ht="25" hidden="false" customHeight="true" outlineLevel="0" collapsed="false">
      <c r="A1100" s="8" t="s">
        <v>2291</v>
      </c>
      <c r="B1100" s="9" t="s">
        <v>2292</v>
      </c>
      <c r="C1100" s="9" t="s">
        <v>388</v>
      </c>
      <c r="D1100" s="9"/>
    </row>
    <row r="1101" s="6" customFormat="true" ht="25" hidden="false" customHeight="true" outlineLevel="0" collapsed="false">
      <c r="A1101" s="8" t="s">
        <v>2293</v>
      </c>
      <c r="B1101" s="9" t="s">
        <v>2294</v>
      </c>
      <c r="C1101" s="9" t="s">
        <v>12</v>
      </c>
      <c r="D1101" s="9" t="s">
        <v>13</v>
      </c>
    </row>
    <row r="1102" s="6" customFormat="true" ht="25" hidden="false" customHeight="true" outlineLevel="0" collapsed="false">
      <c r="A1102" s="8" t="s">
        <v>2295</v>
      </c>
      <c r="B1102" s="9" t="s">
        <v>2296</v>
      </c>
      <c r="C1102" s="9" t="s">
        <v>18</v>
      </c>
      <c r="D1102" s="9"/>
    </row>
    <row r="1103" s="6" customFormat="true" ht="25" hidden="false" customHeight="true" outlineLevel="0" collapsed="false">
      <c r="A1103" s="8" t="s">
        <v>2297</v>
      </c>
      <c r="B1103" s="9" t="s">
        <v>2298</v>
      </c>
      <c r="C1103" s="9" t="s">
        <v>18</v>
      </c>
      <c r="D1103" s="9"/>
    </row>
    <row r="1104" s="6" customFormat="true" ht="25" hidden="false" customHeight="true" outlineLevel="0" collapsed="false">
      <c r="A1104" s="8" t="s">
        <v>2299</v>
      </c>
      <c r="B1104" s="9" t="s">
        <v>2300</v>
      </c>
      <c r="C1104" s="9" t="s">
        <v>12</v>
      </c>
      <c r="D1104" s="9"/>
    </row>
    <row r="1105" s="6" customFormat="true" ht="25" hidden="false" customHeight="true" outlineLevel="0" collapsed="false">
      <c r="A1105" s="8" t="s">
        <v>2301</v>
      </c>
      <c r="B1105" s="9" t="s">
        <v>2302</v>
      </c>
      <c r="C1105" s="9" t="s">
        <v>9</v>
      </c>
      <c r="D1105" s="9"/>
    </row>
    <row r="1106" s="6" customFormat="true" ht="25" hidden="false" customHeight="true" outlineLevel="0" collapsed="false">
      <c r="A1106" s="8" t="s">
        <v>2303</v>
      </c>
      <c r="B1106" s="6" t="s">
        <v>2304</v>
      </c>
      <c r="C1106" s="6" t="s">
        <v>9</v>
      </c>
    </row>
    <row r="1107" s="6" customFormat="true" ht="25" hidden="false" customHeight="true" outlineLevel="0" collapsed="false">
      <c r="A1107" s="8" t="s">
        <v>2305</v>
      </c>
      <c r="B1107" s="6" t="s">
        <v>2306</v>
      </c>
      <c r="C1107" s="6" t="s">
        <v>9</v>
      </c>
    </row>
    <row r="1108" s="6" customFormat="true" ht="25" hidden="false" customHeight="true" outlineLevel="0" collapsed="false">
      <c r="A1108" s="8" t="s">
        <v>2307</v>
      </c>
      <c r="B1108" s="6" t="s">
        <v>2308</v>
      </c>
      <c r="C1108" s="6" t="s">
        <v>9</v>
      </c>
    </row>
    <row r="1109" s="6" customFormat="true" ht="25" hidden="false" customHeight="true" outlineLevel="0" collapsed="false">
      <c r="A1109" s="8" t="s">
        <v>2309</v>
      </c>
      <c r="B1109" s="6" t="s">
        <v>2310</v>
      </c>
      <c r="C1109" s="6" t="s">
        <v>9</v>
      </c>
    </row>
    <row r="1110" s="6" customFormat="true" ht="25" hidden="false" customHeight="true" outlineLevel="0" collapsed="false">
      <c r="A1110" s="8" t="s">
        <v>2311</v>
      </c>
      <c r="B1110" s="6" t="s">
        <v>2312</v>
      </c>
      <c r="C1110" s="6" t="s">
        <v>9</v>
      </c>
    </row>
    <row r="1111" s="6" customFormat="true" ht="25" hidden="false" customHeight="true" outlineLevel="0" collapsed="false">
      <c r="A1111" s="5" t="s">
        <v>2313</v>
      </c>
      <c r="B1111" s="9" t="s">
        <v>2314</v>
      </c>
      <c r="C1111" s="9" t="s">
        <v>1071</v>
      </c>
      <c r="D1111" s="9"/>
    </row>
    <row r="1112" s="6" customFormat="true" ht="25" hidden="false" customHeight="true" outlineLevel="0" collapsed="false">
      <c r="A1112" s="8" t="s">
        <v>2315</v>
      </c>
      <c r="B1112" s="6" t="s">
        <v>2316</v>
      </c>
      <c r="C1112" s="6" t="s">
        <v>9</v>
      </c>
    </row>
    <row r="1113" s="6" customFormat="true" ht="25" hidden="false" customHeight="true" outlineLevel="0" collapsed="false">
      <c r="A1113" s="8" t="s">
        <v>2317</v>
      </c>
      <c r="B1113" s="6" t="s">
        <v>2318</v>
      </c>
      <c r="C1113" s="6" t="s">
        <v>28</v>
      </c>
    </row>
    <row r="1114" s="6" customFormat="true" ht="25" hidden="false" customHeight="true" outlineLevel="0" collapsed="false">
      <c r="A1114" s="8" t="s">
        <v>2319</v>
      </c>
      <c r="B1114" s="6" t="s">
        <v>2320</v>
      </c>
      <c r="C1114" s="6" t="s">
        <v>105</v>
      </c>
    </row>
    <row r="1115" s="6" customFormat="true" ht="25" hidden="false" customHeight="true" outlineLevel="0" collapsed="false">
      <c r="A1115" s="8" t="s">
        <v>2321</v>
      </c>
      <c r="B1115" s="6" t="s">
        <v>2322</v>
      </c>
      <c r="C1115" s="6" t="s">
        <v>95</v>
      </c>
    </row>
    <row r="1116" s="6" customFormat="true" ht="25" hidden="false" customHeight="true" outlineLevel="0" collapsed="false">
      <c r="A1116" s="8" t="s">
        <v>2323</v>
      </c>
      <c r="B1116" s="6" t="s">
        <v>2324</v>
      </c>
      <c r="C1116" s="6" t="s">
        <v>95</v>
      </c>
    </row>
    <row r="1117" s="6" customFormat="true" ht="25" hidden="false" customHeight="true" outlineLevel="0" collapsed="false">
      <c r="A1117" s="8" t="s">
        <v>2325</v>
      </c>
      <c r="B1117" s="6" t="s">
        <v>2326</v>
      </c>
      <c r="C1117" s="6" t="s">
        <v>95</v>
      </c>
    </row>
    <row r="1118" s="6" customFormat="true" ht="25" hidden="false" customHeight="true" outlineLevel="0" collapsed="false">
      <c r="A1118" s="5" t="s">
        <v>2327</v>
      </c>
      <c r="B1118" s="9" t="s">
        <v>2328</v>
      </c>
      <c r="C1118" s="9" t="s">
        <v>48</v>
      </c>
      <c r="D1118" s="9"/>
    </row>
    <row r="1119" s="6" customFormat="true" ht="25" hidden="false" customHeight="true" outlineLevel="0" collapsed="false">
      <c r="A1119" s="5" t="s">
        <v>2329</v>
      </c>
      <c r="B1119" s="9" t="s">
        <v>2330</v>
      </c>
      <c r="C1119" s="9" t="s">
        <v>95</v>
      </c>
      <c r="D1119" s="9"/>
    </row>
    <row r="1120" s="6" customFormat="true" ht="25" hidden="false" customHeight="true" outlineLevel="0" collapsed="false">
      <c r="A1120" s="8" t="s">
        <v>2331</v>
      </c>
      <c r="B1120" s="6" t="s">
        <v>2332</v>
      </c>
      <c r="C1120" s="9" t="s">
        <v>105</v>
      </c>
    </row>
    <row r="1121" s="6" customFormat="true" ht="25" hidden="false" customHeight="true" outlineLevel="0" collapsed="false">
      <c r="A1121" s="5" t="s">
        <v>2333</v>
      </c>
      <c r="B1121" s="9" t="s">
        <v>2334</v>
      </c>
      <c r="C1121" s="9" t="s">
        <v>95</v>
      </c>
      <c r="D1121" s="9"/>
    </row>
    <row r="1122" s="6" customFormat="true" ht="25" hidden="false" customHeight="true" outlineLevel="0" collapsed="false">
      <c r="A1122" s="5" t="s">
        <v>2335</v>
      </c>
      <c r="B1122" s="9" t="s">
        <v>2336</v>
      </c>
      <c r="C1122" s="9" t="s">
        <v>86</v>
      </c>
      <c r="D1122" s="9"/>
    </row>
    <row r="1123" s="6" customFormat="true" ht="25" hidden="false" customHeight="true" outlineLevel="0" collapsed="false">
      <c r="A1123" s="5" t="s">
        <v>2337</v>
      </c>
      <c r="B1123" s="9" t="s">
        <v>2338</v>
      </c>
      <c r="C1123" s="9" t="s">
        <v>135</v>
      </c>
      <c r="D1123" s="9"/>
    </row>
    <row r="1124" s="6" customFormat="true" ht="25" hidden="false" customHeight="true" outlineLevel="0" collapsed="false">
      <c r="A1124" s="5" t="s">
        <v>2339</v>
      </c>
      <c r="B1124" s="9" t="s">
        <v>2340</v>
      </c>
      <c r="C1124" s="9" t="s">
        <v>550</v>
      </c>
      <c r="D1124" s="9"/>
    </row>
    <row r="1125" s="6" customFormat="true" ht="25" hidden="false" customHeight="true" outlineLevel="0" collapsed="false">
      <c r="A1125" s="5" t="s">
        <v>2341</v>
      </c>
      <c r="B1125" s="9" t="s">
        <v>2342</v>
      </c>
      <c r="C1125" s="9" t="s">
        <v>86</v>
      </c>
      <c r="D1125" s="9"/>
    </row>
    <row r="1126" s="6" customFormat="true" ht="25" hidden="false" customHeight="true" outlineLevel="0" collapsed="false">
      <c r="A1126" s="5" t="s">
        <v>2343</v>
      </c>
      <c r="B1126" s="9" t="s">
        <v>2344</v>
      </c>
      <c r="C1126" s="9" t="s">
        <v>86</v>
      </c>
      <c r="D1126" s="9"/>
    </row>
    <row r="1127" s="6" customFormat="true" ht="25" hidden="false" customHeight="true" outlineLevel="0" collapsed="false">
      <c r="A1127" s="5" t="s">
        <v>2345</v>
      </c>
      <c r="B1127" s="9" t="s">
        <v>2346</v>
      </c>
      <c r="C1127" s="9" t="s">
        <v>86</v>
      </c>
      <c r="D1127" s="9"/>
    </row>
    <row r="1128" s="6" customFormat="true" ht="25" hidden="false" customHeight="true" outlineLevel="0" collapsed="false">
      <c r="A1128" s="5" t="s">
        <v>2347</v>
      </c>
      <c r="B1128" s="9" t="s">
        <v>2348</v>
      </c>
      <c r="C1128" s="9" t="s">
        <v>59</v>
      </c>
      <c r="D1128" s="9"/>
    </row>
    <row r="1129" s="6" customFormat="true" ht="25" hidden="false" customHeight="true" outlineLevel="0" collapsed="false">
      <c r="A1129" s="5" t="s">
        <v>2349</v>
      </c>
      <c r="B1129" s="9" t="s">
        <v>2350</v>
      </c>
      <c r="C1129" s="9" t="s">
        <v>59</v>
      </c>
      <c r="D1129" s="9"/>
    </row>
    <row r="1130" s="6" customFormat="true" ht="25" hidden="false" customHeight="true" outlineLevel="0" collapsed="false">
      <c r="A1130" s="5" t="s">
        <v>2351</v>
      </c>
      <c r="B1130" s="9" t="s">
        <v>2352</v>
      </c>
      <c r="C1130" s="9" t="s">
        <v>59</v>
      </c>
      <c r="D1130" s="9"/>
    </row>
    <row r="1131" s="6" customFormat="true" ht="25" hidden="false" customHeight="true" outlineLevel="0" collapsed="false">
      <c r="A1131" s="5" t="s">
        <v>2353</v>
      </c>
      <c r="B1131" s="9" t="s">
        <v>2354</v>
      </c>
      <c r="C1131" s="9" t="s">
        <v>516</v>
      </c>
      <c r="D1131" s="9"/>
    </row>
    <row r="1132" s="6" customFormat="true" ht="25" hidden="false" customHeight="true" outlineLevel="0" collapsed="false">
      <c r="A1132" s="5" t="s">
        <v>2355</v>
      </c>
      <c r="B1132" s="9" t="s">
        <v>2356</v>
      </c>
      <c r="C1132" s="9" t="s">
        <v>1171</v>
      </c>
      <c r="D1132" s="9"/>
    </row>
    <row r="1133" s="6" customFormat="true" ht="25" hidden="false" customHeight="true" outlineLevel="0" collapsed="false">
      <c r="A1133" s="5" t="s">
        <v>2357</v>
      </c>
      <c r="B1133" s="9" t="s">
        <v>2358</v>
      </c>
      <c r="C1133" s="9" t="s">
        <v>59</v>
      </c>
      <c r="D1133" s="9"/>
    </row>
    <row r="1134" s="6" customFormat="true" ht="25" hidden="false" customHeight="true" outlineLevel="0" collapsed="false">
      <c r="A1134" s="5" t="s">
        <v>2359</v>
      </c>
      <c r="B1134" s="9" t="s">
        <v>2360</v>
      </c>
      <c r="C1134" s="9" t="s">
        <v>59</v>
      </c>
      <c r="D1134" s="9"/>
    </row>
    <row r="1135" s="6" customFormat="true" ht="25" hidden="false" customHeight="true" outlineLevel="0" collapsed="false">
      <c r="A1135" s="5" t="s">
        <v>2361</v>
      </c>
      <c r="B1135" s="9" t="s">
        <v>2362</v>
      </c>
      <c r="C1135" s="9" t="s">
        <v>70</v>
      </c>
      <c r="D1135" s="9"/>
    </row>
    <row r="1136" s="6" customFormat="true" ht="25" hidden="false" customHeight="true" outlineLevel="0" collapsed="false">
      <c r="A1136" s="8" t="s">
        <v>2363</v>
      </c>
      <c r="B1136" s="6" t="s">
        <v>2364</v>
      </c>
      <c r="C1136" s="6" t="s">
        <v>59</v>
      </c>
    </row>
    <row r="1137" s="6" customFormat="true" ht="25" hidden="false" customHeight="true" outlineLevel="0" collapsed="false">
      <c r="A1137" s="5" t="s">
        <v>2365</v>
      </c>
      <c r="B1137" s="9" t="s">
        <v>2366</v>
      </c>
      <c r="C1137" s="9" t="s">
        <v>913</v>
      </c>
      <c r="D1137" s="9"/>
    </row>
    <row r="1138" s="6" customFormat="true" ht="25" hidden="false" customHeight="true" outlineLevel="0" collapsed="false">
      <c r="A1138" s="5" t="s">
        <v>2367</v>
      </c>
      <c r="B1138" s="9" t="s">
        <v>2368</v>
      </c>
      <c r="C1138" s="9" t="s">
        <v>913</v>
      </c>
      <c r="D1138" s="9"/>
    </row>
    <row r="1139" s="6" customFormat="true" ht="25" hidden="false" customHeight="true" outlineLevel="0" collapsed="false">
      <c r="A1139" s="5" t="s">
        <v>2369</v>
      </c>
      <c r="B1139" s="9" t="s">
        <v>2370</v>
      </c>
      <c r="C1139" s="9" t="s">
        <v>59</v>
      </c>
      <c r="D1139" s="9"/>
    </row>
    <row r="1140" s="6" customFormat="true" ht="25" hidden="false" customHeight="true" outlineLevel="0" collapsed="false">
      <c r="A1140" s="5" t="s">
        <v>2371</v>
      </c>
      <c r="B1140" s="9" t="s">
        <v>2372</v>
      </c>
      <c r="C1140" s="9" t="s">
        <v>70</v>
      </c>
      <c r="D1140" s="9"/>
    </row>
    <row r="1141" s="6" customFormat="true" ht="25" hidden="false" customHeight="true" outlineLevel="0" collapsed="false">
      <c r="A1141" s="5" t="s">
        <v>2373</v>
      </c>
      <c r="B1141" s="9" t="s">
        <v>2374</v>
      </c>
      <c r="C1141" s="9" t="s">
        <v>9</v>
      </c>
      <c r="D1141" s="9"/>
    </row>
    <row r="1142" s="6" customFormat="true" ht="25" hidden="false" customHeight="true" outlineLevel="0" collapsed="false">
      <c r="A1142" s="5" t="s">
        <v>2375</v>
      </c>
      <c r="B1142" s="9" t="s">
        <v>2376</v>
      </c>
      <c r="C1142" s="9" t="s">
        <v>9</v>
      </c>
      <c r="D1142" s="9"/>
    </row>
    <row r="1143" s="6" customFormat="true" ht="25" hidden="false" customHeight="true" outlineLevel="0" collapsed="false">
      <c r="A1143" s="5" t="s">
        <v>2377</v>
      </c>
      <c r="B1143" s="9" t="s">
        <v>2378</v>
      </c>
      <c r="C1143" s="9" t="s">
        <v>9</v>
      </c>
      <c r="D1143" s="9"/>
    </row>
    <row r="1144" s="6" customFormat="true" ht="25" hidden="false" customHeight="true" outlineLevel="0" collapsed="false">
      <c r="A1144" s="5" t="s">
        <v>2379</v>
      </c>
      <c r="B1144" s="9" t="s">
        <v>2380</v>
      </c>
      <c r="C1144" s="9" t="s">
        <v>9</v>
      </c>
      <c r="D1144" s="9"/>
    </row>
    <row r="1145" s="6" customFormat="true" ht="25" hidden="false" customHeight="true" outlineLevel="0" collapsed="false">
      <c r="A1145" s="5" t="s">
        <v>2381</v>
      </c>
      <c r="B1145" s="9" t="s">
        <v>2382</v>
      </c>
      <c r="C1145" s="9" t="s">
        <v>9</v>
      </c>
      <c r="D1145" s="9"/>
    </row>
    <row r="1146" s="6" customFormat="true" ht="25" hidden="false" customHeight="true" outlineLevel="0" collapsed="false">
      <c r="A1146" s="5" t="s">
        <v>2383</v>
      </c>
      <c r="B1146" s="9" t="s">
        <v>2384</v>
      </c>
      <c r="C1146" s="9" t="s">
        <v>9</v>
      </c>
      <c r="D1146" s="9"/>
    </row>
    <row r="1147" s="6" customFormat="true" ht="25" hidden="false" customHeight="true" outlineLevel="0" collapsed="false">
      <c r="A1147" s="5" t="s">
        <v>2385</v>
      </c>
      <c r="B1147" s="9" t="s">
        <v>2386</v>
      </c>
      <c r="C1147" s="9" t="s">
        <v>9</v>
      </c>
      <c r="D1147" s="9"/>
    </row>
    <row r="1148" s="6" customFormat="true" ht="25" hidden="false" customHeight="true" outlineLevel="0" collapsed="false">
      <c r="A1148" s="8" t="s">
        <v>2387</v>
      </c>
      <c r="B1148" s="6" t="s">
        <v>2388</v>
      </c>
      <c r="C1148" s="9" t="s">
        <v>9</v>
      </c>
    </row>
    <row r="1149" s="6" customFormat="true" ht="25" hidden="false" customHeight="true" outlineLevel="0" collapsed="false">
      <c r="A1149" s="8" t="s">
        <v>2389</v>
      </c>
      <c r="B1149" s="6" t="s">
        <v>2390</v>
      </c>
      <c r="C1149" s="6" t="s">
        <v>9</v>
      </c>
    </row>
    <row r="1150" s="6" customFormat="true" ht="25" hidden="false" customHeight="true" outlineLevel="0" collapsed="false">
      <c r="A1150" s="5" t="s">
        <v>2391</v>
      </c>
      <c r="B1150" s="9" t="s">
        <v>2392</v>
      </c>
      <c r="C1150" s="9" t="s">
        <v>9</v>
      </c>
      <c r="D1150" s="9"/>
    </row>
    <row r="1151" s="6" customFormat="true" ht="25" hidden="false" customHeight="true" outlineLevel="0" collapsed="false">
      <c r="A1151" s="5" t="s">
        <v>2393</v>
      </c>
      <c r="B1151" s="9" t="s">
        <v>2394</v>
      </c>
      <c r="C1151" s="9" t="s">
        <v>9</v>
      </c>
      <c r="D1151" s="9"/>
    </row>
    <row r="1152" s="6" customFormat="true" ht="25" hidden="false" customHeight="true" outlineLevel="0" collapsed="false">
      <c r="A1152" s="5" t="s">
        <v>2395</v>
      </c>
      <c r="B1152" s="9" t="s">
        <v>2396</v>
      </c>
      <c r="C1152" s="9" t="s">
        <v>105</v>
      </c>
      <c r="D1152" s="9"/>
    </row>
    <row r="1153" s="6" customFormat="true" ht="25" hidden="false" customHeight="true" outlineLevel="0" collapsed="false">
      <c r="A1153" s="5" t="s">
        <v>2397</v>
      </c>
      <c r="B1153" s="9" t="s">
        <v>2398</v>
      </c>
      <c r="C1153" s="9" t="s">
        <v>105</v>
      </c>
      <c r="D1153" s="9"/>
    </row>
    <row r="1154" s="6" customFormat="true" ht="25" hidden="false" customHeight="true" outlineLevel="0" collapsed="false">
      <c r="A1154" s="8" t="s">
        <v>2399</v>
      </c>
      <c r="B1154" s="6" t="s">
        <v>2400</v>
      </c>
      <c r="C1154" s="9" t="s">
        <v>6</v>
      </c>
    </row>
    <row r="1155" s="6" customFormat="true" ht="25" hidden="false" customHeight="true" outlineLevel="0" collapsed="false">
      <c r="A1155" s="5" t="s">
        <v>2401</v>
      </c>
      <c r="B1155" s="9" t="s">
        <v>2402</v>
      </c>
      <c r="C1155" s="9" t="s">
        <v>6</v>
      </c>
      <c r="D1155" s="9"/>
    </row>
    <row r="1156" s="6" customFormat="true" ht="25" hidden="false" customHeight="true" outlineLevel="0" collapsed="false">
      <c r="A1156" s="5" t="s">
        <v>2403</v>
      </c>
      <c r="B1156" s="9" t="s">
        <v>2404</v>
      </c>
      <c r="C1156" s="9" t="s">
        <v>205</v>
      </c>
      <c r="D1156" s="9"/>
    </row>
    <row r="1157" s="6" customFormat="true" ht="25" hidden="false" customHeight="true" outlineLevel="0" collapsed="false">
      <c r="A1157" s="5" t="s">
        <v>2405</v>
      </c>
      <c r="B1157" s="9" t="s">
        <v>2406</v>
      </c>
      <c r="C1157" s="9" t="s">
        <v>205</v>
      </c>
      <c r="D1157" s="9"/>
    </row>
    <row r="1158" s="6" customFormat="true" ht="25" hidden="false" customHeight="true" outlineLevel="0" collapsed="false">
      <c r="A1158" s="5" t="s">
        <v>2407</v>
      </c>
      <c r="B1158" s="9" t="s">
        <v>2408</v>
      </c>
      <c r="C1158" s="9" t="s">
        <v>89</v>
      </c>
      <c r="D1158" s="9"/>
    </row>
    <row r="1159" s="6" customFormat="true" ht="25" hidden="false" customHeight="true" outlineLevel="0" collapsed="false">
      <c r="A1159" s="5" t="s">
        <v>2409</v>
      </c>
      <c r="B1159" s="9" t="s">
        <v>2410</v>
      </c>
      <c r="C1159" s="9" t="s">
        <v>205</v>
      </c>
      <c r="D1159" s="9"/>
    </row>
    <row r="1160" s="6" customFormat="true" ht="25" hidden="false" customHeight="true" outlineLevel="0" collapsed="false">
      <c r="A1160" s="5" t="s">
        <v>2411</v>
      </c>
      <c r="B1160" s="9" t="s">
        <v>2412</v>
      </c>
      <c r="C1160" s="9" t="s">
        <v>9</v>
      </c>
      <c r="D1160" s="9"/>
    </row>
    <row r="1161" s="6" customFormat="true" ht="25" hidden="false" customHeight="true" outlineLevel="0" collapsed="false">
      <c r="A1161" s="8" t="s">
        <v>2413</v>
      </c>
      <c r="B1161" s="6" t="s">
        <v>2414</v>
      </c>
      <c r="C1161" s="9" t="s">
        <v>18</v>
      </c>
    </row>
    <row r="1162" s="6" customFormat="true" ht="25" hidden="false" customHeight="true" outlineLevel="0" collapsed="false">
      <c r="A1162" s="5" t="s">
        <v>2415</v>
      </c>
      <c r="B1162" s="9" t="s">
        <v>2416</v>
      </c>
      <c r="C1162" s="9" t="s">
        <v>18</v>
      </c>
      <c r="D1162" s="9"/>
    </row>
    <row r="1163" s="6" customFormat="true" ht="25" hidden="false" customHeight="true" outlineLevel="0" collapsed="false">
      <c r="A1163" s="5" t="s">
        <v>2417</v>
      </c>
      <c r="B1163" s="9" t="s">
        <v>2418</v>
      </c>
      <c r="C1163" s="9" t="s">
        <v>18</v>
      </c>
      <c r="D1163" s="9"/>
    </row>
    <row r="1164" s="6" customFormat="true" ht="25" hidden="false" customHeight="true" outlineLevel="0" collapsed="false">
      <c r="A1164" s="5" t="s">
        <v>2419</v>
      </c>
      <c r="B1164" s="9" t="s">
        <v>2420</v>
      </c>
      <c r="C1164" s="9" t="s">
        <v>48</v>
      </c>
      <c r="D1164" s="9"/>
    </row>
    <row r="1165" s="6" customFormat="true" ht="25" hidden="false" customHeight="true" outlineLevel="0" collapsed="false">
      <c r="A1165" s="5" t="s">
        <v>2421</v>
      </c>
      <c r="B1165" s="9" t="s">
        <v>2422</v>
      </c>
      <c r="C1165" s="9" t="s">
        <v>545</v>
      </c>
      <c r="D1165" s="9"/>
    </row>
    <row r="1166" s="6" customFormat="true" ht="25" hidden="false" customHeight="true" outlineLevel="0" collapsed="false">
      <c r="A1166" s="5" t="s">
        <v>2423</v>
      </c>
      <c r="B1166" s="9" t="s">
        <v>2424</v>
      </c>
      <c r="C1166" s="9" t="s">
        <v>48</v>
      </c>
      <c r="D1166" s="9"/>
    </row>
    <row r="1167" s="6" customFormat="true" ht="25" hidden="false" customHeight="true" outlineLevel="0" collapsed="false">
      <c r="A1167" s="5" t="s">
        <v>2425</v>
      </c>
      <c r="B1167" s="9" t="s">
        <v>2426</v>
      </c>
      <c r="C1167" s="9" t="s">
        <v>105</v>
      </c>
      <c r="D1167" s="9"/>
    </row>
    <row r="1168" s="6" customFormat="true" ht="25" hidden="false" customHeight="true" outlineLevel="0" collapsed="false">
      <c r="A1168" s="5" t="s">
        <v>2427</v>
      </c>
      <c r="B1168" s="9" t="s">
        <v>2428</v>
      </c>
      <c r="C1168" s="9" t="s">
        <v>48</v>
      </c>
      <c r="D1168" s="9"/>
    </row>
    <row r="1169" s="6" customFormat="true" ht="25" hidden="false" customHeight="true" outlineLevel="0" collapsed="false">
      <c r="A1169" s="5" t="s">
        <v>2429</v>
      </c>
      <c r="B1169" s="9" t="s">
        <v>2430</v>
      </c>
      <c r="C1169" s="9" t="s">
        <v>48</v>
      </c>
      <c r="D1169" s="9"/>
    </row>
    <row r="1170" s="6" customFormat="true" ht="25" hidden="false" customHeight="true" outlineLevel="0" collapsed="false">
      <c r="A1170" s="5" t="s">
        <v>2431</v>
      </c>
      <c r="B1170" s="9" t="s">
        <v>2432</v>
      </c>
      <c r="C1170" s="9" t="s">
        <v>2433</v>
      </c>
      <c r="D1170" s="9"/>
    </row>
    <row r="1171" s="6" customFormat="true" ht="25" hidden="false" customHeight="true" outlineLevel="0" collapsed="false">
      <c r="A1171" s="5" t="s">
        <v>2434</v>
      </c>
      <c r="B1171" s="9" t="s">
        <v>2435</v>
      </c>
      <c r="C1171" s="9" t="s">
        <v>9</v>
      </c>
      <c r="D1171" s="9"/>
    </row>
    <row r="1172" s="6" customFormat="true" ht="25" hidden="false" customHeight="true" outlineLevel="0" collapsed="false">
      <c r="A1172" s="5" t="s">
        <v>2436</v>
      </c>
      <c r="B1172" s="9" t="s">
        <v>2437</v>
      </c>
      <c r="C1172" s="9" t="s">
        <v>92</v>
      </c>
      <c r="D1172" s="9"/>
    </row>
    <row r="1173" s="6" customFormat="true" ht="25" hidden="false" customHeight="true" outlineLevel="0" collapsed="false">
      <c r="A1173" s="5" t="s">
        <v>2438</v>
      </c>
      <c r="B1173" s="9" t="s">
        <v>2439</v>
      </c>
      <c r="C1173" s="9" t="s">
        <v>236</v>
      </c>
      <c r="D1173" s="9"/>
    </row>
    <row r="1174" s="6" customFormat="true" ht="25" hidden="false" customHeight="true" outlineLevel="0" collapsed="false">
      <c r="A1174" s="5" t="s">
        <v>2440</v>
      </c>
      <c r="B1174" s="9" t="s">
        <v>2441</v>
      </c>
      <c r="C1174" s="9" t="s">
        <v>6</v>
      </c>
      <c r="D1174" s="9"/>
    </row>
    <row r="1175" s="6" customFormat="true" ht="25" hidden="false" customHeight="true" outlineLevel="0" collapsed="false">
      <c r="A1175" s="5" t="s">
        <v>2442</v>
      </c>
      <c r="B1175" s="9" t="s">
        <v>2443</v>
      </c>
      <c r="C1175" s="9" t="s">
        <v>23</v>
      </c>
      <c r="D1175" s="9"/>
    </row>
    <row r="1176" s="6" customFormat="true" ht="25" hidden="false" customHeight="true" outlineLevel="0" collapsed="false">
      <c r="A1176" s="5" t="s">
        <v>2444</v>
      </c>
      <c r="B1176" s="9" t="s">
        <v>2445</v>
      </c>
      <c r="C1176" s="9" t="s">
        <v>9</v>
      </c>
      <c r="D1176" s="9"/>
    </row>
    <row r="1177" s="6" customFormat="true" ht="25" hidden="false" customHeight="true" outlineLevel="0" collapsed="false">
      <c r="A1177" s="5" t="s">
        <v>2446</v>
      </c>
      <c r="B1177" s="9" t="s">
        <v>2447</v>
      </c>
      <c r="C1177" s="9" t="s">
        <v>9</v>
      </c>
      <c r="D1177" s="9"/>
    </row>
    <row r="1178" s="6" customFormat="true" ht="25" hidden="false" customHeight="true" outlineLevel="0" collapsed="false">
      <c r="A1178" s="5" t="s">
        <v>2448</v>
      </c>
      <c r="B1178" s="9" t="s">
        <v>2449</v>
      </c>
      <c r="C1178" s="9" t="s">
        <v>12</v>
      </c>
      <c r="D1178" s="9"/>
    </row>
    <row r="1179" s="6" customFormat="true" ht="25" hidden="false" customHeight="true" outlineLevel="0" collapsed="false">
      <c r="A1179" s="5" t="s">
        <v>2450</v>
      </c>
      <c r="B1179" s="9" t="s">
        <v>2451</v>
      </c>
      <c r="C1179" s="9" t="s">
        <v>12</v>
      </c>
      <c r="D1179" s="9"/>
    </row>
    <row r="1180" s="6" customFormat="true" ht="25" hidden="false" customHeight="true" outlineLevel="0" collapsed="false">
      <c r="A1180" s="5" t="s">
        <v>2452</v>
      </c>
      <c r="B1180" s="9" t="s">
        <v>2453</v>
      </c>
      <c r="C1180" s="9" t="s">
        <v>12</v>
      </c>
      <c r="D1180" s="9" t="s">
        <v>13</v>
      </c>
    </row>
    <row r="1181" s="6" customFormat="true" ht="25" hidden="false" customHeight="true" outlineLevel="0" collapsed="false">
      <c r="A1181" s="5" t="s">
        <v>2454</v>
      </c>
      <c r="B1181" s="5" t="s">
        <v>2455</v>
      </c>
      <c r="C1181" s="9" t="s">
        <v>12</v>
      </c>
      <c r="D1181" s="9"/>
    </row>
    <row r="1182" s="6" customFormat="true" ht="25" hidden="false" customHeight="true" outlineLevel="0" collapsed="false">
      <c r="A1182" s="5" t="s">
        <v>2456</v>
      </c>
      <c r="B1182" s="9" t="s">
        <v>2457</v>
      </c>
      <c r="C1182" s="9" t="s">
        <v>12</v>
      </c>
      <c r="D1182" s="9"/>
    </row>
    <row r="1183" s="6" customFormat="true" ht="25" hidden="false" customHeight="true" outlineLevel="0" collapsed="false">
      <c r="A1183" s="5" t="s">
        <v>2458</v>
      </c>
      <c r="B1183" s="9" t="s">
        <v>2459</v>
      </c>
      <c r="C1183" s="9" t="s">
        <v>23</v>
      </c>
      <c r="D1183" s="9"/>
    </row>
    <row r="1184" s="6" customFormat="true" ht="25" hidden="false" customHeight="true" outlineLevel="0" collapsed="false">
      <c r="A1184" s="5" t="s">
        <v>2460</v>
      </c>
      <c r="B1184" s="9" t="s">
        <v>2461</v>
      </c>
      <c r="C1184" s="9" t="s">
        <v>95</v>
      </c>
      <c r="D1184" s="9"/>
    </row>
    <row r="1185" s="6" customFormat="true" ht="25" hidden="false" customHeight="true" outlineLevel="0" collapsed="false">
      <c r="A1185" s="5" t="s">
        <v>2462</v>
      </c>
      <c r="B1185" s="9" t="s">
        <v>2463</v>
      </c>
      <c r="C1185" s="9" t="s">
        <v>9</v>
      </c>
      <c r="D1185" s="9"/>
    </row>
    <row r="1186" s="6" customFormat="true" ht="25" hidden="false" customHeight="true" outlineLevel="0" collapsed="false">
      <c r="A1186" s="5" t="s">
        <v>2464</v>
      </c>
      <c r="B1186" s="9" t="s">
        <v>2465</v>
      </c>
      <c r="C1186" s="9" t="s">
        <v>9</v>
      </c>
      <c r="D1186" s="9"/>
    </row>
    <row r="1187" s="6" customFormat="true" ht="25" hidden="false" customHeight="true" outlineLevel="0" collapsed="false">
      <c r="A1187" s="8" t="s">
        <v>2466</v>
      </c>
      <c r="B1187" s="6" t="s">
        <v>2467</v>
      </c>
      <c r="C1187" s="9" t="s">
        <v>9</v>
      </c>
    </row>
    <row r="1188" s="6" customFormat="true" ht="25" hidden="false" customHeight="true" outlineLevel="0" collapsed="false">
      <c r="A1188" s="5" t="s">
        <v>2468</v>
      </c>
      <c r="B1188" s="9" t="s">
        <v>2469</v>
      </c>
      <c r="C1188" s="9" t="s">
        <v>9</v>
      </c>
      <c r="D1188" s="9"/>
    </row>
    <row r="1189" s="6" customFormat="true" ht="25" hidden="false" customHeight="true" outlineLevel="0" collapsed="false">
      <c r="A1189" s="5" t="s">
        <v>2470</v>
      </c>
      <c r="B1189" s="9" t="s">
        <v>2471</v>
      </c>
      <c r="C1189" s="9" t="s">
        <v>9</v>
      </c>
      <c r="D1189" s="9"/>
    </row>
    <row r="1190" s="6" customFormat="true" ht="25" hidden="false" customHeight="true" outlineLevel="0" collapsed="false">
      <c r="A1190" s="5" t="s">
        <v>2472</v>
      </c>
      <c r="B1190" s="9" t="s">
        <v>2473</v>
      </c>
      <c r="C1190" s="9" t="s">
        <v>9</v>
      </c>
      <c r="D1190" s="9"/>
    </row>
    <row r="1191" s="6" customFormat="true" ht="25" hidden="false" customHeight="true" outlineLevel="0" collapsed="false">
      <c r="A1191" s="5" t="s">
        <v>2474</v>
      </c>
      <c r="B1191" s="9" t="s">
        <v>2475</v>
      </c>
      <c r="C1191" s="9" t="s">
        <v>9</v>
      </c>
      <c r="D1191" s="9"/>
    </row>
    <row r="1192" s="6" customFormat="true" ht="25" hidden="false" customHeight="true" outlineLevel="0" collapsed="false">
      <c r="A1192" s="5" t="s">
        <v>2476</v>
      </c>
      <c r="B1192" s="9" t="s">
        <v>2477</v>
      </c>
      <c r="C1192" s="9" t="s">
        <v>9</v>
      </c>
      <c r="D1192" s="9"/>
    </row>
    <row r="1193" s="6" customFormat="true" ht="25" hidden="false" customHeight="true" outlineLevel="0" collapsed="false">
      <c r="A1193" s="5" t="s">
        <v>2478</v>
      </c>
      <c r="B1193" s="9" t="s">
        <v>2479</v>
      </c>
      <c r="C1193" s="9" t="s">
        <v>9</v>
      </c>
      <c r="D1193" s="9"/>
    </row>
    <row r="1194" s="6" customFormat="true" ht="25" hidden="false" customHeight="true" outlineLevel="0" collapsed="false">
      <c r="A1194" s="5" t="s">
        <v>2480</v>
      </c>
      <c r="B1194" s="9" t="s">
        <v>2481</v>
      </c>
      <c r="C1194" s="9" t="s">
        <v>9</v>
      </c>
      <c r="D1194" s="9"/>
    </row>
    <row r="1195" s="6" customFormat="true" ht="25" hidden="false" customHeight="true" outlineLevel="0" collapsed="false">
      <c r="A1195" s="8" t="s">
        <v>2482</v>
      </c>
      <c r="B1195" s="6" t="s">
        <v>2483</v>
      </c>
      <c r="C1195" s="9" t="s">
        <v>9</v>
      </c>
      <c r="D1195" s="9"/>
    </row>
    <row r="1196" s="6" customFormat="true" ht="25" hidden="false" customHeight="true" outlineLevel="0" collapsed="false">
      <c r="A1196" s="8" t="s">
        <v>2484</v>
      </c>
      <c r="B1196" s="6" t="s">
        <v>2485</v>
      </c>
      <c r="C1196" s="9" t="s">
        <v>9</v>
      </c>
      <c r="D1196" s="9"/>
    </row>
    <row r="1197" s="6" customFormat="true" ht="25" hidden="false" customHeight="true" outlineLevel="0" collapsed="false">
      <c r="A1197" s="8" t="s">
        <v>2486</v>
      </c>
      <c r="B1197" s="6" t="s">
        <v>2487</v>
      </c>
      <c r="C1197" s="9" t="s">
        <v>9</v>
      </c>
      <c r="D1197" s="9"/>
    </row>
    <row r="1198" s="6" customFormat="true" ht="25" hidden="false" customHeight="true" outlineLevel="0" collapsed="false">
      <c r="A1198" s="8" t="s">
        <v>2488</v>
      </c>
      <c r="B1198" s="6" t="s">
        <v>2489</v>
      </c>
      <c r="C1198" s="9" t="s">
        <v>9</v>
      </c>
      <c r="D1198" s="9"/>
    </row>
    <row r="1199" s="6" customFormat="true" ht="25" hidden="false" customHeight="true" outlineLevel="0" collapsed="false">
      <c r="A1199" s="8" t="s">
        <v>2490</v>
      </c>
      <c r="B1199" s="6" t="s">
        <v>2491</v>
      </c>
      <c r="C1199" s="9" t="s">
        <v>9</v>
      </c>
    </row>
    <row r="1200" s="6" customFormat="true" ht="25" hidden="false" customHeight="true" outlineLevel="0" collapsed="false">
      <c r="A1200" s="8" t="s">
        <v>2492</v>
      </c>
      <c r="B1200" s="6" t="s">
        <v>2493</v>
      </c>
      <c r="C1200" s="6" t="s">
        <v>9</v>
      </c>
    </row>
    <row r="1201" s="6" customFormat="true" ht="25" hidden="false" customHeight="true" outlineLevel="0" collapsed="false">
      <c r="A1201" s="8" t="s">
        <v>2494</v>
      </c>
      <c r="B1201" s="6" t="s">
        <v>2495</v>
      </c>
      <c r="C1201" s="9" t="s">
        <v>105</v>
      </c>
      <c r="D1201" s="9"/>
    </row>
    <row r="1202" s="6" customFormat="true" ht="25" hidden="false" customHeight="true" outlineLevel="0" collapsed="false">
      <c r="A1202" s="8" t="s">
        <v>2496</v>
      </c>
      <c r="B1202" s="6" t="s">
        <v>2497</v>
      </c>
      <c r="C1202" s="9" t="s">
        <v>9</v>
      </c>
      <c r="D1202" s="9"/>
    </row>
    <row r="1203" s="6" customFormat="true" ht="25" hidden="false" customHeight="true" outlineLevel="0" collapsed="false">
      <c r="A1203" s="8" t="s">
        <v>2498</v>
      </c>
      <c r="B1203" s="6" t="s">
        <v>2499</v>
      </c>
      <c r="C1203" s="9" t="s">
        <v>59</v>
      </c>
    </row>
    <row r="1204" s="6" customFormat="true" ht="25" hidden="false" customHeight="true" outlineLevel="0" collapsed="false">
      <c r="A1204" s="8" t="s">
        <v>2500</v>
      </c>
      <c r="B1204" s="6" t="s">
        <v>2501</v>
      </c>
      <c r="C1204" s="9" t="s">
        <v>171</v>
      </c>
      <c r="D1204" s="9"/>
    </row>
    <row r="1205" s="6" customFormat="true" ht="25" hidden="false" customHeight="true" outlineLevel="0" collapsed="false">
      <c r="A1205" s="8" t="s">
        <v>2502</v>
      </c>
      <c r="B1205" s="6" t="s">
        <v>2503</v>
      </c>
      <c r="C1205" s="9" t="s">
        <v>9</v>
      </c>
      <c r="D1205" s="9"/>
    </row>
    <row r="1206" s="6" customFormat="true" ht="25" hidden="false" customHeight="true" outlineLevel="0" collapsed="false">
      <c r="A1206" s="8" t="s">
        <v>2504</v>
      </c>
      <c r="B1206" s="6" t="s">
        <v>2505</v>
      </c>
      <c r="C1206" s="6" t="s">
        <v>9</v>
      </c>
    </row>
    <row r="1207" s="6" customFormat="true" ht="25" hidden="false" customHeight="true" outlineLevel="0" collapsed="false">
      <c r="A1207" s="8" t="s">
        <v>2506</v>
      </c>
      <c r="B1207" s="6" t="s">
        <v>2507</v>
      </c>
      <c r="C1207" s="9" t="s">
        <v>9</v>
      </c>
      <c r="D1207" s="9"/>
    </row>
    <row r="1208" s="6" customFormat="true" ht="25" hidden="false" customHeight="true" outlineLevel="0" collapsed="false">
      <c r="A1208" s="8" t="s">
        <v>2508</v>
      </c>
      <c r="B1208" s="6" t="s">
        <v>2509</v>
      </c>
      <c r="C1208" s="9" t="s">
        <v>12</v>
      </c>
      <c r="D1208" s="9"/>
    </row>
    <row r="1209" s="6" customFormat="true" ht="25" hidden="false" customHeight="true" outlineLevel="0" collapsed="false">
      <c r="A1209" s="8" t="s">
        <v>2510</v>
      </c>
      <c r="B1209" s="6" t="s">
        <v>2511</v>
      </c>
      <c r="C1209" s="6" t="s">
        <v>9</v>
      </c>
    </row>
    <row r="1210" s="6" customFormat="true" ht="25" hidden="false" customHeight="true" outlineLevel="0" collapsed="false">
      <c r="A1210" s="8" t="s">
        <v>2512</v>
      </c>
      <c r="B1210" s="6" t="s">
        <v>2513</v>
      </c>
      <c r="C1210" s="9" t="s">
        <v>9</v>
      </c>
      <c r="D1210" s="9"/>
    </row>
    <row r="1211" s="6" customFormat="true" ht="25" hidden="false" customHeight="true" outlineLevel="0" collapsed="false">
      <c r="A1211" s="8" t="s">
        <v>2514</v>
      </c>
      <c r="B1211" s="6" t="s">
        <v>2515</v>
      </c>
      <c r="C1211" s="9" t="s">
        <v>388</v>
      </c>
      <c r="D1211" s="9"/>
    </row>
    <row r="1212" s="6" customFormat="true" ht="25" hidden="false" customHeight="true" outlineLevel="0" collapsed="false">
      <c r="A1212" s="8" t="s">
        <v>2516</v>
      </c>
      <c r="B1212" s="6" t="s">
        <v>2517</v>
      </c>
      <c r="C1212" s="9" t="s">
        <v>388</v>
      </c>
      <c r="D1212" s="9"/>
    </row>
    <row r="1213" s="6" customFormat="true" ht="25" hidden="false" customHeight="true" outlineLevel="0" collapsed="false">
      <c r="A1213" s="8" t="s">
        <v>2518</v>
      </c>
      <c r="B1213" s="6" t="s">
        <v>2519</v>
      </c>
      <c r="C1213" s="9" t="s">
        <v>388</v>
      </c>
      <c r="D1213" s="9"/>
    </row>
    <row r="1214" s="6" customFormat="true" ht="25" hidden="false" customHeight="true" outlineLevel="0" collapsed="false">
      <c r="A1214" s="8" t="s">
        <v>2520</v>
      </c>
      <c r="B1214" s="6" t="s">
        <v>2521</v>
      </c>
      <c r="C1214" s="9" t="s">
        <v>388</v>
      </c>
      <c r="D1214" s="9"/>
    </row>
    <row r="1215" s="6" customFormat="true" ht="25" hidden="false" customHeight="true" outlineLevel="0" collapsed="false">
      <c r="A1215" s="8" t="s">
        <v>2522</v>
      </c>
      <c r="B1215" s="6" t="s">
        <v>2523</v>
      </c>
      <c r="C1215" s="9" t="s">
        <v>388</v>
      </c>
      <c r="D1215" s="9"/>
    </row>
    <row r="1216" s="6" customFormat="true" ht="25" hidden="false" customHeight="true" outlineLevel="0" collapsed="false">
      <c r="A1216" s="8" t="s">
        <v>2524</v>
      </c>
      <c r="B1216" s="6" t="s">
        <v>2525</v>
      </c>
      <c r="C1216" s="9" t="s">
        <v>86</v>
      </c>
      <c r="D1216" s="9"/>
    </row>
    <row r="1217" s="6" customFormat="true" ht="25" hidden="false" customHeight="true" outlineLevel="0" collapsed="false">
      <c r="A1217" s="8" t="s">
        <v>2526</v>
      </c>
      <c r="B1217" s="6" t="s">
        <v>2527</v>
      </c>
      <c r="C1217" s="9" t="s">
        <v>135</v>
      </c>
      <c r="D1217" s="9"/>
    </row>
    <row r="1218" s="6" customFormat="true" ht="25" hidden="false" customHeight="true" outlineLevel="0" collapsed="false">
      <c r="A1218" s="8" t="s">
        <v>2528</v>
      </c>
      <c r="B1218" s="6" t="s">
        <v>2529</v>
      </c>
      <c r="C1218" s="9" t="s">
        <v>102</v>
      </c>
      <c r="D1218" s="9"/>
    </row>
    <row r="1219" s="6" customFormat="true" ht="25" hidden="false" customHeight="true" outlineLevel="0" collapsed="false">
      <c r="A1219" s="8" t="s">
        <v>2530</v>
      </c>
      <c r="B1219" s="6" t="s">
        <v>2531</v>
      </c>
      <c r="C1219" s="9" t="s">
        <v>260</v>
      </c>
      <c r="D1219" s="9"/>
    </row>
    <row r="1220" s="6" customFormat="true" ht="25" hidden="false" customHeight="true" outlineLevel="0" collapsed="false">
      <c r="A1220" s="8" t="s">
        <v>2532</v>
      </c>
      <c r="B1220" s="6" t="s">
        <v>2533</v>
      </c>
      <c r="C1220" s="9" t="s">
        <v>516</v>
      </c>
      <c r="D1220" s="9"/>
    </row>
    <row r="1221" s="6" customFormat="true" ht="25" hidden="false" customHeight="true" outlineLevel="0" collapsed="false">
      <c r="A1221" s="8" t="s">
        <v>2534</v>
      </c>
      <c r="B1221" s="6" t="s">
        <v>2535</v>
      </c>
      <c r="C1221" s="9" t="s">
        <v>70</v>
      </c>
      <c r="D1221" s="9"/>
    </row>
    <row r="1222" s="6" customFormat="true" ht="25" hidden="false" customHeight="true" outlineLevel="0" collapsed="false">
      <c r="A1222" s="8" t="s">
        <v>2536</v>
      </c>
      <c r="B1222" s="6" t="s">
        <v>2537</v>
      </c>
      <c r="C1222" s="9" t="s">
        <v>451</v>
      </c>
      <c r="D1222" s="9"/>
    </row>
    <row r="1223" s="6" customFormat="true" ht="25" hidden="false" customHeight="true" outlineLevel="0" collapsed="false">
      <c r="A1223" s="8" t="s">
        <v>2538</v>
      </c>
      <c r="B1223" s="6" t="s">
        <v>2539</v>
      </c>
      <c r="C1223" s="9" t="s">
        <v>205</v>
      </c>
      <c r="D1223" s="9"/>
    </row>
    <row r="1224" s="6" customFormat="true" ht="25" hidden="false" customHeight="true" outlineLevel="0" collapsed="false">
      <c r="A1224" s="8" t="s">
        <v>2540</v>
      </c>
      <c r="B1224" s="6" t="s">
        <v>2541</v>
      </c>
      <c r="C1224" s="9" t="s">
        <v>59</v>
      </c>
      <c r="D1224" s="9"/>
    </row>
    <row r="1225" s="6" customFormat="true" ht="25" hidden="false" customHeight="true" outlineLevel="0" collapsed="false">
      <c r="A1225" s="8" t="s">
        <v>2542</v>
      </c>
      <c r="B1225" s="6" t="s">
        <v>2543</v>
      </c>
      <c r="C1225" s="9" t="s">
        <v>2544</v>
      </c>
      <c r="D1225" s="9" t="s">
        <v>13</v>
      </c>
    </row>
    <row r="1226" s="6" customFormat="true" ht="25" hidden="false" customHeight="true" outlineLevel="0" collapsed="false">
      <c r="A1226" s="8" t="s">
        <v>2545</v>
      </c>
      <c r="B1226" s="6" t="s">
        <v>2546</v>
      </c>
      <c r="C1226" s="6" t="s">
        <v>41</v>
      </c>
    </row>
    <row r="1227" s="6" customFormat="true" ht="25" hidden="false" customHeight="true" outlineLevel="0" collapsed="false">
      <c r="A1227" s="8" t="s">
        <v>2547</v>
      </c>
      <c r="B1227" s="6" t="s">
        <v>2548</v>
      </c>
      <c r="C1227" s="9" t="s">
        <v>41</v>
      </c>
      <c r="D1227" s="9"/>
    </row>
    <row r="1228" s="6" customFormat="true" ht="25" hidden="false" customHeight="true" outlineLevel="0" collapsed="false">
      <c r="A1228" s="8" t="s">
        <v>2549</v>
      </c>
      <c r="B1228" s="6" t="s">
        <v>2550</v>
      </c>
      <c r="C1228" s="9" t="s">
        <v>41</v>
      </c>
      <c r="D1228" s="9"/>
    </row>
    <row r="1229" s="6" customFormat="true" ht="25" hidden="false" customHeight="true" outlineLevel="0" collapsed="false">
      <c r="A1229" s="8" t="s">
        <v>2551</v>
      </c>
      <c r="B1229" s="9" t="s">
        <v>2552</v>
      </c>
      <c r="C1229" s="9" t="s">
        <v>236</v>
      </c>
      <c r="D1229" s="9"/>
    </row>
    <row r="1230" s="6" customFormat="true" ht="25" hidden="false" customHeight="true" outlineLevel="0" collapsed="false">
      <c r="A1230" s="8" t="s">
        <v>2553</v>
      </c>
      <c r="B1230" s="9" t="s">
        <v>2554</v>
      </c>
      <c r="C1230" s="9" t="s">
        <v>239</v>
      </c>
      <c r="D1230" s="5" t="s">
        <v>1462</v>
      </c>
    </row>
    <row r="1231" s="6" customFormat="true" ht="25" hidden="false" customHeight="true" outlineLevel="0" collapsed="false">
      <c r="A1231" s="8" t="s">
        <v>2555</v>
      </c>
      <c r="B1231" s="9" t="s">
        <v>2556</v>
      </c>
      <c r="C1231" s="9" t="s">
        <v>383</v>
      </c>
      <c r="D1231" s="9"/>
    </row>
    <row r="1232" s="6" customFormat="true" ht="25" hidden="false" customHeight="true" outlineLevel="0" collapsed="false">
      <c r="A1232" s="8" t="s">
        <v>2557</v>
      </c>
      <c r="B1232" s="9" t="s">
        <v>2558</v>
      </c>
      <c r="C1232" s="9" t="s">
        <v>171</v>
      </c>
      <c r="D1232" s="9"/>
    </row>
    <row r="1233" s="6" customFormat="true" ht="25" hidden="false" customHeight="true" outlineLevel="0" collapsed="false">
      <c r="A1233" s="8" t="s">
        <v>2559</v>
      </c>
      <c r="B1233" s="6" t="s">
        <v>2560</v>
      </c>
      <c r="C1233" s="9" t="s">
        <v>12</v>
      </c>
      <c r="D1233" s="9"/>
    </row>
    <row r="1234" s="6" customFormat="true" ht="25" hidden="false" customHeight="true" outlineLevel="0" collapsed="false">
      <c r="A1234" s="8" t="s">
        <v>2561</v>
      </c>
      <c r="B1234" s="6" t="s">
        <v>2562</v>
      </c>
      <c r="C1234" s="9" t="s">
        <v>2563</v>
      </c>
      <c r="D1234" s="9"/>
    </row>
    <row r="1235" s="6" customFormat="true" ht="25" hidden="false" customHeight="true" outlineLevel="0" collapsed="false">
      <c r="A1235" s="8" t="s">
        <v>2564</v>
      </c>
      <c r="B1235" s="6" t="s">
        <v>2565</v>
      </c>
      <c r="C1235" s="9" t="s">
        <v>1198</v>
      </c>
      <c r="D1235" s="9"/>
    </row>
    <row r="1236" s="6" customFormat="true" ht="25" hidden="false" customHeight="true" outlineLevel="0" collapsed="false">
      <c r="A1236" s="8" t="s">
        <v>2566</v>
      </c>
      <c r="B1236" s="6" t="s">
        <v>2567</v>
      </c>
      <c r="C1236" s="9" t="s">
        <v>171</v>
      </c>
      <c r="D1236" s="9"/>
    </row>
    <row r="1237" s="6" customFormat="true" ht="25" hidden="false" customHeight="true" outlineLevel="0" collapsed="false">
      <c r="A1237" s="8" t="s">
        <v>2568</v>
      </c>
      <c r="B1237" s="6" t="s">
        <v>2569</v>
      </c>
      <c r="C1237" s="9" t="s">
        <v>1115</v>
      </c>
      <c r="D1237" s="9"/>
    </row>
    <row r="1238" s="6" customFormat="true" ht="25" hidden="false" customHeight="true" outlineLevel="0" collapsed="false">
      <c r="A1238" s="8" t="s">
        <v>2570</v>
      </c>
      <c r="B1238" s="6" t="s">
        <v>2571</v>
      </c>
      <c r="C1238" s="9" t="s">
        <v>89</v>
      </c>
      <c r="D1238" s="9"/>
    </row>
    <row r="1239" s="6" customFormat="true" ht="25" hidden="false" customHeight="true" outlineLevel="0" collapsed="false">
      <c r="A1239" s="8" t="s">
        <v>2572</v>
      </c>
      <c r="B1239" s="6" t="s">
        <v>2573</v>
      </c>
      <c r="C1239" s="9" t="s">
        <v>771</v>
      </c>
      <c r="D1239" s="9"/>
    </row>
    <row r="1240" s="6" customFormat="true" ht="25" hidden="false" customHeight="true" outlineLevel="0" collapsed="false">
      <c r="A1240" s="8" t="s">
        <v>2574</v>
      </c>
      <c r="B1240" s="6" t="s">
        <v>2575</v>
      </c>
      <c r="C1240" s="9" t="s">
        <v>9</v>
      </c>
      <c r="D1240" s="9"/>
    </row>
    <row r="1241" s="6" customFormat="true" ht="25" hidden="false" customHeight="true" outlineLevel="0" collapsed="false">
      <c r="A1241" s="8" t="s">
        <v>2576</v>
      </c>
      <c r="B1241" s="6" t="s">
        <v>2577</v>
      </c>
      <c r="C1241" s="9" t="s">
        <v>205</v>
      </c>
      <c r="D1241" s="9"/>
    </row>
    <row r="1242" s="6" customFormat="true" ht="25" hidden="false" customHeight="true" outlineLevel="0" collapsed="false">
      <c r="A1242" s="8" t="s">
        <v>2578</v>
      </c>
      <c r="B1242" s="6" t="s">
        <v>2579</v>
      </c>
      <c r="C1242" s="9" t="s">
        <v>9</v>
      </c>
    </row>
    <row r="1243" s="6" customFormat="true" ht="25" hidden="false" customHeight="true" outlineLevel="0" collapsed="false">
      <c r="A1243" s="8" t="s">
        <v>2580</v>
      </c>
      <c r="B1243" s="6" t="s">
        <v>2581</v>
      </c>
      <c r="C1243" s="9" t="s">
        <v>105</v>
      </c>
      <c r="D1243" s="9"/>
    </row>
    <row r="1244" s="6" customFormat="true" ht="25" hidden="false" customHeight="true" outlineLevel="0" collapsed="false">
      <c r="A1244" s="8" t="s">
        <v>2582</v>
      </c>
      <c r="B1244" s="6" t="s">
        <v>2583</v>
      </c>
      <c r="C1244" s="9" t="s">
        <v>205</v>
      </c>
      <c r="D1244" s="9"/>
    </row>
    <row r="1245" s="6" customFormat="true" ht="25" hidden="false" customHeight="true" outlineLevel="0" collapsed="false">
      <c r="A1245" s="8" t="s">
        <v>2584</v>
      </c>
      <c r="B1245" s="6" t="s">
        <v>2585</v>
      </c>
      <c r="C1245" s="9" t="s">
        <v>593</v>
      </c>
      <c r="D1245" s="9" t="s">
        <v>13</v>
      </c>
    </row>
    <row r="1246" s="6" customFormat="true" ht="25" hidden="false" customHeight="true" outlineLevel="0" collapsed="false">
      <c r="A1246" s="8" t="s">
        <v>2586</v>
      </c>
      <c r="B1246" s="6" t="s">
        <v>2587</v>
      </c>
      <c r="C1246" s="9" t="s">
        <v>205</v>
      </c>
      <c r="D1246" s="9"/>
    </row>
    <row r="1247" s="6" customFormat="true" ht="25" hidden="false" customHeight="true" outlineLevel="0" collapsed="false">
      <c r="A1247" s="8" t="s">
        <v>2588</v>
      </c>
      <c r="B1247" s="6" t="s">
        <v>2589</v>
      </c>
      <c r="C1247" s="9" t="s">
        <v>160</v>
      </c>
      <c r="D1247" s="9"/>
    </row>
    <row r="1248" s="6" customFormat="true" ht="25" hidden="false" customHeight="true" outlineLevel="0" collapsed="false">
      <c r="A1248" s="8" t="s">
        <v>2590</v>
      </c>
      <c r="B1248" s="6" t="s">
        <v>2591</v>
      </c>
      <c r="C1248" s="9" t="s">
        <v>160</v>
      </c>
      <c r="D1248" s="9"/>
    </row>
    <row r="1249" s="6" customFormat="true" ht="25" hidden="false" customHeight="true" outlineLevel="0" collapsed="false">
      <c r="A1249" s="8" t="s">
        <v>2592</v>
      </c>
      <c r="B1249" s="6" t="s">
        <v>2593</v>
      </c>
      <c r="C1249" s="9" t="s">
        <v>160</v>
      </c>
      <c r="D1249" s="9"/>
    </row>
    <row r="1250" s="6" customFormat="true" ht="25" hidden="false" customHeight="true" outlineLevel="0" collapsed="false">
      <c r="A1250" s="8" t="s">
        <v>2594</v>
      </c>
      <c r="B1250" s="6" t="s">
        <v>2595</v>
      </c>
      <c r="C1250" s="9" t="s">
        <v>160</v>
      </c>
      <c r="D1250" s="9"/>
    </row>
    <row r="1251" s="6" customFormat="true" ht="25" hidden="false" customHeight="true" outlineLevel="0" collapsed="false">
      <c r="A1251" s="8" t="s">
        <v>2596</v>
      </c>
      <c r="B1251" s="6" t="s">
        <v>2597</v>
      </c>
      <c r="C1251" s="9" t="s">
        <v>160</v>
      </c>
      <c r="D1251" s="9"/>
    </row>
    <row r="1252" s="6" customFormat="true" ht="25" hidden="false" customHeight="true" outlineLevel="0" collapsed="false">
      <c r="A1252" s="8" t="s">
        <v>2598</v>
      </c>
      <c r="B1252" s="6" t="s">
        <v>2599</v>
      </c>
      <c r="C1252" s="9" t="s">
        <v>309</v>
      </c>
      <c r="D1252" s="9"/>
    </row>
    <row r="1253" s="6" customFormat="true" ht="25" hidden="false" customHeight="true" outlineLevel="0" collapsed="false">
      <c r="A1253" s="8" t="s">
        <v>2600</v>
      </c>
      <c r="B1253" s="6" t="s">
        <v>2601</v>
      </c>
      <c r="C1253" s="9" t="s">
        <v>309</v>
      </c>
      <c r="D1253" s="9"/>
    </row>
    <row r="1254" s="6" customFormat="true" ht="25" hidden="false" customHeight="true" outlineLevel="0" collapsed="false">
      <c r="A1254" s="8" t="s">
        <v>2602</v>
      </c>
      <c r="B1254" s="6" t="s">
        <v>2603</v>
      </c>
      <c r="C1254" s="9" t="s">
        <v>9</v>
      </c>
      <c r="D1254" s="9"/>
    </row>
    <row r="1255" s="6" customFormat="true" ht="25" hidden="false" customHeight="true" outlineLevel="0" collapsed="false">
      <c r="A1255" s="8" t="s">
        <v>2604</v>
      </c>
      <c r="B1255" s="6" t="s">
        <v>2605</v>
      </c>
      <c r="C1255" s="9" t="s">
        <v>9</v>
      </c>
      <c r="D1255" s="9"/>
    </row>
    <row r="1256" s="6" customFormat="true" ht="25" hidden="false" customHeight="true" outlineLevel="0" collapsed="false">
      <c r="A1256" s="8" t="s">
        <v>2606</v>
      </c>
      <c r="B1256" s="6" t="s">
        <v>2607</v>
      </c>
      <c r="C1256" s="9" t="s">
        <v>12</v>
      </c>
      <c r="D1256" s="9"/>
    </row>
    <row r="1257" s="6" customFormat="true" ht="25" hidden="false" customHeight="true" outlineLevel="0" collapsed="false">
      <c r="A1257" s="8" t="s">
        <v>2608</v>
      </c>
      <c r="B1257" s="6" t="s">
        <v>2609</v>
      </c>
      <c r="C1257" s="9" t="s">
        <v>160</v>
      </c>
      <c r="D1257" s="9"/>
    </row>
    <row r="1258" s="6" customFormat="true" ht="25" hidden="false" customHeight="true" outlineLevel="0" collapsed="false">
      <c r="A1258" s="8" t="s">
        <v>2610</v>
      </c>
      <c r="B1258" s="6" t="s">
        <v>2611</v>
      </c>
      <c r="C1258" s="9" t="s">
        <v>12</v>
      </c>
      <c r="D1258" s="9"/>
    </row>
    <row r="1259" s="6" customFormat="true" ht="25" hidden="false" customHeight="true" outlineLevel="0" collapsed="false">
      <c r="A1259" s="8" t="s">
        <v>2612</v>
      </c>
      <c r="B1259" s="6" t="s">
        <v>2613</v>
      </c>
      <c r="C1259" s="9" t="s">
        <v>48</v>
      </c>
      <c r="D1259" s="9"/>
    </row>
    <row r="1260" s="6" customFormat="true" ht="25" hidden="false" customHeight="true" outlineLevel="0" collapsed="false">
      <c r="A1260" s="8" t="s">
        <v>2614</v>
      </c>
      <c r="B1260" s="6" t="s">
        <v>2615</v>
      </c>
      <c r="C1260" s="9" t="s">
        <v>48</v>
      </c>
      <c r="D1260" s="9"/>
    </row>
    <row r="1261" s="6" customFormat="true" ht="25" hidden="false" customHeight="true" outlineLevel="0" collapsed="false">
      <c r="A1261" s="8" t="s">
        <v>2616</v>
      </c>
      <c r="B1261" s="6" t="s">
        <v>2617</v>
      </c>
      <c r="C1261" s="6" t="s">
        <v>48</v>
      </c>
    </row>
    <row r="1262" s="6" customFormat="true" ht="25" hidden="false" customHeight="true" outlineLevel="0" collapsed="false">
      <c r="A1262" s="8" t="s">
        <v>2618</v>
      </c>
      <c r="B1262" s="6" t="s">
        <v>2619</v>
      </c>
      <c r="C1262" s="9" t="s">
        <v>48</v>
      </c>
      <c r="D1262" s="9"/>
    </row>
    <row r="1263" s="6" customFormat="true" ht="25" hidden="false" customHeight="true" outlineLevel="0" collapsed="false">
      <c r="A1263" s="8" t="s">
        <v>2620</v>
      </c>
      <c r="B1263" s="6" t="s">
        <v>2621</v>
      </c>
      <c r="C1263" s="9" t="s">
        <v>48</v>
      </c>
    </row>
    <row r="1264" s="6" customFormat="true" ht="25" hidden="false" customHeight="true" outlineLevel="0" collapsed="false">
      <c r="A1264" s="8" t="s">
        <v>2622</v>
      </c>
      <c r="B1264" s="6" t="s">
        <v>2623</v>
      </c>
      <c r="C1264" s="9" t="s">
        <v>48</v>
      </c>
      <c r="D1264" s="9" t="s">
        <v>13</v>
      </c>
    </row>
    <row r="1265" s="6" customFormat="true" ht="25" hidden="false" customHeight="true" outlineLevel="0" collapsed="false">
      <c r="A1265" s="8" t="s">
        <v>2624</v>
      </c>
      <c r="B1265" s="6" t="s">
        <v>2625</v>
      </c>
      <c r="C1265" s="9" t="s">
        <v>9</v>
      </c>
    </row>
    <row r="1266" s="6" customFormat="true" ht="25" hidden="false" customHeight="true" outlineLevel="0" collapsed="false">
      <c r="A1266" s="8" t="s">
        <v>2626</v>
      </c>
      <c r="B1266" s="6" t="s">
        <v>2627</v>
      </c>
      <c r="C1266" s="9" t="s">
        <v>48</v>
      </c>
      <c r="D1266" s="9"/>
    </row>
    <row r="1267" s="6" customFormat="true" ht="25" hidden="false" customHeight="true" outlineLevel="0" collapsed="false">
      <c r="A1267" s="8" t="s">
        <v>2628</v>
      </c>
      <c r="B1267" s="6" t="s">
        <v>2629</v>
      </c>
      <c r="C1267" s="9" t="s">
        <v>12</v>
      </c>
      <c r="D1267" s="9"/>
    </row>
    <row r="1268" s="6" customFormat="true" ht="25" hidden="false" customHeight="true" outlineLevel="0" collapsed="false">
      <c r="A1268" s="8" t="s">
        <v>2630</v>
      </c>
      <c r="B1268" s="6" t="s">
        <v>2631</v>
      </c>
      <c r="C1268" s="9" t="s">
        <v>12</v>
      </c>
      <c r="D1268" s="9" t="s">
        <v>13</v>
      </c>
    </row>
    <row r="1269" s="6" customFormat="true" ht="25" hidden="false" customHeight="true" outlineLevel="0" collapsed="false">
      <c r="A1269" s="8" t="s">
        <v>2632</v>
      </c>
      <c r="B1269" s="6" t="s">
        <v>2633</v>
      </c>
      <c r="C1269" s="9" t="s">
        <v>12</v>
      </c>
      <c r="D1269" s="9"/>
    </row>
    <row r="1270" s="6" customFormat="true" ht="25" hidden="false" customHeight="true" outlineLevel="0" collapsed="false">
      <c r="A1270" s="8" t="s">
        <v>2634</v>
      </c>
      <c r="B1270" s="6" t="s">
        <v>2635</v>
      </c>
      <c r="C1270" s="9" t="s">
        <v>9</v>
      </c>
      <c r="D1270" s="9"/>
    </row>
    <row r="1271" s="6" customFormat="true" ht="25" hidden="false" customHeight="true" outlineLevel="0" collapsed="false">
      <c r="A1271" s="8" t="s">
        <v>2636</v>
      </c>
      <c r="B1271" s="6" t="s">
        <v>2637</v>
      </c>
      <c r="C1271" s="9" t="s">
        <v>9</v>
      </c>
      <c r="D1271" s="9"/>
    </row>
    <row r="1272" s="6" customFormat="true" ht="25" hidden="false" customHeight="true" outlineLevel="0" collapsed="false">
      <c r="A1272" s="8" t="s">
        <v>2638</v>
      </c>
      <c r="B1272" s="6" t="s">
        <v>2639</v>
      </c>
      <c r="C1272" s="9" t="s">
        <v>9</v>
      </c>
    </row>
    <row r="1273" s="6" customFormat="true" ht="25" hidden="false" customHeight="true" outlineLevel="0" collapsed="false">
      <c r="A1273" s="8" t="s">
        <v>2640</v>
      </c>
      <c r="B1273" s="6" t="s">
        <v>2641</v>
      </c>
      <c r="C1273" s="9" t="s">
        <v>9</v>
      </c>
      <c r="D1273" s="9"/>
    </row>
    <row r="1274" s="6" customFormat="true" ht="25" hidden="false" customHeight="true" outlineLevel="0" collapsed="false">
      <c r="A1274" s="8" t="s">
        <v>2642</v>
      </c>
      <c r="B1274" s="6" t="s">
        <v>2643</v>
      </c>
      <c r="C1274" s="9" t="s">
        <v>9</v>
      </c>
      <c r="D1274" s="9"/>
    </row>
    <row r="1275" s="6" customFormat="true" ht="25" hidden="false" customHeight="true" outlineLevel="0" collapsed="false">
      <c r="A1275" s="8" t="s">
        <v>2644</v>
      </c>
      <c r="B1275" s="6" t="s">
        <v>2645</v>
      </c>
      <c r="C1275" s="9" t="s">
        <v>9</v>
      </c>
      <c r="D1275" s="9"/>
    </row>
    <row r="1276" s="6" customFormat="true" ht="25" hidden="false" customHeight="true" outlineLevel="0" collapsed="false">
      <c r="A1276" s="8" t="s">
        <v>2646</v>
      </c>
      <c r="B1276" s="6" t="s">
        <v>2647</v>
      </c>
      <c r="C1276" s="9" t="s">
        <v>9</v>
      </c>
      <c r="D1276" s="9"/>
    </row>
    <row r="1277" s="6" customFormat="true" ht="25" hidden="false" customHeight="true" outlineLevel="0" collapsed="false">
      <c r="A1277" s="8" t="s">
        <v>2648</v>
      </c>
      <c r="B1277" s="6" t="s">
        <v>2649</v>
      </c>
      <c r="C1277" s="9" t="s">
        <v>9</v>
      </c>
      <c r="D1277" s="9"/>
    </row>
    <row r="1278" s="6" customFormat="true" ht="25" hidden="false" customHeight="true" outlineLevel="0" collapsed="false">
      <c r="A1278" s="8" t="s">
        <v>2650</v>
      </c>
      <c r="B1278" s="6" t="s">
        <v>2651</v>
      </c>
      <c r="C1278" s="9" t="s">
        <v>171</v>
      </c>
      <c r="D1278" s="9"/>
    </row>
    <row r="1279" s="6" customFormat="true" ht="25" hidden="false" customHeight="true" outlineLevel="0" collapsed="false">
      <c r="A1279" s="8" t="s">
        <v>2652</v>
      </c>
      <c r="B1279" s="6" t="s">
        <v>2653</v>
      </c>
      <c r="C1279" s="9" t="s">
        <v>171</v>
      </c>
      <c r="D1279" s="9"/>
    </row>
    <row r="1280" s="6" customFormat="true" ht="25" hidden="false" customHeight="true" outlineLevel="0" collapsed="false">
      <c r="A1280" s="8" t="s">
        <v>2654</v>
      </c>
      <c r="B1280" s="6" t="s">
        <v>2655</v>
      </c>
      <c r="C1280" s="9" t="s">
        <v>9</v>
      </c>
      <c r="D1280" s="9"/>
    </row>
    <row r="1281" s="6" customFormat="true" ht="25" hidden="false" customHeight="true" outlineLevel="0" collapsed="false">
      <c r="A1281" s="8" t="s">
        <v>2656</v>
      </c>
      <c r="B1281" s="6" t="s">
        <v>2657</v>
      </c>
      <c r="C1281" s="9" t="s">
        <v>9</v>
      </c>
      <c r="D1281" s="9"/>
    </row>
    <row r="1282" s="6" customFormat="true" ht="25" hidden="false" customHeight="true" outlineLevel="0" collapsed="false">
      <c r="A1282" s="8" t="s">
        <v>2658</v>
      </c>
      <c r="B1282" s="6" t="s">
        <v>2659</v>
      </c>
      <c r="C1282" s="6" t="s">
        <v>9</v>
      </c>
    </row>
    <row r="1283" s="6" customFormat="true" ht="25" hidden="false" customHeight="true" outlineLevel="0" collapsed="false">
      <c r="A1283" s="8" t="s">
        <v>2660</v>
      </c>
      <c r="B1283" s="6" t="s">
        <v>2661</v>
      </c>
      <c r="C1283" s="9" t="s">
        <v>9</v>
      </c>
      <c r="D1283" s="9"/>
    </row>
    <row r="1284" s="6" customFormat="true" ht="25" hidden="false" customHeight="true" outlineLevel="0" collapsed="false">
      <c r="A1284" s="8" t="s">
        <v>2662</v>
      </c>
      <c r="B1284" s="6" t="s">
        <v>2663</v>
      </c>
      <c r="C1284" s="9" t="s">
        <v>9</v>
      </c>
      <c r="D1284" s="9"/>
    </row>
    <row r="1285" s="6" customFormat="true" ht="25" hidden="false" customHeight="true" outlineLevel="0" collapsed="false">
      <c r="A1285" s="8" t="s">
        <v>2664</v>
      </c>
      <c r="B1285" s="6" t="s">
        <v>2665</v>
      </c>
      <c r="C1285" s="9" t="s">
        <v>9</v>
      </c>
      <c r="D1285" s="9"/>
    </row>
    <row r="1286" s="6" customFormat="true" ht="25" hidden="false" customHeight="true" outlineLevel="0" collapsed="false">
      <c r="A1286" s="8" t="s">
        <v>2666</v>
      </c>
      <c r="B1286" s="6" t="s">
        <v>2667</v>
      </c>
      <c r="C1286" s="9" t="s">
        <v>9</v>
      </c>
      <c r="D1286" s="9"/>
    </row>
    <row r="1287" s="6" customFormat="true" ht="25" hidden="false" customHeight="true" outlineLevel="0" collapsed="false">
      <c r="A1287" s="8" t="s">
        <v>2668</v>
      </c>
      <c r="B1287" s="6" t="s">
        <v>2669</v>
      </c>
      <c r="C1287" s="9" t="s">
        <v>260</v>
      </c>
      <c r="D1287" s="9"/>
    </row>
    <row r="1288" s="6" customFormat="true" ht="25" hidden="false" customHeight="true" outlineLevel="0" collapsed="false">
      <c r="A1288" s="8" t="s">
        <v>2670</v>
      </c>
      <c r="B1288" s="6" t="s">
        <v>2671</v>
      </c>
      <c r="C1288" s="9" t="s">
        <v>102</v>
      </c>
      <c r="D1288" s="9"/>
    </row>
    <row r="1289" s="6" customFormat="true" ht="25" hidden="false" customHeight="true" outlineLevel="0" collapsed="false">
      <c r="A1289" s="8" t="s">
        <v>2672</v>
      </c>
      <c r="B1289" s="6" t="s">
        <v>2673</v>
      </c>
      <c r="C1289" s="9" t="s">
        <v>1339</v>
      </c>
      <c r="D1289" s="9"/>
    </row>
    <row r="1290" s="6" customFormat="true" ht="25" hidden="false" customHeight="true" outlineLevel="0" collapsed="false">
      <c r="A1290" s="8" t="s">
        <v>2674</v>
      </c>
      <c r="B1290" s="6" t="s">
        <v>2675</v>
      </c>
      <c r="C1290" s="9" t="s">
        <v>102</v>
      </c>
      <c r="D1290" s="9"/>
    </row>
    <row r="1291" s="6" customFormat="true" ht="25" hidden="false" customHeight="true" outlineLevel="0" collapsed="false">
      <c r="A1291" s="8" t="s">
        <v>2676</v>
      </c>
      <c r="B1291" s="6" t="s">
        <v>2677</v>
      </c>
      <c r="C1291" s="9" t="s">
        <v>102</v>
      </c>
      <c r="D1291" s="9"/>
    </row>
    <row r="1292" s="6" customFormat="true" ht="25" hidden="false" customHeight="true" outlineLevel="0" collapsed="false">
      <c r="A1292" s="8" t="s">
        <v>2678</v>
      </c>
      <c r="B1292" s="6" t="s">
        <v>2679</v>
      </c>
      <c r="C1292" s="9" t="s">
        <v>70</v>
      </c>
      <c r="D1292" s="9" t="s">
        <v>13</v>
      </c>
    </row>
    <row r="1293" s="6" customFormat="true" ht="25" hidden="false" customHeight="true" outlineLevel="0" collapsed="false">
      <c r="A1293" s="8" t="s">
        <v>2680</v>
      </c>
      <c r="B1293" s="6" t="s">
        <v>2681</v>
      </c>
      <c r="C1293" s="9" t="s">
        <v>135</v>
      </c>
      <c r="D1293" s="9"/>
    </row>
    <row r="1294" s="6" customFormat="true" ht="25" hidden="false" customHeight="true" outlineLevel="0" collapsed="false">
      <c r="A1294" s="8" t="s">
        <v>2682</v>
      </c>
      <c r="B1294" s="6" t="s">
        <v>2683</v>
      </c>
      <c r="C1294" s="9" t="s">
        <v>70</v>
      </c>
      <c r="D1294" s="9"/>
    </row>
    <row r="1295" s="6" customFormat="true" ht="25" hidden="false" customHeight="true" outlineLevel="0" collapsed="false">
      <c r="A1295" s="8" t="s">
        <v>2684</v>
      </c>
      <c r="B1295" s="6" t="s">
        <v>2685</v>
      </c>
      <c r="C1295" s="9" t="s">
        <v>59</v>
      </c>
      <c r="D1295" s="9"/>
    </row>
    <row r="1296" s="6" customFormat="true" ht="25" hidden="false" customHeight="true" outlineLevel="0" collapsed="false">
      <c r="A1296" s="8" t="s">
        <v>2686</v>
      </c>
      <c r="B1296" s="6" t="s">
        <v>2687</v>
      </c>
      <c r="C1296" s="9" t="s">
        <v>70</v>
      </c>
    </row>
    <row r="1297" s="6" customFormat="true" ht="25" hidden="false" customHeight="true" outlineLevel="0" collapsed="false">
      <c r="A1297" s="8" t="s">
        <v>2688</v>
      </c>
      <c r="B1297" s="6" t="s">
        <v>2689</v>
      </c>
      <c r="C1297" s="6" t="s">
        <v>70</v>
      </c>
      <c r="D1297" s="6" t="s">
        <v>13</v>
      </c>
    </row>
    <row r="1298" s="6" customFormat="true" ht="25" hidden="false" customHeight="true" outlineLevel="0" collapsed="false">
      <c r="A1298" s="8" t="s">
        <v>2690</v>
      </c>
      <c r="B1298" s="6" t="s">
        <v>2691</v>
      </c>
      <c r="C1298" s="9" t="s">
        <v>59</v>
      </c>
      <c r="D1298" s="9"/>
    </row>
    <row r="1299" s="6" customFormat="true" ht="25" hidden="false" customHeight="true" outlineLevel="0" collapsed="false">
      <c r="A1299" s="8" t="s">
        <v>2692</v>
      </c>
      <c r="B1299" s="6" t="s">
        <v>2693</v>
      </c>
      <c r="C1299" s="9" t="s">
        <v>2694</v>
      </c>
      <c r="D1299" s="9"/>
    </row>
    <row r="1300" s="6" customFormat="true" ht="25" hidden="false" customHeight="true" outlineLevel="0" collapsed="false">
      <c r="A1300" s="8" t="s">
        <v>2695</v>
      </c>
      <c r="B1300" s="6" t="s">
        <v>2696</v>
      </c>
      <c r="C1300" s="9" t="s">
        <v>59</v>
      </c>
      <c r="D1300" s="9"/>
    </row>
    <row r="1301" s="6" customFormat="true" ht="25" hidden="false" customHeight="true" outlineLevel="0" collapsed="false">
      <c r="A1301" s="8" t="s">
        <v>2697</v>
      </c>
      <c r="B1301" s="6" t="s">
        <v>2698</v>
      </c>
      <c r="C1301" s="9" t="s">
        <v>59</v>
      </c>
      <c r="D1301" s="9"/>
    </row>
    <row r="1302" s="6" customFormat="true" ht="25" hidden="false" customHeight="true" outlineLevel="0" collapsed="false">
      <c r="A1302" s="8" t="s">
        <v>2699</v>
      </c>
      <c r="B1302" s="6" t="s">
        <v>2700</v>
      </c>
      <c r="C1302" s="9" t="s">
        <v>300</v>
      </c>
      <c r="D1302" s="9"/>
    </row>
    <row r="1303" s="6" customFormat="true" ht="25" hidden="false" customHeight="true" outlineLevel="0" collapsed="false">
      <c r="A1303" s="8" t="s">
        <v>2701</v>
      </c>
      <c r="B1303" s="6" t="s">
        <v>2702</v>
      </c>
      <c r="C1303" s="9" t="s">
        <v>300</v>
      </c>
      <c r="D1303" s="9"/>
    </row>
    <row r="1304" s="6" customFormat="true" ht="25" hidden="false" customHeight="true" outlineLevel="0" collapsed="false">
      <c r="A1304" s="8" t="s">
        <v>2703</v>
      </c>
      <c r="B1304" s="6" t="s">
        <v>2704</v>
      </c>
      <c r="C1304" s="6" t="s">
        <v>110</v>
      </c>
    </row>
    <row r="1305" s="6" customFormat="true" ht="25" hidden="false" customHeight="true" outlineLevel="0" collapsed="false">
      <c r="A1305" s="8" t="s">
        <v>2705</v>
      </c>
      <c r="B1305" s="6" t="s">
        <v>2706</v>
      </c>
      <c r="C1305" s="9" t="s">
        <v>670</v>
      </c>
      <c r="D1305" s="9"/>
    </row>
    <row r="1306" s="6" customFormat="true" ht="25" hidden="false" customHeight="true" outlineLevel="0" collapsed="false">
      <c r="A1306" s="8" t="s">
        <v>2707</v>
      </c>
      <c r="B1306" s="6" t="s">
        <v>2708</v>
      </c>
      <c r="C1306" s="9" t="s">
        <v>670</v>
      </c>
      <c r="D1306" s="9" t="s">
        <v>13</v>
      </c>
    </row>
    <row r="1307" s="6" customFormat="true" ht="25" hidden="false" customHeight="true" outlineLevel="0" collapsed="false">
      <c r="A1307" s="8" t="s">
        <v>2709</v>
      </c>
      <c r="B1307" s="6" t="s">
        <v>2710</v>
      </c>
      <c r="C1307" s="9" t="s">
        <v>476</v>
      </c>
      <c r="D1307" s="9"/>
    </row>
    <row r="1308" s="6" customFormat="true" ht="25" hidden="false" customHeight="true" outlineLevel="0" collapsed="false">
      <c r="A1308" s="8" t="s">
        <v>2711</v>
      </c>
      <c r="B1308" s="6" t="s">
        <v>2712</v>
      </c>
      <c r="C1308" s="9" t="s">
        <v>6</v>
      </c>
      <c r="D1308" s="9"/>
    </row>
    <row r="1309" s="6" customFormat="true" ht="25" hidden="false" customHeight="true" outlineLevel="0" collapsed="false">
      <c r="A1309" s="8" t="s">
        <v>2713</v>
      </c>
      <c r="B1309" s="6" t="s">
        <v>2714</v>
      </c>
      <c r="C1309" s="9" t="s">
        <v>89</v>
      </c>
      <c r="D1309" s="9"/>
    </row>
    <row r="1310" s="6" customFormat="true" ht="25" hidden="false" customHeight="true" outlineLevel="0" collapsed="false">
      <c r="A1310" s="8" t="s">
        <v>2715</v>
      </c>
      <c r="B1310" s="6" t="s">
        <v>2716</v>
      </c>
      <c r="C1310" s="9" t="s">
        <v>9</v>
      </c>
      <c r="D1310" s="9"/>
    </row>
    <row r="1311" s="6" customFormat="true" ht="25" hidden="false" customHeight="true" outlineLevel="0" collapsed="false">
      <c r="A1311" s="8" t="s">
        <v>2717</v>
      </c>
      <c r="B1311" s="6" t="s">
        <v>2718</v>
      </c>
      <c r="C1311" s="9" t="s">
        <v>70</v>
      </c>
      <c r="D1311" s="9"/>
    </row>
    <row r="1312" s="6" customFormat="true" ht="25" hidden="false" customHeight="true" outlineLevel="0" collapsed="false">
      <c r="A1312" s="8" t="s">
        <v>2719</v>
      </c>
      <c r="B1312" s="6" t="s">
        <v>2720</v>
      </c>
      <c r="C1312" s="9" t="s">
        <v>738</v>
      </c>
      <c r="D1312" s="9"/>
    </row>
    <row r="1313" s="6" customFormat="true" ht="25" hidden="false" customHeight="true" outlineLevel="0" collapsed="false">
      <c r="A1313" s="8" t="s">
        <v>2721</v>
      </c>
      <c r="B1313" s="6" t="s">
        <v>2722</v>
      </c>
      <c r="C1313" s="9" t="s">
        <v>260</v>
      </c>
      <c r="D1313" s="9"/>
    </row>
    <row r="1314" s="6" customFormat="true" ht="25" hidden="false" customHeight="true" outlineLevel="0" collapsed="false">
      <c r="A1314" s="8" t="s">
        <v>2723</v>
      </c>
      <c r="B1314" s="6" t="s">
        <v>2724</v>
      </c>
      <c r="C1314" s="9" t="s">
        <v>18</v>
      </c>
      <c r="D1314" s="9"/>
    </row>
    <row r="1315" s="6" customFormat="true" ht="25" hidden="false" customHeight="true" outlineLevel="0" collapsed="false">
      <c r="A1315" s="8" t="s">
        <v>2725</v>
      </c>
      <c r="B1315" s="6" t="s">
        <v>2726</v>
      </c>
      <c r="C1315" s="9" t="s">
        <v>18</v>
      </c>
      <c r="D1315" s="9"/>
    </row>
    <row r="1316" s="6" customFormat="true" ht="25" hidden="false" customHeight="true" outlineLevel="0" collapsed="false">
      <c r="A1316" s="8" t="s">
        <v>2727</v>
      </c>
      <c r="B1316" s="6" t="s">
        <v>2728</v>
      </c>
      <c r="C1316" s="9" t="s">
        <v>18</v>
      </c>
      <c r="D1316" s="9"/>
    </row>
    <row r="1317" s="6" customFormat="true" ht="25" hidden="false" customHeight="true" outlineLevel="0" collapsed="false">
      <c r="A1317" s="8" t="s">
        <v>2729</v>
      </c>
      <c r="B1317" s="6" t="s">
        <v>2730</v>
      </c>
      <c r="C1317" s="9" t="s">
        <v>9</v>
      </c>
      <c r="D1317" s="9"/>
    </row>
    <row r="1318" s="6" customFormat="true" ht="25" hidden="false" customHeight="true" outlineLevel="0" collapsed="false">
      <c r="A1318" s="8" t="s">
        <v>2731</v>
      </c>
      <c r="B1318" s="6" t="s">
        <v>2732</v>
      </c>
      <c r="C1318" s="9" t="s">
        <v>6</v>
      </c>
      <c r="D1318" s="9"/>
    </row>
    <row r="1319" s="6" customFormat="true" ht="25" hidden="false" customHeight="true" outlineLevel="0" collapsed="false">
      <c r="A1319" s="8" t="s">
        <v>2733</v>
      </c>
      <c r="B1319" s="6" t="s">
        <v>2734</v>
      </c>
      <c r="C1319" s="9" t="s">
        <v>12</v>
      </c>
      <c r="D1319" s="9" t="s">
        <v>13</v>
      </c>
    </row>
    <row r="1320" s="6" customFormat="true" ht="25" hidden="false" customHeight="true" outlineLevel="0" collapsed="false">
      <c r="A1320" s="8" t="s">
        <v>2735</v>
      </c>
      <c r="B1320" s="6" t="s">
        <v>2736</v>
      </c>
      <c r="C1320" s="9" t="s">
        <v>9</v>
      </c>
      <c r="D1320" s="9"/>
    </row>
    <row r="1321" s="6" customFormat="true" ht="25" hidden="false" customHeight="true" outlineLevel="0" collapsed="false">
      <c r="A1321" s="8" t="s">
        <v>2737</v>
      </c>
      <c r="B1321" s="6" t="s">
        <v>2738</v>
      </c>
      <c r="C1321" s="9" t="s">
        <v>9</v>
      </c>
      <c r="D1321" s="9"/>
    </row>
    <row r="1322" s="6" customFormat="true" ht="25" hidden="false" customHeight="true" outlineLevel="0" collapsed="false">
      <c r="A1322" s="8" t="s">
        <v>2739</v>
      </c>
      <c r="B1322" s="6" t="s">
        <v>2740</v>
      </c>
      <c r="C1322" s="9" t="s">
        <v>9</v>
      </c>
      <c r="D1322" s="9"/>
    </row>
    <row r="1323" s="6" customFormat="true" ht="25" hidden="false" customHeight="true" outlineLevel="0" collapsed="false">
      <c r="A1323" s="8" t="s">
        <v>2741</v>
      </c>
      <c r="B1323" s="6" t="s">
        <v>2742</v>
      </c>
      <c r="C1323" s="9" t="s">
        <v>9</v>
      </c>
      <c r="D1323" s="9"/>
    </row>
    <row r="1324" s="6" customFormat="true" ht="25" hidden="false" customHeight="true" outlineLevel="0" collapsed="false">
      <c r="A1324" s="8" t="s">
        <v>2743</v>
      </c>
      <c r="B1324" s="6" t="s">
        <v>2744</v>
      </c>
      <c r="C1324" s="9" t="s">
        <v>12</v>
      </c>
      <c r="D1324" s="9"/>
    </row>
    <row r="1325" s="6" customFormat="true" ht="25" hidden="false" customHeight="true" outlineLevel="0" collapsed="false">
      <c r="A1325" s="8" t="s">
        <v>2745</v>
      </c>
      <c r="B1325" s="6" t="s">
        <v>2746</v>
      </c>
      <c r="C1325" s="9" t="s">
        <v>9</v>
      </c>
      <c r="D1325" s="9"/>
    </row>
    <row r="1326" s="6" customFormat="true" ht="25" hidden="false" customHeight="true" outlineLevel="0" collapsed="false">
      <c r="A1326" s="8" t="s">
        <v>2747</v>
      </c>
      <c r="B1326" s="6" t="s">
        <v>2748</v>
      </c>
      <c r="C1326" s="9" t="s">
        <v>171</v>
      </c>
      <c r="D1326" s="9"/>
    </row>
    <row r="1327" s="6" customFormat="true" ht="25" hidden="false" customHeight="true" outlineLevel="0" collapsed="false">
      <c r="A1327" s="8" t="s">
        <v>2749</v>
      </c>
      <c r="B1327" s="6" t="s">
        <v>2750</v>
      </c>
      <c r="C1327" s="9" t="s">
        <v>205</v>
      </c>
      <c r="D1327" s="9"/>
    </row>
    <row r="1328" s="6" customFormat="true" ht="25" hidden="false" customHeight="true" outlineLevel="0" collapsed="false">
      <c r="A1328" s="8" t="s">
        <v>2751</v>
      </c>
      <c r="B1328" s="6" t="s">
        <v>2752</v>
      </c>
      <c r="C1328" s="9" t="s">
        <v>205</v>
      </c>
    </row>
    <row r="1329" s="6" customFormat="true" ht="25" hidden="false" customHeight="true" outlineLevel="0" collapsed="false">
      <c r="A1329" s="8" t="s">
        <v>2753</v>
      </c>
      <c r="B1329" s="6" t="s">
        <v>2754</v>
      </c>
      <c r="C1329" s="9" t="s">
        <v>160</v>
      </c>
      <c r="D1329" s="9"/>
    </row>
    <row r="1330" s="6" customFormat="true" ht="25" hidden="false" customHeight="true" outlineLevel="0" collapsed="false">
      <c r="A1330" s="8" t="s">
        <v>2755</v>
      </c>
      <c r="B1330" s="6" t="s">
        <v>2756</v>
      </c>
      <c r="C1330" s="9" t="s">
        <v>236</v>
      </c>
      <c r="D1330" s="9"/>
    </row>
    <row r="1331" s="6" customFormat="true" ht="25" hidden="false" customHeight="true" outlineLevel="0" collapsed="false">
      <c r="A1331" s="8" t="s">
        <v>2757</v>
      </c>
      <c r="B1331" s="6" t="s">
        <v>2758</v>
      </c>
      <c r="C1331" s="9" t="s">
        <v>92</v>
      </c>
      <c r="D1331" s="9"/>
    </row>
    <row r="1332" s="6" customFormat="true" ht="25" hidden="false" customHeight="true" outlineLevel="0" collapsed="false">
      <c r="A1332" s="8" t="s">
        <v>2759</v>
      </c>
      <c r="B1332" s="6" t="s">
        <v>2760</v>
      </c>
      <c r="C1332" s="9" t="s">
        <v>9</v>
      </c>
      <c r="D1332" s="9"/>
    </row>
    <row r="1333" s="6" customFormat="true" ht="25" hidden="false" customHeight="true" outlineLevel="0" collapsed="false">
      <c r="A1333" s="8" t="s">
        <v>2761</v>
      </c>
      <c r="B1333" s="6" t="s">
        <v>2762</v>
      </c>
      <c r="C1333" s="9" t="s">
        <v>9</v>
      </c>
      <c r="D1333" s="9"/>
    </row>
    <row r="1334" s="6" customFormat="true" ht="25" hidden="false" customHeight="true" outlineLevel="0" collapsed="false">
      <c r="A1334" s="8" t="s">
        <v>2763</v>
      </c>
      <c r="B1334" s="6" t="s">
        <v>2764</v>
      </c>
      <c r="C1334" s="9" t="s">
        <v>9</v>
      </c>
      <c r="D1334" s="9"/>
    </row>
    <row r="1335" s="6" customFormat="true" ht="25" hidden="false" customHeight="true" outlineLevel="0" collapsed="false">
      <c r="A1335" s="8" t="s">
        <v>2765</v>
      </c>
      <c r="B1335" s="6" t="s">
        <v>2766</v>
      </c>
      <c r="C1335" s="9" t="s">
        <v>9</v>
      </c>
      <c r="D1335" s="9"/>
    </row>
    <row r="1336" s="6" customFormat="true" ht="25" hidden="false" customHeight="true" outlineLevel="0" collapsed="false">
      <c r="A1336" s="8" t="s">
        <v>2767</v>
      </c>
      <c r="B1336" s="6" t="s">
        <v>2768</v>
      </c>
      <c r="C1336" s="9" t="s">
        <v>9</v>
      </c>
      <c r="D1336" s="9"/>
    </row>
    <row r="1337" s="6" customFormat="true" ht="25" hidden="false" customHeight="true" outlineLevel="0" collapsed="false">
      <c r="A1337" s="8" t="s">
        <v>2769</v>
      </c>
      <c r="B1337" s="6" t="s">
        <v>2770</v>
      </c>
      <c r="C1337" s="9" t="s">
        <v>9</v>
      </c>
      <c r="D1337" s="9"/>
    </row>
    <row r="1338" s="6" customFormat="true" ht="25" hidden="false" customHeight="true" outlineLevel="0" collapsed="false">
      <c r="A1338" s="8" t="s">
        <v>2771</v>
      </c>
      <c r="B1338" s="6" t="s">
        <v>2772</v>
      </c>
      <c r="C1338" s="9" t="s">
        <v>9</v>
      </c>
      <c r="D1338" s="9"/>
    </row>
    <row r="1339" s="6" customFormat="true" ht="25" hidden="false" customHeight="true" outlineLevel="0" collapsed="false">
      <c r="A1339" s="8" t="s">
        <v>2773</v>
      </c>
      <c r="B1339" s="6" t="s">
        <v>2774</v>
      </c>
      <c r="C1339" s="9" t="s">
        <v>9</v>
      </c>
    </row>
    <row r="1340" s="6" customFormat="true" ht="25" hidden="false" customHeight="true" outlineLevel="0" collapsed="false">
      <c r="A1340" s="8" t="s">
        <v>2775</v>
      </c>
      <c r="B1340" s="6" t="s">
        <v>2776</v>
      </c>
      <c r="C1340" s="9" t="s">
        <v>9</v>
      </c>
      <c r="D1340" s="9"/>
    </row>
    <row r="1341" s="6" customFormat="true" ht="25" hidden="false" customHeight="true" outlineLevel="0" collapsed="false">
      <c r="A1341" s="8" t="s">
        <v>2777</v>
      </c>
      <c r="B1341" s="6" t="s">
        <v>2778</v>
      </c>
      <c r="C1341" s="9" t="s">
        <v>9</v>
      </c>
      <c r="D1341" s="9"/>
    </row>
    <row r="1342" s="6" customFormat="true" ht="25" hidden="false" customHeight="true" outlineLevel="0" collapsed="false">
      <c r="A1342" s="8" t="s">
        <v>2779</v>
      </c>
      <c r="B1342" s="6" t="s">
        <v>2780</v>
      </c>
      <c r="C1342" s="9" t="s">
        <v>48</v>
      </c>
      <c r="D1342" s="9"/>
    </row>
    <row r="1343" s="6" customFormat="true" ht="25" hidden="false" customHeight="true" outlineLevel="0" collapsed="false">
      <c r="A1343" s="8" t="s">
        <v>2781</v>
      </c>
      <c r="B1343" s="6" t="s">
        <v>2782</v>
      </c>
      <c r="C1343" s="9" t="s">
        <v>9</v>
      </c>
      <c r="D1343" s="9"/>
    </row>
    <row r="1344" s="6" customFormat="true" ht="25" hidden="false" customHeight="true" outlineLevel="0" collapsed="false">
      <c r="A1344" s="8" t="s">
        <v>2783</v>
      </c>
      <c r="B1344" s="6" t="s">
        <v>2784</v>
      </c>
      <c r="C1344" s="9" t="s">
        <v>59</v>
      </c>
      <c r="D1344" s="9"/>
    </row>
    <row r="1345" s="6" customFormat="true" ht="25" hidden="false" customHeight="true" outlineLevel="0" collapsed="false">
      <c r="A1345" s="8" t="s">
        <v>2785</v>
      </c>
      <c r="B1345" s="6" t="s">
        <v>2786</v>
      </c>
      <c r="C1345" s="9" t="s">
        <v>59</v>
      </c>
      <c r="D1345" s="9"/>
    </row>
    <row r="1346" s="6" customFormat="true" ht="25" hidden="false" customHeight="true" outlineLevel="0" collapsed="false">
      <c r="A1346" s="8" t="s">
        <v>2787</v>
      </c>
      <c r="B1346" s="6" t="s">
        <v>2788</v>
      </c>
      <c r="C1346" s="9" t="s">
        <v>86</v>
      </c>
      <c r="D1346" s="9"/>
    </row>
    <row r="1347" s="6" customFormat="true" ht="25" hidden="false" customHeight="true" outlineLevel="0" collapsed="false">
      <c r="A1347" s="8" t="s">
        <v>2789</v>
      </c>
      <c r="B1347" s="6" t="s">
        <v>2790</v>
      </c>
      <c r="C1347" s="9" t="s">
        <v>59</v>
      </c>
      <c r="D1347" s="9"/>
    </row>
    <row r="1348" s="6" customFormat="true" ht="25" hidden="false" customHeight="true" outlineLevel="0" collapsed="false">
      <c r="A1348" s="8" t="s">
        <v>2791</v>
      </c>
      <c r="B1348" s="6" t="s">
        <v>2792</v>
      </c>
      <c r="C1348" s="9" t="s">
        <v>102</v>
      </c>
      <c r="D1348" s="9"/>
    </row>
    <row r="1349" s="6" customFormat="true" ht="25" hidden="false" customHeight="true" outlineLevel="0" collapsed="false">
      <c r="A1349" s="8" t="s">
        <v>2793</v>
      </c>
      <c r="B1349" s="6" t="s">
        <v>2794</v>
      </c>
      <c r="C1349" s="9" t="s">
        <v>70</v>
      </c>
      <c r="D1349" s="9"/>
    </row>
    <row r="1350" s="6" customFormat="true" ht="25" hidden="false" customHeight="true" outlineLevel="0" collapsed="false">
      <c r="A1350" s="8" t="s">
        <v>2795</v>
      </c>
      <c r="B1350" s="6" t="s">
        <v>2796</v>
      </c>
      <c r="C1350" s="9" t="s">
        <v>59</v>
      </c>
      <c r="D1350" s="9"/>
    </row>
    <row r="1351" s="6" customFormat="true" ht="25" hidden="false" customHeight="true" outlineLevel="0" collapsed="false">
      <c r="A1351" s="8" t="s">
        <v>2797</v>
      </c>
      <c r="B1351" s="6" t="s">
        <v>2798</v>
      </c>
      <c r="C1351" s="9" t="s">
        <v>59</v>
      </c>
      <c r="D1351" s="9"/>
    </row>
    <row r="1352" s="6" customFormat="true" ht="25" hidden="false" customHeight="true" outlineLevel="0" collapsed="false">
      <c r="A1352" s="8" t="s">
        <v>2799</v>
      </c>
      <c r="B1352" s="6" t="s">
        <v>2800</v>
      </c>
      <c r="C1352" s="9" t="s">
        <v>59</v>
      </c>
      <c r="D1352" s="9"/>
    </row>
    <row r="1353" s="6" customFormat="true" ht="25" hidden="false" customHeight="true" outlineLevel="0" collapsed="false">
      <c r="A1353" s="8" t="s">
        <v>2801</v>
      </c>
      <c r="B1353" s="6" t="s">
        <v>2802</v>
      </c>
      <c r="C1353" s="9" t="s">
        <v>59</v>
      </c>
      <c r="D1353" s="9"/>
    </row>
    <row r="1354" s="6" customFormat="true" ht="25" hidden="false" customHeight="true" outlineLevel="0" collapsed="false">
      <c r="A1354" s="8" t="s">
        <v>2803</v>
      </c>
      <c r="B1354" s="6" t="s">
        <v>2804</v>
      </c>
      <c r="C1354" s="9" t="s">
        <v>9</v>
      </c>
      <c r="D1354" s="9"/>
    </row>
    <row r="1355" s="6" customFormat="true" ht="25" hidden="false" customHeight="true" outlineLevel="0" collapsed="false">
      <c r="A1355" s="8" t="s">
        <v>2805</v>
      </c>
      <c r="B1355" s="6" t="s">
        <v>2806</v>
      </c>
      <c r="C1355" s="9" t="s">
        <v>102</v>
      </c>
      <c r="D1355" s="9"/>
    </row>
    <row r="1356" s="6" customFormat="true" ht="25" hidden="false" customHeight="true" outlineLevel="0" collapsed="false">
      <c r="A1356" s="8" t="s">
        <v>2807</v>
      </c>
      <c r="B1356" s="6" t="s">
        <v>2808</v>
      </c>
      <c r="C1356" s="9" t="s">
        <v>59</v>
      </c>
      <c r="D1356" s="9"/>
    </row>
    <row r="1357" s="6" customFormat="true" ht="25" hidden="false" customHeight="true" outlineLevel="0" collapsed="false">
      <c r="A1357" s="8" t="s">
        <v>2809</v>
      </c>
      <c r="B1357" s="6" t="s">
        <v>2810</v>
      </c>
      <c r="C1357" s="9" t="s">
        <v>59</v>
      </c>
      <c r="D1357" s="9"/>
    </row>
    <row r="1358" s="6" customFormat="true" ht="25" hidden="false" customHeight="true" outlineLevel="0" collapsed="false">
      <c r="A1358" s="8" t="s">
        <v>2811</v>
      </c>
      <c r="B1358" s="6" t="s">
        <v>2812</v>
      </c>
      <c r="C1358" s="9" t="s">
        <v>2813</v>
      </c>
      <c r="D1358" s="9"/>
    </row>
    <row r="1359" s="6" customFormat="true" ht="25" hidden="false" customHeight="true" outlineLevel="0" collapsed="false">
      <c r="A1359" s="8" t="s">
        <v>2814</v>
      </c>
      <c r="B1359" s="6" t="s">
        <v>2815</v>
      </c>
      <c r="C1359" s="9" t="s">
        <v>2813</v>
      </c>
      <c r="D1359" s="9"/>
    </row>
    <row r="1360" s="6" customFormat="true" ht="25" hidden="false" customHeight="true" outlineLevel="0" collapsed="false">
      <c r="A1360" s="8" t="s">
        <v>2816</v>
      </c>
      <c r="B1360" s="6" t="s">
        <v>2817</v>
      </c>
      <c r="C1360" s="9" t="s">
        <v>95</v>
      </c>
      <c r="D1360" s="9"/>
    </row>
    <row r="1361" s="6" customFormat="true" ht="25" hidden="false" customHeight="true" outlineLevel="0" collapsed="false">
      <c r="A1361" s="8" t="s">
        <v>2818</v>
      </c>
      <c r="B1361" s="6" t="s">
        <v>2819</v>
      </c>
      <c r="C1361" s="9" t="s">
        <v>95</v>
      </c>
      <c r="D1361" s="9"/>
    </row>
    <row r="1362" s="6" customFormat="true" ht="25" hidden="false" customHeight="true" outlineLevel="0" collapsed="false">
      <c r="A1362" s="8" t="s">
        <v>2820</v>
      </c>
      <c r="B1362" s="6" t="s">
        <v>2821</v>
      </c>
      <c r="C1362" s="9" t="s">
        <v>95</v>
      </c>
      <c r="D1362" s="9"/>
    </row>
    <row r="1363" s="6" customFormat="true" ht="25" hidden="false" customHeight="true" outlineLevel="0" collapsed="false">
      <c r="A1363" s="8" t="s">
        <v>2822</v>
      </c>
      <c r="B1363" s="6" t="s">
        <v>2823</v>
      </c>
      <c r="C1363" s="9" t="s">
        <v>95</v>
      </c>
      <c r="D1363" s="9"/>
    </row>
    <row r="1364" s="6" customFormat="true" ht="25" hidden="false" customHeight="true" outlineLevel="0" collapsed="false">
      <c r="A1364" s="8" t="s">
        <v>2824</v>
      </c>
      <c r="B1364" s="6" t="s">
        <v>2825</v>
      </c>
      <c r="C1364" s="9" t="s">
        <v>95</v>
      </c>
      <c r="D1364" s="9"/>
    </row>
    <row r="1365" s="6" customFormat="true" ht="25" hidden="false" customHeight="true" outlineLevel="0" collapsed="false">
      <c r="A1365" s="8" t="s">
        <v>2826</v>
      </c>
      <c r="B1365" s="6" t="s">
        <v>2827</v>
      </c>
      <c r="C1365" s="9" t="s">
        <v>205</v>
      </c>
      <c r="D1365" s="9" t="s">
        <v>13</v>
      </c>
    </row>
    <row r="1366" s="6" customFormat="true" ht="25" hidden="false" customHeight="true" outlineLevel="0" collapsed="false">
      <c r="A1366" s="8" t="s">
        <v>2828</v>
      </c>
      <c r="B1366" s="6" t="s">
        <v>2829</v>
      </c>
      <c r="C1366" s="9" t="s">
        <v>771</v>
      </c>
      <c r="D1366" s="9" t="s">
        <v>13</v>
      </c>
    </row>
    <row r="1367" s="6" customFormat="true" ht="25" hidden="false" customHeight="true" outlineLevel="0" collapsed="false">
      <c r="A1367" s="8" t="s">
        <v>2830</v>
      </c>
      <c r="B1367" s="6" t="s">
        <v>2831</v>
      </c>
      <c r="C1367" s="9" t="s">
        <v>89</v>
      </c>
      <c r="D1367" s="9"/>
    </row>
    <row r="1368" s="6" customFormat="true" ht="25" hidden="false" customHeight="true" outlineLevel="0" collapsed="false">
      <c r="A1368" s="8" t="s">
        <v>2832</v>
      </c>
      <c r="B1368" s="6" t="s">
        <v>2833</v>
      </c>
      <c r="C1368" s="9" t="s">
        <v>89</v>
      </c>
      <c r="D1368" s="9"/>
    </row>
    <row r="1369" s="6" customFormat="true" ht="25" hidden="false" customHeight="true" outlineLevel="0" collapsed="false">
      <c r="A1369" s="8" t="s">
        <v>2834</v>
      </c>
      <c r="B1369" s="6" t="s">
        <v>2835</v>
      </c>
      <c r="C1369" s="9" t="s">
        <v>171</v>
      </c>
      <c r="D1369" s="9"/>
    </row>
    <row r="1370" s="6" customFormat="true" ht="25" hidden="false" customHeight="true" outlineLevel="0" collapsed="false">
      <c r="A1370" s="8" t="s">
        <v>2836</v>
      </c>
      <c r="B1370" s="6" t="s">
        <v>2837</v>
      </c>
      <c r="C1370" s="9" t="s">
        <v>205</v>
      </c>
      <c r="D1370" s="9"/>
    </row>
    <row r="1371" s="6" customFormat="true" ht="25" hidden="false" customHeight="true" outlineLevel="0" collapsed="false">
      <c r="A1371" s="8" t="s">
        <v>2838</v>
      </c>
      <c r="B1371" s="6" t="s">
        <v>2839</v>
      </c>
      <c r="C1371" s="9" t="s">
        <v>205</v>
      </c>
      <c r="D1371" s="9"/>
    </row>
    <row r="1372" s="6" customFormat="true" ht="25" hidden="false" customHeight="true" outlineLevel="0" collapsed="false">
      <c r="A1372" s="8" t="s">
        <v>2840</v>
      </c>
      <c r="B1372" s="6" t="s">
        <v>2841</v>
      </c>
      <c r="C1372" s="9" t="s">
        <v>9</v>
      </c>
      <c r="D1372" s="9"/>
    </row>
    <row r="1373" s="6" customFormat="true" ht="25" hidden="false" customHeight="true" outlineLevel="0" collapsed="false">
      <c r="A1373" s="8" t="s">
        <v>2842</v>
      </c>
      <c r="B1373" s="6" t="s">
        <v>2843</v>
      </c>
      <c r="C1373" s="9" t="s">
        <v>9</v>
      </c>
      <c r="D1373" s="9"/>
    </row>
    <row r="1374" s="6" customFormat="true" ht="25" hidden="false" customHeight="true" outlineLevel="0" collapsed="false">
      <c r="A1374" s="8" t="s">
        <v>2844</v>
      </c>
      <c r="B1374" s="6" t="s">
        <v>2845</v>
      </c>
      <c r="C1374" s="9" t="s">
        <v>9</v>
      </c>
      <c r="D1374" s="9"/>
    </row>
    <row r="1375" s="6" customFormat="true" ht="25" hidden="false" customHeight="true" outlineLevel="0" collapsed="false">
      <c r="A1375" s="8" t="s">
        <v>2846</v>
      </c>
      <c r="B1375" s="6" t="s">
        <v>2847</v>
      </c>
      <c r="C1375" s="9" t="s">
        <v>1386</v>
      </c>
      <c r="D1375" s="9"/>
    </row>
    <row r="1376" s="6" customFormat="true" ht="25" hidden="false" customHeight="true" outlineLevel="0" collapsed="false">
      <c r="A1376" s="8" t="s">
        <v>2848</v>
      </c>
      <c r="B1376" s="6" t="s">
        <v>2849</v>
      </c>
      <c r="C1376" s="9" t="s">
        <v>1386</v>
      </c>
      <c r="D1376" s="9"/>
    </row>
    <row r="1377" s="6" customFormat="true" ht="25" hidden="false" customHeight="true" outlineLevel="0" collapsed="false">
      <c r="A1377" s="8" t="s">
        <v>2850</v>
      </c>
      <c r="B1377" s="6" t="s">
        <v>2851</v>
      </c>
      <c r="C1377" s="9" t="s">
        <v>2852</v>
      </c>
      <c r="D1377" s="9"/>
    </row>
    <row r="1378" s="6" customFormat="true" ht="25" hidden="false" customHeight="true" outlineLevel="0" collapsed="false">
      <c r="A1378" s="8" t="s">
        <v>2853</v>
      </c>
      <c r="B1378" s="6" t="s">
        <v>2854</v>
      </c>
      <c r="C1378" s="9" t="s">
        <v>1386</v>
      </c>
      <c r="D1378" s="9"/>
    </row>
    <row r="1379" s="6" customFormat="true" ht="25" hidden="false" customHeight="true" outlineLevel="0" collapsed="false">
      <c r="A1379" s="8" t="s">
        <v>2855</v>
      </c>
      <c r="B1379" s="6" t="s">
        <v>2856</v>
      </c>
      <c r="C1379" s="9" t="s">
        <v>2857</v>
      </c>
      <c r="D1379" s="9"/>
    </row>
    <row r="1380" s="6" customFormat="true" ht="25" hidden="false" customHeight="true" outlineLevel="0" collapsed="false">
      <c r="A1380" s="8" t="s">
        <v>2858</v>
      </c>
      <c r="B1380" s="6" t="s">
        <v>2859</v>
      </c>
      <c r="C1380" s="6" t="s">
        <v>12</v>
      </c>
    </row>
    <row r="1381" s="6" customFormat="true" ht="25" hidden="false" customHeight="true" outlineLevel="0" collapsed="false">
      <c r="A1381" s="8" t="s">
        <v>2860</v>
      </c>
      <c r="B1381" s="6" t="s">
        <v>2861</v>
      </c>
      <c r="C1381" s="9" t="s">
        <v>12</v>
      </c>
    </row>
    <row r="1382" s="6" customFormat="true" ht="25" hidden="false" customHeight="true" outlineLevel="0" collapsed="false">
      <c r="A1382" s="8" t="s">
        <v>2862</v>
      </c>
      <c r="B1382" s="6" t="s">
        <v>2863</v>
      </c>
      <c r="C1382" s="9" t="s">
        <v>12</v>
      </c>
      <c r="D1382" s="9"/>
    </row>
    <row r="1383" s="6" customFormat="true" ht="25" hidden="false" customHeight="true" outlineLevel="0" collapsed="false">
      <c r="A1383" s="8" t="s">
        <v>2864</v>
      </c>
      <c r="B1383" s="6" t="s">
        <v>2865</v>
      </c>
      <c r="C1383" s="9" t="s">
        <v>489</v>
      </c>
      <c r="D1383" s="9" t="s">
        <v>13</v>
      </c>
    </row>
    <row r="1384" s="6" customFormat="true" ht="25" hidden="false" customHeight="true" outlineLevel="0" collapsed="false">
      <c r="A1384" s="8" t="s">
        <v>2866</v>
      </c>
      <c r="B1384" s="6" t="s">
        <v>2867</v>
      </c>
      <c r="C1384" s="9" t="s">
        <v>9</v>
      </c>
      <c r="D1384" s="9"/>
    </row>
    <row r="1385" s="6" customFormat="true" ht="25" hidden="false" customHeight="true" outlineLevel="0" collapsed="false">
      <c r="A1385" s="8" t="s">
        <v>2868</v>
      </c>
      <c r="B1385" s="12" t="s">
        <v>2869</v>
      </c>
      <c r="C1385" s="9" t="s">
        <v>9</v>
      </c>
      <c r="D1385" s="9"/>
    </row>
    <row r="1386" s="6" customFormat="true" ht="25" hidden="false" customHeight="true" outlineLevel="0" collapsed="false">
      <c r="A1386" s="8" t="s">
        <v>2870</v>
      </c>
      <c r="B1386" s="6" t="s">
        <v>2871</v>
      </c>
      <c r="C1386" s="9" t="s">
        <v>9</v>
      </c>
      <c r="D1386" s="9"/>
    </row>
    <row r="1387" s="6" customFormat="true" ht="25" hidden="false" customHeight="true" outlineLevel="0" collapsed="false">
      <c r="A1387" s="8" t="s">
        <v>2872</v>
      </c>
      <c r="B1387" s="6" t="s">
        <v>2873</v>
      </c>
      <c r="C1387" s="9" t="s">
        <v>9</v>
      </c>
      <c r="D1387" s="9"/>
    </row>
    <row r="1388" s="6" customFormat="true" ht="25" hidden="false" customHeight="true" outlineLevel="0" collapsed="false">
      <c r="A1388" s="8" t="s">
        <v>2874</v>
      </c>
      <c r="B1388" s="6" t="s">
        <v>2875</v>
      </c>
      <c r="C1388" s="9" t="s">
        <v>9</v>
      </c>
    </row>
    <row r="1389" s="6" customFormat="true" ht="25" hidden="false" customHeight="true" outlineLevel="0" collapsed="false">
      <c r="A1389" s="8" t="s">
        <v>2876</v>
      </c>
      <c r="B1389" s="9" t="s">
        <v>2877</v>
      </c>
      <c r="C1389" s="9" t="s">
        <v>9</v>
      </c>
      <c r="D1389" s="9"/>
    </row>
    <row r="1390" s="6" customFormat="true" ht="25" hidden="false" customHeight="true" outlineLevel="0" collapsed="false">
      <c r="A1390" s="8" t="s">
        <v>2878</v>
      </c>
      <c r="B1390" s="6" t="s">
        <v>2879</v>
      </c>
      <c r="C1390" s="9" t="s">
        <v>205</v>
      </c>
      <c r="D1390" s="9"/>
    </row>
    <row r="1391" s="6" customFormat="true" ht="25" hidden="false" customHeight="true" outlineLevel="0" collapsed="false">
      <c r="A1391" s="8" t="s">
        <v>2880</v>
      </c>
      <c r="B1391" s="6" t="s">
        <v>2881</v>
      </c>
      <c r="C1391" s="9" t="s">
        <v>12</v>
      </c>
      <c r="D1391" s="9" t="s">
        <v>13</v>
      </c>
    </row>
    <row r="1392" s="6" customFormat="true" ht="25" hidden="false" customHeight="true" outlineLevel="0" collapsed="false">
      <c r="A1392" s="8" t="s">
        <v>2882</v>
      </c>
      <c r="B1392" s="6" t="s">
        <v>2883</v>
      </c>
      <c r="C1392" s="9" t="s">
        <v>9</v>
      </c>
      <c r="D1392" s="9"/>
    </row>
    <row r="1393" s="6" customFormat="true" ht="25" hidden="false" customHeight="true" outlineLevel="0" collapsed="false">
      <c r="A1393" s="8" t="s">
        <v>2884</v>
      </c>
      <c r="B1393" s="6" t="s">
        <v>2885</v>
      </c>
      <c r="C1393" s="9" t="s">
        <v>9</v>
      </c>
      <c r="D1393" s="9"/>
    </row>
    <row r="1394" s="6" customFormat="true" ht="25" hidden="false" customHeight="true" outlineLevel="0" collapsed="false">
      <c r="A1394" s="8" t="s">
        <v>2886</v>
      </c>
      <c r="B1394" s="6" t="s">
        <v>2887</v>
      </c>
      <c r="C1394" s="9" t="s">
        <v>9</v>
      </c>
      <c r="D1394" s="9"/>
    </row>
    <row r="1395" s="6" customFormat="true" ht="25" hidden="false" customHeight="true" outlineLevel="0" collapsed="false">
      <c r="A1395" s="8" t="s">
        <v>2888</v>
      </c>
      <c r="B1395" s="6" t="s">
        <v>2889</v>
      </c>
      <c r="C1395" s="9" t="s">
        <v>9</v>
      </c>
    </row>
    <row r="1396" s="6" customFormat="true" ht="25" hidden="false" customHeight="true" outlineLevel="0" collapsed="false">
      <c r="A1396" s="8" t="s">
        <v>2890</v>
      </c>
      <c r="B1396" s="6" t="s">
        <v>2891</v>
      </c>
      <c r="C1396" s="9" t="s">
        <v>9</v>
      </c>
      <c r="D1396" s="9"/>
    </row>
    <row r="1397" s="6" customFormat="true" ht="25" hidden="false" customHeight="true" outlineLevel="0" collapsed="false">
      <c r="A1397" s="8" t="s">
        <v>2892</v>
      </c>
      <c r="B1397" s="6" t="s">
        <v>2893</v>
      </c>
      <c r="C1397" s="9" t="s">
        <v>18</v>
      </c>
      <c r="D1397" s="9"/>
    </row>
    <row r="1398" s="6" customFormat="true" ht="25" hidden="false" customHeight="true" outlineLevel="0" collapsed="false">
      <c r="A1398" s="8" t="s">
        <v>2894</v>
      </c>
      <c r="B1398" s="6" t="s">
        <v>2895</v>
      </c>
      <c r="C1398" s="9" t="s">
        <v>18</v>
      </c>
      <c r="D1398" s="9"/>
    </row>
    <row r="1399" s="6" customFormat="true" ht="25" hidden="false" customHeight="true" outlineLevel="0" collapsed="false">
      <c r="A1399" s="8" t="s">
        <v>2896</v>
      </c>
      <c r="B1399" s="6" t="s">
        <v>2897</v>
      </c>
      <c r="C1399" s="9" t="s">
        <v>48</v>
      </c>
      <c r="D1399" s="9"/>
    </row>
    <row r="1400" s="6" customFormat="true" ht="25" hidden="false" customHeight="true" outlineLevel="0" collapsed="false">
      <c r="A1400" s="8" t="s">
        <v>2898</v>
      </c>
      <c r="B1400" s="6" t="s">
        <v>2899</v>
      </c>
      <c r="C1400" s="9" t="s">
        <v>48</v>
      </c>
      <c r="D1400" s="9"/>
    </row>
    <row r="1401" s="6" customFormat="true" ht="25" hidden="false" customHeight="true" outlineLevel="0" collapsed="false">
      <c r="A1401" s="8" t="s">
        <v>2900</v>
      </c>
      <c r="B1401" s="6" t="s">
        <v>2901</v>
      </c>
      <c r="C1401" s="9" t="s">
        <v>48</v>
      </c>
      <c r="D1401" s="9"/>
    </row>
    <row r="1402" s="6" customFormat="true" ht="25" hidden="false" customHeight="true" outlineLevel="0" collapsed="false">
      <c r="A1402" s="8" t="s">
        <v>2902</v>
      </c>
      <c r="B1402" s="6" t="s">
        <v>2903</v>
      </c>
      <c r="C1402" s="9" t="s">
        <v>48</v>
      </c>
      <c r="D1402" s="9"/>
    </row>
    <row r="1403" s="6" customFormat="true" ht="25" hidden="false" customHeight="true" outlineLevel="0" collapsed="false">
      <c r="A1403" s="8" t="s">
        <v>2904</v>
      </c>
      <c r="B1403" s="6" t="s">
        <v>2905</v>
      </c>
      <c r="C1403" s="9" t="s">
        <v>9</v>
      </c>
      <c r="D1403" s="9"/>
    </row>
    <row r="1404" s="6" customFormat="true" ht="25" hidden="false" customHeight="true" outlineLevel="0" collapsed="false">
      <c r="A1404" s="8" t="s">
        <v>2906</v>
      </c>
      <c r="B1404" s="6" t="s">
        <v>2907</v>
      </c>
      <c r="C1404" s="9" t="s">
        <v>9</v>
      </c>
      <c r="D1404" s="9"/>
    </row>
    <row r="1405" s="6" customFormat="true" ht="25" hidden="false" customHeight="true" outlineLevel="0" collapsed="false">
      <c r="A1405" s="8" t="s">
        <v>2908</v>
      </c>
      <c r="B1405" s="6" t="s">
        <v>2909</v>
      </c>
      <c r="C1405" s="9" t="s">
        <v>9</v>
      </c>
      <c r="D1405" s="9"/>
    </row>
    <row r="1406" s="6" customFormat="true" ht="25" hidden="false" customHeight="true" outlineLevel="0" collapsed="false">
      <c r="A1406" s="8" t="s">
        <v>2910</v>
      </c>
      <c r="B1406" s="6" t="s">
        <v>2911</v>
      </c>
      <c r="C1406" s="9" t="s">
        <v>9</v>
      </c>
      <c r="D1406" s="9"/>
    </row>
    <row r="1407" s="6" customFormat="true" ht="25" hidden="false" customHeight="true" outlineLevel="0" collapsed="false">
      <c r="A1407" s="8" t="s">
        <v>2912</v>
      </c>
      <c r="B1407" s="6" t="s">
        <v>2913</v>
      </c>
      <c r="C1407" s="9" t="s">
        <v>9</v>
      </c>
      <c r="D1407" s="9"/>
    </row>
    <row r="1408" s="6" customFormat="true" ht="25" hidden="false" customHeight="true" outlineLevel="0" collapsed="false">
      <c r="A1408" s="8" t="s">
        <v>2914</v>
      </c>
      <c r="B1408" s="6" t="s">
        <v>2915</v>
      </c>
      <c r="C1408" s="9" t="s">
        <v>105</v>
      </c>
      <c r="D1408" s="9"/>
    </row>
    <row r="1409" s="6" customFormat="true" ht="25" hidden="false" customHeight="true" outlineLevel="0" collapsed="false">
      <c r="A1409" s="8" t="s">
        <v>2916</v>
      </c>
      <c r="B1409" s="6" t="s">
        <v>2917</v>
      </c>
      <c r="C1409" s="9" t="s">
        <v>9</v>
      </c>
      <c r="D1409" s="9"/>
    </row>
    <row r="1410" s="6" customFormat="true" ht="25" hidden="false" customHeight="true" outlineLevel="0" collapsed="false">
      <c r="A1410" s="8" t="s">
        <v>2918</v>
      </c>
      <c r="B1410" s="6" t="s">
        <v>2919</v>
      </c>
      <c r="C1410" s="9" t="s">
        <v>9</v>
      </c>
      <c r="D1410" s="9"/>
    </row>
    <row r="1411" s="6" customFormat="true" ht="25" hidden="false" customHeight="true" outlineLevel="0" collapsed="false">
      <c r="A1411" s="8" t="s">
        <v>2920</v>
      </c>
      <c r="B1411" s="6" t="s">
        <v>2921</v>
      </c>
      <c r="C1411" s="9" t="s">
        <v>105</v>
      </c>
      <c r="D1411" s="9"/>
    </row>
    <row r="1412" s="6" customFormat="true" ht="25" hidden="false" customHeight="true" outlineLevel="0" collapsed="false">
      <c r="A1412" s="8" t="s">
        <v>2922</v>
      </c>
      <c r="B1412" s="6" t="s">
        <v>2923</v>
      </c>
      <c r="C1412" s="9" t="s">
        <v>9</v>
      </c>
      <c r="D1412" s="9"/>
    </row>
    <row r="1413" s="6" customFormat="true" ht="25" hidden="false" customHeight="true" outlineLevel="0" collapsed="false">
      <c r="A1413" s="8" t="s">
        <v>2924</v>
      </c>
      <c r="B1413" s="6" t="s">
        <v>2925</v>
      </c>
      <c r="C1413" s="9" t="s">
        <v>388</v>
      </c>
      <c r="D1413" s="9"/>
    </row>
    <row r="1414" s="6" customFormat="true" ht="25" hidden="false" customHeight="true" outlineLevel="0" collapsed="false">
      <c r="A1414" s="8" t="s">
        <v>2926</v>
      </c>
      <c r="B1414" s="6" t="s">
        <v>2927</v>
      </c>
      <c r="C1414" s="9" t="s">
        <v>9</v>
      </c>
      <c r="D1414" s="9"/>
    </row>
    <row r="1415" s="6" customFormat="true" ht="25" hidden="false" customHeight="true" outlineLevel="0" collapsed="false">
      <c r="A1415" s="8" t="s">
        <v>2928</v>
      </c>
      <c r="B1415" s="6" t="s">
        <v>2929</v>
      </c>
      <c r="C1415" s="9" t="s">
        <v>9</v>
      </c>
      <c r="D1415" s="9"/>
    </row>
    <row r="1416" s="6" customFormat="true" ht="25" hidden="false" customHeight="true" outlineLevel="0" collapsed="false">
      <c r="A1416" s="8" t="s">
        <v>2930</v>
      </c>
      <c r="B1416" s="6" t="s">
        <v>2931</v>
      </c>
      <c r="C1416" s="9" t="s">
        <v>9</v>
      </c>
      <c r="D1416" s="9"/>
    </row>
    <row r="1417" s="6" customFormat="true" ht="25" hidden="false" customHeight="true" outlineLevel="0" collapsed="false">
      <c r="A1417" s="8" t="s">
        <v>2932</v>
      </c>
      <c r="B1417" s="6" t="s">
        <v>2933</v>
      </c>
      <c r="C1417" s="9" t="s">
        <v>9</v>
      </c>
      <c r="D1417" s="9"/>
    </row>
    <row r="1418" s="6" customFormat="true" ht="25" hidden="false" customHeight="true" outlineLevel="0" collapsed="false">
      <c r="A1418" s="8" t="s">
        <v>2934</v>
      </c>
      <c r="B1418" s="6" t="s">
        <v>2935</v>
      </c>
      <c r="C1418" s="9" t="s">
        <v>9</v>
      </c>
      <c r="D1418" s="9"/>
    </row>
    <row r="1419" s="6" customFormat="true" ht="25" hidden="false" customHeight="true" outlineLevel="0" collapsed="false">
      <c r="A1419" s="8" t="s">
        <v>2936</v>
      </c>
      <c r="B1419" s="6" t="s">
        <v>2937</v>
      </c>
      <c r="C1419" s="9" t="s">
        <v>9</v>
      </c>
      <c r="D1419" s="9"/>
    </row>
    <row r="1420" s="6" customFormat="true" ht="25" hidden="false" customHeight="true" outlineLevel="0" collapsed="false">
      <c r="A1420" s="8" t="s">
        <v>2938</v>
      </c>
      <c r="B1420" s="6" t="s">
        <v>2939</v>
      </c>
      <c r="C1420" s="9" t="s">
        <v>9</v>
      </c>
      <c r="D1420" s="9"/>
    </row>
    <row r="1421" s="6" customFormat="true" ht="25" hidden="false" customHeight="true" outlineLevel="0" collapsed="false">
      <c r="A1421" s="8" t="s">
        <v>2940</v>
      </c>
      <c r="B1421" s="6" t="s">
        <v>2941</v>
      </c>
      <c r="C1421" s="9" t="s">
        <v>105</v>
      </c>
      <c r="D1421" s="9"/>
    </row>
    <row r="1422" s="6" customFormat="true" ht="25" hidden="false" customHeight="true" outlineLevel="0" collapsed="false">
      <c r="A1422" s="8" t="s">
        <v>2942</v>
      </c>
      <c r="B1422" s="6" t="s">
        <v>2943</v>
      </c>
      <c r="C1422" s="9" t="s">
        <v>48</v>
      </c>
      <c r="D1422" s="9"/>
    </row>
    <row r="1423" s="6" customFormat="true" ht="25" hidden="false" customHeight="true" outlineLevel="0" collapsed="false">
      <c r="A1423" s="8" t="s">
        <v>2944</v>
      </c>
      <c r="B1423" s="6" t="s">
        <v>2945</v>
      </c>
      <c r="C1423" s="9" t="s">
        <v>48</v>
      </c>
    </row>
    <row r="1424" s="6" customFormat="true" ht="25" hidden="false" customHeight="true" outlineLevel="0" collapsed="false">
      <c r="A1424" s="8" t="s">
        <v>2946</v>
      </c>
      <c r="B1424" s="6" t="s">
        <v>2947</v>
      </c>
      <c r="C1424" s="9" t="s">
        <v>48</v>
      </c>
      <c r="D1424" s="9"/>
    </row>
    <row r="1425" s="6" customFormat="true" ht="25" hidden="false" customHeight="true" outlineLevel="0" collapsed="false">
      <c r="A1425" s="8" t="s">
        <v>2948</v>
      </c>
      <c r="B1425" s="6" t="s">
        <v>2949</v>
      </c>
      <c r="C1425" s="9" t="s">
        <v>48</v>
      </c>
      <c r="D1425" s="9"/>
    </row>
    <row r="1426" s="6" customFormat="true" ht="25" hidden="false" customHeight="true" outlineLevel="0" collapsed="false">
      <c r="A1426" s="8" t="s">
        <v>2950</v>
      </c>
      <c r="B1426" s="6" t="s">
        <v>2951</v>
      </c>
      <c r="C1426" s="9" t="s">
        <v>48</v>
      </c>
      <c r="D1426" s="9"/>
    </row>
    <row r="1427" s="6" customFormat="true" ht="25" hidden="false" customHeight="true" outlineLevel="0" collapsed="false">
      <c r="A1427" s="8" t="s">
        <v>2952</v>
      </c>
      <c r="B1427" s="6" t="s">
        <v>2953</v>
      </c>
      <c r="C1427" s="9" t="s">
        <v>48</v>
      </c>
      <c r="D1427" s="6" t="s">
        <v>13</v>
      </c>
    </row>
    <row r="1428" s="6" customFormat="true" ht="25" hidden="false" customHeight="true" outlineLevel="0" collapsed="false">
      <c r="A1428" s="8" t="s">
        <v>2954</v>
      </c>
      <c r="B1428" s="6" t="s">
        <v>2955</v>
      </c>
      <c r="C1428" s="6" t="s">
        <v>48</v>
      </c>
    </row>
    <row r="1429" s="6" customFormat="true" ht="25" hidden="false" customHeight="true" outlineLevel="0" collapsed="false">
      <c r="A1429" s="8" t="s">
        <v>2956</v>
      </c>
      <c r="B1429" s="6" t="s">
        <v>2957</v>
      </c>
      <c r="C1429" s="9" t="s">
        <v>48</v>
      </c>
    </row>
    <row r="1430" s="6" customFormat="true" ht="25" hidden="false" customHeight="true" outlineLevel="0" collapsed="false">
      <c r="A1430" s="8" t="s">
        <v>2958</v>
      </c>
      <c r="B1430" s="6" t="s">
        <v>2959</v>
      </c>
      <c r="C1430" s="9" t="s">
        <v>48</v>
      </c>
      <c r="D1430" s="9"/>
    </row>
    <row r="1431" s="6" customFormat="true" ht="25" hidden="false" customHeight="true" outlineLevel="0" collapsed="false">
      <c r="A1431" s="8" t="s">
        <v>2960</v>
      </c>
      <c r="B1431" s="6" t="s">
        <v>2961</v>
      </c>
      <c r="C1431" s="9" t="s">
        <v>48</v>
      </c>
      <c r="D1431" s="9"/>
    </row>
    <row r="1432" s="6" customFormat="true" ht="25" hidden="false" customHeight="true" outlineLevel="0" collapsed="false">
      <c r="A1432" s="8" t="s">
        <v>2962</v>
      </c>
      <c r="B1432" s="6" t="s">
        <v>2963</v>
      </c>
      <c r="C1432" s="9" t="s">
        <v>48</v>
      </c>
      <c r="D1432" s="9"/>
    </row>
    <row r="1433" s="6" customFormat="true" ht="25" hidden="false" customHeight="true" outlineLevel="0" collapsed="false">
      <c r="A1433" s="8" t="s">
        <v>2964</v>
      </c>
      <c r="B1433" s="6" t="s">
        <v>2965</v>
      </c>
      <c r="C1433" s="12" t="s">
        <v>48</v>
      </c>
      <c r="D1433" s="9"/>
    </row>
    <row r="1434" s="6" customFormat="true" ht="25" hidden="false" customHeight="true" outlineLevel="0" collapsed="false">
      <c r="A1434" s="8" t="s">
        <v>2966</v>
      </c>
      <c r="B1434" s="6" t="s">
        <v>2967</v>
      </c>
      <c r="C1434" s="9" t="s">
        <v>48</v>
      </c>
      <c r="D1434" s="9"/>
    </row>
    <row r="1435" s="6" customFormat="true" ht="25" hidden="false" customHeight="true" outlineLevel="0" collapsed="false">
      <c r="A1435" s="8" t="s">
        <v>2968</v>
      </c>
      <c r="B1435" s="6" t="s">
        <v>2969</v>
      </c>
      <c r="C1435" s="9" t="s">
        <v>48</v>
      </c>
      <c r="D1435" s="9"/>
    </row>
    <row r="1436" s="6" customFormat="true" ht="25" hidden="false" customHeight="true" outlineLevel="0" collapsed="false">
      <c r="A1436" s="8" t="s">
        <v>2970</v>
      </c>
      <c r="B1436" s="6" t="s">
        <v>2971</v>
      </c>
      <c r="C1436" s="9" t="s">
        <v>48</v>
      </c>
      <c r="D1436" s="9"/>
    </row>
    <row r="1437" s="6" customFormat="true" ht="25" hidden="false" customHeight="true" outlineLevel="0" collapsed="false">
      <c r="A1437" s="8" t="s">
        <v>2972</v>
      </c>
      <c r="B1437" s="6" t="s">
        <v>2973</v>
      </c>
      <c r="C1437" s="9" t="s">
        <v>160</v>
      </c>
      <c r="D1437" s="9"/>
    </row>
    <row r="1438" s="6" customFormat="true" ht="25" hidden="false" customHeight="true" outlineLevel="0" collapsed="false">
      <c r="A1438" s="8" t="s">
        <v>2974</v>
      </c>
      <c r="B1438" s="6" t="s">
        <v>2975</v>
      </c>
      <c r="C1438" s="9" t="s">
        <v>160</v>
      </c>
      <c r="D1438" s="9"/>
    </row>
    <row r="1439" s="6" customFormat="true" ht="25" hidden="false" customHeight="true" outlineLevel="0" collapsed="false">
      <c r="A1439" s="8" t="s">
        <v>2976</v>
      </c>
      <c r="B1439" s="6" t="s">
        <v>2977</v>
      </c>
      <c r="C1439" s="9" t="s">
        <v>9</v>
      </c>
      <c r="D1439" s="9"/>
    </row>
    <row r="1440" s="6" customFormat="true" ht="25" hidden="false" customHeight="true" outlineLevel="0" collapsed="false">
      <c r="A1440" s="8" t="s">
        <v>2978</v>
      </c>
      <c r="B1440" s="6" t="s">
        <v>2979</v>
      </c>
      <c r="C1440" s="9" t="s">
        <v>23</v>
      </c>
      <c r="D1440" s="9"/>
    </row>
    <row r="1441" s="6" customFormat="true" ht="25" hidden="false" customHeight="true" outlineLevel="0" collapsed="false">
      <c r="A1441" s="8" t="s">
        <v>2980</v>
      </c>
      <c r="B1441" s="6" t="s">
        <v>2981</v>
      </c>
      <c r="C1441" s="9" t="s">
        <v>48</v>
      </c>
      <c r="D1441" s="9"/>
    </row>
    <row r="1442" s="6" customFormat="true" ht="25" hidden="false" customHeight="true" outlineLevel="0" collapsed="false">
      <c r="A1442" s="8" t="s">
        <v>2982</v>
      </c>
      <c r="B1442" s="6" t="s">
        <v>2983</v>
      </c>
      <c r="C1442" s="9" t="s">
        <v>12</v>
      </c>
      <c r="D1442" s="9"/>
    </row>
    <row r="1443" s="6" customFormat="true" ht="25" hidden="false" customHeight="true" outlineLevel="0" collapsed="false">
      <c r="A1443" s="8" t="s">
        <v>2984</v>
      </c>
      <c r="B1443" s="6" t="s">
        <v>2985</v>
      </c>
      <c r="C1443" s="12" t="s">
        <v>236</v>
      </c>
    </row>
    <row r="1444" s="6" customFormat="true" ht="25" hidden="false" customHeight="true" outlineLevel="0" collapsed="false">
      <c r="A1444" s="8" t="s">
        <v>2986</v>
      </c>
      <c r="B1444" s="6" t="s">
        <v>2987</v>
      </c>
      <c r="C1444" s="9" t="s">
        <v>23</v>
      </c>
      <c r="D1444" s="9"/>
    </row>
    <row r="1445" s="6" customFormat="true" ht="25" hidden="false" customHeight="true" outlineLevel="0" collapsed="false">
      <c r="A1445" s="8" t="s">
        <v>2988</v>
      </c>
      <c r="B1445" s="6" t="s">
        <v>2989</v>
      </c>
      <c r="C1445" s="9" t="s">
        <v>309</v>
      </c>
      <c r="D1445" s="9"/>
    </row>
    <row r="1446" s="6" customFormat="true" ht="25" hidden="false" customHeight="true" outlineLevel="0" collapsed="false">
      <c r="A1446" s="8" t="s">
        <v>2990</v>
      </c>
      <c r="B1446" s="6" t="s">
        <v>2991</v>
      </c>
      <c r="C1446" s="9" t="s">
        <v>6</v>
      </c>
      <c r="D1446" s="9"/>
    </row>
    <row r="1447" s="6" customFormat="true" ht="25" hidden="false" customHeight="true" outlineLevel="0" collapsed="false">
      <c r="A1447" s="8" t="s">
        <v>2992</v>
      </c>
      <c r="B1447" s="6" t="s">
        <v>2993</v>
      </c>
      <c r="C1447" s="9" t="s">
        <v>6</v>
      </c>
      <c r="D1447" s="9"/>
    </row>
    <row r="1448" s="6" customFormat="true" ht="25" hidden="false" customHeight="true" outlineLevel="0" collapsed="false">
      <c r="A1448" s="8" t="s">
        <v>2994</v>
      </c>
      <c r="B1448" s="6" t="s">
        <v>2995</v>
      </c>
      <c r="C1448" s="9" t="s">
        <v>6</v>
      </c>
      <c r="D1448" s="9"/>
    </row>
    <row r="1449" s="6" customFormat="true" ht="25" hidden="false" customHeight="true" outlineLevel="0" collapsed="false">
      <c r="A1449" s="8" t="s">
        <v>2996</v>
      </c>
      <c r="B1449" s="6" t="s">
        <v>2997</v>
      </c>
      <c r="C1449" s="6" t="s">
        <v>9</v>
      </c>
    </row>
    <row r="1450" s="6" customFormat="true" ht="25" hidden="false" customHeight="true" outlineLevel="0" collapsed="false">
      <c r="A1450" s="8" t="s">
        <v>2998</v>
      </c>
      <c r="B1450" s="6" t="s">
        <v>2999</v>
      </c>
      <c r="C1450" s="9" t="s">
        <v>105</v>
      </c>
      <c r="D1450" s="9"/>
    </row>
    <row r="1451" s="6" customFormat="true" ht="25" hidden="false" customHeight="true" outlineLevel="0" collapsed="false">
      <c r="A1451" s="8" t="s">
        <v>3000</v>
      </c>
      <c r="B1451" s="6" t="s">
        <v>3001</v>
      </c>
      <c r="C1451" s="9" t="s">
        <v>388</v>
      </c>
      <c r="D1451" s="9" t="s">
        <v>13</v>
      </c>
    </row>
    <row r="1452" s="6" customFormat="true" ht="25" hidden="false" customHeight="true" outlineLevel="0" collapsed="false">
      <c r="A1452" s="8" t="s">
        <v>3002</v>
      </c>
      <c r="B1452" s="6" t="s">
        <v>3003</v>
      </c>
      <c r="C1452" s="9" t="s">
        <v>388</v>
      </c>
      <c r="D1452" s="9"/>
    </row>
    <row r="1453" s="6" customFormat="true" ht="25" hidden="false" customHeight="true" outlineLevel="0" collapsed="false">
      <c r="A1453" s="8" t="s">
        <v>3004</v>
      </c>
      <c r="B1453" s="6" t="s">
        <v>3005</v>
      </c>
      <c r="C1453" s="9" t="s">
        <v>388</v>
      </c>
      <c r="D1453" s="9"/>
    </row>
    <row r="1454" s="6" customFormat="true" ht="25" hidden="false" customHeight="true" outlineLevel="0" collapsed="false">
      <c r="A1454" s="8" t="s">
        <v>3006</v>
      </c>
      <c r="B1454" s="6" t="s">
        <v>3007</v>
      </c>
      <c r="C1454" s="9" t="s">
        <v>388</v>
      </c>
      <c r="D1454" s="9"/>
    </row>
    <row r="1455" s="6" customFormat="true" ht="25" hidden="false" customHeight="true" outlineLevel="0" collapsed="false">
      <c r="A1455" s="8" t="s">
        <v>3008</v>
      </c>
      <c r="B1455" s="6" t="s">
        <v>3009</v>
      </c>
      <c r="C1455" s="9" t="s">
        <v>28</v>
      </c>
      <c r="D1455" s="9"/>
    </row>
    <row r="1456" s="6" customFormat="true" ht="25" hidden="false" customHeight="true" outlineLevel="0" collapsed="false">
      <c r="A1456" s="8" t="s">
        <v>3010</v>
      </c>
      <c r="B1456" s="6" t="s">
        <v>3011</v>
      </c>
      <c r="C1456" s="9" t="s">
        <v>70</v>
      </c>
      <c r="D1456" s="9"/>
    </row>
    <row r="1457" s="6" customFormat="true" ht="25" hidden="false" customHeight="true" outlineLevel="0" collapsed="false">
      <c r="A1457" s="8" t="s">
        <v>3012</v>
      </c>
      <c r="B1457" s="6" t="s">
        <v>3013</v>
      </c>
      <c r="C1457" s="9" t="s">
        <v>1071</v>
      </c>
      <c r="D1457" s="9"/>
    </row>
    <row r="1458" s="6" customFormat="true" ht="25" hidden="false" customHeight="true" outlineLevel="0" collapsed="false">
      <c r="A1458" s="8" t="s">
        <v>3014</v>
      </c>
      <c r="B1458" s="6" t="s">
        <v>3015</v>
      </c>
      <c r="C1458" s="9" t="s">
        <v>102</v>
      </c>
      <c r="D1458" s="9"/>
    </row>
    <row r="1459" s="6" customFormat="true" ht="25" hidden="false" customHeight="true" outlineLevel="0" collapsed="false">
      <c r="A1459" s="8" t="s">
        <v>3016</v>
      </c>
      <c r="B1459" s="6" t="s">
        <v>3017</v>
      </c>
      <c r="C1459" s="9" t="s">
        <v>102</v>
      </c>
      <c r="D1459" s="9"/>
    </row>
    <row r="1460" s="6" customFormat="true" ht="25" hidden="false" customHeight="true" outlineLevel="0" collapsed="false">
      <c r="A1460" s="8" t="s">
        <v>3018</v>
      </c>
      <c r="B1460" s="6" t="s">
        <v>3019</v>
      </c>
      <c r="C1460" s="9" t="s">
        <v>9</v>
      </c>
      <c r="D1460" s="9"/>
    </row>
    <row r="1461" s="6" customFormat="true" ht="25" hidden="false" customHeight="true" outlineLevel="0" collapsed="false">
      <c r="A1461" s="8" t="s">
        <v>3020</v>
      </c>
      <c r="B1461" s="6" t="s">
        <v>3021</v>
      </c>
      <c r="C1461" s="9" t="s">
        <v>102</v>
      </c>
    </row>
    <row r="1462" s="6" customFormat="true" ht="25" hidden="false" customHeight="true" outlineLevel="0" collapsed="false">
      <c r="A1462" s="8" t="s">
        <v>3022</v>
      </c>
      <c r="B1462" s="6" t="s">
        <v>3023</v>
      </c>
      <c r="C1462" s="9" t="s">
        <v>771</v>
      </c>
      <c r="D1462" s="9"/>
    </row>
    <row r="1463" s="6" customFormat="true" ht="25" hidden="false" customHeight="true" outlineLevel="0" collapsed="false">
      <c r="A1463" s="8" t="s">
        <v>3024</v>
      </c>
      <c r="B1463" s="6" t="s">
        <v>3025</v>
      </c>
      <c r="C1463" s="9" t="s">
        <v>59</v>
      </c>
      <c r="D1463" s="9"/>
    </row>
    <row r="1464" s="6" customFormat="true" ht="25" hidden="false" customHeight="true" outlineLevel="0" collapsed="false">
      <c r="A1464" s="8" t="s">
        <v>3026</v>
      </c>
      <c r="B1464" s="6" t="s">
        <v>3027</v>
      </c>
      <c r="C1464" s="9" t="s">
        <v>59</v>
      </c>
      <c r="D1464" s="9"/>
    </row>
    <row r="1465" s="6" customFormat="true" ht="25" hidden="false" customHeight="true" outlineLevel="0" collapsed="false">
      <c r="A1465" s="8" t="s">
        <v>3028</v>
      </c>
      <c r="B1465" s="6" t="s">
        <v>3029</v>
      </c>
      <c r="C1465" s="9" t="s">
        <v>338</v>
      </c>
      <c r="D1465" s="9"/>
    </row>
    <row r="1466" s="6" customFormat="true" ht="25" hidden="false" customHeight="true" outlineLevel="0" collapsed="false">
      <c r="A1466" s="8" t="s">
        <v>3030</v>
      </c>
      <c r="B1466" s="6" t="s">
        <v>3031</v>
      </c>
      <c r="C1466" s="9" t="s">
        <v>1128</v>
      </c>
      <c r="D1466" s="9"/>
    </row>
    <row r="1467" s="6" customFormat="true" ht="25" hidden="false" customHeight="true" outlineLevel="0" collapsed="false">
      <c r="A1467" s="8" t="s">
        <v>3032</v>
      </c>
      <c r="B1467" s="6" t="s">
        <v>3033</v>
      </c>
      <c r="C1467" s="9" t="s">
        <v>59</v>
      </c>
      <c r="D1467" s="9"/>
    </row>
    <row r="1468" s="6" customFormat="true" ht="25" hidden="false" customHeight="true" outlineLevel="0" collapsed="false">
      <c r="A1468" s="8" t="s">
        <v>3034</v>
      </c>
      <c r="B1468" s="6" t="s">
        <v>3035</v>
      </c>
      <c r="C1468" s="9" t="s">
        <v>70</v>
      </c>
      <c r="D1468" s="9"/>
    </row>
    <row r="1469" s="6" customFormat="true" ht="25" hidden="false" customHeight="true" outlineLevel="0" collapsed="false">
      <c r="A1469" s="8" t="s">
        <v>3036</v>
      </c>
      <c r="B1469" s="6" t="s">
        <v>3037</v>
      </c>
      <c r="C1469" s="9" t="s">
        <v>550</v>
      </c>
      <c r="D1469" s="9"/>
    </row>
    <row r="1470" s="6" customFormat="true" ht="25" hidden="false" customHeight="true" outlineLevel="0" collapsed="false">
      <c r="A1470" s="8" t="s">
        <v>3038</v>
      </c>
      <c r="B1470" s="6" t="s">
        <v>3039</v>
      </c>
      <c r="C1470" s="9" t="s">
        <v>59</v>
      </c>
      <c r="D1470" s="9"/>
    </row>
    <row r="1471" s="6" customFormat="true" ht="25" hidden="false" customHeight="true" outlineLevel="0" collapsed="false">
      <c r="A1471" s="8" t="s">
        <v>3040</v>
      </c>
      <c r="B1471" s="6" t="s">
        <v>3041</v>
      </c>
      <c r="C1471" s="9" t="s">
        <v>59</v>
      </c>
      <c r="D1471" s="9"/>
    </row>
    <row r="1472" s="6" customFormat="true" ht="25" hidden="false" customHeight="true" outlineLevel="0" collapsed="false">
      <c r="A1472" s="8" t="s">
        <v>3042</v>
      </c>
      <c r="B1472" s="6" t="s">
        <v>3043</v>
      </c>
      <c r="C1472" s="9" t="s">
        <v>550</v>
      </c>
      <c r="D1472" s="9"/>
    </row>
    <row r="1473" s="6" customFormat="true" ht="25" hidden="false" customHeight="true" outlineLevel="0" collapsed="false">
      <c r="A1473" s="8" t="s">
        <v>3044</v>
      </c>
      <c r="B1473" s="6" t="s">
        <v>3045</v>
      </c>
      <c r="C1473" s="9" t="s">
        <v>135</v>
      </c>
      <c r="D1473" s="9"/>
    </row>
    <row r="1474" s="6" customFormat="true" ht="25" hidden="false" customHeight="true" outlineLevel="0" collapsed="false">
      <c r="A1474" s="8" t="s">
        <v>3046</v>
      </c>
      <c r="B1474" s="6" t="s">
        <v>3047</v>
      </c>
      <c r="C1474" s="9" t="s">
        <v>1171</v>
      </c>
      <c r="D1474" s="9"/>
    </row>
    <row r="1475" s="6" customFormat="true" ht="25" hidden="false" customHeight="true" outlineLevel="0" collapsed="false">
      <c r="A1475" s="8" t="s">
        <v>3048</v>
      </c>
      <c r="B1475" s="6" t="s">
        <v>3049</v>
      </c>
      <c r="C1475" s="9" t="s">
        <v>1171</v>
      </c>
      <c r="D1475" s="9"/>
    </row>
    <row r="1476" s="6" customFormat="true" ht="25" hidden="false" customHeight="true" outlineLevel="0" collapsed="false">
      <c r="A1476" s="8" t="s">
        <v>3050</v>
      </c>
      <c r="B1476" s="6" t="s">
        <v>3051</v>
      </c>
      <c r="C1476" s="9" t="s">
        <v>105</v>
      </c>
      <c r="D1476" s="9"/>
    </row>
    <row r="1477" s="6" customFormat="true" ht="25" hidden="false" customHeight="true" outlineLevel="0" collapsed="false">
      <c r="A1477" s="8" t="s">
        <v>3052</v>
      </c>
      <c r="B1477" s="6" t="s">
        <v>3053</v>
      </c>
      <c r="C1477" s="9" t="s">
        <v>1386</v>
      </c>
      <c r="D1477" s="9"/>
    </row>
    <row r="1478" s="6" customFormat="true" ht="25" hidden="false" customHeight="true" outlineLevel="0" collapsed="false">
      <c r="A1478" s="8" t="s">
        <v>3054</v>
      </c>
      <c r="B1478" s="6" t="s">
        <v>3055</v>
      </c>
      <c r="C1478" s="9" t="s">
        <v>1386</v>
      </c>
      <c r="D1478" s="9" t="s">
        <v>13</v>
      </c>
    </row>
    <row r="1479" s="6" customFormat="true" ht="25" hidden="false" customHeight="true" outlineLevel="0" collapsed="false">
      <c r="A1479" s="8" t="s">
        <v>3056</v>
      </c>
      <c r="B1479" s="6" t="s">
        <v>3057</v>
      </c>
      <c r="C1479" s="9" t="s">
        <v>1386</v>
      </c>
      <c r="D1479" s="9"/>
    </row>
    <row r="1480" s="6" customFormat="true" ht="25" hidden="false" customHeight="true" outlineLevel="0" collapsed="false">
      <c r="A1480" s="8" t="s">
        <v>3058</v>
      </c>
      <c r="B1480" s="6" t="s">
        <v>3059</v>
      </c>
      <c r="C1480" s="9" t="s">
        <v>1386</v>
      </c>
      <c r="D1480" s="9"/>
    </row>
    <row r="1481" s="6" customFormat="true" ht="25" hidden="false" customHeight="true" outlineLevel="0" collapsed="false">
      <c r="A1481" s="8" t="s">
        <v>3060</v>
      </c>
      <c r="B1481" s="6" t="s">
        <v>3061</v>
      </c>
      <c r="C1481" s="9" t="s">
        <v>1386</v>
      </c>
      <c r="D1481" s="9"/>
    </row>
    <row r="1482" s="6" customFormat="true" ht="25" hidden="false" customHeight="true" outlineLevel="0" collapsed="false">
      <c r="A1482" s="8" t="s">
        <v>3062</v>
      </c>
      <c r="B1482" s="6" t="s">
        <v>3063</v>
      </c>
      <c r="C1482" s="9" t="s">
        <v>9</v>
      </c>
      <c r="D1482" s="9"/>
    </row>
    <row r="1483" s="6" customFormat="true" ht="25" hidden="false" customHeight="true" outlineLevel="0" collapsed="false">
      <c r="A1483" s="8" t="s">
        <v>3064</v>
      </c>
      <c r="B1483" s="6" t="s">
        <v>3065</v>
      </c>
      <c r="C1483" s="9" t="s">
        <v>9</v>
      </c>
      <c r="D1483" s="9"/>
    </row>
    <row r="1484" s="6" customFormat="true" ht="25" hidden="false" customHeight="true" outlineLevel="0" collapsed="false">
      <c r="A1484" s="8" t="s">
        <v>3066</v>
      </c>
      <c r="B1484" s="6" t="s">
        <v>3067</v>
      </c>
      <c r="C1484" s="9" t="s">
        <v>9</v>
      </c>
      <c r="D1484" s="9"/>
    </row>
    <row r="1485" s="6" customFormat="true" ht="25" hidden="false" customHeight="true" outlineLevel="0" collapsed="false">
      <c r="A1485" s="8" t="s">
        <v>3068</v>
      </c>
      <c r="B1485" s="6" t="s">
        <v>3069</v>
      </c>
      <c r="C1485" s="9" t="s">
        <v>6</v>
      </c>
      <c r="D1485" s="9"/>
    </row>
    <row r="1486" s="6" customFormat="true" ht="25" hidden="false" customHeight="true" outlineLevel="0" collapsed="false">
      <c r="A1486" s="8" t="s">
        <v>3070</v>
      </c>
      <c r="B1486" s="6" t="s">
        <v>3071</v>
      </c>
      <c r="C1486" s="9" t="s">
        <v>236</v>
      </c>
      <c r="D1486" s="9"/>
    </row>
    <row r="1487" s="6" customFormat="true" ht="25" hidden="false" customHeight="true" outlineLevel="0" collapsed="false">
      <c r="A1487" s="8" t="s">
        <v>3072</v>
      </c>
      <c r="B1487" s="6" t="s">
        <v>3073</v>
      </c>
      <c r="C1487" s="9" t="s">
        <v>92</v>
      </c>
      <c r="D1487" s="9"/>
    </row>
    <row r="1488" s="6" customFormat="true" ht="25" hidden="false" customHeight="true" outlineLevel="0" collapsed="false">
      <c r="A1488" s="8" t="s">
        <v>3074</v>
      </c>
      <c r="B1488" s="6" t="s">
        <v>3075</v>
      </c>
      <c r="C1488" s="9" t="s">
        <v>236</v>
      </c>
    </row>
    <row r="1489" s="6" customFormat="true" ht="25" hidden="false" customHeight="true" outlineLevel="0" collapsed="false">
      <c r="A1489" s="8" t="s">
        <v>3076</v>
      </c>
      <c r="B1489" s="6" t="s">
        <v>3077</v>
      </c>
      <c r="C1489" s="6" t="s">
        <v>92</v>
      </c>
    </row>
    <row r="1490" s="6" customFormat="true" ht="25" hidden="false" customHeight="true" outlineLevel="0" collapsed="false">
      <c r="A1490" s="8" t="s">
        <v>3078</v>
      </c>
      <c r="B1490" s="6" t="s">
        <v>3079</v>
      </c>
      <c r="C1490" s="6" t="s">
        <v>92</v>
      </c>
    </row>
    <row r="1491" s="6" customFormat="true" ht="25" hidden="false" customHeight="true" outlineLevel="0" collapsed="false">
      <c r="A1491" s="8" t="s">
        <v>3080</v>
      </c>
      <c r="B1491" s="6" t="s">
        <v>3081</v>
      </c>
      <c r="C1491" s="6" t="s">
        <v>9</v>
      </c>
    </row>
    <row r="1492" s="6" customFormat="true" ht="25" hidden="false" customHeight="true" outlineLevel="0" collapsed="false">
      <c r="A1492" s="8" t="s">
        <v>3082</v>
      </c>
      <c r="B1492" s="6" t="s">
        <v>3083</v>
      </c>
      <c r="C1492" s="6" t="s">
        <v>9</v>
      </c>
    </row>
    <row r="1493" s="6" customFormat="true" ht="25" hidden="false" customHeight="true" outlineLevel="0" collapsed="false">
      <c r="A1493" s="8" t="s">
        <v>3084</v>
      </c>
      <c r="B1493" s="6" t="s">
        <v>3085</v>
      </c>
      <c r="C1493" s="6" t="s">
        <v>205</v>
      </c>
      <c r="D1493" s="10" t="s">
        <v>3086</v>
      </c>
    </row>
    <row r="1494" s="6" customFormat="true" ht="25" hidden="false" customHeight="true" outlineLevel="0" collapsed="false">
      <c r="A1494" s="8" t="s">
        <v>3087</v>
      </c>
      <c r="B1494" s="6" t="s">
        <v>3088</v>
      </c>
      <c r="C1494" s="6" t="s">
        <v>9</v>
      </c>
    </row>
    <row r="1495" s="6" customFormat="true" ht="25" hidden="false" customHeight="true" outlineLevel="0" collapsed="false">
      <c r="A1495" s="8" t="s">
        <v>3089</v>
      </c>
      <c r="B1495" s="6" t="s">
        <v>3090</v>
      </c>
      <c r="C1495" s="6" t="s">
        <v>979</v>
      </c>
    </row>
    <row r="1496" s="6" customFormat="true" ht="25" hidden="false" customHeight="true" outlineLevel="0" collapsed="false">
      <c r="A1496" s="8" t="s">
        <v>3091</v>
      </c>
      <c r="B1496" s="6" t="s">
        <v>3092</v>
      </c>
      <c r="C1496" s="6" t="s">
        <v>9</v>
      </c>
      <c r="D1496" s="9"/>
    </row>
    <row r="1497" s="6" customFormat="true" ht="25" hidden="false" customHeight="true" outlineLevel="0" collapsed="false">
      <c r="A1497" s="8" t="s">
        <v>3093</v>
      </c>
      <c r="B1497" s="6" t="s">
        <v>3094</v>
      </c>
      <c r="C1497" s="6" t="s">
        <v>979</v>
      </c>
      <c r="D1497" s="9" t="s">
        <v>13</v>
      </c>
    </row>
    <row r="1498" s="6" customFormat="true" ht="25" hidden="false" customHeight="true" outlineLevel="0" collapsed="false">
      <c r="A1498" s="8" t="s">
        <v>3095</v>
      </c>
      <c r="B1498" s="6" t="s">
        <v>3096</v>
      </c>
      <c r="C1498" s="6" t="s">
        <v>979</v>
      </c>
      <c r="D1498" s="6" t="s">
        <v>13</v>
      </c>
    </row>
    <row r="1499" s="6" customFormat="true" ht="25" hidden="false" customHeight="true" outlineLevel="0" collapsed="false">
      <c r="A1499" s="8" t="s">
        <v>3097</v>
      </c>
      <c r="B1499" s="6" t="s">
        <v>3098</v>
      </c>
      <c r="C1499" s="6" t="s">
        <v>1082</v>
      </c>
      <c r="D1499" s="9"/>
    </row>
    <row r="1500" s="6" customFormat="true" ht="25" hidden="false" customHeight="true" outlineLevel="0" collapsed="false">
      <c r="A1500" s="8" t="s">
        <v>3099</v>
      </c>
      <c r="B1500" s="6" t="s">
        <v>3100</v>
      </c>
      <c r="C1500" s="6" t="s">
        <v>1828</v>
      </c>
      <c r="D1500" s="9"/>
    </row>
    <row r="1501" s="6" customFormat="true" ht="25" hidden="false" customHeight="true" outlineLevel="0" collapsed="false">
      <c r="A1501" s="8" t="s">
        <v>3101</v>
      </c>
      <c r="B1501" s="6" t="s">
        <v>3102</v>
      </c>
      <c r="C1501" s="9" t="s">
        <v>714</v>
      </c>
      <c r="D1501" s="9"/>
    </row>
    <row r="1502" s="6" customFormat="true" ht="25" hidden="false" customHeight="true" outlineLevel="0" collapsed="false">
      <c r="A1502" s="8" t="s">
        <v>3103</v>
      </c>
      <c r="B1502" s="6" t="s">
        <v>3104</v>
      </c>
      <c r="C1502" s="9" t="s">
        <v>714</v>
      </c>
      <c r="D1502" s="9"/>
    </row>
    <row r="1503" s="6" customFormat="true" ht="25" hidden="false" customHeight="true" outlineLevel="0" collapsed="false">
      <c r="A1503" s="8" t="s">
        <v>3105</v>
      </c>
      <c r="B1503" s="6" t="s">
        <v>3106</v>
      </c>
      <c r="C1503" s="9" t="s">
        <v>205</v>
      </c>
      <c r="D1503" s="9"/>
    </row>
    <row r="1504" s="6" customFormat="true" ht="25" hidden="false" customHeight="true" outlineLevel="0" collapsed="false">
      <c r="A1504" s="8" t="s">
        <v>3107</v>
      </c>
      <c r="B1504" s="6" t="s">
        <v>3108</v>
      </c>
      <c r="C1504" s="9" t="s">
        <v>171</v>
      </c>
      <c r="D1504" s="9"/>
    </row>
    <row r="1505" s="6" customFormat="true" ht="25" hidden="false" customHeight="true" outlineLevel="0" collapsed="false">
      <c r="A1505" s="8" t="s">
        <v>3109</v>
      </c>
      <c r="B1505" s="6" t="s">
        <v>3110</v>
      </c>
      <c r="C1505" s="9" t="s">
        <v>205</v>
      </c>
      <c r="D1505" s="9"/>
    </row>
    <row r="1506" s="6" customFormat="true" ht="25" hidden="false" customHeight="true" outlineLevel="0" collapsed="false">
      <c r="A1506" s="8" t="s">
        <v>3111</v>
      </c>
      <c r="B1506" s="6" t="s">
        <v>3112</v>
      </c>
      <c r="C1506" s="9" t="s">
        <v>205</v>
      </c>
      <c r="D1506" s="9"/>
    </row>
    <row r="1507" s="6" customFormat="true" ht="25" hidden="false" customHeight="true" outlineLevel="0" collapsed="false">
      <c r="A1507" s="8" t="s">
        <v>3113</v>
      </c>
      <c r="B1507" s="6" t="s">
        <v>3114</v>
      </c>
      <c r="C1507" s="9" t="s">
        <v>171</v>
      </c>
      <c r="D1507" s="9"/>
    </row>
    <row r="1508" s="6" customFormat="true" ht="25" hidden="false" customHeight="true" outlineLevel="0" collapsed="false">
      <c r="A1508" s="8" t="s">
        <v>3115</v>
      </c>
      <c r="B1508" s="6" t="s">
        <v>3116</v>
      </c>
      <c r="C1508" s="9" t="s">
        <v>9</v>
      </c>
      <c r="D1508" s="9"/>
    </row>
    <row r="1509" s="6" customFormat="true" ht="25" hidden="false" customHeight="true" outlineLevel="0" collapsed="false">
      <c r="A1509" s="8" t="s">
        <v>3117</v>
      </c>
      <c r="B1509" s="6" t="s">
        <v>3118</v>
      </c>
      <c r="C1509" s="9" t="s">
        <v>9</v>
      </c>
      <c r="D1509" s="9"/>
    </row>
    <row r="1510" s="6" customFormat="true" ht="25" hidden="false" customHeight="true" outlineLevel="0" collapsed="false">
      <c r="A1510" s="8" t="s">
        <v>3119</v>
      </c>
      <c r="B1510" s="6" t="s">
        <v>3120</v>
      </c>
      <c r="C1510" s="9" t="s">
        <v>9</v>
      </c>
      <c r="D1510" s="9"/>
    </row>
    <row r="1511" s="6" customFormat="true" ht="25" hidden="false" customHeight="true" outlineLevel="0" collapsed="false">
      <c r="A1511" s="8" t="s">
        <v>3121</v>
      </c>
      <c r="B1511" s="6" t="s">
        <v>3122</v>
      </c>
      <c r="C1511" s="9" t="s">
        <v>9</v>
      </c>
      <c r="D1511" s="9"/>
    </row>
    <row r="1512" s="6" customFormat="true" ht="25" hidden="false" customHeight="true" outlineLevel="0" collapsed="false">
      <c r="A1512" s="8" t="s">
        <v>3123</v>
      </c>
      <c r="B1512" s="6" t="s">
        <v>3124</v>
      </c>
      <c r="C1512" s="9" t="s">
        <v>9</v>
      </c>
      <c r="D1512" s="9"/>
    </row>
    <row r="1513" s="6" customFormat="true" ht="25" hidden="false" customHeight="true" outlineLevel="0" collapsed="false">
      <c r="A1513" s="8" t="s">
        <v>3125</v>
      </c>
      <c r="B1513" s="6" t="s">
        <v>3126</v>
      </c>
      <c r="C1513" s="9" t="s">
        <v>3127</v>
      </c>
    </row>
    <row r="1514" s="6" customFormat="true" ht="25" hidden="false" customHeight="true" outlineLevel="0" collapsed="false">
      <c r="A1514" s="8" t="s">
        <v>3128</v>
      </c>
      <c r="B1514" s="6" t="s">
        <v>3129</v>
      </c>
      <c r="C1514" s="12" t="s">
        <v>1115</v>
      </c>
    </row>
    <row r="1515" s="6" customFormat="true" ht="25" hidden="false" customHeight="true" outlineLevel="0" collapsed="false">
      <c r="A1515" s="8" t="s">
        <v>3130</v>
      </c>
      <c r="B1515" s="6" t="s">
        <v>3131</v>
      </c>
      <c r="C1515" s="9" t="s">
        <v>388</v>
      </c>
      <c r="D1515" s="9"/>
    </row>
    <row r="1516" s="6" customFormat="true" ht="25" hidden="false" customHeight="true" outlineLevel="0" collapsed="false">
      <c r="A1516" s="8" t="s">
        <v>3132</v>
      </c>
      <c r="B1516" s="6" t="s">
        <v>3133</v>
      </c>
      <c r="C1516" s="9" t="s">
        <v>18</v>
      </c>
      <c r="D1516" s="9"/>
    </row>
    <row r="1517" s="6" customFormat="true" ht="25" hidden="false" customHeight="true" outlineLevel="0" collapsed="false">
      <c r="A1517" s="8" t="s">
        <v>3134</v>
      </c>
      <c r="B1517" s="6" t="s">
        <v>3135</v>
      </c>
      <c r="C1517" s="9" t="s">
        <v>18</v>
      </c>
      <c r="D1517" s="9"/>
    </row>
    <row r="1518" s="6" customFormat="true" ht="25" hidden="false" customHeight="true" outlineLevel="0" collapsed="false">
      <c r="A1518" s="8" t="s">
        <v>3136</v>
      </c>
      <c r="B1518" s="6" t="s">
        <v>3137</v>
      </c>
      <c r="C1518" s="9" t="s">
        <v>12</v>
      </c>
      <c r="D1518" s="9"/>
    </row>
    <row r="1519" s="6" customFormat="true" ht="25" hidden="false" customHeight="true" outlineLevel="0" collapsed="false">
      <c r="A1519" s="8" t="s">
        <v>3138</v>
      </c>
      <c r="B1519" s="6" t="s">
        <v>3139</v>
      </c>
      <c r="C1519" s="9" t="s">
        <v>18</v>
      </c>
      <c r="D1519" s="9"/>
    </row>
    <row r="1520" s="6" customFormat="true" ht="25" hidden="false" customHeight="true" outlineLevel="0" collapsed="false">
      <c r="A1520" s="8" t="s">
        <v>3140</v>
      </c>
      <c r="B1520" s="6" t="s">
        <v>3141</v>
      </c>
      <c r="C1520" s="6" t="s">
        <v>388</v>
      </c>
    </row>
    <row r="1521" s="6" customFormat="true" ht="25" hidden="false" customHeight="true" outlineLevel="0" collapsed="false">
      <c r="A1521" s="8" t="s">
        <v>3142</v>
      </c>
      <c r="B1521" s="6" t="s">
        <v>3143</v>
      </c>
      <c r="C1521" s="9" t="s">
        <v>1581</v>
      </c>
      <c r="D1521" s="9"/>
    </row>
    <row r="1522" s="6" customFormat="true" ht="25" hidden="false" customHeight="true" outlineLevel="0" collapsed="false">
      <c r="A1522" s="8" t="s">
        <v>3144</v>
      </c>
      <c r="B1522" s="6" t="s">
        <v>3145</v>
      </c>
      <c r="C1522" s="9" t="s">
        <v>260</v>
      </c>
      <c r="D1522" s="9"/>
    </row>
    <row r="1523" s="6" customFormat="true" ht="25" hidden="false" customHeight="true" outlineLevel="0" collapsed="false">
      <c r="A1523" s="8" t="s">
        <v>3146</v>
      </c>
      <c r="B1523" s="6" t="s">
        <v>3147</v>
      </c>
      <c r="C1523" s="9" t="s">
        <v>9</v>
      </c>
      <c r="D1523" s="9"/>
    </row>
    <row r="1524" s="6" customFormat="true" ht="25" hidden="false" customHeight="true" outlineLevel="0" collapsed="false">
      <c r="A1524" s="8" t="s">
        <v>3148</v>
      </c>
      <c r="B1524" s="6" t="s">
        <v>3149</v>
      </c>
      <c r="C1524" s="9" t="s">
        <v>9</v>
      </c>
      <c r="D1524" s="9"/>
    </row>
    <row r="1525" s="6" customFormat="true" ht="25" hidden="false" customHeight="true" outlineLevel="0" collapsed="false">
      <c r="A1525" s="8" t="s">
        <v>3150</v>
      </c>
      <c r="B1525" s="6" t="s">
        <v>3151</v>
      </c>
      <c r="C1525" s="9" t="s">
        <v>9</v>
      </c>
      <c r="D1525" s="9"/>
    </row>
    <row r="1526" s="6" customFormat="true" ht="25" hidden="false" customHeight="true" outlineLevel="0" collapsed="false">
      <c r="A1526" s="8" t="s">
        <v>3152</v>
      </c>
      <c r="B1526" s="6" t="s">
        <v>3153</v>
      </c>
      <c r="C1526" s="9" t="s">
        <v>9</v>
      </c>
      <c r="D1526" s="9"/>
    </row>
    <row r="1527" s="6" customFormat="true" ht="25" hidden="false" customHeight="true" outlineLevel="0" collapsed="false">
      <c r="A1527" s="8" t="s">
        <v>3154</v>
      </c>
      <c r="B1527" s="6" t="s">
        <v>3155</v>
      </c>
      <c r="C1527" s="9" t="s">
        <v>9</v>
      </c>
      <c r="D1527" s="9"/>
    </row>
    <row r="1528" s="6" customFormat="true" ht="25" hidden="false" customHeight="true" outlineLevel="0" collapsed="false">
      <c r="A1528" s="8" t="s">
        <v>3156</v>
      </c>
      <c r="B1528" s="6" t="s">
        <v>3157</v>
      </c>
      <c r="C1528" s="9" t="s">
        <v>9</v>
      </c>
      <c r="D1528" s="9"/>
    </row>
    <row r="1529" s="6" customFormat="true" ht="25" hidden="false" customHeight="true" outlineLevel="0" collapsed="false">
      <c r="A1529" s="8" t="s">
        <v>3158</v>
      </c>
      <c r="B1529" s="6" t="s">
        <v>3159</v>
      </c>
      <c r="C1529" s="9" t="s">
        <v>9</v>
      </c>
      <c r="D1529" s="9"/>
    </row>
    <row r="1530" s="6" customFormat="true" ht="25" hidden="false" customHeight="true" outlineLevel="0" collapsed="false">
      <c r="A1530" s="8" t="s">
        <v>3160</v>
      </c>
      <c r="B1530" s="6" t="s">
        <v>3161</v>
      </c>
      <c r="C1530" s="9" t="s">
        <v>9</v>
      </c>
      <c r="D1530" s="9"/>
    </row>
    <row r="1531" s="6" customFormat="true" ht="25" hidden="false" customHeight="true" outlineLevel="0" collapsed="false">
      <c r="A1531" s="8" t="s">
        <v>3162</v>
      </c>
      <c r="B1531" s="6" t="s">
        <v>3163</v>
      </c>
      <c r="C1531" s="9" t="s">
        <v>3164</v>
      </c>
      <c r="D1531" s="9"/>
    </row>
    <row r="1532" s="6" customFormat="true" ht="25" hidden="false" customHeight="true" outlineLevel="0" collapsed="false">
      <c r="A1532" s="8" t="s">
        <v>3165</v>
      </c>
      <c r="B1532" s="6" t="s">
        <v>3166</v>
      </c>
      <c r="C1532" s="9" t="s">
        <v>3164</v>
      </c>
      <c r="D1532" s="9"/>
    </row>
    <row r="1533" s="6" customFormat="true" ht="25" hidden="false" customHeight="true" outlineLevel="0" collapsed="false">
      <c r="A1533" s="8" t="s">
        <v>3167</v>
      </c>
      <c r="B1533" s="6" t="s">
        <v>3168</v>
      </c>
      <c r="C1533" s="9" t="s">
        <v>1281</v>
      </c>
      <c r="D1533" s="9"/>
    </row>
    <row r="1534" s="6" customFormat="true" ht="25" hidden="false" customHeight="true" outlineLevel="0" collapsed="false">
      <c r="A1534" s="8" t="s">
        <v>3169</v>
      </c>
      <c r="B1534" s="6" t="s">
        <v>3170</v>
      </c>
      <c r="C1534" s="9" t="s">
        <v>70</v>
      </c>
      <c r="D1534" s="9"/>
    </row>
    <row r="1535" s="6" customFormat="true" ht="25" hidden="false" customHeight="true" outlineLevel="0" collapsed="false">
      <c r="A1535" s="8" t="s">
        <v>3171</v>
      </c>
      <c r="B1535" s="6" t="s">
        <v>3172</v>
      </c>
      <c r="C1535" s="9" t="s">
        <v>59</v>
      </c>
      <c r="D1535" s="9"/>
    </row>
    <row r="1536" s="6" customFormat="true" ht="25" hidden="false" customHeight="true" outlineLevel="0" collapsed="false">
      <c r="A1536" s="8" t="s">
        <v>3173</v>
      </c>
      <c r="B1536" s="6" t="s">
        <v>3174</v>
      </c>
      <c r="C1536" s="9" t="s">
        <v>59</v>
      </c>
      <c r="D1536" s="9"/>
    </row>
    <row r="1537" s="6" customFormat="true" ht="25" hidden="false" customHeight="true" outlineLevel="0" collapsed="false">
      <c r="A1537" s="8" t="s">
        <v>3175</v>
      </c>
      <c r="B1537" s="6" t="s">
        <v>3176</v>
      </c>
      <c r="C1537" s="9" t="s">
        <v>59</v>
      </c>
      <c r="D1537" s="9"/>
    </row>
    <row r="1538" s="6" customFormat="true" ht="25" hidden="false" customHeight="true" outlineLevel="0" collapsed="false">
      <c r="A1538" s="8" t="s">
        <v>3177</v>
      </c>
      <c r="B1538" s="6" t="s">
        <v>3178</v>
      </c>
      <c r="C1538" s="9" t="s">
        <v>59</v>
      </c>
      <c r="D1538" s="9"/>
    </row>
    <row r="1539" s="6" customFormat="true" ht="25" hidden="false" customHeight="true" outlineLevel="0" collapsed="false">
      <c r="A1539" s="8" t="s">
        <v>3179</v>
      </c>
      <c r="B1539" s="6" t="s">
        <v>3180</v>
      </c>
      <c r="C1539" s="9" t="s">
        <v>59</v>
      </c>
      <c r="D1539" s="9"/>
    </row>
    <row r="1540" s="6" customFormat="true" ht="25" hidden="false" customHeight="true" outlineLevel="0" collapsed="false">
      <c r="A1540" s="8" t="s">
        <v>3181</v>
      </c>
      <c r="B1540" s="6" t="s">
        <v>3182</v>
      </c>
      <c r="C1540" s="9" t="s">
        <v>59</v>
      </c>
      <c r="D1540" s="9"/>
    </row>
    <row r="1541" s="6" customFormat="true" ht="25" hidden="false" customHeight="true" outlineLevel="0" collapsed="false">
      <c r="A1541" s="8" t="s">
        <v>3183</v>
      </c>
      <c r="B1541" s="6" t="s">
        <v>3184</v>
      </c>
      <c r="C1541" s="9" t="s">
        <v>59</v>
      </c>
      <c r="D1541" s="9"/>
    </row>
    <row r="1542" s="6" customFormat="true" ht="25" hidden="false" customHeight="true" outlineLevel="0" collapsed="false">
      <c r="A1542" s="8" t="s">
        <v>3185</v>
      </c>
      <c r="B1542" s="6" t="s">
        <v>3186</v>
      </c>
      <c r="C1542" s="9" t="s">
        <v>670</v>
      </c>
      <c r="D1542" s="9"/>
    </row>
    <row r="1543" s="6" customFormat="true" ht="25" hidden="false" customHeight="true" outlineLevel="0" collapsed="false">
      <c r="A1543" s="8" t="s">
        <v>3187</v>
      </c>
      <c r="B1543" s="6" t="s">
        <v>3188</v>
      </c>
      <c r="C1543" s="9" t="s">
        <v>102</v>
      </c>
      <c r="D1543" s="9"/>
    </row>
    <row r="1544" s="6" customFormat="true" ht="25" hidden="false" customHeight="true" outlineLevel="0" collapsed="false">
      <c r="A1544" s="8" t="s">
        <v>3189</v>
      </c>
      <c r="B1544" s="6" t="s">
        <v>3190</v>
      </c>
      <c r="C1544" s="9" t="s">
        <v>110</v>
      </c>
      <c r="D1544" s="9"/>
    </row>
    <row r="1545" s="6" customFormat="true" ht="25" hidden="false" customHeight="true" outlineLevel="0" collapsed="false">
      <c r="A1545" s="8" t="s">
        <v>3191</v>
      </c>
      <c r="B1545" s="6" t="s">
        <v>3192</v>
      </c>
      <c r="C1545" s="9" t="s">
        <v>102</v>
      </c>
      <c r="D1545" s="9"/>
    </row>
    <row r="1546" s="6" customFormat="true" ht="25" hidden="false" customHeight="true" outlineLevel="0" collapsed="false">
      <c r="A1546" s="8" t="s">
        <v>3193</v>
      </c>
      <c r="B1546" s="6" t="s">
        <v>3194</v>
      </c>
      <c r="C1546" s="9" t="s">
        <v>89</v>
      </c>
      <c r="D1546" s="9"/>
    </row>
    <row r="1547" s="6" customFormat="true" ht="25" hidden="false" customHeight="true" outlineLevel="0" collapsed="false">
      <c r="A1547" s="8" t="s">
        <v>3195</v>
      </c>
      <c r="B1547" s="10" t="s">
        <v>3196</v>
      </c>
      <c r="C1547" s="6" t="s">
        <v>102</v>
      </c>
    </row>
    <row r="1548" s="6" customFormat="true" ht="25" hidden="false" customHeight="true" outlineLevel="0" collapsed="false">
      <c r="A1548" s="8" t="s">
        <v>3197</v>
      </c>
      <c r="B1548" s="6" t="s">
        <v>3198</v>
      </c>
      <c r="C1548" s="9" t="s">
        <v>102</v>
      </c>
      <c r="D1548" s="9"/>
    </row>
    <row r="1549" s="6" customFormat="true" ht="25" hidden="false" customHeight="true" outlineLevel="0" collapsed="false">
      <c r="A1549" s="8" t="s">
        <v>3199</v>
      </c>
      <c r="B1549" s="6" t="s">
        <v>3200</v>
      </c>
      <c r="C1549" s="6" t="s">
        <v>300</v>
      </c>
      <c r="D1549" s="1"/>
    </row>
    <row r="1550" s="2" customFormat="true" ht="24" hidden="false" customHeight="true" outlineLevel="0" collapsed="false">
      <c r="A1550" s="8" t="s">
        <v>3201</v>
      </c>
      <c r="B1550" s="6" t="s">
        <v>3202</v>
      </c>
      <c r="C1550" s="6" t="s">
        <v>3203</v>
      </c>
      <c r="D1550" s="6"/>
    </row>
    <row r="1551" s="6" customFormat="true" ht="25" hidden="false" customHeight="true" outlineLevel="0" collapsed="false">
      <c r="A1551" s="8" t="s">
        <v>3204</v>
      </c>
      <c r="B1551" s="6" t="s">
        <v>3205</v>
      </c>
      <c r="C1551" s="6" t="s">
        <v>110</v>
      </c>
    </row>
    <row r="1552" s="6" customFormat="true" ht="25" hidden="false" customHeight="true" outlineLevel="0" collapsed="false">
      <c r="A1552" s="8" t="s">
        <v>3206</v>
      </c>
      <c r="B1552" s="6" t="s">
        <v>3207</v>
      </c>
      <c r="C1552" s="6" t="s">
        <v>70</v>
      </c>
    </row>
    <row r="1553" s="6" customFormat="true" ht="25" hidden="false" customHeight="true" outlineLevel="0" collapsed="false">
      <c r="A1553" s="8" t="s">
        <v>3208</v>
      </c>
      <c r="B1553" s="6" t="s">
        <v>3209</v>
      </c>
      <c r="C1553" s="6" t="s">
        <v>70</v>
      </c>
    </row>
    <row r="1554" s="6" customFormat="true" ht="25" hidden="false" customHeight="true" outlineLevel="0" collapsed="false">
      <c r="A1554" s="8" t="s">
        <v>3210</v>
      </c>
      <c r="B1554" s="6" t="s">
        <v>3211</v>
      </c>
      <c r="C1554" s="6" t="s">
        <v>70</v>
      </c>
    </row>
    <row r="1555" s="6" customFormat="true" ht="25" hidden="false" customHeight="true" outlineLevel="0" collapsed="false">
      <c r="A1555" s="8" t="s">
        <v>3212</v>
      </c>
      <c r="B1555" s="6" t="s">
        <v>3213</v>
      </c>
      <c r="C1555" s="6" t="s">
        <v>70</v>
      </c>
    </row>
    <row r="1556" s="6" customFormat="true" ht="25" hidden="false" customHeight="true" outlineLevel="0" collapsed="false">
      <c r="A1556" s="8" t="s">
        <v>3214</v>
      </c>
      <c r="B1556" s="6" t="s">
        <v>3215</v>
      </c>
      <c r="C1556" s="6" t="s">
        <v>102</v>
      </c>
    </row>
    <row r="1557" s="6" customFormat="true" ht="25" hidden="false" customHeight="true" outlineLevel="0" collapsed="false">
      <c r="A1557" s="8" t="s">
        <v>3216</v>
      </c>
      <c r="B1557" s="6" t="s">
        <v>3217</v>
      </c>
      <c r="C1557" s="6" t="s">
        <v>59</v>
      </c>
    </row>
    <row r="1558" s="6" customFormat="true" ht="25" hidden="false" customHeight="true" outlineLevel="0" collapsed="false">
      <c r="A1558" s="8" t="s">
        <v>3218</v>
      </c>
      <c r="B1558" s="6" t="s">
        <v>3219</v>
      </c>
      <c r="C1558" s="6" t="s">
        <v>59</v>
      </c>
      <c r="D1558" s="6" t="s">
        <v>13</v>
      </c>
    </row>
    <row r="1559" s="6" customFormat="true" ht="25" hidden="false" customHeight="true" outlineLevel="0" collapsed="false">
      <c r="A1559" s="8" t="s">
        <v>3220</v>
      </c>
      <c r="B1559" s="6" t="s">
        <v>3221</v>
      </c>
      <c r="C1559" s="6" t="s">
        <v>41</v>
      </c>
    </row>
    <row r="1560" s="6" customFormat="true" ht="25" hidden="false" customHeight="true" outlineLevel="0" collapsed="false">
      <c r="A1560" s="8" t="s">
        <v>3222</v>
      </c>
      <c r="B1560" s="6" t="s">
        <v>3223</v>
      </c>
      <c r="C1560" s="6" t="s">
        <v>102</v>
      </c>
    </row>
    <row r="1561" s="6" customFormat="true" ht="25" hidden="false" customHeight="true" outlineLevel="0" collapsed="false">
      <c r="A1561" s="8" t="s">
        <v>3224</v>
      </c>
      <c r="B1561" s="6" t="s">
        <v>3225</v>
      </c>
      <c r="C1561" s="6" t="s">
        <v>59</v>
      </c>
    </row>
    <row r="1562" s="6" customFormat="true" ht="25" hidden="false" customHeight="true" outlineLevel="0" collapsed="false">
      <c r="A1562" s="8" t="s">
        <v>3226</v>
      </c>
      <c r="B1562" s="6" t="s">
        <v>3227</v>
      </c>
      <c r="C1562" s="6" t="s">
        <v>59</v>
      </c>
    </row>
    <row r="1563" s="6" customFormat="true" ht="25" hidden="false" customHeight="true" outlineLevel="0" collapsed="false">
      <c r="A1563" s="8" t="s">
        <v>3228</v>
      </c>
      <c r="B1563" s="6" t="s">
        <v>3229</v>
      </c>
      <c r="C1563" s="6" t="s">
        <v>70</v>
      </c>
    </row>
    <row r="1564" s="6" customFormat="true" ht="25" hidden="false" customHeight="true" outlineLevel="0" collapsed="false">
      <c r="A1564" s="8" t="s">
        <v>3230</v>
      </c>
      <c r="B1564" s="6" t="s">
        <v>3231</v>
      </c>
      <c r="C1564" s="6" t="s">
        <v>451</v>
      </c>
    </row>
    <row r="1565" s="6" customFormat="true" ht="25" hidden="false" customHeight="true" outlineLevel="0" collapsed="false">
      <c r="A1565" s="8" t="s">
        <v>3232</v>
      </c>
      <c r="B1565" s="6" t="s">
        <v>3233</v>
      </c>
      <c r="C1565" s="6" t="s">
        <v>59</v>
      </c>
    </row>
    <row r="1566" s="6" customFormat="true" ht="25" hidden="false" customHeight="true" outlineLevel="0" collapsed="false">
      <c r="A1566" s="8" t="s">
        <v>3234</v>
      </c>
      <c r="B1566" s="6" t="s">
        <v>3235</v>
      </c>
      <c r="C1566" s="6" t="s">
        <v>670</v>
      </c>
    </row>
    <row r="1567" s="6" customFormat="true" ht="25" hidden="false" customHeight="true" outlineLevel="0" collapsed="false">
      <c r="A1567" s="8" t="s">
        <v>3236</v>
      </c>
      <c r="B1567" s="6" t="s">
        <v>3237</v>
      </c>
      <c r="C1567" s="6" t="s">
        <v>1386</v>
      </c>
      <c r="D1567" s="6" t="s">
        <v>13</v>
      </c>
    </row>
    <row r="1568" s="6" customFormat="true" ht="25" hidden="false" customHeight="true" outlineLevel="0" collapsed="false">
      <c r="A1568" s="8" t="s">
        <v>3238</v>
      </c>
      <c r="B1568" s="6" t="s">
        <v>3239</v>
      </c>
      <c r="C1568" s="6" t="s">
        <v>239</v>
      </c>
    </row>
    <row r="1569" s="6" customFormat="true" ht="25" hidden="false" customHeight="true" outlineLevel="0" collapsed="false">
      <c r="A1569" s="8" t="s">
        <v>3240</v>
      </c>
      <c r="B1569" s="6" t="s">
        <v>3241</v>
      </c>
      <c r="C1569" s="6" t="s">
        <v>550</v>
      </c>
    </row>
    <row r="1570" s="6" customFormat="true" ht="25" hidden="false" customHeight="true" outlineLevel="0" collapsed="false">
      <c r="A1570" s="8" t="s">
        <v>3242</v>
      </c>
      <c r="B1570" s="6" t="s">
        <v>3243</v>
      </c>
      <c r="C1570" s="9" t="s">
        <v>95</v>
      </c>
      <c r="D1570" s="9"/>
    </row>
    <row r="1571" s="6" customFormat="true" ht="25" hidden="false" customHeight="true" outlineLevel="0" collapsed="false">
      <c r="A1571" s="8" t="s">
        <v>3244</v>
      </c>
      <c r="B1571" s="6" t="s">
        <v>3245</v>
      </c>
      <c r="C1571" s="9" t="s">
        <v>9</v>
      </c>
      <c r="D1571" s="9"/>
    </row>
    <row r="1572" s="6" customFormat="true" ht="25" hidden="false" customHeight="true" outlineLevel="0" collapsed="false">
      <c r="A1572" s="8" t="s">
        <v>3246</v>
      </c>
      <c r="B1572" s="6" t="s">
        <v>3247</v>
      </c>
      <c r="C1572" s="9" t="s">
        <v>12</v>
      </c>
      <c r="D1572" s="9"/>
    </row>
    <row r="1573" s="6" customFormat="true" ht="25" hidden="false" customHeight="true" outlineLevel="0" collapsed="false">
      <c r="A1573" s="8" t="s">
        <v>3248</v>
      </c>
      <c r="B1573" s="6" t="s">
        <v>3249</v>
      </c>
      <c r="C1573" s="9" t="s">
        <v>9</v>
      </c>
      <c r="D1573" s="9"/>
    </row>
    <row r="1574" s="6" customFormat="true" ht="25" hidden="false" customHeight="true" outlineLevel="0" collapsed="false">
      <c r="A1574" s="8" t="s">
        <v>3250</v>
      </c>
      <c r="B1574" s="6" t="s">
        <v>3251</v>
      </c>
      <c r="C1574" s="9" t="s">
        <v>9</v>
      </c>
      <c r="D1574" s="9"/>
    </row>
    <row r="1575" s="6" customFormat="true" ht="25" hidden="false" customHeight="true" outlineLevel="0" collapsed="false">
      <c r="A1575" s="8" t="s">
        <v>3252</v>
      </c>
      <c r="B1575" s="6" t="s">
        <v>3253</v>
      </c>
      <c r="C1575" s="9" t="s">
        <v>83</v>
      </c>
      <c r="D1575" s="9"/>
    </row>
    <row r="1576" s="6" customFormat="true" ht="25" hidden="false" customHeight="true" outlineLevel="0" collapsed="false">
      <c r="A1576" s="8" t="s">
        <v>3254</v>
      </c>
      <c r="B1576" s="6" t="s">
        <v>3255</v>
      </c>
      <c r="C1576" s="9" t="s">
        <v>9</v>
      </c>
      <c r="D1576" s="9"/>
    </row>
    <row r="1577" s="6" customFormat="true" ht="25" hidden="false" customHeight="true" outlineLevel="0" collapsed="false">
      <c r="A1577" s="8" t="s">
        <v>3256</v>
      </c>
      <c r="B1577" s="6" t="s">
        <v>3257</v>
      </c>
      <c r="C1577" s="9" t="s">
        <v>309</v>
      </c>
      <c r="D1577" s="9"/>
    </row>
    <row r="1578" s="6" customFormat="true" ht="25" hidden="false" customHeight="true" outlineLevel="0" collapsed="false">
      <c r="A1578" s="8" t="s">
        <v>3258</v>
      </c>
      <c r="B1578" s="6" t="s">
        <v>3259</v>
      </c>
      <c r="C1578" s="6" t="s">
        <v>12</v>
      </c>
    </row>
    <row r="1579" s="6" customFormat="true" ht="25" hidden="false" customHeight="true" outlineLevel="0" collapsed="false">
      <c r="A1579" s="8" t="s">
        <v>3260</v>
      </c>
      <c r="B1579" s="6" t="s">
        <v>3261</v>
      </c>
      <c r="C1579" s="9" t="s">
        <v>309</v>
      </c>
    </row>
    <row r="1580" s="6" customFormat="true" ht="25" hidden="false" customHeight="true" outlineLevel="0" collapsed="false">
      <c r="A1580" s="8" t="s">
        <v>3262</v>
      </c>
      <c r="B1580" s="6" t="s">
        <v>3263</v>
      </c>
      <c r="C1580" s="9" t="s">
        <v>309</v>
      </c>
    </row>
    <row r="1581" s="6" customFormat="true" ht="25" hidden="false" customHeight="true" outlineLevel="0" collapsed="false">
      <c r="A1581" s="8" t="s">
        <v>3264</v>
      </c>
      <c r="B1581" s="6" t="s">
        <v>3265</v>
      </c>
      <c r="C1581" s="9" t="s">
        <v>309</v>
      </c>
    </row>
    <row r="1582" s="6" customFormat="true" ht="25" hidden="false" customHeight="true" outlineLevel="0" collapsed="false">
      <c r="A1582" s="8" t="s">
        <v>3266</v>
      </c>
      <c r="B1582" s="6" t="s">
        <v>3267</v>
      </c>
      <c r="C1582" s="6" t="s">
        <v>160</v>
      </c>
    </row>
    <row r="1583" s="6" customFormat="true" ht="25" hidden="false" customHeight="true" outlineLevel="0" collapsed="false">
      <c r="A1583" s="8" t="s">
        <v>3268</v>
      </c>
      <c r="B1583" s="6" t="s">
        <v>3269</v>
      </c>
      <c r="C1583" s="6" t="s">
        <v>41</v>
      </c>
    </row>
    <row r="1584" s="6" customFormat="true" ht="25" hidden="false" customHeight="true" outlineLevel="0" collapsed="false">
      <c r="A1584" s="8" t="s">
        <v>3270</v>
      </c>
      <c r="B1584" s="6" t="s">
        <v>3271</v>
      </c>
      <c r="C1584" s="6" t="s">
        <v>92</v>
      </c>
    </row>
    <row r="1585" s="6" customFormat="true" ht="25" hidden="false" customHeight="true" outlineLevel="0" collapsed="false">
      <c r="A1585" s="8" t="s">
        <v>3272</v>
      </c>
      <c r="B1585" s="6" t="s">
        <v>3273</v>
      </c>
      <c r="C1585" s="6" t="s">
        <v>23</v>
      </c>
    </row>
    <row r="1586" s="6" customFormat="true" ht="25" hidden="false" customHeight="true" outlineLevel="0" collapsed="false">
      <c r="A1586" s="8" t="s">
        <v>3274</v>
      </c>
      <c r="B1586" s="6" t="s">
        <v>3275</v>
      </c>
      <c r="C1586" s="6" t="s">
        <v>263</v>
      </c>
    </row>
    <row r="1587" s="6" customFormat="true" ht="25" hidden="false" customHeight="true" outlineLevel="0" collapsed="false">
      <c r="A1587" s="8" t="s">
        <v>3276</v>
      </c>
      <c r="B1587" s="6" t="s">
        <v>3277</v>
      </c>
      <c r="C1587" s="6" t="s">
        <v>1115</v>
      </c>
    </row>
    <row r="1588" s="6" customFormat="true" ht="25" hidden="false" customHeight="true" outlineLevel="0" collapsed="false">
      <c r="A1588" s="8" t="s">
        <v>3278</v>
      </c>
      <c r="B1588" s="6" t="s">
        <v>3279</v>
      </c>
      <c r="C1588" s="6" t="s">
        <v>9</v>
      </c>
    </row>
    <row r="1589" s="6" customFormat="true" ht="25" hidden="false" customHeight="true" outlineLevel="0" collapsed="false">
      <c r="A1589" s="8" t="s">
        <v>3280</v>
      </c>
      <c r="B1589" s="6" t="s">
        <v>3281</v>
      </c>
      <c r="C1589" s="6" t="s">
        <v>9</v>
      </c>
    </row>
    <row r="1590" s="6" customFormat="true" ht="25" hidden="false" customHeight="true" outlineLevel="0" collapsed="false">
      <c r="A1590" s="8" t="s">
        <v>3282</v>
      </c>
      <c r="B1590" s="6" t="s">
        <v>3283</v>
      </c>
      <c r="C1590" s="6" t="s">
        <v>12</v>
      </c>
    </row>
    <row r="1591" s="6" customFormat="true" ht="25" hidden="false" customHeight="true" outlineLevel="0" collapsed="false">
      <c r="A1591" s="8" t="s">
        <v>3284</v>
      </c>
      <c r="B1591" s="6" t="s">
        <v>3285</v>
      </c>
      <c r="C1591" s="6" t="s">
        <v>12</v>
      </c>
    </row>
    <row r="1592" s="6" customFormat="true" ht="25" hidden="false" customHeight="true" outlineLevel="0" collapsed="false">
      <c r="A1592" s="8" t="s">
        <v>3286</v>
      </c>
      <c r="B1592" s="6" t="s">
        <v>3287</v>
      </c>
      <c r="C1592" s="6" t="s">
        <v>12</v>
      </c>
    </row>
    <row r="1593" s="6" customFormat="true" ht="25" hidden="false" customHeight="true" outlineLevel="0" collapsed="false">
      <c r="A1593" s="8" t="s">
        <v>3288</v>
      </c>
      <c r="B1593" s="6" t="s">
        <v>3289</v>
      </c>
      <c r="C1593" s="6" t="s">
        <v>12</v>
      </c>
    </row>
    <row r="1594" s="6" customFormat="true" ht="25" hidden="false" customHeight="true" outlineLevel="0" collapsed="false">
      <c r="A1594" s="8" t="s">
        <v>3290</v>
      </c>
      <c r="B1594" s="6" t="s">
        <v>3291</v>
      </c>
      <c r="C1594" s="6" t="s">
        <v>12</v>
      </c>
    </row>
    <row r="1595" s="6" customFormat="true" ht="25" hidden="false" customHeight="true" outlineLevel="0" collapsed="false">
      <c r="A1595" s="8" t="s">
        <v>3292</v>
      </c>
      <c r="B1595" s="6" t="s">
        <v>3293</v>
      </c>
      <c r="C1595" s="6" t="s">
        <v>12</v>
      </c>
    </row>
    <row r="1596" s="6" customFormat="true" ht="25" hidden="false" customHeight="true" outlineLevel="0" collapsed="false">
      <c r="A1596" s="8" t="s">
        <v>3294</v>
      </c>
      <c r="B1596" s="6" t="s">
        <v>3295</v>
      </c>
      <c r="C1596" s="6" t="s">
        <v>9</v>
      </c>
    </row>
    <row r="1597" s="6" customFormat="true" ht="25" hidden="false" customHeight="true" outlineLevel="0" collapsed="false">
      <c r="A1597" s="8" t="s">
        <v>3296</v>
      </c>
      <c r="B1597" s="6" t="s">
        <v>3297</v>
      </c>
      <c r="C1597" s="6" t="s">
        <v>12</v>
      </c>
    </row>
    <row r="1598" s="6" customFormat="true" ht="25" hidden="false" customHeight="true" outlineLevel="0" collapsed="false">
      <c r="A1598" s="8" t="s">
        <v>3298</v>
      </c>
      <c r="B1598" s="6" t="s">
        <v>3299</v>
      </c>
      <c r="C1598" s="6" t="s">
        <v>9</v>
      </c>
    </row>
    <row r="1599" s="6" customFormat="true" ht="25" hidden="false" customHeight="true" outlineLevel="0" collapsed="false">
      <c r="A1599" s="8" t="s">
        <v>3300</v>
      </c>
      <c r="B1599" s="6" t="s">
        <v>3301</v>
      </c>
      <c r="C1599" s="6" t="s">
        <v>95</v>
      </c>
    </row>
    <row r="1600" s="6" customFormat="true" ht="25" hidden="false" customHeight="true" outlineLevel="0" collapsed="false">
      <c r="A1600" s="8" t="s">
        <v>3302</v>
      </c>
      <c r="B1600" s="6" t="s">
        <v>3303</v>
      </c>
      <c r="C1600" s="6" t="s">
        <v>95</v>
      </c>
    </row>
    <row r="1601" s="6" customFormat="true" ht="25" hidden="false" customHeight="true" outlineLevel="0" collapsed="false">
      <c r="A1601" s="8" t="s">
        <v>3304</v>
      </c>
      <c r="B1601" s="6" t="s">
        <v>3305</v>
      </c>
      <c r="C1601" s="6" t="s">
        <v>95</v>
      </c>
    </row>
    <row r="1602" s="6" customFormat="true" ht="25" hidden="false" customHeight="true" outlineLevel="0" collapsed="false">
      <c r="A1602" s="8" t="s">
        <v>3306</v>
      </c>
      <c r="B1602" s="6" t="s">
        <v>3307</v>
      </c>
      <c r="C1602" s="6" t="s">
        <v>1115</v>
      </c>
    </row>
    <row r="1603" s="6" customFormat="true" ht="25" hidden="false" customHeight="true" outlineLevel="0" collapsed="false">
      <c r="A1603" s="8" t="s">
        <v>3308</v>
      </c>
      <c r="B1603" s="6" t="s">
        <v>3309</v>
      </c>
      <c r="C1603" s="6" t="s">
        <v>388</v>
      </c>
    </row>
    <row r="1604" s="6" customFormat="true" ht="25" hidden="false" customHeight="true" outlineLevel="0" collapsed="false">
      <c r="A1604" s="8" t="s">
        <v>3310</v>
      </c>
      <c r="B1604" s="6" t="s">
        <v>3311</v>
      </c>
      <c r="C1604" s="6" t="s">
        <v>388</v>
      </c>
    </row>
    <row r="1605" s="6" customFormat="true" ht="25" hidden="false" customHeight="true" outlineLevel="0" collapsed="false">
      <c r="A1605" s="8" t="s">
        <v>3312</v>
      </c>
      <c r="B1605" s="6" t="s">
        <v>3313</v>
      </c>
      <c r="C1605" s="6" t="s">
        <v>105</v>
      </c>
    </row>
    <row r="1606" s="6" customFormat="true" ht="25" hidden="false" customHeight="true" outlineLevel="0" collapsed="false">
      <c r="A1606" s="8" t="s">
        <v>3314</v>
      </c>
      <c r="B1606" s="6" t="s">
        <v>3315</v>
      </c>
      <c r="C1606" s="6" t="s">
        <v>714</v>
      </c>
    </row>
    <row r="1607" s="6" customFormat="true" ht="25" hidden="false" customHeight="true" outlineLevel="0" collapsed="false">
      <c r="A1607" s="8" t="s">
        <v>3316</v>
      </c>
      <c r="B1607" s="6" t="s">
        <v>3317</v>
      </c>
      <c r="C1607" s="6" t="s">
        <v>9</v>
      </c>
    </row>
    <row r="1608" s="6" customFormat="true" ht="25" hidden="false" customHeight="true" outlineLevel="0" collapsed="false">
      <c r="A1608" s="8" t="s">
        <v>3318</v>
      </c>
      <c r="B1608" s="6" t="s">
        <v>3319</v>
      </c>
      <c r="C1608" s="6" t="s">
        <v>9</v>
      </c>
    </row>
    <row r="1609" s="6" customFormat="true" ht="25" hidden="false" customHeight="true" outlineLevel="0" collapsed="false">
      <c r="A1609" s="8" t="s">
        <v>3320</v>
      </c>
      <c r="B1609" s="6" t="s">
        <v>3321</v>
      </c>
      <c r="C1609" s="6" t="s">
        <v>9</v>
      </c>
    </row>
    <row r="1610" s="6" customFormat="true" ht="25" hidden="false" customHeight="true" outlineLevel="0" collapsed="false">
      <c r="A1610" s="8" t="s">
        <v>3322</v>
      </c>
      <c r="B1610" s="6" t="s">
        <v>3323</v>
      </c>
      <c r="C1610" s="6" t="s">
        <v>105</v>
      </c>
    </row>
    <row r="1611" s="6" customFormat="true" ht="25" hidden="false" customHeight="true" outlineLevel="0" collapsed="false">
      <c r="A1611" s="8" t="s">
        <v>3324</v>
      </c>
      <c r="B1611" s="6" t="s">
        <v>3325</v>
      </c>
      <c r="C1611" s="6" t="s">
        <v>105</v>
      </c>
    </row>
    <row r="1612" s="6" customFormat="true" ht="25" hidden="false" customHeight="true" outlineLevel="0" collapsed="false">
      <c r="A1612" s="8" t="s">
        <v>3326</v>
      </c>
      <c r="B1612" s="6" t="s">
        <v>3327</v>
      </c>
      <c r="C1612" s="6" t="s">
        <v>105</v>
      </c>
    </row>
    <row r="1613" s="6" customFormat="true" ht="25" hidden="false" customHeight="true" outlineLevel="0" collapsed="false">
      <c r="A1613" s="8" t="s">
        <v>3328</v>
      </c>
      <c r="B1613" s="6" t="s">
        <v>3329</v>
      </c>
      <c r="C1613" s="6" t="s">
        <v>105</v>
      </c>
    </row>
    <row r="1614" s="6" customFormat="true" ht="25" hidden="false" customHeight="true" outlineLevel="0" collapsed="false">
      <c r="A1614" s="8" t="s">
        <v>3330</v>
      </c>
      <c r="B1614" s="6" t="s">
        <v>3331</v>
      </c>
      <c r="C1614" s="6" t="s">
        <v>9</v>
      </c>
    </row>
    <row r="1615" s="6" customFormat="true" ht="25" hidden="false" customHeight="true" outlineLevel="0" collapsed="false">
      <c r="A1615" s="8" t="s">
        <v>3332</v>
      </c>
      <c r="B1615" s="6" t="s">
        <v>3333</v>
      </c>
      <c r="C1615" s="6" t="s">
        <v>9</v>
      </c>
    </row>
    <row r="1616" s="6" customFormat="true" ht="25" hidden="false" customHeight="true" outlineLevel="0" collapsed="false">
      <c r="A1616" s="8" t="s">
        <v>3334</v>
      </c>
      <c r="B1616" s="6" t="s">
        <v>3335</v>
      </c>
      <c r="C1616" s="6" t="s">
        <v>9</v>
      </c>
    </row>
    <row r="1617" s="6" customFormat="true" ht="25" hidden="false" customHeight="true" outlineLevel="0" collapsed="false">
      <c r="A1617" s="8" t="s">
        <v>3336</v>
      </c>
      <c r="B1617" s="6" t="s">
        <v>3337</v>
      </c>
      <c r="C1617" s="6" t="s">
        <v>9</v>
      </c>
    </row>
    <row r="1618" s="6" customFormat="true" ht="25" hidden="false" customHeight="true" outlineLevel="0" collapsed="false">
      <c r="A1618" s="8" t="s">
        <v>3338</v>
      </c>
      <c r="B1618" s="6" t="s">
        <v>3339</v>
      </c>
      <c r="C1618" s="6" t="s">
        <v>9</v>
      </c>
    </row>
    <row r="1619" s="6" customFormat="true" ht="25" hidden="false" customHeight="true" outlineLevel="0" collapsed="false">
      <c r="A1619" s="8" t="s">
        <v>3340</v>
      </c>
      <c r="B1619" s="6" t="s">
        <v>3341</v>
      </c>
      <c r="C1619" s="6" t="s">
        <v>9</v>
      </c>
    </row>
    <row r="1620" s="6" customFormat="true" ht="25" hidden="false" customHeight="true" outlineLevel="0" collapsed="false">
      <c r="A1620" s="8" t="s">
        <v>3342</v>
      </c>
      <c r="B1620" s="6" t="s">
        <v>3343</v>
      </c>
      <c r="C1620" s="6" t="s">
        <v>9</v>
      </c>
    </row>
    <row r="1621" s="6" customFormat="true" ht="25" hidden="false" customHeight="true" outlineLevel="0" collapsed="false">
      <c r="A1621" s="8" t="s">
        <v>3344</v>
      </c>
      <c r="B1621" s="6" t="s">
        <v>3345</v>
      </c>
      <c r="C1621" s="6" t="s">
        <v>9</v>
      </c>
    </row>
    <row r="1622" s="6" customFormat="true" ht="25" hidden="false" customHeight="true" outlineLevel="0" collapsed="false">
      <c r="A1622" s="8" t="s">
        <v>3346</v>
      </c>
      <c r="B1622" s="6" t="s">
        <v>3347</v>
      </c>
      <c r="C1622" s="6" t="s">
        <v>41</v>
      </c>
    </row>
    <row r="1623" s="6" customFormat="true" ht="25" hidden="false" customHeight="true" outlineLevel="0" collapsed="false">
      <c r="A1623" s="8" t="s">
        <v>3348</v>
      </c>
      <c r="B1623" s="6" t="s">
        <v>3349</v>
      </c>
      <c r="C1623" s="6" t="s">
        <v>89</v>
      </c>
    </row>
    <row r="1624" s="6" customFormat="true" ht="25" hidden="false" customHeight="true" outlineLevel="0" collapsed="false">
      <c r="A1624" s="8" t="s">
        <v>3350</v>
      </c>
      <c r="B1624" s="6" t="s">
        <v>3351</v>
      </c>
      <c r="C1624" s="6" t="s">
        <v>9</v>
      </c>
    </row>
    <row r="1625" s="6" customFormat="true" ht="25" hidden="false" customHeight="true" outlineLevel="0" collapsed="false">
      <c r="A1625" s="8" t="s">
        <v>3352</v>
      </c>
      <c r="B1625" s="6" t="s">
        <v>3353</v>
      </c>
      <c r="C1625" s="6" t="s">
        <v>9</v>
      </c>
    </row>
    <row r="1626" s="6" customFormat="true" ht="25" hidden="false" customHeight="true" outlineLevel="0" collapsed="false">
      <c r="A1626" s="8" t="s">
        <v>3354</v>
      </c>
      <c r="B1626" s="6" t="s">
        <v>3355</v>
      </c>
      <c r="C1626" s="6" t="s">
        <v>12</v>
      </c>
    </row>
    <row r="1627" s="6" customFormat="true" ht="25" hidden="false" customHeight="true" outlineLevel="0" collapsed="false">
      <c r="A1627" s="8" t="s">
        <v>3356</v>
      </c>
      <c r="B1627" s="6" t="s">
        <v>3357</v>
      </c>
      <c r="C1627" s="6" t="s">
        <v>9</v>
      </c>
    </row>
    <row r="1628" s="6" customFormat="true" ht="25" hidden="false" customHeight="true" outlineLevel="0" collapsed="false">
      <c r="A1628" s="8" t="s">
        <v>3358</v>
      </c>
      <c r="B1628" s="6" t="s">
        <v>3359</v>
      </c>
      <c r="C1628" s="6" t="s">
        <v>9</v>
      </c>
    </row>
    <row r="1629" s="6" customFormat="true" ht="25" hidden="false" customHeight="true" outlineLevel="0" collapsed="false">
      <c r="A1629" s="8" t="s">
        <v>3360</v>
      </c>
      <c r="B1629" s="6" t="s">
        <v>3361</v>
      </c>
      <c r="C1629" s="6" t="s">
        <v>9</v>
      </c>
    </row>
    <row r="1630" s="6" customFormat="true" ht="25" hidden="false" customHeight="true" outlineLevel="0" collapsed="false">
      <c r="A1630" s="8" t="s">
        <v>3362</v>
      </c>
      <c r="B1630" s="6" t="s">
        <v>3363</v>
      </c>
      <c r="C1630" s="6" t="s">
        <v>105</v>
      </c>
    </row>
    <row r="1631" s="6" customFormat="true" ht="25" hidden="false" customHeight="true" outlineLevel="0" collapsed="false">
      <c r="A1631" s="8" t="s">
        <v>3364</v>
      </c>
      <c r="B1631" s="6" t="s">
        <v>3365</v>
      </c>
      <c r="C1631" s="6" t="s">
        <v>18</v>
      </c>
    </row>
    <row r="1632" s="6" customFormat="true" ht="25" hidden="false" customHeight="true" outlineLevel="0" collapsed="false">
      <c r="A1632" s="8" t="s">
        <v>3366</v>
      </c>
      <c r="B1632" s="6" t="s">
        <v>3367</v>
      </c>
      <c r="C1632" s="6" t="s">
        <v>48</v>
      </c>
    </row>
    <row r="1633" s="6" customFormat="true" ht="25" hidden="false" customHeight="true" outlineLevel="0" collapsed="false">
      <c r="A1633" s="8" t="s">
        <v>3368</v>
      </c>
      <c r="B1633" s="6" t="s">
        <v>3369</v>
      </c>
      <c r="C1633" s="6" t="s">
        <v>48</v>
      </c>
    </row>
    <row r="1634" s="6" customFormat="true" ht="25" hidden="false" customHeight="true" outlineLevel="0" collapsed="false">
      <c r="A1634" s="8" t="s">
        <v>3370</v>
      </c>
      <c r="B1634" s="6" t="s">
        <v>3371</v>
      </c>
      <c r="C1634" s="6" t="s">
        <v>48</v>
      </c>
    </row>
    <row r="1635" s="6" customFormat="true" ht="25" hidden="false" customHeight="true" outlineLevel="0" collapsed="false">
      <c r="A1635" s="8" t="s">
        <v>3372</v>
      </c>
      <c r="B1635" s="6" t="s">
        <v>3373</v>
      </c>
      <c r="C1635" s="6" t="s">
        <v>48</v>
      </c>
    </row>
    <row r="1636" s="6" customFormat="true" ht="25" hidden="false" customHeight="true" outlineLevel="0" collapsed="false">
      <c r="A1636" s="8" t="s">
        <v>3374</v>
      </c>
      <c r="B1636" s="6" t="s">
        <v>3375</v>
      </c>
      <c r="C1636" s="6" t="s">
        <v>48</v>
      </c>
      <c r="D1636" s="10" t="s">
        <v>1462</v>
      </c>
    </row>
    <row r="1637" s="6" customFormat="true" ht="25" hidden="false" customHeight="true" outlineLevel="0" collapsed="false">
      <c r="A1637" s="8" t="s">
        <v>3376</v>
      </c>
      <c r="B1637" s="6" t="s">
        <v>3377</v>
      </c>
      <c r="C1637" s="6" t="s">
        <v>48</v>
      </c>
    </row>
    <row r="1638" s="6" customFormat="true" ht="25" hidden="false" customHeight="true" outlineLevel="0" collapsed="false">
      <c r="A1638" s="8" t="s">
        <v>3378</v>
      </c>
      <c r="B1638" s="6" t="s">
        <v>3379</v>
      </c>
      <c r="C1638" s="6" t="s">
        <v>18</v>
      </c>
    </row>
    <row r="1639" s="6" customFormat="true" ht="25" hidden="false" customHeight="true" outlineLevel="0" collapsed="false">
      <c r="A1639" s="8" t="s">
        <v>3380</v>
      </c>
      <c r="B1639" s="6" t="s">
        <v>3381</v>
      </c>
      <c r="C1639" s="6" t="s">
        <v>48</v>
      </c>
    </row>
    <row r="1640" s="6" customFormat="true" ht="25" hidden="false" customHeight="true" outlineLevel="0" collapsed="false">
      <c r="A1640" s="8" t="s">
        <v>3382</v>
      </c>
      <c r="B1640" s="6" t="s">
        <v>3383</v>
      </c>
      <c r="C1640" s="6" t="s">
        <v>59</v>
      </c>
    </row>
    <row r="1641" s="6" customFormat="true" ht="25" hidden="false" customHeight="true" outlineLevel="0" collapsed="false">
      <c r="A1641" s="8" t="s">
        <v>3384</v>
      </c>
      <c r="B1641" s="6" t="s">
        <v>3385</v>
      </c>
      <c r="C1641" s="6" t="s">
        <v>92</v>
      </c>
    </row>
    <row r="1642" s="6" customFormat="true" ht="25" hidden="false" customHeight="true" outlineLevel="0" collapsed="false">
      <c r="A1642" s="8" t="s">
        <v>3386</v>
      </c>
      <c r="B1642" s="6" t="s">
        <v>3387</v>
      </c>
      <c r="C1642" s="6" t="s">
        <v>92</v>
      </c>
    </row>
    <row r="1643" s="6" customFormat="true" ht="25" hidden="false" customHeight="true" outlineLevel="0" collapsed="false">
      <c r="A1643" s="8" t="s">
        <v>3388</v>
      </c>
      <c r="B1643" s="6" t="s">
        <v>3389</v>
      </c>
      <c r="C1643" s="6" t="s">
        <v>9</v>
      </c>
    </row>
    <row r="1644" s="6" customFormat="true" ht="25" hidden="false" customHeight="true" outlineLevel="0" collapsed="false">
      <c r="A1644" s="8" t="s">
        <v>3390</v>
      </c>
      <c r="B1644" s="6" t="s">
        <v>3391</v>
      </c>
      <c r="C1644" s="6" t="s">
        <v>102</v>
      </c>
    </row>
    <row r="1645" s="6" customFormat="true" ht="25" hidden="false" customHeight="true" outlineLevel="0" collapsed="false">
      <c r="A1645" s="8" t="s">
        <v>3392</v>
      </c>
      <c r="B1645" s="6" t="s">
        <v>3393</v>
      </c>
      <c r="C1645" s="6" t="s">
        <v>70</v>
      </c>
    </row>
    <row r="1646" s="6" customFormat="true" ht="25" hidden="false" customHeight="true" outlineLevel="0" collapsed="false">
      <c r="A1646" s="8" t="s">
        <v>3394</v>
      </c>
      <c r="B1646" s="6" t="s">
        <v>3395</v>
      </c>
      <c r="C1646" s="6" t="s">
        <v>59</v>
      </c>
    </row>
    <row r="1647" s="6" customFormat="true" ht="25" hidden="false" customHeight="true" outlineLevel="0" collapsed="false">
      <c r="A1647" s="8" t="s">
        <v>3396</v>
      </c>
      <c r="B1647" s="6" t="s">
        <v>3397</v>
      </c>
      <c r="C1647" s="6" t="s">
        <v>70</v>
      </c>
    </row>
    <row r="1648" s="6" customFormat="true" ht="25" hidden="false" customHeight="true" outlineLevel="0" collapsed="false">
      <c r="A1648" s="8" t="s">
        <v>3398</v>
      </c>
      <c r="B1648" s="6" t="s">
        <v>3399</v>
      </c>
      <c r="C1648" s="6" t="s">
        <v>102</v>
      </c>
    </row>
    <row r="1649" s="6" customFormat="true" ht="25" hidden="false" customHeight="true" outlineLevel="0" collapsed="false">
      <c r="A1649" s="8" t="s">
        <v>3400</v>
      </c>
      <c r="B1649" s="6" t="s">
        <v>3401</v>
      </c>
      <c r="C1649" s="6" t="s">
        <v>59</v>
      </c>
    </row>
    <row r="1650" s="6" customFormat="true" ht="25" hidden="false" customHeight="true" outlineLevel="0" collapsed="false">
      <c r="A1650" s="8" t="s">
        <v>3402</v>
      </c>
      <c r="B1650" s="6" t="s">
        <v>3403</v>
      </c>
      <c r="C1650" s="6" t="s">
        <v>338</v>
      </c>
    </row>
    <row r="1651" s="6" customFormat="true" ht="25" hidden="false" customHeight="true" outlineLevel="0" collapsed="false">
      <c r="A1651" s="8" t="s">
        <v>3404</v>
      </c>
      <c r="B1651" s="6" t="s">
        <v>3405</v>
      </c>
      <c r="C1651" s="6" t="s">
        <v>59</v>
      </c>
    </row>
    <row r="1652" s="6" customFormat="true" ht="25" hidden="false" customHeight="true" outlineLevel="0" collapsed="false">
      <c r="A1652" s="8" t="s">
        <v>3406</v>
      </c>
      <c r="B1652" s="6" t="s">
        <v>3407</v>
      </c>
      <c r="C1652" s="6" t="s">
        <v>59</v>
      </c>
    </row>
    <row r="1653" s="6" customFormat="true" ht="25" hidden="false" customHeight="true" outlineLevel="0" collapsed="false">
      <c r="A1653" s="8" t="s">
        <v>3408</v>
      </c>
      <c r="B1653" s="6" t="s">
        <v>3409</v>
      </c>
      <c r="C1653" s="6" t="s">
        <v>41</v>
      </c>
    </row>
    <row r="1654" s="6" customFormat="true" ht="25" hidden="false" customHeight="true" outlineLevel="0" collapsed="false">
      <c r="A1654" s="8" t="s">
        <v>3410</v>
      </c>
      <c r="B1654" s="6" t="s">
        <v>3411</v>
      </c>
      <c r="C1654" s="6" t="s">
        <v>338</v>
      </c>
    </row>
    <row r="1655" s="6" customFormat="true" ht="25" hidden="false" customHeight="true" outlineLevel="0" collapsed="false">
      <c r="A1655" s="8" t="s">
        <v>3412</v>
      </c>
      <c r="B1655" s="6" t="s">
        <v>3413</v>
      </c>
      <c r="C1655" s="6" t="s">
        <v>92</v>
      </c>
    </row>
    <row r="1656" s="6" customFormat="true" ht="25" hidden="false" customHeight="true" outlineLevel="0" collapsed="false">
      <c r="A1656" s="8" t="s">
        <v>3414</v>
      </c>
      <c r="B1656" s="6" t="s">
        <v>3415</v>
      </c>
      <c r="C1656" s="6" t="s">
        <v>110</v>
      </c>
    </row>
    <row r="1657" s="6" customFormat="true" ht="25" hidden="false" customHeight="true" outlineLevel="0" collapsed="false">
      <c r="A1657" s="8" t="s">
        <v>3416</v>
      </c>
      <c r="B1657" s="6" t="s">
        <v>3417</v>
      </c>
      <c r="C1657" s="6" t="s">
        <v>738</v>
      </c>
    </row>
    <row r="1658" s="6" customFormat="true" ht="25" hidden="false" customHeight="true" outlineLevel="0" collapsed="false">
      <c r="A1658" s="8" t="s">
        <v>3418</v>
      </c>
      <c r="B1658" s="6" t="s">
        <v>3419</v>
      </c>
      <c r="C1658" s="6" t="s">
        <v>205</v>
      </c>
    </row>
    <row r="1659" s="6" customFormat="true" ht="25" hidden="false" customHeight="true" outlineLevel="0" collapsed="false">
      <c r="A1659" s="8" t="s">
        <v>3420</v>
      </c>
      <c r="B1659" s="6" t="s">
        <v>3421</v>
      </c>
      <c r="C1659" s="6" t="s">
        <v>89</v>
      </c>
    </row>
    <row r="1660" s="6" customFormat="true" ht="25" hidden="false" customHeight="true" outlineLevel="0" collapsed="false">
      <c r="A1660" s="8" t="s">
        <v>3422</v>
      </c>
      <c r="B1660" s="6" t="s">
        <v>3423</v>
      </c>
      <c r="C1660" s="6" t="s">
        <v>171</v>
      </c>
    </row>
    <row r="1661" s="6" customFormat="true" ht="25" hidden="false" customHeight="true" outlineLevel="0" collapsed="false">
      <c r="A1661" s="8" t="s">
        <v>3424</v>
      </c>
      <c r="B1661" s="6" t="s">
        <v>3425</v>
      </c>
      <c r="C1661" s="6" t="s">
        <v>9</v>
      </c>
    </row>
    <row r="1662" s="6" customFormat="true" ht="25" hidden="false" customHeight="true" outlineLevel="0" collapsed="false">
      <c r="A1662" s="8" t="s">
        <v>3426</v>
      </c>
      <c r="B1662" s="6" t="s">
        <v>3427</v>
      </c>
      <c r="C1662" s="6" t="s">
        <v>263</v>
      </c>
    </row>
    <row r="1663" s="6" customFormat="true" ht="25" hidden="false" customHeight="true" outlineLevel="0" collapsed="false">
      <c r="A1663" s="8" t="s">
        <v>3428</v>
      </c>
      <c r="B1663" s="6" t="s">
        <v>3429</v>
      </c>
      <c r="C1663" s="6" t="s">
        <v>59</v>
      </c>
    </row>
    <row r="1664" s="6" customFormat="true" ht="25" hidden="false" customHeight="true" outlineLevel="0" collapsed="false">
      <c r="A1664" s="8" t="s">
        <v>3430</v>
      </c>
      <c r="B1664" s="6" t="s">
        <v>3431</v>
      </c>
      <c r="C1664" s="6" t="s">
        <v>9</v>
      </c>
    </row>
    <row r="1665" s="6" customFormat="true" ht="25" hidden="false" customHeight="true" outlineLevel="0" collapsed="false">
      <c r="A1665" s="8" t="s">
        <v>3432</v>
      </c>
      <c r="B1665" s="6" t="s">
        <v>3433</v>
      </c>
      <c r="C1665" s="6" t="s">
        <v>1386</v>
      </c>
    </row>
    <row r="1666" s="6" customFormat="true" ht="25" hidden="false" customHeight="true" outlineLevel="0" collapsed="false">
      <c r="A1666" s="5" t="s">
        <v>3434</v>
      </c>
      <c r="B1666" s="6" t="s">
        <v>3435</v>
      </c>
      <c r="C1666" s="9" t="s">
        <v>593</v>
      </c>
      <c r="D1666" s="9"/>
    </row>
    <row r="1667" s="6" customFormat="true" ht="25" hidden="false" customHeight="true" outlineLevel="0" collapsed="false">
      <c r="A1667" s="5" t="s">
        <v>3436</v>
      </c>
      <c r="B1667" s="9" t="s">
        <v>3437</v>
      </c>
      <c r="C1667" s="9" t="s">
        <v>9</v>
      </c>
      <c r="D1667" s="9"/>
    </row>
    <row r="1668" s="6" customFormat="true" ht="25" hidden="false" customHeight="true" outlineLevel="0" collapsed="false">
      <c r="A1668" s="5" t="s">
        <v>3438</v>
      </c>
      <c r="B1668" s="9" t="s">
        <v>3439</v>
      </c>
      <c r="C1668" s="9" t="s">
        <v>9</v>
      </c>
      <c r="D1668" s="9"/>
    </row>
    <row r="1669" s="6" customFormat="true" ht="25" hidden="false" customHeight="true" outlineLevel="0" collapsed="false">
      <c r="A1669" s="5" t="s">
        <v>3440</v>
      </c>
      <c r="B1669" s="9" t="s">
        <v>3441</v>
      </c>
      <c r="C1669" s="9" t="s">
        <v>18</v>
      </c>
      <c r="D1669" s="9"/>
    </row>
    <row r="1670" s="6" customFormat="true" ht="25" hidden="false" customHeight="true" outlineLevel="0" collapsed="false">
      <c r="A1670" s="5" t="s">
        <v>3442</v>
      </c>
      <c r="B1670" s="9" t="s">
        <v>3443</v>
      </c>
      <c r="C1670" s="9" t="s">
        <v>18</v>
      </c>
      <c r="D1670" s="9"/>
    </row>
    <row r="1671" s="6" customFormat="true" ht="25" hidden="false" customHeight="true" outlineLevel="0" collapsed="false">
      <c r="A1671" s="5" t="s">
        <v>3444</v>
      </c>
      <c r="B1671" s="9" t="s">
        <v>3445</v>
      </c>
      <c r="C1671" s="9" t="s">
        <v>6</v>
      </c>
      <c r="D1671" s="9"/>
    </row>
    <row r="1672" s="6" customFormat="true" ht="25" hidden="false" customHeight="true" outlineLevel="0" collapsed="false">
      <c r="A1672" s="5" t="s">
        <v>3446</v>
      </c>
      <c r="B1672" s="9" t="s">
        <v>3447</v>
      </c>
      <c r="C1672" s="9" t="s">
        <v>92</v>
      </c>
      <c r="D1672" s="9"/>
    </row>
    <row r="1673" s="6" customFormat="true" ht="25" hidden="false" customHeight="true" outlineLevel="0" collapsed="false">
      <c r="A1673" s="5" t="s">
        <v>3448</v>
      </c>
      <c r="B1673" s="9" t="s">
        <v>3449</v>
      </c>
      <c r="C1673" s="9" t="s">
        <v>18</v>
      </c>
      <c r="D1673" s="9"/>
    </row>
    <row r="1674" s="6" customFormat="true" ht="25" hidden="false" customHeight="true" outlineLevel="0" collapsed="false">
      <c r="A1674" s="5" t="s">
        <v>3450</v>
      </c>
      <c r="B1674" s="9" t="s">
        <v>3451</v>
      </c>
      <c r="C1674" s="9" t="s">
        <v>105</v>
      </c>
      <c r="D1674" s="9"/>
    </row>
    <row r="1675" s="6" customFormat="true" ht="25" hidden="false" customHeight="true" outlineLevel="0" collapsed="false">
      <c r="A1675" s="5" t="s">
        <v>3452</v>
      </c>
      <c r="B1675" s="9" t="s">
        <v>3453</v>
      </c>
      <c r="C1675" s="9" t="s">
        <v>92</v>
      </c>
      <c r="D1675" s="9"/>
    </row>
    <row r="1676" s="6" customFormat="true" ht="25" hidden="false" customHeight="true" outlineLevel="0" collapsed="false">
      <c r="A1676" s="5" t="s">
        <v>3454</v>
      </c>
      <c r="B1676" s="9" t="s">
        <v>3455</v>
      </c>
      <c r="C1676" s="9" t="s">
        <v>9</v>
      </c>
      <c r="D1676" s="9"/>
    </row>
    <row r="1677" s="6" customFormat="true" ht="25" hidden="false" customHeight="true" outlineLevel="0" collapsed="false">
      <c r="A1677" s="5" t="s">
        <v>3456</v>
      </c>
      <c r="B1677" s="9" t="s">
        <v>3457</v>
      </c>
      <c r="C1677" s="9" t="s">
        <v>205</v>
      </c>
      <c r="D1677" s="9"/>
    </row>
    <row r="1678" s="6" customFormat="true" ht="25" hidden="false" customHeight="true" outlineLevel="0" collapsed="false">
      <c r="A1678" s="5" t="s">
        <v>3458</v>
      </c>
      <c r="B1678" s="9" t="s">
        <v>3459</v>
      </c>
      <c r="C1678" s="9" t="s">
        <v>205</v>
      </c>
      <c r="D1678" s="9"/>
    </row>
    <row r="1679" s="6" customFormat="true" ht="25" hidden="false" customHeight="true" outlineLevel="0" collapsed="false">
      <c r="A1679" s="5" t="s">
        <v>3460</v>
      </c>
      <c r="B1679" s="9" t="s">
        <v>3461</v>
      </c>
      <c r="C1679" s="9" t="s">
        <v>9</v>
      </c>
      <c r="D1679" s="9"/>
    </row>
    <row r="1680" s="6" customFormat="true" ht="25" hidden="false" customHeight="true" outlineLevel="0" collapsed="false">
      <c r="A1680" s="5" t="s">
        <v>3462</v>
      </c>
      <c r="B1680" s="9" t="s">
        <v>3463</v>
      </c>
      <c r="C1680" s="9" t="s">
        <v>9</v>
      </c>
      <c r="D1680" s="9"/>
    </row>
    <row r="1681" s="6" customFormat="true" ht="25" hidden="false" customHeight="true" outlineLevel="0" collapsed="false">
      <c r="A1681" s="5" t="s">
        <v>3464</v>
      </c>
      <c r="B1681" s="6" t="s">
        <v>3465</v>
      </c>
      <c r="C1681" s="9" t="s">
        <v>102</v>
      </c>
      <c r="D1681" s="9" t="s">
        <v>13</v>
      </c>
    </row>
    <row r="1682" s="6" customFormat="true" ht="25" hidden="false" customHeight="true" outlineLevel="0" collapsed="false">
      <c r="A1682" s="5" t="s">
        <v>3466</v>
      </c>
      <c r="B1682" s="6" t="s">
        <v>3467</v>
      </c>
      <c r="C1682" s="9" t="s">
        <v>18</v>
      </c>
      <c r="D1682" s="9"/>
    </row>
    <row r="1683" s="6" customFormat="true" ht="25" hidden="false" customHeight="true" outlineLevel="0" collapsed="false">
      <c r="A1683" s="5" t="s">
        <v>3468</v>
      </c>
      <c r="B1683" s="6" t="s">
        <v>3469</v>
      </c>
      <c r="C1683" s="9" t="s">
        <v>18</v>
      </c>
      <c r="D1683" s="9"/>
    </row>
    <row r="1684" s="6" customFormat="true" ht="25" hidden="false" customHeight="true" outlineLevel="0" collapsed="false">
      <c r="A1684" s="5" t="s">
        <v>3470</v>
      </c>
      <c r="B1684" s="6" t="s">
        <v>3471</v>
      </c>
      <c r="C1684" s="9" t="s">
        <v>18</v>
      </c>
      <c r="D1684" s="9"/>
    </row>
    <row r="1685" s="6" customFormat="true" ht="25" hidden="false" customHeight="true" outlineLevel="0" collapsed="false">
      <c r="A1685" s="5" t="s">
        <v>3472</v>
      </c>
      <c r="B1685" s="6" t="s">
        <v>3473</v>
      </c>
      <c r="C1685" s="9" t="s">
        <v>9</v>
      </c>
      <c r="D1685" s="9"/>
    </row>
    <row r="1686" s="6" customFormat="true" ht="25" hidden="false" customHeight="true" outlineLevel="0" collapsed="false">
      <c r="A1686" s="5" t="s">
        <v>3474</v>
      </c>
      <c r="B1686" s="9" t="s">
        <v>3475</v>
      </c>
      <c r="C1686" s="9" t="s">
        <v>9</v>
      </c>
      <c r="D1686" s="9"/>
    </row>
    <row r="1687" s="6" customFormat="true" ht="25" hidden="false" customHeight="true" outlineLevel="0" collapsed="false">
      <c r="A1687" s="5" t="s">
        <v>3476</v>
      </c>
      <c r="B1687" s="6" t="s">
        <v>3477</v>
      </c>
      <c r="C1687" s="7" t="s">
        <v>70</v>
      </c>
      <c r="D1687" s="7" t="s">
        <v>13</v>
      </c>
    </row>
    <row r="1688" s="6" customFormat="true" ht="25" hidden="false" customHeight="true" outlineLevel="0" collapsed="false">
      <c r="A1688" s="8" t="s">
        <v>3478</v>
      </c>
      <c r="B1688" s="6" t="s">
        <v>3479</v>
      </c>
      <c r="C1688" s="6" t="s">
        <v>18</v>
      </c>
    </row>
    <row r="1689" s="6" customFormat="true" ht="25" hidden="false" customHeight="true" outlineLevel="0" collapsed="false">
      <c r="A1689" s="8" t="s">
        <v>3480</v>
      </c>
      <c r="B1689" s="6" t="s">
        <v>3481</v>
      </c>
      <c r="C1689" s="7" t="s">
        <v>9</v>
      </c>
    </row>
    <row r="1690" s="6" customFormat="true" ht="25" hidden="false" customHeight="true" outlineLevel="0" collapsed="false">
      <c r="A1690" s="5" t="s">
        <v>3482</v>
      </c>
      <c r="B1690" s="6" t="s">
        <v>3483</v>
      </c>
      <c r="C1690" s="7" t="s">
        <v>388</v>
      </c>
      <c r="D1690" s="7"/>
    </row>
    <row r="1691" s="6" customFormat="true" ht="25" hidden="false" customHeight="true" outlineLevel="0" collapsed="false">
      <c r="A1691" s="5" t="s">
        <v>3484</v>
      </c>
      <c r="B1691" s="6" t="s">
        <v>3485</v>
      </c>
      <c r="C1691" s="7" t="s">
        <v>388</v>
      </c>
      <c r="D1691" s="7"/>
    </row>
    <row r="1692" s="6" customFormat="true" ht="25" hidden="false" customHeight="true" outlineLevel="0" collapsed="false">
      <c r="A1692" s="5" t="s">
        <v>3486</v>
      </c>
      <c r="B1692" s="6" t="s">
        <v>3487</v>
      </c>
      <c r="C1692" s="7" t="s">
        <v>12</v>
      </c>
      <c r="D1692" s="7"/>
    </row>
    <row r="1693" s="6" customFormat="true" ht="25" hidden="false" customHeight="true" outlineLevel="0" collapsed="false">
      <c r="A1693" s="5" t="s">
        <v>3488</v>
      </c>
      <c r="B1693" s="6" t="s">
        <v>3489</v>
      </c>
      <c r="C1693" s="7" t="s">
        <v>12</v>
      </c>
      <c r="D1693" s="7"/>
    </row>
    <row r="1694" s="6" customFormat="true" ht="25" hidden="false" customHeight="true" outlineLevel="0" collapsed="false">
      <c r="A1694" s="5" t="s">
        <v>3490</v>
      </c>
      <c r="B1694" s="6" t="s">
        <v>3491</v>
      </c>
      <c r="C1694" s="7" t="s">
        <v>12</v>
      </c>
      <c r="D1694" s="7"/>
    </row>
    <row r="1695" s="6" customFormat="true" ht="25" hidden="false" customHeight="true" outlineLevel="0" collapsed="false">
      <c r="A1695" s="5" t="s">
        <v>3492</v>
      </c>
      <c r="B1695" s="6" t="s">
        <v>3493</v>
      </c>
      <c r="C1695" s="7" t="s">
        <v>12</v>
      </c>
      <c r="D1695" s="7"/>
    </row>
    <row r="1696" s="6" customFormat="true" ht="25" hidden="false" customHeight="true" outlineLevel="0" collapsed="false">
      <c r="A1696" s="5" t="s">
        <v>3494</v>
      </c>
      <c r="B1696" s="9" t="s">
        <v>3495</v>
      </c>
      <c r="C1696" s="9" t="s">
        <v>9</v>
      </c>
      <c r="D1696" s="9"/>
    </row>
    <row r="1697" s="6" customFormat="true" ht="25" hidden="false" customHeight="true" outlineLevel="0" collapsed="false">
      <c r="A1697" s="5" t="s">
        <v>3496</v>
      </c>
      <c r="B1697" s="9" t="s">
        <v>3497</v>
      </c>
      <c r="C1697" s="9" t="s">
        <v>102</v>
      </c>
      <c r="D1697" s="9"/>
    </row>
    <row r="1698" s="6" customFormat="true" ht="25" hidden="false" customHeight="true" outlineLevel="0" collapsed="false">
      <c r="A1698" s="5" t="s">
        <v>3498</v>
      </c>
      <c r="B1698" s="9" t="s">
        <v>3499</v>
      </c>
      <c r="C1698" s="9" t="s">
        <v>9</v>
      </c>
      <c r="D1698" s="5" t="s">
        <v>3086</v>
      </c>
    </row>
    <row r="1699" s="6" customFormat="true" ht="25" hidden="false" customHeight="true" outlineLevel="0" collapsed="false">
      <c r="A1699" s="5" t="s">
        <v>3500</v>
      </c>
      <c r="B1699" s="9" t="s">
        <v>3501</v>
      </c>
      <c r="C1699" s="9" t="s">
        <v>12</v>
      </c>
      <c r="D1699" s="9" t="s">
        <v>13</v>
      </c>
    </row>
    <row r="1700" s="6" customFormat="true" ht="25" hidden="false" customHeight="true" outlineLevel="0" collapsed="false">
      <c r="A1700" s="8" t="s">
        <v>3502</v>
      </c>
      <c r="B1700" s="6" t="s">
        <v>3503</v>
      </c>
      <c r="C1700" s="9" t="s">
        <v>9</v>
      </c>
    </row>
    <row r="1701" s="6" customFormat="true" ht="25" hidden="false" customHeight="true" outlineLevel="0" collapsed="false">
      <c r="A1701" s="5" t="s">
        <v>3504</v>
      </c>
      <c r="B1701" s="9" t="s">
        <v>3505</v>
      </c>
      <c r="C1701" s="9" t="s">
        <v>59</v>
      </c>
      <c r="D1701" s="9"/>
    </row>
    <row r="1702" s="6" customFormat="true" ht="25" hidden="false" customHeight="true" outlineLevel="0" collapsed="false">
      <c r="A1702" s="5" t="s">
        <v>3506</v>
      </c>
      <c r="B1702" s="9" t="s">
        <v>3507</v>
      </c>
      <c r="C1702" s="9" t="s">
        <v>92</v>
      </c>
      <c r="D1702" s="9"/>
    </row>
    <row r="1703" s="6" customFormat="true" ht="25" hidden="false" customHeight="true" outlineLevel="0" collapsed="false">
      <c r="A1703" s="5" t="s">
        <v>3508</v>
      </c>
      <c r="B1703" s="9" t="s">
        <v>3509</v>
      </c>
      <c r="C1703" s="9" t="s">
        <v>59</v>
      </c>
      <c r="D1703" s="9"/>
    </row>
    <row r="1704" s="6" customFormat="true" ht="25" hidden="false" customHeight="true" outlineLevel="0" collapsed="false">
      <c r="A1704" s="5" t="s">
        <v>3510</v>
      </c>
      <c r="B1704" s="9" t="s">
        <v>3511</v>
      </c>
      <c r="C1704" s="9" t="s">
        <v>59</v>
      </c>
      <c r="D1704" s="9" t="s">
        <v>13</v>
      </c>
    </row>
    <row r="1705" s="6" customFormat="true" ht="25" hidden="false" customHeight="true" outlineLevel="0" collapsed="false">
      <c r="A1705" s="5" t="s">
        <v>3512</v>
      </c>
      <c r="B1705" s="9" t="s">
        <v>3513</v>
      </c>
      <c r="C1705" s="9" t="s">
        <v>1171</v>
      </c>
      <c r="D1705" s="9"/>
    </row>
    <row r="1706" s="6" customFormat="true" ht="25" hidden="false" customHeight="true" outlineLevel="0" collapsed="false">
      <c r="A1706" s="5" t="s">
        <v>3514</v>
      </c>
      <c r="B1706" s="9" t="s">
        <v>3515</v>
      </c>
      <c r="C1706" s="9" t="s">
        <v>59</v>
      </c>
      <c r="D1706" s="9"/>
    </row>
    <row r="1707" s="6" customFormat="true" ht="25" hidden="false" customHeight="true" outlineLevel="0" collapsed="false">
      <c r="A1707" s="5" t="s">
        <v>3516</v>
      </c>
      <c r="B1707" s="9" t="s">
        <v>3517</v>
      </c>
      <c r="C1707" s="9" t="s">
        <v>842</v>
      </c>
      <c r="D1707" s="9"/>
    </row>
    <row r="1708" s="6" customFormat="true" ht="25" hidden="false" customHeight="true" outlineLevel="0" collapsed="false">
      <c r="A1708" s="5" t="s">
        <v>3518</v>
      </c>
      <c r="B1708" s="9" t="s">
        <v>3519</v>
      </c>
      <c r="C1708" s="9" t="s">
        <v>102</v>
      </c>
      <c r="D1708" s="9"/>
    </row>
    <row r="1709" s="6" customFormat="true" ht="25" hidden="false" customHeight="true" outlineLevel="0" collapsed="false">
      <c r="A1709" s="5" t="s">
        <v>3520</v>
      </c>
      <c r="B1709" s="9" t="s">
        <v>3521</v>
      </c>
      <c r="C1709" s="9" t="s">
        <v>102</v>
      </c>
      <c r="D1709" s="9"/>
    </row>
    <row r="1710" s="6" customFormat="true" ht="25" hidden="false" customHeight="true" outlineLevel="0" collapsed="false">
      <c r="A1710" s="5" t="s">
        <v>3522</v>
      </c>
      <c r="B1710" s="9" t="s">
        <v>3523</v>
      </c>
      <c r="C1710" s="9" t="s">
        <v>451</v>
      </c>
      <c r="D1710" s="9"/>
    </row>
    <row r="1711" s="6" customFormat="true" ht="25" hidden="false" customHeight="true" outlineLevel="0" collapsed="false">
      <c r="A1711" s="5" t="s">
        <v>3524</v>
      </c>
      <c r="B1711" s="9" t="s">
        <v>3525</v>
      </c>
      <c r="C1711" s="9" t="s">
        <v>338</v>
      </c>
      <c r="D1711" s="9"/>
    </row>
    <row r="1712" s="6" customFormat="true" ht="25" hidden="false" customHeight="true" outlineLevel="0" collapsed="false">
      <c r="A1712" s="5" t="s">
        <v>3526</v>
      </c>
      <c r="B1712" s="9" t="s">
        <v>3527</v>
      </c>
      <c r="C1712" s="9" t="s">
        <v>451</v>
      </c>
      <c r="D1712" s="9"/>
    </row>
    <row r="1713" s="2" customFormat="true" ht="24" hidden="false" customHeight="true" outlineLevel="0" collapsed="false">
      <c r="A1713" s="5" t="s">
        <v>3528</v>
      </c>
      <c r="B1713" s="9" t="s">
        <v>3529</v>
      </c>
      <c r="C1713" s="9" t="s">
        <v>59</v>
      </c>
      <c r="D1713" s="9"/>
    </row>
    <row r="1714" s="2" customFormat="true" ht="24" hidden="false" customHeight="true" outlineLevel="0" collapsed="false">
      <c r="A1714" s="5" t="s">
        <v>3530</v>
      </c>
      <c r="B1714" s="9" t="s">
        <v>3531</v>
      </c>
      <c r="C1714" s="9" t="s">
        <v>59</v>
      </c>
      <c r="D1714" s="9"/>
    </row>
    <row r="1715" s="2" customFormat="true" ht="24" hidden="false" customHeight="true" outlineLevel="0" collapsed="false">
      <c r="A1715" s="5" t="s">
        <v>3532</v>
      </c>
      <c r="B1715" s="9" t="s">
        <v>3533</v>
      </c>
      <c r="C1715" s="9" t="s">
        <v>135</v>
      </c>
      <c r="D1715" s="9"/>
    </row>
    <row r="1716" s="2" customFormat="true" ht="24" hidden="false" customHeight="true" outlineLevel="0" collapsed="false">
      <c r="A1716" s="5" t="s">
        <v>3534</v>
      </c>
      <c r="B1716" s="9" t="s">
        <v>3535</v>
      </c>
      <c r="C1716" s="9" t="s">
        <v>102</v>
      </c>
      <c r="D1716" s="9"/>
    </row>
    <row r="1717" s="2" customFormat="true" ht="24" hidden="false" customHeight="true" outlineLevel="0" collapsed="false">
      <c r="A1717" s="5" t="s">
        <v>3536</v>
      </c>
      <c r="B1717" s="9" t="s">
        <v>3537</v>
      </c>
      <c r="C1717" s="9" t="s">
        <v>670</v>
      </c>
      <c r="D1717" s="9" t="s">
        <v>13</v>
      </c>
    </row>
    <row r="1718" s="2" customFormat="true" ht="24" hidden="false" customHeight="true" outlineLevel="0" collapsed="false">
      <c r="A1718" s="5" t="s">
        <v>3538</v>
      </c>
      <c r="B1718" s="9" t="s">
        <v>3539</v>
      </c>
      <c r="C1718" s="9" t="s">
        <v>784</v>
      </c>
      <c r="D1718" s="9" t="s">
        <v>13</v>
      </c>
    </row>
    <row r="1719" s="2" customFormat="true" ht="24" hidden="false" customHeight="true" outlineLevel="0" collapsed="false">
      <c r="A1719" s="5" t="s">
        <v>3540</v>
      </c>
      <c r="B1719" s="9" t="s">
        <v>3541</v>
      </c>
      <c r="C1719" s="9" t="s">
        <v>670</v>
      </c>
      <c r="D1719" s="9"/>
    </row>
    <row r="1720" s="2" customFormat="true" ht="24" hidden="false" customHeight="true" outlineLevel="0" collapsed="false">
      <c r="A1720" s="5" t="s">
        <v>3542</v>
      </c>
      <c r="B1720" s="9" t="s">
        <v>3543</v>
      </c>
      <c r="C1720" s="9" t="s">
        <v>670</v>
      </c>
      <c r="D1720" s="9"/>
    </row>
    <row r="1721" s="2" customFormat="true" ht="24" hidden="false" customHeight="true" outlineLevel="0" collapsed="false">
      <c r="A1721" s="5" t="s">
        <v>3544</v>
      </c>
      <c r="B1721" s="9" t="s">
        <v>3545</v>
      </c>
      <c r="C1721" s="9" t="s">
        <v>1128</v>
      </c>
      <c r="D1721" s="9"/>
    </row>
    <row r="1722" s="2" customFormat="true" ht="24" hidden="false" customHeight="true" outlineLevel="0" collapsed="false">
      <c r="A1722" s="5" t="s">
        <v>3546</v>
      </c>
      <c r="B1722" s="9" t="s">
        <v>3547</v>
      </c>
      <c r="C1722" s="9" t="s">
        <v>59</v>
      </c>
      <c r="D1722" s="9"/>
    </row>
    <row r="1723" s="2" customFormat="true" ht="24" hidden="false" customHeight="true" outlineLevel="0" collapsed="false">
      <c r="A1723" s="5" t="s">
        <v>3548</v>
      </c>
      <c r="B1723" s="9" t="s">
        <v>3549</v>
      </c>
      <c r="C1723" s="9" t="s">
        <v>59</v>
      </c>
      <c r="D1723" s="9"/>
    </row>
    <row r="1724" s="2" customFormat="true" ht="24" hidden="false" customHeight="true" outlineLevel="0" collapsed="false">
      <c r="A1724" s="8" t="s">
        <v>3550</v>
      </c>
      <c r="B1724" s="6" t="s">
        <v>3551</v>
      </c>
      <c r="C1724" s="9" t="s">
        <v>1760</v>
      </c>
      <c r="D1724" s="6"/>
    </row>
    <row r="1725" s="2" customFormat="true" ht="24" hidden="false" customHeight="true" outlineLevel="0" collapsed="false">
      <c r="A1725" s="5" t="s">
        <v>3552</v>
      </c>
      <c r="B1725" s="9" t="s">
        <v>3553</v>
      </c>
      <c r="C1725" s="9" t="s">
        <v>86</v>
      </c>
      <c r="D1725" s="9"/>
    </row>
    <row r="1726" s="6" customFormat="true" ht="25" hidden="false" customHeight="true" outlineLevel="0" collapsed="false">
      <c r="A1726" s="5" t="s">
        <v>3554</v>
      </c>
      <c r="B1726" s="9" t="s">
        <v>3555</v>
      </c>
      <c r="C1726" s="9" t="s">
        <v>9</v>
      </c>
      <c r="D1726" s="9"/>
    </row>
    <row r="1727" s="2" customFormat="true" ht="24" hidden="false" customHeight="true" outlineLevel="0" collapsed="false">
      <c r="A1727" s="5" t="s">
        <v>3556</v>
      </c>
      <c r="B1727" s="9" t="s">
        <v>3557</v>
      </c>
      <c r="C1727" s="9" t="s">
        <v>95</v>
      </c>
      <c r="D1727" s="9"/>
    </row>
    <row r="1728" s="2" customFormat="true" ht="24" hidden="false" customHeight="true" outlineLevel="0" collapsed="false">
      <c r="A1728" s="5" t="s">
        <v>3558</v>
      </c>
      <c r="B1728" s="9" t="s">
        <v>3559</v>
      </c>
      <c r="C1728" s="9" t="s">
        <v>9</v>
      </c>
      <c r="D1728" s="9"/>
    </row>
    <row r="1729" s="2" customFormat="true" ht="24" hidden="false" customHeight="true" outlineLevel="0" collapsed="false">
      <c r="A1729" s="5" t="s">
        <v>3560</v>
      </c>
      <c r="B1729" s="6" t="s">
        <v>3561</v>
      </c>
      <c r="C1729" s="9" t="s">
        <v>9</v>
      </c>
      <c r="D1729" s="9"/>
    </row>
    <row r="1730" s="2" customFormat="true" ht="24" hidden="false" customHeight="true" outlineLevel="0" collapsed="false">
      <c r="A1730" s="5" t="s">
        <v>3562</v>
      </c>
      <c r="B1730" s="9" t="s">
        <v>3563</v>
      </c>
      <c r="C1730" s="9" t="s">
        <v>9</v>
      </c>
      <c r="D1730" s="9"/>
    </row>
    <row r="1731" s="2" customFormat="true" ht="24" hidden="false" customHeight="true" outlineLevel="0" collapsed="false">
      <c r="A1731" s="5" t="s">
        <v>3564</v>
      </c>
      <c r="B1731" s="9" t="s">
        <v>3565</v>
      </c>
      <c r="C1731" s="9" t="s">
        <v>9</v>
      </c>
      <c r="D1731" s="9"/>
    </row>
    <row r="1732" s="2" customFormat="true" ht="24" hidden="false" customHeight="true" outlineLevel="0" collapsed="false">
      <c r="A1732" s="5" t="s">
        <v>3566</v>
      </c>
      <c r="B1732" s="9" t="s">
        <v>3567</v>
      </c>
      <c r="C1732" s="9" t="s">
        <v>9</v>
      </c>
      <c r="D1732" s="9"/>
    </row>
    <row r="1733" s="2" customFormat="true" ht="24" hidden="false" customHeight="true" outlineLevel="0" collapsed="false">
      <c r="A1733" s="5" t="s">
        <v>3568</v>
      </c>
      <c r="B1733" s="9" t="s">
        <v>3569</v>
      </c>
      <c r="C1733" s="9" t="s">
        <v>9</v>
      </c>
      <c r="D1733" s="9"/>
    </row>
    <row r="1734" s="2" customFormat="true" ht="24" hidden="false" customHeight="true" outlineLevel="0" collapsed="false">
      <c r="A1734" s="5" t="s">
        <v>3570</v>
      </c>
      <c r="B1734" s="9" t="s">
        <v>3571</v>
      </c>
      <c r="C1734" s="9" t="s">
        <v>9</v>
      </c>
      <c r="D1734" s="9"/>
    </row>
    <row r="1735" s="2" customFormat="true" ht="24" hidden="false" customHeight="true" outlineLevel="0" collapsed="false">
      <c r="A1735" s="5" t="s">
        <v>3572</v>
      </c>
      <c r="B1735" s="9" t="s">
        <v>3573</v>
      </c>
      <c r="C1735" s="9" t="s">
        <v>9</v>
      </c>
      <c r="D1735" s="9"/>
    </row>
    <row r="1736" s="2" customFormat="true" ht="24" hidden="false" customHeight="true" outlineLevel="0" collapsed="false">
      <c r="A1736" s="5" t="s">
        <v>3574</v>
      </c>
      <c r="B1736" s="9" t="s">
        <v>3575</v>
      </c>
      <c r="C1736" s="9" t="s">
        <v>9</v>
      </c>
      <c r="D1736" s="9"/>
    </row>
    <row r="1737" s="2" customFormat="true" ht="24" hidden="false" customHeight="true" outlineLevel="0" collapsed="false">
      <c r="A1737" s="5" t="s">
        <v>3576</v>
      </c>
      <c r="B1737" s="9" t="s">
        <v>3577</v>
      </c>
      <c r="C1737" s="9" t="s">
        <v>9</v>
      </c>
      <c r="D1737" s="9"/>
    </row>
    <row r="1738" s="2" customFormat="true" ht="24" hidden="false" customHeight="true" outlineLevel="0" collapsed="false">
      <c r="A1738" s="5" t="s">
        <v>3578</v>
      </c>
      <c r="B1738" s="9" t="s">
        <v>3579</v>
      </c>
      <c r="C1738" s="9" t="s">
        <v>9</v>
      </c>
      <c r="D1738" s="9"/>
    </row>
    <row r="1739" s="2" customFormat="true" ht="24" hidden="false" customHeight="true" outlineLevel="0" collapsed="false">
      <c r="A1739" s="5" t="s">
        <v>3580</v>
      </c>
      <c r="B1739" s="9" t="s">
        <v>3581</v>
      </c>
      <c r="C1739" s="9" t="s">
        <v>9</v>
      </c>
      <c r="D1739" s="9"/>
    </row>
    <row r="1740" s="2" customFormat="true" ht="24" hidden="false" customHeight="true" outlineLevel="0" collapsed="false">
      <c r="A1740" s="5" t="s">
        <v>3582</v>
      </c>
      <c r="B1740" s="9" t="s">
        <v>3583</v>
      </c>
      <c r="C1740" s="9" t="s">
        <v>105</v>
      </c>
      <c r="D1740" s="9" t="s">
        <v>13</v>
      </c>
    </row>
    <row r="1741" s="2" customFormat="true" ht="24" hidden="false" customHeight="true" outlineLevel="0" collapsed="false">
      <c r="A1741" s="5" t="s">
        <v>3584</v>
      </c>
      <c r="B1741" s="12" t="s">
        <v>3585</v>
      </c>
      <c r="C1741" s="9" t="s">
        <v>3586</v>
      </c>
      <c r="D1741" s="9"/>
    </row>
    <row r="1742" s="2" customFormat="true" ht="24" hidden="false" customHeight="true" outlineLevel="0" collapsed="false">
      <c r="A1742" s="5" t="s">
        <v>3587</v>
      </c>
      <c r="B1742" s="9" t="s">
        <v>3588</v>
      </c>
      <c r="C1742" s="9" t="s">
        <v>9</v>
      </c>
      <c r="D1742" s="9"/>
    </row>
    <row r="1743" s="2" customFormat="true" ht="24" hidden="false" customHeight="true" outlineLevel="0" collapsed="false">
      <c r="A1743" s="5" t="s">
        <v>3589</v>
      </c>
      <c r="B1743" s="9" t="s">
        <v>3590</v>
      </c>
      <c r="C1743" s="9" t="s">
        <v>9</v>
      </c>
      <c r="D1743" s="9"/>
    </row>
    <row r="1744" s="2" customFormat="true" ht="24" hidden="false" customHeight="true" outlineLevel="0" collapsed="false">
      <c r="A1744" s="5" t="s">
        <v>3591</v>
      </c>
      <c r="B1744" s="9" t="s">
        <v>3592</v>
      </c>
      <c r="C1744" s="9" t="s">
        <v>9</v>
      </c>
      <c r="D1744" s="9"/>
    </row>
    <row r="1745" s="2" customFormat="true" ht="24" hidden="false" customHeight="true" outlineLevel="0" collapsed="false">
      <c r="A1745" s="5" t="s">
        <v>3593</v>
      </c>
      <c r="B1745" s="9" t="s">
        <v>3594</v>
      </c>
      <c r="C1745" s="9" t="s">
        <v>9</v>
      </c>
      <c r="D1745" s="9"/>
    </row>
    <row r="1746" s="2" customFormat="true" ht="24" hidden="false" customHeight="true" outlineLevel="0" collapsed="false">
      <c r="A1746" s="5" t="s">
        <v>3595</v>
      </c>
      <c r="B1746" s="9" t="s">
        <v>3596</v>
      </c>
      <c r="C1746" s="9" t="s">
        <v>9</v>
      </c>
      <c r="D1746" s="9"/>
    </row>
    <row r="1747" s="2" customFormat="true" ht="24" hidden="false" customHeight="true" outlineLevel="0" collapsed="false">
      <c r="A1747" s="5" t="s">
        <v>3597</v>
      </c>
      <c r="B1747" s="9" t="s">
        <v>3598</v>
      </c>
      <c r="C1747" s="9" t="s">
        <v>9</v>
      </c>
      <c r="D1747" s="9"/>
    </row>
    <row r="1748" s="2" customFormat="true" ht="24" hidden="false" customHeight="true" outlineLevel="0" collapsed="false">
      <c r="A1748" s="5" t="s">
        <v>3599</v>
      </c>
      <c r="B1748" s="9" t="s">
        <v>3600</v>
      </c>
      <c r="C1748" s="9" t="s">
        <v>489</v>
      </c>
      <c r="D1748" s="9"/>
    </row>
    <row r="1749" s="2" customFormat="true" ht="24" hidden="false" customHeight="true" outlineLevel="0" collapsed="false">
      <c r="A1749" s="5" t="s">
        <v>3601</v>
      </c>
      <c r="B1749" s="6" t="s">
        <v>3602</v>
      </c>
      <c r="C1749" s="9" t="s">
        <v>9</v>
      </c>
      <c r="D1749" s="9"/>
    </row>
    <row r="1750" s="2" customFormat="true" ht="24" hidden="false" customHeight="true" outlineLevel="0" collapsed="false">
      <c r="A1750" s="5" t="s">
        <v>3603</v>
      </c>
      <c r="B1750" s="6" t="s">
        <v>3604</v>
      </c>
      <c r="C1750" s="9" t="s">
        <v>18</v>
      </c>
      <c r="D1750" s="9"/>
    </row>
    <row r="1751" s="2" customFormat="true" ht="24" hidden="false" customHeight="true" outlineLevel="0" collapsed="false">
      <c r="A1751" s="5" t="s">
        <v>3605</v>
      </c>
      <c r="B1751" s="6" t="s">
        <v>3606</v>
      </c>
      <c r="C1751" s="9" t="s">
        <v>489</v>
      </c>
      <c r="D1751" s="9"/>
    </row>
    <row r="1752" s="2" customFormat="true" ht="24" hidden="false" customHeight="true" outlineLevel="0" collapsed="false">
      <c r="A1752" s="5" t="s">
        <v>3607</v>
      </c>
      <c r="B1752" s="6" t="s">
        <v>3608</v>
      </c>
      <c r="C1752" s="9" t="s">
        <v>9</v>
      </c>
      <c r="D1752" s="9"/>
    </row>
    <row r="1753" s="2" customFormat="true" ht="24" hidden="false" customHeight="true" outlineLevel="0" collapsed="false">
      <c r="A1753" s="5" t="s">
        <v>3609</v>
      </c>
      <c r="B1753" s="6" t="s">
        <v>3610</v>
      </c>
      <c r="C1753" s="9" t="s">
        <v>1008</v>
      </c>
      <c r="D1753" s="9"/>
    </row>
    <row r="1754" s="2" customFormat="true" ht="24" hidden="false" customHeight="true" outlineLevel="0" collapsed="false">
      <c r="A1754" s="5" t="s">
        <v>3611</v>
      </c>
      <c r="B1754" s="6" t="s">
        <v>3612</v>
      </c>
      <c r="C1754" s="9" t="s">
        <v>1386</v>
      </c>
      <c r="D1754" s="9" t="s">
        <v>13</v>
      </c>
    </row>
    <row r="1755" s="2" customFormat="true" ht="24" hidden="false" customHeight="true" outlineLevel="0" collapsed="false">
      <c r="A1755" s="5" t="s">
        <v>3613</v>
      </c>
      <c r="B1755" s="6" t="s">
        <v>3614</v>
      </c>
      <c r="C1755" s="9" t="s">
        <v>1008</v>
      </c>
      <c r="D1755" s="9"/>
    </row>
    <row r="1756" s="2" customFormat="true" ht="24" hidden="false" customHeight="true" outlineLevel="0" collapsed="false">
      <c r="A1756" s="5" t="s">
        <v>3615</v>
      </c>
      <c r="B1756" s="6" t="s">
        <v>3616</v>
      </c>
      <c r="C1756" s="9" t="s">
        <v>3617</v>
      </c>
      <c r="D1756" s="9"/>
    </row>
    <row r="1757" s="2" customFormat="true" ht="24" hidden="false" customHeight="true" outlineLevel="0" collapsed="false">
      <c r="A1757" s="5" t="s">
        <v>3618</v>
      </c>
      <c r="B1757" s="6" t="s">
        <v>3619</v>
      </c>
      <c r="C1757" s="9" t="s">
        <v>1421</v>
      </c>
      <c r="D1757" s="9"/>
    </row>
    <row r="1758" s="2" customFormat="true" ht="24" hidden="false" customHeight="true" outlineLevel="0" collapsed="false">
      <c r="A1758" s="5" t="s">
        <v>3620</v>
      </c>
      <c r="B1758" s="6" t="s">
        <v>3621</v>
      </c>
      <c r="C1758" s="9" t="s">
        <v>3622</v>
      </c>
      <c r="D1758" s="9"/>
    </row>
    <row r="1759" s="2" customFormat="true" ht="24" hidden="false" customHeight="true" outlineLevel="0" collapsed="false">
      <c r="A1759" s="5" t="s">
        <v>3623</v>
      </c>
      <c r="B1759" s="6" t="s">
        <v>3624</v>
      </c>
      <c r="C1759" s="9" t="s">
        <v>1797</v>
      </c>
      <c r="D1759" s="9"/>
    </row>
    <row r="1760" s="2" customFormat="true" ht="24" hidden="false" customHeight="true" outlineLevel="0" collapsed="false">
      <c r="A1760" s="5" t="s">
        <v>3625</v>
      </c>
      <c r="B1760" s="6" t="s">
        <v>3626</v>
      </c>
      <c r="C1760" s="9" t="s">
        <v>9</v>
      </c>
      <c r="D1760" s="9"/>
    </row>
    <row r="1761" s="2" customFormat="true" ht="24" hidden="false" customHeight="true" outlineLevel="0" collapsed="false">
      <c r="A1761" s="5" t="s">
        <v>3627</v>
      </c>
      <c r="B1761" s="6" t="s">
        <v>3628</v>
      </c>
      <c r="C1761" s="9" t="s">
        <v>9</v>
      </c>
      <c r="D1761" s="9"/>
    </row>
    <row r="1762" s="6" customFormat="true" ht="25" hidden="false" customHeight="true" outlineLevel="0" collapsed="false">
      <c r="A1762" s="8" t="s">
        <v>3629</v>
      </c>
      <c r="B1762" s="6" t="s">
        <v>3630</v>
      </c>
      <c r="C1762" s="6" t="s">
        <v>48</v>
      </c>
    </row>
    <row r="1763" s="6" customFormat="true" ht="25" hidden="false" customHeight="true" outlineLevel="0" collapsed="false">
      <c r="A1763" s="8" t="s">
        <v>3631</v>
      </c>
      <c r="B1763" s="6" t="s">
        <v>3632</v>
      </c>
      <c r="C1763" s="6" t="s">
        <v>48</v>
      </c>
    </row>
    <row r="1764" s="6" customFormat="true" ht="25" hidden="false" customHeight="true" outlineLevel="0" collapsed="false">
      <c r="A1764" s="8" t="s">
        <v>3633</v>
      </c>
      <c r="B1764" s="6" t="s">
        <v>3634</v>
      </c>
      <c r="C1764" s="6" t="s">
        <v>48</v>
      </c>
    </row>
    <row r="1765" s="6" customFormat="true" ht="25" hidden="false" customHeight="true" outlineLevel="0" collapsed="false">
      <c r="A1765" s="8" t="s">
        <v>3635</v>
      </c>
      <c r="B1765" s="6" t="s">
        <v>3636</v>
      </c>
      <c r="C1765" s="6" t="s">
        <v>545</v>
      </c>
    </row>
    <row r="1766" s="6" customFormat="true" ht="25" hidden="false" customHeight="true" outlineLevel="0" collapsed="false">
      <c r="A1766" s="8" t="s">
        <v>3637</v>
      </c>
      <c r="B1766" s="6" t="s">
        <v>3638</v>
      </c>
      <c r="C1766" s="6" t="s">
        <v>48</v>
      </c>
    </row>
    <row r="1767" s="6" customFormat="true" ht="25" hidden="false" customHeight="true" outlineLevel="0" collapsed="false">
      <c r="A1767" s="8" t="s">
        <v>3639</v>
      </c>
      <c r="B1767" s="6" t="s">
        <v>3640</v>
      </c>
      <c r="C1767" s="6" t="s">
        <v>48</v>
      </c>
    </row>
    <row r="1768" s="6" customFormat="true" ht="25" hidden="false" customHeight="true" outlineLevel="0" collapsed="false">
      <c r="A1768" s="8" t="s">
        <v>3641</v>
      </c>
      <c r="B1768" s="6" t="s">
        <v>3642</v>
      </c>
      <c r="C1768" s="6" t="s">
        <v>135</v>
      </c>
      <c r="D1768" s="6" t="s">
        <v>13</v>
      </c>
    </row>
    <row r="1769" s="6" customFormat="true" ht="25" hidden="false" customHeight="true" outlineLevel="0" collapsed="false">
      <c r="A1769" s="8" t="s">
        <v>3643</v>
      </c>
      <c r="B1769" s="6" t="s">
        <v>3644</v>
      </c>
      <c r="C1769" s="6" t="s">
        <v>48</v>
      </c>
    </row>
    <row r="1770" s="6" customFormat="true" ht="25" hidden="false" customHeight="true" outlineLevel="0" collapsed="false">
      <c r="A1770" s="8" t="s">
        <v>3645</v>
      </c>
      <c r="B1770" s="6" t="s">
        <v>3646</v>
      </c>
      <c r="C1770" s="6" t="s">
        <v>48</v>
      </c>
    </row>
    <row r="1771" s="6" customFormat="true" ht="25" hidden="false" customHeight="true" outlineLevel="0" collapsed="false">
      <c r="A1771" s="8" t="s">
        <v>3647</v>
      </c>
      <c r="B1771" s="6" t="s">
        <v>3648</v>
      </c>
      <c r="C1771" s="6" t="s">
        <v>48</v>
      </c>
    </row>
    <row r="1772" s="6" customFormat="true" ht="25" hidden="false" customHeight="true" outlineLevel="0" collapsed="false">
      <c r="A1772" s="8" t="s">
        <v>3649</v>
      </c>
      <c r="B1772" s="6" t="s">
        <v>3650</v>
      </c>
      <c r="C1772" s="6" t="s">
        <v>48</v>
      </c>
    </row>
    <row r="1773" s="6" customFormat="true" ht="25" hidden="false" customHeight="true" outlineLevel="0" collapsed="false">
      <c r="A1773" s="8" t="s">
        <v>3651</v>
      </c>
      <c r="B1773" s="6" t="s">
        <v>3652</v>
      </c>
      <c r="C1773" s="6" t="s">
        <v>18</v>
      </c>
    </row>
    <row r="1774" s="6" customFormat="true" ht="25" hidden="false" customHeight="true" outlineLevel="0" collapsed="false">
      <c r="A1774" s="8" t="s">
        <v>3653</v>
      </c>
      <c r="B1774" s="6" t="s">
        <v>3654</v>
      </c>
      <c r="C1774" s="6" t="s">
        <v>48</v>
      </c>
    </row>
    <row r="1775" s="2" customFormat="true" ht="24" hidden="false" customHeight="true" outlineLevel="0" collapsed="false">
      <c r="A1775" s="8" t="s">
        <v>3655</v>
      </c>
      <c r="B1775" s="6" t="s">
        <v>3656</v>
      </c>
      <c r="C1775" s="9" t="s">
        <v>59</v>
      </c>
      <c r="D1775" s="9"/>
    </row>
    <row r="1776" s="2" customFormat="true" ht="24" hidden="false" customHeight="true" outlineLevel="0" collapsed="false">
      <c r="A1776" s="8" t="s">
        <v>3657</v>
      </c>
      <c r="B1776" s="6" t="s">
        <v>3658</v>
      </c>
      <c r="C1776" s="9" t="s">
        <v>205</v>
      </c>
      <c r="D1776" s="9"/>
    </row>
    <row r="1777" s="2" customFormat="true" ht="24" hidden="false" customHeight="true" outlineLevel="0" collapsed="false">
      <c r="A1777" s="8" t="s">
        <v>3659</v>
      </c>
      <c r="B1777" s="6" t="s">
        <v>3660</v>
      </c>
      <c r="C1777" s="9" t="s">
        <v>205</v>
      </c>
      <c r="D1777" s="9"/>
    </row>
    <row r="1778" s="6" customFormat="true" ht="25" hidden="false" customHeight="true" outlineLevel="0" collapsed="false">
      <c r="A1778" s="8" t="s">
        <v>3661</v>
      </c>
      <c r="B1778" s="6" t="s">
        <v>3662</v>
      </c>
      <c r="C1778" s="6" t="s">
        <v>12</v>
      </c>
    </row>
    <row r="1779" s="6" customFormat="true" ht="25" hidden="false" customHeight="true" outlineLevel="0" collapsed="false">
      <c r="A1779" s="8" t="s">
        <v>3663</v>
      </c>
      <c r="B1779" s="6" t="s">
        <v>3664</v>
      </c>
      <c r="C1779" s="6" t="s">
        <v>12</v>
      </c>
    </row>
    <row r="1780" s="6" customFormat="true" ht="25" hidden="false" customHeight="true" outlineLevel="0" collapsed="false">
      <c r="A1780" s="8" t="s">
        <v>3665</v>
      </c>
      <c r="B1780" s="6" t="s">
        <v>3666</v>
      </c>
      <c r="C1780" s="9" t="s">
        <v>12</v>
      </c>
    </row>
    <row r="1781" s="6" customFormat="true" ht="25" hidden="false" customHeight="true" outlineLevel="0" collapsed="false">
      <c r="A1781" s="8" t="s">
        <v>3667</v>
      </c>
      <c r="B1781" s="6" t="s">
        <v>3668</v>
      </c>
      <c r="C1781" s="9" t="s">
        <v>12</v>
      </c>
      <c r="D1781" s="9"/>
    </row>
    <row r="1782" s="2" customFormat="true" ht="24" hidden="false" customHeight="true" outlineLevel="0" collapsed="false">
      <c r="A1782" s="8" t="s">
        <v>3669</v>
      </c>
      <c r="B1782" s="6" t="s">
        <v>3670</v>
      </c>
      <c r="C1782" s="9" t="s">
        <v>18</v>
      </c>
      <c r="D1782" s="9"/>
    </row>
    <row r="1783" s="2" customFormat="true" ht="24" hidden="false" customHeight="true" outlineLevel="0" collapsed="false">
      <c r="A1783" s="8" t="s">
        <v>3671</v>
      </c>
      <c r="B1783" s="6" t="s">
        <v>3672</v>
      </c>
      <c r="C1783" s="9" t="s">
        <v>18</v>
      </c>
      <c r="D1783" s="9"/>
    </row>
    <row r="1784" s="2" customFormat="true" ht="24" hidden="false" customHeight="true" outlineLevel="0" collapsed="false">
      <c r="A1784" s="8" t="s">
        <v>3673</v>
      </c>
      <c r="B1784" s="6" t="s">
        <v>3674</v>
      </c>
      <c r="C1784" s="9" t="s">
        <v>9</v>
      </c>
      <c r="D1784" s="9"/>
    </row>
    <row r="1785" s="2" customFormat="true" ht="24" hidden="false" customHeight="true" outlineLevel="0" collapsed="false">
      <c r="A1785" s="8" t="s">
        <v>3675</v>
      </c>
      <c r="B1785" s="6" t="s">
        <v>3676</v>
      </c>
      <c r="C1785" s="9" t="s">
        <v>48</v>
      </c>
      <c r="D1785" s="9"/>
    </row>
    <row r="1786" s="2" customFormat="true" ht="24" hidden="false" customHeight="true" outlineLevel="0" collapsed="false">
      <c r="A1786" s="8" t="s">
        <v>3677</v>
      </c>
      <c r="B1786" s="6" t="s">
        <v>3678</v>
      </c>
      <c r="C1786" s="9" t="s">
        <v>1198</v>
      </c>
      <c r="D1786" s="9"/>
    </row>
    <row r="1787" s="2" customFormat="true" ht="24" hidden="false" customHeight="true" outlineLevel="0" collapsed="false">
      <c r="A1787" s="8" t="s">
        <v>3679</v>
      </c>
      <c r="B1787" s="6" t="s">
        <v>3680</v>
      </c>
      <c r="C1787" s="9" t="s">
        <v>9</v>
      </c>
      <c r="D1787" s="9"/>
    </row>
    <row r="1788" s="2" customFormat="true" ht="24" hidden="false" customHeight="true" outlineLevel="0" collapsed="false">
      <c r="A1788" s="8" t="s">
        <v>3681</v>
      </c>
      <c r="B1788" s="6" t="s">
        <v>3682</v>
      </c>
      <c r="C1788" s="9" t="s">
        <v>6</v>
      </c>
      <c r="D1788" s="9"/>
    </row>
    <row r="1789" s="6" customFormat="true" ht="25" hidden="false" customHeight="true" outlineLevel="0" collapsed="false">
      <c r="A1789" s="8" t="s">
        <v>3683</v>
      </c>
      <c r="B1789" s="6" t="s">
        <v>3684</v>
      </c>
      <c r="C1789" s="9" t="s">
        <v>979</v>
      </c>
    </row>
    <row r="1790" s="2" customFormat="true" ht="24" hidden="false" customHeight="true" outlineLevel="0" collapsed="false">
      <c r="A1790" s="8" t="s">
        <v>3685</v>
      </c>
      <c r="B1790" s="6" t="s">
        <v>3686</v>
      </c>
      <c r="C1790" s="9" t="s">
        <v>23</v>
      </c>
      <c r="D1790" s="9"/>
    </row>
    <row r="1791" s="2" customFormat="true" ht="24" hidden="false" customHeight="true" outlineLevel="0" collapsed="false">
      <c r="A1791" s="8" t="s">
        <v>3687</v>
      </c>
      <c r="B1791" s="6" t="s">
        <v>3688</v>
      </c>
      <c r="C1791" s="9" t="s">
        <v>23</v>
      </c>
      <c r="D1791" s="9"/>
    </row>
    <row r="1792" s="2" customFormat="true" ht="24" hidden="false" customHeight="true" outlineLevel="0" collapsed="false">
      <c r="A1792" s="8" t="s">
        <v>3689</v>
      </c>
      <c r="B1792" s="6" t="s">
        <v>3690</v>
      </c>
      <c r="C1792" s="9" t="s">
        <v>23</v>
      </c>
      <c r="D1792" s="9"/>
    </row>
    <row r="1793" s="6" customFormat="true" ht="25" hidden="false" customHeight="true" outlineLevel="0" collapsed="false">
      <c r="A1793" s="8" t="s">
        <v>3691</v>
      </c>
      <c r="B1793" s="6" t="s">
        <v>3692</v>
      </c>
      <c r="C1793" s="9" t="s">
        <v>23</v>
      </c>
    </row>
    <row r="1794" s="2" customFormat="true" ht="24" hidden="false" customHeight="true" outlineLevel="0" collapsed="false">
      <c r="A1794" s="8" t="s">
        <v>3693</v>
      </c>
      <c r="B1794" s="6" t="s">
        <v>3694</v>
      </c>
      <c r="C1794" s="9" t="s">
        <v>18</v>
      </c>
      <c r="D1794" s="9"/>
    </row>
    <row r="1795" s="2" customFormat="true" ht="24" hidden="false" customHeight="true" outlineLevel="0" collapsed="false">
      <c r="A1795" s="8" t="s">
        <v>3695</v>
      </c>
      <c r="B1795" s="6" t="s">
        <v>3696</v>
      </c>
      <c r="C1795" s="9" t="s">
        <v>18</v>
      </c>
      <c r="D1795" s="9"/>
    </row>
    <row r="1796" s="6" customFormat="true" ht="25" hidden="false" customHeight="true" outlineLevel="0" collapsed="false">
      <c r="A1796" s="8" t="s">
        <v>3697</v>
      </c>
      <c r="B1796" s="6" t="s">
        <v>3698</v>
      </c>
      <c r="C1796" s="6" t="s">
        <v>9</v>
      </c>
    </row>
    <row r="1797" s="2" customFormat="true" ht="24" hidden="false" customHeight="true" outlineLevel="0" collapsed="false">
      <c r="A1797" s="8" t="s">
        <v>3699</v>
      </c>
      <c r="B1797" s="6" t="s">
        <v>3700</v>
      </c>
      <c r="C1797" s="9" t="s">
        <v>3586</v>
      </c>
      <c r="D1797" s="9"/>
    </row>
    <row r="1798" s="2" customFormat="true" ht="24" hidden="false" customHeight="true" outlineLevel="0" collapsed="false">
      <c r="A1798" s="8" t="s">
        <v>3701</v>
      </c>
      <c r="B1798" s="6" t="s">
        <v>3702</v>
      </c>
      <c r="C1798" s="9" t="s">
        <v>3586</v>
      </c>
      <c r="D1798" s="9"/>
    </row>
    <row r="1799" s="2" customFormat="true" ht="24" hidden="false" customHeight="true" outlineLevel="0" collapsed="false">
      <c r="A1799" s="8" t="s">
        <v>3703</v>
      </c>
      <c r="B1799" s="6" t="s">
        <v>3704</v>
      </c>
      <c r="C1799" s="9" t="s">
        <v>102</v>
      </c>
      <c r="D1799" s="9"/>
    </row>
    <row r="1800" s="2" customFormat="true" ht="24" hidden="false" customHeight="true" outlineLevel="0" collapsed="false">
      <c r="A1800" s="5" t="s">
        <v>3705</v>
      </c>
      <c r="B1800" s="6" t="s">
        <v>3706</v>
      </c>
      <c r="C1800" s="7" t="s">
        <v>402</v>
      </c>
      <c r="D1800" s="7"/>
    </row>
    <row r="1801" s="6" customFormat="true" ht="25" hidden="false" customHeight="true" outlineLevel="0" collapsed="false">
      <c r="A1801" s="8" t="s">
        <v>3707</v>
      </c>
      <c r="B1801" s="6" t="s">
        <v>3708</v>
      </c>
      <c r="C1801" s="7" t="s">
        <v>83</v>
      </c>
    </row>
    <row r="1802" s="2" customFormat="true" ht="24" hidden="false" customHeight="true" outlineLevel="0" collapsed="false">
      <c r="A1802" s="5" t="s">
        <v>3709</v>
      </c>
      <c r="B1802" s="6" t="s">
        <v>3710</v>
      </c>
      <c r="C1802" s="7" t="s">
        <v>59</v>
      </c>
      <c r="D1802" s="7"/>
    </row>
    <row r="1803" s="2" customFormat="true" ht="24" hidden="false" customHeight="true" outlineLevel="0" collapsed="false">
      <c r="A1803" s="5" t="s">
        <v>3711</v>
      </c>
      <c r="B1803" s="6" t="s">
        <v>3712</v>
      </c>
      <c r="C1803" s="7" t="s">
        <v>59</v>
      </c>
      <c r="D1803" s="7"/>
    </row>
    <row r="1804" s="2" customFormat="true" ht="24" hidden="false" customHeight="true" outlineLevel="0" collapsed="false">
      <c r="A1804" s="5" t="s">
        <v>3713</v>
      </c>
      <c r="B1804" s="6" t="s">
        <v>3714</v>
      </c>
      <c r="C1804" s="7" t="s">
        <v>59</v>
      </c>
      <c r="D1804" s="7"/>
    </row>
    <row r="1805" s="2" customFormat="true" ht="24" hidden="false" customHeight="true" outlineLevel="0" collapsed="false">
      <c r="A1805" s="5" t="s">
        <v>3715</v>
      </c>
      <c r="B1805" s="6" t="s">
        <v>3716</v>
      </c>
      <c r="C1805" s="7" t="s">
        <v>70</v>
      </c>
      <c r="D1805" s="7"/>
    </row>
    <row r="1806" s="2" customFormat="true" ht="24" hidden="false" customHeight="true" outlineLevel="0" collapsed="false">
      <c r="A1806" s="5" t="s">
        <v>3717</v>
      </c>
      <c r="B1806" s="6" t="s">
        <v>3718</v>
      </c>
      <c r="C1806" s="7" t="s">
        <v>70</v>
      </c>
      <c r="D1806" s="7"/>
    </row>
    <row r="1807" s="2" customFormat="true" ht="24" hidden="false" customHeight="true" outlineLevel="0" collapsed="false">
      <c r="A1807" s="5" t="s">
        <v>3719</v>
      </c>
      <c r="B1807" s="6" t="s">
        <v>3720</v>
      </c>
      <c r="C1807" s="7" t="s">
        <v>59</v>
      </c>
      <c r="D1807" s="7"/>
    </row>
    <row r="1808" s="2" customFormat="true" ht="24" hidden="false" customHeight="true" outlineLevel="0" collapsed="false">
      <c r="A1808" s="5" t="s">
        <v>3721</v>
      </c>
      <c r="B1808" s="6" t="s">
        <v>3722</v>
      </c>
      <c r="C1808" s="7" t="s">
        <v>670</v>
      </c>
      <c r="D1808" s="7"/>
    </row>
    <row r="1809" s="2" customFormat="true" ht="24" hidden="false" customHeight="true" outlineLevel="0" collapsed="false">
      <c r="A1809" s="5" t="s">
        <v>3723</v>
      </c>
      <c r="B1809" s="6" t="s">
        <v>3724</v>
      </c>
      <c r="C1809" s="7" t="s">
        <v>135</v>
      </c>
      <c r="D1809" s="7"/>
    </row>
    <row r="1810" s="2" customFormat="true" ht="24" hidden="false" customHeight="true" outlineLevel="0" collapsed="false">
      <c r="A1810" s="5" t="s">
        <v>3725</v>
      </c>
      <c r="B1810" s="6" t="s">
        <v>3726</v>
      </c>
      <c r="C1810" s="7" t="s">
        <v>102</v>
      </c>
      <c r="D1810" s="7"/>
    </row>
    <row r="1811" s="2" customFormat="true" ht="24" hidden="false" customHeight="true" outlineLevel="0" collapsed="false">
      <c r="A1811" s="5" t="s">
        <v>3727</v>
      </c>
      <c r="B1811" s="6" t="s">
        <v>3728</v>
      </c>
      <c r="C1811" s="7" t="s">
        <v>102</v>
      </c>
      <c r="D1811" s="7"/>
    </row>
    <row r="1812" s="2" customFormat="true" ht="24" hidden="false" customHeight="true" outlineLevel="0" collapsed="false">
      <c r="A1812" s="5" t="s">
        <v>3729</v>
      </c>
      <c r="B1812" s="6" t="s">
        <v>3730</v>
      </c>
      <c r="C1812" s="7" t="s">
        <v>135</v>
      </c>
      <c r="D1812" s="7" t="s">
        <v>13</v>
      </c>
    </row>
    <row r="1813" s="2" customFormat="true" ht="24" hidden="false" customHeight="true" outlineLevel="0" collapsed="false">
      <c r="A1813" s="5" t="s">
        <v>3731</v>
      </c>
      <c r="B1813" s="6" t="s">
        <v>3732</v>
      </c>
      <c r="C1813" s="7" t="s">
        <v>59</v>
      </c>
      <c r="D1813" s="7"/>
    </row>
    <row r="1814" s="2" customFormat="true" ht="24" hidden="false" customHeight="true" outlineLevel="0" collapsed="false">
      <c r="A1814" s="5" t="s">
        <v>3733</v>
      </c>
      <c r="B1814" s="6" t="s">
        <v>3734</v>
      </c>
      <c r="C1814" s="7" t="s">
        <v>3164</v>
      </c>
      <c r="D1814" s="7"/>
    </row>
    <row r="1815" s="2" customFormat="true" ht="24" hidden="false" customHeight="true" outlineLevel="0" collapsed="false">
      <c r="A1815" s="5" t="s">
        <v>3735</v>
      </c>
      <c r="B1815" s="6" t="s">
        <v>3736</v>
      </c>
      <c r="C1815" s="7" t="s">
        <v>3737</v>
      </c>
      <c r="D1815" s="7"/>
    </row>
    <row r="1816" s="2" customFormat="true" ht="24" hidden="false" customHeight="true" outlineLevel="0" collapsed="false">
      <c r="A1816" s="5" t="s">
        <v>3738</v>
      </c>
      <c r="B1816" s="6" t="s">
        <v>3739</v>
      </c>
      <c r="C1816" s="7" t="s">
        <v>9</v>
      </c>
      <c r="D1816" s="7"/>
    </row>
    <row r="1817" s="2" customFormat="true" ht="24" hidden="false" customHeight="true" outlineLevel="0" collapsed="false">
      <c r="A1817" s="5" t="s">
        <v>3740</v>
      </c>
      <c r="B1817" s="6" t="s">
        <v>3741</v>
      </c>
      <c r="C1817" s="7" t="s">
        <v>3742</v>
      </c>
      <c r="D1817" s="7"/>
    </row>
    <row r="1818" s="2" customFormat="true" ht="24" hidden="false" customHeight="true" outlineLevel="0" collapsed="false">
      <c r="A1818" s="5" t="s">
        <v>3743</v>
      </c>
      <c r="B1818" s="6" t="s">
        <v>3744</v>
      </c>
      <c r="C1818" s="7" t="s">
        <v>9</v>
      </c>
      <c r="D1818" s="7"/>
    </row>
    <row r="1819" s="2" customFormat="true" ht="24" hidden="false" customHeight="true" outlineLevel="0" collapsed="false">
      <c r="A1819" s="5" t="s">
        <v>3745</v>
      </c>
      <c r="B1819" s="6" t="s">
        <v>3746</v>
      </c>
      <c r="C1819" s="7" t="s">
        <v>9</v>
      </c>
      <c r="D1819" s="7"/>
    </row>
    <row r="1820" s="2" customFormat="true" ht="24" hidden="false" customHeight="true" outlineLevel="0" collapsed="false">
      <c r="A1820" s="5" t="s">
        <v>3747</v>
      </c>
      <c r="B1820" s="6" t="s">
        <v>3748</v>
      </c>
      <c r="C1820" s="7" t="s">
        <v>9</v>
      </c>
      <c r="D1820" s="7"/>
    </row>
    <row r="1821" s="2" customFormat="true" ht="24" hidden="false" customHeight="true" outlineLevel="0" collapsed="false">
      <c r="A1821" s="5" t="s">
        <v>3749</v>
      </c>
      <c r="B1821" s="6" t="s">
        <v>3750</v>
      </c>
      <c r="C1821" s="7" t="s">
        <v>9</v>
      </c>
      <c r="D1821" s="7"/>
    </row>
    <row r="1822" s="6" customFormat="true" ht="25" hidden="false" customHeight="true" outlineLevel="0" collapsed="false">
      <c r="A1822" s="8" t="s">
        <v>3751</v>
      </c>
      <c r="B1822" s="6" t="s">
        <v>3752</v>
      </c>
      <c r="C1822" s="6" t="s">
        <v>9</v>
      </c>
    </row>
    <row r="1823" s="2" customFormat="true" ht="24" hidden="false" customHeight="true" outlineLevel="0" collapsed="false">
      <c r="A1823" s="5" t="s">
        <v>3753</v>
      </c>
      <c r="B1823" s="6" t="s">
        <v>3754</v>
      </c>
      <c r="C1823" s="7" t="s">
        <v>105</v>
      </c>
      <c r="D1823" s="7"/>
    </row>
    <row r="1824" s="2" customFormat="true" ht="24" hidden="false" customHeight="true" outlineLevel="0" collapsed="false">
      <c r="A1824" s="5" t="s">
        <v>3755</v>
      </c>
      <c r="B1824" s="6" t="s">
        <v>3756</v>
      </c>
      <c r="C1824" s="7" t="s">
        <v>9</v>
      </c>
      <c r="D1824" s="7"/>
    </row>
    <row r="1825" s="6" customFormat="true" ht="25" hidden="false" customHeight="true" outlineLevel="0" collapsed="false">
      <c r="A1825" s="8" t="s">
        <v>3757</v>
      </c>
      <c r="B1825" s="6" t="s">
        <v>3758</v>
      </c>
      <c r="C1825" s="7" t="s">
        <v>9</v>
      </c>
    </row>
    <row r="1826" s="6" customFormat="true" ht="25" hidden="false" customHeight="true" outlineLevel="0" collapsed="false">
      <c r="A1826" s="8" t="s">
        <v>3759</v>
      </c>
      <c r="B1826" s="6" t="s">
        <v>3760</v>
      </c>
      <c r="C1826" s="7" t="s">
        <v>3164</v>
      </c>
    </row>
    <row r="1827" s="6" customFormat="true" ht="25" hidden="false" customHeight="true" outlineLevel="0" collapsed="false">
      <c r="A1827" s="8" t="s">
        <v>3761</v>
      </c>
      <c r="B1827" s="6" t="s">
        <v>3762</v>
      </c>
      <c r="C1827" s="7" t="s">
        <v>3763</v>
      </c>
    </row>
    <row r="1828" s="6" customFormat="true" ht="25" hidden="false" customHeight="true" outlineLevel="0" collapsed="false">
      <c r="A1828" s="8" t="s">
        <v>3764</v>
      </c>
      <c r="B1828" s="6" t="s">
        <v>3765</v>
      </c>
      <c r="C1828" s="7" t="s">
        <v>9</v>
      </c>
    </row>
    <row r="1829" s="6" customFormat="true" ht="25" hidden="false" customHeight="true" outlineLevel="0" collapsed="false">
      <c r="A1829" s="8" t="s">
        <v>3766</v>
      </c>
      <c r="B1829" s="6" t="s">
        <v>3767</v>
      </c>
      <c r="C1829" s="7" t="s">
        <v>9</v>
      </c>
    </row>
    <row r="1830" s="6" customFormat="true" ht="25" hidden="false" customHeight="true" outlineLevel="0" collapsed="false">
      <c r="A1830" s="8" t="s">
        <v>3768</v>
      </c>
      <c r="B1830" s="6" t="s">
        <v>3769</v>
      </c>
      <c r="C1830" s="7" t="s">
        <v>9</v>
      </c>
    </row>
    <row r="1831" s="6" customFormat="true" ht="25" hidden="false" customHeight="true" outlineLevel="0" collapsed="false">
      <c r="A1831" s="8" t="s">
        <v>3770</v>
      </c>
      <c r="B1831" s="6" t="s">
        <v>3771</v>
      </c>
      <c r="C1831" s="7" t="s">
        <v>205</v>
      </c>
    </row>
    <row r="1832" s="6" customFormat="true" ht="25" hidden="false" customHeight="true" outlineLevel="0" collapsed="false">
      <c r="A1832" s="8" t="s">
        <v>3772</v>
      </c>
      <c r="B1832" s="6" t="s">
        <v>3773</v>
      </c>
      <c r="C1832" s="7" t="s">
        <v>205</v>
      </c>
    </row>
    <row r="1833" s="6" customFormat="true" ht="25" hidden="false" customHeight="true" outlineLevel="0" collapsed="false">
      <c r="A1833" s="8" t="s">
        <v>3774</v>
      </c>
      <c r="B1833" s="6" t="s">
        <v>3775</v>
      </c>
      <c r="C1833" s="7" t="s">
        <v>205</v>
      </c>
    </row>
    <row r="1834" s="6" customFormat="true" ht="25" hidden="false" customHeight="true" outlineLevel="0" collapsed="false">
      <c r="A1834" s="8" t="s">
        <v>3776</v>
      </c>
      <c r="B1834" s="6" t="s">
        <v>3777</v>
      </c>
      <c r="C1834" s="7" t="s">
        <v>205</v>
      </c>
    </row>
    <row r="1835" s="6" customFormat="true" ht="25" hidden="false" customHeight="true" outlineLevel="0" collapsed="false">
      <c r="A1835" s="8" t="s">
        <v>3778</v>
      </c>
      <c r="B1835" s="6" t="s">
        <v>3779</v>
      </c>
      <c r="C1835" s="6" t="s">
        <v>9</v>
      </c>
    </row>
    <row r="1836" s="6" customFormat="true" ht="25" hidden="false" customHeight="true" outlineLevel="0" collapsed="false">
      <c r="A1836" s="8" t="s">
        <v>3780</v>
      </c>
      <c r="B1836" s="6" t="s">
        <v>3781</v>
      </c>
      <c r="C1836" s="7" t="s">
        <v>92</v>
      </c>
    </row>
    <row r="1837" s="6" customFormat="true" ht="25" hidden="false" customHeight="true" outlineLevel="0" collapsed="false">
      <c r="A1837" s="8" t="s">
        <v>3782</v>
      </c>
      <c r="B1837" s="6" t="s">
        <v>3783</v>
      </c>
      <c r="C1837" s="7" t="s">
        <v>3784</v>
      </c>
    </row>
    <row r="1838" s="6" customFormat="true" ht="25" hidden="false" customHeight="true" outlineLevel="0" collapsed="false">
      <c r="A1838" s="8" t="s">
        <v>3785</v>
      </c>
      <c r="B1838" s="6" t="s">
        <v>3786</v>
      </c>
      <c r="C1838" s="7" t="s">
        <v>6</v>
      </c>
    </row>
    <row r="1839" s="6" customFormat="true" ht="25" hidden="false" customHeight="true" outlineLevel="0" collapsed="false">
      <c r="A1839" s="8" t="s">
        <v>3787</v>
      </c>
      <c r="B1839" s="6" t="s">
        <v>3788</v>
      </c>
      <c r="C1839" s="7" t="s">
        <v>263</v>
      </c>
    </row>
    <row r="1840" s="6" customFormat="true" ht="25" hidden="false" customHeight="true" outlineLevel="0" collapsed="false">
      <c r="A1840" s="8" t="s">
        <v>3789</v>
      </c>
      <c r="B1840" s="6" t="s">
        <v>3790</v>
      </c>
      <c r="C1840" s="6" t="s">
        <v>9</v>
      </c>
    </row>
    <row r="1841" s="6" customFormat="true" ht="25" hidden="false" customHeight="true" outlineLevel="0" collapsed="false">
      <c r="A1841" s="8" t="s">
        <v>3791</v>
      </c>
      <c r="B1841" s="6" t="s">
        <v>3792</v>
      </c>
      <c r="C1841" s="9" t="s">
        <v>1430</v>
      </c>
    </row>
    <row r="1842" s="6" customFormat="true" ht="25" hidden="false" customHeight="true" outlineLevel="0" collapsed="false">
      <c r="A1842" s="8" t="s">
        <v>3793</v>
      </c>
      <c r="B1842" s="6" t="s">
        <v>3794</v>
      </c>
      <c r="C1842" s="9" t="s">
        <v>1430</v>
      </c>
    </row>
    <row r="1843" s="6" customFormat="true" ht="25" hidden="false" customHeight="true" outlineLevel="0" collapsed="false">
      <c r="A1843" s="8" t="s">
        <v>3795</v>
      </c>
      <c r="B1843" s="6" t="s">
        <v>3796</v>
      </c>
      <c r="C1843" s="7" t="s">
        <v>1386</v>
      </c>
    </row>
    <row r="1844" s="6" customFormat="true" ht="25" hidden="false" customHeight="true" outlineLevel="0" collapsed="false">
      <c r="A1844" s="8" t="s">
        <v>3797</v>
      </c>
      <c r="B1844" s="6" t="s">
        <v>3798</v>
      </c>
      <c r="C1844" s="7" t="s">
        <v>1386</v>
      </c>
    </row>
    <row r="1845" s="6" customFormat="true" ht="25" hidden="false" customHeight="true" outlineLevel="0" collapsed="false">
      <c r="A1845" s="8" t="s">
        <v>3799</v>
      </c>
      <c r="B1845" s="6" t="s">
        <v>3800</v>
      </c>
      <c r="C1845" s="7" t="s">
        <v>1386</v>
      </c>
    </row>
    <row r="1846" s="6" customFormat="true" ht="25" hidden="false" customHeight="true" outlineLevel="0" collapsed="false">
      <c r="A1846" s="8" t="s">
        <v>3801</v>
      </c>
      <c r="B1846" s="10" t="s">
        <v>3802</v>
      </c>
      <c r="C1846" s="7" t="s">
        <v>1386</v>
      </c>
    </row>
    <row r="1847" s="6" customFormat="true" ht="25" hidden="false" customHeight="true" outlineLevel="0" collapsed="false">
      <c r="A1847" s="8" t="s">
        <v>3803</v>
      </c>
      <c r="B1847" s="6" t="s">
        <v>3804</v>
      </c>
      <c r="C1847" s="7" t="s">
        <v>1386</v>
      </c>
    </row>
    <row r="1848" s="6" customFormat="true" ht="25" hidden="false" customHeight="true" outlineLevel="0" collapsed="false">
      <c r="A1848" s="8" t="s">
        <v>3805</v>
      </c>
      <c r="B1848" s="6" t="s">
        <v>3806</v>
      </c>
      <c r="C1848" s="7" t="s">
        <v>1386</v>
      </c>
    </row>
    <row r="1849" s="6" customFormat="true" ht="25" hidden="false" customHeight="true" outlineLevel="0" collapsed="false">
      <c r="A1849" s="8" t="s">
        <v>3807</v>
      </c>
      <c r="B1849" s="6" t="s">
        <v>3808</v>
      </c>
      <c r="C1849" s="7" t="s">
        <v>1386</v>
      </c>
    </row>
    <row r="1850" s="6" customFormat="true" ht="25" hidden="false" customHeight="true" outlineLevel="0" collapsed="false">
      <c r="A1850" s="8" t="s">
        <v>3809</v>
      </c>
      <c r="B1850" s="6" t="s">
        <v>3810</v>
      </c>
      <c r="C1850" s="7" t="s">
        <v>12</v>
      </c>
    </row>
    <row r="1851" s="6" customFormat="true" ht="25" hidden="false" customHeight="true" outlineLevel="0" collapsed="false">
      <c r="A1851" s="8" t="s">
        <v>3811</v>
      </c>
      <c r="B1851" s="6" t="s">
        <v>3812</v>
      </c>
      <c r="C1851" s="7" t="s">
        <v>388</v>
      </c>
    </row>
    <row r="1852" s="6" customFormat="true" ht="25" hidden="false" customHeight="true" outlineLevel="0" collapsed="false">
      <c r="A1852" s="8" t="s">
        <v>3813</v>
      </c>
      <c r="B1852" s="6" t="s">
        <v>3814</v>
      </c>
      <c r="C1852" s="7" t="s">
        <v>388</v>
      </c>
    </row>
    <row r="1853" s="6" customFormat="true" ht="25" hidden="false" customHeight="true" outlineLevel="0" collapsed="false">
      <c r="A1853" s="8" t="s">
        <v>3815</v>
      </c>
      <c r="B1853" s="6" t="s">
        <v>3816</v>
      </c>
      <c r="C1853" s="7" t="s">
        <v>9</v>
      </c>
    </row>
    <row r="1854" s="6" customFormat="true" ht="25" hidden="false" customHeight="true" outlineLevel="0" collapsed="false">
      <c r="A1854" s="8" t="s">
        <v>3817</v>
      </c>
      <c r="B1854" s="6" t="s">
        <v>3818</v>
      </c>
      <c r="C1854" s="7" t="s">
        <v>95</v>
      </c>
    </row>
    <row r="1855" s="6" customFormat="true" ht="25" hidden="false" customHeight="true" outlineLevel="0" collapsed="false">
      <c r="A1855" s="8" t="s">
        <v>3819</v>
      </c>
      <c r="B1855" s="6" t="s">
        <v>3820</v>
      </c>
      <c r="C1855" s="7" t="s">
        <v>9</v>
      </c>
    </row>
    <row r="1856" s="6" customFormat="true" ht="25" hidden="false" customHeight="true" outlineLevel="0" collapsed="false">
      <c r="A1856" s="8" t="s">
        <v>3821</v>
      </c>
      <c r="B1856" s="6" t="s">
        <v>3822</v>
      </c>
      <c r="C1856" s="6" t="s">
        <v>95</v>
      </c>
    </row>
    <row r="1857" s="6" customFormat="true" ht="25" hidden="false" customHeight="true" outlineLevel="0" collapsed="false">
      <c r="A1857" s="8" t="s">
        <v>3823</v>
      </c>
      <c r="B1857" s="6" t="s">
        <v>3824</v>
      </c>
      <c r="C1857" s="6" t="s">
        <v>18</v>
      </c>
    </row>
    <row r="1858" s="6" customFormat="true" ht="25" hidden="false" customHeight="true" outlineLevel="0" collapsed="false">
      <c r="A1858" s="8" t="s">
        <v>3825</v>
      </c>
      <c r="B1858" s="6" t="s">
        <v>3826</v>
      </c>
      <c r="C1858" s="7" t="s">
        <v>18</v>
      </c>
      <c r="D1858" s="6" t="s">
        <v>13</v>
      </c>
    </row>
    <row r="1859" s="6" customFormat="true" ht="25" hidden="false" customHeight="true" outlineLevel="0" collapsed="false">
      <c r="A1859" s="8" t="s">
        <v>3827</v>
      </c>
      <c r="B1859" s="6" t="s">
        <v>3828</v>
      </c>
      <c r="C1859" s="7" t="s">
        <v>388</v>
      </c>
    </row>
    <row r="1860" s="6" customFormat="true" ht="25" hidden="false" customHeight="true" outlineLevel="0" collapsed="false">
      <c r="A1860" s="8" t="s">
        <v>3829</v>
      </c>
      <c r="B1860" s="6" t="s">
        <v>3830</v>
      </c>
      <c r="C1860" s="7" t="s">
        <v>12</v>
      </c>
    </row>
    <row r="1861" s="6" customFormat="true" ht="25" hidden="false" customHeight="true" outlineLevel="0" collapsed="false">
      <c r="A1861" s="8" t="s">
        <v>3831</v>
      </c>
      <c r="B1861" s="6" t="s">
        <v>3832</v>
      </c>
      <c r="C1861" s="7" t="s">
        <v>95</v>
      </c>
    </row>
    <row r="1862" s="6" customFormat="true" ht="25" hidden="false" customHeight="true" outlineLevel="0" collapsed="false">
      <c r="A1862" s="8" t="s">
        <v>3833</v>
      </c>
      <c r="B1862" s="6" t="s">
        <v>3834</v>
      </c>
      <c r="C1862" s="7" t="s">
        <v>105</v>
      </c>
    </row>
    <row r="1863" s="6" customFormat="true" ht="25" hidden="false" customHeight="true" outlineLevel="0" collapsed="false">
      <c r="A1863" s="8" t="s">
        <v>3835</v>
      </c>
      <c r="B1863" s="6" t="s">
        <v>3836</v>
      </c>
      <c r="C1863" s="7" t="s">
        <v>9</v>
      </c>
    </row>
    <row r="1864" s="6" customFormat="true" ht="25" hidden="false" customHeight="true" outlineLevel="0" collapsed="false">
      <c r="A1864" s="8" t="s">
        <v>3837</v>
      </c>
      <c r="B1864" s="6" t="s">
        <v>3838</v>
      </c>
      <c r="C1864" s="7" t="s">
        <v>9</v>
      </c>
    </row>
    <row r="1865" s="6" customFormat="true" ht="25" hidden="false" customHeight="true" outlineLevel="0" collapsed="false">
      <c r="A1865" s="8" t="s">
        <v>3839</v>
      </c>
      <c r="B1865" s="6" t="s">
        <v>3840</v>
      </c>
      <c r="C1865" s="7" t="s">
        <v>388</v>
      </c>
    </row>
    <row r="1866" s="2" customFormat="true" ht="24" hidden="false" customHeight="true" outlineLevel="0" collapsed="false">
      <c r="A1866" s="8" t="s">
        <v>3841</v>
      </c>
      <c r="B1866" s="6" t="s">
        <v>3842</v>
      </c>
      <c r="C1866" s="9" t="s">
        <v>102</v>
      </c>
      <c r="D1866" s="9"/>
    </row>
    <row r="1867" s="2" customFormat="true" ht="24" hidden="false" customHeight="true" outlineLevel="0" collapsed="false">
      <c r="A1867" s="8" t="s">
        <v>3843</v>
      </c>
      <c r="B1867" s="6" t="s">
        <v>3844</v>
      </c>
      <c r="C1867" s="9" t="s">
        <v>388</v>
      </c>
      <c r="D1867" s="9"/>
    </row>
    <row r="1868" s="2" customFormat="true" ht="24" hidden="false" customHeight="true" outlineLevel="0" collapsed="false">
      <c r="A1868" s="8" t="s">
        <v>3845</v>
      </c>
      <c r="B1868" s="6" t="s">
        <v>3846</v>
      </c>
      <c r="C1868" s="9" t="s">
        <v>388</v>
      </c>
      <c r="D1868" s="9"/>
    </row>
    <row r="1869" s="2" customFormat="true" ht="24" hidden="false" customHeight="true" outlineLevel="0" collapsed="false">
      <c r="A1869" s="8" t="s">
        <v>3847</v>
      </c>
      <c r="B1869" s="6" t="s">
        <v>3848</v>
      </c>
      <c r="C1869" s="9" t="s">
        <v>388</v>
      </c>
      <c r="D1869" s="9"/>
    </row>
    <row r="1870" s="2" customFormat="true" ht="24" hidden="false" customHeight="true" outlineLevel="0" collapsed="false">
      <c r="A1870" s="8" t="s">
        <v>3849</v>
      </c>
      <c r="B1870" s="6" t="s">
        <v>3850</v>
      </c>
      <c r="C1870" s="9" t="s">
        <v>9</v>
      </c>
      <c r="D1870" s="9"/>
    </row>
    <row r="1871" s="2" customFormat="true" ht="24" hidden="false" customHeight="true" outlineLevel="0" collapsed="false">
      <c r="A1871" s="8" t="s">
        <v>3851</v>
      </c>
      <c r="B1871" s="6" t="s">
        <v>3852</v>
      </c>
      <c r="C1871" s="9" t="s">
        <v>9</v>
      </c>
      <c r="D1871" s="9"/>
    </row>
    <row r="1872" s="2" customFormat="true" ht="24" hidden="false" customHeight="true" outlineLevel="0" collapsed="false">
      <c r="A1872" s="8" t="s">
        <v>3853</v>
      </c>
      <c r="B1872" s="6" t="s">
        <v>3854</v>
      </c>
      <c r="C1872" s="9" t="s">
        <v>9</v>
      </c>
      <c r="D1872" s="9"/>
    </row>
    <row r="1873" s="2" customFormat="true" ht="24" hidden="false" customHeight="true" outlineLevel="0" collapsed="false">
      <c r="A1873" s="8" t="s">
        <v>3855</v>
      </c>
      <c r="B1873" s="6" t="s">
        <v>3856</v>
      </c>
      <c r="C1873" s="9" t="s">
        <v>92</v>
      </c>
      <c r="D1873" s="9"/>
    </row>
    <row r="1874" s="2" customFormat="true" ht="24" hidden="false" customHeight="true" outlineLevel="0" collapsed="false">
      <c r="A1874" s="8" t="s">
        <v>3857</v>
      </c>
      <c r="B1874" s="6" t="s">
        <v>3858</v>
      </c>
      <c r="C1874" s="9" t="s">
        <v>9</v>
      </c>
      <c r="D1874" s="9"/>
    </row>
    <row r="1875" s="6" customFormat="true" ht="25" hidden="false" customHeight="true" outlineLevel="0" collapsed="false">
      <c r="A1875" s="8" t="s">
        <v>3859</v>
      </c>
      <c r="B1875" s="6" t="s">
        <v>3860</v>
      </c>
      <c r="C1875" s="9" t="s">
        <v>92</v>
      </c>
    </row>
    <row r="1876" s="6" customFormat="true" ht="25" hidden="false" customHeight="true" outlineLevel="0" collapsed="false">
      <c r="A1876" s="8" t="s">
        <v>3861</v>
      </c>
      <c r="B1876" s="6" t="s">
        <v>3862</v>
      </c>
      <c r="C1876" s="9" t="s">
        <v>9</v>
      </c>
    </row>
    <row r="1877" s="6" customFormat="true" ht="25" hidden="false" customHeight="true" outlineLevel="0" collapsed="false">
      <c r="A1877" s="8" t="s">
        <v>3863</v>
      </c>
      <c r="B1877" s="6" t="s">
        <v>3864</v>
      </c>
      <c r="C1877" s="6" t="s">
        <v>23</v>
      </c>
    </row>
    <row r="1878" s="6" customFormat="true" ht="25" hidden="false" customHeight="true" outlineLevel="0" collapsed="false">
      <c r="A1878" s="8" t="s">
        <v>3865</v>
      </c>
      <c r="B1878" s="6" t="s">
        <v>3866</v>
      </c>
      <c r="C1878" s="9" t="s">
        <v>102</v>
      </c>
    </row>
    <row r="1879" s="6" customFormat="true" ht="25" hidden="false" customHeight="true" outlineLevel="0" collapsed="false">
      <c r="A1879" s="8" t="s">
        <v>3867</v>
      </c>
      <c r="B1879" s="6" t="s">
        <v>3868</v>
      </c>
      <c r="C1879" s="9" t="s">
        <v>102</v>
      </c>
    </row>
    <row r="1880" s="6" customFormat="true" ht="25" hidden="false" customHeight="true" outlineLevel="0" collapsed="false">
      <c r="A1880" s="8" t="s">
        <v>3869</v>
      </c>
      <c r="B1880" s="6" t="s">
        <v>3870</v>
      </c>
      <c r="C1880" s="9" t="s">
        <v>86</v>
      </c>
    </row>
    <row r="1881" s="6" customFormat="true" ht="25" hidden="false" customHeight="true" outlineLevel="0" collapsed="false">
      <c r="A1881" s="8" t="s">
        <v>3871</v>
      </c>
      <c r="B1881" s="6" t="s">
        <v>3872</v>
      </c>
      <c r="C1881" s="9" t="s">
        <v>59</v>
      </c>
    </row>
    <row r="1882" s="6" customFormat="true" ht="25" hidden="false" customHeight="true" outlineLevel="0" collapsed="false">
      <c r="A1882" s="8" t="s">
        <v>3873</v>
      </c>
      <c r="B1882" s="6" t="s">
        <v>3874</v>
      </c>
      <c r="C1882" s="9" t="s">
        <v>110</v>
      </c>
    </row>
    <row r="1883" s="6" customFormat="true" ht="25" hidden="false" customHeight="true" outlineLevel="0" collapsed="false">
      <c r="A1883" s="8" t="s">
        <v>3875</v>
      </c>
      <c r="B1883" s="6" t="s">
        <v>3876</v>
      </c>
      <c r="C1883" s="9" t="s">
        <v>59</v>
      </c>
    </row>
    <row r="1884" s="6" customFormat="true" ht="25" hidden="false" customHeight="true" outlineLevel="0" collapsed="false">
      <c r="A1884" s="8" t="s">
        <v>3877</v>
      </c>
      <c r="B1884" s="6" t="s">
        <v>3878</v>
      </c>
      <c r="C1884" s="9" t="s">
        <v>28</v>
      </c>
    </row>
    <row r="1885" s="6" customFormat="true" ht="25" hidden="false" customHeight="true" outlineLevel="0" collapsed="false">
      <c r="A1885" s="8" t="s">
        <v>3879</v>
      </c>
      <c r="B1885" s="6" t="s">
        <v>3880</v>
      </c>
      <c r="C1885" s="9" t="s">
        <v>2694</v>
      </c>
    </row>
    <row r="1886" s="2" customFormat="true" ht="24" hidden="false" customHeight="true" outlineLevel="0" collapsed="false">
      <c r="A1886" s="5" t="s">
        <v>3881</v>
      </c>
      <c r="B1886" s="6" t="s">
        <v>3882</v>
      </c>
      <c r="C1886" s="9" t="s">
        <v>23</v>
      </c>
      <c r="D1886" s="9"/>
    </row>
    <row r="1887" s="2" customFormat="true" ht="24" hidden="false" customHeight="true" outlineLevel="0" collapsed="false">
      <c r="A1887" s="5" t="s">
        <v>3883</v>
      </c>
      <c r="B1887" s="6" t="s">
        <v>3884</v>
      </c>
      <c r="C1887" s="9" t="s">
        <v>59</v>
      </c>
      <c r="D1887" s="9"/>
    </row>
    <row r="1888" s="2" customFormat="true" ht="24" hidden="false" customHeight="true" outlineLevel="0" collapsed="false">
      <c r="A1888" s="5" t="s">
        <v>3885</v>
      </c>
      <c r="B1888" s="6" t="s">
        <v>3886</v>
      </c>
      <c r="C1888" s="9" t="s">
        <v>59</v>
      </c>
      <c r="D1888" s="9"/>
    </row>
    <row r="1889" s="2" customFormat="true" ht="24" hidden="false" customHeight="true" outlineLevel="0" collapsed="false">
      <c r="A1889" s="5" t="s">
        <v>3887</v>
      </c>
      <c r="B1889" s="6" t="s">
        <v>3888</v>
      </c>
      <c r="C1889" s="9" t="s">
        <v>1281</v>
      </c>
      <c r="D1889" s="9"/>
    </row>
    <row r="1890" s="2" customFormat="true" ht="24" hidden="false" customHeight="true" outlineLevel="0" collapsed="false">
      <c r="A1890" s="5" t="s">
        <v>3889</v>
      </c>
      <c r="B1890" s="9" t="s">
        <v>3890</v>
      </c>
      <c r="C1890" s="9" t="s">
        <v>41</v>
      </c>
      <c r="D1890" s="9"/>
    </row>
    <row r="1891" s="2" customFormat="true" ht="24" hidden="false" customHeight="true" outlineLevel="0" collapsed="false">
      <c r="A1891" s="5" t="s">
        <v>3891</v>
      </c>
      <c r="B1891" s="9" t="s">
        <v>3892</v>
      </c>
      <c r="C1891" s="9" t="s">
        <v>338</v>
      </c>
      <c r="D1891" s="9"/>
    </row>
    <row r="1892" s="2" customFormat="true" ht="24" hidden="false" customHeight="true" outlineLevel="0" collapsed="false">
      <c r="A1892" s="5" t="s">
        <v>3893</v>
      </c>
      <c r="B1892" s="9" t="s">
        <v>3894</v>
      </c>
      <c r="C1892" s="9" t="s">
        <v>3895</v>
      </c>
      <c r="D1892" s="9"/>
    </row>
    <row r="1893" s="2" customFormat="true" ht="24" hidden="false" customHeight="true" outlineLevel="0" collapsed="false">
      <c r="A1893" s="5" t="s">
        <v>3896</v>
      </c>
      <c r="B1893" s="9" t="s">
        <v>3897</v>
      </c>
      <c r="C1893" s="9" t="s">
        <v>338</v>
      </c>
      <c r="D1893" s="9"/>
    </row>
    <row r="1894" s="2" customFormat="true" ht="24" hidden="false" customHeight="true" outlineLevel="0" collapsed="false">
      <c r="A1894" s="5" t="s">
        <v>3898</v>
      </c>
      <c r="B1894" s="9" t="s">
        <v>3899</v>
      </c>
      <c r="C1894" s="9" t="s">
        <v>83</v>
      </c>
      <c r="D1894" s="9"/>
    </row>
    <row r="1895" s="2" customFormat="true" ht="24" hidden="false" customHeight="true" outlineLevel="0" collapsed="false">
      <c r="A1895" s="5" t="s">
        <v>3900</v>
      </c>
      <c r="B1895" s="9" t="s">
        <v>3901</v>
      </c>
      <c r="C1895" s="9" t="s">
        <v>9</v>
      </c>
      <c r="D1895" s="9"/>
    </row>
    <row r="1896" s="2" customFormat="true" ht="24" hidden="false" customHeight="true" outlineLevel="0" collapsed="false">
      <c r="A1896" s="5" t="s">
        <v>3902</v>
      </c>
      <c r="B1896" s="9" t="s">
        <v>3903</v>
      </c>
      <c r="C1896" s="9" t="s">
        <v>205</v>
      </c>
      <c r="D1896" s="9"/>
    </row>
    <row r="1897" s="2" customFormat="true" ht="24" hidden="false" customHeight="true" outlineLevel="0" collapsed="false">
      <c r="A1897" s="5" t="s">
        <v>3904</v>
      </c>
      <c r="B1897" s="9" t="s">
        <v>3905</v>
      </c>
      <c r="C1897" s="9" t="s">
        <v>205</v>
      </c>
      <c r="D1897" s="9"/>
    </row>
    <row r="1898" s="2" customFormat="true" ht="24" hidden="false" customHeight="true" outlineLevel="0" collapsed="false">
      <c r="A1898" s="5" t="s">
        <v>3906</v>
      </c>
      <c r="B1898" s="9" t="s">
        <v>3907</v>
      </c>
      <c r="C1898" s="9" t="s">
        <v>205</v>
      </c>
      <c r="D1898" s="9"/>
    </row>
    <row r="1899" s="2" customFormat="true" ht="24" hidden="false" customHeight="true" outlineLevel="0" collapsed="false">
      <c r="A1899" s="5" t="s">
        <v>3908</v>
      </c>
      <c r="B1899" s="9" t="s">
        <v>3909</v>
      </c>
      <c r="C1899" s="9" t="s">
        <v>205</v>
      </c>
      <c r="D1899" s="9"/>
    </row>
    <row r="1900" s="2" customFormat="true" ht="24" hidden="false" customHeight="true" outlineLevel="0" collapsed="false">
      <c r="A1900" s="5" t="s">
        <v>3910</v>
      </c>
      <c r="B1900" s="9" t="s">
        <v>3911</v>
      </c>
      <c r="C1900" s="9" t="s">
        <v>205</v>
      </c>
      <c r="D1900" s="9"/>
    </row>
    <row r="1901" s="2" customFormat="true" ht="24" hidden="false" customHeight="true" outlineLevel="0" collapsed="false">
      <c r="A1901" s="5" t="s">
        <v>3912</v>
      </c>
      <c r="B1901" s="9" t="s">
        <v>3913</v>
      </c>
      <c r="C1901" s="9" t="s">
        <v>205</v>
      </c>
      <c r="D1901" s="9"/>
    </row>
    <row r="1902" s="2" customFormat="true" ht="24" hidden="false" customHeight="true" outlineLevel="0" collapsed="false">
      <c r="A1902" s="5" t="s">
        <v>3914</v>
      </c>
      <c r="B1902" s="9" t="s">
        <v>3915</v>
      </c>
      <c r="C1902" s="9" t="s">
        <v>205</v>
      </c>
      <c r="D1902" s="9"/>
    </row>
    <row r="1903" s="2" customFormat="true" ht="24" hidden="false" customHeight="true" outlineLevel="0" collapsed="false">
      <c r="A1903" s="5" t="s">
        <v>3916</v>
      </c>
      <c r="B1903" s="9" t="s">
        <v>3917</v>
      </c>
      <c r="C1903" s="9" t="s">
        <v>1339</v>
      </c>
      <c r="D1903" s="9"/>
    </row>
    <row r="1904" s="2" customFormat="true" ht="24" hidden="false" customHeight="true" outlineLevel="0" collapsed="false">
      <c r="A1904" s="5" t="s">
        <v>3918</v>
      </c>
      <c r="B1904" s="9" t="s">
        <v>3919</v>
      </c>
      <c r="C1904" s="9" t="s">
        <v>960</v>
      </c>
      <c r="D1904" s="9"/>
    </row>
    <row r="1905" s="2" customFormat="true" ht="24" hidden="false" customHeight="true" outlineLevel="0" collapsed="false">
      <c r="A1905" s="5" t="s">
        <v>3920</v>
      </c>
      <c r="B1905" s="5" t="s">
        <v>3921</v>
      </c>
      <c r="C1905" s="9" t="s">
        <v>1386</v>
      </c>
      <c r="D1905" s="9"/>
    </row>
    <row r="1906" s="2" customFormat="true" ht="24" hidden="false" customHeight="true" outlineLevel="0" collapsed="false">
      <c r="A1906" s="5" t="s">
        <v>3922</v>
      </c>
      <c r="B1906" s="9" t="s">
        <v>3923</v>
      </c>
      <c r="C1906" s="9" t="s">
        <v>593</v>
      </c>
      <c r="D1906" s="9"/>
    </row>
    <row r="1907" s="2" customFormat="true" ht="24" hidden="false" customHeight="true" outlineLevel="0" collapsed="false">
      <c r="A1907" s="5" t="s">
        <v>3924</v>
      </c>
      <c r="B1907" s="9" t="s">
        <v>3925</v>
      </c>
      <c r="C1907" s="9" t="s">
        <v>309</v>
      </c>
      <c r="D1907" s="9"/>
    </row>
    <row r="1908" s="6" customFormat="true" ht="25" hidden="false" customHeight="true" outlineLevel="0" collapsed="false">
      <c r="A1908" s="8" t="s">
        <v>3926</v>
      </c>
      <c r="B1908" s="6" t="s">
        <v>3927</v>
      </c>
      <c r="C1908" s="9" t="s">
        <v>309</v>
      </c>
    </row>
    <row r="1909" s="2" customFormat="true" ht="24" hidden="false" customHeight="true" outlineLevel="0" collapsed="false">
      <c r="A1909" s="5" t="s">
        <v>3928</v>
      </c>
      <c r="B1909" s="9" t="s">
        <v>3929</v>
      </c>
      <c r="C1909" s="9" t="s">
        <v>309</v>
      </c>
      <c r="D1909" s="9"/>
    </row>
    <row r="1910" s="2" customFormat="true" ht="24" hidden="false" customHeight="true" outlineLevel="0" collapsed="false">
      <c r="A1910" s="5" t="s">
        <v>3930</v>
      </c>
      <c r="B1910" s="9" t="s">
        <v>3931</v>
      </c>
      <c r="C1910" s="9" t="s">
        <v>236</v>
      </c>
      <c r="D1910" s="9"/>
    </row>
    <row r="1911" s="2" customFormat="true" ht="24" hidden="false" customHeight="true" outlineLevel="0" collapsed="false">
      <c r="A1911" s="5" t="s">
        <v>3932</v>
      </c>
      <c r="B1911" s="9" t="s">
        <v>3933</v>
      </c>
      <c r="C1911" s="9" t="s">
        <v>23</v>
      </c>
      <c r="D1911" s="9"/>
    </row>
    <row r="1912" s="2" customFormat="true" ht="24" hidden="false" customHeight="true" outlineLevel="0" collapsed="false">
      <c r="A1912" s="5" t="s">
        <v>3934</v>
      </c>
      <c r="B1912" s="9" t="s">
        <v>3935</v>
      </c>
      <c r="C1912" s="9" t="s">
        <v>23</v>
      </c>
      <c r="D1912" s="9"/>
    </row>
    <row r="1913" s="2" customFormat="true" ht="24" hidden="false" customHeight="true" outlineLevel="0" collapsed="false">
      <c r="A1913" s="5" t="s">
        <v>3936</v>
      </c>
      <c r="B1913" s="9" t="s">
        <v>3937</v>
      </c>
      <c r="C1913" s="9" t="s">
        <v>23</v>
      </c>
      <c r="D1913" s="9"/>
    </row>
    <row r="1914" s="2" customFormat="true" ht="24" hidden="false" customHeight="true" outlineLevel="0" collapsed="false">
      <c r="A1914" s="5" t="s">
        <v>3938</v>
      </c>
      <c r="B1914" s="9" t="s">
        <v>3939</v>
      </c>
      <c r="C1914" s="9" t="s">
        <v>23</v>
      </c>
      <c r="D1914" s="9"/>
    </row>
    <row r="1915" s="2" customFormat="true" ht="24" hidden="false" customHeight="true" outlineLevel="0" collapsed="false">
      <c r="A1915" s="5" t="s">
        <v>3940</v>
      </c>
      <c r="B1915" s="6" t="s">
        <v>3941</v>
      </c>
      <c r="C1915" s="9" t="s">
        <v>23</v>
      </c>
      <c r="D1915" s="9"/>
    </row>
    <row r="1916" s="2" customFormat="true" ht="24" hidden="false" customHeight="true" outlineLevel="0" collapsed="false">
      <c r="A1916" s="5" t="s">
        <v>3942</v>
      </c>
      <c r="B1916" s="9" t="s">
        <v>3943</v>
      </c>
      <c r="C1916" s="9" t="s">
        <v>9</v>
      </c>
      <c r="D1916" s="9"/>
    </row>
    <row r="1917" s="2" customFormat="true" ht="24" hidden="false" customHeight="true" outlineLevel="0" collapsed="false">
      <c r="A1917" s="5" t="s">
        <v>3944</v>
      </c>
      <c r="B1917" s="9" t="s">
        <v>3945</v>
      </c>
      <c r="C1917" s="9" t="s">
        <v>9</v>
      </c>
      <c r="D1917" s="9"/>
    </row>
    <row r="1918" s="2" customFormat="true" ht="24" hidden="false" customHeight="true" outlineLevel="0" collapsed="false">
      <c r="A1918" s="5" t="s">
        <v>3946</v>
      </c>
      <c r="B1918" s="9" t="s">
        <v>3947</v>
      </c>
      <c r="C1918" s="9" t="s">
        <v>9</v>
      </c>
      <c r="D1918" s="9"/>
    </row>
    <row r="1919" s="2" customFormat="true" ht="24" hidden="false" customHeight="true" outlineLevel="0" collapsed="false">
      <c r="A1919" s="5" t="s">
        <v>3948</v>
      </c>
      <c r="B1919" s="9" t="s">
        <v>3949</v>
      </c>
      <c r="C1919" s="9" t="s">
        <v>9</v>
      </c>
      <c r="D1919" s="9"/>
    </row>
    <row r="1920" s="2" customFormat="true" ht="24" hidden="false" customHeight="true" outlineLevel="0" collapsed="false">
      <c r="A1920" s="5" t="s">
        <v>3950</v>
      </c>
      <c r="B1920" s="9" t="s">
        <v>3951</v>
      </c>
      <c r="C1920" s="9" t="s">
        <v>9</v>
      </c>
      <c r="D1920" s="9"/>
    </row>
    <row r="1921" s="2" customFormat="true" ht="24" hidden="false" customHeight="true" outlineLevel="0" collapsed="false">
      <c r="A1921" s="5" t="s">
        <v>3952</v>
      </c>
      <c r="B1921" s="9" t="s">
        <v>3953</v>
      </c>
      <c r="C1921" s="9" t="s">
        <v>9</v>
      </c>
      <c r="D1921" s="9"/>
    </row>
    <row r="1922" s="2" customFormat="true" ht="24" hidden="false" customHeight="true" outlineLevel="0" collapsed="false">
      <c r="A1922" s="5" t="s">
        <v>3954</v>
      </c>
      <c r="B1922" s="9" t="s">
        <v>3955</v>
      </c>
      <c r="C1922" s="9" t="s">
        <v>9</v>
      </c>
      <c r="D1922" s="9"/>
    </row>
    <row r="1923" s="2" customFormat="true" ht="24" hidden="false" customHeight="true" outlineLevel="0" collapsed="false">
      <c r="A1923" s="5" t="s">
        <v>3956</v>
      </c>
      <c r="B1923" s="9" t="s">
        <v>3957</v>
      </c>
      <c r="C1923" s="9" t="s">
        <v>9</v>
      </c>
      <c r="D1923" s="9"/>
    </row>
    <row r="1924" s="6" customFormat="true" ht="25" hidden="false" customHeight="true" outlineLevel="0" collapsed="false">
      <c r="A1924" s="8" t="s">
        <v>3958</v>
      </c>
      <c r="B1924" s="6" t="s">
        <v>3959</v>
      </c>
      <c r="C1924" s="9" t="s">
        <v>59</v>
      </c>
    </row>
    <row r="1925" s="2" customFormat="true" ht="24" hidden="false" customHeight="true" outlineLevel="0" collapsed="false">
      <c r="A1925" s="5" t="s">
        <v>3960</v>
      </c>
      <c r="B1925" s="9" t="s">
        <v>3961</v>
      </c>
      <c r="C1925" s="9" t="s">
        <v>9</v>
      </c>
      <c r="D1925" s="9"/>
    </row>
    <row r="1926" s="6" customFormat="true" ht="25" hidden="false" customHeight="true" outlineLevel="0" collapsed="false">
      <c r="A1926" s="8" t="s">
        <v>3962</v>
      </c>
      <c r="B1926" s="6" t="s">
        <v>3963</v>
      </c>
      <c r="C1926" s="9" t="s">
        <v>9</v>
      </c>
    </row>
    <row r="1927" s="2" customFormat="true" ht="24" hidden="false" customHeight="true" outlineLevel="0" collapsed="false">
      <c r="A1927" s="5" t="s">
        <v>3964</v>
      </c>
      <c r="B1927" s="9" t="s">
        <v>3965</v>
      </c>
      <c r="C1927" s="9" t="s">
        <v>9</v>
      </c>
      <c r="D1927" s="9"/>
    </row>
    <row r="1928" s="2" customFormat="true" ht="24" hidden="false" customHeight="true" outlineLevel="0" collapsed="false">
      <c r="A1928" s="5" t="s">
        <v>3966</v>
      </c>
      <c r="B1928" s="5" t="s">
        <v>3967</v>
      </c>
      <c r="C1928" s="9" t="s">
        <v>48</v>
      </c>
      <c r="D1928" s="9"/>
    </row>
    <row r="1929" s="2" customFormat="true" ht="24" hidden="false" customHeight="true" outlineLevel="0" collapsed="false">
      <c r="A1929" s="5" t="s">
        <v>3968</v>
      </c>
      <c r="B1929" s="9" t="s">
        <v>3969</v>
      </c>
      <c r="C1929" s="9" t="s">
        <v>3970</v>
      </c>
      <c r="D1929" s="9"/>
    </row>
    <row r="1930" s="2" customFormat="true" ht="24" hidden="false" customHeight="true" outlineLevel="0" collapsed="false">
      <c r="A1930" s="5" t="s">
        <v>3971</v>
      </c>
      <c r="B1930" s="9" t="s">
        <v>3972</v>
      </c>
      <c r="C1930" s="9" t="s">
        <v>48</v>
      </c>
      <c r="D1930" s="9"/>
    </row>
    <row r="1931" s="2" customFormat="true" ht="24" hidden="false" customHeight="true" outlineLevel="0" collapsed="false">
      <c r="A1931" s="5" t="s">
        <v>3973</v>
      </c>
      <c r="B1931" s="9" t="s">
        <v>3974</v>
      </c>
      <c r="C1931" s="9" t="s">
        <v>48</v>
      </c>
      <c r="D1931" s="9"/>
    </row>
    <row r="1932" s="2" customFormat="true" ht="24" hidden="false" customHeight="true" outlineLevel="0" collapsed="false">
      <c r="A1932" s="5" t="s">
        <v>3975</v>
      </c>
      <c r="B1932" s="9" t="s">
        <v>3976</v>
      </c>
      <c r="C1932" s="9" t="s">
        <v>48</v>
      </c>
      <c r="D1932" s="9"/>
    </row>
    <row r="1933" s="2" customFormat="true" ht="24" hidden="false" customHeight="true" outlineLevel="0" collapsed="false">
      <c r="A1933" s="5" t="s">
        <v>3977</v>
      </c>
      <c r="B1933" s="9" t="s">
        <v>3978</v>
      </c>
      <c r="C1933" s="9" t="s">
        <v>48</v>
      </c>
      <c r="D1933" s="9"/>
    </row>
    <row r="1934" s="2" customFormat="true" ht="24" hidden="false" customHeight="true" outlineLevel="0" collapsed="false">
      <c r="A1934" s="5" t="s">
        <v>3979</v>
      </c>
      <c r="B1934" s="9" t="s">
        <v>3980</v>
      </c>
      <c r="C1934" s="9" t="s">
        <v>48</v>
      </c>
      <c r="D1934" s="9"/>
    </row>
    <row r="1935" s="2" customFormat="true" ht="24" hidden="false" customHeight="true" outlineLevel="0" collapsed="false">
      <c r="A1935" s="5" t="s">
        <v>3981</v>
      </c>
      <c r="B1935" s="9" t="s">
        <v>3982</v>
      </c>
      <c r="C1935" s="9" t="s">
        <v>48</v>
      </c>
      <c r="D1935" s="9"/>
    </row>
    <row r="1936" s="2" customFormat="true" ht="24" hidden="false" customHeight="true" outlineLevel="0" collapsed="false">
      <c r="A1936" s="5" t="s">
        <v>3983</v>
      </c>
      <c r="B1936" s="9" t="s">
        <v>3984</v>
      </c>
      <c r="C1936" s="9" t="s">
        <v>9</v>
      </c>
      <c r="D1936" s="9"/>
    </row>
    <row r="1937" s="2" customFormat="true" ht="24" hidden="false" customHeight="true" outlineLevel="0" collapsed="false">
      <c r="A1937" s="5" t="s">
        <v>3985</v>
      </c>
      <c r="B1937" s="9" t="s">
        <v>3986</v>
      </c>
      <c r="C1937" s="9" t="s">
        <v>9</v>
      </c>
      <c r="D1937" s="9"/>
    </row>
    <row r="1938" s="2" customFormat="true" ht="24" hidden="false" customHeight="true" outlineLevel="0" collapsed="false">
      <c r="A1938" s="5" t="s">
        <v>3987</v>
      </c>
      <c r="B1938" s="9" t="s">
        <v>3988</v>
      </c>
      <c r="C1938" s="9" t="s">
        <v>9</v>
      </c>
      <c r="D1938" s="9"/>
    </row>
    <row r="1939" s="2" customFormat="true" ht="24" hidden="false" customHeight="true" outlineLevel="0" collapsed="false">
      <c r="A1939" s="5" t="s">
        <v>3989</v>
      </c>
      <c r="B1939" s="9" t="s">
        <v>3990</v>
      </c>
      <c r="C1939" s="9" t="s">
        <v>9</v>
      </c>
      <c r="D1939" s="9"/>
    </row>
    <row r="1940" s="2" customFormat="true" ht="24" hidden="false" customHeight="true" outlineLevel="0" collapsed="false">
      <c r="A1940" s="5" t="s">
        <v>3991</v>
      </c>
      <c r="B1940" s="9" t="s">
        <v>3992</v>
      </c>
      <c r="C1940" s="9" t="s">
        <v>18</v>
      </c>
      <c r="D1940" s="9"/>
    </row>
    <row r="1941" s="2" customFormat="true" ht="24" hidden="false" customHeight="true" outlineLevel="0" collapsed="false">
      <c r="A1941" s="5" t="s">
        <v>3993</v>
      </c>
      <c r="B1941" s="9" t="s">
        <v>3994</v>
      </c>
      <c r="C1941" s="9" t="s">
        <v>9</v>
      </c>
      <c r="D1941" s="9"/>
    </row>
    <row r="1942" s="2" customFormat="true" ht="24" hidden="false" customHeight="true" outlineLevel="0" collapsed="false">
      <c r="A1942" s="5" t="s">
        <v>3995</v>
      </c>
      <c r="B1942" s="9" t="s">
        <v>3996</v>
      </c>
      <c r="C1942" s="9" t="s">
        <v>3997</v>
      </c>
      <c r="D1942" s="9"/>
    </row>
    <row r="1943" s="2" customFormat="true" ht="24" hidden="false" customHeight="true" outlineLevel="0" collapsed="false">
      <c r="A1943" s="5" t="s">
        <v>3998</v>
      </c>
      <c r="B1943" s="9" t="s">
        <v>3999</v>
      </c>
      <c r="C1943" s="9" t="s">
        <v>9</v>
      </c>
      <c r="D1943" s="9"/>
    </row>
    <row r="1944" s="2" customFormat="true" ht="24" hidden="false" customHeight="true" outlineLevel="0" collapsed="false">
      <c r="A1944" s="5" t="s">
        <v>4000</v>
      </c>
      <c r="B1944" s="9" t="s">
        <v>4001</v>
      </c>
      <c r="C1944" s="9" t="s">
        <v>9</v>
      </c>
      <c r="D1944" s="9"/>
    </row>
    <row r="1945" s="2" customFormat="true" ht="24" hidden="false" customHeight="true" outlineLevel="0" collapsed="false">
      <c r="A1945" s="5" t="s">
        <v>4002</v>
      </c>
      <c r="B1945" s="9" t="s">
        <v>4003</v>
      </c>
      <c r="C1945" s="9" t="s">
        <v>105</v>
      </c>
      <c r="D1945" s="9"/>
    </row>
    <row r="1946" s="2" customFormat="true" ht="24" hidden="false" customHeight="true" outlineLevel="0" collapsed="false">
      <c r="A1946" s="5" t="s">
        <v>4004</v>
      </c>
      <c r="B1946" s="9" t="s">
        <v>4005</v>
      </c>
      <c r="C1946" s="9" t="s">
        <v>105</v>
      </c>
      <c r="D1946" s="9"/>
    </row>
    <row r="1947" s="2" customFormat="true" ht="24" hidden="false" customHeight="true" outlineLevel="0" collapsed="false">
      <c r="A1947" s="5" t="s">
        <v>4006</v>
      </c>
      <c r="B1947" s="9" t="s">
        <v>4007</v>
      </c>
      <c r="C1947" s="9" t="s">
        <v>9</v>
      </c>
      <c r="D1947" s="9"/>
    </row>
    <row r="1948" s="2" customFormat="true" ht="24" hidden="false" customHeight="true" outlineLevel="0" collapsed="false">
      <c r="A1948" s="5" t="s">
        <v>4008</v>
      </c>
      <c r="B1948" s="9" t="s">
        <v>4009</v>
      </c>
      <c r="C1948" s="9" t="s">
        <v>842</v>
      </c>
      <c r="D1948" s="9"/>
    </row>
    <row r="1949" s="2" customFormat="true" ht="24" hidden="false" customHeight="true" outlineLevel="0" collapsed="false">
      <c r="A1949" s="5" t="s">
        <v>4010</v>
      </c>
      <c r="B1949" s="9" t="s">
        <v>4011</v>
      </c>
      <c r="C1949" s="9" t="s">
        <v>670</v>
      </c>
      <c r="D1949" s="9"/>
    </row>
    <row r="1950" s="2" customFormat="true" ht="24" hidden="false" customHeight="true" outlineLevel="0" collapsed="false">
      <c r="A1950" s="5" t="s">
        <v>4012</v>
      </c>
      <c r="B1950" s="9" t="s">
        <v>4013</v>
      </c>
      <c r="C1950" s="9" t="s">
        <v>670</v>
      </c>
      <c r="D1950" s="9"/>
    </row>
    <row r="1951" s="2" customFormat="true" ht="24" hidden="false" customHeight="true" outlineLevel="0" collapsed="false">
      <c r="A1951" s="5" t="s">
        <v>4014</v>
      </c>
      <c r="B1951" s="9" t="s">
        <v>4015</v>
      </c>
      <c r="C1951" s="9" t="s">
        <v>59</v>
      </c>
      <c r="D1951" s="9"/>
    </row>
    <row r="1952" s="2" customFormat="true" ht="24" hidden="false" customHeight="true" outlineLevel="0" collapsed="false">
      <c r="A1952" s="5" t="s">
        <v>4016</v>
      </c>
      <c r="B1952" s="9" t="s">
        <v>4017</v>
      </c>
      <c r="C1952" s="9" t="s">
        <v>300</v>
      </c>
      <c r="D1952" s="9"/>
    </row>
    <row r="1953" s="2" customFormat="true" ht="24" hidden="false" customHeight="true" outlineLevel="0" collapsed="false">
      <c r="A1953" s="5" t="s">
        <v>4018</v>
      </c>
      <c r="B1953" s="9" t="s">
        <v>4019</v>
      </c>
      <c r="C1953" s="9" t="s">
        <v>4020</v>
      </c>
      <c r="D1953" s="9"/>
    </row>
    <row r="1954" s="2" customFormat="true" ht="24" hidden="false" customHeight="true" outlineLevel="0" collapsed="false">
      <c r="A1954" s="5" t="s">
        <v>4021</v>
      </c>
      <c r="B1954" s="9" t="s">
        <v>4022</v>
      </c>
      <c r="C1954" s="9" t="s">
        <v>59</v>
      </c>
      <c r="D1954" s="9"/>
    </row>
    <row r="1955" s="2" customFormat="true" ht="24" hidden="false" customHeight="true" outlineLevel="0" collapsed="false">
      <c r="A1955" s="5" t="s">
        <v>4023</v>
      </c>
      <c r="B1955" s="9" t="s">
        <v>4024</v>
      </c>
      <c r="C1955" s="9" t="s">
        <v>59</v>
      </c>
      <c r="D1955" s="9"/>
    </row>
    <row r="1956" s="2" customFormat="true" ht="24" hidden="false" customHeight="true" outlineLevel="0" collapsed="false">
      <c r="A1956" s="5" t="s">
        <v>4025</v>
      </c>
      <c r="B1956" s="9" t="s">
        <v>4026</v>
      </c>
      <c r="C1956" s="9" t="s">
        <v>451</v>
      </c>
      <c r="D1956" s="9"/>
    </row>
    <row r="1957" s="2" customFormat="true" ht="24" hidden="false" customHeight="true" outlineLevel="0" collapsed="false">
      <c r="A1957" s="5" t="s">
        <v>4027</v>
      </c>
      <c r="B1957" s="9" t="s">
        <v>4028</v>
      </c>
      <c r="C1957" s="9" t="s">
        <v>451</v>
      </c>
      <c r="D1957" s="9"/>
    </row>
    <row r="1958" s="2" customFormat="true" ht="24" hidden="false" customHeight="true" outlineLevel="0" collapsed="false">
      <c r="A1958" s="5" t="s">
        <v>4029</v>
      </c>
      <c r="B1958" s="9" t="s">
        <v>4030</v>
      </c>
      <c r="C1958" s="9" t="s">
        <v>451</v>
      </c>
      <c r="D1958" s="9"/>
    </row>
    <row r="1959" s="2" customFormat="true" ht="24" hidden="false" customHeight="true" outlineLevel="0" collapsed="false">
      <c r="A1959" s="5" t="s">
        <v>4031</v>
      </c>
      <c r="B1959" s="9" t="s">
        <v>4032</v>
      </c>
      <c r="C1959" s="9" t="s">
        <v>338</v>
      </c>
      <c r="D1959" s="9"/>
    </row>
    <row r="1960" s="6" customFormat="true" ht="25" hidden="false" customHeight="true" outlineLevel="0" collapsed="false">
      <c r="A1960" s="8" t="s">
        <v>4033</v>
      </c>
      <c r="B1960" s="6" t="s">
        <v>4034</v>
      </c>
      <c r="C1960" s="9" t="s">
        <v>842</v>
      </c>
    </row>
    <row r="1961" s="2" customFormat="true" ht="24" hidden="false" customHeight="true" outlineLevel="0" collapsed="false">
      <c r="A1961" s="5" t="s">
        <v>4035</v>
      </c>
      <c r="B1961" s="9" t="s">
        <v>4036</v>
      </c>
      <c r="C1961" s="9" t="s">
        <v>9</v>
      </c>
      <c r="D1961" s="9"/>
    </row>
    <row r="1962" s="2" customFormat="true" ht="24" hidden="false" customHeight="true" outlineLevel="0" collapsed="false">
      <c r="A1962" s="5" t="s">
        <v>4037</v>
      </c>
      <c r="B1962" s="9" t="s">
        <v>4038</v>
      </c>
      <c r="C1962" s="9" t="s">
        <v>59</v>
      </c>
      <c r="D1962" s="9"/>
    </row>
    <row r="1963" s="2" customFormat="true" ht="24" hidden="false" customHeight="true" outlineLevel="0" collapsed="false">
      <c r="A1963" s="5" t="s">
        <v>4039</v>
      </c>
      <c r="B1963" s="9" t="s">
        <v>4040</v>
      </c>
      <c r="C1963" s="9" t="s">
        <v>59</v>
      </c>
      <c r="D1963" s="9"/>
    </row>
    <row r="1964" s="2" customFormat="true" ht="24" hidden="false" customHeight="true" outlineLevel="0" collapsed="false">
      <c r="A1964" s="5" t="s">
        <v>4041</v>
      </c>
      <c r="B1964" s="9" t="s">
        <v>4042</v>
      </c>
      <c r="C1964" s="9" t="s">
        <v>59</v>
      </c>
      <c r="D1964" s="9"/>
    </row>
    <row r="1965" s="2" customFormat="true" ht="24" hidden="false" customHeight="true" outlineLevel="0" collapsed="false">
      <c r="A1965" s="5" t="s">
        <v>4043</v>
      </c>
      <c r="B1965" s="9" t="s">
        <v>4044</v>
      </c>
      <c r="C1965" s="9" t="s">
        <v>102</v>
      </c>
      <c r="D1965" s="9"/>
    </row>
    <row r="1966" s="2" customFormat="true" ht="24" hidden="false" customHeight="true" outlineLevel="0" collapsed="false">
      <c r="A1966" s="5" t="s">
        <v>4045</v>
      </c>
      <c r="B1966" s="9" t="s">
        <v>4046</v>
      </c>
      <c r="C1966" s="9" t="s">
        <v>59</v>
      </c>
      <c r="D1966" s="9"/>
    </row>
    <row r="1967" s="2" customFormat="true" ht="24" hidden="false" customHeight="true" outlineLevel="0" collapsed="false">
      <c r="A1967" s="5" t="s">
        <v>4047</v>
      </c>
      <c r="B1967" s="9" t="s">
        <v>4048</v>
      </c>
      <c r="C1967" s="9" t="s">
        <v>1128</v>
      </c>
      <c r="D1967" s="9"/>
    </row>
    <row r="1968" s="6" customFormat="true" ht="25" hidden="false" customHeight="true" outlineLevel="0" collapsed="false">
      <c r="A1968" s="8" t="s">
        <v>4049</v>
      </c>
      <c r="B1968" s="6" t="s">
        <v>4050</v>
      </c>
      <c r="C1968" s="6" t="s">
        <v>110</v>
      </c>
    </row>
    <row r="1969" s="6" customFormat="true" ht="25" hidden="false" customHeight="true" outlineLevel="0" collapsed="false">
      <c r="A1969" s="8" t="s">
        <v>4051</v>
      </c>
      <c r="B1969" s="6" t="s">
        <v>4052</v>
      </c>
      <c r="C1969" s="6" t="s">
        <v>110</v>
      </c>
    </row>
    <row r="1970" s="6" customFormat="true" ht="25" hidden="false" customHeight="true" outlineLevel="0" collapsed="false">
      <c r="A1970" s="8" t="s">
        <v>4053</v>
      </c>
      <c r="B1970" s="6" t="s">
        <v>4054</v>
      </c>
      <c r="C1970" s="6" t="s">
        <v>110</v>
      </c>
    </row>
    <row r="1971" s="6" customFormat="true" ht="25" hidden="false" customHeight="true" outlineLevel="0" collapsed="false">
      <c r="A1971" s="8" t="s">
        <v>4055</v>
      </c>
      <c r="B1971" s="6" t="s">
        <v>4056</v>
      </c>
      <c r="C1971" s="6" t="s">
        <v>784</v>
      </c>
    </row>
    <row r="1972" s="6" customFormat="true" ht="25" hidden="false" customHeight="true" outlineLevel="0" collapsed="false">
      <c r="A1972" s="8" t="s">
        <v>4057</v>
      </c>
      <c r="B1972" s="6" t="s">
        <v>4058</v>
      </c>
      <c r="C1972" s="6" t="s">
        <v>95</v>
      </c>
    </row>
    <row r="1973" s="6" customFormat="true" ht="25" hidden="false" customHeight="true" outlineLevel="0" collapsed="false">
      <c r="A1973" s="8" t="s">
        <v>4059</v>
      </c>
      <c r="B1973" s="6" t="s">
        <v>4060</v>
      </c>
      <c r="C1973" s="6" t="s">
        <v>1115</v>
      </c>
    </row>
    <row r="1974" s="6" customFormat="true" ht="25" hidden="false" customHeight="true" outlineLevel="0" collapsed="false">
      <c r="A1974" s="8" t="s">
        <v>4061</v>
      </c>
      <c r="B1974" s="6" t="s">
        <v>4062</v>
      </c>
      <c r="C1974" s="6" t="s">
        <v>1115</v>
      </c>
    </row>
    <row r="1975" s="6" customFormat="true" ht="25" hidden="false" customHeight="true" outlineLevel="0" collapsed="false">
      <c r="A1975" s="8" t="s">
        <v>4063</v>
      </c>
      <c r="B1975" s="6" t="s">
        <v>4064</v>
      </c>
      <c r="C1975" s="6" t="s">
        <v>41</v>
      </c>
    </row>
    <row r="1976" s="6" customFormat="true" ht="25" hidden="false" customHeight="true" outlineLevel="0" collapsed="false">
      <c r="A1976" s="8" t="s">
        <v>4065</v>
      </c>
      <c r="B1976" s="6" t="s">
        <v>4066</v>
      </c>
      <c r="C1976" s="6" t="s">
        <v>41</v>
      </c>
    </row>
    <row r="1977" s="6" customFormat="true" ht="25" hidden="false" customHeight="true" outlineLevel="0" collapsed="false">
      <c r="A1977" s="8" t="s">
        <v>4067</v>
      </c>
      <c r="B1977" s="6" t="s">
        <v>4068</v>
      </c>
      <c r="C1977" s="6" t="s">
        <v>1171</v>
      </c>
    </row>
    <row r="1978" s="6" customFormat="true" ht="25" hidden="false" customHeight="true" outlineLevel="0" collapsed="false">
      <c r="A1978" s="8" t="s">
        <v>4069</v>
      </c>
      <c r="B1978" s="6" t="s">
        <v>4070</v>
      </c>
      <c r="C1978" s="6" t="s">
        <v>59</v>
      </c>
    </row>
    <row r="1979" s="6" customFormat="true" ht="25" hidden="false" customHeight="true" outlineLevel="0" collapsed="false">
      <c r="A1979" s="8" t="s">
        <v>4071</v>
      </c>
      <c r="B1979" s="12" t="s">
        <v>4072</v>
      </c>
      <c r="C1979" s="6" t="s">
        <v>489</v>
      </c>
    </row>
    <row r="1980" s="2" customFormat="true" ht="24" hidden="false" customHeight="true" outlineLevel="0" collapsed="false">
      <c r="A1980" s="5" t="s">
        <v>4073</v>
      </c>
      <c r="B1980" s="9" t="s">
        <v>4074</v>
      </c>
      <c r="C1980" s="9" t="s">
        <v>160</v>
      </c>
      <c r="D1980" s="9"/>
    </row>
    <row r="1981" s="6" customFormat="true" ht="25" hidden="false" customHeight="true" outlineLevel="0" collapsed="false">
      <c r="A1981" s="8" t="s">
        <v>4075</v>
      </c>
      <c r="B1981" s="6" t="s">
        <v>4076</v>
      </c>
      <c r="C1981" s="6" t="s">
        <v>23</v>
      </c>
    </row>
    <row r="1982" s="6" customFormat="true" ht="25" hidden="false" customHeight="true" outlineLevel="0" collapsed="false">
      <c r="A1982" s="8" t="s">
        <v>4077</v>
      </c>
      <c r="B1982" s="6" t="s">
        <v>4078</v>
      </c>
      <c r="C1982" s="6" t="s">
        <v>9</v>
      </c>
    </row>
    <row r="1983" s="6" customFormat="true" ht="25" hidden="false" customHeight="true" outlineLevel="0" collapsed="false">
      <c r="A1983" s="8" t="s">
        <v>4079</v>
      </c>
      <c r="B1983" s="6" t="s">
        <v>4080</v>
      </c>
      <c r="C1983" s="6" t="s">
        <v>4081</v>
      </c>
    </row>
    <row r="1984" s="6" customFormat="true" ht="25" hidden="false" customHeight="true" outlineLevel="0" collapsed="false">
      <c r="A1984" s="8" t="s">
        <v>4082</v>
      </c>
      <c r="B1984" s="6" t="s">
        <v>4083</v>
      </c>
      <c r="C1984" s="6" t="s">
        <v>4081</v>
      </c>
    </row>
    <row r="1985" s="2" customFormat="true" ht="24" hidden="false" customHeight="true" outlineLevel="0" collapsed="false">
      <c r="A1985" s="8" t="s">
        <v>4084</v>
      </c>
      <c r="B1985" s="6" t="s">
        <v>4085</v>
      </c>
      <c r="C1985" s="9" t="s">
        <v>89</v>
      </c>
      <c r="D1985" s="9"/>
    </row>
    <row r="1986" s="2" customFormat="true" ht="24" hidden="false" customHeight="true" outlineLevel="0" collapsed="false">
      <c r="A1986" s="8" t="s">
        <v>4086</v>
      </c>
      <c r="B1986" s="6" t="s">
        <v>4087</v>
      </c>
      <c r="C1986" s="9" t="s">
        <v>9</v>
      </c>
      <c r="D1986" s="9"/>
    </row>
    <row r="1987" s="2" customFormat="true" ht="24" hidden="false" customHeight="true" outlineLevel="0" collapsed="false">
      <c r="A1987" s="8" t="s">
        <v>4088</v>
      </c>
      <c r="B1987" s="6" t="s">
        <v>4089</v>
      </c>
      <c r="C1987" s="9" t="s">
        <v>89</v>
      </c>
      <c r="D1987" s="9"/>
    </row>
    <row r="1988" s="2" customFormat="true" ht="24" hidden="false" customHeight="true" outlineLevel="0" collapsed="false">
      <c r="A1988" s="8" t="s">
        <v>4090</v>
      </c>
      <c r="B1988" s="6" t="s">
        <v>4091</v>
      </c>
      <c r="C1988" s="9" t="s">
        <v>105</v>
      </c>
      <c r="D1988" s="9"/>
    </row>
    <row r="1989" s="2" customFormat="true" ht="24" hidden="false" customHeight="true" outlineLevel="0" collapsed="false">
      <c r="A1989" s="8" t="s">
        <v>4092</v>
      </c>
      <c r="B1989" s="6" t="s">
        <v>4093</v>
      </c>
      <c r="C1989" s="9" t="s">
        <v>102</v>
      </c>
      <c r="D1989" s="9" t="s">
        <v>13</v>
      </c>
    </row>
    <row r="1990" s="2" customFormat="true" ht="24" hidden="false" customHeight="true" outlineLevel="0" collapsed="false">
      <c r="A1990" s="8" t="s">
        <v>4094</v>
      </c>
      <c r="B1990" s="6" t="s">
        <v>4095</v>
      </c>
      <c r="C1990" s="9" t="s">
        <v>260</v>
      </c>
      <c r="D1990" s="9"/>
    </row>
    <row r="1991" s="2" customFormat="true" ht="24" hidden="false" customHeight="true" outlineLevel="0" collapsed="false">
      <c r="A1991" s="8" t="s">
        <v>4096</v>
      </c>
      <c r="B1991" s="6" t="s">
        <v>4097</v>
      </c>
      <c r="C1991" s="9" t="s">
        <v>260</v>
      </c>
      <c r="D1991" s="9"/>
    </row>
    <row r="1992" s="2" customFormat="true" ht="24" hidden="false" customHeight="true" outlineLevel="0" collapsed="false">
      <c r="A1992" s="8" t="s">
        <v>4098</v>
      </c>
      <c r="B1992" s="6" t="s">
        <v>4099</v>
      </c>
      <c r="C1992" s="9" t="s">
        <v>205</v>
      </c>
      <c r="D1992" s="9" t="s">
        <v>13</v>
      </c>
    </row>
    <row r="1993" s="2" customFormat="true" ht="24" hidden="false" customHeight="true" outlineLevel="0" collapsed="false">
      <c r="A1993" s="8" t="s">
        <v>4100</v>
      </c>
      <c r="B1993" s="6" t="s">
        <v>4101</v>
      </c>
      <c r="C1993" s="9" t="s">
        <v>9</v>
      </c>
      <c r="D1993" s="9"/>
    </row>
    <row r="1994" s="2" customFormat="true" ht="24" hidden="false" customHeight="true" outlineLevel="0" collapsed="false">
      <c r="A1994" s="8" t="s">
        <v>4102</v>
      </c>
      <c r="B1994" s="6" t="s">
        <v>4103</v>
      </c>
      <c r="C1994" s="9" t="s">
        <v>388</v>
      </c>
      <c r="D1994" s="9"/>
    </row>
    <row r="1995" s="2" customFormat="true" ht="24" hidden="false" customHeight="true" outlineLevel="0" collapsed="false">
      <c r="A1995" s="5" t="s">
        <v>4104</v>
      </c>
      <c r="B1995" s="6" t="s">
        <v>4105</v>
      </c>
      <c r="C1995" s="9" t="s">
        <v>48</v>
      </c>
      <c r="D1995" s="9"/>
    </row>
    <row r="1996" s="6" customFormat="true" ht="25" hidden="false" customHeight="true" outlineLevel="0" collapsed="false">
      <c r="A1996" s="8" t="s">
        <v>4106</v>
      </c>
      <c r="B1996" s="6" t="s">
        <v>4107</v>
      </c>
      <c r="C1996" s="6" t="s">
        <v>18</v>
      </c>
    </row>
    <row r="1997" s="2" customFormat="true" ht="24" hidden="false" customHeight="true" outlineLevel="0" collapsed="false">
      <c r="A1997" s="5" t="s">
        <v>4108</v>
      </c>
      <c r="B1997" s="6" t="s">
        <v>4109</v>
      </c>
      <c r="C1997" s="9" t="s">
        <v>388</v>
      </c>
      <c r="D1997" s="9"/>
    </row>
    <row r="1998" s="2" customFormat="true" ht="24" hidden="false" customHeight="true" outlineLevel="0" collapsed="false">
      <c r="A1998" s="5" t="s">
        <v>4110</v>
      </c>
      <c r="B1998" s="6" t="s">
        <v>4111</v>
      </c>
      <c r="C1998" s="9" t="s">
        <v>9</v>
      </c>
      <c r="D1998" s="9"/>
    </row>
    <row r="1999" s="2" customFormat="true" ht="24" hidden="false" customHeight="true" outlineLevel="0" collapsed="false">
      <c r="A1999" s="5" t="s">
        <v>4112</v>
      </c>
      <c r="B1999" s="6" t="s">
        <v>4113</v>
      </c>
      <c r="C1999" s="9" t="s">
        <v>388</v>
      </c>
      <c r="D1999" s="9"/>
    </row>
    <row r="2000" s="2" customFormat="true" ht="24" hidden="false" customHeight="true" outlineLevel="0" collapsed="false">
      <c r="A2000" s="5" t="s">
        <v>4114</v>
      </c>
      <c r="B2000" s="6" t="s">
        <v>4115</v>
      </c>
      <c r="C2000" s="9" t="s">
        <v>12</v>
      </c>
      <c r="D2000" s="9"/>
    </row>
    <row r="2001" s="2" customFormat="true" ht="24" hidden="false" customHeight="true" outlineLevel="0" collapsed="false">
      <c r="A2001" s="5" t="s">
        <v>4116</v>
      </c>
      <c r="B2001" s="6" t="s">
        <v>4117</v>
      </c>
      <c r="C2001" s="9" t="s">
        <v>12</v>
      </c>
      <c r="D2001" s="9"/>
    </row>
    <row r="2002" s="2" customFormat="true" ht="24" hidden="false" customHeight="true" outlineLevel="0" collapsed="false">
      <c r="A2002" s="5" t="s">
        <v>4118</v>
      </c>
      <c r="B2002" s="6" t="s">
        <v>4119</v>
      </c>
      <c r="C2002" s="9" t="s">
        <v>1386</v>
      </c>
      <c r="D2002" s="9"/>
    </row>
    <row r="2003" s="2" customFormat="true" ht="24" hidden="false" customHeight="true" outlineLevel="0" collapsed="false">
      <c r="A2003" s="5" t="s">
        <v>4120</v>
      </c>
      <c r="B2003" s="6" t="s">
        <v>4121</v>
      </c>
      <c r="C2003" s="9" t="s">
        <v>1386</v>
      </c>
      <c r="D2003" s="9"/>
    </row>
    <row r="2004" s="2" customFormat="true" ht="24" hidden="false" customHeight="true" outlineLevel="0" collapsed="false">
      <c r="A2004" s="5" t="s">
        <v>4122</v>
      </c>
      <c r="B2004" s="6" t="s">
        <v>4123</v>
      </c>
      <c r="C2004" s="9" t="s">
        <v>1386</v>
      </c>
      <c r="D2004" s="9"/>
    </row>
    <row r="2005" s="2" customFormat="true" ht="24" hidden="false" customHeight="true" outlineLevel="0" collapsed="false">
      <c r="A2005" s="5" t="s">
        <v>4124</v>
      </c>
      <c r="B2005" s="6" t="s">
        <v>4125</v>
      </c>
      <c r="C2005" s="9" t="s">
        <v>1386</v>
      </c>
      <c r="D2005" s="9"/>
    </row>
    <row r="2006" s="2" customFormat="true" ht="24" hidden="false" customHeight="true" outlineLevel="0" collapsed="false">
      <c r="A2006" s="5" t="s">
        <v>4126</v>
      </c>
      <c r="B2006" s="6" t="s">
        <v>4127</v>
      </c>
      <c r="C2006" s="9" t="s">
        <v>12</v>
      </c>
      <c r="D2006" s="9"/>
    </row>
    <row r="2007" s="2" customFormat="true" ht="24" hidden="false" customHeight="true" outlineLevel="0" collapsed="false">
      <c r="A2007" s="5" t="s">
        <v>4128</v>
      </c>
      <c r="B2007" s="6" t="s">
        <v>4129</v>
      </c>
      <c r="C2007" s="9" t="s">
        <v>9</v>
      </c>
      <c r="D2007" s="9"/>
    </row>
    <row r="2008" s="2" customFormat="true" ht="24" hidden="false" customHeight="true" outlineLevel="0" collapsed="false">
      <c r="A2008" s="5" t="s">
        <v>4130</v>
      </c>
      <c r="B2008" s="6" t="s">
        <v>4131</v>
      </c>
      <c r="C2008" s="9" t="s">
        <v>9</v>
      </c>
      <c r="D2008" s="9"/>
    </row>
    <row r="2009" s="2" customFormat="true" ht="24" hidden="false" customHeight="true" outlineLevel="0" collapsed="false">
      <c r="A2009" s="5" t="s">
        <v>4132</v>
      </c>
      <c r="B2009" s="6" t="s">
        <v>4133</v>
      </c>
      <c r="C2009" s="9" t="s">
        <v>12</v>
      </c>
      <c r="D2009" s="9"/>
    </row>
    <row r="2010" s="2" customFormat="true" ht="24" hidden="false" customHeight="true" outlineLevel="0" collapsed="false">
      <c r="A2010" s="5" t="s">
        <v>4134</v>
      </c>
      <c r="B2010" s="6" t="s">
        <v>4135</v>
      </c>
      <c r="C2010" s="9" t="s">
        <v>18</v>
      </c>
      <c r="D2010" s="9"/>
    </row>
    <row r="2011" s="2" customFormat="true" ht="24" hidden="false" customHeight="true" outlineLevel="0" collapsed="false">
      <c r="A2011" s="5" t="s">
        <v>4136</v>
      </c>
      <c r="B2011" s="6" t="s">
        <v>4137</v>
      </c>
      <c r="C2011" s="9" t="s">
        <v>18</v>
      </c>
      <c r="D2011" s="9"/>
    </row>
    <row r="2012" s="2" customFormat="true" ht="24" hidden="false" customHeight="true" outlineLevel="0" collapsed="false">
      <c r="A2012" s="5" t="s">
        <v>4138</v>
      </c>
      <c r="B2012" s="6" t="s">
        <v>4139</v>
      </c>
      <c r="C2012" s="9" t="s">
        <v>9</v>
      </c>
      <c r="D2012" s="9"/>
    </row>
    <row r="2013" s="2" customFormat="true" ht="24" hidden="false" customHeight="true" outlineLevel="0" collapsed="false">
      <c r="A2013" s="5" t="s">
        <v>4140</v>
      </c>
      <c r="B2013" s="6" t="s">
        <v>4141</v>
      </c>
      <c r="C2013" s="9" t="s">
        <v>9</v>
      </c>
      <c r="D2013" s="9"/>
    </row>
    <row r="2014" s="2" customFormat="true" ht="24" hidden="false" customHeight="true" outlineLevel="0" collapsed="false">
      <c r="A2014" s="5" t="s">
        <v>4142</v>
      </c>
      <c r="B2014" s="6" t="s">
        <v>4143</v>
      </c>
      <c r="C2014" s="9" t="s">
        <v>9</v>
      </c>
      <c r="D2014" s="9"/>
    </row>
    <row r="2015" s="2" customFormat="true" ht="24" hidden="false" customHeight="true" outlineLevel="0" collapsed="false">
      <c r="A2015" s="5" t="s">
        <v>4144</v>
      </c>
      <c r="B2015" s="6" t="s">
        <v>4145</v>
      </c>
      <c r="C2015" s="9" t="s">
        <v>263</v>
      </c>
      <c r="D2015" s="9" t="s">
        <v>13</v>
      </c>
    </row>
    <row r="2016" s="2" customFormat="true" ht="24" hidden="false" customHeight="true" outlineLevel="0" collapsed="false">
      <c r="A2016" s="5" t="s">
        <v>4146</v>
      </c>
      <c r="B2016" s="6" t="s">
        <v>4147</v>
      </c>
      <c r="C2016" s="9" t="s">
        <v>263</v>
      </c>
      <c r="D2016" s="9" t="s">
        <v>13</v>
      </c>
    </row>
    <row r="2017" s="2" customFormat="true" ht="24" hidden="false" customHeight="true" outlineLevel="0" collapsed="false">
      <c r="A2017" s="5" t="s">
        <v>4148</v>
      </c>
      <c r="B2017" s="6" t="s">
        <v>4149</v>
      </c>
      <c r="C2017" s="9" t="s">
        <v>263</v>
      </c>
      <c r="D2017" s="9" t="s">
        <v>13</v>
      </c>
    </row>
    <row r="2018" s="2" customFormat="true" ht="24" hidden="false" customHeight="true" outlineLevel="0" collapsed="false">
      <c r="A2018" s="5" t="s">
        <v>4150</v>
      </c>
      <c r="B2018" s="6" t="s">
        <v>4151</v>
      </c>
      <c r="C2018" s="9" t="s">
        <v>18</v>
      </c>
      <c r="D2018" s="9"/>
    </row>
    <row r="2019" s="2" customFormat="true" ht="24" hidden="false" customHeight="true" outlineLevel="0" collapsed="false">
      <c r="A2019" s="5" t="s">
        <v>4152</v>
      </c>
      <c r="B2019" s="6" t="s">
        <v>4153</v>
      </c>
      <c r="C2019" s="9" t="s">
        <v>1171</v>
      </c>
      <c r="D2019" s="9"/>
    </row>
    <row r="2020" s="6" customFormat="true" ht="25" hidden="false" customHeight="true" outlineLevel="0" collapsed="false">
      <c r="A2020" s="8" t="s">
        <v>4154</v>
      </c>
      <c r="B2020" s="6" t="s">
        <v>4155</v>
      </c>
      <c r="C2020" s="9" t="s">
        <v>135</v>
      </c>
    </row>
    <row r="2021" s="2" customFormat="true" ht="24" hidden="false" customHeight="true" outlineLevel="0" collapsed="false">
      <c r="A2021" s="5" t="s">
        <v>4156</v>
      </c>
      <c r="B2021" s="6" t="s">
        <v>4157</v>
      </c>
      <c r="C2021" s="9" t="s">
        <v>135</v>
      </c>
      <c r="D2021" s="9"/>
    </row>
    <row r="2022" s="2" customFormat="true" ht="24" hidden="false" customHeight="true" outlineLevel="0" collapsed="false">
      <c r="A2022" s="5" t="s">
        <v>4158</v>
      </c>
      <c r="B2022" s="6" t="s">
        <v>4159</v>
      </c>
      <c r="C2022" s="9" t="s">
        <v>59</v>
      </c>
      <c r="D2022" s="9"/>
    </row>
    <row r="2023" s="6" customFormat="true" ht="25" hidden="false" customHeight="true" outlineLevel="0" collapsed="false">
      <c r="A2023" s="5" t="s">
        <v>4160</v>
      </c>
      <c r="B2023" s="6" t="s">
        <v>4161</v>
      </c>
      <c r="C2023" s="9" t="s">
        <v>48</v>
      </c>
      <c r="D2023" s="9"/>
    </row>
    <row r="2024" s="6" customFormat="true" ht="25" hidden="false" customHeight="true" outlineLevel="0" collapsed="false">
      <c r="A2024" s="5" t="s">
        <v>4162</v>
      </c>
      <c r="B2024" s="6" t="s">
        <v>4163</v>
      </c>
      <c r="C2024" s="9" t="s">
        <v>59</v>
      </c>
      <c r="D2024" s="9"/>
    </row>
    <row r="2025" s="6" customFormat="true" ht="25" hidden="false" customHeight="true" outlineLevel="0" collapsed="false">
      <c r="A2025" s="5" t="s">
        <v>4164</v>
      </c>
      <c r="B2025" s="6" t="s">
        <v>4165</v>
      </c>
      <c r="C2025" s="9" t="s">
        <v>516</v>
      </c>
      <c r="D2025" s="9"/>
    </row>
    <row r="2026" s="6" customFormat="true" ht="25" hidden="false" customHeight="true" outlineLevel="0" collapsed="false">
      <c r="A2026" s="5" t="s">
        <v>4166</v>
      </c>
      <c r="B2026" s="6" t="s">
        <v>4167</v>
      </c>
      <c r="C2026" s="9" t="s">
        <v>59</v>
      </c>
      <c r="D2026" s="9"/>
    </row>
    <row r="2027" s="6" customFormat="true" ht="25" hidden="false" customHeight="true" outlineLevel="0" collapsed="false">
      <c r="A2027" s="5" t="s">
        <v>4168</v>
      </c>
      <c r="B2027" s="6" t="s">
        <v>4169</v>
      </c>
      <c r="C2027" s="9" t="s">
        <v>59</v>
      </c>
      <c r="D2027" s="9"/>
    </row>
    <row r="2028" s="6" customFormat="true" ht="25" hidden="false" customHeight="true" outlineLevel="0" collapsed="false">
      <c r="A2028" s="5" t="s">
        <v>4170</v>
      </c>
      <c r="B2028" s="6" t="s">
        <v>4171</v>
      </c>
      <c r="C2028" s="9" t="s">
        <v>86</v>
      </c>
      <c r="D2028" s="9"/>
    </row>
    <row r="2029" s="6" customFormat="true" ht="25" hidden="false" customHeight="true" outlineLevel="0" collapsed="false">
      <c r="A2029" s="5" t="s">
        <v>4172</v>
      </c>
      <c r="B2029" s="6" t="s">
        <v>4173</v>
      </c>
      <c r="C2029" s="9" t="s">
        <v>59</v>
      </c>
      <c r="D2029" s="9"/>
    </row>
    <row r="2030" s="6" customFormat="true" ht="25" hidden="false" customHeight="true" outlineLevel="0" collapsed="false">
      <c r="A2030" s="5" t="s">
        <v>4174</v>
      </c>
      <c r="B2030" s="6" t="s">
        <v>4175</v>
      </c>
      <c r="C2030" s="9" t="s">
        <v>171</v>
      </c>
      <c r="D2030" s="9"/>
    </row>
    <row r="2031" s="6" customFormat="true" ht="25" hidden="false" customHeight="true" outlineLevel="0" collapsed="false">
      <c r="A2031" s="5" t="s">
        <v>4176</v>
      </c>
      <c r="B2031" s="6" t="s">
        <v>4177</v>
      </c>
      <c r="C2031" s="9" t="s">
        <v>9</v>
      </c>
      <c r="D2031" s="9"/>
    </row>
    <row r="2032" s="6" customFormat="true" ht="25" hidden="false" customHeight="true" outlineLevel="0" collapsed="false">
      <c r="A2032" s="5" t="s">
        <v>4178</v>
      </c>
      <c r="B2032" s="6" t="s">
        <v>4179</v>
      </c>
      <c r="C2032" s="9" t="s">
        <v>9</v>
      </c>
      <c r="D2032" s="9"/>
    </row>
    <row r="2033" s="6" customFormat="true" ht="25" hidden="false" customHeight="true" outlineLevel="0" collapsed="false">
      <c r="A2033" s="5" t="s">
        <v>4180</v>
      </c>
      <c r="B2033" s="6" t="s">
        <v>4181</v>
      </c>
      <c r="C2033" s="9" t="s">
        <v>9</v>
      </c>
      <c r="D2033" s="9"/>
    </row>
    <row r="2034" s="6" customFormat="true" ht="25" hidden="false" customHeight="true" outlineLevel="0" collapsed="false">
      <c r="A2034" s="8" t="s">
        <v>4182</v>
      </c>
      <c r="B2034" s="6" t="s">
        <v>4183</v>
      </c>
      <c r="C2034" s="9" t="s">
        <v>9</v>
      </c>
    </row>
    <row r="2035" s="6" customFormat="true" ht="25" hidden="false" customHeight="true" outlineLevel="0" collapsed="false">
      <c r="A2035" s="5" t="s">
        <v>4184</v>
      </c>
      <c r="B2035" s="6" t="s">
        <v>4185</v>
      </c>
      <c r="C2035" s="9" t="s">
        <v>9</v>
      </c>
      <c r="D2035" s="9"/>
    </row>
    <row r="2036" s="6" customFormat="true" ht="25" hidden="false" customHeight="true" outlineLevel="0" collapsed="false">
      <c r="A2036" s="5" t="s">
        <v>4186</v>
      </c>
      <c r="B2036" s="6" t="s">
        <v>4187</v>
      </c>
      <c r="C2036" s="9" t="s">
        <v>9</v>
      </c>
      <c r="D2036" s="9"/>
    </row>
    <row r="2037" s="6" customFormat="true" ht="25" hidden="false" customHeight="true" outlineLevel="0" collapsed="false">
      <c r="A2037" s="5" t="s">
        <v>4188</v>
      </c>
      <c r="B2037" s="6" t="s">
        <v>4189</v>
      </c>
      <c r="C2037" s="9" t="s">
        <v>9</v>
      </c>
      <c r="D2037" s="9"/>
    </row>
    <row r="2038" s="6" customFormat="true" ht="25" hidden="false" customHeight="true" outlineLevel="0" collapsed="false">
      <c r="A2038" s="5" t="s">
        <v>4190</v>
      </c>
      <c r="B2038" s="6" t="s">
        <v>4191</v>
      </c>
      <c r="C2038" s="9" t="s">
        <v>102</v>
      </c>
      <c r="D2038" s="9"/>
    </row>
    <row r="2039" s="6" customFormat="true" ht="25" hidden="false" customHeight="true" outlineLevel="0" collapsed="false">
      <c r="A2039" s="5" t="s">
        <v>4192</v>
      </c>
      <c r="B2039" s="9" t="s">
        <v>4193</v>
      </c>
      <c r="C2039" s="9" t="s">
        <v>593</v>
      </c>
      <c r="D2039" s="9"/>
    </row>
    <row r="2040" s="6" customFormat="true" ht="25" hidden="false" customHeight="true" outlineLevel="0" collapsed="false">
      <c r="A2040" s="5" t="s">
        <v>4194</v>
      </c>
      <c r="B2040" s="9" t="s">
        <v>4195</v>
      </c>
      <c r="C2040" s="9" t="s">
        <v>205</v>
      </c>
      <c r="D2040" s="9"/>
    </row>
    <row r="2041" s="6" customFormat="true" ht="25" hidden="false" customHeight="true" outlineLevel="0" collapsed="false">
      <c r="A2041" s="5" t="s">
        <v>4196</v>
      </c>
      <c r="B2041" s="9" t="s">
        <v>4197</v>
      </c>
      <c r="C2041" s="9" t="s">
        <v>48</v>
      </c>
      <c r="D2041" s="9"/>
    </row>
    <row r="2042" s="6" customFormat="true" ht="25" hidden="false" customHeight="true" outlineLevel="0" collapsed="false">
      <c r="A2042" s="5" t="s">
        <v>4198</v>
      </c>
      <c r="B2042" s="9" t="s">
        <v>4199</v>
      </c>
      <c r="C2042" s="9" t="s">
        <v>83</v>
      </c>
      <c r="D2042" s="9"/>
    </row>
    <row r="2043" s="6" customFormat="true" ht="25" hidden="false" customHeight="true" outlineLevel="0" collapsed="false">
      <c r="A2043" s="5" t="s">
        <v>4200</v>
      </c>
      <c r="B2043" s="9" t="s">
        <v>4201</v>
      </c>
      <c r="C2043" s="9" t="s">
        <v>83</v>
      </c>
      <c r="D2043" s="9"/>
    </row>
    <row r="2044" s="6" customFormat="true" ht="25" hidden="false" customHeight="true" outlineLevel="0" collapsed="false">
      <c r="A2044" s="5" t="s">
        <v>4202</v>
      </c>
      <c r="B2044" s="9" t="s">
        <v>4203</v>
      </c>
      <c r="C2044" s="9" t="s">
        <v>83</v>
      </c>
      <c r="D2044" s="9"/>
    </row>
    <row r="2045" s="6" customFormat="true" ht="25" hidden="false" customHeight="true" outlineLevel="0" collapsed="false">
      <c r="A2045" s="5" t="s">
        <v>4204</v>
      </c>
      <c r="B2045" s="9" t="s">
        <v>4205</v>
      </c>
      <c r="C2045" s="9" t="s">
        <v>83</v>
      </c>
      <c r="D2045" s="9"/>
    </row>
    <row r="2046" s="6" customFormat="true" ht="25" hidden="false" customHeight="true" outlineLevel="0" collapsed="false">
      <c r="A2046" s="5" t="s">
        <v>4206</v>
      </c>
      <c r="B2046" s="9" t="s">
        <v>4207</v>
      </c>
      <c r="C2046" s="9" t="s">
        <v>48</v>
      </c>
      <c r="D2046" s="9"/>
    </row>
    <row r="2047" s="6" customFormat="true" ht="25" hidden="false" customHeight="true" outlineLevel="0" collapsed="false">
      <c r="A2047" s="5" t="s">
        <v>4208</v>
      </c>
      <c r="B2047" s="9" t="s">
        <v>4209</v>
      </c>
      <c r="C2047" s="9" t="s">
        <v>1386</v>
      </c>
      <c r="D2047" s="9"/>
    </row>
    <row r="2048" s="6" customFormat="true" ht="25" hidden="false" customHeight="true" outlineLevel="0" collapsed="false">
      <c r="A2048" s="5" t="s">
        <v>4210</v>
      </c>
      <c r="B2048" s="9" t="s">
        <v>4211</v>
      </c>
      <c r="C2048" s="9" t="s">
        <v>48</v>
      </c>
      <c r="D2048" s="9"/>
    </row>
    <row r="2049" s="6" customFormat="true" ht="25" hidden="false" customHeight="true" outlineLevel="0" collapsed="false">
      <c r="A2049" s="5" t="s">
        <v>4212</v>
      </c>
      <c r="B2049" s="9" t="s">
        <v>4213</v>
      </c>
      <c r="C2049" s="9" t="s">
        <v>1386</v>
      </c>
      <c r="D2049" s="9"/>
    </row>
    <row r="2050" s="6" customFormat="true" ht="25" hidden="false" customHeight="true" outlineLevel="0" collapsed="false">
      <c r="A2050" s="5" t="s">
        <v>4214</v>
      </c>
      <c r="B2050" s="9" t="s">
        <v>4215</v>
      </c>
      <c r="C2050" s="9" t="s">
        <v>1339</v>
      </c>
      <c r="D2050" s="9"/>
    </row>
    <row r="2051" s="6" customFormat="true" ht="25" hidden="false" customHeight="true" outlineLevel="0" collapsed="false">
      <c r="A2051" s="5" t="s">
        <v>4216</v>
      </c>
      <c r="B2051" s="9" t="s">
        <v>4217</v>
      </c>
      <c r="C2051" s="9" t="s">
        <v>48</v>
      </c>
      <c r="D2051" s="9"/>
    </row>
    <row r="2052" s="6" customFormat="true" ht="25" hidden="false" customHeight="true" outlineLevel="0" collapsed="false">
      <c r="A2052" s="5" t="s">
        <v>4218</v>
      </c>
      <c r="B2052" s="9" t="s">
        <v>4219</v>
      </c>
      <c r="C2052" s="9" t="s">
        <v>1008</v>
      </c>
      <c r="D2052" s="9"/>
    </row>
    <row r="2053" s="6" customFormat="true" ht="25" hidden="false" customHeight="true" outlineLevel="0" collapsed="false">
      <c r="A2053" s="5" t="s">
        <v>4220</v>
      </c>
      <c r="B2053" s="9" t="s">
        <v>4221</v>
      </c>
      <c r="C2053" s="9" t="s">
        <v>48</v>
      </c>
      <c r="D2053" s="9"/>
    </row>
    <row r="2054" s="6" customFormat="true" ht="25" hidden="false" customHeight="true" outlineLevel="0" collapsed="false">
      <c r="A2054" s="5" t="s">
        <v>4222</v>
      </c>
      <c r="B2054" s="9" t="s">
        <v>4223</v>
      </c>
      <c r="C2054" s="9" t="s">
        <v>9</v>
      </c>
      <c r="D2054" s="9"/>
    </row>
    <row r="2055" s="6" customFormat="true" ht="25" hidden="false" customHeight="true" outlineLevel="0" collapsed="false">
      <c r="A2055" s="5" t="s">
        <v>4224</v>
      </c>
      <c r="B2055" s="5" t="s">
        <v>4225</v>
      </c>
      <c r="C2055" s="9" t="s">
        <v>48</v>
      </c>
      <c r="D2055" s="9"/>
    </row>
    <row r="2056" s="6" customFormat="true" ht="25" hidden="false" customHeight="true" outlineLevel="0" collapsed="false">
      <c r="A2056" s="5" t="s">
        <v>4226</v>
      </c>
      <c r="B2056" s="9" t="s">
        <v>4227</v>
      </c>
      <c r="C2056" s="9" t="s">
        <v>48</v>
      </c>
      <c r="D2056" s="9"/>
    </row>
    <row r="2057" s="6" customFormat="true" ht="25" hidden="false" customHeight="true" outlineLevel="0" collapsed="false">
      <c r="A2057" s="5" t="s">
        <v>4228</v>
      </c>
      <c r="B2057" s="9" t="s">
        <v>4229</v>
      </c>
      <c r="C2057" s="9" t="s">
        <v>48</v>
      </c>
      <c r="D2057" s="9"/>
    </row>
    <row r="2058" s="6" customFormat="true" ht="25" hidden="false" customHeight="true" outlineLevel="0" collapsed="false">
      <c r="A2058" s="5" t="s">
        <v>4230</v>
      </c>
      <c r="B2058" s="9" t="s">
        <v>4231</v>
      </c>
      <c r="C2058" s="9" t="s">
        <v>48</v>
      </c>
      <c r="D2058" s="9"/>
    </row>
    <row r="2059" s="6" customFormat="true" ht="25" hidden="false" customHeight="true" outlineLevel="0" collapsed="false">
      <c r="A2059" s="5" t="s">
        <v>4232</v>
      </c>
      <c r="B2059" s="9" t="s">
        <v>4233</v>
      </c>
      <c r="C2059" s="9" t="s">
        <v>48</v>
      </c>
      <c r="D2059" s="9"/>
    </row>
    <row r="2060" s="6" customFormat="true" ht="25" hidden="false" customHeight="true" outlineLevel="0" collapsed="false">
      <c r="A2060" s="5" t="s">
        <v>4234</v>
      </c>
      <c r="B2060" s="9" t="s">
        <v>4235</v>
      </c>
      <c r="C2060" s="9" t="s">
        <v>263</v>
      </c>
      <c r="D2060" s="9"/>
    </row>
    <row r="2061" s="6" customFormat="true" ht="25" hidden="false" customHeight="true" outlineLevel="0" collapsed="false">
      <c r="A2061" s="5" t="s">
        <v>4236</v>
      </c>
      <c r="B2061" s="9" t="s">
        <v>4237</v>
      </c>
      <c r="C2061" s="9" t="s">
        <v>205</v>
      </c>
      <c r="D2061" s="9"/>
    </row>
    <row r="2062" s="6" customFormat="true" ht="25" hidden="false" customHeight="true" outlineLevel="0" collapsed="false">
      <c r="A2062" s="5" t="s">
        <v>4238</v>
      </c>
      <c r="B2062" s="9" t="s">
        <v>4239</v>
      </c>
      <c r="C2062" s="9" t="s">
        <v>205</v>
      </c>
      <c r="D2062" s="9"/>
    </row>
    <row r="2063" s="6" customFormat="true" ht="25" hidden="false" customHeight="true" outlineLevel="0" collapsed="false">
      <c r="A2063" s="5" t="s">
        <v>4240</v>
      </c>
      <c r="B2063" s="9" t="s">
        <v>4241</v>
      </c>
      <c r="C2063" s="9" t="s">
        <v>205</v>
      </c>
      <c r="D2063" s="9"/>
    </row>
    <row r="2064" s="6" customFormat="true" ht="25" hidden="false" customHeight="true" outlineLevel="0" collapsed="false">
      <c r="A2064" s="5" t="s">
        <v>4242</v>
      </c>
      <c r="B2064" s="9" t="s">
        <v>4243</v>
      </c>
      <c r="C2064" s="9" t="s">
        <v>205</v>
      </c>
      <c r="D2064" s="9"/>
    </row>
    <row r="2065" s="6" customFormat="true" ht="25" hidden="false" customHeight="true" outlineLevel="0" collapsed="false">
      <c r="A2065" s="5" t="s">
        <v>4244</v>
      </c>
      <c r="B2065" s="9" t="s">
        <v>4245</v>
      </c>
      <c r="C2065" s="9" t="s">
        <v>593</v>
      </c>
      <c r="D2065" s="9"/>
    </row>
    <row r="2066" s="6" customFormat="true" ht="25" hidden="false" customHeight="true" outlineLevel="0" collapsed="false">
      <c r="A2066" s="5" t="s">
        <v>4246</v>
      </c>
      <c r="B2066" s="9" t="s">
        <v>4247</v>
      </c>
      <c r="C2066" s="9" t="s">
        <v>9</v>
      </c>
      <c r="D2066" s="9"/>
    </row>
    <row r="2067" s="6" customFormat="true" ht="25" hidden="false" customHeight="true" outlineLevel="0" collapsed="false">
      <c r="A2067" s="5" t="s">
        <v>4248</v>
      </c>
      <c r="B2067" s="9" t="s">
        <v>4249</v>
      </c>
      <c r="C2067" s="9" t="s">
        <v>489</v>
      </c>
      <c r="D2067" s="9"/>
    </row>
    <row r="2068" s="6" customFormat="true" ht="25" hidden="false" customHeight="true" outlineLevel="0" collapsed="false">
      <c r="A2068" s="5" t="s">
        <v>4250</v>
      </c>
      <c r="B2068" s="9" t="s">
        <v>4251</v>
      </c>
      <c r="C2068" s="9" t="s">
        <v>86</v>
      </c>
      <c r="D2068" s="9"/>
    </row>
    <row r="2069" s="6" customFormat="true" ht="25" hidden="false" customHeight="true" outlineLevel="0" collapsed="false">
      <c r="A2069" s="5" t="s">
        <v>4252</v>
      </c>
      <c r="B2069" s="9" t="s">
        <v>4253</v>
      </c>
      <c r="C2069" s="9" t="s">
        <v>9</v>
      </c>
      <c r="D2069" s="9"/>
    </row>
    <row r="2070" s="6" customFormat="true" ht="25" hidden="false" customHeight="true" outlineLevel="0" collapsed="false">
      <c r="A2070" s="5" t="s">
        <v>4254</v>
      </c>
      <c r="B2070" s="9" t="s">
        <v>4255</v>
      </c>
      <c r="C2070" s="9" t="s">
        <v>160</v>
      </c>
      <c r="D2070" s="9"/>
    </row>
    <row r="2071" s="6" customFormat="true" ht="25" hidden="false" customHeight="true" outlineLevel="0" collapsed="false">
      <c r="A2071" s="5" t="s">
        <v>4256</v>
      </c>
      <c r="B2071" s="9" t="s">
        <v>4257</v>
      </c>
      <c r="C2071" s="9" t="s">
        <v>188</v>
      </c>
      <c r="D2071" s="13" t="s">
        <v>13</v>
      </c>
    </row>
    <row r="2072" s="6" customFormat="true" ht="25" hidden="false" customHeight="true" outlineLevel="0" collapsed="false">
      <c r="A2072" s="5" t="s">
        <v>4258</v>
      </c>
      <c r="B2072" s="9" t="s">
        <v>4259</v>
      </c>
      <c r="C2072" s="9" t="s">
        <v>160</v>
      </c>
      <c r="D2072" s="9"/>
    </row>
    <row r="2073" s="6" customFormat="true" ht="25" hidden="false" customHeight="true" outlineLevel="0" collapsed="false">
      <c r="A2073" s="5" t="s">
        <v>4260</v>
      </c>
      <c r="B2073" s="9" t="s">
        <v>4261</v>
      </c>
      <c r="C2073" s="9" t="s">
        <v>160</v>
      </c>
      <c r="D2073" s="9"/>
    </row>
    <row r="2074" s="6" customFormat="true" ht="25" hidden="false" customHeight="true" outlineLevel="0" collapsed="false">
      <c r="A2074" s="5" t="s">
        <v>4262</v>
      </c>
      <c r="B2074" s="9" t="s">
        <v>4263</v>
      </c>
      <c r="C2074" s="9" t="s">
        <v>309</v>
      </c>
      <c r="D2074" s="9"/>
    </row>
    <row r="2075" s="6" customFormat="true" ht="25" hidden="false" customHeight="true" outlineLevel="0" collapsed="false">
      <c r="A2075" s="5" t="s">
        <v>4264</v>
      </c>
      <c r="B2075" s="9" t="s">
        <v>4265</v>
      </c>
      <c r="C2075" s="9" t="s">
        <v>23</v>
      </c>
      <c r="D2075" s="9"/>
    </row>
    <row r="2076" s="6" customFormat="true" ht="25" hidden="false" customHeight="true" outlineLevel="0" collapsed="false">
      <c r="A2076" s="5" t="s">
        <v>4266</v>
      </c>
      <c r="B2076" s="9" t="s">
        <v>4267</v>
      </c>
      <c r="C2076" s="9" t="s">
        <v>160</v>
      </c>
      <c r="D2076" s="9"/>
    </row>
    <row r="2077" s="6" customFormat="true" ht="25" hidden="false" customHeight="true" outlineLevel="0" collapsed="false">
      <c r="A2077" s="5" t="s">
        <v>4268</v>
      </c>
      <c r="B2077" s="9" t="s">
        <v>4269</v>
      </c>
      <c r="C2077" s="9" t="s">
        <v>160</v>
      </c>
      <c r="D2077" s="9"/>
    </row>
    <row r="2078" s="6" customFormat="true" ht="25" hidden="false" customHeight="true" outlineLevel="0" collapsed="false">
      <c r="A2078" s="5" t="s">
        <v>4270</v>
      </c>
      <c r="B2078" s="9" t="s">
        <v>4271</v>
      </c>
      <c r="C2078" s="9" t="s">
        <v>12</v>
      </c>
      <c r="D2078" s="9"/>
    </row>
    <row r="2079" s="6" customFormat="true" ht="25" hidden="false" customHeight="true" outlineLevel="0" collapsed="false">
      <c r="A2079" s="5" t="s">
        <v>4272</v>
      </c>
      <c r="B2079" s="9" t="s">
        <v>4273</v>
      </c>
      <c r="C2079" s="9" t="s">
        <v>12</v>
      </c>
      <c r="D2079" s="9"/>
    </row>
    <row r="2080" s="6" customFormat="true" ht="25" hidden="false" customHeight="true" outlineLevel="0" collapsed="false">
      <c r="A2080" s="5" t="s">
        <v>4274</v>
      </c>
      <c r="B2080" s="9" t="s">
        <v>4275</v>
      </c>
      <c r="C2080" s="9" t="s">
        <v>9</v>
      </c>
      <c r="D2080" s="9"/>
    </row>
    <row r="2081" s="6" customFormat="true" ht="25" hidden="false" customHeight="true" outlineLevel="0" collapsed="false">
      <c r="A2081" s="5" t="s">
        <v>4276</v>
      </c>
      <c r="B2081" s="9" t="s">
        <v>4277</v>
      </c>
      <c r="C2081" s="9" t="s">
        <v>9</v>
      </c>
      <c r="D2081" s="9"/>
    </row>
    <row r="2082" s="6" customFormat="true" ht="25" hidden="false" customHeight="true" outlineLevel="0" collapsed="false">
      <c r="A2082" s="5" t="s">
        <v>4278</v>
      </c>
      <c r="B2082" s="9" t="s">
        <v>4279</v>
      </c>
      <c r="C2082" s="9" t="s">
        <v>9</v>
      </c>
      <c r="D2082" s="9"/>
    </row>
    <row r="2083" s="6" customFormat="true" ht="25" hidden="false" customHeight="true" outlineLevel="0" collapsed="false">
      <c r="A2083" s="5" t="s">
        <v>4280</v>
      </c>
      <c r="B2083" s="9" t="s">
        <v>4281</v>
      </c>
      <c r="C2083" s="9" t="s">
        <v>9</v>
      </c>
      <c r="D2083" s="9"/>
    </row>
    <row r="2084" s="6" customFormat="true" ht="25" hidden="false" customHeight="true" outlineLevel="0" collapsed="false">
      <c r="A2084" s="5" t="s">
        <v>4282</v>
      </c>
      <c r="B2084" s="9" t="s">
        <v>4283</v>
      </c>
      <c r="C2084" s="9" t="s">
        <v>9</v>
      </c>
      <c r="D2084" s="9"/>
    </row>
    <row r="2085" s="6" customFormat="true" ht="25" hidden="false" customHeight="true" outlineLevel="0" collapsed="false">
      <c r="A2085" s="5" t="s">
        <v>4284</v>
      </c>
      <c r="B2085" s="9" t="s">
        <v>4285</v>
      </c>
      <c r="C2085" s="9" t="s">
        <v>9</v>
      </c>
      <c r="D2085" s="9"/>
    </row>
    <row r="2086" s="6" customFormat="true" ht="25" hidden="false" customHeight="true" outlineLevel="0" collapsed="false">
      <c r="A2086" s="5" t="s">
        <v>4286</v>
      </c>
      <c r="B2086" s="9" t="s">
        <v>4287</v>
      </c>
      <c r="C2086" s="9" t="s">
        <v>9</v>
      </c>
      <c r="D2086" s="9"/>
    </row>
    <row r="2087" s="6" customFormat="true" ht="25" hidden="false" customHeight="true" outlineLevel="0" collapsed="false">
      <c r="A2087" s="5" t="s">
        <v>4288</v>
      </c>
      <c r="B2087" s="9" t="s">
        <v>4289</v>
      </c>
      <c r="C2087" s="9" t="s">
        <v>18</v>
      </c>
      <c r="D2087" s="9"/>
    </row>
    <row r="2088" s="6" customFormat="true" ht="25" hidden="false" customHeight="true" outlineLevel="0" collapsed="false">
      <c r="A2088" s="5" t="s">
        <v>4290</v>
      </c>
      <c r="B2088" s="9" t="s">
        <v>4291</v>
      </c>
      <c r="C2088" s="9" t="s">
        <v>9</v>
      </c>
      <c r="D2088" s="9"/>
    </row>
    <row r="2089" s="6" customFormat="true" ht="25" hidden="false" customHeight="true" outlineLevel="0" collapsed="false">
      <c r="A2089" s="5" t="s">
        <v>4292</v>
      </c>
      <c r="B2089" s="9" t="s">
        <v>4293</v>
      </c>
      <c r="C2089" s="9" t="s">
        <v>9</v>
      </c>
      <c r="D2089" s="9"/>
    </row>
    <row r="2090" s="6" customFormat="true" ht="25" hidden="false" customHeight="true" outlineLevel="0" collapsed="false">
      <c r="A2090" s="5" t="s">
        <v>4294</v>
      </c>
      <c r="B2090" s="9" t="s">
        <v>4295</v>
      </c>
      <c r="C2090" s="9" t="s">
        <v>59</v>
      </c>
      <c r="D2090" s="9"/>
    </row>
    <row r="2091" s="6" customFormat="true" ht="25" hidden="false" customHeight="true" outlineLevel="0" collapsed="false">
      <c r="A2091" s="5" t="s">
        <v>4296</v>
      </c>
      <c r="B2091" s="9" t="s">
        <v>4297</v>
      </c>
      <c r="C2091" s="9" t="s">
        <v>59</v>
      </c>
      <c r="D2091" s="9"/>
    </row>
    <row r="2092" s="6" customFormat="true" ht="25" hidden="false" customHeight="true" outlineLevel="0" collapsed="false">
      <c r="A2092" s="5" t="s">
        <v>4298</v>
      </c>
      <c r="B2092" s="9" t="s">
        <v>4299</v>
      </c>
      <c r="C2092" s="9" t="s">
        <v>59</v>
      </c>
      <c r="D2092" s="9"/>
    </row>
    <row r="2093" s="6" customFormat="true" ht="25" hidden="false" customHeight="true" outlineLevel="0" collapsed="false">
      <c r="A2093" s="5" t="s">
        <v>4300</v>
      </c>
      <c r="B2093" s="9" t="s">
        <v>4301</v>
      </c>
      <c r="C2093" s="9" t="s">
        <v>338</v>
      </c>
      <c r="D2093" s="9"/>
    </row>
    <row r="2094" s="6" customFormat="true" ht="25" hidden="false" customHeight="true" outlineLevel="0" collapsed="false">
      <c r="A2094" s="5" t="s">
        <v>4302</v>
      </c>
      <c r="B2094" s="9" t="s">
        <v>4303</v>
      </c>
      <c r="C2094" s="9" t="s">
        <v>771</v>
      </c>
      <c r="D2094" s="9"/>
    </row>
    <row r="2095" s="6" customFormat="true" ht="25" hidden="false" customHeight="true" outlineLevel="0" collapsed="false">
      <c r="A2095" s="5" t="s">
        <v>4304</v>
      </c>
      <c r="B2095" s="9" t="s">
        <v>4305</v>
      </c>
      <c r="C2095" s="9" t="s">
        <v>260</v>
      </c>
      <c r="D2095" s="9"/>
    </row>
    <row r="2096" s="6" customFormat="true" ht="25" hidden="false" customHeight="true" outlineLevel="0" collapsed="false">
      <c r="A2096" s="5" t="s">
        <v>4306</v>
      </c>
      <c r="B2096" s="9" t="s">
        <v>4307</v>
      </c>
      <c r="C2096" s="9" t="s">
        <v>59</v>
      </c>
      <c r="D2096" s="9"/>
    </row>
    <row r="2097" s="6" customFormat="true" ht="25" hidden="false" customHeight="true" outlineLevel="0" collapsed="false">
      <c r="A2097" s="5" t="s">
        <v>4308</v>
      </c>
      <c r="B2097" s="9" t="s">
        <v>4309</v>
      </c>
      <c r="C2097" s="9" t="s">
        <v>784</v>
      </c>
      <c r="D2097" s="9" t="s">
        <v>13</v>
      </c>
    </row>
    <row r="2098" s="6" customFormat="true" ht="25" hidden="false" customHeight="true" outlineLevel="0" collapsed="false">
      <c r="A2098" s="5" t="s">
        <v>4310</v>
      </c>
      <c r="B2098" s="9" t="s">
        <v>4311</v>
      </c>
      <c r="C2098" s="9" t="s">
        <v>135</v>
      </c>
      <c r="D2098" s="9"/>
    </row>
    <row r="2099" s="6" customFormat="true" ht="25" hidden="false" customHeight="true" outlineLevel="0" collapsed="false">
      <c r="A2099" s="5" t="s">
        <v>4312</v>
      </c>
      <c r="B2099" s="9" t="s">
        <v>4313</v>
      </c>
      <c r="C2099" s="9" t="s">
        <v>135</v>
      </c>
      <c r="D2099" s="9"/>
    </row>
    <row r="2100" s="6" customFormat="true" ht="25" hidden="false" customHeight="true" outlineLevel="0" collapsed="false">
      <c r="A2100" s="5" t="s">
        <v>4314</v>
      </c>
      <c r="B2100" s="9" t="s">
        <v>4315</v>
      </c>
      <c r="C2100" s="9" t="s">
        <v>41</v>
      </c>
      <c r="D2100" s="9"/>
    </row>
    <row r="2101" s="6" customFormat="true" ht="25" hidden="false" customHeight="true" outlineLevel="0" collapsed="false">
      <c r="A2101" s="5" t="s">
        <v>4316</v>
      </c>
      <c r="B2101" s="9" t="s">
        <v>4317</v>
      </c>
      <c r="C2101" s="9" t="s">
        <v>102</v>
      </c>
      <c r="D2101" s="9"/>
    </row>
    <row r="2102" s="6" customFormat="true" ht="25" hidden="false" customHeight="true" outlineLevel="0" collapsed="false">
      <c r="A2102" s="5" t="s">
        <v>4318</v>
      </c>
      <c r="B2102" s="9" t="s">
        <v>4319</v>
      </c>
      <c r="C2102" s="9" t="s">
        <v>102</v>
      </c>
      <c r="D2102" s="9"/>
    </row>
    <row r="2103" s="6" customFormat="true" ht="25" hidden="false" customHeight="true" outlineLevel="0" collapsed="false">
      <c r="A2103" s="5" t="s">
        <v>4320</v>
      </c>
      <c r="B2103" s="9" t="s">
        <v>4321</v>
      </c>
      <c r="C2103" s="9" t="s">
        <v>59</v>
      </c>
      <c r="D2103" s="9"/>
    </row>
    <row r="2104" s="6" customFormat="true" ht="25" hidden="false" customHeight="true" outlineLevel="0" collapsed="false">
      <c r="A2104" s="5" t="s">
        <v>4322</v>
      </c>
      <c r="B2104" s="9" t="s">
        <v>4323</v>
      </c>
      <c r="C2104" s="9" t="s">
        <v>9</v>
      </c>
      <c r="D2104" s="9"/>
    </row>
    <row r="2105" s="6" customFormat="true" ht="25" hidden="false" customHeight="true" outlineLevel="0" collapsed="false">
      <c r="A2105" s="8" t="s">
        <v>4324</v>
      </c>
      <c r="B2105" s="6" t="s">
        <v>4325</v>
      </c>
      <c r="C2105" s="9" t="s">
        <v>9</v>
      </c>
    </row>
    <row r="2106" s="6" customFormat="true" ht="25" hidden="false" customHeight="true" outlineLevel="0" collapsed="false">
      <c r="A2106" s="5" t="s">
        <v>4326</v>
      </c>
      <c r="B2106" s="9" t="s">
        <v>4327</v>
      </c>
      <c r="C2106" s="9" t="s">
        <v>9</v>
      </c>
      <c r="D2106" s="9"/>
    </row>
    <row r="2107" s="6" customFormat="true" ht="25" hidden="false" customHeight="true" outlineLevel="0" collapsed="false">
      <c r="A2107" s="5" t="s">
        <v>4328</v>
      </c>
      <c r="B2107" s="9" t="s">
        <v>4329</v>
      </c>
      <c r="C2107" s="9" t="s">
        <v>9</v>
      </c>
      <c r="D2107" s="9"/>
    </row>
    <row r="2108" s="6" customFormat="true" ht="25" hidden="false" customHeight="true" outlineLevel="0" collapsed="false">
      <c r="A2108" s="5" t="s">
        <v>4330</v>
      </c>
      <c r="B2108" s="9" t="s">
        <v>4331</v>
      </c>
      <c r="C2108" s="9" t="s">
        <v>9</v>
      </c>
      <c r="D2108" s="9"/>
    </row>
    <row r="2109" s="6" customFormat="true" ht="25" hidden="false" customHeight="true" outlineLevel="0" collapsed="false">
      <c r="A2109" s="5" t="s">
        <v>4332</v>
      </c>
      <c r="B2109" s="9" t="s">
        <v>4333</v>
      </c>
      <c r="C2109" s="9" t="s">
        <v>9</v>
      </c>
      <c r="D2109" s="9"/>
    </row>
    <row r="2110" s="6" customFormat="true" ht="25" hidden="false" customHeight="true" outlineLevel="0" collapsed="false">
      <c r="A2110" s="5" t="s">
        <v>4334</v>
      </c>
      <c r="B2110" s="9" t="s">
        <v>4335</v>
      </c>
      <c r="C2110" s="9" t="s">
        <v>1071</v>
      </c>
      <c r="D2110" s="9"/>
    </row>
    <row r="2111" s="6" customFormat="true" ht="25" hidden="false" customHeight="true" outlineLevel="0" collapsed="false">
      <c r="A2111" s="5" t="s">
        <v>4336</v>
      </c>
      <c r="B2111" s="9" t="s">
        <v>4337</v>
      </c>
      <c r="C2111" s="9" t="s">
        <v>9</v>
      </c>
      <c r="D2111" s="9"/>
    </row>
    <row r="2112" s="6" customFormat="true" ht="25" hidden="false" customHeight="true" outlineLevel="0" collapsed="false">
      <c r="A2112" s="5" t="s">
        <v>4338</v>
      </c>
      <c r="B2112" s="9" t="s">
        <v>4339</v>
      </c>
      <c r="C2112" s="9" t="s">
        <v>9</v>
      </c>
      <c r="D2112" s="9"/>
    </row>
    <row r="2113" s="6" customFormat="true" ht="25" hidden="false" customHeight="true" outlineLevel="0" collapsed="false">
      <c r="A2113" s="5" t="s">
        <v>4340</v>
      </c>
      <c r="B2113" s="9" t="s">
        <v>4341</v>
      </c>
      <c r="C2113" s="9" t="s">
        <v>9</v>
      </c>
      <c r="D2113" s="9"/>
    </row>
    <row r="2114" s="6" customFormat="true" ht="25" hidden="false" customHeight="true" outlineLevel="0" collapsed="false">
      <c r="A2114" s="5" t="s">
        <v>4342</v>
      </c>
      <c r="B2114" s="9" t="s">
        <v>4343</v>
      </c>
      <c r="C2114" s="9" t="s">
        <v>9</v>
      </c>
      <c r="D2114" s="9"/>
    </row>
    <row r="2115" s="6" customFormat="true" ht="25" hidden="false" customHeight="true" outlineLevel="0" collapsed="false">
      <c r="A2115" s="5" t="s">
        <v>4344</v>
      </c>
      <c r="B2115" s="5" t="s">
        <v>4345</v>
      </c>
      <c r="C2115" s="9" t="s">
        <v>9</v>
      </c>
      <c r="D2115" s="9"/>
    </row>
    <row r="2116" s="6" customFormat="true" ht="25" hidden="false" customHeight="true" outlineLevel="0" collapsed="false">
      <c r="A2116" s="5" t="s">
        <v>4346</v>
      </c>
      <c r="B2116" s="9" t="s">
        <v>4347</v>
      </c>
      <c r="C2116" s="9" t="s">
        <v>9</v>
      </c>
      <c r="D2116" s="9"/>
    </row>
    <row r="2117" s="6" customFormat="true" ht="25" hidden="false" customHeight="true" outlineLevel="0" collapsed="false">
      <c r="A2117" s="5" t="s">
        <v>4348</v>
      </c>
      <c r="B2117" s="9" t="s">
        <v>4349</v>
      </c>
      <c r="C2117" s="9" t="s">
        <v>9</v>
      </c>
      <c r="D2117" s="9"/>
    </row>
    <row r="2118" s="6" customFormat="true" ht="25" hidden="false" customHeight="true" outlineLevel="0" collapsed="false">
      <c r="A2118" s="5" t="s">
        <v>4350</v>
      </c>
      <c r="B2118" s="9" t="s">
        <v>4351</v>
      </c>
      <c r="C2118" s="9" t="s">
        <v>105</v>
      </c>
      <c r="D2118" s="9"/>
    </row>
    <row r="2119" s="6" customFormat="true" ht="25" hidden="false" customHeight="true" outlineLevel="0" collapsed="false">
      <c r="A2119" s="5" t="s">
        <v>4352</v>
      </c>
      <c r="B2119" s="9" t="s">
        <v>4353</v>
      </c>
      <c r="C2119" s="9" t="s">
        <v>9</v>
      </c>
      <c r="D2119" s="9"/>
    </row>
    <row r="2120" s="6" customFormat="true" ht="25" hidden="false" customHeight="true" outlineLevel="0" collapsed="false">
      <c r="A2120" s="5" t="s">
        <v>4354</v>
      </c>
      <c r="B2120" s="9" t="s">
        <v>4355</v>
      </c>
      <c r="C2120" s="9" t="s">
        <v>9</v>
      </c>
      <c r="D2120" s="9"/>
    </row>
    <row r="2121" s="6" customFormat="true" ht="25" hidden="false" customHeight="true" outlineLevel="0" collapsed="false">
      <c r="A2121" s="5" t="s">
        <v>4356</v>
      </c>
      <c r="B2121" s="9" t="s">
        <v>4357</v>
      </c>
      <c r="C2121" s="9" t="s">
        <v>9</v>
      </c>
      <c r="D2121" s="9"/>
    </row>
    <row r="2122" s="6" customFormat="true" ht="25" hidden="false" customHeight="true" outlineLevel="0" collapsed="false">
      <c r="A2122" s="5" t="s">
        <v>4358</v>
      </c>
      <c r="B2122" s="9" t="s">
        <v>4359</v>
      </c>
      <c r="C2122" s="9" t="s">
        <v>9</v>
      </c>
      <c r="D2122" s="9"/>
    </row>
    <row r="2123" s="6" customFormat="true" ht="25" hidden="false" customHeight="true" outlineLevel="0" collapsed="false">
      <c r="A2123" s="5" t="s">
        <v>4360</v>
      </c>
      <c r="B2123" s="9" t="s">
        <v>4361</v>
      </c>
      <c r="C2123" s="9" t="s">
        <v>18</v>
      </c>
      <c r="D2123" s="9"/>
    </row>
    <row r="2124" s="6" customFormat="true" ht="25" hidden="false" customHeight="true" outlineLevel="0" collapsed="false">
      <c r="A2124" s="5" t="s">
        <v>4362</v>
      </c>
      <c r="B2124" s="9" t="s">
        <v>4363</v>
      </c>
      <c r="C2124" s="9" t="s">
        <v>9</v>
      </c>
      <c r="D2124" s="9"/>
    </row>
    <row r="2125" s="6" customFormat="true" ht="25" hidden="false" customHeight="true" outlineLevel="0" collapsed="false">
      <c r="A2125" s="5" t="s">
        <v>4364</v>
      </c>
      <c r="B2125" s="9" t="s">
        <v>4365</v>
      </c>
      <c r="C2125" s="9" t="s">
        <v>9</v>
      </c>
      <c r="D2125" s="9"/>
    </row>
    <row r="2126" s="6" customFormat="true" ht="25" hidden="false" customHeight="true" outlineLevel="0" collapsed="false">
      <c r="A2126" s="5" t="s">
        <v>4366</v>
      </c>
      <c r="B2126" s="9" t="s">
        <v>4367</v>
      </c>
      <c r="C2126" s="9" t="s">
        <v>9</v>
      </c>
      <c r="D2126" s="9"/>
    </row>
    <row r="2127" s="6" customFormat="true" ht="25" hidden="false" customHeight="true" outlineLevel="0" collapsed="false">
      <c r="A2127" s="5" t="s">
        <v>4368</v>
      </c>
      <c r="B2127" s="9" t="s">
        <v>4369</v>
      </c>
      <c r="C2127" s="9" t="s">
        <v>89</v>
      </c>
      <c r="D2127" s="9"/>
    </row>
    <row r="2128" s="6" customFormat="true" ht="25" hidden="false" customHeight="true" outlineLevel="0" collapsed="false">
      <c r="A2128" s="5" t="s">
        <v>4370</v>
      </c>
      <c r="B2128" s="9" t="s">
        <v>4371</v>
      </c>
      <c r="C2128" s="9" t="s">
        <v>4372</v>
      </c>
      <c r="D2128" s="9"/>
    </row>
    <row r="2129" s="6" customFormat="true" ht="25" hidden="false" customHeight="true" outlineLevel="0" collapsed="false">
      <c r="A2129" s="8" t="s">
        <v>4373</v>
      </c>
      <c r="B2129" s="10" t="s">
        <v>4374</v>
      </c>
      <c r="C2129" s="9" t="s">
        <v>9</v>
      </c>
    </row>
    <row r="2130" s="6" customFormat="true" ht="25" hidden="false" customHeight="true" outlineLevel="0" collapsed="false">
      <c r="A2130" s="5" t="s">
        <v>4375</v>
      </c>
      <c r="B2130" s="9" t="s">
        <v>4376</v>
      </c>
      <c r="C2130" s="6" t="s">
        <v>9</v>
      </c>
      <c r="D2130" s="9"/>
    </row>
    <row r="2131" s="6" customFormat="true" ht="25" hidden="false" customHeight="true" outlineLevel="0" collapsed="false">
      <c r="A2131" s="5" t="s">
        <v>4377</v>
      </c>
      <c r="B2131" s="9" t="s">
        <v>4378</v>
      </c>
      <c r="C2131" s="9" t="s">
        <v>9</v>
      </c>
      <c r="D2131" s="9"/>
    </row>
    <row r="2132" s="6" customFormat="true" ht="25" hidden="false" customHeight="true" outlineLevel="0" collapsed="false">
      <c r="A2132" s="8" t="s">
        <v>4379</v>
      </c>
      <c r="B2132" s="6" t="s">
        <v>4380</v>
      </c>
      <c r="C2132" s="6" t="s">
        <v>205</v>
      </c>
    </row>
    <row r="2133" s="6" customFormat="true" ht="25" hidden="false" customHeight="true" outlineLevel="0" collapsed="false">
      <c r="A2133" s="5" t="s">
        <v>4381</v>
      </c>
      <c r="B2133" s="9" t="s">
        <v>4382</v>
      </c>
      <c r="C2133" s="9" t="s">
        <v>205</v>
      </c>
      <c r="D2133" s="9"/>
    </row>
    <row r="2134" s="6" customFormat="true" ht="25" hidden="false" customHeight="true" outlineLevel="0" collapsed="false">
      <c r="A2134" s="5" t="s">
        <v>4383</v>
      </c>
      <c r="B2134" s="9" t="s">
        <v>4384</v>
      </c>
      <c r="C2134" s="9" t="s">
        <v>205</v>
      </c>
      <c r="D2134" s="9"/>
    </row>
    <row r="2135" s="6" customFormat="true" ht="25" hidden="false" customHeight="true" outlineLevel="0" collapsed="false">
      <c r="A2135" s="5" t="s">
        <v>4385</v>
      </c>
      <c r="B2135" s="6" t="s">
        <v>4386</v>
      </c>
      <c r="C2135" s="9" t="s">
        <v>59</v>
      </c>
      <c r="D2135" s="9"/>
    </row>
    <row r="2136" s="6" customFormat="true" ht="25" hidden="false" customHeight="true" outlineLevel="0" collapsed="false">
      <c r="A2136" s="5" t="s">
        <v>4387</v>
      </c>
      <c r="B2136" s="6" t="s">
        <v>4388</v>
      </c>
      <c r="C2136" s="9" t="s">
        <v>205</v>
      </c>
      <c r="D2136" s="9"/>
    </row>
    <row r="2137" s="6" customFormat="true" ht="25" hidden="false" customHeight="true" outlineLevel="0" collapsed="false">
      <c r="A2137" s="5" t="s">
        <v>4389</v>
      </c>
      <c r="B2137" s="6" t="s">
        <v>4390</v>
      </c>
      <c r="C2137" s="9" t="s">
        <v>9</v>
      </c>
      <c r="D2137" s="9"/>
    </row>
    <row r="2138" s="6" customFormat="true" ht="25" hidden="false" customHeight="true" outlineLevel="0" collapsed="false">
      <c r="A2138" s="5" t="s">
        <v>4391</v>
      </c>
      <c r="B2138" s="6" t="s">
        <v>4392</v>
      </c>
      <c r="C2138" s="9" t="s">
        <v>9</v>
      </c>
      <c r="D2138" s="9"/>
    </row>
    <row r="2139" s="6" customFormat="true" ht="25" hidden="false" customHeight="true" outlineLevel="0" collapsed="false">
      <c r="A2139" s="5" t="s">
        <v>4393</v>
      </c>
      <c r="B2139" s="6" t="s">
        <v>4394</v>
      </c>
      <c r="C2139" s="9" t="s">
        <v>9</v>
      </c>
      <c r="D2139" s="9"/>
    </row>
    <row r="2140" s="6" customFormat="true" ht="25" hidden="false" customHeight="true" outlineLevel="0" collapsed="false">
      <c r="A2140" s="5" t="s">
        <v>4395</v>
      </c>
      <c r="B2140" s="6" t="s">
        <v>4396</v>
      </c>
      <c r="C2140" s="9" t="s">
        <v>9</v>
      </c>
      <c r="D2140" s="9"/>
    </row>
    <row r="2141" s="6" customFormat="true" ht="25" hidden="false" customHeight="true" outlineLevel="0" collapsed="false">
      <c r="A2141" s="5" t="s">
        <v>4397</v>
      </c>
      <c r="B2141" s="6" t="s">
        <v>4398</v>
      </c>
      <c r="C2141" s="9" t="s">
        <v>9</v>
      </c>
      <c r="D2141" s="9"/>
    </row>
    <row r="2142" s="6" customFormat="true" ht="25" hidden="false" customHeight="true" outlineLevel="0" collapsed="false">
      <c r="A2142" s="5" t="s">
        <v>4399</v>
      </c>
      <c r="B2142" s="6" t="s">
        <v>4400</v>
      </c>
      <c r="C2142" s="9" t="s">
        <v>1115</v>
      </c>
      <c r="D2142" s="9"/>
    </row>
    <row r="2143" s="6" customFormat="true" ht="25" hidden="false" customHeight="true" outlineLevel="0" collapsed="false">
      <c r="A2143" s="5" t="s">
        <v>4401</v>
      </c>
      <c r="B2143" s="6" t="s">
        <v>4402</v>
      </c>
      <c r="C2143" s="9" t="s">
        <v>1115</v>
      </c>
      <c r="D2143" s="9"/>
    </row>
    <row r="2144" s="6" customFormat="true" ht="25" hidden="false" customHeight="true" outlineLevel="0" collapsed="false">
      <c r="A2144" s="5" t="s">
        <v>4403</v>
      </c>
      <c r="B2144" s="6" t="s">
        <v>4404</v>
      </c>
      <c r="C2144" s="9" t="s">
        <v>1115</v>
      </c>
      <c r="D2144" s="9"/>
    </row>
    <row r="2145" s="6" customFormat="true" ht="25" hidden="false" customHeight="true" outlineLevel="0" collapsed="false">
      <c r="A2145" s="5" t="s">
        <v>4405</v>
      </c>
      <c r="B2145" s="6" t="s">
        <v>4406</v>
      </c>
      <c r="C2145" s="9" t="s">
        <v>1115</v>
      </c>
      <c r="D2145" s="9"/>
    </row>
    <row r="2146" s="6" customFormat="true" ht="25" hidden="false" customHeight="true" outlineLevel="0" collapsed="false">
      <c r="A2146" s="8" t="s">
        <v>4407</v>
      </c>
      <c r="B2146" s="6" t="s">
        <v>4408</v>
      </c>
      <c r="C2146" s="6" t="s">
        <v>388</v>
      </c>
    </row>
    <row r="2147" s="6" customFormat="true" ht="25" hidden="false" customHeight="true" outlineLevel="0" collapsed="false">
      <c r="A2147" s="5" t="s">
        <v>4409</v>
      </c>
      <c r="B2147" s="6" t="s">
        <v>4410</v>
      </c>
      <c r="C2147" s="9" t="s">
        <v>388</v>
      </c>
      <c r="D2147" s="9"/>
    </row>
    <row r="2148" s="6" customFormat="true" ht="25" hidden="false" customHeight="true" outlineLevel="0" collapsed="false">
      <c r="A2148" s="5" t="s">
        <v>4411</v>
      </c>
      <c r="B2148" s="6" t="s">
        <v>4412</v>
      </c>
      <c r="C2148" s="9" t="s">
        <v>388</v>
      </c>
      <c r="D2148" s="9"/>
    </row>
    <row r="2149" s="6" customFormat="true" ht="25" hidden="false" customHeight="true" outlineLevel="0" collapsed="false">
      <c r="A2149" s="5" t="s">
        <v>4413</v>
      </c>
      <c r="B2149" s="6" t="s">
        <v>4414</v>
      </c>
      <c r="C2149" s="9" t="s">
        <v>388</v>
      </c>
      <c r="D2149" s="9"/>
    </row>
    <row r="2150" s="6" customFormat="true" ht="25" hidden="false" customHeight="true" outlineLevel="0" collapsed="false">
      <c r="A2150" s="5" t="s">
        <v>4415</v>
      </c>
      <c r="B2150" s="6" t="s">
        <v>4416</v>
      </c>
      <c r="C2150" s="9" t="s">
        <v>489</v>
      </c>
      <c r="D2150" s="5" t="s">
        <v>1462</v>
      </c>
    </row>
    <row r="2151" s="6" customFormat="true" ht="25" hidden="false" customHeight="true" outlineLevel="0" collapsed="false">
      <c r="A2151" s="5" t="s">
        <v>4417</v>
      </c>
      <c r="B2151" s="6" t="s">
        <v>4418</v>
      </c>
      <c r="C2151" s="9" t="s">
        <v>18</v>
      </c>
      <c r="D2151" s="9"/>
    </row>
    <row r="2152" s="6" customFormat="true" ht="25" hidden="false" customHeight="true" outlineLevel="0" collapsed="false">
      <c r="A2152" s="5" t="s">
        <v>4419</v>
      </c>
      <c r="B2152" s="6" t="s">
        <v>4420</v>
      </c>
      <c r="C2152" s="9" t="s">
        <v>12</v>
      </c>
      <c r="D2152" s="9"/>
    </row>
    <row r="2153" s="6" customFormat="true" ht="25" hidden="false" customHeight="true" outlineLevel="0" collapsed="false">
      <c r="A2153" s="5" t="s">
        <v>4421</v>
      </c>
      <c r="B2153" s="6" t="s">
        <v>4422</v>
      </c>
      <c r="C2153" s="9" t="s">
        <v>12</v>
      </c>
      <c r="D2153" s="9"/>
    </row>
    <row r="2154" s="6" customFormat="true" ht="25" hidden="false" customHeight="true" outlineLevel="0" collapsed="false">
      <c r="A2154" s="5" t="s">
        <v>4423</v>
      </c>
      <c r="B2154" s="6" t="s">
        <v>4424</v>
      </c>
      <c r="C2154" s="9" t="s">
        <v>12</v>
      </c>
      <c r="D2154" s="9"/>
    </row>
    <row r="2155" s="6" customFormat="true" ht="25" hidden="false" customHeight="true" outlineLevel="0" collapsed="false">
      <c r="A2155" s="5" t="s">
        <v>4425</v>
      </c>
      <c r="B2155" s="6" t="s">
        <v>4426</v>
      </c>
      <c r="C2155" s="9" t="s">
        <v>9</v>
      </c>
      <c r="D2155" s="9"/>
    </row>
    <row r="2156" s="6" customFormat="true" ht="25" hidden="false" customHeight="true" outlineLevel="0" collapsed="false">
      <c r="A2156" s="5" t="s">
        <v>4427</v>
      </c>
      <c r="B2156" s="6" t="s">
        <v>4428</v>
      </c>
      <c r="C2156" s="9" t="s">
        <v>593</v>
      </c>
      <c r="D2156" s="9"/>
    </row>
    <row r="2157" s="6" customFormat="true" ht="25" hidden="false" customHeight="true" outlineLevel="0" collapsed="false">
      <c r="A2157" s="5" t="s">
        <v>4429</v>
      </c>
      <c r="B2157" s="6" t="s">
        <v>4430</v>
      </c>
      <c r="C2157" s="9" t="s">
        <v>12</v>
      </c>
      <c r="D2157" s="9"/>
    </row>
    <row r="2158" s="6" customFormat="true" ht="25" hidden="false" customHeight="true" outlineLevel="0" collapsed="false">
      <c r="A2158" s="5" t="s">
        <v>4431</v>
      </c>
      <c r="B2158" s="6" t="s">
        <v>4432</v>
      </c>
      <c r="C2158" s="9" t="s">
        <v>9</v>
      </c>
      <c r="D2158" s="9"/>
    </row>
    <row r="2159" s="6" customFormat="true" ht="25" hidden="false" customHeight="true" outlineLevel="0" collapsed="false">
      <c r="A2159" s="5" t="s">
        <v>4433</v>
      </c>
      <c r="B2159" s="6" t="s">
        <v>4434</v>
      </c>
      <c r="C2159" s="9" t="s">
        <v>236</v>
      </c>
      <c r="D2159" s="9"/>
    </row>
    <row r="2160" s="6" customFormat="true" ht="25" hidden="false" customHeight="true" outlineLevel="0" collapsed="false">
      <c r="A2160" s="5" t="s">
        <v>4435</v>
      </c>
      <c r="B2160" s="6" t="s">
        <v>4436</v>
      </c>
      <c r="C2160" s="9" t="s">
        <v>28</v>
      </c>
      <c r="D2160" s="9"/>
    </row>
    <row r="2161" s="6" customFormat="true" ht="25" hidden="false" customHeight="true" outlineLevel="0" collapsed="false">
      <c r="A2161" s="5" t="s">
        <v>4437</v>
      </c>
      <c r="B2161" s="6" t="s">
        <v>4438</v>
      </c>
      <c r="C2161" s="9" t="s">
        <v>6</v>
      </c>
      <c r="D2161" s="9"/>
    </row>
    <row r="2162" s="6" customFormat="true" ht="25" hidden="false" customHeight="true" outlineLevel="0" collapsed="false">
      <c r="A2162" s="5" t="s">
        <v>4439</v>
      </c>
      <c r="B2162" s="6" t="s">
        <v>4440</v>
      </c>
      <c r="C2162" s="9" t="s">
        <v>160</v>
      </c>
      <c r="D2162" s="9"/>
    </row>
    <row r="2163" s="6" customFormat="true" ht="25" hidden="false" customHeight="true" outlineLevel="0" collapsed="false">
      <c r="A2163" s="5" t="s">
        <v>4441</v>
      </c>
      <c r="B2163" s="6" t="s">
        <v>4442</v>
      </c>
      <c r="C2163" s="9" t="s">
        <v>23</v>
      </c>
      <c r="D2163" s="9"/>
    </row>
    <row r="2164" s="6" customFormat="true" ht="25" hidden="false" customHeight="true" outlineLevel="0" collapsed="false">
      <c r="A2164" s="5" t="s">
        <v>4443</v>
      </c>
      <c r="B2164" s="6" t="s">
        <v>4444</v>
      </c>
      <c r="C2164" s="9" t="s">
        <v>6</v>
      </c>
      <c r="D2164" s="9"/>
    </row>
    <row r="2165" s="2" customFormat="true" ht="24" hidden="false" customHeight="true" outlineLevel="0" collapsed="false">
      <c r="A2165" s="5" t="s">
        <v>4445</v>
      </c>
      <c r="B2165" s="6" t="s">
        <v>4446</v>
      </c>
      <c r="C2165" s="9" t="s">
        <v>260</v>
      </c>
      <c r="D2165" s="9"/>
    </row>
    <row r="2166" s="2" customFormat="true" ht="24" hidden="false" customHeight="true" outlineLevel="0" collapsed="false">
      <c r="A2166" s="8" t="s">
        <v>4447</v>
      </c>
      <c r="B2166" s="6" t="s">
        <v>4448</v>
      </c>
      <c r="C2166" s="6" t="s">
        <v>9</v>
      </c>
      <c r="D2166" s="6"/>
    </row>
    <row r="2167" s="2" customFormat="true" ht="24" hidden="false" customHeight="true" outlineLevel="0" collapsed="false">
      <c r="A2167" s="8" t="s">
        <v>4449</v>
      </c>
      <c r="B2167" s="6" t="s">
        <v>4450</v>
      </c>
      <c r="C2167" s="6" t="s">
        <v>105</v>
      </c>
      <c r="D2167" s="6"/>
    </row>
    <row r="2168" s="2" customFormat="true" ht="24" hidden="false" customHeight="true" outlineLevel="0" collapsed="false">
      <c r="A2168" s="8" t="s">
        <v>4451</v>
      </c>
      <c r="B2168" s="6" t="s">
        <v>4452</v>
      </c>
      <c r="C2168" s="6" t="s">
        <v>86</v>
      </c>
      <c r="D2168" s="6"/>
    </row>
    <row r="2169" s="2" customFormat="true" ht="24" hidden="false" customHeight="true" outlineLevel="0" collapsed="false">
      <c r="A2169" s="8" t="s">
        <v>4453</v>
      </c>
      <c r="B2169" s="6" t="s">
        <v>4454</v>
      </c>
      <c r="C2169" s="6" t="s">
        <v>59</v>
      </c>
      <c r="D2169" s="6"/>
    </row>
    <row r="2170" s="2" customFormat="true" ht="24" hidden="false" customHeight="true" outlineLevel="0" collapsed="false">
      <c r="A2170" s="8" t="s">
        <v>4455</v>
      </c>
      <c r="B2170" s="6" t="s">
        <v>4456</v>
      </c>
      <c r="C2170" s="6" t="s">
        <v>70</v>
      </c>
      <c r="D2170" s="6" t="s">
        <v>13</v>
      </c>
    </row>
    <row r="2171" s="2" customFormat="true" ht="24" hidden="false" customHeight="true" outlineLevel="0" collapsed="false">
      <c r="A2171" s="8" t="s">
        <v>4457</v>
      </c>
      <c r="B2171" s="6" t="s">
        <v>4458</v>
      </c>
      <c r="C2171" s="6" t="s">
        <v>59</v>
      </c>
      <c r="D2171" s="6"/>
    </row>
    <row r="2172" s="2" customFormat="true" ht="24" hidden="false" customHeight="true" outlineLevel="0" collapsed="false">
      <c r="A2172" s="8" t="s">
        <v>4459</v>
      </c>
      <c r="B2172" s="6" t="s">
        <v>4460</v>
      </c>
      <c r="C2172" s="6" t="s">
        <v>59</v>
      </c>
      <c r="D2172" s="6"/>
    </row>
    <row r="2173" s="2" customFormat="true" ht="24" hidden="false" customHeight="true" outlineLevel="0" collapsed="false">
      <c r="A2173" s="8" t="s">
        <v>4461</v>
      </c>
      <c r="B2173" s="6" t="s">
        <v>4462</v>
      </c>
      <c r="C2173" s="6" t="s">
        <v>1171</v>
      </c>
      <c r="D2173" s="6"/>
    </row>
    <row r="2174" s="2" customFormat="true" ht="24" hidden="false" customHeight="true" outlineLevel="0" collapsed="false">
      <c r="A2174" s="8" t="s">
        <v>4463</v>
      </c>
      <c r="B2174" s="6" t="s">
        <v>4464</v>
      </c>
      <c r="C2174" s="6" t="s">
        <v>59</v>
      </c>
      <c r="D2174" s="6"/>
    </row>
    <row r="2175" s="2" customFormat="true" ht="24" hidden="false" customHeight="true" outlineLevel="0" collapsed="false">
      <c r="A2175" s="8" t="s">
        <v>4465</v>
      </c>
      <c r="B2175" s="6" t="s">
        <v>4466</v>
      </c>
      <c r="C2175" s="6" t="s">
        <v>102</v>
      </c>
      <c r="D2175" s="6"/>
    </row>
    <row r="2176" s="2" customFormat="true" ht="24" hidden="false" customHeight="true" outlineLevel="0" collapsed="false">
      <c r="A2176" s="8" t="s">
        <v>4467</v>
      </c>
      <c r="B2176" s="6" t="s">
        <v>4468</v>
      </c>
      <c r="C2176" s="6" t="s">
        <v>102</v>
      </c>
      <c r="D2176" s="6"/>
    </row>
    <row r="2177" s="2" customFormat="true" ht="24" hidden="false" customHeight="true" outlineLevel="0" collapsed="false">
      <c r="A2177" s="8" t="s">
        <v>4469</v>
      </c>
      <c r="B2177" s="6" t="s">
        <v>4470</v>
      </c>
      <c r="C2177" s="6" t="s">
        <v>102</v>
      </c>
      <c r="D2177" s="6"/>
    </row>
    <row r="2178" s="6" customFormat="true" ht="25" hidden="false" customHeight="true" outlineLevel="0" collapsed="false">
      <c r="A2178" s="8" t="s">
        <v>4471</v>
      </c>
      <c r="B2178" s="6" t="s">
        <v>4472</v>
      </c>
      <c r="C2178" s="6" t="s">
        <v>59</v>
      </c>
    </row>
    <row r="2179" s="2" customFormat="true" ht="24" hidden="false" customHeight="true" outlineLevel="0" collapsed="false">
      <c r="A2179" s="8" t="s">
        <v>4473</v>
      </c>
      <c r="B2179" s="6" t="s">
        <v>4474</v>
      </c>
      <c r="C2179" s="6" t="s">
        <v>28</v>
      </c>
      <c r="D2179" s="6"/>
    </row>
    <row r="2180" s="2" customFormat="true" ht="24" hidden="false" customHeight="true" outlineLevel="0" collapsed="false">
      <c r="A2180" s="8" t="s">
        <v>4475</v>
      </c>
      <c r="B2180" s="6" t="s">
        <v>4476</v>
      </c>
      <c r="C2180" s="6" t="s">
        <v>59</v>
      </c>
      <c r="D2180" s="6"/>
    </row>
    <row r="2181" s="2" customFormat="true" ht="24" hidden="false" customHeight="true" outlineLevel="0" collapsed="false">
      <c r="A2181" s="8" t="s">
        <v>4477</v>
      </c>
      <c r="B2181" s="6" t="s">
        <v>4478</v>
      </c>
      <c r="C2181" s="6" t="s">
        <v>59</v>
      </c>
      <c r="D2181" s="6"/>
    </row>
    <row r="2182" s="2" customFormat="true" ht="24" hidden="false" customHeight="true" outlineLevel="0" collapsed="false">
      <c r="A2182" s="8" t="s">
        <v>4479</v>
      </c>
      <c r="B2182" s="6" t="s">
        <v>4480</v>
      </c>
      <c r="C2182" s="6" t="s">
        <v>135</v>
      </c>
      <c r="D2182" s="6"/>
    </row>
    <row r="2183" s="2" customFormat="true" ht="24" hidden="false" customHeight="true" outlineLevel="0" collapsed="false">
      <c r="A2183" s="8" t="s">
        <v>4481</v>
      </c>
      <c r="B2183" s="6" t="s">
        <v>4482</v>
      </c>
      <c r="C2183" s="6" t="s">
        <v>110</v>
      </c>
      <c r="D2183" s="6"/>
    </row>
    <row r="2184" s="2" customFormat="true" ht="24" hidden="false" customHeight="true" outlineLevel="0" collapsed="false">
      <c r="A2184" s="8" t="s">
        <v>4483</v>
      </c>
      <c r="B2184" s="6" t="s">
        <v>4484</v>
      </c>
      <c r="C2184" s="6" t="s">
        <v>48</v>
      </c>
      <c r="D2184" s="6"/>
    </row>
    <row r="2185" s="2" customFormat="true" ht="24" hidden="false" customHeight="true" outlineLevel="0" collapsed="false">
      <c r="A2185" s="8" t="s">
        <v>4485</v>
      </c>
      <c r="B2185" s="6" t="s">
        <v>4486</v>
      </c>
      <c r="C2185" s="6" t="s">
        <v>59</v>
      </c>
      <c r="D2185" s="6"/>
    </row>
    <row r="2186" s="2" customFormat="true" ht="24" hidden="false" customHeight="true" outlineLevel="0" collapsed="false">
      <c r="A2186" s="8" t="s">
        <v>4487</v>
      </c>
      <c r="B2186" s="6" t="s">
        <v>4488</v>
      </c>
      <c r="C2186" s="6" t="s">
        <v>3586</v>
      </c>
      <c r="D2186" s="6"/>
    </row>
    <row r="2187" s="2" customFormat="true" ht="24" hidden="false" customHeight="true" outlineLevel="0" collapsed="false">
      <c r="A2187" s="8" t="s">
        <v>4489</v>
      </c>
      <c r="B2187" s="6" t="s">
        <v>4490</v>
      </c>
      <c r="C2187" s="6" t="s">
        <v>9</v>
      </c>
      <c r="D2187" s="6"/>
    </row>
    <row r="2188" s="2" customFormat="true" ht="24" hidden="false" customHeight="true" outlineLevel="0" collapsed="false">
      <c r="A2188" s="8" t="s">
        <v>4491</v>
      </c>
      <c r="B2188" s="6" t="s">
        <v>4492</v>
      </c>
      <c r="C2188" s="6" t="s">
        <v>9</v>
      </c>
      <c r="D2188" s="6"/>
    </row>
    <row r="2189" s="2" customFormat="true" ht="24" hidden="false" customHeight="true" outlineLevel="0" collapsed="false">
      <c r="A2189" s="8" t="s">
        <v>4493</v>
      </c>
      <c r="B2189" s="6" t="s">
        <v>4494</v>
      </c>
      <c r="C2189" s="6" t="s">
        <v>9</v>
      </c>
      <c r="D2189" s="6"/>
    </row>
    <row r="2190" s="2" customFormat="true" ht="24" hidden="false" customHeight="true" outlineLevel="0" collapsed="false">
      <c r="A2190" s="8" t="s">
        <v>4495</v>
      </c>
      <c r="B2190" s="6" t="s">
        <v>4496</v>
      </c>
      <c r="C2190" s="6" t="s">
        <v>9</v>
      </c>
      <c r="D2190" s="6"/>
    </row>
    <row r="2191" s="2" customFormat="true" ht="24" hidden="false" customHeight="true" outlineLevel="0" collapsed="false">
      <c r="A2191" s="8" t="s">
        <v>4497</v>
      </c>
      <c r="B2191" s="6" t="s">
        <v>4498</v>
      </c>
      <c r="C2191" s="6" t="s">
        <v>9</v>
      </c>
      <c r="D2191" s="6"/>
    </row>
    <row r="2192" s="2" customFormat="true" ht="24" hidden="false" customHeight="true" outlineLevel="0" collapsed="false">
      <c r="A2192" s="8" t="s">
        <v>4499</v>
      </c>
      <c r="B2192" s="6" t="s">
        <v>4500</v>
      </c>
      <c r="C2192" s="6" t="s">
        <v>9</v>
      </c>
      <c r="D2192" s="6"/>
    </row>
    <row r="2193" s="2" customFormat="true" ht="24" hidden="false" customHeight="true" outlineLevel="0" collapsed="false">
      <c r="A2193" s="8" t="s">
        <v>4501</v>
      </c>
      <c r="B2193" s="6" t="s">
        <v>4502</v>
      </c>
      <c r="C2193" s="6" t="s">
        <v>9</v>
      </c>
      <c r="D2193" s="6"/>
    </row>
    <row r="2194" s="2" customFormat="true" ht="24" hidden="false" customHeight="true" outlineLevel="0" collapsed="false">
      <c r="A2194" s="8" t="s">
        <v>4503</v>
      </c>
      <c r="B2194" s="6" t="s">
        <v>4504</v>
      </c>
      <c r="C2194" s="6" t="s">
        <v>9</v>
      </c>
      <c r="D2194" s="6"/>
    </row>
    <row r="2195" s="2" customFormat="true" ht="24" hidden="false" customHeight="true" outlineLevel="0" collapsed="false">
      <c r="A2195" s="8" t="s">
        <v>4505</v>
      </c>
      <c r="B2195" s="6" t="s">
        <v>4506</v>
      </c>
      <c r="C2195" s="6" t="s">
        <v>9</v>
      </c>
      <c r="D2195" s="6"/>
    </row>
    <row r="2196" s="2" customFormat="true" ht="24" hidden="false" customHeight="true" outlineLevel="0" collapsed="false">
      <c r="A2196" s="8" t="s">
        <v>4507</v>
      </c>
      <c r="B2196" s="6" t="s">
        <v>4508</v>
      </c>
      <c r="C2196" s="6" t="s">
        <v>9</v>
      </c>
      <c r="D2196" s="6"/>
    </row>
    <row r="2197" s="2" customFormat="true" ht="24" hidden="false" customHeight="true" outlineLevel="0" collapsed="false">
      <c r="A2197" s="8" t="s">
        <v>4509</v>
      </c>
      <c r="B2197" s="6" t="s">
        <v>4510</v>
      </c>
      <c r="C2197" s="6" t="s">
        <v>9</v>
      </c>
      <c r="D2197" s="6"/>
    </row>
    <row r="2198" s="2" customFormat="true" ht="24" hidden="false" customHeight="true" outlineLevel="0" collapsed="false">
      <c r="A2198" s="8" t="s">
        <v>4511</v>
      </c>
      <c r="B2198" s="6" t="s">
        <v>4512</v>
      </c>
      <c r="C2198" s="6" t="s">
        <v>738</v>
      </c>
      <c r="D2198" s="6"/>
    </row>
    <row r="2199" s="2" customFormat="true" ht="24" hidden="false" customHeight="true" outlineLevel="0" collapsed="false">
      <c r="A2199" s="8" t="s">
        <v>4513</v>
      </c>
      <c r="B2199" s="6" t="s">
        <v>4514</v>
      </c>
      <c r="C2199" s="6" t="s">
        <v>83</v>
      </c>
      <c r="D2199" s="6"/>
    </row>
    <row r="2200" s="2" customFormat="true" ht="24" hidden="false" customHeight="true" outlineLevel="0" collapsed="false">
      <c r="A2200" s="10" t="s">
        <v>4515</v>
      </c>
      <c r="B2200" s="6" t="s">
        <v>4516</v>
      </c>
      <c r="C2200" s="6" t="s">
        <v>714</v>
      </c>
      <c r="D2200" s="6"/>
    </row>
    <row r="2201" s="2" customFormat="true" ht="24" hidden="false" customHeight="true" outlineLevel="0" collapsed="false">
      <c r="A2201" s="10" t="s">
        <v>4517</v>
      </c>
      <c r="B2201" s="6" t="s">
        <v>4518</v>
      </c>
      <c r="C2201" s="6" t="s">
        <v>9</v>
      </c>
      <c r="D2201" s="6"/>
    </row>
    <row r="2202" s="2" customFormat="true" ht="24" hidden="false" customHeight="true" outlineLevel="0" collapsed="false">
      <c r="A2202" s="10" t="s">
        <v>4519</v>
      </c>
      <c r="B2202" s="6" t="s">
        <v>4520</v>
      </c>
      <c r="C2202" s="6" t="s">
        <v>9</v>
      </c>
      <c r="D2202" s="6"/>
    </row>
    <row r="2203" s="2" customFormat="true" ht="24" hidden="false" customHeight="true" outlineLevel="0" collapsed="false">
      <c r="A2203" s="10" t="s">
        <v>4521</v>
      </c>
      <c r="B2203" s="6" t="s">
        <v>4522</v>
      </c>
      <c r="C2203" s="6" t="s">
        <v>9</v>
      </c>
      <c r="D2203" s="6"/>
    </row>
    <row r="2204" s="2" customFormat="true" ht="24" hidden="false" customHeight="true" outlineLevel="0" collapsed="false">
      <c r="A2204" s="10" t="s">
        <v>4523</v>
      </c>
      <c r="B2204" s="6" t="s">
        <v>4524</v>
      </c>
      <c r="C2204" s="6" t="s">
        <v>105</v>
      </c>
      <c r="D2204" s="6"/>
    </row>
    <row r="2205" s="2" customFormat="true" ht="24" hidden="false" customHeight="true" outlineLevel="0" collapsed="false">
      <c r="A2205" s="10" t="s">
        <v>4525</v>
      </c>
      <c r="B2205" s="6" t="s">
        <v>4526</v>
      </c>
      <c r="C2205" s="6" t="s">
        <v>105</v>
      </c>
      <c r="D2205" s="6"/>
    </row>
    <row r="2206" s="2" customFormat="true" ht="24" hidden="false" customHeight="true" outlineLevel="0" collapsed="false">
      <c r="A2206" s="10" t="s">
        <v>4527</v>
      </c>
      <c r="B2206" s="6" t="s">
        <v>4528</v>
      </c>
      <c r="C2206" s="6" t="s">
        <v>9</v>
      </c>
      <c r="D2206" s="6"/>
    </row>
    <row r="2207" s="2" customFormat="true" ht="24" hidden="false" customHeight="true" outlineLevel="0" collapsed="false">
      <c r="A2207" s="10" t="s">
        <v>4529</v>
      </c>
      <c r="B2207" s="6" t="s">
        <v>4530</v>
      </c>
      <c r="C2207" s="6" t="s">
        <v>9</v>
      </c>
      <c r="D2207" s="6"/>
    </row>
    <row r="2208" s="2" customFormat="true" ht="24" hidden="false" customHeight="true" outlineLevel="0" collapsed="false">
      <c r="A2208" s="10" t="s">
        <v>4531</v>
      </c>
      <c r="B2208" s="6" t="s">
        <v>4532</v>
      </c>
      <c r="C2208" s="6" t="s">
        <v>9</v>
      </c>
      <c r="D2208" s="6"/>
    </row>
    <row r="2209" s="2" customFormat="true" ht="24" hidden="false" customHeight="true" outlineLevel="0" collapsed="false">
      <c r="A2209" s="10" t="s">
        <v>4533</v>
      </c>
      <c r="B2209" s="7" t="s">
        <v>4534</v>
      </c>
      <c r="C2209" s="9" t="s">
        <v>9</v>
      </c>
      <c r="D2209" s="9"/>
    </row>
    <row r="2210" s="2" customFormat="true" ht="24" hidden="false" customHeight="true" outlineLevel="0" collapsed="false">
      <c r="A2210" s="10" t="s">
        <v>4535</v>
      </c>
      <c r="B2210" s="7" t="s">
        <v>4536</v>
      </c>
      <c r="C2210" s="9" t="s">
        <v>12</v>
      </c>
      <c r="D2210" s="9"/>
    </row>
    <row r="2211" s="2" customFormat="true" ht="24" hidden="false" customHeight="true" outlineLevel="0" collapsed="false">
      <c r="A2211" s="10" t="s">
        <v>4537</v>
      </c>
      <c r="B2211" s="7" t="s">
        <v>4538</v>
      </c>
      <c r="C2211" s="9" t="s">
        <v>9</v>
      </c>
      <c r="D2211" s="9"/>
    </row>
    <row r="2212" s="2" customFormat="true" ht="24" hidden="false" customHeight="true" outlineLevel="0" collapsed="false">
      <c r="A2212" s="10" t="s">
        <v>4539</v>
      </c>
      <c r="B2212" s="7" t="s">
        <v>4540</v>
      </c>
      <c r="C2212" s="9" t="s">
        <v>12</v>
      </c>
      <c r="D2212" s="9"/>
    </row>
    <row r="2213" s="2" customFormat="true" ht="24" hidden="false" customHeight="true" outlineLevel="0" collapsed="false">
      <c r="A2213" s="10" t="s">
        <v>4541</v>
      </c>
      <c r="B2213" s="6" t="s">
        <v>4542</v>
      </c>
      <c r="C2213" s="6" t="s">
        <v>205</v>
      </c>
      <c r="D2213" s="9"/>
    </row>
    <row r="2214" s="2" customFormat="true" ht="24" hidden="false" customHeight="true" outlineLevel="0" collapsed="false">
      <c r="A2214" s="10" t="s">
        <v>4543</v>
      </c>
      <c r="B2214" s="6" t="s">
        <v>4544</v>
      </c>
      <c r="C2214" s="6" t="s">
        <v>842</v>
      </c>
      <c r="D2214" s="9"/>
    </row>
    <row r="2215" s="2" customFormat="true" ht="24" hidden="false" customHeight="true" outlineLevel="0" collapsed="false">
      <c r="A2215" s="10" t="s">
        <v>4545</v>
      </c>
      <c r="B2215" s="6" t="s">
        <v>4546</v>
      </c>
      <c r="C2215" s="6" t="s">
        <v>9</v>
      </c>
      <c r="D2215" s="9"/>
    </row>
    <row r="2216" s="2" customFormat="true" ht="24" hidden="false" customHeight="true" outlineLevel="0" collapsed="false">
      <c r="A2216" s="10" t="s">
        <v>4547</v>
      </c>
      <c r="B2216" s="6" t="s">
        <v>4548</v>
      </c>
      <c r="C2216" s="6" t="s">
        <v>236</v>
      </c>
      <c r="D2216" s="9"/>
    </row>
    <row r="2217" s="2" customFormat="true" ht="24" hidden="false" customHeight="true" outlineLevel="0" collapsed="false">
      <c r="A2217" s="10" t="s">
        <v>4549</v>
      </c>
      <c r="B2217" s="6" t="s">
        <v>4550</v>
      </c>
      <c r="C2217" s="6" t="s">
        <v>160</v>
      </c>
      <c r="D2217" s="9"/>
    </row>
    <row r="2218" s="2" customFormat="true" ht="24" hidden="false" customHeight="true" outlineLevel="0" collapsed="false">
      <c r="A2218" s="10" t="s">
        <v>4551</v>
      </c>
      <c r="B2218" s="6" t="s">
        <v>4552</v>
      </c>
      <c r="C2218" s="6" t="s">
        <v>4553</v>
      </c>
      <c r="D2218" s="9"/>
    </row>
    <row r="2219" s="2" customFormat="true" ht="24" hidden="false" customHeight="true" outlineLevel="0" collapsed="false">
      <c r="A2219" s="10" t="s">
        <v>4554</v>
      </c>
      <c r="B2219" s="6" t="s">
        <v>4555</v>
      </c>
      <c r="C2219" s="6" t="s">
        <v>309</v>
      </c>
      <c r="D2219" s="9"/>
    </row>
    <row r="2220" s="2" customFormat="true" ht="24" hidden="false" customHeight="true" outlineLevel="0" collapsed="false">
      <c r="A2220" s="10" t="s">
        <v>4556</v>
      </c>
      <c r="B2220" s="7" t="s">
        <v>4557</v>
      </c>
      <c r="C2220" s="9" t="s">
        <v>451</v>
      </c>
      <c r="D2220" s="9"/>
    </row>
    <row r="2221" s="6" customFormat="true" ht="25" hidden="false" customHeight="true" outlineLevel="0" collapsed="false">
      <c r="A2221" s="10" t="s">
        <v>4558</v>
      </c>
      <c r="B2221" s="6" t="s">
        <v>4559</v>
      </c>
      <c r="C2221" s="6" t="s">
        <v>160</v>
      </c>
      <c r="D2221" s="9"/>
    </row>
    <row r="2222" s="2" customFormat="true" ht="24" hidden="false" customHeight="true" outlineLevel="0" collapsed="false">
      <c r="A2222" s="8" t="s">
        <v>4560</v>
      </c>
      <c r="B2222" s="6" t="s">
        <v>4561</v>
      </c>
      <c r="C2222" s="9" t="s">
        <v>48</v>
      </c>
      <c r="D2222" s="6"/>
    </row>
    <row r="2223" s="2" customFormat="true" ht="24" hidden="false" customHeight="true" outlineLevel="0" collapsed="false">
      <c r="A2223" s="10" t="s">
        <v>4562</v>
      </c>
      <c r="B2223" s="6" t="s">
        <v>4563</v>
      </c>
      <c r="C2223" s="9" t="s">
        <v>48</v>
      </c>
      <c r="D2223" s="9"/>
    </row>
    <row r="2224" s="2" customFormat="true" ht="24" hidden="false" customHeight="true" outlineLevel="0" collapsed="false">
      <c r="A2224" s="10" t="s">
        <v>4564</v>
      </c>
      <c r="B2224" s="6" t="s">
        <v>4565</v>
      </c>
      <c r="C2224" s="9" t="s">
        <v>48</v>
      </c>
      <c r="D2224" s="9"/>
    </row>
    <row r="2225" s="2" customFormat="true" ht="24" hidden="false" customHeight="true" outlineLevel="0" collapsed="false">
      <c r="A2225" s="10" t="s">
        <v>4566</v>
      </c>
      <c r="B2225" s="6" t="s">
        <v>4567</v>
      </c>
      <c r="C2225" s="9" t="s">
        <v>48</v>
      </c>
      <c r="D2225" s="9"/>
    </row>
    <row r="2226" s="2" customFormat="true" ht="24" hidden="false" customHeight="true" outlineLevel="0" collapsed="false">
      <c r="A2226" s="10" t="s">
        <v>4568</v>
      </c>
      <c r="B2226" s="6" t="s">
        <v>4569</v>
      </c>
      <c r="C2226" s="9" t="s">
        <v>48</v>
      </c>
      <c r="D2226" s="9"/>
    </row>
    <row r="2227" s="2" customFormat="true" ht="24" hidden="false" customHeight="true" outlineLevel="0" collapsed="false">
      <c r="A2227" s="10" t="s">
        <v>4570</v>
      </c>
      <c r="B2227" s="6" t="s">
        <v>4571</v>
      </c>
      <c r="C2227" s="9" t="s">
        <v>48</v>
      </c>
      <c r="D2227" s="9"/>
    </row>
    <row r="2228" s="2" customFormat="true" ht="24" hidden="false" customHeight="true" outlineLevel="0" collapsed="false">
      <c r="A2228" s="10" t="s">
        <v>4572</v>
      </c>
      <c r="B2228" s="6" t="s">
        <v>4573</v>
      </c>
      <c r="C2228" s="9" t="s">
        <v>48</v>
      </c>
      <c r="D2228" s="9"/>
    </row>
    <row r="2229" s="2" customFormat="true" ht="24" hidden="false" customHeight="true" outlineLevel="0" collapsed="false">
      <c r="A2229" s="10" t="s">
        <v>4574</v>
      </c>
      <c r="B2229" s="6" t="s">
        <v>4575</v>
      </c>
      <c r="C2229" s="9" t="s">
        <v>48</v>
      </c>
      <c r="D2229" s="9"/>
    </row>
    <row r="2230" s="2" customFormat="true" ht="24" hidden="false" customHeight="true" outlineLevel="0" collapsed="false">
      <c r="A2230" s="10" t="s">
        <v>4576</v>
      </c>
      <c r="B2230" s="6" t="s">
        <v>4577</v>
      </c>
      <c r="C2230" s="9" t="s">
        <v>545</v>
      </c>
      <c r="D2230" s="9"/>
    </row>
    <row r="2231" s="2" customFormat="true" ht="24" hidden="false" customHeight="true" outlineLevel="0" collapsed="false">
      <c r="A2231" s="10" t="s">
        <v>4578</v>
      </c>
      <c r="B2231" s="6" t="s">
        <v>4579</v>
      </c>
      <c r="C2231" s="9" t="s">
        <v>545</v>
      </c>
      <c r="D2231" s="9"/>
    </row>
    <row r="2232" s="2" customFormat="true" ht="24" hidden="false" customHeight="true" outlineLevel="0" collapsed="false">
      <c r="A2232" s="10" t="s">
        <v>4580</v>
      </c>
      <c r="B2232" s="6" t="s">
        <v>4581</v>
      </c>
      <c r="C2232" s="9" t="s">
        <v>48</v>
      </c>
      <c r="D2232" s="9"/>
    </row>
    <row r="2233" s="2" customFormat="true" ht="24" hidden="false" customHeight="true" outlineLevel="0" collapsed="false">
      <c r="A2233" s="10" t="s">
        <v>4582</v>
      </c>
      <c r="B2233" s="6" t="s">
        <v>4583</v>
      </c>
      <c r="C2233" s="9" t="s">
        <v>205</v>
      </c>
      <c r="D2233" s="9"/>
    </row>
    <row r="2234" s="2" customFormat="true" ht="24" hidden="false" customHeight="true" outlineLevel="0" collapsed="false">
      <c r="A2234" s="10" t="s">
        <v>4584</v>
      </c>
      <c r="B2234" s="6" t="s">
        <v>4585</v>
      </c>
      <c r="C2234" s="9" t="s">
        <v>205</v>
      </c>
      <c r="D2234" s="9"/>
    </row>
    <row r="2235" s="2" customFormat="true" ht="24" hidden="false" customHeight="true" outlineLevel="0" collapsed="false">
      <c r="A2235" s="10" t="s">
        <v>4586</v>
      </c>
      <c r="B2235" s="6" t="s">
        <v>4587</v>
      </c>
      <c r="C2235" s="9" t="s">
        <v>205</v>
      </c>
      <c r="D2235" s="9"/>
    </row>
    <row r="2236" s="2" customFormat="true" ht="24" hidden="false" customHeight="true" outlineLevel="0" collapsed="false">
      <c r="A2236" s="10" t="s">
        <v>4588</v>
      </c>
      <c r="B2236" s="6" t="s">
        <v>4589</v>
      </c>
      <c r="C2236" s="9" t="s">
        <v>6</v>
      </c>
      <c r="D2236" s="9"/>
    </row>
    <row r="2237" s="2" customFormat="true" ht="24" hidden="false" customHeight="true" outlineLevel="0" collapsed="false">
      <c r="A2237" s="10" t="s">
        <v>4590</v>
      </c>
      <c r="B2237" s="6" t="s">
        <v>4591</v>
      </c>
      <c r="C2237" s="9" t="s">
        <v>12</v>
      </c>
      <c r="D2237" s="9"/>
    </row>
    <row r="2238" s="2" customFormat="true" ht="24" hidden="false" customHeight="true" outlineLevel="0" collapsed="false">
      <c r="A2238" s="10" t="s">
        <v>4592</v>
      </c>
      <c r="B2238" s="6" t="s">
        <v>4593</v>
      </c>
      <c r="C2238" s="9" t="s">
        <v>12</v>
      </c>
      <c r="D2238" s="9"/>
    </row>
    <row r="2239" s="2" customFormat="true" ht="24" hidden="false" customHeight="true" outlineLevel="0" collapsed="false">
      <c r="A2239" s="10" t="s">
        <v>4594</v>
      </c>
      <c r="B2239" s="6" t="s">
        <v>4595</v>
      </c>
      <c r="C2239" s="9" t="s">
        <v>105</v>
      </c>
      <c r="D2239" s="9"/>
    </row>
    <row r="2240" s="2" customFormat="true" ht="24" hidden="false" customHeight="true" outlineLevel="0" collapsed="false">
      <c r="A2240" s="10" t="s">
        <v>4596</v>
      </c>
      <c r="B2240" s="6" t="s">
        <v>4597</v>
      </c>
      <c r="C2240" s="9" t="s">
        <v>95</v>
      </c>
      <c r="D2240" s="9"/>
    </row>
    <row r="2241" s="2" customFormat="true" ht="24" hidden="false" customHeight="true" outlineLevel="0" collapsed="false">
      <c r="A2241" s="10" t="s">
        <v>4598</v>
      </c>
      <c r="B2241" s="6" t="s">
        <v>4599</v>
      </c>
      <c r="C2241" s="9" t="s">
        <v>95</v>
      </c>
      <c r="D2241" s="9"/>
    </row>
    <row r="2242" s="2" customFormat="true" ht="24" hidden="false" customHeight="true" outlineLevel="0" collapsed="false">
      <c r="A2242" s="10" t="s">
        <v>4600</v>
      </c>
      <c r="B2242" s="6" t="s">
        <v>4601</v>
      </c>
      <c r="C2242" s="9" t="s">
        <v>95</v>
      </c>
      <c r="D2242" s="9"/>
    </row>
    <row r="2243" s="2" customFormat="true" ht="24" hidden="false" customHeight="true" outlineLevel="0" collapsed="false">
      <c r="A2243" s="10" t="s">
        <v>4602</v>
      </c>
      <c r="B2243" s="6" t="s">
        <v>4603</v>
      </c>
      <c r="C2243" s="9" t="s">
        <v>263</v>
      </c>
      <c r="D2243" s="9"/>
    </row>
    <row r="2244" s="2" customFormat="true" ht="24" hidden="false" customHeight="true" outlineLevel="0" collapsed="false">
      <c r="A2244" s="10" t="s">
        <v>4604</v>
      </c>
      <c r="B2244" s="6" t="s">
        <v>4605</v>
      </c>
      <c r="C2244" s="6" t="s">
        <v>9</v>
      </c>
      <c r="D2244" s="9"/>
    </row>
    <row r="2245" s="2" customFormat="true" ht="24" hidden="false" customHeight="true" outlineLevel="0" collapsed="false">
      <c r="A2245" s="10" t="s">
        <v>4606</v>
      </c>
      <c r="B2245" s="6" t="s">
        <v>4607</v>
      </c>
      <c r="C2245" s="9" t="s">
        <v>59</v>
      </c>
      <c r="D2245" s="9"/>
    </row>
    <row r="2246" s="2" customFormat="true" ht="24" hidden="false" customHeight="true" outlineLevel="0" collapsed="false">
      <c r="A2246" s="10" t="s">
        <v>4608</v>
      </c>
      <c r="B2246" s="6" t="s">
        <v>4609</v>
      </c>
      <c r="C2246" s="9" t="s">
        <v>70</v>
      </c>
      <c r="D2246" s="9"/>
    </row>
    <row r="2247" s="2" customFormat="true" ht="24" hidden="false" customHeight="true" outlineLevel="0" collapsed="false">
      <c r="A2247" s="10" t="s">
        <v>4610</v>
      </c>
      <c r="B2247" s="6" t="s">
        <v>4611</v>
      </c>
      <c r="C2247" s="9" t="s">
        <v>102</v>
      </c>
      <c r="D2247" s="9"/>
    </row>
    <row r="2248" s="2" customFormat="true" ht="24" hidden="false" customHeight="true" outlineLevel="0" collapsed="false">
      <c r="A2248" s="10" t="s">
        <v>4612</v>
      </c>
      <c r="B2248" s="10" t="s">
        <v>4613</v>
      </c>
      <c r="C2248" s="9" t="s">
        <v>771</v>
      </c>
      <c r="D2248" s="9"/>
    </row>
    <row r="2249" s="2" customFormat="true" ht="24" hidden="false" customHeight="true" outlineLevel="0" collapsed="false">
      <c r="A2249" s="10" t="s">
        <v>4614</v>
      </c>
      <c r="B2249" s="6" t="s">
        <v>4615</v>
      </c>
      <c r="C2249" s="9" t="s">
        <v>135</v>
      </c>
      <c r="D2249" s="9"/>
    </row>
    <row r="2250" s="2" customFormat="true" ht="24" hidden="false" customHeight="true" outlineLevel="0" collapsed="false">
      <c r="A2250" s="10" t="s">
        <v>4616</v>
      </c>
      <c r="B2250" s="6" t="s">
        <v>4617</v>
      </c>
      <c r="C2250" s="9" t="s">
        <v>41</v>
      </c>
      <c r="D2250" s="9"/>
    </row>
    <row r="2251" s="2" customFormat="true" ht="24" hidden="false" customHeight="true" outlineLevel="0" collapsed="false">
      <c r="A2251" s="10" t="s">
        <v>4618</v>
      </c>
      <c r="B2251" s="6" t="s">
        <v>4619</v>
      </c>
      <c r="C2251" s="9" t="s">
        <v>59</v>
      </c>
      <c r="D2251" s="9"/>
    </row>
    <row r="2252" s="2" customFormat="true" ht="24" hidden="false" customHeight="true" outlineLevel="0" collapsed="false">
      <c r="A2252" s="10" t="s">
        <v>4620</v>
      </c>
      <c r="B2252" s="6" t="s">
        <v>4621</v>
      </c>
      <c r="C2252" s="9" t="s">
        <v>59</v>
      </c>
      <c r="D2252" s="9"/>
    </row>
    <row r="2253" s="2" customFormat="true" ht="24" hidden="false" customHeight="true" outlineLevel="0" collapsed="false">
      <c r="A2253" s="10" t="s">
        <v>4622</v>
      </c>
      <c r="B2253" s="6" t="s">
        <v>4623</v>
      </c>
      <c r="C2253" s="9" t="s">
        <v>59</v>
      </c>
      <c r="D2253" s="9"/>
    </row>
    <row r="2254" s="2" customFormat="true" ht="24" hidden="false" customHeight="true" outlineLevel="0" collapsed="false">
      <c r="A2254" s="10" t="s">
        <v>4624</v>
      </c>
      <c r="B2254" s="6" t="s">
        <v>4625</v>
      </c>
      <c r="C2254" s="9" t="s">
        <v>9</v>
      </c>
      <c r="D2254" s="9"/>
    </row>
    <row r="2255" s="2" customFormat="true" ht="24" hidden="false" customHeight="true" outlineLevel="0" collapsed="false">
      <c r="A2255" s="10" t="s">
        <v>4626</v>
      </c>
      <c r="B2255" s="6" t="s">
        <v>4627</v>
      </c>
      <c r="C2255" s="9" t="s">
        <v>1115</v>
      </c>
      <c r="D2255" s="9"/>
    </row>
    <row r="2256" s="2" customFormat="true" ht="24" hidden="false" customHeight="true" outlineLevel="0" collapsed="false">
      <c r="A2256" s="10" t="s">
        <v>4628</v>
      </c>
      <c r="B2256" s="6" t="s">
        <v>4629</v>
      </c>
      <c r="C2256" s="9" t="s">
        <v>1171</v>
      </c>
      <c r="D2256" s="9"/>
    </row>
    <row r="2257" s="2" customFormat="true" ht="24" hidden="false" customHeight="true" outlineLevel="0" collapsed="false">
      <c r="A2257" s="10" t="s">
        <v>4630</v>
      </c>
      <c r="B2257" s="6" t="s">
        <v>4631</v>
      </c>
      <c r="C2257" s="9" t="s">
        <v>102</v>
      </c>
      <c r="D2257" s="9"/>
    </row>
    <row r="2258" s="2" customFormat="true" ht="24" hidden="false" customHeight="true" outlineLevel="0" collapsed="false">
      <c r="A2258" s="10" t="s">
        <v>4632</v>
      </c>
      <c r="B2258" s="6" t="s">
        <v>4633</v>
      </c>
      <c r="C2258" s="9" t="s">
        <v>1171</v>
      </c>
      <c r="D2258" s="9"/>
    </row>
    <row r="2259" s="2" customFormat="true" ht="24" hidden="false" customHeight="true" outlineLevel="0" collapsed="false">
      <c r="A2259" s="10" t="s">
        <v>4634</v>
      </c>
      <c r="B2259" s="6" t="s">
        <v>4635</v>
      </c>
      <c r="C2259" s="9" t="s">
        <v>59</v>
      </c>
      <c r="D2259" s="9" t="s">
        <v>13</v>
      </c>
    </row>
    <row r="2260" s="2" customFormat="true" ht="24" hidden="false" customHeight="true" outlineLevel="0" collapsed="false">
      <c r="A2260" s="10" t="s">
        <v>4636</v>
      </c>
      <c r="B2260" s="6" t="s">
        <v>4637</v>
      </c>
      <c r="C2260" s="9" t="s">
        <v>9</v>
      </c>
      <c r="D2260" s="9"/>
    </row>
    <row r="2261" s="2" customFormat="true" ht="24" hidden="false" customHeight="true" outlineLevel="0" collapsed="false">
      <c r="A2261" s="10" t="s">
        <v>4638</v>
      </c>
      <c r="B2261" s="6" t="s">
        <v>4639</v>
      </c>
      <c r="C2261" s="9" t="s">
        <v>9</v>
      </c>
      <c r="D2261" s="9"/>
    </row>
    <row r="2262" s="2" customFormat="true" ht="24" hidden="false" customHeight="true" outlineLevel="0" collapsed="false">
      <c r="A2262" s="10" t="s">
        <v>4640</v>
      </c>
      <c r="B2262" s="6" t="s">
        <v>4641</v>
      </c>
      <c r="C2262" s="9" t="s">
        <v>9</v>
      </c>
      <c r="D2262" s="9"/>
    </row>
    <row r="2263" s="2" customFormat="true" ht="24" hidden="false" customHeight="true" outlineLevel="0" collapsed="false">
      <c r="A2263" s="10" t="s">
        <v>4642</v>
      </c>
      <c r="B2263" s="6" t="s">
        <v>4643</v>
      </c>
      <c r="C2263" s="9" t="s">
        <v>9</v>
      </c>
      <c r="D2263" s="9"/>
    </row>
    <row r="2264" s="2" customFormat="true" ht="24" hidden="false" customHeight="true" outlineLevel="0" collapsed="false">
      <c r="A2264" s="10" t="s">
        <v>4644</v>
      </c>
      <c r="B2264" s="6" t="s">
        <v>4645</v>
      </c>
      <c r="C2264" s="9" t="s">
        <v>9</v>
      </c>
      <c r="D2264" s="9"/>
    </row>
    <row r="2265" s="2" customFormat="true" ht="24" hidden="false" customHeight="true" outlineLevel="0" collapsed="false">
      <c r="A2265" s="10" t="s">
        <v>4646</v>
      </c>
      <c r="B2265" s="6" t="s">
        <v>4647</v>
      </c>
      <c r="C2265" s="9" t="s">
        <v>9</v>
      </c>
      <c r="D2265" s="9"/>
    </row>
    <row r="2266" s="2" customFormat="true" ht="24" hidden="false" customHeight="true" outlineLevel="0" collapsed="false">
      <c r="A2266" s="10" t="s">
        <v>4648</v>
      </c>
      <c r="B2266" s="6" t="s">
        <v>4649</v>
      </c>
      <c r="C2266" s="9" t="s">
        <v>9</v>
      </c>
      <c r="D2266" s="9"/>
    </row>
    <row r="2267" s="2" customFormat="true" ht="24" hidden="false" customHeight="true" outlineLevel="0" collapsed="false">
      <c r="A2267" s="10" t="s">
        <v>4650</v>
      </c>
      <c r="B2267" s="6" t="s">
        <v>4651</v>
      </c>
      <c r="C2267" s="9" t="s">
        <v>395</v>
      </c>
      <c r="D2267" s="9"/>
    </row>
    <row r="2268" s="2" customFormat="true" ht="24" hidden="false" customHeight="true" outlineLevel="0" collapsed="false">
      <c r="A2268" s="10" t="s">
        <v>4652</v>
      </c>
      <c r="B2268" s="6" t="s">
        <v>4653</v>
      </c>
      <c r="C2268" s="9" t="s">
        <v>9</v>
      </c>
      <c r="D2268" s="9"/>
    </row>
    <row r="2269" s="2" customFormat="true" ht="24" hidden="false" customHeight="true" outlineLevel="0" collapsed="false">
      <c r="A2269" s="10" t="s">
        <v>4654</v>
      </c>
      <c r="B2269" s="6" t="s">
        <v>4655</v>
      </c>
      <c r="C2269" s="9" t="s">
        <v>9</v>
      </c>
      <c r="D2269" s="9"/>
    </row>
    <row r="2270" s="2" customFormat="true" ht="24" hidden="false" customHeight="true" outlineLevel="0" collapsed="false">
      <c r="A2270" s="10" t="s">
        <v>4656</v>
      </c>
      <c r="B2270" s="6" t="s">
        <v>4657</v>
      </c>
      <c r="C2270" s="9" t="s">
        <v>9</v>
      </c>
      <c r="D2270" s="9"/>
    </row>
    <row r="2271" s="2" customFormat="true" ht="24" hidden="false" customHeight="true" outlineLevel="0" collapsed="false">
      <c r="A2271" s="10" t="s">
        <v>4658</v>
      </c>
      <c r="B2271" s="6" t="s">
        <v>4659</v>
      </c>
      <c r="C2271" s="9" t="s">
        <v>9</v>
      </c>
      <c r="D2271" s="9"/>
    </row>
    <row r="2272" s="2" customFormat="true" ht="24" hidden="false" customHeight="true" outlineLevel="0" collapsed="false">
      <c r="A2272" s="10" t="s">
        <v>4660</v>
      </c>
      <c r="B2272" s="6" t="s">
        <v>4661</v>
      </c>
      <c r="C2272" s="9" t="s">
        <v>9</v>
      </c>
      <c r="D2272" s="9"/>
    </row>
    <row r="2273" s="2" customFormat="true" ht="24" hidden="false" customHeight="true" outlineLevel="0" collapsed="false">
      <c r="A2273" s="10" t="s">
        <v>4662</v>
      </c>
      <c r="B2273" s="6" t="s">
        <v>4663</v>
      </c>
      <c r="C2273" s="9" t="s">
        <v>9</v>
      </c>
      <c r="D2273" s="9"/>
    </row>
    <row r="2274" s="2" customFormat="true" ht="24" hidden="false" customHeight="true" outlineLevel="0" collapsed="false">
      <c r="A2274" s="10" t="s">
        <v>4664</v>
      </c>
      <c r="B2274" s="6" t="s">
        <v>4665</v>
      </c>
      <c r="C2274" s="9" t="s">
        <v>9</v>
      </c>
      <c r="D2274" s="9"/>
    </row>
    <row r="2275" s="2" customFormat="true" ht="24" hidden="false" customHeight="true" outlineLevel="0" collapsed="false">
      <c r="A2275" s="10" t="s">
        <v>4666</v>
      </c>
      <c r="B2275" s="6" t="s">
        <v>4667</v>
      </c>
      <c r="C2275" s="9" t="s">
        <v>1386</v>
      </c>
      <c r="D2275" s="9"/>
    </row>
    <row r="2276" s="2" customFormat="true" ht="24" hidden="false" customHeight="true" outlineLevel="0" collapsed="false">
      <c r="A2276" s="10" t="s">
        <v>4668</v>
      </c>
      <c r="B2276" s="6" t="s">
        <v>4669</v>
      </c>
      <c r="C2276" s="9" t="s">
        <v>9</v>
      </c>
      <c r="D2276" s="9"/>
    </row>
    <row r="2277" s="2" customFormat="true" ht="24" hidden="false" customHeight="true" outlineLevel="0" collapsed="false">
      <c r="A2277" s="10" t="s">
        <v>4670</v>
      </c>
      <c r="B2277" s="6" t="s">
        <v>4671</v>
      </c>
      <c r="C2277" s="9" t="s">
        <v>171</v>
      </c>
      <c r="D2277" s="9"/>
    </row>
    <row r="2278" s="2" customFormat="true" ht="24" hidden="false" customHeight="true" outlineLevel="0" collapsed="false">
      <c r="A2278" s="10" t="s">
        <v>4672</v>
      </c>
      <c r="B2278" s="6" t="s">
        <v>4673</v>
      </c>
      <c r="C2278" s="9" t="s">
        <v>9</v>
      </c>
      <c r="D2278" s="9"/>
    </row>
    <row r="2279" s="2" customFormat="true" ht="24" hidden="false" customHeight="true" outlineLevel="0" collapsed="false">
      <c r="A2279" s="10" t="s">
        <v>4674</v>
      </c>
      <c r="B2279" s="6" t="s">
        <v>4675</v>
      </c>
      <c r="C2279" s="9" t="s">
        <v>9</v>
      </c>
      <c r="D2279" s="9"/>
    </row>
    <row r="2280" s="2" customFormat="true" ht="24" hidden="false" customHeight="true" outlineLevel="0" collapsed="false">
      <c r="A2280" s="10" t="s">
        <v>4676</v>
      </c>
      <c r="B2280" s="9" t="s">
        <v>4677</v>
      </c>
      <c r="C2280" s="9" t="s">
        <v>105</v>
      </c>
      <c r="D2280" s="9"/>
    </row>
    <row r="2281" s="2" customFormat="true" ht="24" hidden="false" customHeight="true" outlineLevel="0" collapsed="false">
      <c r="A2281" s="10" t="s">
        <v>4678</v>
      </c>
      <c r="B2281" s="6" t="s">
        <v>4679</v>
      </c>
      <c r="C2281" s="9" t="s">
        <v>205</v>
      </c>
      <c r="D2281" s="9"/>
    </row>
    <row r="2282" s="2" customFormat="true" ht="24" hidden="false" customHeight="true" outlineLevel="0" collapsed="false">
      <c r="A2282" s="10" t="s">
        <v>4680</v>
      </c>
      <c r="B2282" s="6" t="s">
        <v>4681</v>
      </c>
      <c r="C2282" s="9" t="s">
        <v>205</v>
      </c>
      <c r="D2282" s="9"/>
    </row>
    <row r="2283" s="2" customFormat="true" ht="24" hidden="false" customHeight="true" outlineLevel="0" collapsed="false">
      <c r="A2283" s="10" t="s">
        <v>4682</v>
      </c>
      <c r="B2283" s="6" t="s">
        <v>4683</v>
      </c>
      <c r="C2283" s="9" t="s">
        <v>205</v>
      </c>
      <c r="D2283" s="9"/>
    </row>
    <row r="2284" s="2" customFormat="true" ht="24" hidden="false" customHeight="true" outlineLevel="0" collapsed="false">
      <c r="A2284" s="10" t="s">
        <v>4684</v>
      </c>
      <c r="B2284" s="6" t="s">
        <v>4685</v>
      </c>
      <c r="C2284" s="9" t="s">
        <v>205</v>
      </c>
      <c r="D2284" s="9"/>
    </row>
    <row r="2285" s="2" customFormat="true" ht="24" hidden="false" customHeight="true" outlineLevel="0" collapsed="false">
      <c r="A2285" s="10" t="s">
        <v>4686</v>
      </c>
      <c r="B2285" s="6" t="s">
        <v>4687</v>
      </c>
      <c r="C2285" s="9" t="s">
        <v>12</v>
      </c>
      <c r="D2285" s="9"/>
    </row>
    <row r="2286" s="2" customFormat="true" ht="24" hidden="false" customHeight="true" outlineLevel="0" collapsed="false">
      <c r="A2286" s="10" t="s">
        <v>4688</v>
      </c>
      <c r="B2286" s="6" t="s">
        <v>4689</v>
      </c>
      <c r="C2286" s="9" t="s">
        <v>12</v>
      </c>
      <c r="D2286" s="9"/>
    </row>
    <row r="2287" s="2" customFormat="true" ht="24" hidden="false" customHeight="true" outlineLevel="0" collapsed="false">
      <c r="A2287" s="10" t="s">
        <v>4690</v>
      </c>
      <c r="B2287" s="6" t="s">
        <v>4691</v>
      </c>
      <c r="C2287" s="9" t="s">
        <v>12</v>
      </c>
      <c r="D2287" s="9"/>
    </row>
    <row r="2288" s="2" customFormat="true" ht="24" hidden="false" customHeight="true" outlineLevel="0" collapsed="false">
      <c r="A2288" s="10" t="s">
        <v>4692</v>
      </c>
      <c r="B2288" s="6" t="s">
        <v>4693</v>
      </c>
      <c r="C2288" s="9" t="s">
        <v>9</v>
      </c>
      <c r="D2288" s="9"/>
    </row>
    <row r="2289" s="2" customFormat="true" ht="24" hidden="false" customHeight="true" outlineLevel="0" collapsed="false">
      <c r="A2289" s="10" t="s">
        <v>4694</v>
      </c>
      <c r="B2289" s="6" t="s">
        <v>4695</v>
      </c>
      <c r="C2289" s="9" t="s">
        <v>18</v>
      </c>
      <c r="D2289" s="9"/>
    </row>
    <row r="2290" s="2" customFormat="true" ht="24" hidden="false" customHeight="true" outlineLevel="0" collapsed="false">
      <c r="A2290" s="10" t="s">
        <v>4696</v>
      </c>
      <c r="B2290" s="6" t="s">
        <v>4697</v>
      </c>
      <c r="C2290" s="9" t="s">
        <v>18</v>
      </c>
      <c r="D2290" s="9"/>
    </row>
    <row r="2291" s="2" customFormat="true" ht="24" hidden="false" customHeight="true" outlineLevel="0" collapsed="false">
      <c r="A2291" s="10" t="s">
        <v>4698</v>
      </c>
      <c r="B2291" s="6" t="s">
        <v>4699</v>
      </c>
      <c r="C2291" s="9" t="s">
        <v>18</v>
      </c>
      <c r="D2291" s="9"/>
    </row>
    <row r="2292" s="2" customFormat="true" ht="24" hidden="false" customHeight="true" outlineLevel="0" collapsed="false">
      <c r="A2292" s="10" t="s">
        <v>4700</v>
      </c>
      <c r="B2292" s="6" t="s">
        <v>4701</v>
      </c>
      <c r="C2292" s="9" t="s">
        <v>23</v>
      </c>
      <c r="D2292" s="9"/>
    </row>
    <row r="2293" s="2" customFormat="true" ht="24" hidden="false" customHeight="true" outlineLevel="0" collapsed="false">
      <c r="A2293" s="10" t="s">
        <v>4702</v>
      </c>
      <c r="B2293" s="6" t="s">
        <v>4703</v>
      </c>
      <c r="C2293" s="9" t="s">
        <v>260</v>
      </c>
      <c r="D2293" s="9"/>
    </row>
    <row r="2294" s="2" customFormat="true" ht="24" hidden="false" customHeight="true" outlineLevel="0" collapsed="false">
      <c r="A2294" s="10" t="s">
        <v>4704</v>
      </c>
      <c r="B2294" s="6" t="s">
        <v>4705</v>
      </c>
      <c r="C2294" s="9" t="s">
        <v>92</v>
      </c>
      <c r="D2294" s="9"/>
    </row>
    <row r="2295" s="2" customFormat="true" ht="24" hidden="false" customHeight="true" outlineLevel="0" collapsed="false">
      <c r="A2295" s="10" t="s">
        <v>4706</v>
      </c>
      <c r="B2295" s="6" t="s">
        <v>4707</v>
      </c>
      <c r="C2295" s="9" t="s">
        <v>9</v>
      </c>
      <c r="D2295" s="9"/>
    </row>
    <row r="2296" s="2" customFormat="true" ht="24" hidden="false" customHeight="true" outlineLevel="0" collapsed="false">
      <c r="A2296" s="10" t="s">
        <v>4708</v>
      </c>
      <c r="B2296" s="6" t="s">
        <v>4709</v>
      </c>
      <c r="C2296" s="9" t="s">
        <v>9</v>
      </c>
      <c r="D2296" s="9"/>
    </row>
    <row r="2297" s="2" customFormat="true" ht="24" hidden="false" customHeight="true" outlineLevel="0" collapsed="false">
      <c r="A2297" s="10" t="s">
        <v>4710</v>
      </c>
      <c r="B2297" s="6" t="s">
        <v>4711</v>
      </c>
      <c r="C2297" s="9" t="s">
        <v>12</v>
      </c>
      <c r="D2297" s="9"/>
    </row>
    <row r="2298" s="2" customFormat="true" ht="24" hidden="false" customHeight="true" outlineLevel="0" collapsed="false">
      <c r="A2298" s="10" t="s">
        <v>4712</v>
      </c>
      <c r="B2298" s="6" t="s">
        <v>4713</v>
      </c>
      <c r="C2298" s="9" t="s">
        <v>9</v>
      </c>
      <c r="D2298" s="9"/>
    </row>
    <row r="2299" s="2" customFormat="true" ht="24" hidden="false" customHeight="true" outlineLevel="0" collapsed="false">
      <c r="A2299" s="10" t="s">
        <v>4714</v>
      </c>
      <c r="B2299" s="6" t="s">
        <v>4715</v>
      </c>
      <c r="C2299" s="9" t="s">
        <v>18</v>
      </c>
      <c r="D2299" s="9"/>
    </row>
    <row r="2300" s="2" customFormat="true" ht="24" hidden="false" customHeight="true" outlineLevel="0" collapsed="false">
      <c r="A2300" s="10" t="s">
        <v>4716</v>
      </c>
      <c r="B2300" s="6" t="s">
        <v>4717</v>
      </c>
      <c r="C2300" s="9" t="s">
        <v>388</v>
      </c>
      <c r="D2300" s="9"/>
    </row>
    <row r="2301" s="2" customFormat="true" ht="24" hidden="false" customHeight="true" outlineLevel="0" collapsed="false">
      <c r="A2301" s="10" t="s">
        <v>4718</v>
      </c>
      <c r="B2301" s="6" t="s">
        <v>4719</v>
      </c>
      <c r="C2301" s="9" t="s">
        <v>388</v>
      </c>
      <c r="D2301" s="9"/>
    </row>
    <row r="2302" s="2" customFormat="true" ht="24" hidden="false" customHeight="true" outlineLevel="0" collapsed="false">
      <c r="A2302" s="10" t="s">
        <v>4720</v>
      </c>
      <c r="B2302" s="6" t="s">
        <v>4721</v>
      </c>
      <c r="C2302" s="9" t="s">
        <v>388</v>
      </c>
      <c r="D2302" s="9"/>
    </row>
    <row r="2303" s="2" customFormat="true" ht="24" hidden="false" customHeight="true" outlineLevel="0" collapsed="false">
      <c r="A2303" s="10" t="s">
        <v>4722</v>
      </c>
      <c r="B2303" s="6" t="s">
        <v>4723</v>
      </c>
      <c r="C2303" s="9" t="s">
        <v>388</v>
      </c>
      <c r="D2303" s="9"/>
    </row>
    <row r="2304" s="2" customFormat="true" ht="24" hidden="false" customHeight="true" outlineLevel="0" collapsed="false">
      <c r="A2304" s="10" t="s">
        <v>4724</v>
      </c>
      <c r="B2304" s="6" t="s">
        <v>4725</v>
      </c>
      <c r="C2304" s="9" t="s">
        <v>388</v>
      </c>
      <c r="D2304" s="9"/>
    </row>
    <row r="2305" s="2" customFormat="true" ht="24" hidden="false" customHeight="true" outlineLevel="0" collapsed="false">
      <c r="A2305" s="10" t="s">
        <v>4726</v>
      </c>
      <c r="B2305" s="6" t="s">
        <v>4727</v>
      </c>
      <c r="C2305" s="9" t="s">
        <v>105</v>
      </c>
      <c r="D2305" s="9"/>
    </row>
    <row r="2306" s="2" customFormat="true" ht="24" hidden="false" customHeight="true" outlineLevel="0" collapsed="false">
      <c r="A2306" s="10" t="s">
        <v>4728</v>
      </c>
      <c r="B2306" s="6" t="s">
        <v>4729</v>
      </c>
      <c r="C2306" s="9" t="s">
        <v>12</v>
      </c>
      <c r="D2306" s="9"/>
    </row>
    <row r="2307" s="2" customFormat="true" ht="24" hidden="false" customHeight="true" outlineLevel="0" collapsed="false">
      <c r="A2307" s="10" t="s">
        <v>4730</v>
      </c>
      <c r="B2307" s="6" t="s">
        <v>4731</v>
      </c>
      <c r="C2307" s="9" t="s">
        <v>9</v>
      </c>
      <c r="D2307" s="9"/>
    </row>
    <row r="2308" s="2" customFormat="true" ht="24" hidden="false" customHeight="true" outlineLevel="0" collapsed="false">
      <c r="A2308" s="10" t="s">
        <v>4732</v>
      </c>
      <c r="B2308" s="6" t="s">
        <v>4733</v>
      </c>
      <c r="C2308" s="9" t="s">
        <v>236</v>
      </c>
      <c r="D2308" s="9"/>
    </row>
    <row r="2309" s="2" customFormat="true" ht="24" hidden="false" customHeight="true" outlineLevel="0" collapsed="false">
      <c r="A2309" s="5" t="s">
        <v>4734</v>
      </c>
      <c r="B2309" s="9" t="s">
        <v>4735</v>
      </c>
      <c r="C2309" s="9" t="s">
        <v>9</v>
      </c>
      <c r="D2309" s="9"/>
    </row>
    <row r="2310" s="2" customFormat="true" ht="24" hidden="false" customHeight="true" outlineLevel="0" collapsed="false">
      <c r="A2310" s="5" t="s">
        <v>4736</v>
      </c>
      <c r="B2310" s="9" t="s">
        <v>4737</v>
      </c>
      <c r="C2310" s="9" t="s">
        <v>9</v>
      </c>
      <c r="D2310" s="9"/>
    </row>
    <row r="2311" s="2" customFormat="true" ht="24" hidden="false" customHeight="true" outlineLevel="0" collapsed="false">
      <c r="A2311" s="5" t="s">
        <v>4738</v>
      </c>
      <c r="B2311" s="9" t="s">
        <v>4739</v>
      </c>
      <c r="C2311" s="9" t="s">
        <v>9</v>
      </c>
      <c r="D2311" s="9"/>
    </row>
    <row r="2312" s="2" customFormat="true" ht="24" hidden="false" customHeight="true" outlineLevel="0" collapsed="false">
      <c r="A2312" s="5" t="s">
        <v>4740</v>
      </c>
      <c r="B2312" s="9" t="s">
        <v>4741</v>
      </c>
      <c r="C2312" s="9" t="s">
        <v>9</v>
      </c>
      <c r="D2312" s="9"/>
    </row>
    <row r="2313" s="2" customFormat="true" ht="24" hidden="false" customHeight="true" outlineLevel="0" collapsed="false">
      <c r="A2313" s="5" t="s">
        <v>4742</v>
      </c>
      <c r="B2313" s="9" t="s">
        <v>4743</v>
      </c>
      <c r="C2313" s="9" t="s">
        <v>9</v>
      </c>
      <c r="D2313" s="9"/>
    </row>
    <row r="2314" s="2" customFormat="true" ht="24" hidden="false" customHeight="true" outlineLevel="0" collapsed="false">
      <c r="A2314" s="5" t="s">
        <v>4744</v>
      </c>
      <c r="B2314" s="6" t="s">
        <v>4745</v>
      </c>
      <c r="C2314" s="9" t="s">
        <v>9</v>
      </c>
      <c r="D2314" s="9"/>
    </row>
    <row r="2315" s="2" customFormat="true" ht="24" hidden="false" customHeight="true" outlineLevel="0" collapsed="false">
      <c r="A2315" s="5" t="s">
        <v>4746</v>
      </c>
      <c r="B2315" s="9" t="s">
        <v>4747</v>
      </c>
      <c r="C2315" s="9" t="s">
        <v>18</v>
      </c>
      <c r="D2315" s="9"/>
    </row>
    <row r="2316" s="2" customFormat="true" ht="24" hidden="false" customHeight="true" outlineLevel="0" collapsed="false">
      <c r="A2316" s="5" t="s">
        <v>4748</v>
      </c>
      <c r="B2316" s="9" t="s">
        <v>4749</v>
      </c>
      <c r="C2316" s="9" t="s">
        <v>9</v>
      </c>
      <c r="D2316" s="9"/>
    </row>
    <row r="2317" s="2" customFormat="true" ht="24" hidden="false" customHeight="true" outlineLevel="0" collapsed="false">
      <c r="A2317" s="5" t="s">
        <v>4750</v>
      </c>
      <c r="B2317" s="9" t="s">
        <v>4751</v>
      </c>
      <c r="C2317" s="9" t="s">
        <v>12</v>
      </c>
      <c r="D2317" s="9"/>
    </row>
    <row r="2318" s="2" customFormat="true" ht="24" hidden="false" customHeight="true" outlineLevel="0" collapsed="false">
      <c r="A2318" s="5" t="s">
        <v>4752</v>
      </c>
      <c r="B2318" s="9" t="s">
        <v>4753</v>
      </c>
      <c r="C2318" s="9" t="s">
        <v>9</v>
      </c>
      <c r="D2318" s="9"/>
    </row>
    <row r="2319" s="2" customFormat="true" ht="24" hidden="false" customHeight="true" outlineLevel="0" collapsed="false">
      <c r="A2319" s="5" t="s">
        <v>4754</v>
      </c>
      <c r="B2319" s="9" t="s">
        <v>4755</v>
      </c>
      <c r="C2319" s="9" t="s">
        <v>9</v>
      </c>
      <c r="D2319" s="9"/>
    </row>
    <row r="2320" s="2" customFormat="true" ht="24" hidden="false" customHeight="true" outlineLevel="0" collapsed="false">
      <c r="A2320" s="5" t="s">
        <v>4756</v>
      </c>
      <c r="B2320" s="9" t="s">
        <v>4757</v>
      </c>
      <c r="C2320" s="9" t="s">
        <v>9</v>
      </c>
      <c r="D2320" s="9"/>
    </row>
    <row r="2321" s="2" customFormat="true" ht="24" hidden="false" customHeight="true" outlineLevel="0" collapsed="false">
      <c r="A2321" s="5" t="s">
        <v>4758</v>
      </c>
      <c r="B2321" s="6" t="s">
        <v>4759</v>
      </c>
      <c r="C2321" s="9" t="s">
        <v>338</v>
      </c>
      <c r="D2321" s="9"/>
    </row>
    <row r="2322" s="2" customFormat="true" ht="24" hidden="false" customHeight="true" outlineLevel="0" collapsed="false">
      <c r="A2322" s="5" t="s">
        <v>4760</v>
      </c>
      <c r="B2322" s="6" t="s">
        <v>4761</v>
      </c>
      <c r="C2322" s="9" t="s">
        <v>670</v>
      </c>
      <c r="D2322" s="9"/>
    </row>
    <row r="2323" s="6" customFormat="true" ht="25" hidden="false" customHeight="true" outlineLevel="0" collapsed="false">
      <c r="A2323" s="5" t="s">
        <v>4762</v>
      </c>
      <c r="B2323" s="6" t="s">
        <v>4763</v>
      </c>
      <c r="C2323" s="9" t="s">
        <v>102</v>
      </c>
      <c r="D2323" s="9"/>
    </row>
    <row r="2324" s="2" customFormat="true" ht="24" hidden="false" customHeight="true" outlineLevel="0" collapsed="false">
      <c r="A2324" s="8" t="s">
        <v>4764</v>
      </c>
      <c r="B2324" s="6" t="s">
        <v>4765</v>
      </c>
      <c r="C2324" s="9" t="s">
        <v>12</v>
      </c>
      <c r="D2324" s="6"/>
    </row>
    <row r="2325" s="2" customFormat="true" ht="24" hidden="false" customHeight="true" outlineLevel="0" collapsed="false">
      <c r="A2325" s="5" t="s">
        <v>4766</v>
      </c>
      <c r="B2325" s="14" t="s">
        <v>4767</v>
      </c>
      <c r="C2325" s="14" t="s">
        <v>913</v>
      </c>
      <c r="D2325" s="9"/>
    </row>
    <row r="2326" s="2" customFormat="true" ht="24" hidden="false" customHeight="true" outlineLevel="0" collapsed="false">
      <c r="A2326" s="5" t="s">
        <v>4768</v>
      </c>
      <c r="B2326" s="14" t="s">
        <v>4769</v>
      </c>
      <c r="C2326" s="14" t="s">
        <v>300</v>
      </c>
      <c r="D2326" s="9"/>
    </row>
    <row r="2327" s="2" customFormat="true" ht="24" hidden="false" customHeight="true" outlineLevel="0" collapsed="false">
      <c r="A2327" s="5" t="s">
        <v>4770</v>
      </c>
      <c r="B2327" s="14" t="s">
        <v>4771</v>
      </c>
      <c r="C2327" s="14" t="s">
        <v>300</v>
      </c>
      <c r="D2327" s="5"/>
    </row>
    <row r="2328" s="2" customFormat="true" ht="24" hidden="false" customHeight="true" outlineLevel="0" collapsed="false">
      <c r="A2328" s="5" t="s">
        <v>4772</v>
      </c>
      <c r="B2328" s="14" t="s">
        <v>4773</v>
      </c>
      <c r="C2328" s="14" t="s">
        <v>300</v>
      </c>
      <c r="D2328" s="5"/>
    </row>
    <row r="2329" s="2" customFormat="true" ht="24" hidden="false" customHeight="true" outlineLevel="0" collapsed="false">
      <c r="A2329" s="5" t="s">
        <v>4774</v>
      </c>
      <c r="B2329" s="14" t="s">
        <v>4775</v>
      </c>
      <c r="C2329" s="14" t="s">
        <v>516</v>
      </c>
      <c r="D2329" s="15"/>
    </row>
    <row r="2330" s="2" customFormat="true" ht="24" hidden="false" customHeight="true" outlineLevel="0" collapsed="false">
      <c r="A2330" s="5" t="s">
        <v>4776</v>
      </c>
      <c r="B2330" s="14" t="s">
        <v>4777</v>
      </c>
      <c r="C2330" s="14" t="s">
        <v>110</v>
      </c>
      <c r="D2330" s="15"/>
    </row>
    <row r="2331" s="2" customFormat="true" ht="24" hidden="false" customHeight="true" outlineLevel="0" collapsed="false">
      <c r="A2331" s="5" t="s">
        <v>4778</v>
      </c>
      <c r="B2331" s="14" t="s">
        <v>4779</v>
      </c>
      <c r="C2331" s="14" t="s">
        <v>1553</v>
      </c>
      <c r="D2331" s="15"/>
    </row>
    <row r="2332" s="16" customFormat="true" ht="24" hidden="false" customHeight="true" outlineLevel="0" collapsed="false">
      <c r="A2332" s="15" t="s">
        <v>4780</v>
      </c>
      <c r="B2332" s="9" t="s">
        <v>4781</v>
      </c>
      <c r="C2332" s="14" t="s">
        <v>4782</v>
      </c>
      <c r="D2332" s="15"/>
    </row>
    <row r="2333" s="2" customFormat="true" ht="24" hidden="false" customHeight="true" outlineLevel="0" collapsed="false">
      <c r="A2333" s="15" t="s">
        <v>4783</v>
      </c>
      <c r="B2333" s="14" t="s">
        <v>4784</v>
      </c>
      <c r="C2333" s="14" t="s">
        <v>102</v>
      </c>
      <c r="D2333" s="15"/>
    </row>
    <row r="2334" s="2" customFormat="true" ht="24" hidden="false" customHeight="true" outlineLevel="0" collapsed="false">
      <c r="A2334" s="15" t="s">
        <v>4785</v>
      </c>
      <c r="B2334" s="14" t="s">
        <v>4786</v>
      </c>
      <c r="C2334" s="14" t="s">
        <v>59</v>
      </c>
      <c r="D2334" s="15"/>
    </row>
    <row r="2335" s="16" customFormat="true" ht="24" hidden="false" customHeight="true" outlineLevel="0" collapsed="false">
      <c r="A2335" s="15" t="s">
        <v>4787</v>
      </c>
      <c r="B2335" s="14" t="s">
        <v>4788</v>
      </c>
      <c r="C2335" s="14" t="s">
        <v>59</v>
      </c>
      <c r="D2335" s="15"/>
    </row>
    <row r="2336" s="2" customFormat="true" ht="24" hidden="false" customHeight="true" outlineLevel="0" collapsed="false">
      <c r="A2336" s="15" t="s">
        <v>4789</v>
      </c>
      <c r="B2336" s="14" t="s">
        <v>4790</v>
      </c>
      <c r="C2336" s="14" t="s">
        <v>41</v>
      </c>
      <c r="D2336" s="15"/>
    </row>
    <row r="2337" s="6" customFormat="true" ht="25" hidden="false" customHeight="true" outlineLevel="0" collapsed="false">
      <c r="A2337" s="15" t="s">
        <v>4791</v>
      </c>
      <c r="B2337" s="14" t="s">
        <v>4792</v>
      </c>
      <c r="C2337" s="14" t="s">
        <v>59</v>
      </c>
      <c r="D2337" s="15"/>
    </row>
    <row r="2338" s="2" customFormat="true" ht="24" hidden="false" customHeight="true" outlineLevel="0" collapsed="false">
      <c r="A2338" s="15" t="s">
        <v>4793</v>
      </c>
      <c r="B2338" s="14" t="s">
        <v>4794</v>
      </c>
      <c r="C2338" s="14" t="s">
        <v>95</v>
      </c>
      <c r="D2338" s="15"/>
    </row>
    <row r="2339" s="6" customFormat="true" ht="25" hidden="false" customHeight="true" outlineLevel="0" collapsed="false">
      <c r="A2339" s="15" t="s">
        <v>4795</v>
      </c>
      <c r="B2339" s="14" t="s">
        <v>4796</v>
      </c>
      <c r="C2339" s="14" t="s">
        <v>205</v>
      </c>
      <c r="D2339" s="15"/>
    </row>
    <row r="2340" s="2" customFormat="true" ht="24" hidden="false" customHeight="true" outlineLevel="0" collapsed="false">
      <c r="A2340" s="8" t="s">
        <v>4797</v>
      </c>
      <c r="B2340" s="6" t="s">
        <v>4798</v>
      </c>
      <c r="C2340" s="14" t="s">
        <v>9</v>
      </c>
      <c r="D2340" s="15"/>
    </row>
    <row r="2341" s="2" customFormat="true" ht="24" hidden="false" customHeight="true" outlineLevel="0" collapsed="false">
      <c r="A2341" s="5" t="s">
        <v>4799</v>
      </c>
      <c r="B2341" s="14" t="s">
        <v>4800</v>
      </c>
      <c r="C2341" s="14" t="s">
        <v>83</v>
      </c>
      <c r="D2341" s="15"/>
    </row>
    <row r="2342" s="2" customFormat="true" ht="24" hidden="false" customHeight="true" outlineLevel="0" collapsed="false">
      <c r="A2342" s="5" t="s">
        <v>4801</v>
      </c>
      <c r="B2342" s="14" t="s">
        <v>4802</v>
      </c>
      <c r="C2342" s="14" t="s">
        <v>48</v>
      </c>
      <c r="D2342" s="15"/>
    </row>
    <row r="2343" s="2" customFormat="true" ht="24" hidden="false" customHeight="true" outlineLevel="0" collapsed="false">
      <c r="A2343" s="5" t="s">
        <v>4803</v>
      </c>
      <c r="B2343" s="9" t="s">
        <v>4804</v>
      </c>
      <c r="C2343" s="14" t="s">
        <v>6</v>
      </c>
      <c r="D2343" s="15"/>
    </row>
    <row r="2344" s="2" customFormat="true" ht="24" hidden="false" customHeight="true" outlineLevel="0" collapsed="false">
      <c r="A2344" s="5" t="s">
        <v>4805</v>
      </c>
      <c r="B2344" s="9" t="s">
        <v>4806</v>
      </c>
      <c r="C2344" s="14" t="s">
        <v>4782</v>
      </c>
      <c r="D2344" s="14"/>
    </row>
    <row r="2345" s="2" customFormat="true" ht="24" hidden="false" customHeight="true" outlineLevel="0" collapsed="false">
      <c r="A2345" s="5" t="s">
        <v>4807</v>
      </c>
      <c r="B2345" s="9" t="s">
        <v>4808</v>
      </c>
      <c r="C2345" s="14" t="s">
        <v>89</v>
      </c>
      <c r="D2345" s="14"/>
    </row>
    <row r="2346" s="2" customFormat="true" ht="24" hidden="false" customHeight="true" outlineLevel="0" collapsed="false">
      <c r="A2346" s="5" t="s">
        <v>4809</v>
      </c>
      <c r="B2346" s="9" t="s">
        <v>4810</v>
      </c>
      <c r="C2346" s="14" t="s">
        <v>48</v>
      </c>
      <c r="D2346" s="9"/>
    </row>
    <row r="2347" s="2" customFormat="true" ht="24" hidden="false" customHeight="true" outlineLevel="0" collapsed="false">
      <c r="A2347" s="5" t="s">
        <v>4811</v>
      </c>
      <c r="B2347" s="9" t="s">
        <v>4812</v>
      </c>
      <c r="C2347" s="14" t="s">
        <v>48</v>
      </c>
      <c r="D2347" s="9"/>
    </row>
    <row r="2348" s="2" customFormat="true" ht="24" hidden="false" customHeight="true" outlineLevel="0" collapsed="false">
      <c r="A2348" s="5" t="s">
        <v>4813</v>
      </c>
      <c r="B2348" s="9" t="s">
        <v>4814</v>
      </c>
      <c r="C2348" s="14" t="s">
        <v>48</v>
      </c>
      <c r="D2348" s="9"/>
    </row>
    <row r="2349" s="2" customFormat="true" ht="24" hidden="false" customHeight="true" outlineLevel="0" collapsed="false">
      <c r="A2349" s="5" t="s">
        <v>4815</v>
      </c>
      <c r="B2349" s="9" t="s">
        <v>4816</v>
      </c>
      <c r="C2349" s="14" t="s">
        <v>48</v>
      </c>
      <c r="D2349" s="9"/>
    </row>
    <row r="2350" s="2" customFormat="true" ht="24" hidden="false" customHeight="true" outlineLevel="0" collapsed="false">
      <c r="A2350" s="5" t="s">
        <v>4817</v>
      </c>
      <c r="B2350" s="9" t="s">
        <v>4818</v>
      </c>
      <c r="C2350" s="14" t="s">
        <v>48</v>
      </c>
      <c r="D2350" s="9"/>
    </row>
    <row r="2351" s="2" customFormat="true" ht="24" hidden="false" customHeight="true" outlineLevel="0" collapsed="false">
      <c r="A2351" s="5" t="s">
        <v>4819</v>
      </c>
      <c r="B2351" s="9" t="s">
        <v>4820</v>
      </c>
      <c r="C2351" s="14" t="s">
        <v>48</v>
      </c>
      <c r="D2351" s="9"/>
    </row>
    <row r="2352" s="2" customFormat="true" ht="24" hidden="false" customHeight="true" outlineLevel="0" collapsed="false">
      <c r="A2352" s="5" t="s">
        <v>4821</v>
      </c>
      <c r="B2352" s="9" t="s">
        <v>4822</v>
      </c>
      <c r="C2352" s="14" t="s">
        <v>9</v>
      </c>
      <c r="D2352" s="9"/>
    </row>
    <row r="2353" s="2" customFormat="true" ht="24" hidden="false" customHeight="true" outlineLevel="0" collapsed="false">
      <c r="A2353" s="5" t="s">
        <v>4823</v>
      </c>
      <c r="B2353" s="9" t="s">
        <v>4824</v>
      </c>
      <c r="C2353" s="14" t="s">
        <v>9</v>
      </c>
      <c r="D2353" s="9"/>
    </row>
    <row r="2354" s="2" customFormat="true" ht="24" hidden="false" customHeight="true" outlineLevel="0" collapsed="false">
      <c r="A2354" s="5" t="s">
        <v>4825</v>
      </c>
      <c r="B2354" s="9" t="s">
        <v>4826</v>
      </c>
      <c r="C2354" s="14" t="s">
        <v>12</v>
      </c>
      <c r="D2354" s="9"/>
    </row>
    <row r="2355" s="2" customFormat="true" ht="24" hidden="false" customHeight="true" outlineLevel="0" collapsed="false">
      <c r="A2355" s="5" t="s">
        <v>4827</v>
      </c>
      <c r="B2355" s="9" t="s">
        <v>4828</v>
      </c>
      <c r="C2355" s="14" t="s">
        <v>9</v>
      </c>
      <c r="D2355" s="9"/>
    </row>
    <row r="2356" s="2" customFormat="true" ht="24" hidden="false" customHeight="true" outlineLevel="0" collapsed="false">
      <c r="A2356" s="5" t="s">
        <v>4829</v>
      </c>
      <c r="B2356" s="9" t="s">
        <v>4830</v>
      </c>
      <c r="C2356" s="14" t="s">
        <v>9</v>
      </c>
      <c r="D2356" s="9"/>
    </row>
    <row r="2357" s="2" customFormat="true" ht="24" hidden="false" customHeight="true" outlineLevel="0" collapsed="false">
      <c r="A2357" s="5" t="s">
        <v>4831</v>
      </c>
      <c r="B2357" s="9" t="s">
        <v>4832</v>
      </c>
      <c r="C2357" s="14" t="s">
        <v>95</v>
      </c>
      <c r="D2357" s="9"/>
    </row>
    <row r="2358" s="2" customFormat="true" ht="24" hidden="false" customHeight="true" outlineLevel="0" collapsed="false">
      <c r="A2358" s="5" t="s">
        <v>4833</v>
      </c>
      <c r="B2358" s="9" t="s">
        <v>4834</v>
      </c>
      <c r="C2358" s="14" t="s">
        <v>105</v>
      </c>
      <c r="D2358" s="9"/>
    </row>
    <row r="2359" s="2" customFormat="true" ht="24" hidden="false" customHeight="true" outlineLevel="0" collapsed="false">
      <c r="A2359" s="5" t="s">
        <v>4835</v>
      </c>
      <c r="B2359" s="9" t="s">
        <v>4836</v>
      </c>
      <c r="C2359" s="14" t="s">
        <v>9</v>
      </c>
      <c r="D2359" s="9"/>
    </row>
    <row r="2360" s="2" customFormat="true" ht="24" hidden="false" customHeight="true" outlineLevel="0" collapsed="false">
      <c r="A2360" s="5" t="s">
        <v>4837</v>
      </c>
      <c r="B2360" s="9" t="s">
        <v>4838</v>
      </c>
      <c r="C2360" s="14" t="s">
        <v>236</v>
      </c>
      <c r="D2360" s="9"/>
    </row>
    <row r="2361" s="2" customFormat="true" ht="24" hidden="false" customHeight="true" outlineLevel="0" collapsed="false">
      <c r="A2361" s="5" t="s">
        <v>4839</v>
      </c>
      <c r="B2361" s="9" t="s">
        <v>4840</v>
      </c>
      <c r="C2361" s="14" t="s">
        <v>9</v>
      </c>
      <c r="D2361" s="9"/>
    </row>
    <row r="2362" s="2" customFormat="true" ht="24" hidden="false" customHeight="true" outlineLevel="0" collapsed="false">
      <c r="A2362" s="5" t="s">
        <v>4841</v>
      </c>
      <c r="B2362" s="9" t="s">
        <v>4842</v>
      </c>
      <c r="C2362" s="14" t="s">
        <v>12</v>
      </c>
      <c r="D2362" s="9"/>
    </row>
    <row r="2363" s="2" customFormat="true" ht="24" hidden="false" customHeight="true" outlineLevel="0" collapsed="false">
      <c r="A2363" s="5" t="s">
        <v>4843</v>
      </c>
      <c r="B2363" s="9" t="s">
        <v>4844</v>
      </c>
      <c r="C2363" s="14" t="s">
        <v>18</v>
      </c>
      <c r="D2363" s="9"/>
    </row>
    <row r="2364" s="2" customFormat="true" ht="24" hidden="false" customHeight="true" outlineLevel="0" collapsed="false">
      <c r="A2364" s="5" t="s">
        <v>4845</v>
      </c>
      <c r="B2364" s="9" t="s">
        <v>4846</v>
      </c>
      <c r="C2364" s="14" t="s">
        <v>4782</v>
      </c>
      <c r="D2364" s="9"/>
    </row>
    <row r="2365" s="2" customFormat="true" ht="24" hidden="false" customHeight="true" outlineLevel="0" collapsed="false">
      <c r="A2365" s="5" t="s">
        <v>4847</v>
      </c>
      <c r="B2365" s="9" t="s">
        <v>4848</v>
      </c>
      <c r="C2365" s="14" t="s">
        <v>3164</v>
      </c>
      <c r="D2365" s="9"/>
    </row>
    <row r="2366" s="2" customFormat="true" ht="24" hidden="false" customHeight="true" outlineLevel="0" collapsed="false">
      <c r="A2366" s="5" t="s">
        <v>4849</v>
      </c>
      <c r="B2366" s="9" t="s">
        <v>4850</v>
      </c>
      <c r="C2366" s="14" t="s">
        <v>59</v>
      </c>
      <c r="D2366" s="9"/>
    </row>
    <row r="2367" s="2" customFormat="true" ht="24" hidden="false" customHeight="true" outlineLevel="0" collapsed="false">
      <c r="A2367" s="5" t="s">
        <v>4851</v>
      </c>
      <c r="B2367" s="9" t="s">
        <v>4852</v>
      </c>
      <c r="C2367" s="14" t="s">
        <v>9</v>
      </c>
      <c r="D2367" s="9"/>
    </row>
    <row r="2368" s="2" customFormat="true" ht="24" hidden="false" customHeight="true" outlineLevel="0" collapsed="false">
      <c r="A2368" s="5" t="s">
        <v>4853</v>
      </c>
      <c r="B2368" s="9" t="s">
        <v>4854</v>
      </c>
      <c r="C2368" s="14" t="s">
        <v>102</v>
      </c>
      <c r="D2368" s="9"/>
    </row>
    <row r="2369" s="2" customFormat="true" ht="24" hidden="false" customHeight="true" outlineLevel="0" collapsed="false">
      <c r="A2369" s="5" t="s">
        <v>4855</v>
      </c>
      <c r="B2369" s="9" t="s">
        <v>4856</v>
      </c>
      <c r="C2369" s="14" t="s">
        <v>102</v>
      </c>
      <c r="D2369" s="9"/>
    </row>
    <row r="2370" s="2" customFormat="true" ht="24" hidden="false" customHeight="true" outlineLevel="0" collapsed="false">
      <c r="A2370" s="5" t="s">
        <v>4857</v>
      </c>
      <c r="B2370" s="9" t="s">
        <v>4858</v>
      </c>
      <c r="C2370" s="14" t="s">
        <v>1171</v>
      </c>
      <c r="D2370" s="9"/>
    </row>
    <row r="2371" s="2" customFormat="true" ht="24" hidden="false" customHeight="true" outlineLevel="0" collapsed="false">
      <c r="A2371" s="5" t="s">
        <v>4859</v>
      </c>
      <c r="B2371" s="9" t="s">
        <v>4860</v>
      </c>
      <c r="C2371" s="14" t="s">
        <v>102</v>
      </c>
      <c r="D2371" s="9"/>
    </row>
    <row r="2372" s="2" customFormat="true" ht="24" hidden="false" customHeight="true" outlineLevel="0" collapsed="false">
      <c r="A2372" s="5" t="s">
        <v>4861</v>
      </c>
      <c r="B2372" s="9" t="s">
        <v>4862</v>
      </c>
      <c r="C2372" s="9" t="s">
        <v>95</v>
      </c>
      <c r="D2372" s="9"/>
    </row>
    <row r="2373" s="2" customFormat="true" ht="24" hidden="false" customHeight="true" outlineLevel="0" collapsed="false">
      <c r="A2373" s="5" t="s">
        <v>4863</v>
      </c>
      <c r="B2373" s="9" t="s">
        <v>4864</v>
      </c>
      <c r="C2373" s="9" t="s">
        <v>9</v>
      </c>
      <c r="D2373" s="9"/>
    </row>
    <row r="2374" s="2" customFormat="true" ht="24" hidden="false" customHeight="true" outlineLevel="0" collapsed="false">
      <c r="A2374" s="5" t="s">
        <v>4865</v>
      </c>
      <c r="B2374" s="9" t="s">
        <v>4866</v>
      </c>
      <c r="C2374" s="9" t="s">
        <v>9</v>
      </c>
      <c r="D2374" s="9"/>
    </row>
    <row r="2375" s="2" customFormat="true" ht="24" hidden="false" customHeight="true" outlineLevel="0" collapsed="false">
      <c r="A2375" s="5" t="s">
        <v>4867</v>
      </c>
      <c r="B2375" s="9" t="s">
        <v>4868</v>
      </c>
      <c r="C2375" s="9" t="s">
        <v>9</v>
      </c>
      <c r="D2375" s="9"/>
    </row>
    <row r="2376" s="2" customFormat="true" ht="24" hidden="false" customHeight="true" outlineLevel="0" collapsed="false">
      <c r="A2376" s="5" t="s">
        <v>4869</v>
      </c>
      <c r="B2376" s="9" t="s">
        <v>4870</v>
      </c>
      <c r="C2376" s="6" t="s">
        <v>9</v>
      </c>
      <c r="D2376" s="9"/>
    </row>
    <row r="2377" s="2" customFormat="true" ht="24" hidden="false" customHeight="true" outlineLevel="0" collapsed="false">
      <c r="A2377" s="5" t="s">
        <v>4871</v>
      </c>
      <c r="B2377" s="9" t="s">
        <v>4872</v>
      </c>
      <c r="C2377" s="9" t="s">
        <v>9</v>
      </c>
      <c r="D2377" s="9"/>
    </row>
    <row r="2378" s="2" customFormat="true" ht="24" hidden="false" customHeight="true" outlineLevel="0" collapsed="false">
      <c r="A2378" s="5" t="s">
        <v>4873</v>
      </c>
      <c r="B2378" s="9" t="s">
        <v>4874</v>
      </c>
      <c r="C2378" s="9" t="s">
        <v>9</v>
      </c>
      <c r="D2378" s="9"/>
    </row>
    <row r="2379" s="2" customFormat="true" ht="24" hidden="false" customHeight="true" outlineLevel="0" collapsed="false">
      <c r="A2379" s="5" t="s">
        <v>4875</v>
      </c>
      <c r="B2379" s="9" t="s">
        <v>4876</v>
      </c>
      <c r="C2379" s="9" t="s">
        <v>9</v>
      </c>
      <c r="D2379" s="9"/>
    </row>
    <row r="2380" s="2" customFormat="true" ht="24" hidden="false" customHeight="true" outlineLevel="0" collapsed="false">
      <c r="A2380" s="5" t="s">
        <v>4877</v>
      </c>
      <c r="B2380" s="9" t="s">
        <v>4878</v>
      </c>
      <c r="C2380" s="9" t="s">
        <v>9</v>
      </c>
      <c r="D2380" s="9"/>
    </row>
    <row r="2381" s="2" customFormat="true" ht="24" hidden="false" customHeight="true" outlineLevel="0" collapsed="false">
      <c r="A2381" s="5" t="s">
        <v>4879</v>
      </c>
      <c r="B2381" s="9" t="s">
        <v>4880</v>
      </c>
      <c r="C2381" s="9" t="s">
        <v>9</v>
      </c>
      <c r="D2381" s="9"/>
    </row>
    <row r="2382" s="2" customFormat="true" ht="24" hidden="false" customHeight="true" outlineLevel="0" collapsed="false">
      <c r="A2382" s="5" t="s">
        <v>4881</v>
      </c>
      <c r="B2382" s="9" t="s">
        <v>4882</v>
      </c>
      <c r="C2382" s="9" t="s">
        <v>105</v>
      </c>
      <c r="D2382" s="9"/>
    </row>
    <row r="2383" s="2" customFormat="true" ht="24" hidden="false" customHeight="true" outlineLevel="0" collapsed="false">
      <c r="A2383" s="5" t="s">
        <v>4883</v>
      </c>
      <c r="B2383" s="9" t="s">
        <v>4884</v>
      </c>
      <c r="C2383" s="9" t="s">
        <v>9</v>
      </c>
      <c r="D2383" s="9"/>
    </row>
    <row r="2384" s="2" customFormat="true" ht="24" hidden="false" customHeight="true" outlineLevel="0" collapsed="false">
      <c r="A2384" s="5" t="s">
        <v>4885</v>
      </c>
      <c r="B2384" s="9" t="s">
        <v>4886</v>
      </c>
      <c r="C2384" s="9" t="s">
        <v>9</v>
      </c>
      <c r="D2384" s="9"/>
    </row>
    <row r="2385" s="2" customFormat="true" ht="24" hidden="false" customHeight="true" outlineLevel="0" collapsed="false">
      <c r="A2385" s="5" t="s">
        <v>4887</v>
      </c>
      <c r="B2385" s="9" t="s">
        <v>4888</v>
      </c>
      <c r="C2385" s="9" t="s">
        <v>12</v>
      </c>
      <c r="D2385" s="9"/>
    </row>
    <row r="2386" s="2" customFormat="true" ht="24" hidden="false" customHeight="true" outlineLevel="0" collapsed="false">
      <c r="A2386" s="5" t="s">
        <v>4889</v>
      </c>
      <c r="B2386" s="9" t="s">
        <v>4890</v>
      </c>
      <c r="C2386" s="9" t="s">
        <v>83</v>
      </c>
      <c r="D2386" s="9"/>
    </row>
    <row r="2387" s="2" customFormat="true" ht="24" hidden="false" customHeight="true" outlineLevel="0" collapsed="false">
      <c r="A2387" s="5" t="s">
        <v>4891</v>
      </c>
      <c r="B2387" s="9" t="s">
        <v>4892</v>
      </c>
      <c r="C2387" s="9" t="s">
        <v>205</v>
      </c>
      <c r="D2387" s="9"/>
    </row>
    <row r="2388" s="2" customFormat="true" ht="24" hidden="false" customHeight="true" outlineLevel="0" collapsed="false">
      <c r="A2388" s="5" t="s">
        <v>4893</v>
      </c>
      <c r="B2388" s="9" t="s">
        <v>4894</v>
      </c>
      <c r="C2388" s="9" t="s">
        <v>205</v>
      </c>
      <c r="D2388" s="9"/>
    </row>
    <row r="2389" s="2" customFormat="true" ht="24" hidden="false" customHeight="true" outlineLevel="0" collapsed="false">
      <c r="A2389" s="5" t="s">
        <v>4895</v>
      </c>
      <c r="B2389" s="9" t="s">
        <v>4896</v>
      </c>
      <c r="C2389" s="9" t="s">
        <v>388</v>
      </c>
      <c r="D2389" s="9"/>
    </row>
    <row r="2390" s="2" customFormat="true" ht="24" hidden="false" customHeight="true" outlineLevel="0" collapsed="false">
      <c r="A2390" s="5" t="s">
        <v>4897</v>
      </c>
      <c r="B2390" s="9" t="s">
        <v>4898</v>
      </c>
      <c r="C2390" s="9" t="s">
        <v>9</v>
      </c>
      <c r="D2390" s="9"/>
    </row>
    <row r="2391" s="2" customFormat="true" ht="24" hidden="false" customHeight="true" outlineLevel="0" collapsed="false">
      <c r="A2391" s="5" t="s">
        <v>4899</v>
      </c>
      <c r="B2391" s="9" t="s">
        <v>4900</v>
      </c>
      <c r="C2391" s="9" t="s">
        <v>9</v>
      </c>
      <c r="D2391" s="9"/>
    </row>
    <row r="2392" s="2" customFormat="true" ht="24" hidden="false" customHeight="true" outlineLevel="0" collapsed="false">
      <c r="A2392" s="5" t="s">
        <v>4901</v>
      </c>
      <c r="B2392" s="9" t="s">
        <v>4902</v>
      </c>
      <c r="C2392" s="9" t="s">
        <v>95</v>
      </c>
      <c r="D2392" s="9"/>
    </row>
    <row r="2393" s="2" customFormat="true" ht="24" hidden="false" customHeight="true" outlineLevel="0" collapsed="false">
      <c r="A2393" s="5" t="s">
        <v>4903</v>
      </c>
      <c r="B2393" s="9" t="s">
        <v>4904</v>
      </c>
      <c r="C2393" s="9" t="s">
        <v>83</v>
      </c>
      <c r="D2393" s="9"/>
    </row>
    <row r="2394" s="2" customFormat="true" ht="24" hidden="false" customHeight="true" outlineLevel="0" collapsed="false">
      <c r="A2394" s="5" t="s">
        <v>4905</v>
      </c>
      <c r="B2394" s="9" t="s">
        <v>4906</v>
      </c>
      <c r="C2394" s="9" t="s">
        <v>9</v>
      </c>
      <c r="D2394" s="9"/>
    </row>
    <row r="2395" s="2" customFormat="true" ht="24" hidden="false" customHeight="true" outlineLevel="0" collapsed="false">
      <c r="A2395" s="5" t="s">
        <v>4907</v>
      </c>
      <c r="B2395" s="9" t="s">
        <v>4908</v>
      </c>
      <c r="C2395" s="9" t="s">
        <v>6</v>
      </c>
      <c r="D2395" s="9"/>
    </row>
    <row r="2396" s="2" customFormat="true" ht="24" hidden="false" customHeight="true" outlineLevel="0" collapsed="false">
      <c r="A2396" s="5" t="s">
        <v>4909</v>
      </c>
      <c r="B2396" s="9" t="s">
        <v>4910</v>
      </c>
      <c r="C2396" s="9" t="s">
        <v>92</v>
      </c>
      <c r="D2396" s="9"/>
    </row>
    <row r="2397" s="2" customFormat="true" ht="24" hidden="false" customHeight="true" outlineLevel="0" collapsed="false">
      <c r="A2397" s="5" t="s">
        <v>4911</v>
      </c>
      <c r="B2397" s="9" t="s">
        <v>4912</v>
      </c>
      <c r="C2397" s="9" t="s">
        <v>9</v>
      </c>
      <c r="D2397" s="9" t="s">
        <v>13</v>
      </c>
    </row>
    <row r="2398" s="2" customFormat="true" ht="24" hidden="false" customHeight="true" outlineLevel="0" collapsed="false">
      <c r="A2398" s="5" t="s">
        <v>4913</v>
      </c>
      <c r="B2398" s="9" t="s">
        <v>4914</v>
      </c>
      <c r="C2398" s="9" t="s">
        <v>260</v>
      </c>
      <c r="D2398" s="9"/>
    </row>
    <row r="2399" s="2" customFormat="true" ht="24" hidden="false" customHeight="true" outlineLevel="0" collapsed="false">
      <c r="A2399" s="5" t="s">
        <v>4915</v>
      </c>
      <c r="B2399" s="9" t="s">
        <v>4916</v>
      </c>
      <c r="C2399" s="9" t="s">
        <v>9</v>
      </c>
      <c r="D2399" s="9"/>
    </row>
    <row r="2400" s="2" customFormat="true" ht="24" hidden="false" customHeight="true" outlineLevel="0" collapsed="false">
      <c r="A2400" s="5" t="s">
        <v>4917</v>
      </c>
      <c r="B2400" s="9" t="s">
        <v>4918</v>
      </c>
      <c r="C2400" s="9" t="s">
        <v>59</v>
      </c>
      <c r="D2400" s="9"/>
    </row>
    <row r="2401" s="2" customFormat="true" ht="24" hidden="false" customHeight="true" outlineLevel="0" collapsed="false">
      <c r="A2401" s="5" t="s">
        <v>4919</v>
      </c>
      <c r="B2401" s="9" t="s">
        <v>4920</v>
      </c>
      <c r="C2401" s="9" t="s">
        <v>59</v>
      </c>
      <c r="D2401" s="9"/>
    </row>
    <row r="2402" s="2" customFormat="true" ht="24" hidden="false" customHeight="true" outlineLevel="0" collapsed="false">
      <c r="A2402" s="5" t="s">
        <v>4921</v>
      </c>
      <c r="B2402" s="9" t="s">
        <v>4922</v>
      </c>
      <c r="C2402" s="9" t="s">
        <v>59</v>
      </c>
      <c r="D2402" s="9"/>
    </row>
    <row r="2403" s="2" customFormat="true" ht="24" hidden="false" customHeight="true" outlineLevel="0" collapsed="false">
      <c r="A2403" s="5" t="s">
        <v>4923</v>
      </c>
      <c r="B2403" s="9" t="s">
        <v>4924</v>
      </c>
      <c r="C2403" s="9" t="s">
        <v>59</v>
      </c>
      <c r="D2403" s="9"/>
    </row>
    <row r="2404" s="2" customFormat="true" ht="24" hidden="false" customHeight="true" outlineLevel="0" collapsed="false">
      <c r="A2404" s="5" t="s">
        <v>4925</v>
      </c>
      <c r="B2404" s="9" t="s">
        <v>4926</v>
      </c>
      <c r="C2404" s="9" t="s">
        <v>59</v>
      </c>
      <c r="D2404" s="9"/>
    </row>
    <row r="2405" s="2" customFormat="true" ht="24" hidden="false" customHeight="true" outlineLevel="0" collapsed="false">
      <c r="A2405" s="5" t="s">
        <v>4927</v>
      </c>
      <c r="B2405" s="9" t="s">
        <v>4928</v>
      </c>
      <c r="C2405" s="9" t="s">
        <v>771</v>
      </c>
      <c r="D2405" s="9"/>
    </row>
    <row r="2406" s="2" customFormat="true" ht="24" hidden="false" customHeight="true" outlineLevel="0" collapsed="false">
      <c r="A2406" s="5" t="s">
        <v>4929</v>
      </c>
      <c r="B2406" s="9" t="s">
        <v>4930</v>
      </c>
      <c r="C2406" s="9" t="s">
        <v>59</v>
      </c>
      <c r="D2406" s="9"/>
    </row>
    <row r="2407" s="2" customFormat="true" ht="24" hidden="false" customHeight="true" outlineLevel="0" collapsed="false">
      <c r="A2407" s="5" t="s">
        <v>4931</v>
      </c>
      <c r="B2407" s="9" t="s">
        <v>4932</v>
      </c>
      <c r="C2407" s="9" t="s">
        <v>1281</v>
      </c>
      <c r="D2407" s="9"/>
    </row>
    <row r="2408" s="2" customFormat="true" ht="24" hidden="false" customHeight="true" outlineLevel="0" collapsed="false">
      <c r="A2408" s="5" t="s">
        <v>4933</v>
      </c>
      <c r="B2408" s="9" t="s">
        <v>4934</v>
      </c>
      <c r="C2408" s="9" t="s">
        <v>1281</v>
      </c>
      <c r="D2408" s="9"/>
    </row>
    <row r="2409" s="2" customFormat="true" ht="24" hidden="false" customHeight="true" outlineLevel="0" collapsed="false">
      <c r="A2409" s="5" t="s">
        <v>4935</v>
      </c>
      <c r="B2409" s="9" t="s">
        <v>4936</v>
      </c>
      <c r="C2409" s="9" t="s">
        <v>1281</v>
      </c>
      <c r="D2409" s="9"/>
    </row>
    <row r="2410" s="2" customFormat="true" ht="24" hidden="false" customHeight="true" outlineLevel="0" collapsed="false">
      <c r="A2410" s="5" t="s">
        <v>4937</v>
      </c>
      <c r="B2410" s="9" t="s">
        <v>4938</v>
      </c>
      <c r="C2410" s="9" t="s">
        <v>1281</v>
      </c>
      <c r="D2410" s="9"/>
    </row>
    <row r="2411" s="2" customFormat="true" ht="24" hidden="false" customHeight="true" outlineLevel="0" collapsed="false">
      <c r="A2411" s="5" t="s">
        <v>4939</v>
      </c>
      <c r="B2411" s="9" t="s">
        <v>4940</v>
      </c>
      <c r="C2411" s="9" t="s">
        <v>771</v>
      </c>
      <c r="D2411" s="9"/>
    </row>
    <row r="2412" s="2" customFormat="true" ht="24" hidden="false" customHeight="true" outlineLevel="0" collapsed="false">
      <c r="A2412" s="5" t="s">
        <v>4941</v>
      </c>
      <c r="B2412" s="9" t="s">
        <v>4942</v>
      </c>
      <c r="C2412" s="9" t="s">
        <v>300</v>
      </c>
      <c r="D2412" s="9"/>
    </row>
    <row r="2413" s="2" customFormat="true" ht="24" hidden="false" customHeight="true" outlineLevel="0" collapsed="false">
      <c r="A2413" s="5" t="s">
        <v>4943</v>
      </c>
      <c r="B2413" s="9" t="s">
        <v>4944</v>
      </c>
      <c r="C2413" s="9" t="s">
        <v>1430</v>
      </c>
      <c r="D2413" s="9"/>
    </row>
    <row r="2414" s="2" customFormat="true" ht="24" hidden="false" customHeight="true" outlineLevel="0" collapsed="false">
      <c r="A2414" s="5" t="s">
        <v>4945</v>
      </c>
      <c r="B2414" s="9" t="s">
        <v>4946</v>
      </c>
      <c r="C2414" s="9" t="s">
        <v>1430</v>
      </c>
      <c r="D2414" s="9"/>
    </row>
    <row r="2415" s="2" customFormat="true" ht="24" hidden="false" customHeight="true" outlineLevel="0" collapsed="false">
      <c r="A2415" s="5" t="s">
        <v>4947</v>
      </c>
      <c r="B2415" s="9" t="s">
        <v>4948</v>
      </c>
      <c r="C2415" s="9" t="s">
        <v>9</v>
      </c>
      <c r="D2415" s="9"/>
    </row>
    <row r="2416" s="2" customFormat="true" ht="24" hidden="false" customHeight="true" outlineLevel="0" collapsed="false">
      <c r="A2416" s="5" t="s">
        <v>4949</v>
      </c>
      <c r="B2416" s="9" t="s">
        <v>4950</v>
      </c>
      <c r="C2416" s="9" t="s">
        <v>12</v>
      </c>
      <c r="D2416" s="9"/>
    </row>
    <row r="2417" s="2" customFormat="true" ht="24" hidden="false" customHeight="true" outlineLevel="0" collapsed="false">
      <c r="A2417" s="5" t="s">
        <v>4951</v>
      </c>
      <c r="B2417" s="9" t="s">
        <v>4952</v>
      </c>
      <c r="C2417" s="9" t="s">
        <v>1797</v>
      </c>
      <c r="D2417" s="9"/>
    </row>
    <row r="2418" s="2" customFormat="true" ht="24" hidden="false" customHeight="true" outlineLevel="0" collapsed="false">
      <c r="A2418" s="5" t="s">
        <v>4953</v>
      </c>
      <c r="B2418" s="9" t="s">
        <v>4954</v>
      </c>
      <c r="C2418" s="9" t="s">
        <v>9</v>
      </c>
      <c r="D2418" s="9"/>
    </row>
    <row r="2419" s="2" customFormat="true" ht="24" hidden="false" customHeight="true" outlineLevel="0" collapsed="false">
      <c r="A2419" s="5" t="s">
        <v>4955</v>
      </c>
      <c r="B2419" s="9" t="s">
        <v>4956</v>
      </c>
      <c r="C2419" s="9" t="s">
        <v>105</v>
      </c>
      <c r="D2419" s="9"/>
    </row>
    <row r="2420" s="2" customFormat="true" ht="24" hidden="false" customHeight="true" outlineLevel="0" collapsed="false">
      <c r="A2420" s="5" t="s">
        <v>4957</v>
      </c>
      <c r="B2420" s="9" t="s">
        <v>4958</v>
      </c>
      <c r="C2420" s="9" t="s">
        <v>9</v>
      </c>
      <c r="D2420" s="9" t="s">
        <v>13</v>
      </c>
    </row>
    <row r="2421" s="2" customFormat="true" ht="24" hidden="false" customHeight="true" outlineLevel="0" collapsed="false">
      <c r="A2421" s="5" t="s">
        <v>4959</v>
      </c>
      <c r="B2421" s="9" t="s">
        <v>4960</v>
      </c>
      <c r="C2421" s="9" t="s">
        <v>9</v>
      </c>
      <c r="D2421" s="9"/>
    </row>
    <row r="2422" s="2" customFormat="true" ht="24" hidden="false" customHeight="true" outlineLevel="0" collapsed="false">
      <c r="A2422" s="5" t="s">
        <v>4961</v>
      </c>
      <c r="B2422" s="9" t="s">
        <v>4962</v>
      </c>
      <c r="C2422" s="9" t="s">
        <v>102</v>
      </c>
      <c r="D2422" s="9"/>
    </row>
    <row r="2423" s="2" customFormat="true" ht="24" hidden="false" customHeight="true" outlineLevel="0" collapsed="false">
      <c r="A2423" s="5" t="s">
        <v>4963</v>
      </c>
      <c r="B2423" s="9" t="s">
        <v>4964</v>
      </c>
      <c r="C2423" s="9" t="s">
        <v>9</v>
      </c>
      <c r="D2423" s="9"/>
    </row>
    <row r="2424" s="2" customFormat="true" ht="24" hidden="false" customHeight="true" outlineLevel="0" collapsed="false">
      <c r="A2424" s="5" t="s">
        <v>4965</v>
      </c>
      <c r="B2424" s="9" t="s">
        <v>4966</v>
      </c>
      <c r="C2424" s="9" t="s">
        <v>9</v>
      </c>
      <c r="D2424" s="9"/>
    </row>
    <row r="2425" s="2" customFormat="true" ht="24" hidden="false" customHeight="true" outlineLevel="0" collapsed="false">
      <c r="A2425" s="5" t="s">
        <v>4967</v>
      </c>
      <c r="B2425" s="9" t="s">
        <v>4968</v>
      </c>
      <c r="C2425" s="9" t="s">
        <v>205</v>
      </c>
      <c r="D2425" s="9"/>
    </row>
    <row r="2426" s="2" customFormat="true" ht="24" hidden="false" customHeight="true" outlineLevel="0" collapsed="false">
      <c r="A2426" s="5" t="s">
        <v>4969</v>
      </c>
      <c r="B2426" s="9" t="s">
        <v>4970</v>
      </c>
      <c r="C2426" s="9" t="s">
        <v>6</v>
      </c>
      <c r="D2426" s="9"/>
    </row>
    <row r="2427" s="2" customFormat="true" ht="24" hidden="false" customHeight="true" outlineLevel="0" collapsed="false">
      <c r="A2427" s="5" t="s">
        <v>4971</v>
      </c>
      <c r="B2427" s="9" t="s">
        <v>4972</v>
      </c>
      <c r="C2427" s="9" t="s">
        <v>160</v>
      </c>
      <c r="D2427" s="9"/>
    </row>
    <row r="2428" s="2" customFormat="true" ht="24" hidden="false" customHeight="true" outlineLevel="0" collapsed="false">
      <c r="A2428" s="5" t="s">
        <v>4973</v>
      </c>
      <c r="B2428" s="9" t="s">
        <v>4974</v>
      </c>
      <c r="C2428" s="9" t="s">
        <v>23</v>
      </c>
      <c r="D2428" s="9"/>
    </row>
    <row r="2429" s="2" customFormat="true" ht="24" hidden="false" customHeight="true" outlineLevel="0" collapsed="false">
      <c r="A2429" s="5" t="s">
        <v>4975</v>
      </c>
      <c r="B2429" s="9" t="s">
        <v>4976</v>
      </c>
      <c r="C2429" s="9" t="s">
        <v>23</v>
      </c>
      <c r="D2429" s="9"/>
    </row>
    <row r="2430" s="2" customFormat="true" ht="24" hidden="false" customHeight="true" outlineLevel="0" collapsed="false">
      <c r="A2430" s="5" t="s">
        <v>4977</v>
      </c>
      <c r="B2430" s="9" t="s">
        <v>4978</v>
      </c>
      <c r="C2430" s="9" t="s">
        <v>9</v>
      </c>
      <c r="D2430" s="9"/>
    </row>
    <row r="2431" s="2" customFormat="true" ht="24" hidden="false" customHeight="true" outlineLevel="0" collapsed="false">
      <c r="A2431" s="5" t="s">
        <v>4979</v>
      </c>
      <c r="B2431" s="9" t="s">
        <v>4980</v>
      </c>
      <c r="C2431" s="9" t="s">
        <v>9</v>
      </c>
      <c r="D2431" s="9"/>
    </row>
    <row r="2432" s="2" customFormat="true" ht="24" hidden="false" customHeight="true" outlineLevel="0" collapsed="false">
      <c r="A2432" s="5" t="s">
        <v>4981</v>
      </c>
      <c r="B2432" s="9" t="s">
        <v>4982</v>
      </c>
      <c r="C2432" s="9" t="s">
        <v>12</v>
      </c>
      <c r="D2432" s="9"/>
    </row>
    <row r="2433" s="2" customFormat="true" ht="24" hidden="false" customHeight="true" outlineLevel="0" collapsed="false">
      <c r="A2433" s="5" t="s">
        <v>4983</v>
      </c>
      <c r="B2433" s="9" t="s">
        <v>4984</v>
      </c>
      <c r="C2433" s="9" t="s">
        <v>12</v>
      </c>
      <c r="D2433" s="9"/>
    </row>
    <row r="2434" s="2" customFormat="true" ht="24" hidden="false" customHeight="true" outlineLevel="0" collapsed="false">
      <c r="A2434" s="5" t="s">
        <v>4985</v>
      </c>
      <c r="B2434" s="9" t="s">
        <v>4986</v>
      </c>
      <c r="C2434" s="9" t="s">
        <v>4987</v>
      </c>
      <c r="D2434" s="9"/>
    </row>
    <row r="2435" s="2" customFormat="true" ht="24" hidden="false" customHeight="true" outlineLevel="0" collapsed="false">
      <c r="A2435" s="5" t="s">
        <v>4988</v>
      </c>
      <c r="B2435" s="9" t="s">
        <v>4989</v>
      </c>
      <c r="C2435" s="9" t="s">
        <v>9</v>
      </c>
      <c r="D2435" s="9"/>
    </row>
    <row r="2436" s="2" customFormat="true" ht="24" hidden="false" customHeight="true" outlineLevel="0" collapsed="false">
      <c r="A2436" s="5" t="s">
        <v>4990</v>
      </c>
      <c r="B2436" s="9" t="s">
        <v>4991</v>
      </c>
      <c r="C2436" s="9" t="s">
        <v>388</v>
      </c>
      <c r="D2436" s="9"/>
    </row>
    <row r="2437" s="2" customFormat="true" ht="24" hidden="false" customHeight="true" outlineLevel="0" collapsed="false">
      <c r="A2437" s="5" t="s">
        <v>4992</v>
      </c>
      <c r="B2437" s="9" t="s">
        <v>4993</v>
      </c>
      <c r="C2437" s="9" t="s">
        <v>388</v>
      </c>
      <c r="D2437" s="9"/>
    </row>
    <row r="2438" s="2" customFormat="true" ht="24" hidden="false" customHeight="true" outlineLevel="0" collapsed="false">
      <c r="A2438" s="5" t="s">
        <v>4994</v>
      </c>
      <c r="B2438" s="9" t="s">
        <v>4995</v>
      </c>
      <c r="C2438" s="9" t="s">
        <v>1115</v>
      </c>
      <c r="D2438" s="9"/>
    </row>
    <row r="2439" s="2" customFormat="true" ht="24" hidden="false" customHeight="true" outlineLevel="0" collapsed="false">
      <c r="A2439" s="5" t="s">
        <v>4996</v>
      </c>
      <c r="B2439" s="9" t="s">
        <v>4997</v>
      </c>
      <c r="C2439" s="9" t="s">
        <v>6</v>
      </c>
      <c r="D2439" s="9"/>
    </row>
    <row r="2440" s="2" customFormat="true" ht="24" hidden="false" customHeight="true" outlineLevel="0" collapsed="false">
      <c r="A2440" s="5" t="s">
        <v>4998</v>
      </c>
      <c r="B2440" s="9" t="s">
        <v>4999</v>
      </c>
      <c r="C2440" s="9" t="s">
        <v>6</v>
      </c>
      <c r="D2440" s="9"/>
    </row>
    <row r="2441" s="2" customFormat="true" ht="24" hidden="false" customHeight="true" outlineLevel="0" collapsed="false">
      <c r="A2441" s="5" t="s">
        <v>5000</v>
      </c>
      <c r="B2441" s="9" t="s">
        <v>5001</v>
      </c>
      <c r="C2441" s="9" t="s">
        <v>291</v>
      </c>
      <c r="D2441" s="9"/>
    </row>
    <row r="2442" s="2" customFormat="true" ht="24" hidden="false" customHeight="true" outlineLevel="0" collapsed="false">
      <c r="A2442" s="5" t="s">
        <v>5002</v>
      </c>
      <c r="B2442" s="9" t="s">
        <v>5003</v>
      </c>
      <c r="C2442" s="9" t="s">
        <v>9</v>
      </c>
      <c r="D2442" s="9"/>
    </row>
    <row r="2443" s="2" customFormat="true" ht="24" hidden="false" customHeight="true" outlineLevel="0" collapsed="false">
      <c r="A2443" s="5" t="s">
        <v>5004</v>
      </c>
      <c r="B2443" s="9" t="s">
        <v>5005</v>
      </c>
      <c r="C2443" s="9" t="s">
        <v>979</v>
      </c>
      <c r="D2443" s="9" t="s">
        <v>13</v>
      </c>
    </row>
    <row r="2444" s="2" customFormat="true" ht="24" hidden="false" customHeight="true" outlineLevel="0" collapsed="false">
      <c r="A2444" s="5" t="s">
        <v>5006</v>
      </c>
      <c r="B2444" s="9" t="s">
        <v>5007</v>
      </c>
      <c r="C2444" s="9" t="s">
        <v>5008</v>
      </c>
      <c r="D2444" s="9"/>
    </row>
    <row r="2445" s="2" customFormat="true" ht="24" hidden="false" customHeight="true" outlineLevel="0" collapsed="false">
      <c r="A2445" s="5" t="s">
        <v>5009</v>
      </c>
      <c r="B2445" s="9" t="s">
        <v>5010</v>
      </c>
      <c r="C2445" s="9" t="s">
        <v>979</v>
      </c>
      <c r="D2445" s="9"/>
    </row>
    <row r="2446" s="2" customFormat="true" ht="24" hidden="false" customHeight="true" outlineLevel="0" collapsed="false">
      <c r="A2446" s="5" t="s">
        <v>5011</v>
      </c>
      <c r="B2446" s="9" t="s">
        <v>5012</v>
      </c>
      <c r="C2446" s="9" t="s">
        <v>59</v>
      </c>
      <c r="D2446" s="9"/>
    </row>
    <row r="2447" s="2" customFormat="true" ht="24" hidden="false" customHeight="true" outlineLevel="0" collapsed="false">
      <c r="A2447" s="5" t="s">
        <v>5013</v>
      </c>
      <c r="B2447" s="9" t="s">
        <v>5014</v>
      </c>
      <c r="C2447" s="9" t="s">
        <v>89</v>
      </c>
      <c r="D2447" s="9"/>
    </row>
    <row r="2448" s="2" customFormat="true" ht="24" hidden="false" customHeight="true" outlineLevel="0" collapsed="false">
      <c r="A2448" s="5" t="s">
        <v>5015</v>
      </c>
      <c r="B2448" s="9" t="s">
        <v>5016</v>
      </c>
      <c r="C2448" s="9" t="s">
        <v>102</v>
      </c>
      <c r="D2448" s="9"/>
    </row>
    <row r="2449" s="2" customFormat="true" ht="24" hidden="false" customHeight="true" outlineLevel="0" collapsed="false">
      <c r="A2449" s="5" t="s">
        <v>5017</v>
      </c>
      <c r="B2449" s="9" t="s">
        <v>5018</v>
      </c>
      <c r="C2449" s="9" t="s">
        <v>70</v>
      </c>
      <c r="D2449" s="9"/>
    </row>
    <row r="2450" s="2" customFormat="true" ht="24" hidden="false" customHeight="true" outlineLevel="0" collapsed="false">
      <c r="A2450" s="5" t="s">
        <v>5019</v>
      </c>
      <c r="B2450" s="9" t="s">
        <v>5020</v>
      </c>
      <c r="C2450" s="9" t="s">
        <v>102</v>
      </c>
      <c r="D2450" s="9"/>
    </row>
    <row r="2451" s="2" customFormat="true" ht="24" hidden="false" customHeight="true" outlineLevel="0" collapsed="false">
      <c r="A2451" s="5" t="s">
        <v>5021</v>
      </c>
      <c r="B2451" s="9" t="s">
        <v>5022</v>
      </c>
      <c r="C2451" s="9" t="s">
        <v>102</v>
      </c>
      <c r="D2451" s="9"/>
    </row>
    <row r="2452" s="2" customFormat="true" ht="24" hidden="false" customHeight="true" outlineLevel="0" collapsed="false">
      <c r="A2452" s="5" t="s">
        <v>5023</v>
      </c>
      <c r="B2452" s="9" t="s">
        <v>5024</v>
      </c>
      <c r="C2452" s="9" t="s">
        <v>59</v>
      </c>
      <c r="D2452" s="9"/>
    </row>
    <row r="2453" s="2" customFormat="true" ht="24" hidden="false" customHeight="true" outlineLevel="0" collapsed="false">
      <c r="A2453" s="5" t="s">
        <v>5025</v>
      </c>
      <c r="B2453" s="9" t="s">
        <v>5026</v>
      </c>
      <c r="C2453" s="9" t="s">
        <v>102</v>
      </c>
      <c r="D2453" s="9"/>
    </row>
    <row r="2454" s="2" customFormat="true" ht="24" hidden="false" customHeight="true" outlineLevel="0" collapsed="false">
      <c r="A2454" s="5" t="s">
        <v>5027</v>
      </c>
      <c r="B2454" s="9" t="s">
        <v>5028</v>
      </c>
      <c r="C2454" s="9" t="s">
        <v>41</v>
      </c>
      <c r="D2454" s="9"/>
    </row>
    <row r="2455" s="2" customFormat="true" ht="24" hidden="false" customHeight="true" outlineLevel="0" collapsed="false">
      <c r="A2455" s="5" t="s">
        <v>5029</v>
      </c>
      <c r="B2455" s="9" t="s">
        <v>5030</v>
      </c>
      <c r="C2455" s="9" t="s">
        <v>59</v>
      </c>
      <c r="D2455" s="9"/>
    </row>
    <row r="2456" s="2" customFormat="true" ht="24" hidden="false" customHeight="true" outlineLevel="0" collapsed="false">
      <c r="A2456" s="5" t="s">
        <v>5031</v>
      </c>
      <c r="B2456" s="9" t="s">
        <v>5032</v>
      </c>
      <c r="C2456" s="9" t="s">
        <v>59</v>
      </c>
      <c r="D2456" s="9"/>
    </row>
    <row r="2457" s="2" customFormat="true" ht="24" hidden="false" customHeight="true" outlineLevel="0" collapsed="false">
      <c r="A2457" s="5" t="s">
        <v>5033</v>
      </c>
      <c r="B2457" s="9" t="s">
        <v>5034</v>
      </c>
      <c r="C2457" s="9" t="s">
        <v>913</v>
      </c>
      <c r="D2457" s="9"/>
    </row>
    <row r="2458" s="2" customFormat="true" ht="24" hidden="false" customHeight="true" outlineLevel="0" collapsed="false">
      <c r="A2458" s="5" t="s">
        <v>5035</v>
      </c>
      <c r="B2458" s="9" t="s">
        <v>5036</v>
      </c>
      <c r="C2458" s="9" t="s">
        <v>1171</v>
      </c>
      <c r="D2458" s="9"/>
    </row>
    <row r="2459" s="2" customFormat="true" ht="24" hidden="false" customHeight="true" outlineLevel="0" collapsed="false">
      <c r="A2459" s="5" t="s">
        <v>5037</v>
      </c>
      <c r="B2459" s="9" t="s">
        <v>5038</v>
      </c>
      <c r="C2459" s="9" t="s">
        <v>451</v>
      </c>
      <c r="D2459" s="9"/>
    </row>
    <row r="2460" s="2" customFormat="true" ht="24" hidden="false" customHeight="true" outlineLevel="0" collapsed="false">
      <c r="A2460" s="5" t="s">
        <v>5039</v>
      </c>
      <c r="B2460" s="9" t="s">
        <v>5040</v>
      </c>
      <c r="C2460" s="9" t="s">
        <v>3586</v>
      </c>
      <c r="D2460" s="9"/>
    </row>
    <row r="2461" s="2" customFormat="true" ht="24" hidden="false" customHeight="true" outlineLevel="0" collapsed="false">
      <c r="A2461" s="5" t="s">
        <v>5041</v>
      </c>
      <c r="B2461" s="9" t="s">
        <v>5042</v>
      </c>
      <c r="C2461" s="9" t="s">
        <v>59</v>
      </c>
      <c r="D2461" s="9"/>
    </row>
    <row r="2462" s="2" customFormat="true" ht="24" hidden="false" customHeight="true" outlineLevel="0" collapsed="false">
      <c r="A2462" s="5" t="s">
        <v>5043</v>
      </c>
      <c r="B2462" s="9" t="s">
        <v>5044</v>
      </c>
      <c r="C2462" s="9" t="s">
        <v>9</v>
      </c>
      <c r="D2462" s="9"/>
    </row>
    <row r="2463" s="2" customFormat="true" ht="24" hidden="false" customHeight="true" outlineLevel="0" collapsed="false">
      <c r="A2463" s="5" t="s">
        <v>5045</v>
      </c>
      <c r="B2463" s="9" t="s">
        <v>5046</v>
      </c>
      <c r="C2463" s="9" t="s">
        <v>105</v>
      </c>
      <c r="D2463" s="9"/>
    </row>
    <row r="2464" s="2" customFormat="true" ht="24" hidden="false" customHeight="true" outlineLevel="0" collapsed="false">
      <c r="A2464" s="5" t="s">
        <v>5047</v>
      </c>
      <c r="B2464" s="9" t="s">
        <v>5048</v>
      </c>
      <c r="C2464" s="9" t="s">
        <v>9</v>
      </c>
      <c r="D2464" s="9"/>
    </row>
    <row r="2465" s="2" customFormat="true" ht="24" hidden="false" customHeight="true" outlineLevel="0" collapsed="false">
      <c r="A2465" s="5" t="s">
        <v>5049</v>
      </c>
      <c r="B2465" s="9" t="s">
        <v>5050</v>
      </c>
      <c r="C2465" s="9" t="s">
        <v>9</v>
      </c>
      <c r="D2465" s="9"/>
    </row>
    <row r="2466" s="2" customFormat="true" ht="24" hidden="false" customHeight="true" outlineLevel="0" collapsed="false">
      <c r="A2466" s="5" t="s">
        <v>5051</v>
      </c>
      <c r="B2466" s="9" t="s">
        <v>5052</v>
      </c>
      <c r="C2466" s="9" t="s">
        <v>9</v>
      </c>
      <c r="D2466" s="9"/>
    </row>
    <row r="2467" s="2" customFormat="true" ht="24" hidden="false" customHeight="true" outlineLevel="0" collapsed="false">
      <c r="A2467" s="5" t="s">
        <v>5053</v>
      </c>
      <c r="B2467" s="9" t="s">
        <v>5054</v>
      </c>
      <c r="C2467" s="9" t="s">
        <v>9</v>
      </c>
      <c r="D2467" s="9"/>
    </row>
    <row r="2468" s="2" customFormat="true" ht="24" hidden="false" customHeight="true" outlineLevel="0" collapsed="false">
      <c r="A2468" s="5" t="s">
        <v>5055</v>
      </c>
      <c r="B2468" s="9" t="s">
        <v>5056</v>
      </c>
      <c r="C2468" s="9" t="s">
        <v>9</v>
      </c>
      <c r="D2468" s="9"/>
    </row>
    <row r="2469" s="2" customFormat="true" ht="24" hidden="false" customHeight="true" outlineLevel="0" collapsed="false">
      <c r="A2469" s="5" t="s">
        <v>5057</v>
      </c>
      <c r="B2469" s="9" t="s">
        <v>5058</v>
      </c>
      <c r="C2469" s="9" t="s">
        <v>9</v>
      </c>
      <c r="D2469" s="9"/>
    </row>
    <row r="2470" s="2" customFormat="true" ht="24" hidden="false" customHeight="true" outlineLevel="0" collapsed="false">
      <c r="A2470" s="5" t="s">
        <v>5059</v>
      </c>
      <c r="B2470" s="9" t="s">
        <v>5060</v>
      </c>
      <c r="C2470" s="9" t="s">
        <v>9</v>
      </c>
      <c r="D2470" s="9"/>
    </row>
    <row r="2471" s="2" customFormat="true" ht="24" hidden="false" customHeight="true" outlineLevel="0" collapsed="false">
      <c r="A2471" s="5" t="s">
        <v>5061</v>
      </c>
      <c r="B2471" s="9" t="s">
        <v>5062</v>
      </c>
      <c r="C2471" s="9" t="s">
        <v>9</v>
      </c>
      <c r="D2471" s="9"/>
    </row>
    <row r="2472" s="2" customFormat="true" ht="24" hidden="false" customHeight="true" outlineLevel="0" collapsed="false">
      <c r="A2472" s="5" t="s">
        <v>5063</v>
      </c>
      <c r="B2472" s="9" t="s">
        <v>5064</v>
      </c>
      <c r="C2472" s="9" t="s">
        <v>18</v>
      </c>
      <c r="D2472" s="9"/>
    </row>
    <row r="2473" s="2" customFormat="true" ht="24" hidden="false" customHeight="true" outlineLevel="0" collapsed="false">
      <c r="A2473" s="5" t="s">
        <v>5065</v>
      </c>
      <c r="B2473" s="9" t="s">
        <v>5066</v>
      </c>
      <c r="C2473" s="9" t="s">
        <v>18</v>
      </c>
      <c r="D2473" s="9"/>
    </row>
    <row r="2474" s="2" customFormat="true" ht="24" hidden="false" customHeight="true" outlineLevel="0" collapsed="false">
      <c r="A2474" s="5" t="s">
        <v>5067</v>
      </c>
      <c r="B2474" s="9" t="s">
        <v>5068</v>
      </c>
      <c r="C2474" s="9" t="s">
        <v>48</v>
      </c>
      <c r="D2474" s="9"/>
    </row>
    <row r="2475" s="2" customFormat="true" ht="24" hidden="false" customHeight="true" outlineLevel="0" collapsed="false">
      <c r="A2475" s="5" t="s">
        <v>5069</v>
      </c>
      <c r="B2475" s="9" t="s">
        <v>5070</v>
      </c>
      <c r="C2475" s="9" t="s">
        <v>48</v>
      </c>
      <c r="D2475" s="9"/>
    </row>
    <row r="2476" s="2" customFormat="true" ht="24" hidden="false" customHeight="true" outlineLevel="0" collapsed="false">
      <c r="A2476" s="5" t="s">
        <v>5071</v>
      </c>
      <c r="B2476" s="9" t="s">
        <v>5072</v>
      </c>
      <c r="C2476" s="9" t="s">
        <v>48</v>
      </c>
      <c r="D2476" s="9"/>
    </row>
    <row r="2477" s="2" customFormat="true" ht="24" hidden="false" customHeight="true" outlineLevel="0" collapsed="false">
      <c r="A2477" s="5" t="s">
        <v>5073</v>
      </c>
      <c r="B2477" s="9" t="s">
        <v>5074</v>
      </c>
      <c r="C2477" s="9" t="s">
        <v>48</v>
      </c>
      <c r="D2477" s="9"/>
    </row>
    <row r="2478" s="2" customFormat="true" ht="24" hidden="false" customHeight="true" outlineLevel="0" collapsed="false">
      <c r="A2478" s="5" t="s">
        <v>5075</v>
      </c>
      <c r="B2478" s="9" t="s">
        <v>5076</v>
      </c>
      <c r="C2478" s="9" t="s">
        <v>48</v>
      </c>
      <c r="D2478" s="9"/>
    </row>
    <row r="2479" s="2" customFormat="true" ht="24" hidden="false" customHeight="true" outlineLevel="0" collapsed="false">
      <c r="A2479" s="5" t="s">
        <v>5077</v>
      </c>
      <c r="B2479" s="9" t="s">
        <v>5078</v>
      </c>
      <c r="C2479" s="9" t="s">
        <v>48</v>
      </c>
      <c r="D2479" s="9"/>
    </row>
    <row r="2480" s="2" customFormat="true" ht="24" hidden="false" customHeight="true" outlineLevel="0" collapsed="false">
      <c r="A2480" s="5" t="s">
        <v>5079</v>
      </c>
      <c r="B2480" s="9" t="s">
        <v>5080</v>
      </c>
      <c r="C2480" s="9" t="s">
        <v>48</v>
      </c>
      <c r="D2480" s="9"/>
    </row>
    <row r="2481" s="2" customFormat="true" ht="24" hidden="false" customHeight="true" outlineLevel="0" collapsed="false">
      <c r="A2481" s="5" t="s">
        <v>5081</v>
      </c>
      <c r="B2481" s="9" t="s">
        <v>5082</v>
      </c>
      <c r="C2481" s="9" t="s">
        <v>48</v>
      </c>
      <c r="D2481" s="9"/>
    </row>
    <row r="2482" s="2" customFormat="true" ht="24" hidden="false" customHeight="true" outlineLevel="0" collapsed="false">
      <c r="A2482" s="5" t="s">
        <v>5083</v>
      </c>
      <c r="B2482" s="9" t="s">
        <v>5084</v>
      </c>
      <c r="C2482" s="9" t="s">
        <v>48</v>
      </c>
      <c r="D2482" s="9"/>
    </row>
    <row r="2483" s="2" customFormat="true" ht="24" hidden="false" customHeight="true" outlineLevel="0" collapsed="false">
      <c r="A2483" s="5" t="s">
        <v>5085</v>
      </c>
      <c r="B2483" s="9" t="s">
        <v>5086</v>
      </c>
      <c r="C2483" s="9" t="s">
        <v>48</v>
      </c>
      <c r="D2483" s="9"/>
    </row>
    <row r="2484" s="2" customFormat="true" ht="24" hidden="false" customHeight="true" outlineLevel="0" collapsed="false">
      <c r="A2484" s="5" t="s">
        <v>5087</v>
      </c>
      <c r="B2484" s="6" t="s">
        <v>5088</v>
      </c>
      <c r="C2484" s="7" t="s">
        <v>1386</v>
      </c>
      <c r="D2484" s="7"/>
    </row>
    <row r="2485" s="2" customFormat="true" ht="24" hidden="false" customHeight="true" outlineLevel="0" collapsed="false">
      <c r="A2485" s="5" t="s">
        <v>5089</v>
      </c>
      <c r="B2485" s="9" t="s">
        <v>5090</v>
      </c>
      <c r="C2485" s="9" t="s">
        <v>489</v>
      </c>
      <c r="D2485" s="7"/>
    </row>
    <row r="2486" s="2" customFormat="true" ht="24" hidden="false" customHeight="true" outlineLevel="0" collapsed="false">
      <c r="A2486" s="5" t="s">
        <v>5091</v>
      </c>
      <c r="B2486" s="9" t="s">
        <v>5092</v>
      </c>
      <c r="C2486" s="9" t="s">
        <v>3164</v>
      </c>
      <c r="D2486" s="7"/>
    </row>
    <row r="2487" s="2" customFormat="true" ht="24" hidden="false" customHeight="true" outlineLevel="0" collapsed="false">
      <c r="A2487" s="5" t="s">
        <v>5093</v>
      </c>
      <c r="B2487" s="9" t="s">
        <v>5094</v>
      </c>
      <c r="C2487" s="9" t="s">
        <v>9</v>
      </c>
      <c r="D2487" s="7"/>
    </row>
    <row r="2488" s="2" customFormat="true" ht="24" hidden="false" customHeight="true" outlineLevel="0" collapsed="false">
      <c r="A2488" s="5" t="s">
        <v>5095</v>
      </c>
      <c r="B2488" s="9" t="s">
        <v>5096</v>
      </c>
      <c r="C2488" s="9" t="s">
        <v>9</v>
      </c>
      <c r="D2488" s="7"/>
    </row>
    <row r="2489" s="2" customFormat="true" ht="24" hidden="false" customHeight="true" outlineLevel="0" collapsed="false">
      <c r="A2489" s="5" t="s">
        <v>5097</v>
      </c>
      <c r="B2489" s="9" t="s">
        <v>5098</v>
      </c>
      <c r="C2489" s="9" t="s">
        <v>9</v>
      </c>
      <c r="D2489" s="7"/>
    </row>
    <row r="2490" s="2" customFormat="true" ht="24" hidden="false" customHeight="true" outlineLevel="0" collapsed="false">
      <c r="A2490" s="5" t="s">
        <v>5099</v>
      </c>
      <c r="B2490" s="9" t="s">
        <v>5100</v>
      </c>
      <c r="C2490" s="9" t="s">
        <v>12</v>
      </c>
      <c r="D2490" s="7"/>
    </row>
    <row r="2491" s="2" customFormat="true" ht="24" hidden="false" customHeight="true" outlineLevel="0" collapsed="false">
      <c r="A2491" s="5" t="s">
        <v>5101</v>
      </c>
      <c r="B2491" s="9" t="s">
        <v>5102</v>
      </c>
      <c r="C2491" s="9" t="s">
        <v>260</v>
      </c>
      <c r="D2491" s="7"/>
    </row>
    <row r="2492" s="2" customFormat="true" ht="24" hidden="false" customHeight="true" outlineLevel="0" collapsed="false">
      <c r="A2492" s="5" t="s">
        <v>5103</v>
      </c>
      <c r="B2492" s="7" t="s">
        <v>5104</v>
      </c>
      <c r="C2492" s="7" t="s">
        <v>714</v>
      </c>
      <c r="D2492" s="7" t="s">
        <v>13</v>
      </c>
    </row>
    <row r="2493" s="2" customFormat="true" ht="24" hidden="false" customHeight="true" outlineLevel="0" collapsed="false">
      <c r="A2493" s="5" t="s">
        <v>5105</v>
      </c>
      <c r="B2493" s="9" t="s">
        <v>5106</v>
      </c>
      <c r="C2493" s="9" t="s">
        <v>105</v>
      </c>
      <c r="D2493" s="7"/>
    </row>
    <row r="2494" s="2" customFormat="true" ht="24" hidden="false" customHeight="true" outlineLevel="0" collapsed="false">
      <c r="A2494" s="5" t="s">
        <v>5107</v>
      </c>
      <c r="B2494" s="9" t="s">
        <v>5108</v>
      </c>
      <c r="C2494" s="9" t="s">
        <v>9</v>
      </c>
      <c r="D2494" s="7"/>
    </row>
    <row r="2495" s="2" customFormat="true" ht="24" hidden="false" customHeight="true" outlineLevel="0" collapsed="false">
      <c r="A2495" s="5" t="s">
        <v>5109</v>
      </c>
      <c r="B2495" s="9" t="s">
        <v>5110</v>
      </c>
      <c r="C2495" s="9" t="s">
        <v>9</v>
      </c>
      <c r="D2495" s="7"/>
    </row>
    <row r="2496" s="2" customFormat="true" ht="24" hidden="false" customHeight="true" outlineLevel="0" collapsed="false">
      <c r="A2496" s="5" t="s">
        <v>5111</v>
      </c>
      <c r="B2496" s="9" t="s">
        <v>5112</v>
      </c>
      <c r="C2496" s="9" t="s">
        <v>9</v>
      </c>
      <c r="D2496" s="7"/>
    </row>
    <row r="2497" s="2" customFormat="true" ht="24" hidden="false" customHeight="true" outlineLevel="0" collapsed="false">
      <c r="A2497" s="5" t="s">
        <v>5113</v>
      </c>
      <c r="B2497" s="9" t="s">
        <v>5114</v>
      </c>
      <c r="C2497" s="9" t="s">
        <v>9</v>
      </c>
      <c r="D2497" s="7"/>
    </row>
    <row r="2498" s="2" customFormat="true" ht="24" hidden="false" customHeight="true" outlineLevel="0" collapsed="false">
      <c r="A2498" s="5" t="s">
        <v>5115</v>
      </c>
      <c r="B2498" s="9" t="s">
        <v>5116</v>
      </c>
      <c r="C2498" s="9" t="s">
        <v>9</v>
      </c>
      <c r="D2498" s="7"/>
    </row>
    <row r="2499" s="2" customFormat="true" ht="24" hidden="false" customHeight="true" outlineLevel="0" collapsed="false">
      <c r="A2499" s="5" t="s">
        <v>5117</v>
      </c>
      <c r="B2499" s="9" t="s">
        <v>5118</v>
      </c>
      <c r="C2499" s="9" t="s">
        <v>9</v>
      </c>
      <c r="D2499" s="7"/>
    </row>
    <row r="2500" s="2" customFormat="true" ht="24" hidden="false" customHeight="true" outlineLevel="0" collapsed="false">
      <c r="A2500" s="5" t="s">
        <v>5119</v>
      </c>
      <c r="B2500" s="9" t="s">
        <v>5120</v>
      </c>
      <c r="C2500" s="9" t="s">
        <v>5121</v>
      </c>
      <c r="D2500" s="7"/>
    </row>
    <row r="2501" s="2" customFormat="true" ht="24" hidden="false" customHeight="true" outlineLevel="0" collapsed="false">
      <c r="A2501" s="5" t="s">
        <v>5122</v>
      </c>
      <c r="B2501" s="6" t="s">
        <v>5123</v>
      </c>
      <c r="C2501" s="7" t="s">
        <v>5121</v>
      </c>
      <c r="D2501" s="7"/>
    </row>
    <row r="2502" s="2" customFormat="true" ht="24" hidden="false" customHeight="true" outlineLevel="0" collapsed="false">
      <c r="A2502" s="10" t="s">
        <v>5124</v>
      </c>
      <c r="B2502" s="6" t="s">
        <v>5125</v>
      </c>
      <c r="C2502" s="9" t="s">
        <v>102</v>
      </c>
      <c r="D2502" s="6"/>
    </row>
    <row r="2503" s="2" customFormat="true" ht="24" hidden="false" customHeight="true" outlineLevel="0" collapsed="false">
      <c r="A2503" s="10" t="s">
        <v>5126</v>
      </c>
      <c r="B2503" s="6" t="s">
        <v>5127</v>
      </c>
      <c r="C2503" s="9" t="s">
        <v>59</v>
      </c>
      <c r="D2503" s="10"/>
    </row>
    <row r="2504" s="2" customFormat="true" ht="24" hidden="false" customHeight="true" outlineLevel="0" collapsed="false">
      <c r="A2504" s="10" t="s">
        <v>5128</v>
      </c>
      <c r="B2504" s="6" t="s">
        <v>5129</v>
      </c>
      <c r="C2504" s="9" t="s">
        <v>70</v>
      </c>
      <c r="D2504" s="10"/>
    </row>
    <row r="2505" s="2" customFormat="true" ht="24" hidden="false" customHeight="true" outlineLevel="0" collapsed="false">
      <c r="A2505" s="10" t="s">
        <v>5130</v>
      </c>
      <c r="B2505" s="6" t="s">
        <v>5131</v>
      </c>
      <c r="C2505" s="9" t="s">
        <v>451</v>
      </c>
      <c r="D2505" s="10"/>
    </row>
    <row r="2506" s="2" customFormat="true" ht="24" hidden="false" customHeight="true" outlineLevel="0" collapsed="false">
      <c r="A2506" s="10" t="s">
        <v>5132</v>
      </c>
      <c r="B2506" s="6" t="s">
        <v>5133</v>
      </c>
      <c r="C2506" s="9" t="s">
        <v>86</v>
      </c>
      <c r="D2506" s="10"/>
    </row>
    <row r="2507" s="2" customFormat="true" ht="24" hidden="false" customHeight="true" outlineLevel="0" collapsed="false">
      <c r="A2507" s="10" t="s">
        <v>5134</v>
      </c>
      <c r="B2507" s="6" t="s">
        <v>5135</v>
      </c>
      <c r="C2507" s="9" t="s">
        <v>1281</v>
      </c>
      <c r="D2507" s="10"/>
    </row>
    <row r="2508" s="2" customFormat="true" ht="24" hidden="false" customHeight="true" outlineLevel="0" collapsed="false">
      <c r="A2508" s="10" t="s">
        <v>5136</v>
      </c>
      <c r="B2508" s="6" t="s">
        <v>5137</v>
      </c>
      <c r="C2508" s="9" t="s">
        <v>135</v>
      </c>
      <c r="D2508" s="10"/>
    </row>
    <row r="2509" s="2" customFormat="true" ht="24" hidden="false" customHeight="true" outlineLevel="0" collapsed="false">
      <c r="A2509" s="10" t="s">
        <v>5138</v>
      </c>
      <c r="B2509" s="6" t="s">
        <v>5139</v>
      </c>
      <c r="C2509" s="9" t="s">
        <v>110</v>
      </c>
      <c r="D2509" s="10"/>
    </row>
    <row r="2510" s="2" customFormat="true" ht="24" hidden="false" customHeight="true" outlineLevel="0" collapsed="false">
      <c r="A2510" s="10" t="s">
        <v>5140</v>
      </c>
      <c r="B2510" s="6" t="s">
        <v>5141</v>
      </c>
      <c r="C2510" s="9" t="s">
        <v>28</v>
      </c>
      <c r="D2510" s="10"/>
    </row>
    <row r="2511" s="2" customFormat="true" ht="24" hidden="false" customHeight="true" outlineLevel="0" collapsed="false">
      <c r="A2511" s="10" t="s">
        <v>5142</v>
      </c>
      <c r="B2511" s="6" t="s">
        <v>444</v>
      </c>
      <c r="C2511" s="9" t="s">
        <v>338</v>
      </c>
      <c r="D2511" s="10"/>
    </row>
    <row r="2512" s="2" customFormat="true" ht="24" hidden="false" customHeight="true" outlineLevel="0" collapsed="false">
      <c r="A2512" s="10" t="s">
        <v>5143</v>
      </c>
      <c r="B2512" s="6" t="s">
        <v>5144</v>
      </c>
      <c r="C2512" s="9" t="s">
        <v>5145</v>
      </c>
      <c r="D2512" s="10"/>
    </row>
    <row r="2513" s="2" customFormat="true" ht="24" hidden="false" customHeight="true" outlineLevel="0" collapsed="false">
      <c r="A2513" s="10" t="s">
        <v>5146</v>
      </c>
      <c r="B2513" s="6" t="s">
        <v>5147</v>
      </c>
      <c r="C2513" s="9" t="s">
        <v>70</v>
      </c>
      <c r="D2513" s="10"/>
    </row>
    <row r="2514" s="2" customFormat="true" ht="24" hidden="false" customHeight="true" outlineLevel="0" collapsed="false">
      <c r="A2514" s="10" t="s">
        <v>5148</v>
      </c>
      <c r="B2514" s="6" t="s">
        <v>5149</v>
      </c>
      <c r="C2514" s="9" t="s">
        <v>102</v>
      </c>
      <c r="D2514" s="10"/>
    </row>
    <row r="2515" s="2" customFormat="true" ht="24" hidden="false" customHeight="true" outlineLevel="0" collapsed="false">
      <c r="A2515" s="10" t="s">
        <v>5150</v>
      </c>
      <c r="B2515" s="6" t="s">
        <v>5151</v>
      </c>
      <c r="C2515" s="9" t="s">
        <v>59</v>
      </c>
      <c r="D2515" s="10"/>
    </row>
    <row r="2516" s="2" customFormat="true" ht="24" hidden="false" customHeight="true" outlineLevel="0" collapsed="false">
      <c r="A2516" s="10" t="s">
        <v>5152</v>
      </c>
      <c r="B2516" s="6" t="s">
        <v>5153</v>
      </c>
      <c r="C2516" s="9" t="s">
        <v>59</v>
      </c>
      <c r="D2516" s="10"/>
    </row>
    <row r="2517" s="2" customFormat="true" ht="24" hidden="false" customHeight="true" outlineLevel="0" collapsed="false">
      <c r="A2517" s="10" t="s">
        <v>5154</v>
      </c>
      <c r="B2517" s="6" t="s">
        <v>5155</v>
      </c>
      <c r="C2517" s="9" t="s">
        <v>70</v>
      </c>
      <c r="D2517" s="6" t="s">
        <v>13</v>
      </c>
    </row>
    <row r="2518" s="2" customFormat="true" ht="24" hidden="false" customHeight="true" outlineLevel="0" collapsed="false">
      <c r="A2518" s="10" t="s">
        <v>5156</v>
      </c>
      <c r="B2518" s="6" t="s">
        <v>5157</v>
      </c>
      <c r="C2518" s="9" t="s">
        <v>110</v>
      </c>
      <c r="D2518" s="6"/>
    </row>
    <row r="2519" s="2" customFormat="true" ht="24" hidden="false" customHeight="true" outlineLevel="0" collapsed="false">
      <c r="A2519" s="5" t="s">
        <v>5158</v>
      </c>
      <c r="B2519" s="6" t="s">
        <v>5159</v>
      </c>
      <c r="C2519" s="7" t="s">
        <v>102</v>
      </c>
      <c r="D2519" s="17"/>
    </row>
    <row r="2520" s="2" customFormat="true" ht="24" hidden="false" customHeight="true" outlineLevel="0" collapsed="false">
      <c r="A2520" s="5" t="s">
        <v>5160</v>
      </c>
      <c r="B2520" s="6" t="s">
        <v>5161</v>
      </c>
      <c r="C2520" s="7" t="s">
        <v>41</v>
      </c>
      <c r="D2520" s="7"/>
    </row>
    <row r="2521" s="2" customFormat="true" ht="24" hidden="false" customHeight="true" outlineLevel="0" collapsed="false">
      <c r="A2521" s="5" t="s">
        <v>5162</v>
      </c>
      <c r="B2521" s="6" t="s">
        <v>5163</v>
      </c>
      <c r="C2521" s="9" t="s">
        <v>738</v>
      </c>
      <c r="D2521" s="7"/>
    </row>
    <row r="2522" s="2" customFormat="true" ht="24" hidden="false" customHeight="true" outlineLevel="0" collapsed="false">
      <c r="A2522" s="10" t="s">
        <v>5164</v>
      </c>
      <c r="B2522" s="6" t="s">
        <v>5165</v>
      </c>
      <c r="C2522" s="6" t="s">
        <v>89</v>
      </c>
      <c r="D2522" s="7"/>
    </row>
    <row r="2523" s="2" customFormat="true" ht="24" hidden="false" customHeight="true" outlineLevel="0" collapsed="false">
      <c r="A2523" s="10" t="s">
        <v>5166</v>
      </c>
      <c r="B2523" s="6" t="s">
        <v>5167</v>
      </c>
      <c r="C2523" s="7" t="s">
        <v>48</v>
      </c>
      <c r="D2523" s="7"/>
    </row>
    <row r="2524" s="2" customFormat="true" ht="24" hidden="false" customHeight="true" outlineLevel="0" collapsed="false">
      <c r="A2524" s="10" t="s">
        <v>5168</v>
      </c>
      <c r="B2524" s="6" t="s">
        <v>5169</v>
      </c>
      <c r="C2524" s="7" t="s">
        <v>48</v>
      </c>
      <c r="D2524" s="7"/>
    </row>
    <row r="2525" s="2" customFormat="true" ht="24" hidden="false" customHeight="true" outlineLevel="0" collapsed="false">
      <c r="A2525" s="10" t="s">
        <v>5170</v>
      </c>
      <c r="B2525" s="6" t="s">
        <v>5171</v>
      </c>
      <c r="C2525" s="7" t="s">
        <v>48</v>
      </c>
      <c r="D2525" s="7"/>
    </row>
    <row r="2526" s="2" customFormat="true" ht="24" hidden="false" customHeight="true" outlineLevel="0" collapsed="false">
      <c r="A2526" s="10" t="s">
        <v>5172</v>
      </c>
      <c r="B2526" s="6" t="s">
        <v>5173</v>
      </c>
      <c r="C2526" s="7" t="s">
        <v>48</v>
      </c>
      <c r="D2526" s="7"/>
    </row>
    <row r="2527" s="2" customFormat="true" ht="24" hidden="false" customHeight="true" outlineLevel="0" collapsed="false">
      <c r="A2527" s="10" t="s">
        <v>5174</v>
      </c>
      <c r="B2527" s="6" t="s">
        <v>5175</v>
      </c>
      <c r="C2527" s="7" t="s">
        <v>48</v>
      </c>
      <c r="D2527" s="7"/>
    </row>
    <row r="2528" s="2" customFormat="true" ht="24" hidden="false" customHeight="true" outlineLevel="0" collapsed="false">
      <c r="A2528" s="10" t="s">
        <v>5176</v>
      </c>
      <c r="B2528" s="6" t="s">
        <v>5177</v>
      </c>
      <c r="C2528" s="7" t="s">
        <v>48</v>
      </c>
      <c r="D2528" s="7"/>
    </row>
    <row r="2529" s="2" customFormat="true" ht="24" hidden="false" customHeight="true" outlineLevel="0" collapsed="false">
      <c r="A2529" s="10" t="s">
        <v>5178</v>
      </c>
      <c r="B2529" s="6" t="s">
        <v>5179</v>
      </c>
      <c r="C2529" s="7" t="s">
        <v>1082</v>
      </c>
      <c r="D2529" s="7"/>
    </row>
    <row r="2530" s="2" customFormat="true" ht="24" hidden="false" customHeight="true" outlineLevel="0" collapsed="false">
      <c r="A2530" s="10" t="s">
        <v>5180</v>
      </c>
      <c r="B2530" s="6" t="s">
        <v>5181</v>
      </c>
      <c r="C2530" s="7" t="s">
        <v>9</v>
      </c>
      <c r="D2530" s="7"/>
    </row>
    <row r="2531" s="2" customFormat="true" ht="24" hidden="false" customHeight="true" outlineLevel="0" collapsed="false">
      <c r="A2531" s="10" t="s">
        <v>5182</v>
      </c>
      <c r="B2531" s="6" t="s">
        <v>5183</v>
      </c>
      <c r="C2531" s="7" t="s">
        <v>236</v>
      </c>
      <c r="D2531" s="7"/>
    </row>
    <row r="2532" s="2" customFormat="true" ht="24" hidden="false" customHeight="true" outlineLevel="0" collapsed="false">
      <c r="A2532" s="10" t="s">
        <v>5184</v>
      </c>
      <c r="B2532" s="6" t="s">
        <v>5185</v>
      </c>
      <c r="C2532" s="7" t="s">
        <v>309</v>
      </c>
      <c r="D2532" s="7"/>
    </row>
    <row r="2533" s="2" customFormat="true" ht="24" hidden="false" customHeight="true" outlineLevel="0" collapsed="false">
      <c r="A2533" s="10" t="s">
        <v>5186</v>
      </c>
      <c r="B2533" s="6" t="s">
        <v>5187</v>
      </c>
      <c r="C2533" s="7" t="s">
        <v>89</v>
      </c>
      <c r="D2533" s="7"/>
    </row>
    <row r="2534" s="2" customFormat="true" ht="24" hidden="false" customHeight="true" outlineLevel="0" collapsed="false">
      <c r="A2534" s="10" t="s">
        <v>5188</v>
      </c>
      <c r="B2534" s="6" t="s">
        <v>5189</v>
      </c>
      <c r="C2534" s="7" t="s">
        <v>18</v>
      </c>
      <c r="D2534" s="7"/>
    </row>
    <row r="2535" s="2" customFormat="true" ht="24" hidden="false" customHeight="true" outlineLevel="0" collapsed="false">
      <c r="A2535" s="10" t="s">
        <v>5190</v>
      </c>
      <c r="B2535" s="6" t="s">
        <v>5191</v>
      </c>
      <c r="C2535" s="7" t="s">
        <v>48</v>
      </c>
      <c r="D2535" s="7"/>
    </row>
    <row r="2536" s="2" customFormat="true" ht="24" hidden="false" customHeight="true" outlineLevel="0" collapsed="false">
      <c r="A2536" s="10" t="s">
        <v>5192</v>
      </c>
      <c r="B2536" s="6" t="s">
        <v>5193</v>
      </c>
      <c r="C2536" s="7" t="s">
        <v>48</v>
      </c>
      <c r="D2536" s="7"/>
    </row>
    <row r="2537" s="2" customFormat="true" ht="24" hidden="false" customHeight="true" outlineLevel="0" collapsed="false">
      <c r="A2537" s="10" t="s">
        <v>5194</v>
      </c>
      <c r="B2537" s="6" t="s">
        <v>5195</v>
      </c>
      <c r="C2537" s="7" t="s">
        <v>9</v>
      </c>
      <c r="D2537" s="7"/>
    </row>
    <row r="2538" s="2" customFormat="true" ht="24" hidden="false" customHeight="true" outlineLevel="0" collapsed="false">
      <c r="A2538" s="10" t="s">
        <v>5196</v>
      </c>
      <c r="B2538" s="6" t="s">
        <v>5197</v>
      </c>
      <c r="C2538" s="7" t="s">
        <v>9</v>
      </c>
      <c r="D2538" s="7"/>
    </row>
    <row r="2539" s="2" customFormat="true" ht="24" hidden="false" customHeight="true" outlineLevel="0" collapsed="false">
      <c r="A2539" s="10" t="s">
        <v>5198</v>
      </c>
      <c r="B2539" s="6" t="s">
        <v>5199</v>
      </c>
      <c r="C2539" s="7" t="s">
        <v>105</v>
      </c>
      <c r="D2539" s="7"/>
    </row>
    <row r="2540" s="2" customFormat="true" ht="24" hidden="false" customHeight="true" outlineLevel="0" collapsed="false">
      <c r="A2540" s="10" t="s">
        <v>5200</v>
      </c>
      <c r="B2540" s="6" t="s">
        <v>5201</v>
      </c>
      <c r="C2540" s="7" t="s">
        <v>9</v>
      </c>
      <c r="D2540" s="7"/>
    </row>
    <row r="2541" s="2" customFormat="true" ht="24" hidden="false" customHeight="true" outlineLevel="0" collapsed="false">
      <c r="A2541" s="10" t="s">
        <v>5202</v>
      </c>
      <c r="B2541" s="6" t="s">
        <v>5203</v>
      </c>
      <c r="C2541" s="7" t="s">
        <v>9</v>
      </c>
      <c r="D2541" s="7"/>
    </row>
    <row r="2542" s="2" customFormat="true" ht="24" hidden="false" customHeight="true" outlineLevel="0" collapsed="false">
      <c r="A2542" s="10" t="s">
        <v>5204</v>
      </c>
      <c r="B2542" s="6" t="s">
        <v>5205</v>
      </c>
      <c r="C2542" s="7" t="s">
        <v>3164</v>
      </c>
      <c r="D2542" s="7"/>
    </row>
    <row r="2543" s="2" customFormat="true" ht="24" hidden="false" customHeight="true" outlineLevel="0" collapsed="false">
      <c r="A2543" s="5" t="s">
        <v>5206</v>
      </c>
      <c r="B2543" s="6" t="s">
        <v>5207</v>
      </c>
      <c r="C2543" s="7" t="s">
        <v>3164</v>
      </c>
      <c r="D2543" s="7"/>
    </row>
    <row r="2544" s="2" customFormat="true" ht="24" hidden="false" customHeight="true" outlineLevel="0" collapsed="false">
      <c r="A2544" s="10" t="s">
        <v>5208</v>
      </c>
      <c r="B2544" s="6" t="s">
        <v>5209</v>
      </c>
      <c r="C2544" s="7" t="s">
        <v>9</v>
      </c>
      <c r="D2544" s="7"/>
    </row>
    <row r="2545" s="2" customFormat="true" ht="24" hidden="false" customHeight="true" outlineLevel="0" collapsed="false">
      <c r="A2545" s="10" t="s">
        <v>5210</v>
      </c>
      <c r="B2545" s="6" t="s">
        <v>5211</v>
      </c>
      <c r="C2545" s="7" t="s">
        <v>59</v>
      </c>
      <c r="D2545" s="7"/>
    </row>
    <row r="2546" s="2" customFormat="true" ht="24" hidden="false" customHeight="true" outlineLevel="0" collapsed="false">
      <c r="A2546" s="10" t="s">
        <v>5212</v>
      </c>
      <c r="B2546" s="6" t="s">
        <v>5213</v>
      </c>
      <c r="C2546" s="7" t="s">
        <v>9</v>
      </c>
      <c r="D2546" s="7"/>
    </row>
    <row r="2547" s="2" customFormat="true" ht="24" hidden="false" customHeight="true" outlineLevel="0" collapsed="false">
      <c r="A2547" s="10" t="s">
        <v>5214</v>
      </c>
      <c r="B2547" s="6" t="s">
        <v>5215</v>
      </c>
      <c r="C2547" s="7" t="s">
        <v>59</v>
      </c>
      <c r="D2547" s="7"/>
    </row>
    <row r="2548" s="2" customFormat="true" ht="24" hidden="false" customHeight="true" outlineLevel="0" collapsed="false">
      <c r="A2548" s="10" t="s">
        <v>5216</v>
      </c>
      <c r="B2548" s="6" t="s">
        <v>5217</v>
      </c>
      <c r="C2548" s="7" t="s">
        <v>59</v>
      </c>
      <c r="D2548" s="7"/>
    </row>
    <row r="2549" s="2" customFormat="true" ht="24" hidden="false" customHeight="true" outlineLevel="0" collapsed="false">
      <c r="A2549" s="10" t="s">
        <v>5218</v>
      </c>
      <c r="B2549" s="6" t="s">
        <v>5219</v>
      </c>
      <c r="C2549" s="7" t="s">
        <v>451</v>
      </c>
      <c r="D2549" s="7"/>
    </row>
    <row r="2550" s="2" customFormat="true" ht="24" hidden="false" customHeight="true" outlineLevel="0" collapsed="false">
      <c r="A2550" s="10" t="s">
        <v>5220</v>
      </c>
      <c r="B2550" s="6" t="s">
        <v>5221</v>
      </c>
      <c r="C2550" s="7" t="s">
        <v>388</v>
      </c>
      <c r="D2550" s="7"/>
    </row>
    <row r="2551" s="2" customFormat="true" ht="24" hidden="false" customHeight="true" outlineLevel="0" collapsed="false">
      <c r="A2551" s="10" t="s">
        <v>5222</v>
      </c>
      <c r="B2551" s="6" t="s">
        <v>5223</v>
      </c>
      <c r="C2551" s="7" t="s">
        <v>388</v>
      </c>
      <c r="D2551" s="7"/>
    </row>
    <row r="2552" s="2" customFormat="true" ht="24" hidden="false" customHeight="true" outlineLevel="0" collapsed="false">
      <c r="A2552" s="10" t="s">
        <v>5224</v>
      </c>
      <c r="B2552" s="6" t="s">
        <v>5225</v>
      </c>
      <c r="C2552" s="7" t="s">
        <v>388</v>
      </c>
      <c r="D2552" s="7"/>
    </row>
    <row r="2553" s="2" customFormat="true" ht="24" hidden="false" customHeight="true" outlineLevel="0" collapsed="false">
      <c r="A2553" s="10" t="s">
        <v>5226</v>
      </c>
      <c r="B2553" s="6" t="s">
        <v>5227</v>
      </c>
      <c r="C2553" s="7" t="s">
        <v>1115</v>
      </c>
      <c r="D2553" s="7"/>
    </row>
    <row r="2554" s="2" customFormat="true" ht="24" hidden="false" customHeight="true" outlineLevel="0" collapsed="false">
      <c r="A2554" s="10" t="s">
        <v>5228</v>
      </c>
      <c r="B2554" s="6" t="s">
        <v>5229</v>
      </c>
      <c r="C2554" s="7" t="s">
        <v>95</v>
      </c>
      <c r="D2554" s="7"/>
    </row>
    <row r="2555" s="2" customFormat="true" ht="24" hidden="false" customHeight="true" outlineLevel="0" collapsed="false">
      <c r="A2555" s="10" t="s">
        <v>5230</v>
      </c>
      <c r="B2555" s="6" t="s">
        <v>5231</v>
      </c>
      <c r="C2555" s="7" t="s">
        <v>9</v>
      </c>
      <c r="D2555" s="7"/>
    </row>
    <row r="2556" s="2" customFormat="true" ht="24" hidden="false" customHeight="true" outlineLevel="0" collapsed="false">
      <c r="A2556" s="5" t="s">
        <v>5232</v>
      </c>
      <c r="B2556" s="6" t="s">
        <v>5233</v>
      </c>
      <c r="C2556" s="6" t="s">
        <v>9</v>
      </c>
      <c r="D2556" s="7"/>
    </row>
    <row r="2557" s="2" customFormat="true" ht="24" hidden="false" customHeight="true" outlineLevel="0" collapsed="false">
      <c r="A2557" s="5" t="s">
        <v>5234</v>
      </c>
      <c r="B2557" s="6" t="s">
        <v>5235</v>
      </c>
      <c r="C2557" s="7" t="s">
        <v>489</v>
      </c>
      <c r="D2557" s="7"/>
    </row>
    <row r="2558" s="2" customFormat="true" ht="24" hidden="false" customHeight="true" outlineLevel="0" collapsed="false">
      <c r="A2558" s="5" t="s">
        <v>5236</v>
      </c>
      <c r="B2558" s="6" t="s">
        <v>5237</v>
      </c>
      <c r="C2558" s="7" t="s">
        <v>9</v>
      </c>
      <c r="D2558" s="7"/>
    </row>
    <row r="2559" s="2" customFormat="true" ht="24" hidden="false" customHeight="true" outlineLevel="0" collapsed="false">
      <c r="A2559" s="5" t="s">
        <v>5238</v>
      </c>
      <c r="B2559" s="6" t="s">
        <v>5239</v>
      </c>
      <c r="C2559" s="7" t="s">
        <v>59</v>
      </c>
      <c r="D2559" s="7"/>
    </row>
    <row r="2560" s="2" customFormat="true" ht="24" hidden="false" customHeight="true" outlineLevel="0" collapsed="false">
      <c r="A2560" s="5" t="s">
        <v>5240</v>
      </c>
      <c r="B2560" s="18" t="s">
        <v>5241</v>
      </c>
      <c r="C2560" s="7" t="s">
        <v>59</v>
      </c>
      <c r="D2560" s="7"/>
    </row>
    <row r="2561" s="2" customFormat="true" ht="24" hidden="false" customHeight="true" outlineLevel="0" collapsed="false">
      <c r="A2561" s="5" t="s">
        <v>5242</v>
      </c>
      <c r="B2561" s="6" t="s">
        <v>5243</v>
      </c>
      <c r="C2561" s="7" t="s">
        <v>670</v>
      </c>
      <c r="D2561" s="7"/>
    </row>
    <row r="2562" s="2" customFormat="true" ht="24" hidden="false" customHeight="true" outlineLevel="0" collapsed="false">
      <c r="A2562" s="5" t="s">
        <v>5244</v>
      </c>
      <c r="B2562" s="6" t="s">
        <v>5245</v>
      </c>
      <c r="C2562" s="7" t="s">
        <v>6</v>
      </c>
      <c r="D2562" s="7"/>
    </row>
    <row r="2563" s="2" customFormat="true" ht="24" hidden="false" customHeight="true" outlineLevel="0" collapsed="false">
      <c r="A2563" s="5" t="s">
        <v>5246</v>
      </c>
      <c r="B2563" s="6" t="s">
        <v>5247</v>
      </c>
      <c r="C2563" s="7" t="s">
        <v>9</v>
      </c>
      <c r="D2563" s="7"/>
    </row>
    <row r="2564" s="2" customFormat="true" ht="24" hidden="false" customHeight="true" outlineLevel="0" collapsed="false">
      <c r="A2564" s="5" t="s">
        <v>5248</v>
      </c>
      <c r="B2564" s="6" t="s">
        <v>5249</v>
      </c>
      <c r="C2564" s="7" t="s">
        <v>9</v>
      </c>
      <c r="D2564" s="7"/>
    </row>
    <row r="2565" s="2" customFormat="true" ht="24" hidden="false" customHeight="true" outlineLevel="0" collapsed="false">
      <c r="A2565" s="10" t="s">
        <v>5250</v>
      </c>
      <c r="B2565" s="6" t="s">
        <v>5251</v>
      </c>
      <c r="C2565" s="7" t="s">
        <v>738</v>
      </c>
      <c r="D2565" s="7"/>
    </row>
    <row r="2566" s="2" customFormat="true" ht="24" hidden="false" customHeight="true" outlineLevel="0" collapsed="false">
      <c r="A2566" s="10" t="s">
        <v>5252</v>
      </c>
      <c r="B2566" s="6" t="s">
        <v>5253</v>
      </c>
      <c r="C2566" s="7" t="s">
        <v>738</v>
      </c>
      <c r="D2566" s="7"/>
    </row>
    <row r="2567" s="2" customFormat="true" ht="24" hidden="false" customHeight="true" outlineLevel="0" collapsed="false">
      <c r="A2567" s="10" t="s">
        <v>5254</v>
      </c>
      <c r="B2567" s="6" t="s">
        <v>5255</v>
      </c>
      <c r="C2567" s="7" t="s">
        <v>738</v>
      </c>
      <c r="D2567" s="7"/>
    </row>
    <row r="2568" s="2" customFormat="true" ht="24" hidden="false" customHeight="true" outlineLevel="0" collapsed="false">
      <c r="A2568" s="10" t="s">
        <v>5256</v>
      </c>
      <c r="B2568" s="6" t="s">
        <v>5257</v>
      </c>
      <c r="C2568" s="7" t="s">
        <v>89</v>
      </c>
      <c r="D2568" s="7" t="s">
        <v>13</v>
      </c>
    </row>
    <row r="2569" s="2" customFormat="true" ht="24" hidden="false" customHeight="true" outlineLevel="0" collapsed="false">
      <c r="A2569" s="10" t="s">
        <v>5258</v>
      </c>
      <c r="B2569" s="6" t="s">
        <v>5259</v>
      </c>
      <c r="C2569" s="7" t="s">
        <v>205</v>
      </c>
      <c r="D2569" s="7"/>
    </row>
    <row r="2570" s="2" customFormat="true" ht="24" hidden="false" customHeight="true" outlineLevel="0" collapsed="false">
      <c r="A2570" s="10" t="s">
        <v>5260</v>
      </c>
      <c r="B2570" s="6" t="s">
        <v>5261</v>
      </c>
      <c r="C2570" s="7" t="s">
        <v>9</v>
      </c>
      <c r="D2570" s="7"/>
    </row>
    <row r="2571" s="2" customFormat="true" ht="24" hidden="false" customHeight="true" outlineLevel="0" collapsed="false">
      <c r="A2571" s="10" t="s">
        <v>5262</v>
      </c>
      <c r="B2571" s="6" t="s">
        <v>5263</v>
      </c>
      <c r="C2571" s="7" t="s">
        <v>9</v>
      </c>
      <c r="D2571" s="7"/>
    </row>
    <row r="2572" s="2" customFormat="true" ht="24" hidden="false" customHeight="true" outlineLevel="0" collapsed="false">
      <c r="A2572" s="10" t="s">
        <v>5264</v>
      </c>
      <c r="B2572" s="6" t="s">
        <v>5265</v>
      </c>
      <c r="C2572" s="7" t="s">
        <v>862</v>
      </c>
      <c r="D2572" s="7"/>
    </row>
    <row r="2573" s="2" customFormat="true" ht="24" hidden="false" customHeight="true" outlineLevel="0" collapsed="false">
      <c r="A2573" s="10" t="s">
        <v>5266</v>
      </c>
      <c r="B2573" s="6" t="s">
        <v>5267</v>
      </c>
      <c r="C2573" s="7" t="s">
        <v>12</v>
      </c>
      <c r="D2573" s="7"/>
    </row>
    <row r="2574" s="2" customFormat="true" ht="24" hidden="false" customHeight="true" outlineLevel="0" collapsed="false">
      <c r="A2574" s="10" t="s">
        <v>5268</v>
      </c>
      <c r="B2574" s="6" t="s">
        <v>5269</v>
      </c>
      <c r="C2574" s="7" t="s">
        <v>12</v>
      </c>
      <c r="D2574" s="7"/>
    </row>
    <row r="2575" s="2" customFormat="true" ht="24" hidden="false" customHeight="true" outlineLevel="0" collapsed="false">
      <c r="A2575" s="10" t="s">
        <v>5270</v>
      </c>
      <c r="B2575" s="6" t="s">
        <v>5271</v>
      </c>
      <c r="C2575" s="7" t="s">
        <v>9</v>
      </c>
      <c r="D2575" s="7"/>
    </row>
    <row r="2576" s="2" customFormat="true" ht="24" hidden="false" customHeight="true" outlineLevel="0" collapsed="false">
      <c r="A2576" s="10" t="s">
        <v>5272</v>
      </c>
      <c r="B2576" s="6" t="s">
        <v>5273</v>
      </c>
      <c r="C2576" s="7" t="s">
        <v>9</v>
      </c>
      <c r="D2576" s="7"/>
    </row>
    <row r="2577" s="2" customFormat="true" ht="24" hidden="false" customHeight="true" outlineLevel="0" collapsed="false">
      <c r="A2577" s="10" t="s">
        <v>5274</v>
      </c>
      <c r="B2577" s="6" t="s">
        <v>5275</v>
      </c>
      <c r="C2577" s="7" t="s">
        <v>18</v>
      </c>
      <c r="D2577" s="7"/>
    </row>
    <row r="2578" s="2" customFormat="true" ht="24" hidden="false" customHeight="true" outlineLevel="0" collapsed="false">
      <c r="A2578" s="10" t="s">
        <v>5276</v>
      </c>
      <c r="B2578" s="6" t="s">
        <v>5277</v>
      </c>
      <c r="C2578" s="7" t="s">
        <v>9</v>
      </c>
      <c r="D2578" s="7"/>
    </row>
    <row r="2579" s="2" customFormat="true" ht="24" hidden="false" customHeight="true" outlineLevel="0" collapsed="false">
      <c r="A2579" s="10" t="s">
        <v>5278</v>
      </c>
      <c r="B2579" s="6" t="s">
        <v>5279</v>
      </c>
      <c r="C2579" s="7" t="s">
        <v>9</v>
      </c>
      <c r="D2579" s="7"/>
    </row>
    <row r="2580" s="2" customFormat="true" ht="24" hidden="false" customHeight="true" outlineLevel="0" collapsed="false">
      <c r="A2580" s="10" t="s">
        <v>5280</v>
      </c>
      <c r="B2580" s="6" t="s">
        <v>5281</v>
      </c>
      <c r="C2580" s="7" t="s">
        <v>6</v>
      </c>
      <c r="D2580" s="7"/>
    </row>
    <row r="2581" s="2" customFormat="true" ht="24" hidden="false" customHeight="true" outlineLevel="0" collapsed="false">
      <c r="A2581" s="10" t="s">
        <v>5282</v>
      </c>
      <c r="B2581" s="6" t="s">
        <v>5283</v>
      </c>
      <c r="C2581" s="7" t="s">
        <v>9</v>
      </c>
      <c r="D2581" s="7"/>
    </row>
    <row r="2582" s="2" customFormat="true" ht="24" hidden="false" customHeight="true" outlineLevel="0" collapsed="false">
      <c r="A2582" s="10" t="s">
        <v>5284</v>
      </c>
      <c r="B2582" s="6" t="s">
        <v>5285</v>
      </c>
      <c r="C2582" s="7" t="s">
        <v>95</v>
      </c>
      <c r="D2582" s="7"/>
    </row>
    <row r="2583" s="2" customFormat="true" ht="24" hidden="false" customHeight="true" outlineLevel="0" collapsed="false">
      <c r="A2583" s="10" t="s">
        <v>5286</v>
      </c>
      <c r="B2583" s="6" t="s">
        <v>5287</v>
      </c>
      <c r="C2583" s="7" t="s">
        <v>105</v>
      </c>
      <c r="D2583" s="7"/>
    </row>
    <row r="2584" s="2" customFormat="true" ht="24" hidden="false" customHeight="true" outlineLevel="0" collapsed="false">
      <c r="A2584" s="10" t="s">
        <v>5288</v>
      </c>
      <c r="B2584" s="6" t="s">
        <v>5289</v>
      </c>
      <c r="C2584" s="7" t="s">
        <v>9</v>
      </c>
      <c r="D2584" s="7"/>
    </row>
    <row r="2585" s="2" customFormat="true" ht="24" hidden="false" customHeight="true" outlineLevel="0" collapsed="false">
      <c r="A2585" s="10" t="s">
        <v>5290</v>
      </c>
      <c r="B2585" s="6" t="s">
        <v>5291</v>
      </c>
      <c r="C2585" s="7" t="s">
        <v>6</v>
      </c>
      <c r="D2585" s="7"/>
    </row>
    <row r="2586" s="2" customFormat="true" ht="24" hidden="false" customHeight="true" outlineLevel="0" collapsed="false">
      <c r="A2586" s="10" t="s">
        <v>5292</v>
      </c>
      <c r="B2586" s="6" t="s">
        <v>5293</v>
      </c>
      <c r="C2586" s="7" t="s">
        <v>83</v>
      </c>
      <c r="D2586" s="7"/>
    </row>
    <row r="2587" s="2" customFormat="true" ht="24" hidden="false" customHeight="true" outlineLevel="0" collapsed="false">
      <c r="A2587" s="10" t="s">
        <v>5294</v>
      </c>
      <c r="B2587" s="6" t="s">
        <v>5295</v>
      </c>
      <c r="C2587" s="7" t="s">
        <v>784</v>
      </c>
      <c r="D2587" s="7"/>
    </row>
    <row r="2588" s="2" customFormat="true" ht="24" hidden="false" customHeight="true" outlineLevel="0" collapsed="false">
      <c r="A2588" s="10" t="s">
        <v>5296</v>
      </c>
      <c r="B2588" s="6" t="s">
        <v>5297</v>
      </c>
      <c r="C2588" s="7" t="s">
        <v>670</v>
      </c>
      <c r="D2588" s="7"/>
    </row>
    <row r="2589" s="2" customFormat="true" ht="24" hidden="false" customHeight="true" outlineLevel="0" collapsed="false">
      <c r="A2589" s="10" t="s">
        <v>5298</v>
      </c>
      <c r="B2589" s="6" t="s">
        <v>5299</v>
      </c>
      <c r="C2589" s="7" t="s">
        <v>41</v>
      </c>
      <c r="D2589" s="7"/>
    </row>
    <row r="2590" s="2" customFormat="true" ht="24" hidden="false" customHeight="true" outlineLevel="0" collapsed="false">
      <c r="A2590" s="10" t="s">
        <v>5300</v>
      </c>
      <c r="B2590" s="6" t="s">
        <v>5301</v>
      </c>
      <c r="C2590" s="7" t="s">
        <v>70</v>
      </c>
      <c r="D2590" s="7"/>
    </row>
    <row r="2591" s="2" customFormat="true" ht="24" hidden="false" customHeight="true" outlineLevel="0" collapsed="false">
      <c r="A2591" s="10" t="s">
        <v>5302</v>
      </c>
      <c r="B2591" s="6" t="s">
        <v>5303</v>
      </c>
      <c r="C2591" s="7" t="s">
        <v>41</v>
      </c>
      <c r="D2591" s="7"/>
    </row>
    <row r="2592" s="2" customFormat="true" ht="24" hidden="false" customHeight="true" outlineLevel="0" collapsed="false">
      <c r="A2592" s="10" t="s">
        <v>5304</v>
      </c>
      <c r="B2592" s="6" t="s">
        <v>5305</v>
      </c>
      <c r="C2592" s="7" t="s">
        <v>913</v>
      </c>
      <c r="D2592" s="7"/>
    </row>
    <row r="2593" s="2" customFormat="true" ht="24" hidden="false" customHeight="true" outlineLevel="0" collapsed="false">
      <c r="A2593" s="10" t="s">
        <v>5306</v>
      </c>
      <c r="B2593" s="6" t="s">
        <v>5307</v>
      </c>
      <c r="C2593" s="7" t="s">
        <v>59</v>
      </c>
      <c r="D2593" s="7"/>
    </row>
    <row r="2594" s="2" customFormat="true" ht="24" hidden="false" customHeight="true" outlineLevel="0" collapsed="false">
      <c r="A2594" s="10" t="s">
        <v>5308</v>
      </c>
      <c r="B2594" s="6" t="s">
        <v>5309</v>
      </c>
      <c r="C2594" s="7" t="s">
        <v>59</v>
      </c>
      <c r="D2594" s="7"/>
    </row>
    <row r="2595" s="2" customFormat="true" ht="24" hidden="false" customHeight="true" outlineLevel="0" collapsed="false">
      <c r="A2595" s="10" t="s">
        <v>5310</v>
      </c>
      <c r="B2595" s="6" t="s">
        <v>5311</v>
      </c>
      <c r="C2595" s="7" t="s">
        <v>9</v>
      </c>
      <c r="D2595" s="7"/>
    </row>
    <row r="2596" s="2" customFormat="true" ht="24" hidden="false" customHeight="true" outlineLevel="0" collapsed="false">
      <c r="A2596" s="10" t="s">
        <v>5312</v>
      </c>
      <c r="B2596" s="6" t="s">
        <v>5313</v>
      </c>
      <c r="C2596" s="7" t="s">
        <v>516</v>
      </c>
      <c r="D2596" s="7"/>
    </row>
    <row r="2597" s="2" customFormat="true" ht="24" hidden="false" customHeight="true" outlineLevel="0" collapsed="false">
      <c r="A2597" s="10" t="s">
        <v>5314</v>
      </c>
      <c r="B2597" s="6" t="s">
        <v>5315</v>
      </c>
      <c r="C2597" s="7" t="s">
        <v>59</v>
      </c>
      <c r="D2597" s="7"/>
    </row>
    <row r="2598" s="2" customFormat="true" ht="24" hidden="false" customHeight="true" outlineLevel="0" collapsed="false">
      <c r="A2598" s="10" t="s">
        <v>5316</v>
      </c>
      <c r="B2598" s="6" t="s">
        <v>5317</v>
      </c>
      <c r="C2598" s="7" t="s">
        <v>59</v>
      </c>
      <c r="D2598" s="7"/>
    </row>
    <row r="2599" s="2" customFormat="true" ht="24" hidden="false" customHeight="true" outlineLevel="0" collapsed="false">
      <c r="A2599" s="10" t="s">
        <v>5318</v>
      </c>
      <c r="B2599" s="6" t="s">
        <v>5319</v>
      </c>
      <c r="C2599" s="7" t="s">
        <v>59</v>
      </c>
      <c r="D2599" s="7"/>
    </row>
    <row r="2600" s="2" customFormat="true" ht="24" hidden="false" customHeight="true" outlineLevel="0" collapsed="false">
      <c r="A2600" s="10" t="s">
        <v>5320</v>
      </c>
      <c r="B2600" s="6" t="s">
        <v>5321</v>
      </c>
      <c r="C2600" s="7" t="s">
        <v>59</v>
      </c>
      <c r="D2600" s="7"/>
    </row>
    <row r="2601" s="2" customFormat="true" ht="24" hidden="false" customHeight="true" outlineLevel="0" collapsed="false">
      <c r="A2601" s="10" t="s">
        <v>5322</v>
      </c>
      <c r="B2601" s="6" t="s">
        <v>5323</v>
      </c>
      <c r="C2601" s="6" t="s">
        <v>59</v>
      </c>
      <c r="D2601" s="7"/>
    </row>
    <row r="2602" s="2" customFormat="true" ht="24" hidden="false" customHeight="true" outlineLevel="0" collapsed="false">
      <c r="A2602" s="5" t="s">
        <v>5324</v>
      </c>
      <c r="B2602" s="6" t="s">
        <v>5325</v>
      </c>
      <c r="C2602" s="7" t="s">
        <v>263</v>
      </c>
      <c r="D2602" s="7"/>
    </row>
    <row r="2603" s="2" customFormat="true" ht="24" hidden="false" customHeight="true" outlineLevel="0" collapsed="false">
      <c r="A2603" s="5" t="s">
        <v>5326</v>
      </c>
      <c r="B2603" s="6" t="s">
        <v>5327</v>
      </c>
      <c r="C2603" s="7" t="s">
        <v>9</v>
      </c>
      <c r="D2603" s="7"/>
    </row>
    <row r="2604" s="2" customFormat="true" ht="24" hidden="false" customHeight="true" outlineLevel="0" collapsed="false">
      <c r="A2604" s="5" t="s">
        <v>5328</v>
      </c>
      <c r="B2604" s="6" t="s">
        <v>5329</v>
      </c>
      <c r="C2604" s="7" t="s">
        <v>9</v>
      </c>
      <c r="D2604" s="7"/>
    </row>
    <row r="2605" s="2" customFormat="true" ht="24" hidden="false" customHeight="true" outlineLevel="0" collapsed="false">
      <c r="A2605" s="5" t="s">
        <v>5330</v>
      </c>
      <c r="B2605" s="6" t="s">
        <v>5331</v>
      </c>
      <c r="C2605" s="7" t="s">
        <v>9</v>
      </c>
      <c r="D2605" s="7"/>
    </row>
    <row r="2606" s="2" customFormat="true" ht="24" hidden="false" customHeight="true" outlineLevel="0" collapsed="false">
      <c r="A2606" s="5" t="s">
        <v>5332</v>
      </c>
      <c r="B2606" s="6" t="s">
        <v>5333</v>
      </c>
      <c r="C2606" s="7" t="s">
        <v>9</v>
      </c>
      <c r="D2606" s="7"/>
    </row>
    <row r="2607" s="2" customFormat="true" ht="24" hidden="false" customHeight="true" outlineLevel="0" collapsed="false">
      <c r="A2607" s="5" t="s">
        <v>5334</v>
      </c>
      <c r="B2607" s="6" t="s">
        <v>5335</v>
      </c>
      <c r="C2607" s="7" t="s">
        <v>9</v>
      </c>
      <c r="D2607" s="7"/>
    </row>
    <row r="2608" s="2" customFormat="true" ht="24" hidden="false" customHeight="true" outlineLevel="0" collapsed="false">
      <c r="A2608" s="5" t="s">
        <v>5336</v>
      </c>
      <c r="B2608" s="6" t="s">
        <v>5337</v>
      </c>
      <c r="C2608" s="7" t="s">
        <v>9</v>
      </c>
      <c r="D2608" s="7"/>
    </row>
    <row r="2609" s="2" customFormat="true" ht="24" hidden="false" customHeight="true" outlineLevel="0" collapsed="false">
      <c r="A2609" s="5" t="s">
        <v>5338</v>
      </c>
      <c r="B2609" s="6" t="s">
        <v>5339</v>
      </c>
      <c r="C2609" s="7" t="s">
        <v>9</v>
      </c>
      <c r="D2609" s="7"/>
    </row>
    <row r="2610" s="2" customFormat="true" ht="24" hidden="false" customHeight="true" outlineLevel="0" collapsed="false">
      <c r="A2610" s="5" t="s">
        <v>5340</v>
      </c>
      <c r="B2610" s="6" t="s">
        <v>5341</v>
      </c>
      <c r="C2610" s="7" t="s">
        <v>9</v>
      </c>
      <c r="D2610" s="7"/>
    </row>
    <row r="2611" s="2" customFormat="true" ht="24" hidden="false" customHeight="true" outlineLevel="0" collapsed="false">
      <c r="A2611" s="5" t="s">
        <v>5342</v>
      </c>
      <c r="B2611" s="6" t="s">
        <v>5343</v>
      </c>
      <c r="C2611" s="7" t="s">
        <v>9</v>
      </c>
      <c r="D2611" s="7"/>
    </row>
    <row r="2612" s="2" customFormat="true" ht="24" hidden="false" customHeight="true" outlineLevel="0" collapsed="false">
      <c r="A2612" s="5" t="s">
        <v>5344</v>
      </c>
      <c r="B2612" s="6" t="s">
        <v>5345</v>
      </c>
      <c r="C2612" s="7" t="s">
        <v>9</v>
      </c>
      <c r="D2612" s="7"/>
    </row>
    <row r="2613" s="2" customFormat="true" ht="24" hidden="false" customHeight="true" outlineLevel="0" collapsed="false">
      <c r="A2613" s="5" t="s">
        <v>5346</v>
      </c>
      <c r="B2613" s="6" t="s">
        <v>5347</v>
      </c>
      <c r="C2613" s="12" t="s">
        <v>9</v>
      </c>
      <c r="D2613" s="7"/>
    </row>
    <row r="2614" s="2" customFormat="true" ht="24" hidden="false" customHeight="true" outlineLevel="0" collapsed="false">
      <c r="A2614" s="5" t="s">
        <v>5348</v>
      </c>
      <c r="B2614" s="6" t="s">
        <v>5349</v>
      </c>
      <c r="C2614" s="7" t="s">
        <v>9</v>
      </c>
      <c r="D2614" s="7"/>
    </row>
    <row r="2615" s="2" customFormat="true" ht="24" hidden="false" customHeight="true" outlineLevel="0" collapsed="false">
      <c r="A2615" s="10" t="s">
        <v>5350</v>
      </c>
      <c r="B2615" s="6" t="s">
        <v>5351</v>
      </c>
      <c r="C2615" s="7" t="s">
        <v>9</v>
      </c>
      <c r="D2615" s="7"/>
    </row>
    <row r="2616" s="2" customFormat="true" ht="24" hidden="false" customHeight="true" outlineLevel="0" collapsed="false">
      <c r="A2616" s="10" t="s">
        <v>5352</v>
      </c>
      <c r="B2616" s="6" t="s">
        <v>5353</v>
      </c>
      <c r="C2616" s="7" t="s">
        <v>205</v>
      </c>
      <c r="D2616" s="7"/>
    </row>
    <row r="2617" s="2" customFormat="true" ht="24" hidden="false" customHeight="true" outlineLevel="0" collapsed="false">
      <c r="A2617" s="10" t="s">
        <v>5354</v>
      </c>
      <c r="B2617" s="6" t="s">
        <v>5355</v>
      </c>
      <c r="C2617" s="7" t="s">
        <v>205</v>
      </c>
      <c r="D2617" s="17"/>
    </row>
    <row r="2618" s="2" customFormat="true" ht="24" hidden="false" customHeight="true" outlineLevel="0" collapsed="false">
      <c r="A2618" s="5" t="s">
        <v>5356</v>
      </c>
      <c r="B2618" s="6" t="s">
        <v>5357</v>
      </c>
      <c r="C2618" s="7" t="s">
        <v>9</v>
      </c>
      <c r="D2618" s="17"/>
    </row>
    <row r="2619" s="2" customFormat="true" ht="24" hidden="false" customHeight="true" outlineLevel="0" collapsed="false">
      <c r="A2619" s="5" t="s">
        <v>5358</v>
      </c>
      <c r="B2619" s="6" t="s">
        <v>5359</v>
      </c>
      <c r="C2619" s="7" t="s">
        <v>236</v>
      </c>
      <c r="D2619" s="17"/>
    </row>
    <row r="2620" s="2" customFormat="true" ht="24" hidden="false" customHeight="true" outlineLevel="0" collapsed="false">
      <c r="A2620" s="10" t="s">
        <v>5360</v>
      </c>
      <c r="B2620" s="6" t="s">
        <v>5361</v>
      </c>
      <c r="C2620" s="7" t="s">
        <v>309</v>
      </c>
      <c r="D2620" s="10"/>
    </row>
    <row r="2621" s="2" customFormat="true" ht="24" hidden="false" customHeight="true" outlineLevel="0" collapsed="false">
      <c r="A2621" s="10" t="s">
        <v>5362</v>
      </c>
      <c r="B2621" s="6" t="s">
        <v>5363</v>
      </c>
      <c r="C2621" s="6" t="s">
        <v>489</v>
      </c>
      <c r="D2621" s="10"/>
    </row>
    <row r="2622" s="2" customFormat="true" ht="24" hidden="false" customHeight="true" outlineLevel="0" collapsed="false">
      <c r="A2622" s="10" t="s">
        <v>5364</v>
      </c>
      <c r="B2622" s="6" t="s">
        <v>5365</v>
      </c>
      <c r="C2622" s="7" t="s">
        <v>9</v>
      </c>
      <c r="D2622" s="10"/>
    </row>
    <row r="2623" s="2" customFormat="true" ht="24" hidden="false" customHeight="true" outlineLevel="0" collapsed="false">
      <c r="A2623" s="10" t="s">
        <v>5366</v>
      </c>
      <c r="B2623" s="6" t="s">
        <v>5367</v>
      </c>
      <c r="C2623" s="7" t="s">
        <v>12</v>
      </c>
      <c r="D2623" s="10"/>
    </row>
    <row r="2624" s="2" customFormat="true" ht="24" hidden="false" customHeight="true" outlineLevel="0" collapsed="false">
      <c r="A2624" s="10" t="s">
        <v>5368</v>
      </c>
      <c r="B2624" s="6" t="s">
        <v>5369</v>
      </c>
      <c r="C2624" s="7" t="s">
        <v>9</v>
      </c>
      <c r="D2624" s="10"/>
    </row>
    <row r="2625" s="2" customFormat="true" ht="24" hidden="false" customHeight="true" outlineLevel="0" collapsed="false">
      <c r="A2625" s="10" t="s">
        <v>5370</v>
      </c>
      <c r="B2625" s="6" t="s">
        <v>5371</v>
      </c>
      <c r="C2625" s="7" t="s">
        <v>9</v>
      </c>
      <c r="D2625" s="10"/>
    </row>
    <row r="2626" s="2" customFormat="true" ht="24" hidden="false" customHeight="true" outlineLevel="0" collapsed="false">
      <c r="A2626" s="10" t="s">
        <v>5372</v>
      </c>
      <c r="B2626" s="6" t="s">
        <v>5373</v>
      </c>
      <c r="C2626" s="7" t="s">
        <v>18</v>
      </c>
      <c r="D2626" s="6"/>
    </row>
    <row r="2627" s="2" customFormat="true" ht="24" hidden="false" customHeight="true" outlineLevel="0" collapsed="false">
      <c r="A2627" s="10" t="s">
        <v>5374</v>
      </c>
      <c r="B2627" s="6" t="s">
        <v>5375</v>
      </c>
      <c r="C2627" s="7" t="s">
        <v>18</v>
      </c>
      <c r="D2627" s="6"/>
    </row>
    <row r="2628" s="2" customFormat="true" ht="24" hidden="false" customHeight="true" outlineLevel="0" collapsed="false">
      <c r="A2628" s="10" t="s">
        <v>5376</v>
      </c>
      <c r="B2628" s="6" t="s">
        <v>5377</v>
      </c>
      <c r="C2628" s="7" t="s">
        <v>48</v>
      </c>
      <c r="D2628" s="6"/>
    </row>
    <row r="2629" s="2" customFormat="true" ht="24" hidden="false" customHeight="true" outlineLevel="0" collapsed="false">
      <c r="A2629" s="5" t="s">
        <v>5378</v>
      </c>
      <c r="B2629" s="6" t="s">
        <v>5379</v>
      </c>
      <c r="C2629" s="7" t="s">
        <v>48</v>
      </c>
      <c r="D2629" s="7"/>
    </row>
    <row r="2630" s="2" customFormat="true" ht="24" hidden="false" customHeight="true" outlineLevel="0" collapsed="false">
      <c r="A2630" s="5" t="s">
        <v>5380</v>
      </c>
      <c r="B2630" s="6" t="s">
        <v>5381</v>
      </c>
      <c r="C2630" s="7" t="s">
        <v>48</v>
      </c>
      <c r="D2630" s="7"/>
    </row>
    <row r="2631" s="2" customFormat="true" ht="24" hidden="false" customHeight="true" outlineLevel="0" collapsed="false">
      <c r="A2631" s="10" t="s">
        <v>5382</v>
      </c>
      <c r="B2631" s="6" t="s">
        <v>5383</v>
      </c>
      <c r="C2631" s="7" t="s">
        <v>48</v>
      </c>
      <c r="D2631" s="7"/>
    </row>
    <row r="2632" s="2" customFormat="true" ht="24" hidden="false" customHeight="true" outlineLevel="0" collapsed="false">
      <c r="A2632" s="10" t="s">
        <v>5384</v>
      </c>
      <c r="B2632" s="6" t="s">
        <v>5385</v>
      </c>
      <c r="C2632" s="7" t="s">
        <v>48</v>
      </c>
      <c r="D2632" s="7"/>
    </row>
    <row r="2633" s="2" customFormat="true" ht="24" hidden="false" customHeight="true" outlineLevel="0" collapsed="false">
      <c r="A2633" s="10" t="s">
        <v>5386</v>
      </c>
      <c r="B2633" s="6" t="s">
        <v>5387</v>
      </c>
      <c r="C2633" s="7" t="s">
        <v>48</v>
      </c>
      <c r="D2633" s="7"/>
    </row>
    <row r="2634" s="2" customFormat="true" ht="24" hidden="false" customHeight="true" outlineLevel="0" collapsed="false">
      <c r="A2634" s="10" t="s">
        <v>5388</v>
      </c>
      <c r="B2634" s="6" t="s">
        <v>5389</v>
      </c>
      <c r="C2634" s="7" t="s">
        <v>48</v>
      </c>
      <c r="D2634" s="7"/>
    </row>
    <row r="2635" s="2" customFormat="true" ht="24" hidden="false" customHeight="true" outlineLevel="0" collapsed="false">
      <c r="A2635" s="10" t="s">
        <v>5390</v>
      </c>
      <c r="B2635" s="6" t="s">
        <v>5391</v>
      </c>
      <c r="C2635" s="7" t="s">
        <v>48</v>
      </c>
      <c r="D2635" s="7"/>
    </row>
    <row r="2636" s="2" customFormat="true" ht="24" hidden="false" customHeight="true" outlineLevel="0" collapsed="false">
      <c r="A2636" s="10" t="s">
        <v>5392</v>
      </c>
      <c r="B2636" s="6" t="s">
        <v>5393</v>
      </c>
      <c r="C2636" s="7" t="s">
        <v>48</v>
      </c>
      <c r="D2636" s="7"/>
    </row>
    <row r="2637" s="2" customFormat="true" ht="24" hidden="false" customHeight="true" outlineLevel="0" collapsed="false">
      <c r="A2637" s="10" t="s">
        <v>5394</v>
      </c>
      <c r="B2637" s="6" t="s">
        <v>5395</v>
      </c>
      <c r="C2637" s="7" t="s">
        <v>59</v>
      </c>
      <c r="D2637" s="7"/>
    </row>
    <row r="2638" s="2" customFormat="true" ht="24" hidden="false" customHeight="true" outlineLevel="0" collapsed="false">
      <c r="A2638" s="10" t="s">
        <v>5396</v>
      </c>
      <c r="B2638" s="6" t="s">
        <v>5397</v>
      </c>
      <c r="C2638" s="7" t="s">
        <v>41</v>
      </c>
      <c r="D2638" s="7"/>
    </row>
    <row r="2639" s="2" customFormat="true" ht="24" hidden="false" customHeight="true" outlineLevel="0" collapsed="false">
      <c r="A2639" s="10" t="s">
        <v>5398</v>
      </c>
      <c r="B2639" s="6" t="s">
        <v>5399</v>
      </c>
      <c r="C2639" s="7" t="s">
        <v>59</v>
      </c>
      <c r="D2639" s="7"/>
    </row>
    <row r="2640" s="2" customFormat="true" ht="24" hidden="false" customHeight="true" outlineLevel="0" collapsed="false">
      <c r="A2640" s="10" t="s">
        <v>5400</v>
      </c>
      <c r="B2640" s="6" t="s">
        <v>5401</v>
      </c>
      <c r="C2640" s="7" t="s">
        <v>105</v>
      </c>
      <c r="D2640" s="7"/>
    </row>
    <row r="2641" s="2" customFormat="true" ht="24" hidden="false" customHeight="true" outlineLevel="0" collapsed="false">
      <c r="A2641" s="10" t="s">
        <v>5402</v>
      </c>
      <c r="B2641" s="6" t="s">
        <v>5403</v>
      </c>
      <c r="C2641" s="7" t="s">
        <v>9</v>
      </c>
      <c r="D2641" s="7"/>
    </row>
    <row r="2642" s="2" customFormat="true" ht="24" hidden="false" customHeight="true" outlineLevel="0" collapsed="false">
      <c r="A2642" s="10" t="s">
        <v>5404</v>
      </c>
      <c r="B2642" s="6" t="s">
        <v>5405</v>
      </c>
      <c r="C2642" s="7" t="s">
        <v>9</v>
      </c>
      <c r="D2642" s="7"/>
    </row>
    <row r="2643" s="2" customFormat="true" ht="24" hidden="false" customHeight="true" outlineLevel="0" collapsed="false">
      <c r="A2643" s="10" t="s">
        <v>5406</v>
      </c>
      <c r="B2643" s="6" t="s">
        <v>5407</v>
      </c>
      <c r="C2643" s="7" t="s">
        <v>266</v>
      </c>
      <c r="D2643" s="7"/>
    </row>
    <row r="2644" s="2" customFormat="true" ht="24" hidden="false" customHeight="true" outlineLevel="0" collapsed="false">
      <c r="A2644" s="10" t="s">
        <v>5408</v>
      </c>
      <c r="B2644" s="6" t="s">
        <v>5409</v>
      </c>
      <c r="C2644" s="7" t="s">
        <v>9</v>
      </c>
      <c r="D2644" s="7"/>
    </row>
    <row r="2645" s="2" customFormat="true" ht="24" hidden="false" customHeight="true" outlineLevel="0" collapsed="false">
      <c r="A2645" s="10" t="s">
        <v>5410</v>
      </c>
      <c r="B2645" s="6" t="s">
        <v>5411</v>
      </c>
      <c r="C2645" s="7" t="s">
        <v>9</v>
      </c>
      <c r="D2645" s="7"/>
    </row>
    <row r="2646" s="2" customFormat="true" ht="24" hidden="false" customHeight="true" outlineLevel="0" collapsed="false">
      <c r="A2646" s="10" t="s">
        <v>5412</v>
      </c>
      <c r="B2646" s="6" t="s">
        <v>5413</v>
      </c>
      <c r="C2646" s="7" t="s">
        <v>9</v>
      </c>
      <c r="D2646" s="7"/>
    </row>
    <row r="2647" s="2" customFormat="true" ht="24" hidden="false" customHeight="true" outlineLevel="0" collapsed="false">
      <c r="A2647" s="10" t="s">
        <v>5414</v>
      </c>
      <c r="B2647" s="6" t="s">
        <v>5415</v>
      </c>
      <c r="C2647" s="7" t="s">
        <v>9</v>
      </c>
      <c r="D2647" s="7"/>
    </row>
    <row r="2648" s="2" customFormat="true" ht="24" hidden="false" customHeight="true" outlineLevel="0" collapsed="false">
      <c r="A2648" s="10" t="s">
        <v>5416</v>
      </c>
      <c r="B2648" s="6" t="s">
        <v>5417</v>
      </c>
      <c r="C2648" s="7" t="s">
        <v>160</v>
      </c>
      <c r="D2648" s="7"/>
    </row>
    <row r="2649" s="2" customFormat="true" ht="24" hidden="false" customHeight="true" outlineLevel="0" collapsed="false">
      <c r="A2649" s="10" t="s">
        <v>5418</v>
      </c>
      <c r="B2649" s="6" t="s">
        <v>5419</v>
      </c>
      <c r="C2649" s="7" t="s">
        <v>9</v>
      </c>
      <c r="D2649" s="7"/>
    </row>
    <row r="2650" s="2" customFormat="true" ht="24" hidden="false" customHeight="true" outlineLevel="0" collapsed="false">
      <c r="A2650" s="10" t="s">
        <v>5420</v>
      </c>
      <c r="B2650" s="6" t="s">
        <v>5421</v>
      </c>
      <c r="C2650" s="7" t="s">
        <v>9</v>
      </c>
      <c r="D2650" s="7"/>
    </row>
    <row r="2651" s="2" customFormat="true" ht="24" hidden="false" customHeight="true" outlineLevel="0" collapsed="false">
      <c r="A2651" s="10" t="s">
        <v>5422</v>
      </c>
      <c r="B2651" s="6" t="s">
        <v>5423</v>
      </c>
      <c r="C2651" s="7" t="s">
        <v>9</v>
      </c>
      <c r="D2651" s="7"/>
    </row>
    <row r="2652" s="2" customFormat="true" ht="24" hidden="false" customHeight="true" outlineLevel="0" collapsed="false">
      <c r="A2652" s="10" t="s">
        <v>5424</v>
      </c>
      <c r="B2652" s="6" t="s">
        <v>5425</v>
      </c>
      <c r="C2652" s="7" t="s">
        <v>205</v>
      </c>
      <c r="D2652" s="7"/>
    </row>
    <row r="2653" s="2" customFormat="true" ht="24" hidden="false" customHeight="true" outlineLevel="0" collapsed="false">
      <c r="A2653" s="10" t="s">
        <v>5426</v>
      </c>
      <c r="B2653" s="6" t="s">
        <v>5427</v>
      </c>
      <c r="C2653" s="7" t="s">
        <v>160</v>
      </c>
      <c r="D2653" s="7"/>
    </row>
    <row r="2654" s="2" customFormat="true" ht="24" hidden="false" customHeight="true" outlineLevel="0" collapsed="false">
      <c r="A2654" s="10" t="s">
        <v>5428</v>
      </c>
      <c r="B2654" s="6" t="s">
        <v>5429</v>
      </c>
      <c r="C2654" s="7" t="s">
        <v>9</v>
      </c>
      <c r="D2654" s="7"/>
    </row>
    <row r="2655" s="2" customFormat="true" ht="24" hidden="false" customHeight="true" outlineLevel="0" collapsed="false">
      <c r="A2655" s="10" t="s">
        <v>5430</v>
      </c>
      <c r="B2655" s="6" t="s">
        <v>5431</v>
      </c>
      <c r="C2655" s="7" t="s">
        <v>3164</v>
      </c>
      <c r="D2655" s="7"/>
    </row>
    <row r="2656" s="2" customFormat="true" ht="24" hidden="false" customHeight="true" outlineLevel="0" collapsed="false">
      <c r="A2656" s="10" t="s">
        <v>5432</v>
      </c>
      <c r="B2656" s="6" t="s">
        <v>5433</v>
      </c>
      <c r="C2656" s="7" t="s">
        <v>388</v>
      </c>
      <c r="D2656" s="7"/>
    </row>
    <row r="2657" s="2" customFormat="true" ht="24" hidden="false" customHeight="true" outlineLevel="0" collapsed="false">
      <c r="A2657" s="10" t="s">
        <v>5434</v>
      </c>
      <c r="B2657" s="6" t="s">
        <v>5435</v>
      </c>
      <c r="C2657" s="7" t="s">
        <v>388</v>
      </c>
      <c r="D2657" s="7"/>
    </row>
    <row r="2658" s="2" customFormat="true" ht="24" hidden="false" customHeight="true" outlineLevel="0" collapsed="false">
      <c r="A2658" s="10" t="s">
        <v>5436</v>
      </c>
      <c r="B2658" s="6" t="s">
        <v>5437</v>
      </c>
      <c r="C2658" s="7" t="s">
        <v>388</v>
      </c>
      <c r="D2658" s="7"/>
    </row>
    <row r="2659" s="2" customFormat="true" ht="24" hidden="false" customHeight="true" outlineLevel="0" collapsed="false">
      <c r="A2659" s="10" t="s">
        <v>5438</v>
      </c>
      <c r="B2659" s="6" t="s">
        <v>5439</v>
      </c>
      <c r="C2659" s="7" t="s">
        <v>388</v>
      </c>
      <c r="D2659" s="7"/>
    </row>
    <row r="2660" s="2" customFormat="true" ht="24" hidden="false" customHeight="true" outlineLevel="0" collapsed="false">
      <c r="A2660" s="10" t="s">
        <v>5440</v>
      </c>
      <c r="B2660" s="6" t="s">
        <v>5441</v>
      </c>
      <c r="C2660" s="7" t="s">
        <v>5442</v>
      </c>
      <c r="D2660" s="7"/>
    </row>
    <row r="2661" s="2" customFormat="true" ht="24" hidden="false" customHeight="true" outlineLevel="0" collapsed="false">
      <c r="A2661" s="10" t="s">
        <v>5443</v>
      </c>
      <c r="B2661" s="6" t="s">
        <v>5444</v>
      </c>
      <c r="C2661" s="7" t="s">
        <v>12</v>
      </c>
      <c r="D2661" s="7"/>
    </row>
    <row r="2662" s="2" customFormat="true" ht="24" hidden="false" customHeight="true" outlineLevel="0" collapsed="false">
      <c r="A2662" s="10" t="s">
        <v>5445</v>
      </c>
      <c r="B2662" s="6" t="s">
        <v>5446</v>
      </c>
      <c r="C2662" s="7" t="s">
        <v>18</v>
      </c>
      <c r="D2662" s="7"/>
    </row>
    <row r="2663" s="2" customFormat="true" ht="24" hidden="false" customHeight="true" outlineLevel="0" collapsed="false">
      <c r="A2663" s="10" t="s">
        <v>5447</v>
      </c>
      <c r="B2663" s="6" t="s">
        <v>5448</v>
      </c>
      <c r="C2663" s="7" t="s">
        <v>9</v>
      </c>
      <c r="D2663" s="7"/>
    </row>
    <row r="2664" s="2" customFormat="true" ht="24" hidden="false" customHeight="true" outlineLevel="0" collapsed="false">
      <c r="A2664" s="10" t="s">
        <v>5449</v>
      </c>
      <c r="B2664" s="6" t="s">
        <v>5450</v>
      </c>
      <c r="C2664" s="7" t="s">
        <v>12</v>
      </c>
      <c r="D2664" s="7"/>
    </row>
    <row r="2665" s="2" customFormat="true" ht="24" hidden="false" customHeight="true" outlineLevel="0" collapsed="false">
      <c r="A2665" s="10" t="s">
        <v>5451</v>
      </c>
      <c r="B2665" s="6" t="s">
        <v>5452</v>
      </c>
      <c r="C2665" s="7" t="s">
        <v>9</v>
      </c>
      <c r="D2665" s="7"/>
    </row>
    <row r="2666" s="2" customFormat="true" ht="24" hidden="false" customHeight="true" outlineLevel="0" collapsed="false">
      <c r="A2666" s="10" t="s">
        <v>5453</v>
      </c>
      <c r="B2666" s="6" t="s">
        <v>5454</v>
      </c>
      <c r="C2666" s="7" t="s">
        <v>9</v>
      </c>
      <c r="D2666" s="7"/>
    </row>
    <row r="2667" s="2" customFormat="true" ht="24" hidden="false" customHeight="true" outlineLevel="0" collapsed="false">
      <c r="A2667" s="10" t="s">
        <v>5455</v>
      </c>
      <c r="B2667" s="6" t="s">
        <v>5456</v>
      </c>
      <c r="C2667" s="7" t="s">
        <v>9</v>
      </c>
      <c r="D2667" s="7"/>
    </row>
    <row r="2668" s="2" customFormat="true" ht="24" hidden="false" customHeight="true" outlineLevel="0" collapsed="false">
      <c r="A2668" s="10" t="s">
        <v>5457</v>
      </c>
      <c r="B2668" s="6" t="s">
        <v>5458</v>
      </c>
      <c r="C2668" s="7" t="s">
        <v>9</v>
      </c>
      <c r="D2668" s="7"/>
    </row>
    <row r="2669" s="2" customFormat="true" ht="24" hidden="false" customHeight="true" outlineLevel="0" collapsed="false">
      <c r="A2669" s="10" t="s">
        <v>5459</v>
      </c>
      <c r="B2669" s="6" t="s">
        <v>5460</v>
      </c>
      <c r="C2669" s="7" t="s">
        <v>9</v>
      </c>
      <c r="D2669" s="7"/>
    </row>
    <row r="2670" s="2" customFormat="true" ht="24" hidden="false" customHeight="true" outlineLevel="0" collapsed="false">
      <c r="A2670" s="10" t="s">
        <v>5461</v>
      </c>
      <c r="B2670" s="6" t="s">
        <v>5462</v>
      </c>
      <c r="C2670" s="7" t="s">
        <v>260</v>
      </c>
      <c r="D2670" s="7"/>
    </row>
    <row r="2671" s="2" customFormat="true" ht="24" hidden="false" customHeight="true" outlineLevel="0" collapsed="false">
      <c r="A2671" s="10" t="s">
        <v>5463</v>
      </c>
      <c r="B2671" s="6" t="s">
        <v>5464</v>
      </c>
      <c r="C2671" s="7" t="s">
        <v>86</v>
      </c>
      <c r="D2671" s="7"/>
    </row>
    <row r="2672" s="2" customFormat="true" ht="24" hidden="false" customHeight="true" outlineLevel="0" collapsed="false">
      <c r="A2672" s="10" t="s">
        <v>5465</v>
      </c>
      <c r="B2672" s="6" t="s">
        <v>5466</v>
      </c>
      <c r="C2672" s="7" t="s">
        <v>59</v>
      </c>
      <c r="D2672" s="7"/>
    </row>
    <row r="2673" s="2" customFormat="true" ht="24" hidden="false" customHeight="true" outlineLevel="0" collapsed="false">
      <c r="A2673" s="10" t="s">
        <v>5467</v>
      </c>
      <c r="B2673" s="6" t="s">
        <v>5468</v>
      </c>
      <c r="C2673" s="7" t="s">
        <v>70</v>
      </c>
      <c r="D2673" s="7"/>
    </row>
    <row r="2674" s="2" customFormat="true" ht="24" hidden="false" customHeight="true" outlineLevel="0" collapsed="false">
      <c r="A2674" s="10" t="s">
        <v>5469</v>
      </c>
      <c r="B2674" s="6" t="s">
        <v>5470</v>
      </c>
      <c r="C2674" s="7" t="s">
        <v>41</v>
      </c>
      <c r="D2674" s="7"/>
    </row>
    <row r="2675" s="2" customFormat="true" ht="24" hidden="false" customHeight="true" outlineLevel="0" collapsed="false">
      <c r="A2675" s="10" t="s">
        <v>5471</v>
      </c>
      <c r="B2675" s="6" t="s">
        <v>5472</v>
      </c>
      <c r="C2675" s="7" t="s">
        <v>300</v>
      </c>
      <c r="D2675" s="7"/>
    </row>
    <row r="2676" s="2" customFormat="true" ht="24" hidden="false" customHeight="true" outlineLevel="0" collapsed="false">
      <c r="A2676" s="10" t="s">
        <v>5473</v>
      </c>
      <c r="B2676" s="6" t="s">
        <v>5474</v>
      </c>
      <c r="C2676" s="7" t="s">
        <v>300</v>
      </c>
      <c r="D2676" s="7"/>
    </row>
    <row r="2677" s="2" customFormat="true" ht="24" hidden="false" customHeight="true" outlineLevel="0" collapsed="false">
      <c r="A2677" s="10" t="s">
        <v>5475</v>
      </c>
      <c r="B2677" s="6" t="s">
        <v>5476</v>
      </c>
      <c r="C2677" s="7" t="s">
        <v>771</v>
      </c>
      <c r="D2677" s="7"/>
    </row>
    <row r="2678" s="2" customFormat="true" ht="24" hidden="false" customHeight="true" outlineLevel="0" collapsed="false">
      <c r="A2678" s="17" t="s">
        <v>5477</v>
      </c>
      <c r="B2678" s="7" t="s">
        <v>5478</v>
      </c>
      <c r="C2678" s="7" t="s">
        <v>12</v>
      </c>
      <c r="D2678" s="7"/>
    </row>
    <row r="2679" s="2" customFormat="true" ht="24" hidden="false" customHeight="true" outlineLevel="0" collapsed="false">
      <c r="A2679" s="17" t="s">
        <v>5479</v>
      </c>
      <c r="B2679" s="7" t="s">
        <v>5480</v>
      </c>
      <c r="C2679" s="7" t="s">
        <v>1171</v>
      </c>
      <c r="D2679" s="7"/>
    </row>
    <row r="2680" s="2" customFormat="true" ht="24" hidden="false" customHeight="true" outlineLevel="0" collapsed="false">
      <c r="A2680" s="17" t="s">
        <v>5481</v>
      </c>
      <c r="B2680" s="17" t="s">
        <v>5482</v>
      </c>
      <c r="C2680" s="7" t="s">
        <v>5483</v>
      </c>
      <c r="D2680" s="7"/>
    </row>
    <row r="2681" s="2" customFormat="true" ht="24" hidden="false" customHeight="true" outlineLevel="0" collapsed="false">
      <c r="A2681" s="10" t="s">
        <v>5484</v>
      </c>
      <c r="B2681" s="6" t="s">
        <v>5485</v>
      </c>
      <c r="C2681" s="6" t="s">
        <v>5486</v>
      </c>
      <c r="D2681" s="7"/>
    </row>
    <row r="2682" s="2" customFormat="true" ht="24" hidden="false" customHeight="true" outlineLevel="0" collapsed="false">
      <c r="A2682" s="10" t="s">
        <v>5487</v>
      </c>
      <c r="B2682" s="6" t="s">
        <v>5488</v>
      </c>
      <c r="C2682" s="6" t="s">
        <v>489</v>
      </c>
      <c r="D2682" s="7"/>
    </row>
    <row r="2683" s="2" customFormat="true" ht="24" hidden="false" customHeight="true" outlineLevel="0" collapsed="false">
      <c r="A2683" s="10" t="s">
        <v>5489</v>
      </c>
      <c r="B2683" s="6" t="s">
        <v>5490</v>
      </c>
      <c r="C2683" s="7" t="s">
        <v>593</v>
      </c>
      <c r="D2683" s="7"/>
    </row>
    <row r="2684" s="2" customFormat="true" ht="24" hidden="false" customHeight="true" outlineLevel="0" collapsed="false">
      <c r="A2684" s="10" t="s">
        <v>5491</v>
      </c>
      <c r="B2684" s="7" t="s">
        <v>5492</v>
      </c>
      <c r="C2684" s="7" t="s">
        <v>135</v>
      </c>
      <c r="D2684" s="7" t="s">
        <v>13</v>
      </c>
    </row>
    <row r="2685" s="2" customFormat="true" ht="24" hidden="false" customHeight="true" outlineLevel="0" collapsed="false">
      <c r="A2685" s="10" t="s">
        <v>5493</v>
      </c>
      <c r="B2685" s="6" t="s">
        <v>5494</v>
      </c>
      <c r="C2685" s="7" t="s">
        <v>48</v>
      </c>
      <c r="D2685" s="7"/>
    </row>
    <row r="2686" s="2" customFormat="true" ht="24" hidden="false" customHeight="true" outlineLevel="0" collapsed="false">
      <c r="A2686" s="10" t="s">
        <v>5495</v>
      </c>
      <c r="B2686" s="6" t="s">
        <v>5496</v>
      </c>
      <c r="C2686" s="7" t="s">
        <v>48</v>
      </c>
      <c r="D2686" s="7"/>
    </row>
    <row r="2687" s="2" customFormat="true" ht="24" hidden="false" customHeight="true" outlineLevel="0" collapsed="false">
      <c r="A2687" s="10" t="s">
        <v>5497</v>
      </c>
      <c r="B2687" s="6" t="s">
        <v>5498</v>
      </c>
      <c r="C2687" s="7" t="s">
        <v>95</v>
      </c>
      <c r="D2687" s="7"/>
    </row>
    <row r="2688" s="2" customFormat="true" ht="24" hidden="false" customHeight="true" outlineLevel="0" collapsed="false">
      <c r="A2688" s="10" t="s">
        <v>5499</v>
      </c>
      <c r="B2688" s="6" t="s">
        <v>5500</v>
      </c>
      <c r="C2688" s="7" t="s">
        <v>105</v>
      </c>
      <c r="D2688" s="7"/>
    </row>
    <row r="2689" s="2" customFormat="true" ht="24" hidden="false" customHeight="true" outlineLevel="0" collapsed="false">
      <c r="A2689" s="10" t="s">
        <v>5501</v>
      </c>
      <c r="B2689" s="6" t="s">
        <v>5502</v>
      </c>
      <c r="C2689" s="7" t="s">
        <v>9</v>
      </c>
      <c r="D2689" s="7"/>
    </row>
    <row r="2690" s="2" customFormat="true" ht="24" hidden="false" customHeight="true" outlineLevel="0" collapsed="false">
      <c r="A2690" s="10" t="s">
        <v>5503</v>
      </c>
      <c r="B2690" s="6" t="s">
        <v>5504</v>
      </c>
      <c r="C2690" s="7" t="s">
        <v>12</v>
      </c>
      <c r="D2690" s="7"/>
    </row>
    <row r="2691" s="2" customFormat="true" ht="24" hidden="false" customHeight="true" outlineLevel="0" collapsed="false">
      <c r="A2691" s="10" t="s">
        <v>5505</v>
      </c>
      <c r="B2691" s="6" t="s">
        <v>5506</v>
      </c>
      <c r="C2691" s="7" t="s">
        <v>9</v>
      </c>
      <c r="D2691" s="7"/>
    </row>
    <row r="2692" s="2" customFormat="true" ht="24" hidden="false" customHeight="true" outlineLevel="0" collapsed="false">
      <c r="A2692" s="10" t="s">
        <v>5507</v>
      </c>
      <c r="B2692" s="6" t="s">
        <v>5508</v>
      </c>
      <c r="C2692" s="7" t="s">
        <v>9</v>
      </c>
      <c r="D2692" s="7"/>
    </row>
    <row r="2693" s="2" customFormat="true" ht="24" hidden="false" customHeight="true" outlineLevel="0" collapsed="false">
      <c r="A2693" s="10" t="s">
        <v>5509</v>
      </c>
      <c r="B2693" s="7" t="s">
        <v>5510</v>
      </c>
      <c r="C2693" s="7" t="s">
        <v>4081</v>
      </c>
      <c r="D2693" s="7"/>
    </row>
    <row r="2694" s="2" customFormat="true" ht="24" hidden="false" customHeight="true" outlineLevel="0" collapsed="false">
      <c r="A2694" s="10" t="s">
        <v>5511</v>
      </c>
      <c r="B2694" s="6" t="s">
        <v>5512</v>
      </c>
      <c r="C2694" s="6" t="s">
        <v>70</v>
      </c>
      <c r="D2694" s="7"/>
    </row>
    <row r="2695" s="2" customFormat="true" ht="24" hidden="false" customHeight="true" outlineLevel="0" collapsed="false">
      <c r="A2695" s="10" t="s">
        <v>5513</v>
      </c>
      <c r="B2695" s="6" t="s">
        <v>5514</v>
      </c>
      <c r="C2695" s="6" t="s">
        <v>670</v>
      </c>
      <c r="D2695" s="7"/>
    </row>
    <row r="2696" s="2" customFormat="true" ht="24" hidden="false" customHeight="true" outlineLevel="0" collapsed="false">
      <c r="A2696" s="10" t="s">
        <v>5515</v>
      </c>
      <c r="B2696" s="6" t="s">
        <v>5516</v>
      </c>
      <c r="C2696" s="6" t="s">
        <v>59</v>
      </c>
      <c r="D2696" s="7"/>
    </row>
    <row r="2697" s="2" customFormat="true" ht="24" hidden="false" customHeight="true" outlineLevel="0" collapsed="false">
      <c r="A2697" s="10" t="s">
        <v>5517</v>
      </c>
      <c r="B2697" s="6" t="s">
        <v>5518</v>
      </c>
      <c r="C2697" s="6" t="s">
        <v>28</v>
      </c>
      <c r="D2697" s="7"/>
    </row>
    <row r="2698" s="2" customFormat="true" ht="24" hidden="false" customHeight="true" outlineLevel="0" collapsed="false">
      <c r="A2698" s="10" t="s">
        <v>5519</v>
      </c>
      <c r="B2698" s="6" t="s">
        <v>5520</v>
      </c>
      <c r="C2698" s="6" t="s">
        <v>41</v>
      </c>
      <c r="D2698" s="7"/>
    </row>
    <row r="2699" s="2" customFormat="true" ht="24" hidden="false" customHeight="true" outlineLevel="0" collapsed="false">
      <c r="A2699" s="10" t="s">
        <v>5521</v>
      </c>
      <c r="B2699" s="6" t="s">
        <v>5522</v>
      </c>
      <c r="C2699" s="6" t="s">
        <v>5523</v>
      </c>
      <c r="D2699" s="7"/>
    </row>
    <row r="2700" s="2" customFormat="true" ht="24" hidden="false" customHeight="true" outlineLevel="0" collapsed="false">
      <c r="A2700" s="10" t="s">
        <v>5524</v>
      </c>
      <c r="B2700" s="6" t="s">
        <v>5525</v>
      </c>
      <c r="C2700" s="6" t="s">
        <v>23</v>
      </c>
      <c r="D2700" s="7"/>
    </row>
    <row r="2701" s="2" customFormat="true" ht="24" hidden="false" customHeight="true" outlineLevel="0" collapsed="false">
      <c r="A2701" s="10" t="s">
        <v>5526</v>
      </c>
      <c r="B2701" s="6" t="s">
        <v>5527</v>
      </c>
      <c r="C2701" s="6" t="s">
        <v>1430</v>
      </c>
      <c r="D2701" s="7"/>
    </row>
    <row r="2702" s="2" customFormat="true" ht="24" hidden="false" customHeight="true" outlineLevel="0" collapsed="false">
      <c r="A2702" s="10" t="s">
        <v>5528</v>
      </c>
      <c r="B2702" s="6" t="s">
        <v>5529</v>
      </c>
      <c r="C2702" s="6" t="s">
        <v>1386</v>
      </c>
      <c r="D2702" s="7"/>
    </row>
    <row r="2703" s="2" customFormat="true" ht="24" hidden="false" customHeight="true" outlineLevel="0" collapsed="false">
      <c r="A2703" s="10" t="s">
        <v>5530</v>
      </c>
      <c r="B2703" s="6" t="s">
        <v>5531</v>
      </c>
      <c r="C2703" s="6" t="s">
        <v>9</v>
      </c>
      <c r="D2703" s="7"/>
    </row>
    <row r="2704" s="2" customFormat="true" ht="24" hidden="false" customHeight="true" outlineLevel="0" collapsed="false">
      <c r="A2704" s="10" t="s">
        <v>5532</v>
      </c>
      <c r="B2704" s="6" t="s">
        <v>5533</v>
      </c>
      <c r="C2704" s="6" t="s">
        <v>89</v>
      </c>
      <c r="D2704" s="17"/>
    </row>
    <row r="2705" s="2" customFormat="true" ht="24" hidden="false" customHeight="true" outlineLevel="0" collapsed="false">
      <c r="A2705" s="10" t="s">
        <v>5534</v>
      </c>
      <c r="B2705" s="6" t="s">
        <v>5535</v>
      </c>
      <c r="C2705" s="6" t="s">
        <v>18</v>
      </c>
      <c r="D2705" s="17"/>
    </row>
    <row r="2706" s="2" customFormat="true" ht="24" hidden="false" customHeight="true" outlineLevel="0" collapsed="false">
      <c r="A2706" s="10" t="s">
        <v>5536</v>
      </c>
      <c r="B2706" s="6" t="s">
        <v>5537</v>
      </c>
      <c r="C2706" s="6" t="s">
        <v>9</v>
      </c>
      <c r="D2706" s="7"/>
    </row>
    <row r="2707" s="2" customFormat="true" ht="24" hidden="false" customHeight="true" outlineLevel="0" collapsed="false">
      <c r="A2707" s="10" t="s">
        <v>5538</v>
      </c>
      <c r="B2707" s="6" t="s">
        <v>5539</v>
      </c>
      <c r="C2707" s="6" t="s">
        <v>160</v>
      </c>
      <c r="D2707" s="6"/>
    </row>
    <row r="2708" s="2" customFormat="true" ht="24" hidden="false" customHeight="true" outlineLevel="0" collapsed="false">
      <c r="A2708" s="10" t="s">
        <v>5540</v>
      </c>
      <c r="B2708" s="6" t="s">
        <v>5541</v>
      </c>
      <c r="C2708" s="6" t="s">
        <v>205</v>
      </c>
      <c r="D2708" s="6"/>
    </row>
    <row r="2709" s="2" customFormat="true" ht="24" hidden="false" customHeight="true" outlineLevel="0" collapsed="false">
      <c r="A2709" s="10" t="s">
        <v>5542</v>
      </c>
      <c r="B2709" s="6" t="s">
        <v>5543</v>
      </c>
      <c r="C2709" s="6" t="s">
        <v>205</v>
      </c>
      <c r="D2709" s="9"/>
    </row>
    <row r="2710" s="2" customFormat="true" ht="24" hidden="false" customHeight="true" outlineLevel="0" collapsed="false">
      <c r="A2710" s="10" t="s">
        <v>5544</v>
      </c>
      <c r="B2710" s="6" t="s">
        <v>5545</v>
      </c>
      <c r="C2710" s="6" t="s">
        <v>205</v>
      </c>
      <c r="D2710" s="9"/>
    </row>
    <row r="2711" s="2" customFormat="true" ht="24" hidden="false" customHeight="true" outlineLevel="0" collapsed="false">
      <c r="A2711" s="10" t="s">
        <v>5546</v>
      </c>
      <c r="B2711" s="6" t="s">
        <v>5547</v>
      </c>
      <c r="C2711" s="6" t="s">
        <v>23</v>
      </c>
      <c r="D2711" s="9"/>
    </row>
    <row r="2712" s="2" customFormat="true" ht="24" hidden="false" customHeight="true" outlineLevel="0" collapsed="false">
      <c r="A2712" s="10" t="s">
        <v>5548</v>
      </c>
      <c r="B2712" s="6" t="s">
        <v>5549</v>
      </c>
      <c r="C2712" s="6" t="s">
        <v>9</v>
      </c>
      <c r="D2712" s="9"/>
    </row>
    <row r="2713" s="2" customFormat="true" ht="24" hidden="false" customHeight="true" outlineLevel="0" collapsed="false">
      <c r="A2713" s="10" t="s">
        <v>5550</v>
      </c>
      <c r="B2713" s="6" t="s">
        <v>5551</v>
      </c>
      <c r="C2713" s="6" t="s">
        <v>9</v>
      </c>
      <c r="D2713" s="9"/>
    </row>
    <row r="2714" s="2" customFormat="true" ht="24" hidden="false" customHeight="true" outlineLevel="0" collapsed="false">
      <c r="A2714" s="10" t="s">
        <v>5552</v>
      </c>
      <c r="B2714" s="6" t="s">
        <v>5553</v>
      </c>
      <c r="C2714" s="6" t="s">
        <v>12</v>
      </c>
      <c r="D2714" s="9"/>
    </row>
    <row r="2715" s="2" customFormat="true" ht="24" hidden="false" customHeight="true" outlineLevel="0" collapsed="false">
      <c r="A2715" s="10" t="s">
        <v>5554</v>
      </c>
      <c r="B2715" s="6" t="s">
        <v>5555</v>
      </c>
      <c r="C2715" s="6" t="s">
        <v>12</v>
      </c>
      <c r="D2715" s="9"/>
    </row>
    <row r="2716" s="2" customFormat="true" ht="24" hidden="false" customHeight="true" outlineLevel="0" collapsed="false">
      <c r="A2716" s="10" t="s">
        <v>5556</v>
      </c>
      <c r="B2716" s="6" t="s">
        <v>5557</v>
      </c>
      <c r="C2716" s="6" t="s">
        <v>171</v>
      </c>
      <c r="D2716" s="9"/>
    </row>
    <row r="2717" s="2" customFormat="true" ht="24" hidden="false" customHeight="true" outlineLevel="0" collapsed="false">
      <c r="A2717" s="10" t="s">
        <v>5558</v>
      </c>
      <c r="B2717" s="6" t="s">
        <v>5559</v>
      </c>
      <c r="C2717" s="6" t="s">
        <v>12</v>
      </c>
      <c r="D2717" s="9"/>
    </row>
    <row r="2718" s="2" customFormat="true" ht="24" hidden="false" customHeight="true" outlineLevel="0" collapsed="false">
      <c r="A2718" s="10" t="s">
        <v>5560</v>
      </c>
      <c r="B2718" s="6" t="s">
        <v>5561</v>
      </c>
      <c r="C2718" s="6" t="s">
        <v>12</v>
      </c>
      <c r="D2718" s="9"/>
    </row>
    <row r="2719" s="2" customFormat="true" ht="24" hidden="false" customHeight="true" outlineLevel="0" collapsed="false">
      <c r="A2719" s="10" t="s">
        <v>5562</v>
      </c>
      <c r="B2719" s="6" t="s">
        <v>5563</v>
      </c>
      <c r="C2719" s="6" t="s">
        <v>12</v>
      </c>
      <c r="D2719" s="9"/>
    </row>
    <row r="2720" s="2" customFormat="true" ht="24" hidden="false" customHeight="true" outlineLevel="0" collapsed="false">
      <c r="A2720" s="10" t="s">
        <v>5564</v>
      </c>
      <c r="B2720" s="6" t="s">
        <v>5565</v>
      </c>
      <c r="C2720" s="6" t="s">
        <v>171</v>
      </c>
      <c r="D2720" s="9"/>
    </row>
    <row r="2721" s="2" customFormat="true" ht="24" hidden="false" customHeight="true" outlineLevel="0" collapsed="false">
      <c r="A2721" s="10" t="s">
        <v>5566</v>
      </c>
      <c r="B2721" s="6" t="s">
        <v>5567</v>
      </c>
      <c r="C2721" s="6" t="s">
        <v>489</v>
      </c>
      <c r="D2721" s="9"/>
    </row>
    <row r="2722" s="2" customFormat="true" ht="24" hidden="false" customHeight="true" outlineLevel="0" collapsed="false">
      <c r="A2722" s="10" t="s">
        <v>5568</v>
      </c>
      <c r="B2722" s="6" t="s">
        <v>5569</v>
      </c>
      <c r="C2722" s="6" t="s">
        <v>1797</v>
      </c>
      <c r="D2722" s="9"/>
    </row>
    <row r="2723" s="2" customFormat="true" ht="24" hidden="false" customHeight="true" outlineLevel="0" collapsed="false">
      <c r="A2723" s="10" t="s">
        <v>5570</v>
      </c>
      <c r="B2723" s="6" t="s">
        <v>5571</v>
      </c>
      <c r="C2723" s="6" t="s">
        <v>5121</v>
      </c>
      <c r="D2723" s="9"/>
    </row>
    <row r="2724" s="2" customFormat="true" ht="24" hidden="false" customHeight="true" outlineLevel="0" collapsed="false">
      <c r="A2724" s="10" t="s">
        <v>5572</v>
      </c>
      <c r="B2724" s="6" t="s">
        <v>5573</v>
      </c>
      <c r="C2724" s="6" t="s">
        <v>23</v>
      </c>
      <c r="D2724" s="9"/>
    </row>
    <row r="2725" s="2" customFormat="true" ht="24" hidden="false" customHeight="true" outlineLevel="0" collapsed="false">
      <c r="A2725" s="10" t="s">
        <v>5574</v>
      </c>
      <c r="B2725" s="6" t="s">
        <v>5575</v>
      </c>
      <c r="C2725" s="6" t="s">
        <v>1115</v>
      </c>
      <c r="D2725" s="9"/>
    </row>
    <row r="2726" s="2" customFormat="true" ht="24" hidden="false" customHeight="true" outlineLevel="0" collapsed="false">
      <c r="A2726" s="10" t="s">
        <v>5576</v>
      </c>
      <c r="B2726" s="6" t="s">
        <v>5577</v>
      </c>
      <c r="C2726" s="6" t="s">
        <v>388</v>
      </c>
      <c r="D2726" s="9"/>
    </row>
    <row r="2727" s="2" customFormat="true" ht="24" hidden="false" customHeight="true" outlineLevel="0" collapsed="false">
      <c r="A2727" s="10" t="s">
        <v>5578</v>
      </c>
      <c r="B2727" s="6" t="s">
        <v>5579</v>
      </c>
      <c r="C2727" s="6" t="s">
        <v>102</v>
      </c>
      <c r="D2727" s="9"/>
    </row>
    <row r="2728" s="2" customFormat="true" ht="24" hidden="false" customHeight="true" outlineLevel="0" collapsed="false">
      <c r="A2728" s="10" t="s">
        <v>5580</v>
      </c>
      <c r="B2728" s="6" t="s">
        <v>5581</v>
      </c>
      <c r="C2728" s="6" t="s">
        <v>59</v>
      </c>
      <c r="D2728" s="9"/>
    </row>
    <row r="2729" s="2" customFormat="true" ht="24" hidden="false" customHeight="true" outlineLevel="0" collapsed="false">
      <c r="A2729" s="10" t="s">
        <v>5582</v>
      </c>
      <c r="B2729" s="6" t="s">
        <v>5583</v>
      </c>
      <c r="C2729" s="6" t="s">
        <v>28</v>
      </c>
      <c r="D2729" s="9"/>
    </row>
    <row r="2730" s="2" customFormat="true" ht="24" hidden="false" customHeight="true" outlineLevel="0" collapsed="false">
      <c r="A2730" s="10" t="s">
        <v>5584</v>
      </c>
      <c r="B2730" s="6" t="s">
        <v>5585</v>
      </c>
      <c r="C2730" s="6" t="s">
        <v>3895</v>
      </c>
      <c r="D2730" s="9"/>
    </row>
    <row r="2731" s="2" customFormat="true" ht="24" hidden="false" customHeight="true" outlineLevel="0" collapsed="false">
      <c r="A2731" s="10" t="s">
        <v>5586</v>
      </c>
      <c r="B2731" s="6" t="s">
        <v>5587</v>
      </c>
      <c r="C2731" s="9" t="s">
        <v>383</v>
      </c>
      <c r="D2731" s="9"/>
    </row>
    <row r="2732" s="2" customFormat="true" ht="24" hidden="false" customHeight="true" outlineLevel="0" collapsed="false">
      <c r="A2732" s="10" t="s">
        <v>5588</v>
      </c>
      <c r="B2732" s="6" t="s">
        <v>5589</v>
      </c>
      <c r="C2732" s="9" t="s">
        <v>135</v>
      </c>
      <c r="D2732" s="9"/>
    </row>
    <row r="2733" s="2" customFormat="true" ht="24" hidden="false" customHeight="true" outlineLevel="0" collapsed="false">
      <c r="A2733" s="10" t="s">
        <v>5590</v>
      </c>
      <c r="B2733" s="6" t="s">
        <v>5591</v>
      </c>
      <c r="C2733" s="9" t="s">
        <v>260</v>
      </c>
      <c r="D2733" s="9"/>
    </row>
    <row r="2734" s="2" customFormat="true" ht="24" hidden="false" customHeight="true" outlineLevel="0" collapsed="false">
      <c r="A2734" s="10" t="s">
        <v>5592</v>
      </c>
      <c r="B2734" s="6" t="s">
        <v>5593</v>
      </c>
      <c r="C2734" s="9" t="s">
        <v>9</v>
      </c>
      <c r="D2734" s="9"/>
    </row>
    <row r="2735" s="2" customFormat="true" ht="24" hidden="false" customHeight="true" outlineLevel="0" collapsed="false">
      <c r="A2735" s="10" t="s">
        <v>5594</v>
      </c>
      <c r="B2735" s="6" t="s">
        <v>5595</v>
      </c>
      <c r="C2735" s="9" t="s">
        <v>9</v>
      </c>
      <c r="D2735" s="9"/>
    </row>
    <row r="2736" s="2" customFormat="true" ht="24" hidden="false" customHeight="true" outlineLevel="0" collapsed="false">
      <c r="A2736" s="10" t="s">
        <v>5596</v>
      </c>
      <c r="B2736" s="6" t="s">
        <v>5597</v>
      </c>
      <c r="C2736" s="9" t="s">
        <v>9</v>
      </c>
      <c r="D2736" s="9"/>
    </row>
    <row r="2737" s="2" customFormat="true" ht="24" hidden="false" customHeight="true" outlineLevel="0" collapsed="false">
      <c r="A2737" s="10" t="s">
        <v>5598</v>
      </c>
      <c r="B2737" s="6" t="s">
        <v>5599</v>
      </c>
      <c r="C2737" s="9" t="s">
        <v>70</v>
      </c>
      <c r="D2737" s="9"/>
    </row>
    <row r="2738" s="2" customFormat="true" ht="24" hidden="false" customHeight="true" outlineLevel="0" collapsed="false">
      <c r="A2738" s="10" t="s">
        <v>5600</v>
      </c>
      <c r="B2738" s="6" t="s">
        <v>5601</v>
      </c>
      <c r="C2738" s="9" t="s">
        <v>714</v>
      </c>
      <c r="D2738" s="9"/>
    </row>
    <row r="2739" s="2" customFormat="true" ht="24" hidden="false" customHeight="true" outlineLevel="0" collapsed="false">
      <c r="A2739" s="10" t="s">
        <v>5602</v>
      </c>
      <c r="B2739" s="6" t="s">
        <v>5603</v>
      </c>
      <c r="C2739" s="9" t="s">
        <v>9</v>
      </c>
      <c r="D2739" s="9"/>
    </row>
    <row r="2740" s="2" customFormat="true" ht="24" hidden="false" customHeight="true" outlineLevel="0" collapsed="false">
      <c r="A2740" s="10" t="s">
        <v>5604</v>
      </c>
      <c r="B2740" s="6" t="s">
        <v>5605</v>
      </c>
      <c r="C2740" s="9" t="s">
        <v>9</v>
      </c>
      <c r="D2740" s="9"/>
    </row>
    <row r="2741" s="2" customFormat="true" ht="24" hidden="false" customHeight="true" outlineLevel="0" collapsed="false">
      <c r="A2741" s="10" t="s">
        <v>5606</v>
      </c>
      <c r="B2741" s="6" t="s">
        <v>5607</v>
      </c>
      <c r="C2741" s="9" t="s">
        <v>9</v>
      </c>
      <c r="D2741" s="9"/>
    </row>
    <row r="2742" s="2" customFormat="true" ht="24" hidden="false" customHeight="true" outlineLevel="0" collapsed="false">
      <c r="A2742" s="10" t="s">
        <v>5608</v>
      </c>
      <c r="B2742" s="6" t="s">
        <v>5609</v>
      </c>
      <c r="C2742" s="9" t="s">
        <v>9</v>
      </c>
      <c r="D2742" s="9"/>
    </row>
    <row r="2743" s="2" customFormat="true" ht="24" hidden="false" customHeight="true" outlineLevel="0" collapsed="false">
      <c r="A2743" s="10" t="s">
        <v>5610</v>
      </c>
      <c r="B2743" s="6" t="s">
        <v>5611</v>
      </c>
      <c r="C2743" s="9" t="s">
        <v>9</v>
      </c>
      <c r="D2743" s="9"/>
    </row>
    <row r="2744" s="2" customFormat="true" ht="24" hidden="false" customHeight="true" outlineLevel="0" collapsed="false">
      <c r="A2744" s="10" t="s">
        <v>5612</v>
      </c>
      <c r="B2744" s="6" t="s">
        <v>5613</v>
      </c>
      <c r="C2744" s="9" t="s">
        <v>9</v>
      </c>
      <c r="D2744" s="9"/>
    </row>
    <row r="2745" s="2" customFormat="true" ht="24" hidden="false" customHeight="true" outlineLevel="0" collapsed="false">
      <c r="A2745" s="10" t="s">
        <v>5614</v>
      </c>
      <c r="B2745" s="6" t="s">
        <v>5615</v>
      </c>
      <c r="C2745" s="9" t="s">
        <v>86</v>
      </c>
      <c r="D2745" s="9"/>
    </row>
    <row r="2746" s="2" customFormat="true" ht="24" hidden="false" customHeight="true" outlineLevel="0" collapsed="false">
      <c r="A2746" s="10" t="s">
        <v>5616</v>
      </c>
      <c r="B2746" s="6" t="s">
        <v>5617</v>
      </c>
      <c r="C2746" s="9" t="s">
        <v>18</v>
      </c>
      <c r="D2746" s="6" t="s">
        <v>13</v>
      </c>
    </row>
    <row r="2747" s="2" customFormat="true" ht="24" hidden="false" customHeight="true" outlineLevel="0" collapsed="false">
      <c r="A2747" s="10" t="s">
        <v>5618</v>
      </c>
      <c r="B2747" s="6" t="s">
        <v>5619</v>
      </c>
      <c r="C2747" s="9" t="s">
        <v>5620</v>
      </c>
      <c r="D2747" s="6"/>
    </row>
    <row r="2748" s="2" customFormat="true" ht="24" hidden="false" customHeight="true" outlineLevel="0" collapsed="false">
      <c r="A2748" s="10" t="s">
        <v>5621</v>
      </c>
      <c r="B2748" s="6" t="s">
        <v>5622</v>
      </c>
      <c r="C2748" s="9" t="s">
        <v>1386</v>
      </c>
      <c r="D2748" s="6" t="s">
        <v>13</v>
      </c>
    </row>
    <row r="2749" s="2" customFormat="true" ht="24" hidden="false" customHeight="true" outlineLevel="0" collapsed="false">
      <c r="A2749" s="10" t="s">
        <v>5623</v>
      </c>
      <c r="B2749" s="6" t="s">
        <v>5624</v>
      </c>
      <c r="C2749" s="9" t="s">
        <v>1386</v>
      </c>
      <c r="D2749" s="6"/>
    </row>
    <row r="2750" s="2" customFormat="true" ht="24" hidden="false" customHeight="true" outlineLevel="0" collapsed="false">
      <c r="A2750" s="10" t="s">
        <v>5625</v>
      </c>
      <c r="B2750" s="6" t="s">
        <v>5626</v>
      </c>
      <c r="C2750" s="9" t="s">
        <v>1386</v>
      </c>
      <c r="D2750" s="6"/>
    </row>
    <row r="2751" s="2" customFormat="true" ht="24" hidden="false" customHeight="true" outlineLevel="0" collapsed="false">
      <c r="A2751" s="10" t="s">
        <v>5627</v>
      </c>
      <c r="B2751" s="6" t="s">
        <v>5628</v>
      </c>
      <c r="C2751" s="9" t="s">
        <v>205</v>
      </c>
      <c r="D2751" s="6"/>
    </row>
    <row r="2752" s="2" customFormat="true" ht="24" hidden="false" customHeight="true" outlineLevel="0" collapsed="false">
      <c r="A2752" s="10" t="s">
        <v>5629</v>
      </c>
      <c r="B2752" s="6" t="s">
        <v>5630</v>
      </c>
      <c r="C2752" s="9" t="s">
        <v>205</v>
      </c>
      <c r="D2752" s="6"/>
    </row>
    <row r="2753" s="2" customFormat="true" ht="24" hidden="false" customHeight="true" outlineLevel="0" collapsed="false">
      <c r="A2753" s="10" t="s">
        <v>5631</v>
      </c>
      <c r="B2753" s="6" t="s">
        <v>5632</v>
      </c>
      <c r="C2753" s="9" t="s">
        <v>205</v>
      </c>
      <c r="D2753" s="6"/>
    </row>
    <row r="2754" s="2" customFormat="true" ht="24" hidden="false" customHeight="true" outlineLevel="0" collapsed="false">
      <c r="A2754" s="10" t="s">
        <v>5633</v>
      </c>
      <c r="B2754" s="6" t="s">
        <v>5634</v>
      </c>
      <c r="C2754" s="9" t="s">
        <v>9</v>
      </c>
      <c r="D2754" s="6"/>
    </row>
    <row r="2755" s="2" customFormat="true" ht="24" hidden="false" customHeight="true" outlineLevel="0" collapsed="false">
      <c r="A2755" s="10" t="s">
        <v>5635</v>
      </c>
      <c r="B2755" s="6" t="s">
        <v>5636</v>
      </c>
      <c r="C2755" s="9" t="s">
        <v>5486</v>
      </c>
      <c r="D2755" s="6"/>
    </row>
    <row r="2756" s="2" customFormat="true" ht="24" hidden="false" customHeight="true" outlineLevel="0" collapsed="false">
      <c r="A2756" s="10" t="s">
        <v>5637</v>
      </c>
      <c r="B2756" s="6" t="s">
        <v>5638</v>
      </c>
      <c r="C2756" s="9" t="s">
        <v>6</v>
      </c>
      <c r="D2756" s="6"/>
    </row>
    <row r="2757" s="2" customFormat="true" ht="24" hidden="false" customHeight="true" outlineLevel="0" collapsed="false">
      <c r="A2757" s="10" t="s">
        <v>5639</v>
      </c>
      <c r="B2757" s="6" t="s">
        <v>5640</v>
      </c>
      <c r="C2757" s="9" t="s">
        <v>18</v>
      </c>
      <c r="D2757" s="6"/>
    </row>
    <row r="2758" s="2" customFormat="true" ht="24" hidden="false" customHeight="true" outlineLevel="0" collapsed="false">
      <c r="A2758" s="10" t="s">
        <v>5641</v>
      </c>
      <c r="B2758" s="6" t="s">
        <v>5642</v>
      </c>
      <c r="C2758" s="9" t="s">
        <v>3164</v>
      </c>
      <c r="D2758" s="6"/>
    </row>
    <row r="2759" s="2" customFormat="true" ht="24" hidden="false" customHeight="true" outlineLevel="0" collapsed="false">
      <c r="A2759" s="10" t="s">
        <v>5643</v>
      </c>
      <c r="B2759" s="6" t="s">
        <v>5644</v>
      </c>
      <c r="C2759" s="9" t="s">
        <v>9</v>
      </c>
      <c r="D2759" s="6"/>
    </row>
    <row r="2760" s="2" customFormat="true" ht="24" hidden="false" customHeight="true" outlineLevel="0" collapsed="false">
      <c r="A2760" s="10" t="s">
        <v>5645</v>
      </c>
      <c r="B2760" s="6" t="s">
        <v>5646</v>
      </c>
      <c r="C2760" s="9" t="s">
        <v>9</v>
      </c>
      <c r="D2760" s="6"/>
    </row>
    <row r="2761" s="2" customFormat="true" ht="24" hidden="false" customHeight="true" outlineLevel="0" collapsed="false">
      <c r="A2761" s="10" t="s">
        <v>5647</v>
      </c>
      <c r="B2761" s="6" t="s">
        <v>5648</v>
      </c>
      <c r="C2761" s="9" t="s">
        <v>9</v>
      </c>
      <c r="D2761" s="6"/>
    </row>
    <row r="2762" s="2" customFormat="true" ht="24" hidden="false" customHeight="true" outlineLevel="0" collapsed="false">
      <c r="A2762" s="10" t="s">
        <v>5649</v>
      </c>
      <c r="B2762" s="6" t="s">
        <v>5650</v>
      </c>
      <c r="C2762" s="9" t="s">
        <v>9</v>
      </c>
      <c r="D2762" s="6"/>
    </row>
    <row r="2763" s="2" customFormat="true" ht="24" hidden="false" customHeight="true" outlineLevel="0" collapsed="false">
      <c r="A2763" s="10" t="s">
        <v>5651</v>
      </c>
      <c r="B2763" s="6" t="s">
        <v>5652</v>
      </c>
      <c r="C2763" s="9" t="s">
        <v>83</v>
      </c>
      <c r="D2763" s="6"/>
    </row>
    <row r="2764" s="2" customFormat="true" ht="24" hidden="false" customHeight="true" outlineLevel="0" collapsed="false">
      <c r="A2764" s="10" t="s">
        <v>5653</v>
      </c>
      <c r="B2764" s="6" t="s">
        <v>5654</v>
      </c>
      <c r="C2764" s="9" t="s">
        <v>48</v>
      </c>
      <c r="D2764" s="6"/>
    </row>
    <row r="2765" s="2" customFormat="true" ht="24" hidden="false" customHeight="true" outlineLevel="0" collapsed="false">
      <c r="A2765" s="10" t="s">
        <v>5655</v>
      </c>
      <c r="B2765" s="6" t="s">
        <v>5656</v>
      </c>
      <c r="C2765" s="9" t="s">
        <v>9</v>
      </c>
      <c r="D2765" s="6"/>
    </row>
    <row r="2766" s="2" customFormat="true" ht="24" hidden="false" customHeight="true" outlineLevel="0" collapsed="false">
      <c r="A2766" s="10" t="s">
        <v>5657</v>
      </c>
      <c r="B2766" s="6" t="s">
        <v>5658</v>
      </c>
      <c r="C2766" s="9" t="s">
        <v>48</v>
      </c>
      <c r="D2766" s="6"/>
    </row>
    <row r="2767" s="2" customFormat="true" ht="24" hidden="false" customHeight="true" outlineLevel="0" collapsed="false">
      <c r="A2767" s="10" t="s">
        <v>5659</v>
      </c>
      <c r="B2767" s="6" t="s">
        <v>5660</v>
      </c>
      <c r="C2767" s="9" t="s">
        <v>48</v>
      </c>
      <c r="D2767" s="6"/>
    </row>
    <row r="2768" s="2" customFormat="true" ht="24" hidden="false" customHeight="true" outlineLevel="0" collapsed="false">
      <c r="A2768" s="10" t="s">
        <v>5661</v>
      </c>
      <c r="B2768" s="6" t="s">
        <v>5662</v>
      </c>
      <c r="C2768" s="9" t="s">
        <v>48</v>
      </c>
      <c r="D2768" s="6"/>
    </row>
    <row r="2769" s="2" customFormat="true" ht="24" hidden="false" customHeight="true" outlineLevel="0" collapsed="false">
      <c r="A2769" s="10" t="s">
        <v>5663</v>
      </c>
      <c r="B2769" s="6" t="s">
        <v>5664</v>
      </c>
      <c r="C2769" s="9" t="s">
        <v>48</v>
      </c>
      <c r="D2769" s="6"/>
    </row>
    <row r="2770" s="2" customFormat="true" ht="24" hidden="false" customHeight="true" outlineLevel="0" collapsed="false">
      <c r="A2770" s="10" t="s">
        <v>5665</v>
      </c>
      <c r="B2770" s="6" t="s">
        <v>5666</v>
      </c>
      <c r="C2770" s="9" t="s">
        <v>48</v>
      </c>
      <c r="D2770" s="6"/>
    </row>
    <row r="2771" s="2" customFormat="true" ht="24" hidden="false" customHeight="true" outlineLevel="0" collapsed="false">
      <c r="A2771" s="10" t="s">
        <v>5667</v>
      </c>
      <c r="B2771" s="6" t="s">
        <v>5668</v>
      </c>
      <c r="C2771" s="9" t="s">
        <v>48</v>
      </c>
      <c r="D2771" s="9"/>
    </row>
    <row r="2772" s="2" customFormat="true" ht="24" hidden="false" customHeight="true" outlineLevel="0" collapsed="false">
      <c r="A2772" s="10" t="s">
        <v>5669</v>
      </c>
      <c r="B2772" s="6" t="s">
        <v>5670</v>
      </c>
      <c r="C2772" s="9" t="s">
        <v>451</v>
      </c>
      <c r="D2772" s="9"/>
    </row>
    <row r="2773" s="2" customFormat="true" ht="24" hidden="false" customHeight="true" outlineLevel="0" collapsed="false">
      <c r="A2773" s="10" t="s">
        <v>5671</v>
      </c>
      <c r="B2773" s="6" t="s">
        <v>5672</v>
      </c>
      <c r="C2773" s="9" t="s">
        <v>5673</v>
      </c>
      <c r="D2773" s="9"/>
    </row>
    <row r="2774" s="2" customFormat="true" ht="24" hidden="false" customHeight="true" outlineLevel="0" collapsed="false">
      <c r="A2774" s="10" t="s">
        <v>5674</v>
      </c>
      <c r="B2774" s="6" t="s">
        <v>5675</v>
      </c>
      <c r="C2774" s="9" t="s">
        <v>2694</v>
      </c>
      <c r="D2774" s="9"/>
    </row>
    <row r="2775" s="2" customFormat="true" ht="24" hidden="false" customHeight="true" outlineLevel="0" collapsed="false">
      <c r="A2775" s="10" t="s">
        <v>5676</v>
      </c>
      <c r="B2775" s="6" t="s">
        <v>5677</v>
      </c>
      <c r="C2775" s="9" t="s">
        <v>1171</v>
      </c>
      <c r="D2775" s="9"/>
    </row>
    <row r="2776" s="2" customFormat="true" ht="24" hidden="false" customHeight="true" outlineLevel="0" collapsed="false">
      <c r="A2776" s="10" t="s">
        <v>5678</v>
      </c>
      <c r="B2776" s="6" t="s">
        <v>5679</v>
      </c>
      <c r="C2776" s="9" t="s">
        <v>59</v>
      </c>
      <c r="D2776" s="9"/>
    </row>
    <row r="2777" s="2" customFormat="true" ht="24" hidden="false" customHeight="true" outlineLevel="0" collapsed="false">
      <c r="A2777" s="10" t="s">
        <v>5680</v>
      </c>
      <c r="B2777" s="6" t="s">
        <v>5681</v>
      </c>
      <c r="C2777" s="9" t="s">
        <v>59</v>
      </c>
      <c r="D2777" s="9"/>
    </row>
    <row r="2778" s="2" customFormat="true" ht="24" hidden="false" customHeight="true" outlineLevel="0" collapsed="false">
      <c r="A2778" s="10" t="s">
        <v>5682</v>
      </c>
      <c r="B2778" s="6" t="s">
        <v>5683</v>
      </c>
      <c r="C2778" s="9" t="s">
        <v>59</v>
      </c>
      <c r="D2778" s="9"/>
    </row>
    <row r="2779" s="2" customFormat="true" ht="24" hidden="false" customHeight="true" outlineLevel="0" collapsed="false">
      <c r="A2779" s="10" t="s">
        <v>5684</v>
      </c>
      <c r="B2779" s="6" t="s">
        <v>5685</v>
      </c>
      <c r="C2779" s="9" t="s">
        <v>59</v>
      </c>
      <c r="D2779" s="9"/>
    </row>
    <row r="2780" s="2" customFormat="true" ht="24" hidden="false" customHeight="true" outlineLevel="0" collapsed="false">
      <c r="A2780" s="10" t="s">
        <v>5686</v>
      </c>
      <c r="B2780" s="6" t="s">
        <v>5687</v>
      </c>
      <c r="C2780" s="9" t="s">
        <v>59</v>
      </c>
      <c r="D2780" s="9"/>
    </row>
    <row r="2781" s="2" customFormat="true" ht="24" hidden="false" customHeight="true" outlineLevel="0" collapsed="false">
      <c r="A2781" s="10" t="s">
        <v>5688</v>
      </c>
      <c r="B2781" s="6" t="s">
        <v>5689</v>
      </c>
      <c r="C2781" s="9" t="s">
        <v>5690</v>
      </c>
      <c r="D2781" s="9"/>
    </row>
    <row r="2782" s="2" customFormat="true" ht="24" hidden="false" customHeight="true" outlineLevel="0" collapsed="false">
      <c r="A2782" s="10" t="s">
        <v>5691</v>
      </c>
      <c r="B2782" s="6" t="s">
        <v>5692</v>
      </c>
      <c r="C2782" s="9" t="s">
        <v>1171</v>
      </c>
      <c r="D2782" s="9"/>
    </row>
    <row r="2783" s="2" customFormat="true" ht="24" hidden="false" customHeight="true" outlineLevel="0" collapsed="false">
      <c r="A2783" s="10" t="s">
        <v>5693</v>
      </c>
      <c r="B2783" s="6" t="s">
        <v>5694</v>
      </c>
      <c r="C2783" s="6" t="s">
        <v>83</v>
      </c>
      <c r="D2783" s="9"/>
    </row>
    <row r="2784" s="2" customFormat="true" ht="24" hidden="false" customHeight="true" outlineLevel="0" collapsed="false">
      <c r="A2784" s="10" t="s">
        <v>5695</v>
      </c>
      <c r="B2784" s="6" t="s">
        <v>5696</v>
      </c>
      <c r="C2784" s="6" t="s">
        <v>9</v>
      </c>
      <c r="D2784" s="9"/>
    </row>
    <row r="2785" s="2" customFormat="true" ht="24" hidden="false" customHeight="true" outlineLevel="0" collapsed="false">
      <c r="A2785" s="10" t="s">
        <v>5697</v>
      </c>
      <c r="B2785" s="6" t="s">
        <v>5698</v>
      </c>
      <c r="C2785" s="6" t="s">
        <v>171</v>
      </c>
      <c r="D2785" s="9"/>
    </row>
    <row r="2786" s="2" customFormat="true" ht="24" hidden="false" customHeight="true" outlineLevel="0" collapsed="false">
      <c r="A2786" s="10" t="s">
        <v>5699</v>
      </c>
      <c r="B2786" s="6" t="s">
        <v>5700</v>
      </c>
      <c r="C2786" s="6" t="s">
        <v>1115</v>
      </c>
      <c r="D2786" s="9"/>
    </row>
    <row r="2787" s="2" customFormat="true" ht="24" hidden="false" customHeight="true" outlineLevel="0" collapsed="false">
      <c r="A2787" s="10" t="s">
        <v>5701</v>
      </c>
      <c r="B2787" s="6" t="s">
        <v>5702</v>
      </c>
      <c r="C2787" s="6" t="s">
        <v>12</v>
      </c>
      <c r="D2787" s="9"/>
    </row>
    <row r="2788" s="2" customFormat="true" ht="24" hidden="false" customHeight="true" outlineLevel="0" collapsed="false">
      <c r="A2788" s="10" t="s">
        <v>5703</v>
      </c>
      <c r="B2788" s="6" t="s">
        <v>5704</v>
      </c>
      <c r="C2788" s="9" t="s">
        <v>300</v>
      </c>
      <c r="D2788" s="9"/>
    </row>
    <row r="2789" s="2" customFormat="true" ht="24" hidden="false" customHeight="true" outlineLevel="0" collapsed="false">
      <c r="A2789" s="10" t="s">
        <v>5705</v>
      </c>
      <c r="B2789" s="6" t="s">
        <v>5706</v>
      </c>
      <c r="C2789" s="9" t="s">
        <v>5707</v>
      </c>
      <c r="D2789" s="9"/>
    </row>
    <row r="2790" s="2" customFormat="true" ht="24" hidden="false" customHeight="true" outlineLevel="0" collapsed="false">
      <c r="A2790" s="10" t="s">
        <v>5708</v>
      </c>
      <c r="B2790" s="6" t="s">
        <v>5709</v>
      </c>
      <c r="C2790" s="9" t="s">
        <v>59</v>
      </c>
      <c r="D2790" s="9"/>
    </row>
    <row r="2791" s="2" customFormat="true" ht="24" hidden="false" customHeight="true" outlineLevel="0" collapsed="false">
      <c r="A2791" s="10" t="s">
        <v>5710</v>
      </c>
      <c r="B2791" s="6" t="s">
        <v>5711</v>
      </c>
      <c r="C2791" s="9" t="s">
        <v>59</v>
      </c>
      <c r="D2791" s="9"/>
    </row>
    <row r="2792" s="2" customFormat="true" ht="24" hidden="false" customHeight="true" outlineLevel="0" collapsed="false">
      <c r="A2792" s="10" t="s">
        <v>5712</v>
      </c>
      <c r="B2792" s="6" t="s">
        <v>5713</v>
      </c>
      <c r="C2792" s="9" t="s">
        <v>59</v>
      </c>
      <c r="D2792" s="9"/>
    </row>
    <row r="2793" s="2" customFormat="true" ht="24" hidden="false" customHeight="true" outlineLevel="0" collapsed="false">
      <c r="A2793" s="10" t="s">
        <v>5714</v>
      </c>
      <c r="B2793" s="6" t="s">
        <v>5715</v>
      </c>
      <c r="C2793" s="9" t="s">
        <v>5707</v>
      </c>
      <c r="D2793" s="9"/>
    </row>
    <row r="2794" s="2" customFormat="true" ht="24" hidden="false" customHeight="true" outlineLevel="0" collapsed="false">
      <c r="A2794" s="10" t="s">
        <v>5716</v>
      </c>
      <c r="B2794" s="6" t="s">
        <v>5717</v>
      </c>
      <c r="C2794" s="9" t="s">
        <v>1198</v>
      </c>
      <c r="D2794" s="9"/>
    </row>
    <row r="2795" s="2" customFormat="true" ht="24" hidden="false" customHeight="true" outlineLevel="0" collapsed="false">
      <c r="A2795" s="10" t="s">
        <v>5718</v>
      </c>
      <c r="B2795" s="6" t="s">
        <v>5719</v>
      </c>
      <c r="C2795" s="9" t="s">
        <v>9</v>
      </c>
      <c r="D2795" s="9"/>
    </row>
    <row r="2796" s="2" customFormat="true" ht="24" hidden="false" customHeight="true" outlineLevel="0" collapsed="false">
      <c r="A2796" s="10" t="s">
        <v>5720</v>
      </c>
      <c r="B2796" s="6" t="s">
        <v>5721</v>
      </c>
      <c r="C2796" s="9" t="s">
        <v>9</v>
      </c>
      <c r="D2796" s="9"/>
    </row>
    <row r="2797" s="2" customFormat="true" ht="24" hidden="false" customHeight="true" outlineLevel="0" collapsed="false">
      <c r="A2797" s="10" t="s">
        <v>5722</v>
      </c>
      <c r="B2797" s="6" t="s">
        <v>5723</v>
      </c>
      <c r="C2797" s="9" t="s">
        <v>9</v>
      </c>
      <c r="D2797" s="9"/>
    </row>
    <row r="2798" s="2" customFormat="true" ht="24" hidden="false" customHeight="true" outlineLevel="0" collapsed="false">
      <c r="A2798" s="10" t="s">
        <v>5724</v>
      </c>
      <c r="B2798" s="6" t="s">
        <v>5725</v>
      </c>
      <c r="C2798" s="9" t="s">
        <v>9</v>
      </c>
      <c r="D2798" s="9"/>
    </row>
    <row r="2799" s="2" customFormat="true" ht="24" hidden="false" customHeight="true" outlineLevel="0" collapsed="false">
      <c r="A2799" s="10" t="s">
        <v>5726</v>
      </c>
      <c r="B2799" s="6" t="s">
        <v>5727</v>
      </c>
      <c r="C2799" s="9" t="s">
        <v>9</v>
      </c>
      <c r="D2799" s="9"/>
    </row>
    <row r="2800" s="2" customFormat="true" ht="24" hidden="false" customHeight="true" outlineLevel="0" collapsed="false">
      <c r="A2800" s="10" t="s">
        <v>5728</v>
      </c>
      <c r="B2800" s="6" t="s">
        <v>5729</v>
      </c>
      <c r="C2800" s="9" t="s">
        <v>9</v>
      </c>
      <c r="D2800" s="9"/>
    </row>
    <row r="2801" s="2" customFormat="true" ht="24" hidden="false" customHeight="true" outlineLevel="0" collapsed="false">
      <c r="A2801" s="10" t="s">
        <v>5730</v>
      </c>
      <c r="B2801" s="6" t="s">
        <v>5731</v>
      </c>
      <c r="C2801" s="9" t="s">
        <v>95</v>
      </c>
      <c r="D2801" s="9"/>
    </row>
    <row r="2802" s="2" customFormat="true" ht="24" hidden="false" customHeight="true" outlineLevel="0" collapsed="false">
      <c r="A2802" s="10" t="s">
        <v>5732</v>
      </c>
      <c r="B2802" s="6" t="s">
        <v>5733</v>
      </c>
      <c r="C2802" s="9" t="s">
        <v>9</v>
      </c>
      <c r="D2802" s="9"/>
    </row>
    <row r="2803" s="2" customFormat="true" ht="24" hidden="false" customHeight="true" outlineLevel="0" collapsed="false">
      <c r="A2803" s="10" t="s">
        <v>5734</v>
      </c>
      <c r="B2803" s="6" t="s">
        <v>5735</v>
      </c>
      <c r="C2803" s="9" t="s">
        <v>842</v>
      </c>
      <c r="D2803" s="9"/>
    </row>
    <row r="2804" s="2" customFormat="true" ht="24" hidden="false" customHeight="true" outlineLevel="0" collapsed="false">
      <c r="A2804" s="5" t="s">
        <v>5736</v>
      </c>
      <c r="B2804" s="6" t="s">
        <v>5737</v>
      </c>
      <c r="C2804" s="9" t="s">
        <v>23</v>
      </c>
      <c r="D2804" s="9"/>
    </row>
    <row r="2805" s="2" customFormat="true" ht="24" hidden="false" customHeight="true" outlineLevel="0" collapsed="false">
      <c r="A2805" s="5" t="s">
        <v>5738</v>
      </c>
      <c r="B2805" s="6" t="s">
        <v>5739</v>
      </c>
      <c r="C2805" s="9" t="s">
        <v>9</v>
      </c>
      <c r="D2805" s="9"/>
    </row>
    <row r="2806" s="2" customFormat="true" ht="24" hidden="false" customHeight="true" outlineLevel="0" collapsed="false">
      <c r="A2806" s="8" t="s">
        <v>5740</v>
      </c>
      <c r="B2806" s="6" t="s">
        <v>5741</v>
      </c>
      <c r="C2806" s="6" t="s">
        <v>9</v>
      </c>
      <c r="D2806" s="6"/>
    </row>
    <row r="2807" s="2" customFormat="true" ht="24" hidden="false" customHeight="true" outlineLevel="0" collapsed="false">
      <c r="A2807" s="5" t="s">
        <v>5742</v>
      </c>
      <c r="B2807" s="6" t="s">
        <v>5743</v>
      </c>
      <c r="C2807" s="9" t="s">
        <v>9</v>
      </c>
      <c r="D2807" s="9"/>
    </row>
    <row r="2808" s="2" customFormat="true" ht="24" hidden="false" customHeight="true" outlineLevel="0" collapsed="false">
      <c r="A2808" s="5" t="s">
        <v>5744</v>
      </c>
      <c r="B2808" s="6" t="s">
        <v>5745</v>
      </c>
      <c r="C2808" s="9" t="s">
        <v>92</v>
      </c>
      <c r="D2808" s="9"/>
    </row>
    <row r="2809" s="2" customFormat="true" ht="24" hidden="false" customHeight="true" outlineLevel="0" collapsed="false">
      <c r="A2809" s="8" t="s">
        <v>5746</v>
      </c>
      <c r="B2809" s="6" t="s">
        <v>5747</v>
      </c>
      <c r="C2809" s="6" t="s">
        <v>28</v>
      </c>
      <c r="D2809" s="6"/>
    </row>
    <row r="2810" s="2" customFormat="true" ht="24" hidden="false" customHeight="true" outlineLevel="0" collapsed="false">
      <c r="A2810" s="5" t="s">
        <v>5748</v>
      </c>
      <c r="B2810" s="9" t="s">
        <v>5749</v>
      </c>
      <c r="C2810" s="6" t="s">
        <v>9</v>
      </c>
      <c r="D2810" s="6"/>
    </row>
    <row r="2811" s="2" customFormat="true" ht="24" hidden="false" customHeight="true" outlineLevel="0" collapsed="false">
      <c r="A2811" s="5" t="s">
        <v>5750</v>
      </c>
      <c r="B2811" s="9" t="s">
        <v>5751</v>
      </c>
      <c r="C2811" s="6" t="s">
        <v>18</v>
      </c>
      <c r="D2811" s="6"/>
    </row>
    <row r="2812" s="2" customFormat="true" ht="24" hidden="false" customHeight="true" outlineLevel="0" collapsed="false">
      <c r="A2812" s="5" t="s">
        <v>5752</v>
      </c>
      <c r="B2812" s="9" t="s">
        <v>5753</v>
      </c>
      <c r="C2812" s="6" t="s">
        <v>9</v>
      </c>
      <c r="D2812" s="6"/>
    </row>
    <row r="2813" s="2" customFormat="true" ht="24" hidden="false" customHeight="true" outlineLevel="0" collapsed="false">
      <c r="A2813" s="5" t="s">
        <v>5754</v>
      </c>
      <c r="B2813" s="9" t="s">
        <v>5755</v>
      </c>
      <c r="C2813" s="6" t="s">
        <v>205</v>
      </c>
      <c r="D2813" s="6"/>
    </row>
    <row r="2814" s="2" customFormat="true" ht="24" hidden="false" customHeight="true" outlineLevel="0" collapsed="false">
      <c r="A2814" s="5" t="s">
        <v>5756</v>
      </c>
      <c r="B2814" s="9" t="s">
        <v>5757</v>
      </c>
      <c r="C2814" s="6" t="s">
        <v>205</v>
      </c>
      <c r="D2814" s="6"/>
    </row>
    <row r="2815" s="2" customFormat="true" ht="24" hidden="false" customHeight="true" outlineLevel="0" collapsed="false">
      <c r="A2815" s="5" t="s">
        <v>5758</v>
      </c>
      <c r="B2815" s="9" t="s">
        <v>5759</v>
      </c>
      <c r="C2815" s="6" t="s">
        <v>135</v>
      </c>
      <c r="D2815" s="6"/>
    </row>
    <row r="2816" s="2" customFormat="true" ht="24" hidden="false" customHeight="true" outlineLevel="0" collapsed="false">
      <c r="A2816" s="5" t="s">
        <v>5760</v>
      </c>
      <c r="B2816" s="9" t="s">
        <v>5761</v>
      </c>
      <c r="C2816" s="6" t="s">
        <v>41</v>
      </c>
      <c r="D2816" s="6"/>
    </row>
    <row r="2817" s="2" customFormat="true" ht="24" hidden="false" customHeight="true" outlineLevel="0" collapsed="false">
      <c r="A2817" s="5" t="s">
        <v>5762</v>
      </c>
      <c r="B2817" s="9" t="s">
        <v>5763</v>
      </c>
      <c r="C2817" s="6" t="s">
        <v>41</v>
      </c>
      <c r="D2817" s="6"/>
    </row>
    <row r="2818" s="2" customFormat="true" ht="24" hidden="false" customHeight="true" outlineLevel="0" collapsed="false">
      <c r="A2818" s="5" t="s">
        <v>5764</v>
      </c>
      <c r="B2818" s="9" t="s">
        <v>5765</v>
      </c>
      <c r="C2818" s="6" t="s">
        <v>338</v>
      </c>
      <c r="D2818" s="6"/>
    </row>
    <row r="2819" s="2" customFormat="true" ht="24" hidden="false" customHeight="true" outlineLevel="0" collapsed="false">
      <c r="A2819" s="5" t="s">
        <v>5766</v>
      </c>
      <c r="B2819" s="9" t="s">
        <v>5767</v>
      </c>
      <c r="C2819" s="6" t="s">
        <v>6</v>
      </c>
      <c r="D2819" s="6"/>
    </row>
    <row r="2820" s="2" customFormat="true" ht="24" hidden="false" customHeight="true" outlineLevel="0" collapsed="false">
      <c r="A2820" s="5" t="s">
        <v>5768</v>
      </c>
      <c r="B2820" s="9" t="s">
        <v>5769</v>
      </c>
      <c r="C2820" s="6" t="s">
        <v>59</v>
      </c>
      <c r="D2820" s="6"/>
    </row>
    <row r="2821" s="2" customFormat="true" ht="24" hidden="false" customHeight="true" outlineLevel="0" collapsed="false">
      <c r="A2821" s="5" t="s">
        <v>5770</v>
      </c>
      <c r="B2821" s="9" t="s">
        <v>5771</v>
      </c>
      <c r="C2821" s="6" t="s">
        <v>59</v>
      </c>
      <c r="D2821" s="6"/>
    </row>
    <row r="2822" s="2" customFormat="true" ht="24" hidden="false" customHeight="true" outlineLevel="0" collapsed="false">
      <c r="A2822" s="5" t="s">
        <v>5772</v>
      </c>
      <c r="B2822" s="9" t="s">
        <v>5773</v>
      </c>
      <c r="C2822" s="6" t="s">
        <v>59</v>
      </c>
      <c r="D2822" s="6"/>
    </row>
    <row r="2823" s="2" customFormat="true" ht="24" hidden="false" customHeight="true" outlineLevel="0" collapsed="false">
      <c r="A2823" s="5" t="s">
        <v>5774</v>
      </c>
      <c r="B2823" s="9" t="s">
        <v>5775</v>
      </c>
      <c r="C2823" s="6" t="s">
        <v>402</v>
      </c>
      <c r="D2823" s="6"/>
    </row>
    <row r="2824" s="2" customFormat="true" ht="24" hidden="false" customHeight="true" outlineLevel="0" collapsed="false">
      <c r="A2824" s="5" t="s">
        <v>5776</v>
      </c>
      <c r="B2824" s="9" t="s">
        <v>5777</v>
      </c>
      <c r="C2824" s="6" t="s">
        <v>23</v>
      </c>
      <c r="D2824" s="6"/>
    </row>
    <row r="2825" s="2" customFormat="true" ht="24" hidden="false" customHeight="true" outlineLevel="0" collapsed="false">
      <c r="A2825" s="5" t="s">
        <v>5778</v>
      </c>
      <c r="B2825" s="9" t="s">
        <v>5779</v>
      </c>
      <c r="C2825" s="6" t="s">
        <v>9</v>
      </c>
      <c r="D2825" s="6"/>
    </row>
    <row r="2826" s="2" customFormat="true" ht="24" hidden="false" customHeight="true" outlineLevel="0" collapsed="false">
      <c r="A2826" s="5" t="s">
        <v>5780</v>
      </c>
      <c r="B2826" s="9" t="s">
        <v>5781</v>
      </c>
      <c r="C2826" s="6" t="s">
        <v>9</v>
      </c>
      <c r="D2826" s="6"/>
    </row>
    <row r="2827" s="2" customFormat="true" ht="24" hidden="false" customHeight="true" outlineLevel="0" collapsed="false">
      <c r="A2827" s="5" t="s">
        <v>5782</v>
      </c>
      <c r="B2827" s="9" t="s">
        <v>5783</v>
      </c>
      <c r="C2827" s="6" t="s">
        <v>9</v>
      </c>
      <c r="D2827" s="6"/>
    </row>
    <row r="2828" s="2" customFormat="true" ht="24" hidden="false" customHeight="true" outlineLevel="0" collapsed="false">
      <c r="A2828" s="5" t="s">
        <v>5784</v>
      </c>
      <c r="B2828" s="6" t="s">
        <v>5785</v>
      </c>
      <c r="C2828" s="6" t="s">
        <v>9</v>
      </c>
      <c r="D2828" s="6"/>
    </row>
    <row r="2829" s="2" customFormat="true" ht="24" hidden="false" customHeight="true" outlineLevel="0" collapsed="false">
      <c r="A2829" s="5" t="s">
        <v>5786</v>
      </c>
      <c r="B2829" s="9" t="s">
        <v>5787</v>
      </c>
      <c r="C2829" s="6" t="s">
        <v>9</v>
      </c>
      <c r="D2829" s="6"/>
    </row>
    <row r="2830" s="2" customFormat="true" ht="24" hidden="false" customHeight="true" outlineLevel="0" collapsed="false">
      <c r="A2830" s="5" t="s">
        <v>5788</v>
      </c>
      <c r="B2830" s="9" t="s">
        <v>5789</v>
      </c>
      <c r="C2830" s="6" t="s">
        <v>48</v>
      </c>
      <c r="D2830" s="6"/>
    </row>
    <row r="2831" s="2" customFormat="true" ht="24" hidden="false" customHeight="true" outlineLevel="0" collapsed="false">
      <c r="A2831" s="5" t="s">
        <v>5790</v>
      </c>
      <c r="B2831" s="9" t="s">
        <v>5791</v>
      </c>
      <c r="C2831" s="6" t="s">
        <v>205</v>
      </c>
      <c r="D2831" s="6"/>
    </row>
    <row r="2832" s="2" customFormat="true" ht="24" hidden="false" customHeight="true" outlineLevel="0" collapsed="false">
      <c r="A2832" s="5" t="s">
        <v>5792</v>
      </c>
      <c r="B2832" s="9" t="s">
        <v>5793</v>
      </c>
      <c r="C2832" s="6" t="s">
        <v>205</v>
      </c>
      <c r="D2832" s="6"/>
    </row>
    <row r="2833" s="2" customFormat="true" ht="24" hidden="false" customHeight="true" outlineLevel="0" collapsed="false">
      <c r="A2833" s="5" t="s">
        <v>5794</v>
      </c>
      <c r="B2833" s="9" t="s">
        <v>5795</v>
      </c>
      <c r="C2833" s="6" t="s">
        <v>205</v>
      </c>
      <c r="D2833" s="6"/>
    </row>
    <row r="2834" s="2" customFormat="true" ht="24" hidden="false" customHeight="true" outlineLevel="0" collapsed="false">
      <c r="A2834" s="5" t="s">
        <v>5796</v>
      </c>
      <c r="B2834" s="9" t="s">
        <v>5797</v>
      </c>
      <c r="C2834" s="6" t="s">
        <v>9</v>
      </c>
      <c r="D2834" s="6"/>
    </row>
    <row r="2835" s="2" customFormat="true" ht="24" hidden="false" customHeight="true" outlineLevel="0" collapsed="false">
      <c r="A2835" s="5" t="s">
        <v>5798</v>
      </c>
      <c r="B2835" s="9" t="s">
        <v>5799</v>
      </c>
      <c r="C2835" s="6" t="s">
        <v>12</v>
      </c>
      <c r="D2835" s="6"/>
    </row>
    <row r="2836" s="2" customFormat="true" ht="24" hidden="false" customHeight="true" outlineLevel="0" collapsed="false">
      <c r="A2836" s="5" t="s">
        <v>5800</v>
      </c>
      <c r="B2836" s="9" t="s">
        <v>5801</v>
      </c>
      <c r="C2836" s="6" t="s">
        <v>388</v>
      </c>
      <c r="D2836" s="6"/>
    </row>
    <row r="2837" s="2" customFormat="true" ht="24" hidden="false" customHeight="true" outlineLevel="0" collapsed="false">
      <c r="A2837" s="5" t="s">
        <v>5802</v>
      </c>
      <c r="B2837" s="9" t="s">
        <v>5803</v>
      </c>
      <c r="C2837" s="6" t="s">
        <v>9</v>
      </c>
      <c r="D2837" s="6"/>
    </row>
    <row r="2838" s="2" customFormat="true" ht="24" hidden="false" customHeight="true" outlineLevel="0" collapsed="false">
      <c r="A2838" s="5" t="s">
        <v>5804</v>
      </c>
      <c r="B2838" s="9" t="s">
        <v>5805</v>
      </c>
      <c r="C2838" s="6" t="s">
        <v>92</v>
      </c>
      <c r="D2838" s="6"/>
    </row>
    <row r="2839" s="2" customFormat="true" ht="24" hidden="false" customHeight="true" outlineLevel="0" collapsed="false">
      <c r="A2839" s="5" t="s">
        <v>5806</v>
      </c>
      <c r="B2839" s="9" t="s">
        <v>5807</v>
      </c>
      <c r="C2839" s="6" t="s">
        <v>309</v>
      </c>
      <c r="D2839" s="6"/>
    </row>
    <row r="2840" s="2" customFormat="true" ht="24" hidden="false" customHeight="true" outlineLevel="0" collapsed="false">
      <c r="A2840" s="5" t="s">
        <v>5808</v>
      </c>
      <c r="B2840" s="9" t="s">
        <v>5809</v>
      </c>
      <c r="C2840" s="6" t="s">
        <v>309</v>
      </c>
      <c r="D2840" s="6"/>
    </row>
    <row r="2841" s="2" customFormat="true" ht="24" hidden="false" customHeight="true" outlineLevel="0" collapsed="false">
      <c r="A2841" s="5" t="s">
        <v>5810</v>
      </c>
      <c r="B2841" s="9" t="s">
        <v>5811</v>
      </c>
      <c r="C2841" s="6" t="s">
        <v>6</v>
      </c>
      <c r="D2841" s="6"/>
    </row>
    <row r="2842" s="2" customFormat="true" ht="24" hidden="false" customHeight="true" outlineLevel="0" collapsed="false">
      <c r="A2842" s="5" t="s">
        <v>5812</v>
      </c>
      <c r="B2842" s="9" t="s">
        <v>5813</v>
      </c>
      <c r="C2842" s="6" t="s">
        <v>205</v>
      </c>
      <c r="D2842" s="6"/>
    </row>
    <row r="2843" s="2" customFormat="true" ht="24" hidden="false" customHeight="true" outlineLevel="0" collapsed="false">
      <c r="A2843" s="5" t="s">
        <v>5814</v>
      </c>
      <c r="B2843" s="9" t="s">
        <v>5815</v>
      </c>
      <c r="C2843" s="6" t="s">
        <v>59</v>
      </c>
      <c r="D2843" s="6"/>
    </row>
    <row r="2844" s="2" customFormat="true" ht="24" hidden="false" customHeight="true" outlineLevel="0" collapsed="false">
      <c r="A2844" s="5" t="s">
        <v>5816</v>
      </c>
      <c r="B2844" s="9" t="s">
        <v>5817</v>
      </c>
      <c r="C2844" s="6" t="s">
        <v>41</v>
      </c>
      <c r="D2844" s="6"/>
    </row>
    <row r="2845" s="2" customFormat="true" ht="24" hidden="false" customHeight="true" outlineLevel="0" collapsed="false">
      <c r="A2845" s="5" t="s">
        <v>5818</v>
      </c>
      <c r="B2845" s="9" t="s">
        <v>5819</v>
      </c>
      <c r="C2845" s="6" t="s">
        <v>9</v>
      </c>
      <c r="D2845" s="6"/>
    </row>
    <row r="2846" s="2" customFormat="true" ht="24" hidden="false" customHeight="true" outlineLevel="0" collapsed="false">
      <c r="A2846" s="5" t="s">
        <v>5820</v>
      </c>
      <c r="B2846" s="9" t="s">
        <v>5821</v>
      </c>
      <c r="C2846" s="6" t="s">
        <v>9</v>
      </c>
      <c r="D2846" s="6"/>
    </row>
    <row r="2847" s="2" customFormat="true" ht="24" hidden="false" customHeight="true" outlineLevel="0" collapsed="false">
      <c r="A2847" s="5" t="s">
        <v>5822</v>
      </c>
      <c r="B2847" s="9" t="s">
        <v>5823</v>
      </c>
      <c r="C2847" s="6" t="s">
        <v>9</v>
      </c>
      <c r="D2847" s="6"/>
    </row>
    <row r="2848" s="2" customFormat="true" ht="24" hidden="false" customHeight="true" outlineLevel="0" collapsed="false">
      <c r="A2848" s="5" t="s">
        <v>5824</v>
      </c>
      <c r="B2848" s="9" t="s">
        <v>5825</v>
      </c>
      <c r="C2848" s="6" t="s">
        <v>89</v>
      </c>
      <c r="D2848" s="6"/>
    </row>
    <row r="2849" s="2" customFormat="true" ht="24" hidden="false" customHeight="true" outlineLevel="0" collapsed="false">
      <c r="A2849" s="5" t="s">
        <v>5826</v>
      </c>
      <c r="B2849" s="9" t="s">
        <v>5827</v>
      </c>
      <c r="C2849" s="6" t="s">
        <v>89</v>
      </c>
      <c r="D2849" s="6"/>
    </row>
    <row r="2850" s="2" customFormat="true" ht="24" hidden="false" customHeight="true" outlineLevel="0" collapsed="false">
      <c r="A2850" s="5" t="s">
        <v>5828</v>
      </c>
      <c r="B2850" s="9" t="s">
        <v>5829</v>
      </c>
      <c r="C2850" s="6" t="s">
        <v>18</v>
      </c>
      <c r="D2850" s="6"/>
    </row>
    <row r="2851" s="2" customFormat="true" ht="24" hidden="false" customHeight="true" outlineLevel="0" collapsed="false">
      <c r="A2851" s="5" t="s">
        <v>5830</v>
      </c>
      <c r="B2851" s="9" t="s">
        <v>5831</v>
      </c>
      <c r="C2851" s="6" t="s">
        <v>48</v>
      </c>
      <c r="D2851" s="6"/>
    </row>
    <row r="2852" s="2" customFormat="true" ht="24" hidden="false" customHeight="true" outlineLevel="0" collapsed="false">
      <c r="A2852" s="5" t="s">
        <v>5832</v>
      </c>
      <c r="B2852" s="9" t="s">
        <v>5833</v>
      </c>
      <c r="C2852" s="6" t="s">
        <v>48</v>
      </c>
      <c r="D2852" s="6"/>
    </row>
    <row r="2853" s="2" customFormat="true" ht="24" hidden="false" customHeight="true" outlineLevel="0" collapsed="false">
      <c r="A2853" s="5" t="s">
        <v>5834</v>
      </c>
      <c r="B2853" s="9" t="s">
        <v>5835</v>
      </c>
      <c r="C2853" s="6" t="s">
        <v>48</v>
      </c>
      <c r="D2853" s="6"/>
    </row>
    <row r="2854" s="2" customFormat="true" ht="24" hidden="false" customHeight="true" outlineLevel="0" collapsed="false">
      <c r="A2854" s="5" t="s">
        <v>5836</v>
      </c>
      <c r="B2854" s="9" t="s">
        <v>5837</v>
      </c>
      <c r="C2854" s="6" t="s">
        <v>5838</v>
      </c>
      <c r="D2854" s="6"/>
    </row>
    <row r="2855" s="2" customFormat="true" ht="24" hidden="false" customHeight="true" outlineLevel="0" collapsed="false">
      <c r="A2855" s="5" t="s">
        <v>5839</v>
      </c>
      <c r="B2855" s="9" t="s">
        <v>5840</v>
      </c>
      <c r="C2855" s="6" t="s">
        <v>105</v>
      </c>
      <c r="D2855" s="6"/>
    </row>
    <row r="2856" s="2" customFormat="true" ht="24" hidden="false" customHeight="true" outlineLevel="0" collapsed="false">
      <c r="A2856" s="5" t="s">
        <v>5841</v>
      </c>
      <c r="B2856" s="9" t="s">
        <v>5842</v>
      </c>
      <c r="C2856" s="6" t="s">
        <v>9</v>
      </c>
      <c r="D2856" s="6"/>
    </row>
    <row r="2857" s="2" customFormat="true" ht="24" hidden="false" customHeight="true" outlineLevel="0" collapsed="false">
      <c r="A2857" s="5" t="s">
        <v>5843</v>
      </c>
      <c r="B2857" s="9" t="s">
        <v>5844</v>
      </c>
      <c r="C2857" s="6" t="s">
        <v>105</v>
      </c>
      <c r="D2857" s="6"/>
    </row>
    <row r="2858" s="2" customFormat="true" ht="24" hidden="false" customHeight="true" outlineLevel="0" collapsed="false">
      <c r="A2858" s="5" t="s">
        <v>5845</v>
      </c>
      <c r="B2858" s="9" t="s">
        <v>5846</v>
      </c>
      <c r="C2858" s="6" t="s">
        <v>105</v>
      </c>
      <c r="D2858" s="6"/>
    </row>
    <row r="2859" s="2" customFormat="true" ht="24" hidden="false" customHeight="true" outlineLevel="0" collapsed="false">
      <c r="A2859" s="5" t="s">
        <v>5847</v>
      </c>
      <c r="B2859" s="9" t="s">
        <v>5848</v>
      </c>
      <c r="C2859" s="6" t="s">
        <v>1581</v>
      </c>
      <c r="D2859" s="6"/>
    </row>
    <row r="2860" s="2" customFormat="true" ht="24" hidden="false" customHeight="true" outlineLevel="0" collapsed="false">
      <c r="A2860" s="5" t="s">
        <v>5849</v>
      </c>
      <c r="B2860" s="9" t="s">
        <v>5850</v>
      </c>
      <c r="C2860" s="6" t="s">
        <v>3586</v>
      </c>
      <c r="D2860" s="6"/>
    </row>
    <row r="2861" s="2" customFormat="true" ht="24" hidden="false" customHeight="true" outlineLevel="0" collapsed="false">
      <c r="A2861" s="5" t="s">
        <v>5851</v>
      </c>
      <c r="B2861" s="9" t="s">
        <v>5852</v>
      </c>
      <c r="C2861" s="6" t="s">
        <v>383</v>
      </c>
      <c r="D2861" s="6"/>
    </row>
    <row r="2862" s="2" customFormat="true" ht="24" hidden="false" customHeight="true" outlineLevel="0" collapsed="false">
      <c r="A2862" s="5" t="s">
        <v>5853</v>
      </c>
      <c r="B2862" s="9" t="s">
        <v>5854</v>
      </c>
      <c r="C2862" s="6" t="s">
        <v>1171</v>
      </c>
      <c r="D2862" s="6"/>
    </row>
    <row r="2863" s="2" customFormat="true" ht="24" hidden="false" customHeight="true" outlineLevel="0" collapsed="false">
      <c r="A2863" s="5" t="s">
        <v>5855</v>
      </c>
      <c r="B2863" s="9" t="s">
        <v>5856</v>
      </c>
      <c r="C2863" s="6" t="s">
        <v>135</v>
      </c>
      <c r="D2863" s="6"/>
    </row>
    <row r="2864" s="2" customFormat="true" ht="24" hidden="false" customHeight="true" outlineLevel="0" collapsed="false">
      <c r="A2864" s="5" t="s">
        <v>5857</v>
      </c>
      <c r="B2864" s="9" t="s">
        <v>5858</v>
      </c>
      <c r="C2864" s="6" t="s">
        <v>1281</v>
      </c>
      <c r="D2864" s="6"/>
    </row>
    <row r="2865" s="2" customFormat="true" ht="24" hidden="false" customHeight="true" outlineLevel="0" collapsed="false">
      <c r="A2865" s="5" t="s">
        <v>5859</v>
      </c>
      <c r="B2865" s="9" t="s">
        <v>5860</v>
      </c>
      <c r="C2865" s="6" t="s">
        <v>1281</v>
      </c>
      <c r="D2865" s="6"/>
    </row>
    <row r="2866" s="2" customFormat="true" ht="24" hidden="false" customHeight="true" outlineLevel="0" collapsed="false">
      <c r="A2866" s="5" t="s">
        <v>5861</v>
      </c>
      <c r="B2866" s="9" t="s">
        <v>5862</v>
      </c>
      <c r="C2866" s="6" t="s">
        <v>1128</v>
      </c>
      <c r="D2866" s="6"/>
    </row>
    <row r="2867" s="2" customFormat="true" ht="24" hidden="false" customHeight="true" outlineLevel="0" collapsed="false">
      <c r="A2867" s="5" t="s">
        <v>5863</v>
      </c>
      <c r="B2867" s="9" t="s">
        <v>5864</v>
      </c>
      <c r="C2867" s="6" t="s">
        <v>1128</v>
      </c>
      <c r="D2867" s="6"/>
    </row>
    <row r="2868" s="2" customFormat="true" ht="24" hidden="false" customHeight="true" outlineLevel="0" collapsed="false">
      <c r="A2868" s="5" t="s">
        <v>5865</v>
      </c>
      <c r="B2868" s="9" t="s">
        <v>5866</v>
      </c>
      <c r="C2868" s="6" t="s">
        <v>1171</v>
      </c>
      <c r="D2868" s="6"/>
    </row>
    <row r="2869" s="2" customFormat="true" ht="24" hidden="false" customHeight="true" outlineLevel="0" collapsed="false">
      <c r="A2869" s="5" t="s">
        <v>5867</v>
      </c>
      <c r="B2869" s="9" t="s">
        <v>5868</v>
      </c>
      <c r="C2869" s="9" t="s">
        <v>388</v>
      </c>
      <c r="D2869" s="6"/>
    </row>
    <row r="2870" s="2" customFormat="true" ht="24" hidden="false" customHeight="true" outlineLevel="0" collapsed="false">
      <c r="A2870" s="5" t="s">
        <v>5869</v>
      </c>
      <c r="B2870" s="9" t="s">
        <v>5870</v>
      </c>
      <c r="C2870" s="9" t="s">
        <v>9</v>
      </c>
      <c r="D2870" s="6"/>
    </row>
    <row r="2871" s="6" customFormat="true" ht="25" hidden="false" customHeight="true" outlineLevel="0" collapsed="false">
      <c r="A2871" s="5" t="s">
        <v>5871</v>
      </c>
      <c r="B2871" s="9" t="s">
        <v>5872</v>
      </c>
      <c r="C2871" s="9" t="s">
        <v>489</v>
      </c>
    </row>
    <row r="2872" s="6" customFormat="true" ht="25" hidden="false" customHeight="true" outlineLevel="0" collapsed="false">
      <c r="A2872" s="5" t="s">
        <v>5873</v>
      </c>
      <c r="B2872" s="9" t="s">
        <v>5874</v>
      </c>
      <c r="C2872" s="9" t="s">
        <v>6</v>
      </c>
    </row>
    <row r="2873" s="6" customFormat="true" ht="25" hidden="false" customHeight="true" outlineLevel="0" collapsed="false">
      <c r="A2873" s="5" t="s">
        <v>5875</v>
      </c>
      <c r="B2873" s="6" t="s">
        <v>5876</v>
      </c>
      <c r="C2873" s="9" t="s">
        <v>738</v>
      </c>
      <c r="D2873" s="9"/>
    </row>
    <row r="2874" s="6" customFormat="true" ht="25" hidden="false" customHeight="true" outlineLevel="0" collapsed="false">
      <c r="A2874" s="5" t="s">
        <v>5877</v>
      </c>
      <c r="B2874" s="9" t="s">
        <v>5878</v>
      </c>
      <c r="C2874" s="6" t="s">
        <v>1096</v>
      </c>
      <c r="D2874" s="9"/>
    </row>
    <row r="2875" s="6" customFormat="true" ht="25" hidden="false" customHeight="true" outlineLevel="0" collapsed="false">
      <c r="A2875" s="5" t="s">
        <v>5879</v>
      </c>
      <c r="B2875" s="9" t="s">
        <v>5880</v>
      </c>
      <c r="C2875" s="6" t="s">
        <v>9</v>
      </c>
      <c r="D2875" s="9"/>
    </row>
    <row r="2876" s="6" customFormat="true" ht="25" hidden="false" customHeight="true" outlineLevel="0" collapsed="false">
      <c r="A2876" s="5" t="s">
        <v>5881</v>
      </c>
      <c r="B2876" s="9" t="s">
        <v>5882</v>
      </c>
      <c r="C2876" s="6" t="s">
        <v>59</v>
      </c>
      <c r="D2876" s="9"/>
    </row>
    <row r="2877" s="6" customFormat="true" ht="25" hidden="false" customHeight="true" outlineLevel="0" collapsed="false">
      <c r="A2877" s="5" t="s">
        <v>5883</v>
      </c>
      <c r="B2877" s="9" t="s">
        <v>5884</v>
      </c>
      <c r="C2877" s="6" t="s">
        <v>59</v>
      </c>
      <c r="D2877" s="9"/>
    </row>
    <row r="2878" s="6" customFormat="true" ht="25" hidden="false" customHeight="true" outlineLevel="0" collapsed="false">
      <c r="A2878" s="5" t="s">
        <v>5885</v>
      </c>
      <c r="B2878" s="9" t="s">
        <v>5886</v>
      </c>
      <c r="C2878" s="6" t="s">
        <v>9</v>
      </c>
      <c r="D2878" s="9"/>
    </row>
    <row r="2879" s="6" customFormat="true" ht="25" hidden="false" customHeight="true" outlineLevel="0" collapsed="false">
      <c r="A2879" s="5" t="s">
        <v>5887</v>
      </c>
      <c r="B2879" s="9" t="s">
        <v>5888</v>
      </c>
      <c r="C2879" s="6" t="s">
        <v>9</v>
      </c>
      <c r="D2879" s="9"/>
    </row>
    <row r="2880" s="6" customFormat="true" ht="25" hidden="false" customHeight="true" outlineLevel="0" collapsed="false">
      <c r="A2880" s="5" t="s">
        <v>5889</v>
      </c>
      <c r="B2880" s="9" t="s">
        <v>5890</v>
      </c>
      <c r="C2880" s="6" t="s">
        <v>9</v>
      </c>
      <c r="D2880" s="9"/>
    </row>
    <row r="2881" s="6" customFormat="true" ht="25" hidden="false" customHeight="true" outlineLevel="0" collapsed="false">
      <c r="A2881" s="5" t="s">
        <v>5891</v>
      </c>
      <c r="B2881" s="9" t="s">
        <v>5892</v>
      </c>
      <c r="C2881" s="9" t="s">
        <v>89</v>
      </c>
      <c r="D2881" s="9"/>
    </row>
    <row r="2882" s="6" customFormat="true" ht="25" hidden="false" customHeight="true" outlineLevel="0" collapsed="false">
      <c r="A2882" s="5" t="s">
        <v>5893</v>
      </c>
      <c r="B2882" s="9" t="s">
        <v>5894</v>
      </c>
      <c r="C2882" s="9" t="s">
        <v>1339</v>
      </c>
      <c r="D2882" s="9" t="s">
        <v>13</v>
      </c>
    </row>
    <row r="2883" s="6" customFormat="true" ht="25" hidden="false" customHeight="true" outlineLevel="0" collapsed="false">
      <c r="A2883" s="5" t="s">
        <v>5895</v>
      </c>
      <c r="B2883" s="9" t="s">
        <v>5896</v>
      </c>
      <c r="C2883" s="6" t="s">
        <v>714</v>
      </c>
      <c r="D2883" s="9"/>
    </row>
    <row r="2884" s="6" customFormat="true" ht="25" hidden="false" customHeight="true" outlineLevel="0" collapsed="false">
      <c r="A2884" s="5" t="s">
        <v>5897</v>
      </c>
      <c r="B2884" s="9" t="s">
        <v>5898</v>
      </c>
      <c r="C2884" s="6" t="s">
        <v>92</v>
      </c>
      <c r="D2884" s="9"/>
    </row>
    <row r="2885" s="6" customFormat="true" ht="25" hidden="false" customHeight="true" outlineLevel="0" collapsed="false">
      <c r="A2885" s="5" t="s">
        <v>5899</v>
      </c>
      <c r="B2885" s="9" t="s">
        <v>5900</v>
      </c>
      <c r="C2885" s="6" t="s">
        <v>9</v>
      </c>
      <c r="D2885" s="9"/>
    </row>
    <row r="2886" s="6" customFormat="true" ht="25" hidden="false" customHeight="true" outlineLevel="0" collapsed="false">
      <c r="A2886" s="5" t="s">
        <v>5901</v>
      </c>
      <c r="B2886" s="9" t="s">
        <v>5902</v>
      </c>
      <c r="C2886" s="6" t="s">
        <v>86</v>
      </c>
      <c r="D2886" s="9"/>
    </row>
    <row r="2887" s="6" customFormat="true" ht="25" hidden="false" customHeight="true" outlineLevel="0" collapsed="false">
      <c r="A2887" s="5" t="s">
        <v>5903</v>
      </c>
      <c r="B2887" s="9" t="s">
        <v>5904</v>
      </c>
      <c r="C2887" s="9" t="s">
        <v>12</v>
      </c>
      <c r="D2887" s="9"/>
    </row>
    <row r="2888" s="6" customFormat="true" ht="25" hidden="false" customHeight="true" outlineLevel="0" collapsed="false">
      <c r="A2888" s="5" t="s">
        <v>5905</v>
      </c>
      <c r="B2888" s="9" t="s">
        <v>5906</v>
      </c>
      <c r="C2888" s="6" t="s">
        <v>48</v>
      </c>
      <c r="D2888" s="9"/>
    </row>
    <row r="2889" s="6" customFormat="true" ht="25" hidden="false" customHeight="true" outlineLevel="0" collapsed="false">
      <c r="A2889" s="5" t="s">
        <v>5907</v>
      </c>
      <c r="B2889" s="9" t="s">
        <v>5908</v>
      </c>
      <c r="C2889" s="6" t="s">
        <v>48</v>
      </c>
      <c r="D2889" s="9"/>
    </row>
    <row r="2890" s="6" customFormat="true" ht="25" hidden="false" customHeight="true" outlineLevel="0" collapsed="false">
      <c r="A2890" s="5" t="s">
        <v>5909</v>
      </c>
      <c r="B2890" s="9" t="s">
        <v>5910</v>
      </c>
      <c r="C2890" s="6" t="s">
        <v>3164</v>
      </c>
      <c r="D2890" s="9"/>
    </row>
    <row r="2891" s="6" customFormat="true" ht="25" hidden="false" customHeight="true" outlineLevel="0" collapsed="false">
      <c r="A2891" s="5" t="s">
        <v>5911</v>
      </c>
      <c r="B2891" s="9" t="s">
        <v>5912</v>
      </c>
      <c r="C2891" s="6" t="s">
        <v>48</v>
      </c>
      <c r="D2891" s="9"/>
    </row>
    <row r="2892" s="6" customFormat="true" ht="25" hidden="false" customHeight="true" outlineLevel="0" collapsed="false">
      <c r="A2892" s="5" t="s">
        <v>5913</v>
      </c>
      <c r="B2892" s="9" t="s">
        <v>5914</v>
      </c>
      <c r="C2892" s="6" t="s">
        <v>48</v>
      </c>
      <c r="D2892" s="9"/>
    </row>
    <row r="2893" s="6" customFormat="true" ht="25" hidden="false" customHeight="true" outlineLevel="0" collapsed="false">
      <c r="A2893" s="5" t="s">
        <v>5915</v>
      </c>
      <c r="B2893" s="9" t="s">
        <v>5916</v>
      </c>
      <c r="C2893" s="6" t="s">
        <v>670</v>
      </c>
      <c r="D2893" s="9"/>
    </row>
    <row r="2894" s="6" customFormat="true" ht="25" hidden="false" customHeight="true" outlineLevel="0" collapsed="false">
      <c r="A2894" s="5" t="s">
        <v>5917</v>
      </c>
      <c r="B2894" s="9" t="s">
        <v>5918</v>
      </c>
      <c r="C2894" s="6" t="s">
        <v>451</v>
      </c>
      <c r="D2894" s="9"/>
    </row>
    <row r="2895" s="6" customFormat="true" ht="25" hidden="false" customHeight="true" outlineLevel="0" collapsed="false">
      <c r="A2895" s="5" t="s">
        <v>5919</v>
      </c>
      <c r="B2895" s="9" t="s">
        <v>5920</v>
      </c>
      <c r="C2895" s="6" t="s">
        <v>784</v>
      </c>
      <c r="D2895" s="9"/>
    </row>
    <row r="2896" s="6" customFormat="true" ht="25" hidden="false" customHeight="true" outlineLevel="0" collapsed="false">
      <c r="A2896" s="5" t="s">
        <v>5921</v>
      </c>
      <c r="B2896" s="9" t="s">
        <v>5922</v>
      </c>
      <c r="C2896" s="6" t="s">
        <v>28</v>
      </c>
      <c r="D2896" s="9"/>
    </row>
    <row r="2897" s="6" customFormat="true" ht="25" hidden="false" customHeight="true" outlineLevel="0" collapsed="false">
      <c r="A2897" s="5" t="s">
        <v>5923</v>
      </c>
      <c r="B2897" s="9" t="s">
        <v>5924</v>
      </c>
      <c r="C2897" s="6" t="s">
        <v>59</v>
      </c>
      <c r="D2897" s="9"/>
    </row>
    <row r="2898" s="6" customFormat="true" ht="25" hidden="false" customHeight="true" outlineLevel="0" collapsed="false">
      <c r="A2898" s="5" t="s">
        <v>5925</v>
      </c>
      <c r="B2898" s="9" t="s">
        <v>5926</v>
      </c>
      <c r="C2898" s="6" t="s">
        <v>1797</v>
      </c>
      <c r="D2898" s="9"/>
    </row>
    <row r="2899" s="6" customFormat="true" ht="25" hidden="false" customHeight="true" outlineLevel="0" collapsed="false">
      <c r="A2899" s="5" t="s">
        <v>5927</v>
      </c>
      <c r="B2899" s="9" t="s">
        <v>5928</v>
      </c>
      <c r="C2899" s="9" t="s">
        <v>1386</v>
      </c>
      <c r="D2899" s="9"/>
    </row>
    <row r="2900" s="6" customFormat="true" ht="25" hidden="false" customHeight="true" outlineLevel="0" collapsed="false">
      <c r="A2900" s="5" t="s">
        <v>5929</v>
      </c>
      <c r="B2900" s="9" t="s">
        <v>5930</v>
      </c>
      <c r="C2900" s="9" t="s">
        <v>9</v>
      </c>
      <c r="D2900" s="9"/>
    </row>
    <row r="2901" s="6" customFormat="true" ht="25" hidden="false" customHeight="true" outlineLevel="0" collapsed="false">
      <c r="A2901" s="5" t="s">
        <v>5931</v>
      </c>
      <c r="B2901" s="9" t="s">
        <v>5932</v>
      </c>
      <c r="C2901" s="9" t="s">
        <v>12</v>
      </c>
      <c r="D2901" s="9"/>
    </row>
    <row r="2902" s="6" customFormat="true" ht="25" hidden="false" customHeight="true" outlineLevel="0" collapsed="false">
      <c r="A2902" s="5" t="s">
        <v>5933</v>
      </c>
      <c r="B2902" s="9" t="s">
        <v>5934</v>
      </c>
      <c r="C2902" s="9" t="s">
        <v>3622</v>
      </c>
      <c r="D2902" s="9" t="s">
        <v>13</v>
      </c>
    </row>
    <row r="2903" s="6" customFormat="true" ht="25" hidden="false" customHeight="true" outlineLevel="0" collapsed="false">
      <c r="A2903" s="5" t="s">
        <v>5935</v>
      </c>
      <c r="B2903" s="9" t="s">
        <v>5936</v>
      </c>
      <c r="C2903" s="9" t="s">
        <v>309</v>
      </c>
      <c r="D2903" s="9"/>
    </row>
    <row r="2904" s="6" customFormat="true" ht="25" hidden="false" customHeight="true" outlineLevel="0" collapsed="false">
      <c r="A2904" s="5" t="s">
        <v>5937</v>
      </c>
      <c r="B2904" s="9" t="s">
        <v>5938</v>
      </c>
      <c r="C2904" s="9" t="s">
        <v>23</v>
      </c>
      <c r="D2904" s="9"/>
    </row>
    <row r="2905" s="6" customFormat="true" ht="25" hidden="false" customHeight="true" outlineLevel="0" collapsed="false">
      <c r="A2905" s="5" t="s">
        <v>5939</v>
      </c>
      <c r="B2905" s="9" t="s">
        <v>5940</v>
      </c>
      <c r="C2905" s="9" t="s">
        <v>9</v>
      </c>
      <c r="D2905" s="9"/>
    </row>
    <row r="2906" s="6" customFormat="true" ht="25" hidden="false" customHeight="true" outlineLevel="0" collapsed="false">
      <c r="A2906" s="5" t="s">
        <v>5941</v>
      </c>
      <c r="B2906" s="9" t="s">
        <v>5942</v>
      </c>
      <c r="C2906" s="9" t="s">
        <v>388</v>
      </c>
      <c r="D2906" s="9"/>
    </row>
    <row r="2907" s="6" customFormat="true" ht="25" hidden="false" customHeight="true" outlineLevel="0" collapsed="false">
      <c r="A2907" s="5" t="s">
        <v>5943</v>
      </c>
      <c r="B2907" s="9" t="s">
        <v>5944</v>
      </c>
      <c r="C2907" s="9" t="s">
        <v>388</v>
      </c>
      <c r="D2907" s="9"/>
    </row>
    <row r="2908" s="6" customFormat="true" ht="25" hidden="false" customHeight="true" outlineLevel="0" collapsed="false">
      <c r="A2908" s="5" t="s">
        <v>5945</v>
      </c>
      <c r="B2908" s="9" t="s">
        <v>5946</v>
      </c>
      <c r="C2908" s="9" t="s">
        <v>388</v>
      </c>
      <c r="D2908" s="9"/>
    </row>
    <row r="2909" s="6" customFormat="true" ht="25" hidden="false" customHeight="true" outlineLevel="0" collapsed="false">
      <c r="A2909" s="5" t="s">
        <v>5947</v>
      </c>
      <c r="B2909" s="9" t="s">
        <v>5948</v>
      </c>
      <c r="C2909" s="9" t="s">
        <v>105</v>
      </c>
      <c r="D2909" s="9"/>
    </row>
    <row r="2910" s="6" customFormat="true" ht="25" hidden="false" customHeight="true" outlineLevel="0" collapsed="false">
      <c r="A2910" s="5" t="s">
        <v>5949</v>
      </c>
      <c r="B2910" s="9" t="s">
        <v>5950</v>
      </c>
      <c r="C2910" s="9" t="s">
        <v>388</v>
      </c>
      <c r="D2910" s="9"/>
    </row>
    <row r="2911" s="6" customFormat="true" ht="25" hidden="false" customHeight="true" outlineLevel="0" collapsed="false">
      <c r="A2911" s="5" t="s">
        <v>5951</v>
      </c>
      <c r="B2911" s="9" t="s">
        <v>5952</v>
      </c>
      <c r="C2911" s="9" t="s">
        <v>1386</v>
      </c>
      <c r="D2911" s="9"/>
    </row>
    <row r="2912" s="6" customFormat="true" ht="25" hidden="false" customHeight="true" outlineLevel="0" collapsed="false">
      <c r="A2912" s="5" t="s">
        <v>5953</v>
      </c>
      <c r="B2912" s="9" t="s">
        <v>5954</v>
      </c>
      <c r="C2912" s="9" t="s">
        <v>1386</v>
      </c>
      <c r="D2912" s="9"/>
    </row>
    <row r="2913" s="6" customFormat="true" ht="25" hidden="false" customHeight="true" outlineLevel="0" collapsed="false">
      <c r="A2913" s="5" t="s">
        <v>5955</v>
      </c>
      <c r="B2913" s="9" t="s">
        <v>5956</v>
      </c>
      <c r="C2913" s="9" t="s">
        <v>5957</v>
      </c>
      <c r="D2913" s="9"/>
    </row>
    <row r="2914" s="6" customFormat="true" ht="25" hidden="false" customHeight="true" outlineLevel="0" collapsed="false">
      <c r="A2914" s="5" t="s">
        <v>5958</v>
      </c>
      <c r="B2914" s="9" t="s">
        <v>5959</v>
      </c>
      <c r="C2914" s="9" t="s">
        <v>3617</v>
      </c>
      <c r="D2914" s="9"/>
    </row>
    <row r="2915" s="6" customFormat="true" ht="25" hidden="false" customHeight="true" outlineLevel="0" collapsed="false">
      <c r="A2915" s="5" t="s">
        <v>5960</v>
      </c>
      <c r="B2915" s="9" t="s">
        <v>5961</v>
      </c>
      <c r="C2915" s="9" t="s">
        <v>3617</v>
      </c>
      <c r="D2915" s="9"/>
    </row>
    <row r="2916" s="6" customFormat="true" ht="25" hidden="false" customHeight="true" outlineLevel="0" collapsed="false">
      <c r="A2916" s="5" t="s">
        <v>5962</v>
      </c>
      <c r="B2916" s="9" t="s">
        <v>5963</v>
      </c>
      <c r="C2916" s="9" t="s">
        <v>9</v>
      </c>
      <c r="D2916" s="9"/>
    </row>
    <row r="2917" s="6" customFormat="true" ht="25" hidden="false" customHeight="true" outlineLevel="0" collapsed="false">
      <c r="A2917" s="5" t="s">
        <v>5964</v>
      </c>
      <c r="B2917" s="9" t="s">
        <v>5965</v>
      </c>
      <c r="C2917" s="9" t="s">
        <v>9</v>
      </c>
      <c r="D2917" s="9"/>
    </row>
    <row r="2918" s="6" customFormat="true" ht="25" hidden="false" customHeight="true" outlineLevel="0" collapsed="false">
      <c r="A2918" s="5" t="s">
        <v>5966</v>
      </c>
      <c r="B2918" s="9" t="s">
        <v>5967</v>
      </c>
      <c r="C2918" s="9" t="s">
        <v>9</v>
      </c>
      <c r="D2918" s="9"/>
    </row>
    <row r="2919" s="6" customFormat="true" ht="25" hidden="false" customHeight="true" outlineLevel="0" collapsed="false">
      <c r="A2919" s="5" t="s">
        <v>5968</v>
      </c>
      <c r="B2919" s="9" t="s">
        <v>5969</v>
      </c>
      <c r="C2919" s="9" t="s">
        <v>9</v>
      </c>
      <c r="D2919" s="9"/>
    </row>
    <row r="2920" s="6" customFormat="true" ht="25" hidden="false" customHeight="true" outlineLevel="0" collapsed="false">
      <c r="A2920" s="5" t="s">
        <v>5970</v>
      </c>
      <c r="B2920" s="9" t="s">
        <v>5971</v>
      </c>
      <c r="C2920" s="9" t="s">
        <v>9</v>
      </c>
      <c r="D2920" s="9"/>
    </row>
    <row r="2921" s="6" customFormat="true" ht="25" hidden="false" customHeight="true" outlineLevel="0" collapsed="false">
      <c r="A2921" s="5" t="s">
        <v>5972</v>
      </c>
      <c r="B2921" s="9" t="s">
        <v>5973</v>
      </c>
      <c r="C2921" s="9" t="s">
        <v>9</v>
      </c>
      <c r="D2921" s="9"/>
    </row>
    <row r="2922" s="6" customFormat="true" ht="25" hidden="false" customHeight="true" outlineLevel="0" collapsed="false">
      <c r="A2922" s="5" t="s">
        <v>5974</v>
      </c>
      <c r="B2922" s="9" t="s">
        <v>5975</v>
      </c>
      <c r="C2922" s="9" t="s">
        <v>102</v>
      </c>
      <c r="D2922" s="9"/>
    </row>
    <row r="2923" s="6" customFormat="true" ht="25" hidden="false" customHeight="true" outlineLevel="0" collapsed="false">
      <c r="A2923" s="5" t="s">
        <v>5976</v>
      </c>
      <c r="B2923" s="9" t="s">
        <v>5977</v>
      </c>
      <c r="C2923" s="9" t="s">
        <v>59</v>
      </c>
      <c r="D2923" s="9"/>
    </row>
    <row r="2924" s="6" customFormat="true" ht="25" hidden="false" customHeight="true" outlineLevel="0" collapsed="false">
      <c r="A2924" s="5" t="s">
        <v>5978</v>
      </c>
      <c r="B2924" s="9" t="s">
        <v>5979</v>
      </c>
      <c r="C2924" s="9" t="s">
        <v>1760</v>
      </c>
      <c r="D2924" s="9"/>
    </row>
    <row r="2925" s="6" customFormat="true" ht="25" hidden="false" customHeight="true" outlineLevel="0" collapsed="false">
      <c r="A2925" s="5" t="s">
        <v>5980</v>
      </c>
      <c r="B2925" s="9" t="s">
        <v>5981</v>
      </c>
      <c r="C2925" s="9" t="s">
        <v>1171</v>
      </c>
      <c r="D2925" s="9"/>
    </row>
    <row r="2926" s="6" customFormat="true" ht="25" hidden="false" customHeight="true" outlineLevel="0" collapsed="false">
      <c r="A2926" s="5" t="s">
        <v>5982</v>
      </c>
      <c r="B2926" s="9" t="s">
        <v>5983</v>
      </c>
      <c r="C2926" s="9" t="s">
        <v>784</v>
      </c>
      <c r="D2926" s="9"/>
    </row>
    <row r="2927" s="6" customFormat="true" ht="25" hidden="false" customHeight="true" outlineLevel="0" collapsed="false">
      <c r="A2927" s="5" t="s">
        <v>5984</v>
      </c>
      <c r="B2927" s="9" t="s">
        <v>5985</v>
      </c>
      <c r="C2927" s="9" t="s">
        <v>670</v>
      </c>
      <c r="D2927" s="9"/>
    </row>
    <row r="2928" s="6" customFormat="true" ht="25" hidden="false" customHeight="true" outlineLevel="0" collapsed="false">
      <c r="A2928" s="5" t="s">
        <v>5986</v>
      </c>
      <c r="B2928" s="9" t="s">
        <v>5987</v>
      </c>
      <c r="C2928" s="9" t="s">
        <v>714</v>
      </c>
      <c r="D2928" s="9"/>
    </row>
    <row r="2929" s="6" customFormat="true" ht="25" hidden="false" customHeight="true" outlineLevel="0" collapsed="false">
      <c r="A2929" s="5" t="s">
        <v>5988</v>
      </c>
      <c r="B2929" s="9" t="s">
        <v>5989</v>
      </c>
      <c r="C2929" s="9" t="s">
        <v>260</v>
      </c>
      <c r="D2929" s="9"/>
    </row>
    <row r="2930" s="6" customFormat="true" ht="25" hidden="false" customHeight="true" outlineLevel="0" collapsed="false">
      <c r="A2930" s="5" t="s">
        <v>5990</v>
      </c>
      <c r="B2930" s="9" t="s">
        <v>5991</v>
      </c>
      <c r="C2930" s="9" t="s">
        <v>550</v>
      </c>
      <c r="D2930" s="9" t="s">
        <v>13</v>
      </c>
    </row>
    <row r="2931" s="6" customFormat="true" ht="25" hidden="false" customHeight="true" outlineLevel="0" collapsed="false">
      <c r="A2931" s="5" t="s">
        <v>5992</v>
      </c>
      <c r="B2931" s="9" t="s">
        <v>5993</v>
      </c>
      <c r="C2931" s="9" t="s">
        <v>12</v>
      </c>
      <c r="D2931" s="9"/>
    </row>
    <row r="2932" s="6" customFormat="true" ht="25" hidden="false" customHeight="true" outlineLevel="0" collapsed="false">
      <c r="A2932" s="5" t="s">
        <v>5994</v>
      </c>
      <c r="B2932" s="9" t="s">
        <v>5995</v>
      </c>
      <c r="C2932" s="9" t="s">
        <v>48</v>
      </c>
      <c r="D2932" s="9"/>
    </row>
    <row r="2933" s="6" customFormat="true" ht="25" hidden="false" customHeight="true" outlineLevel="0" collapsed="false">
      <c r="A2933" s="5" t="s">
        <v>5996</v>
      </c>
      <c r="B2933" s="9" t="s">
        <v>5997</v>
      </c>
      <c r="C2933" s="9" t="s">
        <v>48</v>
      </c>
      <c r="D2933" s="9"/>
    </row>
    <row r="2934" s="6" customFormat="true" ht="25" hidden="false" customHeight="true" outlineLevel="0" collapsed="false">
      <c r="A2934" s="5" t="s">
        <v>5998</v>
      </c>
      <c r="B2934" s="9" t="s">
        <v>5999</v>
      </c>
      <c r="C2934" s="9" t="s">
        <v>48</v>
      </c>
      <c r="D2934" s="9"/>
    </row>
    <row r="2935" s="6" customFormat="true" ht="25" hidden="false" customHeight="true" outlineLevel="0" collapsed="false">
      <c r="A2935" s="5" t="s">
        <v>6000</v>
      </c>
      <c r="B2935" s="9" t="s">
        <v>6001</v>
      </c>
      <c r="C2935" s="9" t="s">
        <v>205</v>
      </c>
      <c r="D2935" s="9"/>
    </row>
    <row r="2936" s="6" customFormat="true" ht="25" hidden="false" customHeight="true" outlineLevel="0" collapsed="false">
      <c r="A2936" s="5" t="s">
        <v>6002</v>
      </c>
      <c r="B2936" s="9" t="s">
        <v>6003</v>
      </c>
      <c r="C2936" s="9" t="s">
        <v>23</v>
      </c>
      <c r="D2936" s="9"/>
    </row>
    <row r="2937" s="6" customFormat="true" ht="25" hidden="false" customHeight="true" outlineLevel="0" collapsed="false">
      <c r="A2937" s="5" t="s">
        <v>6004</v>
      </c>
      <c r="B2937" s="9" t="s">
        <v>6005</v>
      </c>
      <c r="C2937" s="9" t="s">
        <v>9</v>
      </c>
      <c r="D2937" s="9"/>
    </row>
    <row r="2938" s="6" customFormat="true" ht="25" hidden="false" customHeight="true" outlineLevel="0" collapsed="false">
      <c r="A2938" s="5" t="s">
        <v>6006</v>
      </c>
      <c r="B2938" s="9" t="s">
        <v>6007</v>
      </c>
      <c r="C2938" s="9" t="s">
        <v>9</v>
      </c>
      <c r="D2938" s="9"/>
    </row>
    <row r="2939" s="6" customFormat="true" ht="25" hidden="false" customHeight="true" outlineLevel="0" collapsed="false">
      <c r="A2939" s="5" t="s">
        <v>6008</v>
      </c>
      <c r="B2939" s="9" t="s">
        <v>6009</v>
      </c>
      <c r="C2939" s="9" t="s">
        <v>9</v>
      </c>
      <c r="D2939" s="9"/>
    </row>
    <row r="2940" s="6" customFormat="true" ht="25" hidden="false" customHeight="true" outlineLevel="0" collapsed="false">
      <c r="A2940" s="5" t="s">
        <v>6010</v>
      </c>
      <c r="B2940" s="9" t="s">
        <v>6011</v>
      </c>
      <c r="C2940" s="9" t="s">
        <v>12</v>
      </c>
      <c r="D2940" s="9"/>
    </row>
    <row r="2941" s="6" customFormat="true" ht="25" hidden="false" customHeight="true" outlineLevel="0" collapsed="false">
      <c r="A2941" s="5" t="s">
        <v>6012</v>
      </c>
      <c r="B2941" s="9" t="s">
        <v>6013</v>
      </c>
      <c r="C2941" s="9" t="s">
        <v>48</v>
      </c>
      <c r="D2941" s="9"/>
    </row>
    <row r="2942" s="6" customFormat="true" ht="25" hidden="false" customHeight="true" outlineLevel="0" collapsed="false">
      <c r="A2942" s="5" t="s">
        <v>6014</v>
      </c>
      <c r="B2942" s="9" t="s">
        <v>6015</v>
      </c>
      <c r="C2942" s="9" t="s">
        <v>48</v>
      </c>
      <c r="D2942" s="9"/>
    </row>
    <row r="2943" s="6" customFormat="true" ht="25" hidden="false" customHeight="true" outlineLevel="0" collapsed="false">
      <c r="A2943" s="5" t="s">
        <v>6016</v>
      </c>
      <c r="B2943" s="9" t="s">
        <v>6017</v>
      </c>
      <c r="C2943" s="9" t="s">
        <v>48</v>
      </c>
      <c r="D2943" s="9"/>
    </row>
    <row r="2944" s="6" customFormat="true" ht="25" hidden="false" customHeight="true" outlineLevel="0" collapsed="false">
      <c r="A2944" s="5" t="s">
        <v>6018</v>
      </c>
      <c r="B2944" s="9" t="s">
        <v>6019</v>
      </c>
      <c r="C2944" s="9" t="s">
        <v>48</v>
      </c>
      <c r="D2944" s="9"/>
    </row>
    <row r="2945" s="6" customFormat="true" ht="25" hidden="false" customHeight="true" outlineLevel="0" collapsed="false">
      <c r="A2945" s="5" t="s">
        <v>6020</v>
      </c>
      <c r="B2945" s="9" t="s">
        <v>6021</v>
      </c>
      <c r="C2945" s="9" t="s">
        <v>388</v>
      </c>
      <c r="D2945" s="9"/>
    </row>
    <row r="2946" s="6" customFormat="true" ht="25" hidden="false" customHeight="true" outlineLevel="0" collapsed="false">
      <c r="A2946" s="5" t="s">
        <v>6022</v>
      </c>
      <c r="B2946" s="9" t="s">
        <v>6023</v>
      </c>
      <c r="C2946" s="9" t="s">
        <v>714</v>
      </c>
      <c r="D2946" s="9"/>
    </row>
    <row r="2947" s="6" customFormat="true" ht="25" hidden="false" customHeight="true" outlineLevel="0" collapsed="false">
      <c r="A2947" s="5" t="s">
        <v>6024</v>
      </c>
      <c r="B2947" s="9" t="s">
        <v>6025</v>
      </c>
      <c r="C2947" s="9" t="s">
        <v>9</v>
      </c>
      <c r="D2947" s="9"/>
    </row>
    <row r="2948" s="6" customFormat="true" ht="25" hidden="false" customHeight="true" outlineLevel="0" collapsed="false">
      <c r="A2948" s="5" t="s">
        <v>6026</v>
      </c>
      <c r="B2948" s="9" t="s">
        <v>6027</v>
      </c>
      <c r="C2948" s="9" t="s">
        <v>102</v>
      </c>
      <c r="D2948" s="9"/>
    </row>
    <row r="2949" s="6" customFormat="true" ht="25" hidden="false" customHeight="true" outlineLevel="0" collapsed="false">
      <c r="A2949" s="5" t="s">
        <v>6028</v>
      </c>
      <c r="B2949" s="9" t="s">
        <v>6029</v>
      </c>
      <c r="C2949" s="9" t="s">
        <v>59</v>
      </c>
      <c r="D2949" s="9"/>
    </row>
    <row r="2950" s="6" customFormat="true" ht="25" hidden="false" customHeight="true" outlineLevel="0" collapsed="false">
      <c r="A2950" s="5" t="s">
        <v>6030</v>
      </c>
      <c r="B2950" s="9" t="s">
        <v>6031</v>
      </c>
      <c r="C2950" s="9" t="s">
        <v>59</v>
      </c>
      <c r="D2950" s="9"/>
    </row>
    <row r="2951" s="6" customFormat="true" ht="25" hidden="false" customHeight="true" outlineLevel="0" collapsed="false">
      <c r="A2951" s="5" t="s">
        <v>6032</v>
      </c>
      <c r="B2951" s="9" t="s">
        <v>6033</v>
      </c>
      <c r="C2951" s="9" t="s">
        <v>300</v>
      </c>
      <c r="D2951" s="9"/>
    </row>
    <row r="2952" s="6" customFormat="true" ht="25" hidden="false" customHeight="true" outlineLevel="0" collapsed="false">
      <c r="A2952" s="5" t="s">
        <v>6034</v>
      </c>
      <c r="B2952" s="9" t="s">
        <v>6035</v>
      </c>
      <c r="C2952" s="9" t="s">
        <v>300</v>
      </c>
      <c r="D2952" s="9"/>
    </row>
    <row r="2953" s="6" customFormat="true" ht="25" hidden="false" customHeight="true" outlineLevel="0" collapsed="false">
      <c r="A2953" s="5" t="s">
        <v>6036</v>
      </c>
      <c r="B2953" s="9" t="s">
        <v>6037</v>
      </c>
      <c r="C2953" s="9" t="s">
        <v>300</v>
      </c>
      <c r="D2953" s="9"/>
    </row>
    <row r="2954" s="6" customFormat="true" ht="25" hidden="false" customHeight="true" outlineLevel="0" collapsed="false">
      <c r="A2954" s="5" t="s">
        <v>6038</v>
      </c>
      <c r="B2954" s="9" t="s">
        <v>6039</v>
      </c>
      <c r="C2954" s="9" t="s">
        <v>70</v>
      </c>
      <c r="D2954" s="9"/>
    </row>
    <row r="2955" s="6" customFormat="true" ht="25" hidden="false" customHeight="true" outlineLevel="0" collapsed="false">
      <c r="A2955" s="5" t="s">
        <v>6040</v>
      </c>
      <c r="B2955" s="9" t="s">
        <v>6041</v>
      </c>
      <c r="C2955" s="9" t="s">
        <v>59</v>
      </c>
      <c r="D2955" s="9"/>
    </row>
    <row r="2956" s="6" customFormat="true" ht="25" hidden="false" customHeight="true" outlineLevel="0" collapsed="false">
      <c r="A2956" s="5" t="s">
        <v>6042</v>
      </c>
      <c r="B2956" s="9" t="s">
        <v>6043</v>
      </c>
      <c r="C2956" s="9" t="s">
        <v>550</v>
      </c>
      <c r="D2956" s="9"/>
    </row>
    <row r="2957" s="6" customFormat="true" ht="25" hidden="false" customHeight="true" outlineLevel="0" collapsed="false">
      <c r="A2957" s="5" t="s">
        <v>6044</v>
      </c>
      <c r="B2957" s="9" t="s">
        <v>6045</v>
      </c>
      <c r="C2957" s="9" t="s">
        <v>41</v>
      </c>
      <c r="D2957" s="9"/>
    </row>
    <row r="2958" s="6" customFormat="true" ht="25" hidden="false" customHeight="true" outlineLevel="0" collapsed="false">
      <c r="A2958" s="5" t="s">
        <v>6046</v>
      </c>
      <c r="B2958" s="9" t="s">
        <v>6047</v>
      </c>
      <c r="C2958" s="9" t="s">
        <v>913</v>
      </c>
      <c r="D2958" s="9"/>
    </row>
    <row r="2959" s="6" customFormat="true" ht="25" hidden="false" customHeight="true" outlineLevel="0" collapsed="false">
      <c r="A2959" s="5" t="s">
        <v>6048</v>
      </c>
      <c r="B2959" s="9" t="s">
        <v>6049</v>
      </c>
      <c r="C2959" s="9" t="s">
        <v>9</v>
      </c>
      <c r="D2959" s="9"/>
    </row>
    <row r="2960" s="6" customFormat="true" ht="25" hidden="false" customHeight="true" outlineLevel="0" collapsed="false">
      <c r="A2960" s="5" t="s">
        <v>6050</v>
      </c>
      <c r="B2960" s="9" t="s">
        <v>6051</v>
      </c>
      <c r="C2960" s="9" t="s">
        <v>9</v>
      </c>
      <c r="D2960" s="9"/>
    </row>
    <row r="2961" s="6" customFormat="true" ht="25" hidden="false" customHeight="true" outlineLevel="0" collapsed="false">
      <c r="A2961" s="5" t="s">
        <v>6052</v>
      </c>
      <c r="B2961" s="9" t="s">
        <v>6053</v>
      </c>
      <c r="C2961" s="9" t="s">
        <v>102</v>
      </c>
      <c r="D2961" s="9"/>
    </row>
    <row r="2962" s="6" customFormat="true" ht="25" hidden="false" customHeight="true" outlineLevel="0" collapsed="false">
      <c r="A2962" s="5" t="s">
        <v>6054</v>
      </c>
      <c r="B2962" s="9" t="s">
        <v>6055</v>
      </c>
      <c r="C2962" s="9" t="s">
        <v>1171</v>
      </c>
      <c r="D2962" s="9"/>
    </row>
    <row r="2963" s="6" customFormat="true" ht="25" hidden="false" customHeight="true" outlineLevel="0" collapsed="false">
      <c r="A2963" s="5" t="s">
        <v>6056</v>
      </c>
      <c r="B2963" s="9" t="s">
        <v>6057</v>
      </c>
      <c r="C2963" s="9" t="s">
        <v>266</v>
      </c>
      <c r="D2963" s="9"/>
    </row>
    <row r="2964" s="6" customFormat="true" ht="25" hidden="false" customHeight="true" outlineLevel="0" collapsed="false">
      <c r="A2964" s="5" t="s">
        <v>6058</v>
      </c>
      <c r="B2964" s="9" t="s">
        <v>6059</v>
      </c>
      <c r="C2964" s="9" t="s">
        <v>59</v>
      </c>
      <c r="D2964" s="9"/>
    </row>
    <row r="2965" s="6" customFormat="true" ht="25" hidden="false" customHeight="true" outlineLevel="0" collapsed="false">
      <c r="A2965" s="5" t="s">
        <v>6060</v>
      </c>
      <c r="B2965" s="9" t="s">
        <v>6061</v>
      </c>
      <c r="C2965" s="9" t="s">
        <v>9</v>
      </c>
      <c r="D2965" s="9"/>
    </row>
    <row r="2966" s="6" customFormat="true" ht="25" hidden="false" customHeight="true" outlineLevel="0" collapsed="false">
      <c r="A2966" s="5" t="s">
        <v>6062</v>
      </c>
      <c r="B2966" s="9" t="s">
        <v>6063</v>
      </c>
      <c r="C2966" s="9" t="s">
        <v>9</v>
      </c>
      <c r="D2966" s="9"/>
    </row>
    <row r="2967" s="6" customFormat="true" ht="25" hidden="false" customHeight="true" outlineLevel="0" collapsed="false">
      <c r="A2967" s="5" t="s">
        <v>6064</v>
      </c>
      <c r="B2967" s="9" t="s">
        <v>6065</v>
      </c>
      <c r="C2967" s="9" t="s">
        <v>9</v>
      </c>
      <c r="D2967" s="9"/>
    </row>
    <row r="2968" s="6" customFormat="true" ht="25" hidden="false" customHeight="true" outlineLevel="0" collapsed="false">
      <c r="A2968" s="5" t="s">
        <v>6066</v>
      </c>
      <c r="B2968" s="9" t="s">
        <v>6067</v>
      </c>
      <c r="C2968" s="9" t="s">
        <v>9</v>
      </c>
      <c r="D2968" s="9"/>
    </row>
    <row r="2969" s="6" customFormat="true" ht="25" hidden="false" customHeight="true" outlineLevel="0" collapsed="false">
      <c r="A2969" s="5" t="s">
        <v>6068</v>
      </c>
      <c r="B2969" s="9" t="s">
        <v>6069</v>
      </c>
      <c r="C2969" s="9" t="s">
        <v>9</v>
      </c>
      <c r="D2969" s="9"/>
    </row>
    <row r="2970" s="6" customFormat="true" ht="25" hidden="false" customHeight="true" outlineLevel="0" collapsed="false">
      <c r="A2970" s="5" t="s">
        <v>6070</v>
      </c>
      <c r="B2970" s="9" t="s">
        <v>6071</v>
      </c>
      <c r="C2970" s="9" t="s">
        <v>205</v>
      </c>
      <c r="D2970" s="9"/>
    </row>
    <row r="2971" s="6" customFormat="true" ht="25" hidden="false" customHeight="true" outlineLevel="0" collapsed="false">
      <c r="A2971" s="5" t="s">
        <v>6072</v>
      </c>
      <c r="B2971" s="9" t="s">
        <v>6073</v>
      </c>
      <c r="C2971" s="9" t="s">
        <v>205</v>
      </c>
      <c r="D2971" s="9"/>
    </row>
    <row r="2972" s="6" customFormat="true" ht="25" hidden="false" customHeight="true" outlineLevel="0" collapsed="false">
      <c r="A2972" s="5" t="s">
        <v>6074</v>
      </c>
      <c r="B2972" s="9" t="s">
        <v>6075</v>
      </c>
      <c r="C2972" s="9" t="s">
        <v>205</v>
      </c>
      <c r="D2972" s="9"/>
    </row>
    <row r="2973" s="6" customFormat="true" ht="25" hidden="false" customHeight="true" outlineLevel="0" collapsed="false">
      <c r="A2973" s="5" t="s">
        <v>6076</v>
      </c>
      <c r="B2973" s="9" t="s">
        <v>6077</v>
      </c>
      <c r="C2973" s="9" t="s">
        <v>12</v>
      </c>
      <c r="D2973" s="9"/>
    </row>
    <row r="2974" s="6" customFormat="true" ht="25" hidden="false" customHeight="true" outlineLevel="0" collapsed="false">
      <c r="A2974" s="5" t="s">
        <v>6078</v>
      </c>
      <c r="B2974" s="9" t="s">
        <v>6079</v>
      </c>
      <c r="C2974" s="9" t="s">
        <v>171</v>
      </c>
      <c r="D2974" s="9"/>
    </row>
    <row r="2975" s="6" customFormat="true" ht="25" hidden="false" customHeight="true" outlineLevel="0" collapsed="false">
      <c r="A2975" s="5" t="s">
        <v>6080</v>
      </c>
      <c r="B2975" s="9" t="s">
        <v>6081</v>
      </c>
      <c r="C2975" s="9" t="s">
        <v>12</v>
      </c>
      <c r="D2975" s="9"/>
    </row>
    <row r="2976" s="6" customFormat="true" ht="25" hidden="false" customHeight="true" outlineLevel="0" collapsed="false">
      <c r="A2976" s="5" t="s">
        <v>6082</v>
      </c>
      <c r="B2976" s="9" t="s">
        <v>6083</v>
      </c>
      <c r="C2976" s="9" t="s">
        <v>89</v>
      </c>
      <c r="D2976" s="9"/>
    </row>
    <row r="2977" s="6" customFormat="true" ht="25" hidden="false" customHeight="true" outlineLevel="0" collapsed="false">
      <c r="A2977" s="5" t="s">
        <v>6084</v>
      </c>
      <c r="B2977" s="9" t="s">
        <v>6085</v>
      </c>
      <c r="C2977" s="9" t="s">
        <v>48</v>
      </c>
      <c r="D2977" s="9"/>
    </row>
    <row r="2978" s="6" customFormat="true" ht="25" hidden="false" customHeight="true" outlineLevel="0" collapsed="false">
      <c r="A2978" s="5" t="s">
        <v>6086</v>
      </c>
      <c r="B2978" s="9" t="s">
        <v>6087</v>
      </c>
      <c r="C2978" s="9" t="s">
        <v>18</v>
      </c>
      <c r="D2978" s="9"/>
    </row>
    <row r="2979" s="6" customFormat="true" ht="25" hidden="false" customHeight="true" outlineLevel="0" collapsed="false">
      <c r="A2979" s="5" t="s">
        <v>6088</v>
      </c>
      <c r="B2979" s="9" t="s">
        <v>6089</v>
      </c>
      <c r="C2979" s="9" t="s">
        <v>9</v>
      </c>
      <c r="D2979" s="9"/>
    </row>
    <row r="2980" s="6" customFormat="true" ht="25" hidden="false" customHeight="true" outlineLevel="0" collapsed="false">
      <c r="A2980" s="5" t="s">
        <v>6090</v>
      </c>
      <c r="B2980" s="9" t="s">
        <v>6091</v>
      </c>
      <c r="C2980" s="9" t="s">
        <v>92</v>
      </c>
      <c r="D2980" s="9"/>
    </row>
    <row r="2981" s="6" customFormat="true" ht="25" hidden="false" customHeight="true" outlineLevel="0" collapsed="false">
      <c r="A2981" s="5" t="s">
        <v>6092</v>
      </c>
      <c r="B2981" s="9" t="s">
        <v>6093</v>
      </c>
      <c r="C2981" s="9" t="s">
        <v>9</v>
      </c>
      <c r="D2981" s="9"/>
    </row>
    <row r="2982" s="6" customFormat="true" ht="25" hidden="false" customHeight="true" outlineLevel="0" collapsed="false">
      <c r="A2982" s="5" t="s">
        <v>6094</v>
      </c>
      <c r="B2982" s="9" t="s">
        <v>6095</v>
      </c>
      <c r="C2982" s="9" t="s">
        <v>102</v>
      </c>
      <c r="D2982" s="9"/>
    </row>
    <row r="2983" s="6" customFormat="true" ht="25" hidden="false" customHeight="true" outlineLevel="0" collapsed="false">
      <c r="A2983" s="5" t="s">
        <v>6096</v>
      </c>
      <c r="B2983" s="9" t="s">
        <v>6097</v>
      </c>
      <c r="C2983" s="9" t="s">
        <v>105</v>
      </c>
      <c r="D2983" s="9"/>
    </row>
    <row r="2984" s="6" customFormat="true" ht="25" hidden="false" customHeight="true" outlineLevel="0" collapsed="false">
      <c r="A2984" s="5" t="s">
        <v>6098</v>
      </c>
      <c r="B2984" s="9" t="s">
        <v>6099</v>
      </c>
      <c r="C2984" s="9" t="s">
        <v>239</v>
      </c>
      <c r="D2984" s="9"/>
    </row>
    <row r="2985" s="6" customFormat="true" ht="25" hidden="false" customHeight="true" outlineLevel="0" collapsed="false">
      <c r="A2985" s="5" t="s">
        <v>6100</v>
      </c>
      <c r="B2985" s="9" t="s">
        <v>6101</v>
      </c>
      <c r="C2985" s="9" t="s">
        <v>2694</v>
      </c>
      <c r="D2985" s="9"/>
    </row>
    <row r="2986" s="6" customFormat="true" ht="25" hidden="false" customHeight="true" outlineLevel="0" collapsed="false">
      <c r="A2986" s="5" t="s">
        <v>6102</v>
      </c>
      <c r="B2986" s="9" t="s">
        <v>6103</v>
      </c>
      <c r="C2986" s="9" t="s">
        <v>59</v>
      </c>
      <c r="D2986" s="9"/>
    </row>
    <row r="2987" s="6" customFormat="true" ht="25" hidden="false" customHeight="true" outlineLevel="0" collapsed="false">
      <c r="A2987" s="5" t="s">
        <v>6104</v>
      </c>
      <c r="B2987" s="9" t="s">
        <v>6105</v>
      </c>
      <c r="C2987" s="9" t="s">
        <v>9</v>
      </c>
      <c r="D2987" s="9"/>
    </row>
    <row r="2988" s="6" customFormat="true" ht="25" hidden="false" customHeight="true" outlineLevel="0" collapsed="false">
      <c r="A2988" s="5" t="s">
        <v>6106</v>
      </c>
      <c r="B2988" s="9" t="s">
        <v>6107</v>
      </c>
      <c r="C2988" s="9" t="s">
        <v>9</v>
      </c>
      <c r="D2988" s="9"/>
    </row>
    <row r="2989" s="6" customFormat="true" ht="25" hidden="false" customHeight="true" outlineLevel="0" collapsed="false">
      <c r="A2989" s="5" t="s">
        <v>6108</v>
      </c>
      <c r="B2989" s="9" t="s">
        <v>6109</v>
      </c>
      <c r="C2989" s="9" t="s">
        <v>6110</v>
      </c>
      <c r="D2989" s="9" t="s">
        <v>13</v>
      </c>
    </row>
    <row r="2990" s="2" customFormat="true" ht="24" hidden="false" customHeight="true" outlineLevel="0" collapsed="false">
      <c r="A2990" s="8" t="s">
        <v>6111</v>
      </c>
      <c r="B2990" s="6" t="s">
        <v>6112</v>
      </c>
      <c r="C2990" s="9" t="s">
        <v>9</v>
      </c>
      <c r="D2990" s="9"/>
    </row>
    <row r="2991" s="2" customFormat="true" ht="24" hidden="false" customHeight="true" outlineLevel="0" collapsed="false">
      <c r="A2991" s="5" t="s">
        <v>6113</v>
      </c>
      <c r="B2991" s="6" t="s">
        <v>6114</v>
      </c>
      <c r="C2991" s="9" t="s">
        <v>9</v>
      </c>
      <c r="D2991" s="9"/>
    </row>
    <row r="2992" s="2" customFormat="true" ht="24" hidden="false" customHeight="true" outlineLevel="0" collapsed="false">
      <c r="A2992" s="5" t="s">
        <v>6115</v>
      </c>
      <c r="B2992" s="6" t="s">
        <v>6116</v>
      </c>
      <c r="C2992" s="9" t="s">
        <v>205</v>
      </c>
      <c r="D2992" s="9"/>
    </row>
    <row r="2993" s="2" customFormat="true" ht="24" hidden="false" customHeight="true" outlineLevel="0" collapsed="false">
      <c r="A2993" s="5" t="s">
        <v>6117</v>
      </c>
      <c r="B2993" s="6" t="s">
        <v>6118</v>
      </c>
      <c r="C2993" s="9" t="s">
        <v>205</v>
      </c>
      <c r="D2993" s="9"/>
    </row>
    <row r="2994" s="6" customFormat="true" ht="25" hidden="false" customHeight="true" outlineLevel="0" collapsed="false">
      <c r="A2994" s="5" t="s">
        <v>6119</v>
      </c>
      <c r="B2994" s="6" t="s">
        <v>6120</v>
      </c>
      <c r="C2994" s="9" t="s">
        <v>89</v>
      </c>
      <c r="D2994" s="9"/>
    </row>
    <row r="2995" s="6" customFormat="true" ht="25" hidden="false" customHeight="true" outlineLevel="0" collapsed="false">
      <c r="A2995" s="5" t="s">
        <v>6121</v>
      </c>
      <c r="B2995" s="6" t="s">
        <v>6122</v>
      </c>
      <c r="C2995" s="9" t="s">
        <v>59</v>
      </c>
      <c r="D2995" s="9"/>
    </row>
    <row r="2996" s="6" customFormat="true" ht="24" hidden="false" customHeight="true" outlineLevel="0" collapsed="false">
      <c r="A2996" s="8" t="s">
        <v>6123</v>
      </c>
      <c r="B2996" s="6" t="s">
        <v>6124</v>
      </c>
      <c r="C2996" s="6" t="s">
        <v>9</v>
      </c>
    </row>
    <row r="2997" s="2" customFormat="true" ht="24" hidden="false" customHeight="true" outlineLevel="0" collapsed="false">
      <c r="A2997" s="5" t="s">
        <v>6125</v>
      </c>
      <c r="B2997" s="6" t="s">
        <v>6126</v>
      </c>
      <c r="C2997" s="9" t="s">
        <v>9</v>
      </c>
      <c r="D2997" s="9"/>
    </row>
    <row r="2998" s="2" customFormat="true" ht="24" hidden="false" customHeight="true" outlineLevel="0" collapsed="false">
      <c r="A2998" s="5" t="s">
        <v>6127</v>
      </c>
      <c r="B2998" s="6" t="s">
        <v>6128</v>
      </c>
      <c r="C2998" s="9" t="s">
        <v>59</v>
      </c>
      <c r="D2998" s="9"/>
    </row>
    <row r="2999" s="2" customFormat="true" ht="24" hidden="false" customHeight="true" outlineLevel="0" collapsed="false">
      <c r="A2999" s="8" t="s">
        <v>6129</v>
      </c>
      <c r="B2999" s="6" t="s">
        <v>6130</v>
      </c>
      <c r="C2999" s="6" t="s">
        <v>41</v>
      </c>
      <c r="D2999" s="6"/>
    </row>
    <row r="3000" s="6" customFormat="true" ht="25" hidden="false" customHeight="true" outlineLevel="0" collapsed="false">
      <c r="A3000" s="5" t="s">
        <v>6131</v>
      </c>
      <c r="B3000" s="6" t="s">
        <v>6132</v>
      </c>
      <c r="C3000" s="9" t="s">
        <v>388</v>
      </c>
      <c r="D3000" s="9"/>
    </row>
    <row r="3001" s="2" customFormat="true" ht="24" hidden="false" customHeight="true" outlineLevel="0" collapsed="false">
      <c r="A3001" s="5" t="s">
        <v>6133</v>
      </c>
      <c r="B3001" s="6" t="s">
        <v>6134</v>
      </c>
      <c r="C3001" s="9" t="s">
        <v>41</v>
      </c>
      <c r="D3001" s="9"/>
    </row>
    <row r="3002" s="2" customFormat="true" ht="24" hidden="false" customHeight="true" outlineLevel="0" collapsed="false">
      <c r="A3002" s="5" t="s">
        <v>6135</v>
      </c>
      <c r="B3002" s="6" t="s">
        <v>6136</v>
      </c>
      <c r="C3002" s="9" t="s">
        <v>12</v>
      </c>
      <c r="D3002" s="9"/>
    </row>
    <row r="3003" s="2" customFormat="true" ht="24" hidden="false" customHeight="true" outlineLevel="0" collapsed="false">
      <c r="A3003" s="5" t="s">
        <v>6137</v>
      </c>
      <c r="B3003" s="6" t="s">
        <v>6138</v>
      </c>
      <c r="C3003" s="9" t="s">
        <v>9</v>
      </c>
      <c r="D3003" s="9"/>
    </row>
    <row r="3004" s="2" customFormat="true" ht="24" hidden="false" customHeight="true" outlineLevel="0" collapsed="false">
      <c r="A3004" s="8" t="s">
        <v>6139</v>
      </c>
      <c r="B3004" s="6" t="s">
        <v>6140</v>
      </c>
      <c r="C3004" s="9" t="s">
        <v>1198</v>
      </c>
      <c r="D3004" s="9"/>
    </row>
    <row r="3005" s="6" customFormat="true" ht="25" hidden="false" customHeight="true" outlineLevel="0" collapsed="false">
      <c r="A3005" s="8" t="s">
        <v>6141</v>
      </c>
      <c r="B3005" s="6" t="s">
        <v>6142</v>
      </c>
      <c r="C3005" s="9" t="s">
        <v>593</v>
      </c>
      <c r="D3005" s="9"/>
    </row>
    <row r="3006" s="2" customFormat="true" ht="24" hidden="false" customHeight="true" outlineLevel="0" collapsed="false">
      <c r="A3006" s="5" t="s">
        <v>6143</v>
      </c>
      <c r="B3006" s="9" t="s">
        <v>6144</v>
      </c>
      <c r="C3006" s="9" t="s">
        <v>92</v>
      </c>
      <c r="D3006" s="7"/>
    </row>
    <row r="3007" s="2" customFormat="true" ht="24" hidden="false" customHeight="true" outlineLevel="0" collapsed="false">
      <c r="A3007" s="5" t="s">
        <v>6145</v>
      </c>
      <c r="B3007" s="9" t="s">
        <v>6146</v>
      </c>
      <c r="C3007" s="9" t="s">
        <v>59</v>
      </c>
      <c r="D3007" s="9" t="s">
        <v>13</v>
      </c>
    </row>
    <row r="3008" s="2" customFormat="true" ht="24" hidden="false" customHeight="true" outlineLevel="0" collapsed="false">
      <c r="A3008" s="5" t="s">
        <v>6147</v>
      </c>
      <c r="B3008" s="9" t="s">
        <v>6148</v>
      </c>
      <c r="C3008" s="9" t="s">
        <v>59</v>
      </c>
      <c r="D3008" s="9" t="s">
        <v>13</v>
      </c>
    </row>
    <row r="3009" s="2" customFormat="true" ht="24" hidden="false" customHeight="true" outlineLevel="0" collapsed="false">
      <c r="A3009" s="5" t="s">
        <v>6149</v>
      </c>
      <c r="B3009" s="9" t="s">
        <v>6150</v>
      </c>
      <c r="C3009" s="9" t="s">
        <v>205</v>
      </c>
      <c r="D3009" s="9"/>
    </row>
    <row r="3010" s="2" customFormat="true" ht="24" hidden="false" customHeight="true" outlineLevel="0" collapsed="false">
      <c r="A3010" s="5" t="s">
        <v>6151</v>
      </c>
      <c r="B3010" s="9" t="s">
        <v>6152</v>
      </c>
      <c r="C3010" s="9" t="s">
        <v>9</v>
      </c>
      <c r="D3010" s="9"/>
    </row>
    <row r="3011" s="2" customFormat="true" ht="24" hidden="false" customHeight="true" outlineLevel="0" collapsed="false">
      <c r="A3011" s="5" t="s">
        <v>6153</v>
      </c>
      <c r="B3011" s="9" t="s">
        <v>6154</v>
      </c>
      <c r="C3011" s="9" t="s">
        <v>59</v>
      </c>
      <c r="D3011" s="9"/>
    </row>
    <row r="3012" s="2" customFormat="true" ht="24" hidden="false" customHeight="true" outlineLevel="0" collapsed="false">
      <c r="A3012" s="8" t="s">
        <v>6155</v>
      </c>
      <c r="B3012" s="6" t="s">
        <v>6156</v>
      </c>
      <c r="C3012" s="9" t="s">
        <v>451</v>
      </c>
      <c r="D3012" s="9"/>
    </row>
    <row r="3013" s="2" customFormat="true" ht="24" hidden="false" customHeight="true" outlineLevel="0" collapsed="false">
      <c r="A3013" s="8" t="s">
        <v>6157</v>
      </c>
      <c r="B3013" s="6" t="s">
        <v>6158</v>
      </c>
      <c r="C3013" s="9" t="s">
        <v>160</v>
      </c>
      <c r="D3013" s="9"/>
    </row>
    <row r="3014" s="2" customFormat="true" ht="24" hidden="false" customHeight="true" outlineLevel="0" collapsed="false">
      <c r="A3014" s="5" t="s">
        <v>6159</v>
      </c>
      <c r="B3014" s="9" t="s">
        <v>6160</v>
      </c>
      <c r="C3014" s="9" t="s">
        <v>1171</v>
      </c>
      <c r="D3014" s="9"/>
    </row>
    <row r="3015" s="2" customFormat="true" ht="24" hidden="false" customHeight="true" outlineLevel="0" collapsed="false">
      <c r="A3015" s="8" t="s">
        <v>6161</v>
      </c>
      <c r="B3015" s="6" t="s">
        <v>6162</v>
      </c>
      <c r="C3015" s="9" t="s">
        <v>3763</v>
      </c>
      <c r="D3015" s="9"/>
    </row>
    <row r="3016" s="2" customFormat="true" ht="24" hidden="false" customHeight="true" outlineLevel="0" collapsed="false">
      <c r="A3016" s="5" t="s">
        <v>6163</v>
      </c>
      <c r="B3016" s="9" t="s">
        <v>6164</v>
      </c>
      <c r="C3016" s="9" t="s">
        <v>59</v>
      </c>
      <c r="D3016" s="9"/>
    </row>
    <row r="3017" s="2" customFormat="true" ht="24" hidden="false" customHeight="true" outlineLevel="0" collapsed="false">
      <c r="A3017" s="5" t="s">
        <v>6165</v>
      </c>
      <c r="B3017" s="9" t="s">
        <v>6166</v>
      </c>
      <c r="C3017" s="9" t="s">
        <v>59</v>
      </c>
      <c r="D3017" s="9"/>
    </row>
    <row r="3018" s="2" customFormat="true" ht="24" hidden="false" customHeight="true" outlineLevel="0" collapsed="false">
      <c r="A3018" s="5" t="s">
        <v>6167</v>
      </c>
      <c r="B3018" s="9" t="s">
        <v>6168</v>
      </c>
      <c r="C3018" s="9" t="s">
        <v>59</v>
      </c>
      <c r="D3018" s="9"/>
    </row>
    <row r="3019" s="2" customFormat="true" ht="24" hidden="false" customHeight="true" outlineLevel="0" collapsed="false">
      <c r="A3019" s="5" t="s">
        <v>6169</v>
      </c>
      <c r="B3019" s="6" t="s">
        <v>6170</v>
      </c>
      <c r="C3019" s="9" t="s">
        <v>105</v>
      </c>
      <c r="D3019" s="9"/>
    </row>
    <row r="3020" s="2" customFormat="true" ht="24" hidden="false" customHeight="true" outlineLevel="0" collapsed="false">
      <c r="A3020" s="5" t="s">
        <v>6171</v>
      </c>
      <c r="B3020" s="10" t="s">
        <v>6172</v>
      </c>
      <c r="C3020" s="9" t="s">
        <v>236</v>
      </c>
      <c r="D3020" s="9"/>
    </row>
    <row r="3021" s="2" customFormat="true" ht="24" hidden="false" customHeight="true" outlineLevel="0" collapsed="false">
      <c r="A3021" s="5" t="s">
        <v>6173</v>
      </c>
      <c r="B3021" s="6" t="s">
        <v>6174</v>
      </c>
      <c r="C3021" s="9" t="s">
        <v>9</v>
      </c>
      <c r="D3021" s="9"/>
    </row>
    <row r="3022" s="2" customFormat="true" ht="24" hidden="false" customHeight="true" outlineLevel="0" collapsed="false">
      <c r="A3022" s="5" t="s">
        <v>6175</v>
      </c>
      <c r="B3022" s="6" t="s">
        <v>6176</v>
      </c>
      <c r="C3022" s="9" t="s">
        <v>41</v>
      </c>
      <c r="D3022" s="9"/>
    </row>
    <row r="3023" s="2" customFormat="true" ht="24" hidden="false" customHeight="true" outlineLevel="0" collapsed="false">
      <c r="A3023" s="5" t="s">
        <v>6177</v>
      </c>
      <c r="B3023" s="6" t="s">
        <v>6178</v>
      </c>
      <c r="C3023" s="9" t="s">
        <v>9</v>
      </c>
      <c r="D3023" s="9"/>
    </row>
    <row r="3024" s="2" customFormat="true" ht="24" hidden="false" customHeight="true" outlineLevel="0" collapsed="false">
      <c r="A3024" s="5" t="s">
        <v>6179</v>
      </c>
      <c r="B3024" s="6" t="s">
        <v>6180</v>
      </c>
      <c r="C3024" s="9" t="s">
        <v>48</v>
      </c>
      <c r="D3024" s="9"/>
    </row>
    <row r="3025" s="2" customFormat="true" ht="24" hidden="false" customHeight="true" outlineLevel="0" collapsed="false">
      <c r="A3025" s="5" t="s">
        <v>6181</v>
      </c>
      <c r="B3025" s="6" t="s">
        <v>6182</v>
      </c>
      <c r="C3025" s="9" t="s">
        <v>48</v>
      </c>
      <c r="D3025" s="9"/>
    </row>
    <row r="3026" s="2" customFormat="true" ht="24" hidden="false" customHeight="true" outlineLevel="0" collapsed="false">
      <c r="A3026" s="5" t="s">
        <v>6183</v>
      </c>
      <c r="B3026" s="6" t="s">
        <v>6184</v>
      </c>
      <c r="C3026" s="9" t="s">
        <v>160</v>
      </c>
      <c r="D3026" s="9"/>
    </row>
    <row r="3027" s="2" customFormat="true" ht="24" hidden="false" customHeight="true" outlineLevel="0" collapsed="false">
      <c r="A3027" s="5" t="s">
        <v>6185</v>
      </c>
      <c r="B3027" s="6" t="s">
        <v>6186</v>
      </c>
      <c r="C3027" s="9" t="s">
        <v>86</v>
      </c>
      <c r="D3027" s="9"/>
    </row>
    <row r="3028" s="2" customFormat="true" ht="24" hidden="false" customHeight="true" outlineLevel="0" collapsed="false">
      <c r="A3028" s="8" t="s">
        <v>6187</v>
      </c>
      <c r="B3028" s="6" t="s">
        <v>6188</v>
      </c>
      <c r="C3028" s="9" t="s">
        <v>59</v>
      </c>
      <c r="D3028" s="9"/>
    </row>
    <row r="3029" s="2" customFormat="true" ht="24" hidden="false" customHeight="true" outlineLevel="0" collapsed="false">
      <c r="A3029" s="8" t="s">
        <v>6189</v>
      </c>
      <c r="B3029" s="6" t="s">
        <v>6190</v>
      </c>
      <c r="C3029" s="9" t="s">
        <v>160</v>
      </c>
      <c r="D3029" s="9"/>
    </row>
    <row r="3030" s="2" customFormat="true" ht="24" hidden="false" customHeight="true" outlineLevel="0" collapsed="false">
      <c r="A3030" s="5" t="s">
        <v>6191</v>
      </c>
      <c r="B3030" s="6" t="s">
        <v>6192</v>
      </c>
      <c r="C3030" s="9" t="s">
        <v>70</v>
      </c>
      <c r="D3030" s="9"/>
    </row>
    <row r="3031" s="2" customFormat="true" ht="24" hidden="false" customHeight="true" outlineLevel="0" collapsed="false">
      <c r="A3031" s="5" t="s">
        <v>6193</v>
      </c>
      <c r="B3031" s="6" t="s">
        <v>6194</v>
      </c>
      <c r="C3031" s="9" t="s">
        <v>48</v>
      </c>
      <c r="D3031" s="9" t="s">
        <v>13</v>
      </c>
    </row>
    <row r="3032" s="2" customFormat="true" ht="24" hidden="false" customHeight="true" outlineLevel="0" collapsed="false">
      <c r="A3032" s="5" t="s">
        <v>6195</v>
      </c>
      <c r="B3032" s="6" t="s">
        <v>6196</v>
      </c>
      <c r="C3032" s="9" t="s">
        <v>9</v>
      </c>
      <c r="D3032" s="9" t="s">
        <v>13</v>
      </c>
    </row>
    <row r="3033" s="2" customFormat="true" ht="24" hidden="false" customHeight="true" outlineLevel="0" collapsed="false">
      <c r="A3033" s="8" t="s">
        <v>6197</v>
      </c>
      <c r="B3033" s="6" t="s">
        <v>6198</v>
      </c>
      <c r="C3033" s="9" t="s">
        <v>59</v>
      </c>
      <c r="D3033" s="9"/>
    </row>
    <row r="3034" s="2" customFormat="true" ht="24" hidden="false" customHeight="true" outlineLevel="0" collapsed="false">
      <c r="A3034" s="8" t="s">
        <v>6199</v>
      </c>
      <c r="B3034" s="6" t="s">
        <v>6200</v>
      </c>
      <c r="C3034" s="9" t="s">
        <v>83</v>
      </c>
      <c r="D3034" s="9" t="s">
        <v>13</v>
      </c>
    </row>
    <row r="3035" s="2" customFormat="true" ht="24" hidden="false" customHeight="true" outlineLevel="0" collapsed="false">
      <c r="A3035" s="8" t="s">
        <v>6201</v>
      </c>
      <c r="B3035" s="6" t="s">
        <v>6202</v>
      </c>
      <c r="C3035" s="9" t="s">
        <v>28</v>
      </c>
      <c r="D3035" s="9"/>
    </row>
    <row r="3036" s="2" customFormat="true" ht="24" hidden="false" customHeight="true" outlineLevel="0" collapsed="false">
      <c r="A3036" s="8" t="s">
        <v>6203</v>
      </c>
      <c r="B3036" s="6" t="s">
        <v>6204</v>
      </c>
      <c r="C3036" s="9" t="s">
        <v>9</v>
      </c>
      <c r="D3036" s="9"/>
    </row>
    <row r="3037" s="2" customFormat="true" ht="24" hidden="false" customHeight="true" outlineLevel="0" collapsed="false">
      <c r="A3037" s="5" t="s">
        <v>6205</v>
      </c>
      <c r="B3037" s="6" t="s">
        <v>6206</v>
      </c>
      <c r="C3037" s="9" t="s">
        <v>9</v>
      </c>
      <c r="D3037" s="9"/>
    </row>
    <row r="3038" s="2" customFormat="true" ht="24" hidden="false" customHeight="true" outlineLevel="0" collapsed="false">
      <c r="A3038" s="5" t="s">
        <v>6207</v>
      </c>
      <c r="B3038" s="9" t="s">
        <v>6208</v>
      </c>
      <c r="C3038" s="9" t="s">
        <v>593</v>
      </c>
      <c r="D3038" s="9"/>
    </row>
    <row r="3039" s="2" customFormat="true" ht="24" hidden="false" customHeight="true" outlineLevel="0" collapsed="false">
      <c r="A3039" s="5" t="s">
        <v>6209</v>
      </c>
      <c r="B3039" s="9" t="s">
        <v>6210</v>
      </c>
      <c r="C3039" s="9" t="s">
        <v>9</v>
      </c>
      <c r="D3039" s="9"/>
    </row>
    <row r="3040" s="2" customFormat="true" ht="24" hidden="false" customHeight="true" outlineLevel="0" collapsed="false">
      <c r="A3040" s="5" t="s">
        <v>6211</v>
      </c>
      <c r="B3040" s="9" t="s">
        <v>6212</v>
      </c>
      <c r="C3040" s="9" t="s">
        <v>9</v>
      </c>
      <c r="D3040" s="9"/>
    </row>
    <row r="3041" s="2" customFormat="true" ht="24" hidden="false" customHeight="true" outlineLevel="0" collapsed="false">
      <c r="A3041" s="5" t="s">
        <v>6213</v>
      </c>
      <c r="B3041" s="9" t="s">
        <v>6214</v>
      </c>
      <c r="C3041" s="9" t="s">
        <v>9</v>
      </c>
      <c r="D3041" s="1"/>
    </row>
    <row r="3042" s="2" customFormat="true" ht="24" hidden="false" customHeight="true" outlineLevel="0" collapsed="false">
      <c r="A3042" s="5" t="s">
        <v>6215</v>
      </c>
      <c r="B3042" s="9" t="s">
        <v>6216</v>
      </c>
      <c r="C3042" s="9" t="s">
        <v>105</v>
      </c>
      <c r="D3042" s="9"/>
    </row>
    <row r="3043" s="6" customFormat="true" ht="25" hidden="false" customHeight="true" outlineLevel="0" collapsed="false">
      <c r="A3043" s="5" t="s">
        <v>6217</v>
      </c>
      <c r="B3043" s="6" t="s">
        <v>6218</v>
      </c>
      <c r="C3043" s="9" t="s">
        <v>205</v>
      </c>
      <c r="D3043" s="9"/>
    </row>
    <row r="3044" s="2" customFormat="true" ht="24" hidden="false" customHeight="true" outlineLevel="0" collapsed="false">
      <c r="A3044" s="8" t="s">
        <v>6219</v>
      </c>
      <c r="B3044" s="6" t="s">
        <v>6220</v>
      </c>
      <c r="C3044" s="9" t="s">
        <v>9</v>
      </c>
      <c r="D3044" s="9"/>
    </row>
    <row r="3045" s="2" customFormat="true" ht="24" hidden="false" customHeight="true" outlineLevel="0" collapsed="false">
      <c r="A3045" s="5" t="s">
        <v>6221</v>
      </c>
      <c r="B3045" s="9" t="s">
        <v>6222</v>
      </c>
      <c r="C3045" s="9" t="s">
        <v>9</v>
      </c>
      <c r="D3045" s="9"/>
    </row>
    <row r="3046" s="2" customFormat="true" ht="24" hidden="false" customHeight="true" outlineLevel="0" collapsed="false">
      <c r="A3046" s="5" t="s">
        <v>6223</v>
      </c>
      <c r="B3046" s="12" t="s">
        <v>6224</v>
      </c>
      <c r="C3046" s="9" t="s">
        <v>59</v>
      </c>
      <c r="D3046" s="9"/>
    </row>
    <row r="3047" s="2" customFormat="true" ht="24" hidden="false" customHeight="true" outlineLevel="0" collapsed="false">
      <c r="A3047" s="5" t="s">
        <v>6225</v>
      </c>
      <c r="B3047" s="9" t="s">
        <v>6226</v>
      </c>
      <c r="C3047" s="9" t="s">
        <v>92</v>
      </c>
      <c r="D3047" s="9"/>
    </row>
    <row r="3048" s="2" customFormat="true" ht="24" hidden="false" customHeight="true" outlineLevel="0" collapsed="false">
      <c r="A3048" s="5" t="s">
        <v>6227</v>
      </c>
      <c r="B3048" s="9" t="s">
        <v>6228</v>
      </c>
      <c r="C3048" s="9" t="s">
        <v>59</v>
      </c>
      <c r="D3048" s="9"/>
    </row>
    <row r="3049" s="6" customFormat="true" ht="25" hidden="false" customHeight="true" outlineLevel="0" collapsed="false">
      <c r="A3049" s="5" t="s">
        <v>6229</v>
      </c>
      <c r="B3049" s="6" t="s">
        <v>6230</v>
      </c>
      <c r="C3049" s="9" t="s">
        <v>48</v>
      </c>
      <c r="D3049" s="9" t="s">
        <v>13</v>
      </c>
    </row>
    <row r="3050" s="2" customFormat="true" ht="24" hidden="false" customHeight="true" outlineLevel="0" collapsed="false">
      <c r="A3050" s="5" t="s">
        <v>6231</v>
      </c>
      <c r="B3050" s="6" t="s">
        <v>6232</v>
      </c>
      <c r="C3050" s="9" t="s">
        <v>309</v>
      </c>
      <c r="D3050" s="9"/>
    </row>
    <row r="3051" s="2" customFormat="true" ht="24" hidden="false" customHeight="true" outlineLevel="0" collapsed="false">
      <c r="A3051" s="5" t="s">
        <v>6233</v>
      </c>
      <c r="B3051" s="6" t="s">
        <v>6234</v>
      </c>
      <c r="C3051" s="9" t="s">
        <v>300</v>
      </c>
      <c r="D3051" s="9"/>
    </row>
    <row r="3052" s="2" customFormat="true" ht="24" hidden="false" customHeight="true" outlineLevel="0" collapsed="false">
      <c r="A3052" s="5" t="s">
        <v>6235</v>
      </c>
      <c r="B3052" s="6" t="s">
        <v>6236</v>
      </c>
      <c r="C3052" s="7" t="s">
        <v>9</v>
      </c>
      <c r="D3052" s="7"/>
    </row>
    <row r="3053" s="2" customFormat="true" ht="24" hidden="false" customHeight="true" outlineLevel="0" collapsed="false">
      <c r="A3053" s="5" t="s">
        <v>6237</v>
      </c>
      <c r="B3053" s="6" t="s">
        <v>6238</v>
      </c>
      <c r="C3053" s="9" t="s">
        <v>236</v>
      </c>
      <c r="D3053" s="9"/>
    </row>
    <row r="3054" s="2" customFormat="true" ht="24" hidden="false" customHeight="true" outlineLevel="0" collapsed="false">
      <c r="A3054" s="5" t="s">
        <v>6239</v>
      </c>
      <c r="B3054" s="6" t="s">
        <v>6240</v>
      </c>
      <c r="C3054" s="9" t="s">
        <v>9</v>
      </c>
      <c r="D3054" s="9"/>
    </row>
    <row r="3055" s="6" customFormat="true" ht="25" hidden="false" customHeight="true" outlineLevel="0" collapsed="false">
      <c r="A3055" s="8" t="s">
        <v>6241</v>
      </c>
      <c r="B3055" s="6" t="s">
        <v>6242</v>
      </c>
      <c r="C3055" s="6" t="s">
        <v>86</v>
      </c>
    </row>
    <row r="3056" s="2" customFormat="true" ht="24" hidden="false" customHeight="true" outlineLevel="0" collapsed="false">
      <c r="A3056" s="5" t="s">
        <v>6243</v>
      </c>
      <c r="B3056" s="6" t="s">
        <v>6244</v>
      </c>
      <c r="C3056" s="9" t="s">
        <v>102</v>
      </c>
      <c r="D3056" s="9" t="s">
        <v>13</v>
      </c>
    </row>
    <row r="3057" s="2" customFormat="true" ht="24" hidden="false" customHeight="true" outlineLevel="0" collapsed="false">
      <c r="A3057" s="5" t="s">
        <v>6245</v>
      </c>
      <c r="B3057" s="9" t="s">
        <v>6246</v>
      </c>
      <c r="C3057" s="9" t="s">
        <v>402</v>
      </c>
      <c r="D3057" s="9"/>
    </row>
    <row r="3058" s="2" customFormat="true" ht="24" hidden="false" customHeight="true" outlineLevel="0" collapsed="false">
      <c r="A3058" s="8" t="s">
        <v>6247</v>
      </c>
      <c r="B3058" s="6" t="s">
        <v>6248</v>
      </c>
      <c r="C3058" s="6" t="s">
        <v>670</v>
      </c>
      <c r="D3058" s="6"/>
    </row>
    <row r="3059" s="2" customFormat="true" ht="24" hidden="false" customHeight="true" outlineLevel="0" collapsed="false">
      <c r="A3059" s="5" t="s">
        <v>6249</v>
      </c>
      <c r="B3059" s="6" t="s">
        <v>6250</v>
      </c>
      <c r="C3059" s="9" t="s">
        <v>9</v>
      </c>
      <c r="D3059" s="9"/>
    </row>
    <row r="3060" s="2" customFormat="true" ht="24" hidden="false" customHeight="true" outlineLevel="0" collapsed="false">
      <c r="A3060" s="5" t="s">
        <v>6251</v>
      </c>
      <c r="B3060" s="9" t="s">
        <v>6252</v>
      </c>
      <c r="C3060" s="9" t="s">
        <v>105</v>
      </c>
      <c r="D3060" s="9"/>
    </row>
    <row r="3061" s="2" customFormat="true" ht="24" hidden="false" customHeight="true" outlineLevel="0" collapsed="false">
      <c r="A3061" s="5" t="s">
        <v>6253</v>
      </c>
      <c r="B3061" s="9" t="s">
        <v>6254</v>
      </c>
      <c r="C3061" s="9" t="s">
        <v>135</v>
      </c>
      <c r="D3061" s="9"/>
    </row>
    <row r="3062" s="2" customFormat="true" ht="24" hidden="false" customHeight="true" outlineLevel="0" collapsed="false">
      <c r="A3062" s="5" t="s">
        <v>6255</v>
      </c>
      <c r="B3062" s="9" t="s">
        <v>6256</v>
      </c>
      <c r="C3062" s="9" t="s">
        <v>9</v>
      </c>
      <c r="D3062" s="9"/>
    </row>
    <row r="3063" s="2" customFormat="true" ht="24" hidden="false" customHeight="true" outlineLevel="0" collapsed="false">
      <c r="A3063" s="5" t="s">
        <v>6257</v>
      </c>
      <c r="B3063" s="9" t="s">
        <v>6258</v>
      </c>
      <c r="C3063" s="9" t="s">
        <v>9</v>
      </c>
      <c r="D3063" s="9"/>
    </row>
    <row r="3064" s="2" customFormat="true" ht="24" hidden="false" customHeight="true" outlineLevel="0" collapsed="false">
      <c r="A3064" s="5" t="s">
        <v>6259</v>
      </c>
      <c r="B3064" s="9" t="s">
        <v>6260</v>
      </c>
      <c r="C3064" s="9" t="s">
        <v>70</v>
      </c>
      <c r="D3064" s="9" t="s">
        <v>13</v>
      </c>
    </row>
    <row r="3065" s="2" customFormat="true" ht="24" hidden="false" customHeight="true" outlineLevel="0" collapsed="false">
      <c r="A3065" s="5" t="s">
        <v>6261</v>
      </c>
      <c r="B3065" s="9" t="s">
        <v>6262</v>
      </c>
      <c r="C3065" s="9" t="s">
        <v>309</v>
      </c>
      <c r="D3065" s="9"/>
    </row>
    <row r="3066" s="2" customFormat="true" ht="24" hidden="false" customHeight="true" outlineLevel="0" collapsed="false">
      <c r="A3066" s="5" t="s">
        <v>6263</v>
      </c>
      <c r="B3066" s="9" t="s">
        <v>6264</v>
      </c>
      <c r="C3066" s="9" t="s">
        <v>59</v>
      </c>
      <c r="D3066" s="9" t="s">
        <v>13</v>
      </c>
    </row>
    <row r="3067" s="6" customFormat="true" ht="25" hidden="false" customHeight="true" outlineLevel="0" collapsed="false">
      <c r="A3067" s="5" t="s">
        <v>6265</v>
      </c>
      <c r="B3067" s="9" t="s">
        <v>6266</v>
      </c>
      <c r="C3067" s="9" t="s">
        <v>309</v>
      </c>
      <c r="D3067" s="9"/>
    </row>
    <row r="3068" s="2" customFormat="true" ht="24" hidden="false" customHeight="true" outlineLevel="0" collapsed="false">
      <c r="A3068" s="5" t="s">
        <v>6267</v>
      </c>
      <c r="B3068" s="9" t="s">
        <v>6268</v>
      </c>
      <c r="C3068" s="9" t="s">
        <v>6269</v>
      </c>
      <c r="D3068" s="9" t="s">
        <v>13</v>
      </c>
    </row>
    <row r="3069" s="2" customFormat="true" ht="24" hidden="false" customHeight="true" outlineLevel="0" collapsed="false">
      <c r="A3069" s="8" t="s">
        <v>6270</v>
      </c>
      <c r="B3069" s="6" t="s">
        <v>6271</v>
      </c>
      <c r="C3069" s="9" t="s">
        <v>59</v>
      </c>
      <c r="D3069" s="9"/>
    </row>
    <row r="3070" s="2" customFormat="true" ht="24" hidden="false" customHeight="true" outlineLevel="0" collapsed="false">
      <c r="A3070" s="8" t="s">
        <v>6272</v>
      </c>
      <c r="B3070" s="6" t="s">
        <v>6273</v>
      </c>
      <c r="C3070" s="7" t="s">
        <v>9</v>
      </c>
      <c r="D3070" s="7" t="s">
        <v>13</v>
      </c>
    </row>
    <row r="3071" s="2" customFormat="true" ht="24" hidden="false" customHeight="true" outlineLevel="0" collapsed="false">
      <c r="A3071" s="5" t="s">
        <v>6274</v>
      </c>
      <c r="B3071" s="9" t="s">
        <v>6275</v>
      </c>
      <c r="C3071" s="9" t="s">
        <v>309</v>
      </c>
      <c r="D3071" s="9"/>
    </row>
    <row r="3072" s="2" customFormat="true" ht="24" hidden="false" customHeight="true" outlineLevel="0" collapsed="false">
      <c r="A3072" s="5" t="s">
        <v>6276</v>
      </c>
      <c r="B3072" s="9" t="s">
        <v>6277</v>
      </c>
      <c r="C3072" s="9" t="s">
        <v>9</v>
      </c>
      <c r="D3072" s="9"/>
    </row>
    <row r="3073" s="2" customFormat="true" ht="24" hidden="false" customHeight="true" outlineLevel="0" collapsed="false">
      <c r="A3073" s="5" t="s">
        <v>6278</v>
      </c>
      <c r="B3073" s="6" t="s">
        <v>6279</v>
      </c>
      <c r="C3073" s="9" t="s">
        <v>59</v>
      </c>
      <c r="D3073" s="9"/>
    </row>
    <row r="3074" s="2" customFormat="true" ht="24" hidden="false" customHeight="true" outlineLevel="0" collapsed="false">
      <c r="A3074" s="5" t="s">
        <v>6280</v>
      </c>
      <c r="B3074" s="6" t="s">
        <v>6281</v>
      </c>
      <c r="C3074" s="9" t="s">
        <v>59</v>
      </c>
      <c r="D3074" s="9"/>
    </row>
    <row r="3075" s="2" customFormat="true" ht="24" hidden="false" customHeight="true" outlineLevel="0" collapsed="false">
      <c r="A3075" s="5" t="s">
        <v>6282</v>
      </c>
      <c r="B3075" s="6" t="s">
        <v>6283</v>
      </c>
      <c r="C3075" s="9" t="s">
        <v>48</v>
      </c>
      <c r="D3075" s="9"/>
    </row>
    <row r="3076" s="2" customFormat="true" ht="24" hidden="false" customHeight="true" outlineLevel="0" collapsed="false">
      <c r="A3076" s="5" t="s">
        <v>6284</v>
      </c>
      <c r="B3076" s="6" t="s">
        <v>6285</v>
      </c>
      <c r="C3076" s="9" t="s">
        <v>70</v>
      </c>
      <c r="D3076" s="9" t="s">
        <v>13</v>
      </c>
    </row>
    <row r="3077" s="2" customFormat="true" ht="24" hidden="false" customHeight="true" outlineLevel="0" collapsed="false">
      <c r="A3077" s="5" t="s">
        <v>6286</v>
      </c>
      <c r="B3077" s="6" t="s">
        <v>6287</v>
      </c>
      <c r="C3077" s="9" t="s">
        <v>9</v>
      </c>
      <c r="D3077" s="9"/>
    </row>
    <row r="3078" s="2" customFormat="true" ht="24" hidden="false" customHeight="true" outlineLevel="0" collapsed="false">
      <c r="A3078" s="8" t="s">
        <v>6288</v>
      </c>
      <c r="B3078" s="6" t="s">
        <v>6289</v>
      </c>
      <c r="C3078" s="9" t="s">
        <v>451</v>
      </c>
      <c r="D3078" s="9"/>
    </row>
    <row r="3079" s="2" customFormat="true" ht="24" hidden="false" customHeight="true" outlineLevel="0" collapsed="false">
      <c r="A3079" s="8" t="s">
        <v>6290</v>
      </c>
      <c r="B3079" s="6" t="s">
        <v>6291</v>
      </c>
      <c r="C3079" s="9" t="s">
        <v>59</v>
      </c>
      <c r="D3079" s="9" t="s">
        <v>13</v>
      </c>
    </row>
    <row r="3080" s="2" customFormat="true" ht="24" hidden="false" customHeight="true" outlineLevel="0" collapsed="false">
      <c r="A3080" s="5" t="s">
        <v>6292</v>
      </c>
      <c r="B3080" s="6" t="s">
        <v>6293</v>
      </c>
      <c r="C3080" s="6" t="s">
        <v>59</v>
      </c>
      <c r="D3080" s="6"/>
    </row>
    <row r="3081" s="2" customFormat="true" ht="24" hidden="false" customHeight="true" outlineLevel="0" collapsed="false">
      <c r="A3081" s="10" t="n">
        <v>81888</v>
      </c>
      <c r="B3081" s="6" t="s">
        <v>6294</v>
      </c>
      <c r="C3081" s="7" t="s">
        <v>48</v>
      </c>
      <c r="D3081" s="7" t="s">
        <v>13</v>
      </c>
    </row>
    <row r="3082" s="6" customFormat="true" ht="25" hidden="false" customHeight="true" outlineLevel="0" collapsed="false">
      <c r="A3082" s="8" t="s">
        <v>6295</v>
      </c>
      <c r="B3082" s="6" t="s">
        <v>6296</v>
      </c>
      <c r="C3082" s="6" t="s">
        <v>59</v>
      </c>
    </row>
    <row r="3083" s="2" customFormat="true" ht="24" hidden="false" customHeight="true" outlineLevel="0" collapsed="false">
      <c r="A3083" s="5" t="s">
        <v>6297</v>
      </c>
      <c r="B3083" s="6" t="s">
        <v>6298</v>
      </c>
      <c r="C3083" s="9" t="s">
        <v>309</v>
      </c>
      <c r="D3083" s="9"/>
    </row>
    <row r="3084" s="2" customFormat="true" ht="24" hidden="false" customHeight="true" outlineLevel="0" collapsed="false">
      <c r="A3084" s="8" t="s">
        <v>6299</v>
      </c>
      <c r="B3084" s="6" t="s">
        <v>6300</v>
      </c>
      <c r="C3084" s="6" t="s">
        <v>9</v>
      </c>
      <c r="D3084" s="6"/>
    </row>
    <row r="3085" s="2" customFormat="true" ht="24" hidden="false" customHeight="true" outlineLevel="0" collapsed="false">
      <c r="A3085" s="5" t="s">
        <v>6301</v>
      </c>
      <c r="B3085" s="6" t="s">
        <v>6302</v>
      </c>
      <c r="C3085" s="9" t="s">
        <v>83</v>
      </c>
      <c r="D3085" s="9" t="s">
        <v>13</v>
      </c>
    </row>
    <row r="3086" s="2" customFormat="true" ht="24" hidden="false" customHeight="true" outlineLevel="0" collapsed="false">
      <c r="A3086" s="5" t="s">
        <v>6303</v>
      </c>
      <c r="B3086" s="6" t="s">
        <v>6304</v>
      </c>
      <c r="C3086" s="9" t="s">
        <v>309</v>
      </c>
      <c r="D3086" s="9"/>
    </row>
    <row r="3087" s="2" customFormat="true" ht="24" hidden="false" customHeight="true" outlineLevel="0" collapsed="false">
      <c r="A3087" s="5" t="s">
        <v>6305</v>
      </c>
      <c r="B3087" s="6" t="s">
        <v>6306</v>
      </c>
      <c r="C3087" s="9" t="s">
        <v>309</v>
      </c>
      <c r="D3087" s="9"/>
    </row>
    <row r="3088" s="2" customFormat="true" ht="24" hidden="false" customHeight="true" outlineLevel="0" collapsed="false">
      <c r="A3088" s="5" t="s">
        <v>6307</v>
      </c>
      <c r="B3088" s="6" t="s">
        <v>6308</v>
      </c>
      <c r="C3088" s="9" t="s">
        <v>489</v>
      </c>
      <c r="D3088" s="9" t="s">
        <v>13</v>
      </c>
    </row>
    <row r="3089" s="2" customFormat="true" ht="24" hidden="false" customHeight="true" outlineLevel="0" collapsed="false">
      <c r="A3089" s="5" t="s">
        <v>6309</v>
      </c>
      <c r="B3089" s="6" t="s">
        <v>6310</v>
      </c>
      <c r="C3089" s="9" t="s">
        <v>9</v>
      </c>
      <c r="D3089" s="9"/>
    </row>
    <row r="3090" s="2" customFormat="true" ht="24" hidden="false" customHeight="true" outlineLevel="0" collapsed="false">
      <c r="A3090" s="5" t="s">
        <v>6311</v>
      </c>
      <c r="B3090" s="6" t="s">
        <v>6312</v>
      </c>
      <c r="C3090" s="9" t="s">
        <v>205</v>
      </c>
      <c r="D3090" s="9"/>
    </row>
    <row r="3091" s="2" customFormat="true" ht="24" hidden="false" customHeight="true" outlineLevel="0" collapsed="false">
      <c r="A3091" s="5" t="s">
        <v>6313</v>
      </c>
      <c r="B3091" s="6" t="s">
        <v>6314</v>
      </c>
      <c r="C3091" s="9" t="s">
        <v>205</v>
      </c>
      <c r="D3091" s="9"/>
    </row>
    <row r="3092" s="2" customFormat="true" ht="24" hidden="false" customHeight="true" outlineLevel="0" collapsed="false">
      <c r="A3092" s="5" t="s">
        <v>6315</v>
      </c>
      <c r="B3092" s="9" t="s">
        <v>6316</v>
      </c>
      <c r="C3092" s="9" t="s">
        <v>12</v>
      </c>
      <c r="D3092" s="9" t="s">
        <v>13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1:B1">
    <cfRule type="expression" priority="3" aboveAverage="0" equalAverage="0" bottom="0" percent="0" rank="0" text="" dxfId="1">
      <formula>AND(COUNTIF($A$1:$B$1,A1)&gt;1,NOT(ISBLANK(A1)))</formula>
    </cfRule>
    <cfRule type="expression" priority="4" aboveAverage="0" equalAverage="0" bottom="0" percent="0" rank="0" text="" dxfId="2">
      <formula>AND(COUNTIF($A$1:$B$1,A1)&gt;1,NOT(ISBLANK(A1)))</formula>
    </cfRule>
  </conditionalFormatting>
  <conditionalFormatting sqref="B1">
    <cfRule type="expression" priority="5" aboveAverage="0" equalAverage="0" bottom="0" percent="0" rank="0" text="" dxfId="3">
      <formula>AND(COUNTIF($B$1,B1)&gt;1,NOT(ISBLANK(B1)))</formula>
    </cfRule>
    <cfRule type="expression" priority="6" aboveAverage="0" equalAverage="0" bottom="0" percent="0" rank="0" text="" dxfId="4">
      <formula>AND(COUNTIF($B$1,B1)&gt;1,NOT(ISBLANK(B1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</conditionalFormatting>
  <conditionalFormatting sqref="A50">
    <cfRule type="expression" priority="13" aboveAverage="0" equalAverage="0" bottom="0" percent="0" rank="0" text="" dxfId="11">
      <formula>AND(COUNTIF($A$50,A50)&gt;1,NOT(ISBLANK(A50)))</formula>
    </cfRule>
    <cfRule type="expression" priority="14" aboveAverage="0" equalAverage="0" bottom="0" percent="0" rank="0" text="" dxfId="12">
      <formula>AND(COUNTIF($A$50,A50)&gt;1,NOT(ISBLANK(A50)))</formula>
    </cfRule>
  </conditionalFormatting>
  <conditionalFormatting sqref="A50:B50">
    <cfRule type="expression" priority="15" aboveAverage="0" equalAverage="0" bottom="0" percent="0" rank="0" text="" dxfId="13">
      <formula>AND(COUNTIF($A$50:$B$50,A50)&gt;1,NOT(ISBLANK(A50)))</formula>
    </cfRule>
    <cfRule type="expression" priority="16" aboveAverage="0" equalAverage="0" bottom="0" percent="0" rank="0" text="" dxfId="14">
      <formula>AND(COUNTIF($A$50:$B$50,A50)&gt;1,NOT(ISBLANK(A50)))</formula>
    </cfRule>
    <cfRule type="expression" priority="17" aboveAverage="0" equalAverage="0" bottom="0" percent="0" rank="0" text="" dxfId="15">
      <formula>AND(COUNTIF($A$50:$B$50,A50)&gt;1,NOT(ISBLANK(A50)))</formula>
    </cfRule>
  </conditionalFormatting>
  <conditionalFormatting sqref="B50">
    <cfRule type="expression" priority="18" aboveAverage="0" equalAverage="0" bottom="0" percent="0" rank="0" text="" dxfId="16">
      <formula>AND(COUNTIF($B$50,B50)&gt;1,NOT(ISBLANK(B50)))</formula>
    </cfRule>
    <cfRule type="expression" priority="19" aboveAverage="0" equalAverage="0" bottom="0" percent="0" rank="0" text="" dxfId="17">
      <formula>AND(COUNTIF($B$50,B50)&gt;1,NOT(ISBLANK(B50)))</formula>
    </cfRule>
    <cfRule type="expression" priority="20" aboveAverage="0" equalAverage="0" bottom="0" percent="0" rank="0" text="" dxfId="18">
      <formula>AND(COUNTIF($B$50,B50)&gt;1,NOT(ISBLANK(B50)))</formula>
    </cfRule>
  </conditionalFormatting>
  <conditionalFormatting sqref="B64">
    <cfRule type="expression" priority="21" aboveAverage="0" equalAverage="0" bottom="0" percent="0" rank="0" text="" dxfId="19">
      <formula>AND(COUNTIF($B$64,B64)&gt;1,NOT(ISBLANK(B64)))</formula>
    </cfRule>
    <cfRule type="expression" priority="22" aboveAverage="0" equalAverage="0" bottom="0" percent="0" rank="0" text="" dxfId="20">
      <formula>AND(COUNTIF($B$64,B64)&gt;1,NOT(ISBLANK(B64)))</formula>
    </cfRule>
    <cfRule type="expression" priority="23" aboveAverage="0" equalAverage="0" bottom="0" percent="0" rank="0" text="" dxfId="21">
      <formula>AND(COUNTIF($B$64,B64)&gt;1,NOT(ISBLANK(B64)))</formula>
    </cfRule>
  </conditionalFormatting>
  <conditionalFormatting sqref="B80">
    <cfRule type="expression" priority="24" aboveAverage="0" equalAverage="0" bottom="0" percent="0" rank="0" text="" dxfId="22">
      <formula>AND(COUNTIF($B$80,B80)&gt;1,NOT(ISBLANK(B80)))</formula>
    </cfRule>
    <cfRule type="expression" priority="25" aboveAverage="0" equalAverage="0" bottom="0" percent="0" rank="0" text="" dxfId="23">
      <formula>AND(COUNTIF($B$80,B80)&gt;1,NOT(ISBLANK(B80)))</formula>
    </cfRule>
    <cfRule type="expression" priority="26" aboveAverage="0" equalAverage="0" bottom="0" percent="0" rank="0" text="" dxfId="24">
      <formula>AND(COUNTIF($B$80,B80)&gt;1,NOT(ISBLANK(B80)))</formula>
    </cfRule>
  </conditionalFormatting>
  <conditionalFormatting sqref="B85">
    <cfRule type="expression" priority="27" aboveAverage="0" equalAverage="0" bottom="0" percent="0" rank="0" text="" dxfId="25">
      <formula>AND(COUNTIF($B$85,B85)&gt;1,NOT(ISBLANK(B85)))</formula>
    </cfRule>
    <cfRule type="expression" priority="28" aboveAverage="0" equalAverage="0" bottom="0" percent="0" rank="0" text="" dxfId="26">
      <formula>AND(COUNTIF($B$85,B85)&gt;1,NOT(ISBLANK(B85)))</formula>
    </cfRule>
    <cfRule type="expression" priority="29" aboveAverage="0" equalAverage="0" bottom="0" percent="0" rank="0" text="" dxfId="27">
      <formula>AND(COUNTIF($B$85,B85)&gt;1,NOT(ISBLANK(B85)))</formula>
    </cfRule>
  </conditionalFormatting>
  <conditionalFormatting sqref="B133">
    <cfRule type="expression" priority="30" aboveAverage="0" equalAverage="0" bottom="0" percent="0" rank="0" text="" dxfId="28">
      <formula>AND(COUNTIF($B$133,B133)&gt;1,NOT(ISBLANK(B133)))</formula>
    </cfRule>
    <cfRule type="expression" priority="31" aboveAverage="0" equalAverage="0" bottom="0" percent="0" rank="0" text="" dxfId="29">
      <formula>AND(COUNTIF($B$133,B133)&gt;1,NOT(ISBLANK(B133)))</formula>
    </cfRule>
    <cfRule type="expression" priority="32" aboveAverage="0" equalAverage="0" bottom="0" percent="0" rank="0" text="" dxfId="30">
      <formula>AND(COUNTIF($B$133,B133)&gt;1,NOT(ISBLANK(B133)))</formula>
    </cfRule>
  </conditionalFormatting>
  <conditionalFormatting sqref="B135">
    <cfRule type="expression" priority="33" aboveAverage="0" equalAverage="0" bottom="0" percent="0" rank="0" text="" dxfId="31">
      <formula>AND(COUNTIF($B$135,B135)&gt;1,NOT(ISBLANK(B135)))</formula>
    </cfRule>
    <cfRule type="expression" priority="34" aboveAverage="0" equalAverage="0" bottom="0" percent="0" rank="0" text="" dxfId="32">
      <formula>AND(COUNTIF($B$135,B135)&gt;1,NOT(ISBLANK(B135)))</formula>
    </cfRule>
    <cfRule type="expression" priority="35" aboveAverage="0" equalAverage="0" bottom="0" percent="0" rank="0" text="" dxfId="33">
      <formula>AND(COUNTIF($B$135,B135)&gt;1,NOT(ISBLANK(B135)))</formula>
    </cfRule>
  </conditionalFormatting>
  <conditionalFormatting sqref="B146">
    <cfRule type="expression" priority="36" aboveAverage="0" equalAverage="0" bottom="0" percent="0" rank="0" text="" dxfId="34">
      <formula>AND(COUNTIF($B$146,B146)&gt;1,NOT(ISBLANK(B146)))</formula>
    </cfRule>
    <cfRule type="expression" priority="37" aboveAverage="0" equalAverage="0" bottom="0" percent="0" rank="0" text="" dxfId="35">
      <formula>AND(COUNTIF($B$146,B146)&gt;1,NOT(ISBLANK(B146)))</formula>
    </cfRule>
    <cfRule type="expression" priority="38" aboveAverage="0" equalAverage="0" bottom="0" percent="0" rank="0" text="" dxfId="36">
      <formula>AND(COUNTIF($B$146,B146)&gt;1,NOT(ISBLANK(B146)))</formula>
    </cfRule>
  </conditionalFormatting>
  <conditionalFormatting sqref="B148">
    <cfRule type="expression" priority="39" aboveAverage="0" equalAverage="0" bottom="0" percent="0" rank="0" text="" dxfId="37">
      <formula>AND(COUNTIF($B$148,B148)&gt;1,NOT(ISBLANK(B148)))</formula>
    </cfRule>
    <cfRule type="expression" priority="40" aboveAverage="0" equalAverage="0" bottom="0" percent="0" rank="0" text="" dxfId="38">
      <formula>AND(COUNTIF($B$148,B148)&gt;1,NOT(ISBLANK(B148)))</formula>
    </cfRule>
    <cfRule type="expression" priority="41" aboveAverage="0" equalAverage="0" bottom="0" percent="0" rank="0" text="" dxfId="39">
      <formula>AND(COUNTIF($B$148,B148)&gt;1,NOT(ISBLANK(B148)))</formula>
    </cfRule>
  </conditionalFormatting>
  <conditionalFormatting sqref="A150">
    <cfRule type="expression" priority="42" aboveAverage="0" equalAverage="0" bottom="0" percent="0" rank="0" text="" dxfId="40">
      <formula>AND(COUNTIF($A$150,A150)&gt;1,NOT(ISBLANK(A150)))</formula>
    </cfRule>
    <cfRule type="expression" priority="43" aboveAverage="0" equalAverage="0" bottom="0" percent="0" rank="0" text="" dxfId="41">
      <formula>AND(COUNTIF($A$150,A150)&gt;1,NOT(ISBLANK(A150)))</formula>
    </cfRule>
  </conditionalFormatting>
  <conditionalFormatting sqref="B150">
    <cfRule type="expression" priority="44" aboveAverage="0" equalAverage="0" bottom="0" percent="0" rank="0" text="" dxfId="42">
      <formula>AND(COUNTIF($B$150,B150)&gt;1,NOT(ISBLANK(B150)))</formula>
    </cfRule>
    <cfRule type="expression" priority="45" aboveAverage="0" equalAverage="0" bottom="0" percent="0" rank="0" text="" dxfId="43">
      <formula>AND(COUNTIF($B$150,B150)&gt;1,NOT(ISBLANK(B150)))</formula>
    </cfRule>
    <cfRule type="expression" priority="46" aboveAverage="0" equalAverage="0" bottom="0" percent="0" rank="0" text="" dxfId="44">
      <formula>AND(COUNTIF($B$150,B150)&gt;1,NOT(ISBLANK(B150)))</formula>
    </cfRule>
  </conditionalFormatting>
  <conditionalFormatting sqref="B156">
    <cfRule type="expression" priority="47" aboveAverage="0" equalAverage="0" bottom="0" percent="0" rank="0" text="" dxfId="45">
      <formula>AND(COUNTIF($B$156,B156)&gt;1,NOT(ISBLANK(B156)))</formula>
    </cfRule>
    <cfRule type="expression" priority="48" aboveAverage="0" equalAverage="0" bottom="0" percent="0" rank="0" text="" dxfId="46">
      <formula>AND(COUNTIF($B$156,B156)&gt;1,NOT(ISBLANK(B156)))</formula>
    </cfRule>
    <cfRule type="expression" priority="49" aboveAverage="0" equalAverage="0" bottom="0" percent="0" rank="0" text="" dxfId="47">
      <formula>AND(COUNTIF($B$156,B156)&gt;1,NOT(ISBLANK(B156)))</formula>
    </cfRule>
  </conditionalFormatting>
  <conditionalFormatting sqref="B159">
    <cfRule type="expression" priority="50" aboveAverage="0" equalAverage="0" bottom="0" percent="0" rank="0" text="" dxfId="48">
      <formula>AND(COUNTIF($B$159,B159)&gt;1,NOT(ISBLANK(B159)))</formula>
    </cfRule>
    <cfRule type="expression" priority="51" aboveAverage="0" equalAverage="0" bottom="0" percent="0" rank="0" text="" dxfId="49">
      <formula>AND(COUNTIF($B$159,B159)&gt;1,NOT(ISBLANK(B159)))</formula>
    </cfRule>
    <cfRule type="expression" priority="52" aboveAverage="0" equalAverage="0" bottom="0" percent="0" rank="0" text="" dxfId="50">
      <formula>AND(COUNTIF($B$159,B159)&gt;1,NOT(ISBLANK(B159)))</formula>
    </cfRule>
  </conditionalFormatting>
  <conditionalFormatting sqref="B165">
    <cfRule type="expression" priority="53" aboveAverage="0" equalAverage="0" bottom="0" percent="0" rank="0" text="" dxfId="51">
      <formula>AND(COUNTIF($B$165,B165)&gt;1,NOT(ISBLANK(B165)))</formula>
    </cfRule>
    <cfRule type="expression" priority="54" aboveAverage="0" equalAverage="0" bottom="0" percent="0" rank="0" text="" dxfId="52">
      <formula>AND(COUNTIF($B$165,B165)&gt;1,NOT(ISBLANK(B165)))</formula>
    </cfRule>
    <cfRule type="expression" priority="55" aboveAverage="0" equalAverage="0" bottom="0" percent="0" rank="0" text="" dxfId="53">
      <formula>AND(COUNTIF($B$165,B165)&gt;1,NOT(ISBLANK(B165)))</formula>
    </cfRule>
  </conditionalFormatting>
  <conditionalFormatting sqref="B170">
    <cfRule type="expression" priority="56" aboveAverage="0" equalAverage="0" bottom="0" percent="0" rank="0" text="" dxfId="54">
      <formula>AND(COUNTIF($B$170,B170)&gt;1,NOT(ISBLANK(B170)))</formula>
    </cfRule>
    <cfRule type="expression" priority="57" aboveAverage="0" equalAverage="0" bottom="0" percent="0" rank="0" text="" dxfId="55">
      <formula>AND(COUNTIF($B$170,B170)&gt;1,NOT(ISBLANK(B170)))</formula>
    </cfRule>
    <cfRule type="expression" priority="58" aboveAverage="0" equalAverage="0" bottom="0" percent="0" rank="0" text="" dxfId="56">
      <formula>AND(COUNTIF($B$170,B170)&gt;1,NOT(ISBLANK(B170)))</formula>
    </cfRule>
  </conditionalFormatting>
  <conditionalFormatting sqref="B173">
    <cfRule type="expression" priority="59" aboveAverage="0" equalAverage="0" bottom="0" percent="0" rank="0" text="" dxfId="57">
      <formula>AND(COUNTIF($B$173,B173)&gt;1,NOT(ISBLANK(B173)))</formula>
    </cfRule>
    <cfRule type="expression" priority="60" aboveAverage="0" equalAverage="0" bottom="0" percent="0" rank="0" text="" dxfId="58">
      <formula>AND(COUNTIF($B$173,B173)&gt;1,NOT(ISBLANK(B173)))</formula>
    </cfRule>
    <cfRule type="expression" priority="61" aboveAverage="0" equalAverage="0" bottom="0" percent="0" rank="0" text="" dxfId="59">
      <formula>AND(COUNTIF($B$173,B173)&gt;1,NOT(ISBLANK(B173)))</formula>
    </cfRule>
  </conditionalFormatting>
  <conditionalFormatting sqref="A188">
    <cfRule type="expression" priority="62" aboveAverage="0" equalAverage="0" bottom="0" percent="0" rank="0" text="" dxfId="60">
      <formula>AND(COUNTIF($A$188,A188)&gt;1,NOT(ISBLANK(A188)))</formula>
    </cfRule>
  </conditionalFormatting>
  <conditionalFormatting sqref="B188">
    <cfRule type="expression" priority="63" aboveAverage="0" equalAverage="0" bottom="0" percent="0" rank="0" text="" dxfId="61">
      <formula>AND(COUNTIF($B$188,B188)&gt;1,NOT(ISBLANK(B188)))</formula>
    </cfRule>
  </conditionalFormatting>
  <conditionalFormatting sqref="B219">
    <cfRule type="expression" priority="64" aboveAverage="0" equalAverage="0" bottom="0" percent="0" rank="0" text="" dxfId="62">
      <formula>AND(COUNTIF($B$219,B219)&gt;1,NOT(ISBLANK(B219)))</formula>
    </cfRule>
    <cfRule type="expression" priority="65" aboveAverage="0" equalAverage="0" bottom="0" percent="0" rank="0" text="" dxfId="63">
      <formula>AND(COUNTIF($B$219,B219)&gt;1,NOT(ISBLANK(B219)))</formula>
    </cfRule>
    <cfRule type="expression" priority="66" aboveAverage="0" equalAverage="0" bottom="0" percent="0" rank="0" text="" dxfId="64">
      <formula>AND(COUNTIF($B$219,B219)&gt;1,NOT(ISBLANK(B219)))</formula>
    </cfRule>
  </conditionalFormatting>
  <conditionalFormatting sqref="D275">
    <cfRule type="expression" priority="67" aboveAverage="0" equalAverage="0" bottom="0" percent="0" rank="0" text="" dxfId="65">
      <formula>AND(COUNTIF($D$275,D275)&gt;1,NOT(ISBLANK(D275)))</formula>
    </cfRule>
    <cfRule type="expression" priority="68" aboveAverage="0" equalAverage="0" bottom="0" percent="0" rank="0" text="" dxfId="66">
      <formula>AND(COUNTIF($D$275,D275)&gt;1,NOT(ISBLANK(D275)))</formula>
    </cfRule>
    <cfRule type="expression" priority="69" aboveAverage="0" equalAverage="0" bottom="0" percent="0" rank="0" text="" dxfId="67">
      <formula>AND(COUNTIF($D$275,D275)&gt;1,NOT(ISBLANK(D275)))</formula>
    </cfRule>
  </conditionalFormatting>
  <conditionalFormatting sqref="A276">
    <cfRule type="expression" priority="70" aboveAverage="0" equalAverage="0" bottom="0" percent="0" rank="0" text="" dxfId="68">
      <formula>AND(COUNTIF($A$276,A276)&gt;1,NOT(ISBLANK(A276)))</formula>
    </cfRule>
    <cfRule type="expression" priority="71" aboveAverage="0" equalAverage="0" bottom="0" percent="0" rank="0" text="" dxfId="69">
      <formula>AND(COUNTIF($A$276,A276)&gt;1,NOT(ISBLANK(A276)))</formula>
    </cfRule>
  </conditionalFormatting>
  <conditionalFormatting sqref="A276:B276">
    <cfRule type="expression" priority="72" aboveAverage="0" equalAverage="0" bottom="0" percent="0" rank="0" text="" dxfId="70">
      <formula>AND(COUNTIF($A$276:$B$276,A276)&gt;1,NOT(ISBLANK(A276)))</formula>
    </cfRule>
    <cfRule type="expression" priority="73" aboveAverage="0" equalAverage="0" bottom="0" percent="0" rank="0" text="" dxfId="71">
      <formula>AND(COUNTIF($A$276:$B$276,A276)&gt;1,NOT(ISBLANK(A276)))</formula>
    </cfRule>
    <cfRule type="expression" priority="74" aboveAverage="0" equalAverage="0" bottom="0" percent="0" rank="0" text="" dxfId="72">
      <formula>AND(COUNTIF($A$276:$B$276,A276)&gt;1,NOT(ISBLANK(A276)))</formula>
    </cfRule>
  </conditionalFormatting>
  <conditionalFormatting sqref="B276">
    <cfRule type="expression" priority="75" aboveAverage="0" equalAverage="0" bottom="0" percent="0" rank="0" text="" dxfId="73">
      <formula>AND(COUNTIF($B$276,B276)&gt;1,NOT(ISBLANK(B276)))</formula>
    </cfRule>
    <cfRule type="expression" priority="76" aboveAverage="0" equalAverage="0" bottom="0" percent="0" rank="0" text="" dxfId="74">
      <formula>AND(COUNTIF($B$276,B276)&gt;1,NOT(ISBLANK(B276)))</formula>
    </cfRule>
    <cfRule type="expression" priority="77" aboveAverage="0" equalAverage="0" bottom="0" percent="0" rank="0" text="" dxfId="75">
      <formula>AND(COUNTIF($B$276,B276)&gt;1,NOT(ISBLANK(B276)))</formula>
    </cfRule>
  </conditionalFormatting>
  <conditionalFormatting sqref="A277">
    <cfRule type="expression" priority="78" aboveAverage="0" equalAverage="0" bottom="0" percent="0" rank="0" text="" dxfId="76">
      <formula>AND(COUNTIF($A$277,A277)&gt;1,NOT(ISBLANK(A277)))</formula>
    </cfRule>
    <cfRule type="expression" priority="79" aboveAverage="0" equalAverage="0" bottom="0" percent="0" rank="0" text="" dxfId="77">
      <formula>AND(COUNTIF($A$277,A277)&gt;1,NOT(ISBLANK(A277)))</formula>
    </cfRule>
  </conditionalFormatting>
  <conditionalFormatting sqref="A277:B277">
    <cfRule type="expression" priority="80" aboveAverage="0" equalAverage="0" bottom="0" percent="0" rank="0" text="" dxfId="78">
      <formula>AND(COUNTIF($A$277:$B$277,A277)&gt;1,NOT(ISBLANK(A277)))</formula>
    </cfRule>
    <cfRule type="expression" priority="81" aboveAverage="0" equalAverage="0" bottom="0" percent="0" rank="0" text="" dxfId="79">
      <formula>AND(COUNTIF($A$277:$B$277,A277)&gt;1,NOT(ISBLANK(A277)))</formula>
    </cfRule>
    <cfRule type="expression" priority="82" aboveAverage="0" equalAverage="0" bottom="0" percent="0" rank="0" text="" dxfId="80">
      <formula>AND(COUNTIF($A$277:$B$277,A277)&gt;1,NOT(ISBLANK(A277)))</formula>
    </cfRule>
  </conditionalFormatting>
  <conditionalFormatting sqref="B277">
    <cfRule type="expression" priority="83" aboveAverage="0" equalAverage="0" bottom="0" percent="0" rank="0" text="" dxfId="81">
      <formula>AND(COUNTIF($B$277,B277)&gt;1,NOT(ISBLANK(B277)))</formula>
    </cfRule>
    <cfRule type="expression" priority="84" aboveAverage="0" equalAverage="0" bottom="0" percent="0" rank="0" text="" dxfId="82">
      <formula>AND(COUNTIF($B$277,B277)&gt;1,NOT(ISBLANK(B277)))</formula>
    </cfRule>
    <cfRule type="expression" priority="85" aboveAverage="0" equalAverage="0" bottom="0" percent="0" rank="0" text="" dxfId="83">
      <formula>AND(COUNTIF($B$277,B277)&gt;1,NOT(ISBLANK(B277)))</formula>
    </cfRule>
  </conditionalFormatting>
  <conditionalFormatting sqref="A278">
    <cfRule type="expression" priority="86" aboveAverage="0" equalAverage="0" bottom="0" percent="0" rank="0" text="" dxfId="84">
      <formula>AND(COUNTIF($A$278,A278)&gt;1,NOT(ISBLANK(A278)))</formula>
    </cfRule>
    <cfRule type="expression" priority="87" aboveAverage="0" equalAverage="0" bottom="0" percent="0" rank="0" text="" dxfId="85">
      <formula>AND(COUNTIF($A$278,A278)&gt;1,NOT(ISBLANK(A278)))</formula>
    </cfRule>
  </conditionalFormatting>
  <conditionalFormatting sqref="A278:B278">
    <cfRule type="expression" priority="88" aboveAverage="0" equalAverage="0" bottom="0" percent="0" rank="0" text="" dxfId="86">
      <formula>AND(COUNTIF($A$278:$B$278,A278)&gt;1,NOT(ISBLANK(A278)))</formula>
    </cfRule>
    <cfRule type="expression" priority="89" aboveAverage="0" equalAverage="0" bottom="0" percent="0" rank="0" text="" dxfId="87">
      <formula>AND(COUNTIF($A$278:$B$278,A278)&gt;1,NOT(ISBLANK(A278)))</formula>
    </cfRule>
    <cfRule type="expression" priority="90" aboveAverage="0" equalAverage="0" bottom="0" percent="0" rank="0" text="" dxfId="88">
      <formula>AND(COUNTIF($A$278:$B$278,A278)&gt;1,NOT(ISBLANK(A278)))</formula>
    </cfRule>
  </conditionalFormatting>
  <conditionalFormatting sqref="B278">
    <cfRule type="expression" priority="91" aboveAverage="0" equalAverage="0" bottom="0" percent="0" rank="0" text="" dxfId="89">
      <formula>AND(COUNTIF($B$278,B278)&gt;1,NOT(ISBLANK(B278)))</formula>
    </cfRule>
    <cfRule type="expression" priority="92" aboveAverage="0" equalAverage="0" bottom="0" percent="0" rank="0" text="" dxfId="90">
      <formula>AND(COUNTIF($B$278,B278)&gt;1,NOT(ISBLANK(B278)))</formula>
    </cfRule>
    <cfRule type="expression" priority="93" aboveAverage="0" equalAverage="0" bottom="0" percent="0" rank="0" text="" dxfId="91">
      <formula>AND(COUNTIF($B$278,B278)&gt;1,NOT(ISBLANK(B278)))</formula>
    </cfRule>
  </conditionalFormatting>
  <conditionalFormatting sqref="A279">
    <cfRule type="expression" priority="94" aboveAverage="0" equalAverage="0" bottom="0" percent="0" rank="0" text="" dxfId="92">
      <formula>AND(COUNTIF($A$279,A279)&gt;1,NOT(ISBLANK(A279)))</formula>
    </cfRule>
    <cfRule type="expression" priority="95" aboveAverage="0" equalAverage="0" bottom="0" percent="0" rank="0" text="" dxfId="93">
      <formula>AND(COUNTIF($A$279,A279)&gt;1,NOT(ISBLANK(A279)))</formula>
    </cfRule>
    <cfRule type="expression" priority="96" aboveAverage="0" equalAverage="0" bottom="0" percent="0" rank="0" text="" dxfId="94">
      <formula>AND(COUNTIF($A$279,A279)&gt;1,NOT(ISBLANK(A279)))</formula>
    </cfRule>
  </conditionalFormatting>
  <conditionalFormatting sqref="A279:B279">
    <cfRule type="expression" priority="97" aboveAverage="0" equalAverage="0" bottom="0" percent="0" rank="0" text="" dxfId="95">
      <formula>AND(COUNTIF($A$279:$B$279,A279)&gt;1,NOT(ISBLANK(A279)))</formula>
    </cfRule>
    <cfRule type="expression" priority="98" aboveAverage="0" equalAverage="0" bottom="0" percent="0" rank="0" text="" dxfId="96">
      <formula>AND(COUNTIF($A$279:$B$279,A279)&gt;1,NOT(ISBLANK(A279)))</formula>
    </cfRule>
    <cfRule type="expression" priority="99" aboveAverage="0" equalAverage="0" bottom="0" percent="0" rank="0" text="" dxfId="97">
      <formula>AND(COUNTIF($A$279:$B$279,A279)&gt;1,NOT(ISBLANK(A279)))</formula>
    </cfRule>
  </conditionalFormatting>
  <conditionalFormatting sqref="B279">
    <cfRule type="expression" priority="100" aboveAverage="0" equalAverage="0" bottom="0" percent="0" rank="0" text="" dxfId="98">
      <formula>AND(COUNTIF($B$279,B279)&gt;1,NOT(ISBLANK(B279)))</formula>
    </cfRule>
    <cfRule type="expression" priority="101" aboveAverage="0" equalAverage="0" bottom="0" percent="0" rank="0" text="" dxfId="99">
      <formula>AND(COUNTIF($B$279,B279)&gt;1,NOT(ISBLANK(B279)))</formula>
    </cfRule>
    <cfRule type="expression" priority="102" aboveAverage="0" equalAverage="0" bottom="0" percent="0" rank="0" text="" dxfId="100">
      <formula>AND(COUNTIF($B$279,B279)&gt;1,NOT(ISBLANK(B279)))</formula>
    </cfRule>
  </conditionalFormatting>
  <conditionalFormatting sqref="B340">
    <cfRule type="expression" priority="103" aboveAverage="0" equalAverage="0" bottom="0" percent="0" rank="0" text="" dxfId="101">
      <formula>AND(COUNTIF($B$340,B340)&gt;1,NOT(ISBLANK(B340)))</formula>
    </cfRule>
    <cfRule type="expression" priority="104" aboveAverage="0" equalAverage="0" bottom="0" percent="0" rank="0" text="" dxfId="102">
      <formula>AND(COUNTIF($B$340,B340)&gt;1,NOT(ISBLANK(B340)))</formula>
    </cfRule>
    <cfRule type="expression" priority="105" aboveAverage="0" equalAverage="0" bottom="0" percent="0" rank="0" text="" dxfId="103">
      <formula>AND(COUNTIF($B$340,B340)&gt;1,NOT(ISBLANK(B340)))</formula>
    </cfRule>
  </conditionalFormatting>
  <conditionalFormatting sqref="B369">
    <cfRule type="expression" priority="106" aboveAverage="0" equalAverage="0" bottom="0" percent="0" rank="0" text="" dxfId="104">
      <formula>AND(COUNTIF($B$369,B369)&gt;1,NOT(ISBLANK(B369)))</formula>
    </cfRule>
    <cfRule type="expression" priority="107" aboveAverage="0" equalAverage="0" bottom="0" percent="0" rank="0" text="" dxfId="105">
      <formula>AND(COUNTIF($B$369,B369)&gt;1,NOT(ISBLANK(B369)))</formula>
    </cfRule>
    <cfRule type="expression" priority="108" aboveAverage="0" equalAverage="0" bottom="0" percent="0" rank="0" text="" dxfId="106">
      <formula>AND(COUNTIF($B$369,B369)&gt;1,NOT(ISBLANK(B369)))</formula>
    </cfRule>
  </conditionalFormatting>
  <conditionalFormatting sqref="D439">
    <cfRule type="expression" priority="109" aboveAverage="0" equalAverage="0" bottom="0" percent="0" rank="0" text="" dxfId="107">
      <formula>AND(COUNTIF($D$439,D439)&gt;1,NOT(ISBLANK(D439)))</formula>
    </cfRule>
    <cfRule type="expression" priority="110" aboveAverage="0" equalAverage="0" bottom="0" percent="0" rank="0" text="" dxfId="108">
      <formula>AND(COUNTIF($D$439,D439)&gt;1,NOT(ISBLANK(D439)))</formula>
    </cfRule>
    <cfRule type="expression" priority="111" aboveAverage="0" equalAverage="0" bottom="0" percent="0" rank="0" text="" dxfId="109">
      <formula>AND(COUNTIF($D$439,D439)&gt;1,NOT(ISBLANK(D439)))</formula>
    </cfRule>
  </conditionalFormatting>
  <conditionalFormatting sqref="A450">
    <cfRule type="expression" priority="112" aboveAverage="0" equalAverage="0" bottom="0" percent="0" rank="0" text="" dxfId="110">
      <formula>AND(COUNTIF($A$450,A450)&gt;1,NOT(ISBLANK(A450)))</formula>
    </cfRule>
    <cfRule type="expression" priority="113" aboveAverage="0" equalAverage="0" bottom="0" percent="0" rank="0" text="" dxfId="111">
      <formula>AND(COUNTIF($A$450,A450)&gt;1,NOT(ISBLANK(A450)))</formula>
    </cfRule>
  </conditionalFormatting>
  <conditionalFormatting sqref="A450:B450">
    <cfRule type="expression" priority="114" aboveAverage="0" equalAverage="0" bottom="0" percent="0" rank="0" text="" dxfId="112">
      <formula>AND(COUNTIF($A$450:$B$450,A450)&gt;1,NOT(ISBLANK(A450)))</formula>
    </cfRule>
    <cfRule type="expression" priority="115" aboveAverage="0" equalAverage="0" bottom="0" percent="0" rank="0" text="" dxfId="113">
      <formula>AND(COUNTIF($A$450:$B$450,A450)&gt;1,NOT(ISBLANK(A450)))</formula>
    </cfRule>
    <cfRule type="expression" priority="116" aboveAverage="0" equalAverage="0" bottom="0" percent="0" rank="0" text="" dxfId="114">
      <formula>AND(COUNTIF($A$450:$B$450,A450)&gt;1,NOT(ISBLANK(A450)))</formula>
    </cfRule>
  </conditionalFormatting>
  <conditionalFormatting sqref="B450">
    <cfRule type="expression" priority="117" aboveAverage="0" equalAverage="0" bottom="0" percent="0" rank="0" text="" dxfId="115">
      <formula>AND(COUNTIF($B$450,B450)&gt;1,NOT(ISBLANK(B450)))</formula>
    </cfRule>
    <cfRule type="expression" priority="118" aboveAverage="0" equalAverage="0" bottom="0" percent="0" rank="0" text="" dxfId="116">
      <formula>AND(COUNTIF($B$450,B450)&gt;1,NOT(ISBLANK(B450)))</formula>
    </cfRule>
    <cfRule type="expression" priority="119" aboveAverage="0" equalAverage="0" bottom="0" percent="0" rank="0" text="" dxfId="117">
      <formula>AND(COUNTIF($B$450,B450)&gt;1,NOT(ISBLANK(B450)))</formula>
    </cfRule>
  </conditionalFormatting>
  <conditionalFormatting sqref="A458">
    <cfRule type="expression" priority="120" aboveAverage="0" equalAverage="0" bottom="0" percent="0" rank="0" text="" dxfId="118">
      <formula>AND(COUNTIF($A$458,A458)&gt;1,NOT(ISBLANK(A458)))</formula>
    </cfRule>
    <cfRule type="expression" priority="121" aboveAverage="0" equalAverage="0" bottom="0" percent="0" rank="0" text="" dxfId="119">
      <formula>AND(COUNTIF($A$458,A458)&gt;1,NOT(ISBLANK(A458)))</formula>
    </cfRule>
    <cfRule type="expression" priority="122" aboveAverage="0" equalAverage="0" bottom="0" percent="0" rank="0" text="" dxfId="120">
      <formula>AND(COUNTIF($A$458,A458)&gt;1,NOT(ISBLANK(A458)))</formula>
    </cfRule>
  </conditionalFormatting>
  <conditionalFormatting sqref="B458">
    <cfRule type="expression" priority="123" aboveAverage="0" equalAverage="0" bottom="0" percent="0" rank="0" text="" dxfId="121">
      <formula>AND(COUNTIF($B$458,B458)&gt;1,NOT(ISBLANK(B458)))</formula>
    </cfRule>
    <cfRule type="expression" priority="124" aboveAverage="0" equalAverage="0" bottom="0" percent="0" rank="0" text="" dxfId="122">
      <formula>AND(COUNTIF($B$458,B458)&gt;1,NOT(ISBLANK(B458)))</formula>
    </cfRule>
    <cfRule type="expression" priority="125" aboveAverage="0" equalAverage="0" bottom="0" percent="0" rank="0" text="" dxfId="123">
      <formula>AND(COUNTIF($B$458,B458)&gt;1,NOT(ISBLANK(B458)))</formula>
    </cfRule>
  </conditionalFormatting>
  <conditionalFormatting sqref="D493">
    <cfRule type="expression" priority="126" aboveAverage="0" equalAverage="0" bottom="0" percent="0" rank="0" text="" dxfId="124">
      <formula>AND(COUNTIF($D$493,D493)&gt;1,NOT(ISBLANK(D493)))</formula>
    </cfRule>
    <cfRule type="expression" priority="127" aboveAverage="0" equalAverage="0" bottom="0" percent="0" rank="0" text="" dxfId="125">
      <formula>AND(COUNTIF($D$493,D493)&gt;1,NOT(ISBLANK(D493)))</formula>
    </cfRule>
    <cfRule type="expression" priority="128" aboveAverage="0" equalAverage="0" bottom="0" percent="0" rank="0" text="" dxfId="126">
      <formula>AND(COUNTIF($D$493,D493)&gt;1,NOT(ISBLANK(D493)))</formula>
    </cfRule>
  </conditionalFormatting>
  <conditionalFormatting sqref="A518">
    <cfRule type="expression" priority="129" aboveAverage="0" equalAverage="0" bottom="0" percent="0" rank="0" text="" dxfId="127">
      <formula>AND(COUNTIF($A$518,A518)&gt;1,NOT(ISBLANK(A518)))</formula>
    </cfRule>
    <cfRule type="expression" priority="130" aboveAverage="0" equalAverage="0" bottom="0" percent="0" rank="0" text="" dxfId="128">
      <formula>AND(COUNTIF($A$518,A518)&gt;1,NOT(ISBLANK(A518)))</formula>
    </cfRule>
    <cfRule type="expression" priority="131" aboveAverage="0" equalAverage="0" bottom="0" percent="0" rank="0" text="" dxfId="129">
      <formula>AND(COUNTIF($A$518,A518)&gt;1,NOT(ISBLANK(A518)))</formula>
    </cfRule>
  </conditionalFormatting>
  <conditionalFormatting sqref="A518:B518">
    <cfRule type="expression" priority="132" aboveAverage="0" equalAverage="0" bottom="0" percent="0" rank="0" text="" dxfId="130">
      <formula>AND(COUNTIF($A$518:$B$518,A518)&gt;1,NOT(ISBLANK(A518)))</formula>
    </cfRule>
    <cfRule type="expression" priority="133" aboveAverage="0" equalAverage="0" bottom="0" percent="0" rank="0" text="" dxfId="131">
      <formula>AND(COUNTIF($A$518:$B$518,A518)&gt;1,NOT(ISBLANK(A518)))</formula>
    </cfRule>
    <cfRule type="expression" priority="134" aboveAverage="0" equalAverage="0" bottom="0" percent="0" rank="0" text="" dxfId="132">
      <formula>AND(COUNTIF($A$518:$B$518,A518)&gt;1,NOT(ISBLANK(A518)))</formula>
    </cfRule>
  </conditionalFormatting>
  <conditionalFormatting sqref="B518">
    <cfRule type="expression" priority="135" aboveAverage="0" equalAverage="0" bottom="0" percent="0" rank="0" text="" dxfId="133">
      <formula>AND(COUNTIF($B$518,B518)&gt;1,NOT(ISBLANK(B518)))</formula>
    </cfRule>
    <cfRule type="expression" priority="136" aboveAverage="0" equalAverage="0" bottom="0" percent="0" rank="0" text="" dxfId="134">
      <formula>AND(COUNTIF($B$518,B518)&gt;1,NOT(ISBLANK(B518)))</formula>
    </cfRule>
    <cfRule type="expression" priority="137" aboveAverage="0" equalAverage="0" bottom="0" percent="0" rank="0" text="" dxfId="135">
      <formula>AND(COUNTIF($B$518,B518)&gt;1,NOT(ISBLANK(B518)))</formula>
    </cfRule>
  </conditionalFormatting>
  <conditionalFormatting sqref="A522">
    <cfRule type="expression" priority="138" aboveAverage="0" equalAverage="0" bottom="0" percent="0" rank="0" text="" dxfId="136">
      <formula>AND(COUNTIF($A$522,A522)&gt;1,NOT(ISBLANK(A522)))</formula>
    </cfRule>
    <cfRule type="expression" priority="139" aboveAverage="0" equalAverage="0" bottom="0" percent="0" rank="0" text="" dxfId="137">
      <formula>AND(COUNTIF($A$522,A522)&gt;1,NOT(ISBLANK(A522)))</formula>
    </cfRule>
  </conditionalFormatting>
  <conditionalFormatting sqref="A522:B522">
    <cfRule type="expression" priority="140" aboveAverage="0" equalAverage="0" bottom="0" percent="0" rank="0" text="" dxfId="138">
      <formula>AND(COUNTIF($A$522:$B$522,A522)&gt;1,NOT(ISBLANK(A522)))</formula>
    </cfRule>
    <cfRule type="expression" priority="141" aboveAverage="0" equalAverage="0" bottom="0" percent="0" rank="0" text="" dxfId="139">
      <formula>AND(COUNTIF($A$522:$B$522,A522)&gt;1,NOT(ISBLANK(A522)))</formula>
    </cfRule>
    <cfRule type="expression" priority="142" aboveAverage="0" equalAverage="0" bottom="0" percent="0" rank="0" text="" dxfId="140">
      <formula>AND(COUNTIF($A$522:$B$522,A522)&gt;1,NOT(ISBLANK(A522)))</formula>
    </cfRule>
  </conditionalFormatting>
  <conditionalFormatting sqref="B522">
    <cfRule type="expression" priority="143" aboveAverage="0" equalAverage="0" bottom="0" percent="0" rank="0" text="" dxfId="141">
      <formula>AND(COUNTIF($B$522,B522)&gt;1,NOT(ISBLANK(B522)))</formula>
    </cfRule>
    <cfRule type="expression" priority="144" aboveAverage="0" equalAverage="0" bottom="0" percent="0" rank="0" text="" dxfId="142">
      <formula>AND(COUNTIF($B$522,B522)&gt;1,NOT(ISBLANK(B522)))</formula>
    </cfRule>
    <cfRule type="expression" priority="145" aboveAverage="0" equalAverage="0" bottom="0" percent="0" rank="0" text="" dxfId="143">
      <formula>AND(COUNTIF($B$522,B522)&gt;1,NOT(ISBLANK(B522)))</formula>
    </cfRule>
  </conditionalFormatting>
  <conditionalFormatting sqref="D522">
    <cfRule type="expression" priority="146" aboveAverage="0" equalAverage="0" bottom="0" percent="0" rank="0" text="" dxfId="144">
      <formula>AND(COUNTIF($D$522,D522)&gt;1,NOT(ISBLANK(D522)))</formula>
    </cfRule>
    <cfRule type="expression" priority="147" aboveAverage="0" equalAverage="0" bottom="0" percent="0" rank="0" text="" dxfId="145">
      <formula>AND(COUNTIF($D$522,D522)&gt;1,NOT(ISBLANK(D522)))</formula>
    </cfRule>
    <cfRule type="expression" priority="148" aboveAverage="0" equalAverage="0" bottom="0" percent="0" rank="0" text="" dxfId="146">
      <formula>AND(COUNTIF($D$522,D522)&gt;1,NOT(ISBLANK(D522)))</formula>
    </cfRule>
  </conditionalFormatting>
  <conditionalFormatting sqref="A534">
    <cfRule type="expression" priority="149" aboveAverage="0" equalAverage="0" bottom="0" percent="0" rank="0" text="" dxfId="147">
      <formula>AND(COUNTIF($A$534,A534)&gt;1,NOT(ISBLANK(A534)))</formula>
    </cfRule>
    <cfRule type="expression" priority="150" aboveAverage="0" equalAverage="0" bottom="0" percent="0" rank="0" text="" dxfId="148">
      <formula>AND(COUNTIF($A$534,A534)&gt;1,NOT(ISBLANK(A534)))</formula>
    </cfRule>
  </conditionalFormatting>
  <conditionalFormatting sqref="A534:B534">
    <cfRule type="expression" priority="151" aboveAverage="0" equalAverage="0" bottom="0" percent="0" rank="0" text="" dxfId="149">
      <formula>AND(COUNTIF($A$534:$B$534,A534)&gt;1,NOT(ISBLANK(A534)))</formula>
    </cfRule>
    <cfRule type="expression" priority="152" aboveAverage="0" equalAverage="0" bottom="0" percent="0" rank="0" text="" dxfId="150">
      <formula>AND(COUNTIF($A$534:$B$534,A534)&gt;1,NOT(ISBLANK(A534)))</formula>
    </cfRule>
    <cfRule type="expression" priority="153" aboveAverage="0" equalAverage="0" bottom="0" percent="0" rank="0" text="" dxfId="151">
      <formula>AND(COUNTIF($A$534:$B$534,A534)&gt;1,NOT(ISBLANK(A534)))</formula>
    </cfRule>
  </conditionalFormatting>
  <conditionalFormatting sqref="B534">
    <cfRule type="expression" priority="154" aboveAverage="0" equalAverage="0" bottom="0" percent="0" rank="0" text="" dxfId="152">
      <formula>AND(COUNTIF($B$534,B534)&gt;1,NOT(ISBLANK(B534)))</formula>
    </cfRule>
    <cfRule type="expression" priority="155" aboveAverage="0" equalAverage="0" bottom="0" percent="0" rank="0" text="" dxfId="153">
      <formula>AND(COUNTIF($B$534,B534)&gt;1,NOT(ISBLANK(B534)))</formula>
    </cfRule>
    <cfRule type="expression" priority="156" aboveAverage="0" equalAverage="0" bottom="0" percent="0" rank="0" text="" dxfId="154">
      <formula>AND(COUNTIF($B$534,B534)&gt;1,NOT(ISBLANK(B534)))</formula>
    </cfRule>
  </conditionalFormatting>
  <conditionalFormatting sqref="B539">
    <cfRule type="expression" priority="157" aboveAverage="0" equalAverage="0" bottom="0" percent="0" rank="0" text="" dxfId="155">
      <formula>AND(COUNTIF($B$539,B539)&gt;1,NOT(ISBLANK(B539)))</formula>
    </cfRule>
    <cfRule type="expression" priority="158" aboveAverage="0" equalAverage="0" bottom="0" percent="0" rank="0" text="" dxfId="156">
      <formula>AND(COUNTIF($B$539,B539)&gt;1,NOT(ISBLANK(B539)))</formula>
    </cfRule>
    <cfRule type="expression" priority="159" aboveAverage="0" equalAverage="0" bottom="0" percent="0" rank="0" text="" dxfId="157">
      <formula>AND(COUNTIF($B$539,B539)&gt;1,NOT(ISBLANK(B539)))</formula>
    </cfRule>
  </conditionalFormatting>
  <conditionalFormatting sqref="B543">
    <cfRule type="expression" priority="160" aboveAverage="0" equalAverage="0" bottom="0" percent="0" rank="0" text="" dxfId="158">
      <formula>AND(COUNTIF($B$543,B543)&gt;1,NOT(ISBLANK(B543)))</formula>
    </cfRule>
    <cfRule type="expression" priority="161" aboveAverage="0" equalAverage="0" bottom="0" percent="0" rank="0" text="" dxfId="159">
      <formula>AND(COUNTIF($B$543,B543)&gt;1,NOT(ISBLANK(B543)))</formula>
    </cfRule>
    <cfRule type="expression" priority="162" aboveAverage="0" equalAverage="0" bottom="0" percent="0" rank="0" text="" dxfId="160">
      <formula>AND(COUNTIF($B$543,B543)&gt;1,NOT(ISBLANK(B543)))</formula>
    </cfRule>
  </conditionalFormatting>
  <conditionalFormatting sqref="A547">
    <cfRule type="expression" priority="163" aboveAverage="0" equalAverage="0" bottom="0" percent="0" rank="0" text="" dxfId="161">
      <formula>AND(COUNTIF($A$547,A547)&gt;1,NOT(ISBLANK(A547)))</formula>
    </cfRule>
    <cfRule type="expression" priority="164" aboveAverage="0" equalAverage="0" bottom="0" percent="0" rank="0" text="" dxfId="162">
      <formula>AND(COUNTIF($A$547,A547)&gt;1,NOT(ISBLANK(A547)))</formula>
    </cfRule>
  </conditionalFormatting>
  <conditionalFormatting sqref="A547:B547">
    <cfRule type="expression" priority="165" aboveAverage="0" equalAverage="0" bottom="0" percent="0" rank="0" text="" dxfId="163">
      <formula>AND(COUNTIF($A$547:$B$547,A547)&gt;1,NOT(ISBLANK(A547)))</formula>
    </cfRule>
    <cfRule type="expression" priority="166" aboveAverage="0" equalAverage="0" bottom="0" percent="0" rank="0" text="" dxfId="164">
      <formula>AND(COUNTIF($A$547:$B$547,A547)&gt;1,NOT(ISBLANK(A547)))</formula>
    </cfRule>
    <cfRule type="expression" priority="167" aboveAverage="0" equalAverage="0" bottom="0" percent="0" rank="0" text="" dxfId="165">
      <formula>AND(COUNTIF($A$547:$B$547,A547)&gt;1,NOT(ISBLANK(A547)))</formula>
    </cfRule>
  </conditionalFormatting>
  <conditionalFormatting sqref="B547">
    <cfRule type="expression" priority="168" aboveAverage="0" equalAverage="0" bottom="0" percent="0" rank="0" text="" dxfId="166">
      <formula>AND(COUNTIF($B$547,B547)&gt;1,NOT(ISBLANK(B547)))</formula>
    </cfRule>
    <cfRule type="expression" priority="169" aboveAverage="0" equalAverage="0" bottom="0" percent="0" rank="0" text="" dxfId="167">
      <formula>AND(COUNTIF($B$547,B547)&gt;1,NOT(ISBLANK(B547)))</formula>
    </cfRule>
    <cfRule type="expression" priority="170" aboveAverage="0" equalAverage="0" bottom="0" percent="0" rank="0" text="" dxfId="168">
      <formula>AND(COUNTIF($B$547,B547)&gt;1,NOT(ISBLANK(B547)))</formula>
    </cfRule>
  </conditionalFormatting>
  <conditionalFormatting sqref="D547">
    <cfRule type="expression" priority="171" aboveAverage="0" equalAverage="0" bottom="0" percent="0" rank="0" text="" dxfId="169">
      <formula>AND(COUNTIF($D$547,D547)&gt;1,NOT(ISBLANK(D547)))</formula>
    </cfRule>
    <cfRule type="expression" priority="172" aboveAverage="0" equalAverage="0" bottom="0" percent="0" rank="0" text="" dxfId="170">
      <formula>AND(COUNTIF($D$547,D547)&gt;1,NOT(ISBLANK(D547)))</formula>
    </cfRule>
    <cfRule type="expression" priority="173" aboveAverage="0" equalAverage="0" bottom="0" percent="0" rank="0" text="" dxfId="171">
      <formula>AND(COUNTIF($D$547,D547)&gt;1,NOT(ISBLANK(D547)))</formula>
    </cfRule>
  </conditionalFormatting>
  <conditionalFormatting sqref="A572">
    <cfRule type="expression" priority="174" aboveAverage="0" equalAverage="0" bottom="0" percent="0" rank="0" text="" dxfId="172">
      <formula>AND(COUNTIF($A$572,A572)&gt;1,NOT(ISBLANK(A572)))</formula>
    </cfRule>
    <cfRule type="expression" priority="175" aboveAverage="0" equalAverage="0" bottom="0" percent="0" rank="0" text="" dxfId="173">
      <formula>AND(COUNTIF($A$572,A572)&gt;1,NOT(ISBLANK(A572)))</formula>
    </cfRule>
    <cfRule type="expression" priority="176" aboveAverage="0" equalAverage="0" bottom="0" percent="0" rank="0" text="" dxfId="174">
      <formula>AND(COUNTIF($A$572,A572)&gt;1,NOT(ISBLANK(A572)))</formula>
    </cfRule>
  </conditionalFormatting>
  <conditionalFormatting sqref="A572:B572">
    <cfRule type="expression" priority="177" aboveAverage="0" equalAverage="0" bottom="0" percent="0" rank="0" text="" dxfId="175">
      <formula>AND(COUNTIF($A$572:$B$572,A572)&gt;1,NOT(ISBLANK(A572)))</formula>
    </cfRule>
    <cfRule type="expression" priority="178" aboveAverage="0" equalAverage="0" bottom="0" percent="0" rank="0" text="" dxfId="176">
      <formula>AND(COUNTIF($A$572:$B$572,A572)&gt;1,NOT(ISBLANK(A572)))</formula>
    </cfRule>
    <cfRule type="expression" priority="179" aboveAverage="0" equalAverage="0" bottom="0" percent="0" rank="0" text="" dxfId="177">
      <formula>AND(COUNTIF($A$572:$B$572,A572)&gt;1,NOT(ISBLANK(A572)))</formula>
    </cfRule>
  </conditionalFormatting>
  <conditionalFormatting sqref="B572">
    <cfRule type="expression" priority="180" aboveAverage="0" equalAverage="0" bottom="0" percent="0" rank="0" text="" dxfId="178">
      <formula>AND(COUNTIF($B$572,B572)&gt;1,NOT(ISBLANK(B572)))</formula>
    </cfRule>
    <cfRule type="expression" priority="181" aboveAverage="0" equalAverage="0" bottom="0" percent="0" rank="0" text="" dxfId="179">
      <formula>AND(COUNTIF($B$572,B572)&gt;1,NOT(ISBLANK(B572)))</formula>
    </cfRule>
    <cfRule type="expression" priority="182" aboveAverage="0" equalAverage="0" bottom="0" percent="0" rank="0" text="" dxfId="180">
      <formula>AND(COUNTIF($B$572,B572)&gt;1,NOT(ISBLANK(B572)))</formula>
    </cfRule>
  </conditionalFormatting>
  <conditionalFormatting sqref="A599">
    <cfRule type="expression" priority="183" aboveAverage="0" equalAverage="0" bottom="0" percent="0" rank="0" text="" dxfId="181">
      <formula>AND(COUNTIF($A$599,A599)&gt;1,NOT(ISBLANK(A599)))</formula>
    </cfRule>
    <cfRule type="expression" priority="184" aboveAverage="0" equalAverage="0" bottom="0" percent="0" rank="0" text="" dxfId="182">
      <formula>AND(COUNTIF($A$599,A599)&gt;1,NOT(ISBLANK(A599)))</formula>
    </cfRule>
  </conditionalFormatting>
  <conditionalFormatting sqref="A599:B599">
    <cfRule type="expression" priority="185" aboveAverage="0" equalAverage="0" bottom="0" percent="0" rank="0" text="" dxfId="183">
      <formula>AND(COUNTIF($A$599:$B$599,A599)&gt;1,NOT(ISBLANK(A599)))</formula>
    </cfRule>
    <cfRule type="expression" priority="186" aboveAverage="0" equalAverage="0" bottom="0" percent="0" rank="0" text="" dxfId="184">
      <formula>AND(COUNTIF($A$599:$B$599,A599)&gt;1,NOT(ISBLANK(A599)))</formula>
    </cfRule>
    <cfRule type="expression" priority="187" aboveAverage="0" equalAverage="0" bottom="0" percent="0" rank="0" text="" dxfId="185">
      <formula>AND(COUNTIF($A$599:$B$599,A599)&gt;1,NOT(ISBLANK(A599)))</formula>
    </cfRule>
  </conditionalFormatting>
  <conditionalFormatting sqref="B599">
    <cfRule type="expression" priority="188" aboveAverage="0" equalAverage="0" bottom="0" percent="0" rank="0" text="" dxfId="186">
      <formula>AND(COUNTIF($B$599,B599)&gt;1,NOT(ISBLANK(B599)))</formula>
    </cfRule>
    <cfRule type="expression" priority="189" aboveAverage="0" equalAverage="0" bottom="0" percent="0" rank="0" text="" dxfId="187">
      <formula>AND(COUNTIF($B$599,B599)&gt;1,NOT(ISBLANK(B599)))</formula>
    </cfRule>
    <cfRule type="expression" priority="190" aboveAverage="0" equalAverage="0" bottom="0" percent="0" rank="0" text="" dxfId="188">
      <formula>AND(COUNTIF($B$599,B599)&gt;1,NOT(ISBLANK(B599)))</formula>
    </cfRule>
  </conditionalFormatting>
  <conditionalFormatting sqref="D599">
    <cfRule type="expression" priority="191" aboveAverage="0" equalAverage="0" bottom="0" percent="0" rank="0" text="" dxfId="189">
      <formula>AND(COUNTIF($D$599,D599)&gt;1,NOT(ISBLANK(D599)))</formula>
    </cfRule>
    <cfRule type="expression" priority="192" aboveAverage="0" equalAverage="0" bottom="0" percent="0" rank="0" text="" dxfId="190">
      <formula>AND(COUNTIF($D$599,D599)&gt;1,NOT(ISBLANK(D599)))</formula>
    </cfRule>
    <cfRule type="expression" priority="193" aboveAverage="0" equalAverage="0" bottom="0" percent="0" rank="0" text="" dxfId="191">
      <formula>AND(COUNTIF($D$599,D599)&gt;1,NOT(ISBLANK(D599)))</formula>
    </cfRule>
  </conditionalFormatting>
  <conditionalFormatting sqref="A612">
    <cfRule type="expression" priority="194" aboveAverage="0" equalAverage="0" bottom="0" percent="0" rank="0" text="" dxfId="192">
      <formula>AND(COUNTIF($A$612,A612)&gt;1,NOT(ISBLANK(A612)))</formula>
    </cfRule>
    <cfRule type="expression" priority="195" aboveAverage="0" equalAverage="0" bottom="0" percent="0" rank="0" text="" dxfId="193">
      <formula>AND(COUNTIF($A$612,A612)&gt;1,NOT(ISBLANK(A612)))</formula>
    </cfRule>
  </conditionalFormatting>
  <conditionalFormatting sqref="A612:B612">
    <cfRule type="expression" priority="196" aboveAverage="0" equalAverage="0" bottom="0" percent="0" rank="0" text="" dxfId="194">
      <formula>AND(COUNTIF($A$612:$B$612,A612)&gt;1,NOT(ISBLANK(A612)))</formula>
    </cfRule>
    <cfRule type="expression" priority="197" aboveAverage="0" equalAverage="0" bottom="0" percent="0" rank="0" text="" dxfId="195">
      <formula>AND(COUNTIF($A$612:$B$612,A612)&gt;1,NOT(ISBLANK(A612)))</formula>
    </cfRule>
    <cfRule type="expression" priority="198" aboveAverage="0" equalAverage="0" bottom="0" percent="0" rank="0" text="" dxfId="196">
      <formula>AND(COUNTIF($A$612:$B$612,A612)&gt;1,NOT(ISBLANK(A612)))</formula>
    </cfRule>
  </conditionalFormatting>
  <conditionalFormatting sqref="B612">
    <cfRule type="expression" priority="199" aboveAverage="0" equalAverage="0" bottom="0" percent="0" rank="0" text="" dxfId="197">
      <formula>AND(COUNTIF($B$612,B612)&gt;1,NOT(ISBLANK(B612)))</formula>
    </cfRule>
    <cfRule type="expression" priority="200" aboveAverage="0" equalAverage="0" bottom="0" percent="0" rank="0" text="" dxfId="198">
      <formula>AND(COUNTIF($B$612,B612)&gt;1,NOT(ISBLANK(B612)))</formula>
    </cfRule>
    <cfRule type="expression" priority="201" aboveAverage="0" equalAverage="0" bottom="0" percent="0" rank="0" text="" dxfId="199">
      <formula>AND(COUNTIF($B$612,B612)&gt;1,NOT(ISBLANK(B612)))</formula>
    </cfRule>
  </conditionalFormatting>
  <conditionalFormatting sqref="A618">
    <cfRule type="expression" priority="202" aboveAverage="0" equalAverage="0" bottom="0" percent="0" rank="0" text="" dxfId="200">
      <formula>AND(COUNTIF($A$618,A618)&gt;1,NOT(ISBLANK(A618)))</formula>
    </cfRule>
    <cfRule type="expression" priority="203" aboveAverage="0" equalAverage="0" bottom="0" percent="0" rank="0" text="" dxfId="201">
      <formula>AND(COUNTIF($A$618,A618)&gt;1,NOT(ISBLANK(A618)))</formula>
    </cfRule>
  </conditionalFormatting>
  <conditionalFormatting sqref="A618:B618">
    <cfRule type="expression" priority="204" aboveAverage="0" equalAverage="0" bottom="0" percent="0" rank="0" text="" dxfId="202">
      <formula>AND(COUNTIF($A$618:$B$618,A618)&gt;1,NOT(ISBLANK(A618)))</formula>
    </cfRule>
    <cfRule type="expression" priority="205" aboveAverage="0" equalAverage="0" bottom="0" percent="0" rank="0" text="" dxfId="203">
      <formula>AND(COUNTIF($A$618:$B$618,A618)&gt;1,NOT(ISBLANK(A618)))</formula>
    </cfRule>
    <cfRule type="expression" priority="206" aboveAverage="0" equalAverage="0" bottom="0" percent="0" rank="0" text="" dxfId="204">
      <formula>AND(COUNTIF($A$618:$B$618,A618)&gt;1,NOT(ISBLANK(A618)))</formula>
    </cfRule>
  </conditionalFormatting>
  <conditionalFormatting sqref="B618">
    <cfRule type="expression" priority="207" aboveAverage="0" equalAverage="0" bottom="0" percent="0" rank="0" text="" dxfId="205">
      <formula>AND(COUNTIF($B$618,B618)&gt;1,NOT(ISBLANK(B618)))</formula>
    </cfRule>
    <cfRule type="expression" priority="208" aboveAverage="0" equalAverage="0" bottom="0" percent="0" rank="0" text="" dxfId="206">
      <formula>AND(COUNTIF($B$618,B618)&gt;1,NOT(ISBLANK(B618)))</formula>
    </cfRule>
    <cfRule type="expression" priority="209" aboveAverage="0" equalAverage="0" bottom="0" percent="0" rank="0" text="" dxfId="207">
      <formula>AND(COUNTIF($B$618,B618)&gt;1,NOT(ISBLANK(B618)))</formula>
    </cfRule>
  </conditionalFormatting>
  <conditionalFormatting sqref="A646">
    <cfRule type="expression" priority="210" aboveAverage="0" equalAverage="0" bottom="0" percent="0" rank="0" text="" dxfId="208">
      <formula>AND(COUNTIF($A$646,A646)&gt;1,NOT(ISBLANK(A646)))</formula>
    </cfRule>
    <cfRule type="expression" priority="211" aboveAverage="0" equalAverage="0" bottom="0" percent="0" rank="0" text="" dxfId="209">
      <formula>AND(COUNTIF($A$646,A646)&gt;1,NOT(ISBLANK(A646)))</formula>
    </cfRule>
  </conditionalFormatting>
  <conditionalFormatting sqref="A646:B646">
    <cfRule type="expression" priority="212" aboveAverage="0" equalAverage="0" bottom="0" percent="0" rank="0" text="" dxfId="210">
      <formula>AND(COUNTIF($A$646:$B$646,A646)&gt;1,NOT(ISBLANK(A646)))</formula>
    </cfRule>
    <cfRule type="expression" priority="213" aboveAverage="0" equalAverage="0" bottom="0" percent="0" rank="0" text="" dxfId="211">
      <formula>AND(COUNTIF($A$646:$B$646,A646)&gt;1,NOT(ISBLANK(A646)))</formula>
    </cfRule>
    <cfRule type="expression" priority="214" aboveAverage="0" equalAverage="0" bottom="0" percent="0" rank="0" text="" dxfId="212">
      <formula>AND(COUNTIF($A$646:$B$646,A646)&gt;1,NOT(ISBLANK(A646)))</formula>
    </cfRule>
  </conditionalFormatting>
  <conditionalFormatting sqref="B646">
    <cfRule type="expression" priority="215" aboveAverage="0" equalAverage="0" bottom="0" percent="0" rank="0" text="" dxfId="213">
      <formula>AND(COUNTIF($B$646,B646)&gt;1,NOT(ISBLANK(B646)))</formula>
    </cfRule>
    <cfRule type="expression" priority="216" aboveAverage="0" equalAverage="0" bottom="0" percent="0" rank="0" text="" dxfId="214">
      <formula>AND(COUNTIF($B$646,B646)&gt;1,NOT(ISBLANK(B646)))</formula>
    </cfRule>
    <cfRule type="expression" priority="217" aboveAverage="0" equalAverage="0" bottom="0" percent="0" rank="0" text="" dxfId="215">
      <formula>AND(COUNTIF($B$646,B646)&gt;1,NOT(ISBLANK(B646)))</formula>
    </cfRule>
  </conditionalFormatting>
  <conditionalFormatting sqref="A700">
    <cfRule type="expression" priority="218" aboveAverage="0" equalAverage="0" bottom="0" percent="0" rank="0" text="" dxfId="216">
      <formula>AND(COUNTIF($A$700,A700)&gt;1,NOT(ISBLANK(A700)))</formula>
    </cfRule>
    <cfRule type="expression" priority="219" aboveAverage="0" equalAverage="0" bottom="0" percent="0" rank="0" text="" dxfId="217">
      <formula>AND(COUNTIF($A$700,A700)&gt;1,NOT(ISBLANK(A700)))</formula>
    </cfRule>
  </conditionalFormatting>
  <conditionalFormatting sqref="A700:B700">
    <cfRule type="expression" priority="220" aboveAverage="0" equalAverage="0" bottom="0" percent="0" rank="0" text="" dxfId="218">
      <formula>AND(COUNTIF($A$700:$B$700,A700)&gt;1,NOT(ISBLANK(A700)))</formula>
    </cfRule>
    <cfRule type="expression" priority="221" aboveAverage="0" equalAverage="0" bottom="0" percent="0" rank="0" text="" dxfId="219">
      <formula>AND(COUNTIF($A$700:$B$700,A700)&gt;1,NOT(ISBLANK(A700)))</formula>
    </cfRule>
    <cfRule type="expression" priority="222" aboveAverage="0" equalAverage="0" bottom="0" percent="0" rank="0" text="" dxfId="220">
      <formula>AND(COUNTIF($A$700:$B$700,A700)&gt;1,NOT(ISBLANK(A700)))</formula>
    </cfRule>
  </conditionalFormatting>
  <conditionalFormatting sqref="B700">
    <cfRule type="expression" priority="223" aboveAverage="0" equalAverage="0" bottom="0" percent="0" rank="0" text="" dxfId="221">
      <formula>AND(COUNTIF($B$700,B700)&gt;1,NOT(ISBLANK(B700)))</formula>
    </cfRule>
    <cfRule type="expression" priority="224" aboveAverage="0" equalAverage="0" bottom="0" percent="0" rank="0" text="" dxfId="222">
      <formula>AND(COUNTIF($B$700,B700)&gt;1,NOT(ISBLANK(B700)))</formula>
    </cfRule>
    <cfRule type="expression" priority="225" aboveAverage="0" equalAverage="0" bottom="0" percent="0" rank="0" text="" dxfId="223">
      <formula>AND(COUNTIF($B$700,B700)&gt;1,NOT(ISBLANK(B700)))</formula>
    </cfRule>
  </conditionalFormatting>
  <conditionalFormatting sqref="A702">
    <cfRule type="expression" priority="226" aboveAverage="0" equalAverage="0" bottom="0" percent="0" rank="0" text="" dxfId="224">
      <formula>AND(COUNTIF($A$702,A702)&gt;1,NOT(ISBLANK(A702)))</formula>
    </cfRule>
    <cfRule type="expression" priority="227" aboveAverage="0" equalAverage="0" bottom="0" percent="0" rank="0" text="" dxfId="225">
      <formula>AND(COUNTIF($A$702,A702)&gt;1,NOT(ISBLANK(A702)))</formula>
    </cfRule>
    <cfRule type="expression" priority="228" aboveAverage="0" equalAverage="0" bottom="0" percent="0" rank="0" text="" dxfId="226">
      <formula>AND(COUNTIF($A$702,A702)&gt;1,NOT(ISBLANK(A702)))</formula>
    </cfRule>
  </conditionalFormatting>
  <conditionalFormatting sqref="A770">
    <cfRule type="expression" priority="229" aboveAverage="0" equalAverage="0" bottom="0" percent="0" rank="0" text="" dxfId="227">
      <formula>AND(COUNTIF($A$770,A770)&gt;1,NOT(ISBLANK(A770)))</formula>
    </cfRule>
    <cfRule type="expression" priority="230" aboveAverage="0" equalAverage="0" bottom="0" percent="0" rank="0" text="" dxfId="228">
      <formula>AND(COUNTIF($A$770,A770)&gt;1,NOT(ISBLANK(A770)))</formula>
    </cfRule>
    <cfRule type="expression" priority="231" aboveAverage="0" equalAverage="0" bottom="0" percent="0" rank="0" text="" dxfId="229">
      <formula>AND(COUNTIF($A$770,A770)&gt;1,NOT(ISBLANK(A770)))</formula>
    </cfRule>
  </conditionalFormatting>
  <conditionalFormatting sqref="B770">
    <cfRule type="expression" priority="232" aboveAverage="0" equalAverage="0" bottom="0" percent="0" rank="0" text="" dxfId="230">
      <formula>AND(COUNTIF($B$770,B770)&gt;1,NOT(ISBLANK(B770)))</formula>
    </cfRule>
    <cfRule type="expression" priority="233" aboveAverage="0" equalAverage="0" bottom="0" percent="0" rank="0" text="" dxfId="231">
      <formula>AND(COUNTIF($B$770,B770)&gt;1,NOT(ISBLANK(B770)))</formula>
    </cfRule>
  </conditionalFormatting>
  <conditionalFormatting sqref="A793">
    <cfRule type="expression" priority="234" aboveAverage="0" equalAverage="0" bottom="0" percent="0" rank="0" text="" dxfId="232">
      <formula>AND(COUNTIF($A$793,A793)&gt;1,NOT(ISBLANK(A793)))</formula>
    </cfRule>
    <cfRule type="expression" priority="235" aboveAverage="0" equalAverage="0" bottom="0" percent="0" rank="0" text="" dxfId="233">
      <formula>AND(COUNTIF($A$793,A793)&gt;1,NOT(ISBLANK(A793)))</formula>
    </cfRule>
  </conditionalFormatting>
  <conditionalFormatting sqref="A793:B793">
    <cfRule type="expression" priority="236" aboveAverage="0" equalAverage="0" bottom="0" percent="0" rank="0" text="" dxfId="234">
      <formula>AND(COUNTIF($A$793:$B$793,A793)&gt;1,NOT(ISBLANK(A793)))</formula>
    </cfRule>
    <cfRule type="expression" priority="237" aboveAverage="0" equalAverage="0" bottom="0" percent="0" rank="0" text="" dxfId="235">
      <formula>AND(COUNTIF($A$793:$B$793,A793)&gt;1,NOT(ISBLANK(A793)))</formula>
    </cfRule>
    <cfRule type="expression" priority="238" aboveAverage="0" equalAverage="0" bottom="0" percent="0" rank="0" text="" dxfId="236">
      <formula>AND(COUNTIF($A$793:$B$793,A793)&gt;1,NOT(ISBLANK(A793)))</formula>
    </cfRule>
  </conditionalFormatting>
  <conditionalFormatting sqref="B793">
    <cfRule type="expression" priority="239" aboveAverage="0" equalAverage="0" bottom="0" percent="0" rank="0" text="" dxfId="237">
      <formula>AND(COUNTIF($B$793,B793)&gt;1,NOT(ISBLANK(B793)))</formula>
    </cfRule>
    <cfRule type="expression" priority="240" aboveAverage="0" equalAverage="0" bottom="0" percent="0" rank="0" text="" dxfId="238">
      <formula>AND(COUNTIF($B$793,B793)&gt;1,NOT(ISBLANK(B793)))</formula>
    </cfRule>
    <cfRule type="expression" priority="241" aboveAverage="0" equalAverage="0" bottom="0" percent="0" rank="0" text="" dxfId="239">
      <formula>AND(COUNTIF($B$793,B793)&gt;1,NOT(ISBLANK(B793)))</formula>
    </cfRule>
  </conditionalFormatting>
  <conditionalFormatting sqref="B800">
    <cfRule type="expression" priority="242" aboveAverage="0" equalAverage="0" bottom="0" percent="0" rank="0" text="" dxfId="240">
      <formula>AND(COUNTIF($B$800,B800)&gt;1,NOT(ISBLANK(B800)))</formula>
    </cfRule>
    <cfRule type="expression" priority="243" aboveAverage="0" equalAverage="0" bottom="0" percent="0" rank="0" text="" dxfId="241">
      <formula>AND(COUNTIF($B$800,B800)&gt;1,NOT(ISBLANK(B800)))</formula>
    </cfRule>
    <cfRule type="expression" priority="244" aboveAverage="0" equalAverage="0" bottom="0" percent="0" rank="0" text="" dxfId="242">
      <formula>AND(COUNTIF($B$800,B800)&gt;1,NOT(ISBLANK(B800)))</formula>
    </cfRule>
  </conditionalFormatting>
  <conditionalFormatting sqref="A818">
    <cfRule type="expression" priority="245" aboveAverage="0" equalAverage="0" bottom="0" percent="0" rank="0" text="" dxfId="243">
      <formula>AND(COUNTIF($A$818,A818)&gt;1,NOT(ISBLANK(A818)))</formula>
    </cfRule>
    <cfRule type="expression" priority="246" aboveAverage="0" equalAverage="0" bottom="0" percent="0" rank="0" text="" dxfId="244">
      <formula>AND(COUNTIF($A$818,A818)&gt;1,NOT(ISBLANK(A818)))</formula>
    </cfRule>
    <cfRule type="expression" priority="247" aboveAverage="0" equalAverage="0" bottom="0" percent="0" rank="0" text="" dxfId="245">
      <formula>AND(COUNTIF($A$818,A818)&gt;1,NOT(ISBLANK(A818)))</formula>
    </cfRule>
  </conditionalFormatting>
  <conditionalFormatting sqref="A818:B818">
    <cfRule type="expression" priority="248" aboveAverage="0" equalAverage="0" bottom="0" percent="0" rank="0" text="" dxfId="246">
      <formula>AND(COUNTIF($A$818:$B$818,A818)&gt;1,NOT(ISBLANK(A818)))</formula>
    </cfRule>
    <cfRule type="expression" priority="249" aboveAverage="0" equalAverage="0" bottom="0" percent="0" rank="0" text="" dxfId="247">
      <formula>AND(COUNTIF($A$818:$B$818,A818)&gt;1,NOT(ISBLANK(A818)))</formula>
    </cfRule>
    <cfRule type="expression" priority="250" aboveAverage="0" equalAverage="0" bottom="0" percent="0" rank="0" text="" dxfId="248">
      <formula>AND(COUNTIF($A$818:$B$818,A818)&gt;1,NOT(ISBLANK(A818)))</formula>
    </cfRule>
  </conditionalFormatting>
  <conditionalFormatting sqref="B818">
    <cfRule type="expression" priority="251" aboveAverage="0" equalAverage="0" bottom="0" percent="0" rank="0" text="" dxfId="249">
      <formula>AND(COUNTIF($B$818,B818)&gt;1,NOT(ISBLANK(B818)))</formula>
    </cfRule>
    <cfRule type="expression" priority="252" aboveAverage="0" equalAverage="0" bottom="0" percent="0" rank="0" text="" dxfId="250">
      <formula>AND(COUNTIF($B$818,B818)&gt;1,NOT(ISBLANK(B818)))</formula>
    </cfRule>
    <cfRule type="expression" priority="253" aboveAverage="0" equalAverage="0" bottom="0" percent="0" rank="0" text="" dxfId="251">
      <formula>AND(COUNTIF($B$818,B818)&gt;1,NOT(ISBLANK(B818)))</formula>
    </cfRule>
  </conditionalFormatting>
  <conditionalFormatting sqref="A844">
    <cfRule type="expression" priority="254" aboveAverage="0" equalAverage="0" bottom="0" percent="0" rank="0" text="" dxfId="252">
      <formula>AND(COUNTIF($A$844,A844)&gt;1,NOT(ISBLANK(A844)))</formula>
    </cfRule>
    <cfRule type="expression" priority="255" aboveAverage="0" equalAverage="0" bottom="0" percent="0" rank="0" text="" dxfId="253">
      <formula>AND(COUNTIF($A$844,A844)&gt;1,NOT(ISBLANK(A844)))</formula>
    </cfRule>
    <cfRule type="expression" priority="256" aboveAverage="0" equalAverage="0" bottom="0" percent="0" rank="0" text="" dxfId="254">
      <formula>AND(COUNTIF($A$844,A844)&gt;1,NOT(ISBLANK(A844)))</formula>
    </cfRule>
  </conditionalFormatting>
  <conditionalFormatting sqref="A845">
    <cfRule type="expression" priority="257" aboveAverage="0" equalAverage="0" bottom="0" percent="0" rank="0" text="" dxfId="255">
      <formula>AND(COUNTIF($A$845,A845)&gt;1,NOT(ISBLANK(A845)))</formula>
    </cfRule>
    <cfRule type="expression" priority="258" aboveAverage="0" equalAverage="0" bottom="0" percent="0" rank="0" text="" dxfId="256">
      <formula>AND(COUNTIF($A$845,A845)&gt;1,NOT(ISBLANK(A845)))</formula>
    </cfRule>
  </conditionalFormatting>
  <conditionalFormatting sqref="A845:B845">
    <cfRule type="expression" priority="259" aboveAverage="0" equalAverage="0" bottom="0" percent="0" rank="0" text="" dxfId="257">
      <formula>AND(COUNTIF($A$845:$B$845,A845)&gt;1,NOT(ISBLANK(A845)))</formula>
    </cfRule>
    <cfRule type="expression" priority="260" aboveAverage="0" equalAverage="0" bottom="0" percent="0" rank="0" text="" dxfId="258">
      <formula>AND(COUNTIF($A$845:$B$845,A845)&gt;1,NOT(ISBLANK(A845)))</formula>
    </cfRule>
    <cfRule type="expression" priority="261" aboveAverage="0" equalAverage="0" bottom="0" percent="0" rank="0" text="" dxfId="259">
      <formula>AND(COUNTIF($A$845:$B$845,A845)&gt;1,NOT(ISBLANK(A845)))</formula>
    </cfRule>
  </conditionalFormatting>
  <conditionalFormatting sqref="B845">
    <cfRule type="expression" priority="262" aboveAverage="0" equalAverage="0" bottom="0" percent="0" rank="0" text="" dxfId="260">
      <formula>AND(COUNTIF($B$845,B845)&gt;1,NOT(ISBLANK(B845)))</formula>
    </cfRule>
    <cfRule type="expression" priority="263" aboveAverage="0" equalAverage="0" bottom="0" percent="0" rank="0" text="" dxfId="261">
      <formula>AND(COUNTIF($B$845,B845)&gt;1,NOT(ISBLANK(B845)))</formula>
    </cfRule>
    <cfRule type="expression" priority="264" aboveAverage="0" equalAverage="0" bottom="0" percent="0" rank="0" text="" dxfId="262">
      <formula>AND(COUNTIF($B$845,B845)&gt;1,NOT(ISBLANK(B845)))</formula>
    </cfRule>
  </conditionalFormatting>
  <conditionalFormatting sqref="A855">
    <cfRule type="expression" priority="265" aboveAverage="0" equalAverage="0" bottom="0" percent="0" rank="0" text="" dxfId="263">
      <formula>AND(COUNTIF($A$855,A855)&gt;1,NOT(ISBLANK(A855)))</formula>
    </cfRule>
    <cfRule type="expression" priority="266" aboveAverage="0" equalAverage="0" bottom="0" percent="0" rank="0" text="" dxfId="264">
      <formula>AND(COUNTIF($A$855,A855)&gt;1,NOT(ISBLANK(A855)))</formula>
    </cfRule>
  </conditionalFormatting>
  <conditionalFormatting sqref="A855:B855">
    <cfRule type="expression" priority="267" aboveAverage="0" equalAverage="0" bottom="0" percent="0" rank="0" text="" dxfId="265">
      <formula>AND(COUNTIF($A$855:$B$855,A855)&gt;1,NOT(ISBLANK(A855)))</formula>
    </cfRule>
    <cfRule type="expression" priority="268" aboveAverage="0" equalAverage="0" bottom="0" percent="0" rank="0" text="" dxfId="266">
      <formula>AND(COUNTIF($A$855:$B$855,A855)&gt;1,NOT(ISBLANK(A855)))</formula>
    </cfRule>
    <cfRule type="expression" priority="269" aboveAverage="0" equalAverage="0" bottom="0" percent="0" rank="0" text="" dxfId="267">
      <formula>AND(COUNTIF($A$855:$B$855,A855)&gt;1,NOT(ISBLANK(A855)))</formula>
    </cfRule>
  </conditionalFormatting>
  <conditionalFormatting sqref="B855">
    <cfRule type="expression" priority="270" aboveAverage="0" equalAverage="0" bottom="0" percent="0" rank="0" text="" dxfId="268">
      <formula>AND(COUNTIF($B$855,B855)&gt;1,NOT(ISBLANK(B855)))</formula>
    </cfRule>
    <cfRule type="expression" priority="271" aboveAverage="0" equalAverage="0" bottom="0" percent="0" rank="0" text="" dxfId="269">
      <formula>AND(COUNTIF($B$855,B855)&gt;1,NOT(ISBLANK(B855)))</formula>
    </cfRule>
    <cfRule type="expression" priority="272" aboveAverage="0" equalAverage="0" bottom="0" percent="0" rank="0" text="" dxfId="270">
      <formula>AND(COUNTIF($B$855,B855)&gt;1,NOT(ISBLANK(B855)))</formula>
    </cfRule>
  </conditionalFormatting>
  <conditionalFormatting sqref="A856">
    <cfRule type="expression" priority="273" aboveAverage="0" equalAverage="0" bottom="0" percent="0" rank="0" text="" dxfId="271">
      <formula>AND(COUNTIF($A$856,A856)&gt;1,NOT(ISBLANK(A856)))</formula>
    </cfRule>
    <cfRule type="expression" priority="274" aboveAverage="0" equalAverage="0" bottom="0" percent="0" rank="0" text="" dxfId="272">
      <formula>AND(COUNTIF($A$856,A856)&gt;1,NOT(ISBLANK(A856)))</formula>
    </cfRule>
  </conditionalFormatting>
  <conditionalFormatting sqref="A856:B856">
    <cfRule type="expression" priority="275" aboveAverage="0" equalAverage="0" bottom="0" percent="0" rank="0" text="" dxfId="273">
      <formula>AND(COUNTIF($A$856:$B$856,A856)&gt;1,NOT(ISBLANK(A856)))</formula>
    </cfRule>
    <cfRule type="expression" priority="276" aboveAverage="0" equalAverage="0" bottom="0" percent="0" rank="0" text="" dxfId="274">
      <formula>AND(COUNTIF($A$856:$B$856,A856)&gt;1,NOT(ISBLANK(A856)))</formula>
    </cfRule>
    <cfRule type="expression" priority="277" aboveAverage="0" equalAverage="0" bottom="0" percent="0" rank="0" text="" dxfId="275">
      <formula>AND(COUNTIF($A$856:$B$856,A856)&gt;1,NOT(ISBLANK(A856)))</formula>
    </cfRule>
  </conditionalFormatting>
  <conditionalFormatting sqref="B856">
    <cfRule type="expression" priority="278" aboveAverage="0" equalAverage="0" bottom="0" percent="0" rank="0" text="" dxfId="276">
      <formula>AND(COUNTIF($B$856,B856)&gt;1,NOT(ISBLANK(B856)))</formula>
    </cfRule>
    <cfRule type="expression" priority="279" aboveAverage="0" equalAverage="0" bottom="0" percent="0" rank="0" text="" dxfId="277">
      <formula>AND(COUNTIF($B$856,B856)&gt;1,NOT(ISBLANK(B856)))</formula>
    </cfRule>
    <cfRule type="expression" priority="280" aboveAverage="0" equalAverage="0" bottom="0" percent="0" rank="0" text="" dxfId="278">
      <formula>AND(COUNTIF($B$856,B856)&gt;1,NOT(ISBLANK(B856)))</formula>
    </cfRule>
  </conditionalFormatting>
  <conditionalFormatting sqref="A863">
    <cfRule type="expression" priority="281" aboveAverage="0" equalAverage="0" bottom="0" percent="0" rank="0" text="" dxfId="279">
      <formula>AND(COUNTIF($A$863,A863)&gt;1,NOT(ISBLANK(A863)))</formula>
    </cfRule>
    <cfRule type="expression" priority="282" aboveAverage="0" equalAverage="0" bottom="0" percent="0" rank="0" text="" dxfId="280">
      <formula>AND(COUNTIF($A$863,A863)&gt;1,NOT(ISBLANK(A863)))</formula>
    </cfRule>
    <cfRule type="expression" priority="283" aboveAverage="0" equalAverage="0" bottom="0" percent="0" rank="0" text="" dxfId="281">
      <formula>AND(COUNTIF($A$863,A863)&gt;1,NOT(ISBLANK(A863)))</formula>
    </cfRule>
  </conditionalFormatting>
  <conditionalFormatting sqref="A863:B863">
    <cfRule type="expression" priority="284" aboveAverage="0" equalAverage="0" bottom="0" percent="0" rank="0" text="" dxfId="282">
      <formula>AND(COUNTIF($A$863:$B$863,A863)&gt;1,NOT(ISBLANK(A863)))</formula>
    </cfRule>
    <cfRule type="expression" priority="285" aboveAverage="0" equalAverage="0" bottom="0" percent="0" rank="0" text="" dxfId="283">
      <formula>AND(COUNTIF($A$863:$B$863,A863)&gt;1,NOT(ISBLANK(A863)))</formula>
    </cfRule>
    <cfRule type="expression" priority="286" aboveAverage="0" equalAverage="0" bottom="0" percent="0" rank="0" text="" dxfId="284">
      <formula>AND(COUNTIF($A$863:$B$863,A863)&gt;1,NOT(ISBLANK(A863)))</formula>
    </cfRule>
  </conditionalFormatting>
  <conditionalFormatting sqref="B863">
    <cfRule type="expression" priority="287" aboveAverage="0" equalAverage="0" bottom="0" percent="0" rank="0" text="" dxfId="285">
      <formula>AND(COUNTIF($B$863,B863)&gt;1,NOT(ISBLANK(B863)))</formula>
    </cfRule>
    <cfRule type="expression" priority="288" aboveAverage="0" equalAverage="0" bottom="0" percent="0" rank="0" text="" dxfId="286">
      <formula>AND(COUNTIF($B$863,B863)&gt;1,NOT(ISBLANK(B863)))</formula>
    </cfRule>
    <cfRule type="expression" priority="289" aboveAverage="0" equalAverage="0" bottom="0" percent="0" rank="0" text="" dxfId="287">
      <formula>AND(COUNTIF($B$863,B863)&gt;1,NOT(ISBLANK(B863)))</formula>
    </cfRule>
  </conditionalFormatting>
  <conditionalFormatting sqref="A874">
    <cfRule type="expression" priority="290" aboveAverage="0" equalAverage="0" bottom="0" percent="0" rank="0" text="" dxfId="288">
      <formula>AND(COUNTIF($A$874,A874)&gt;1,NOT(ISBLANK(A874)))</formula>
    </cfRule>
    <cfRule type="expression" priority="291" aboveAverage="0" equalAverage="0" bottom="0" percent="0" rank="0" text="" dxfId="289">
      <formula>AND(COUNTIF($A$874,A874)&gt;1,NOT(ISBLANK(A874)))</formula>
    </cfRule>
    <cfRule type="expression" priority="292" aboveAverage="0" equalAverage="0" bottom="0" percent="0" rank="0" text="" dxfId="290">
      <formula>AND(COUNTIF($A$874,A874)&gt;1,NOT(ISBLANK(A874)))</formula>
    </cfRule>
  </conditionalFormatting>
  <conditionalFormatting sqref="A874:B874">
    <cfRule type="expression" priority="293" aboveAverage="0" equalAverage="0" bottom="0" percent="0" rank="0" text="" dxfId="291">
      <formula>AND(COUNTIF($A$874:$B$874,A874)&gt;1,NOT(ISBLANK(A874)))</formula>
    </cfRule>
    <cfRule type="expression" priority="294" aboveAverage="0" equalAverage="0" bottom="0" percent="0" rank="0" text="" dxfId="292">
      <formula>AND(COUNTIF($A$874:$B$874,A874)&gt;1,NOT(ISBLANK(A874)))</formula>
    </cfRule>
  </conditionalFormatting>
  <conditionalFormatting sqref="B874">
    <cfRule type="expression" priority="295" aboveAverage="0" equalAverage="0" bottom="0" percent="0" rank="0" text="" dxfId="293">
      <formula>AND(COUNTIF($B$874,B874)&gt;1,NOT(ISBLANK(B874)))</formula>
    </cfRule>
    <cfRule type="expression" priority="296" aboveAverage="0" equalAverage="0" bottom="0" percent="0" rank="0" text="" dxfId="294">
      <formula>AND(COUNTIF($B$874,B874)&gt;1,NOT(ISBLANK(B874)))</formula>
    </cfRule>
    <cfRule type="expression" priority="297" aboveAverage="0" equalAverage="0" bottom="0" percent="0" rank="0" text="" dxfId="295">
      <formula>AND(COUNTIF($B$874,B874)&gt;1,NOT(ISBLANK(B874)))</formula>
    </cfRule>
  </conditionalFormatting>
  <conditionalFormatting sqref="A904">
    <cfRule type="expression" priority="298" aboveAverage="0" equalAverage="0" bottom="0" percent="0" rank="0" text="" dxfId="296">
      <formula>AND(COUNTIF($A$904,A904)&gt;1,NOT(ISBLANK(A904)))</formula>
    </cfRule>
    <cfRule type="expression" priority="299" aboveAverage="0" equalAverage="0" bottom="0" percent="0" rank="0" text="" dxfId="297">
      <formula>AND(COUNTIF($A$904,A904)&gt;1,NOT(ISBLANK(A904)))</formula>
    </cfRule>
  </conditionalFormatting>
  <conditionalFormatting sqref="A904:B904">
    <cfRule type="expression" priority="300" aboveAverage="0" equalAverage="0" bottom="0" percent="0" rank="0" text="" dxfId="298">
      <formula>AND(COUNTIF($A$904:$B$904,A904)&gt;1,NOT(ISBLANK(A904)))</formula>
    </cfRule>
    <cfRule type="expression" priority="301" aboveAverage="0" equalAverage="0" bottom="0" percent="0" rank="0" text="" dxfId="299">
      <formula>AND(COUNTIF($A$904:$B$904,A904)&gt;1,NOT(ISBLANK(A904)))</formula>
    </cfRule>
    <cfRule type="expression" priority="302" aboveAverage="0" equalAverage="0" bottom="0" percent="0" rank="0" text="" dxfId="300">
      <formula>AND(COUNTIF($A$904:$B$904,A904)&gt;1,NOT(ISBLANK(A904)))</formula>
    </cfRule>
  </conditionalFormatting>
  <conditionalFormatting sqref="B904">
    <cfRule type="expression" priority="303" aboveAverage="0" equalAverage="0" bottom="0" percent="0" rank="0" text="" dxfId="301">
      <formula>AND(COUNTIF($B$904,B904)&gt;1,NOT(ISBLANK(B904)))</formula>
    </cfRule>
    <cfRule type="expression" priority="304" aboveAverage="0" equalAverage="0" bottom="0" percent="0" rank="0" text="" dxfId="302">
      <formula>AND(COUNTIF($B$904,B904)&gt;1,NOT(ISBLANK(B904)))</formula>
    </cfRule>
    <cfRule type="expression" priority="305" aboveAverage="0" equalAverage="0" bottom="0" percent="0" rank="0" text="" dxfId="303">
      <formula>AND(COUNTIF($B$904,B904)&gt;1,NOT(ISBLANK(B904)))</formula>
    </cfRule>
  </conditionalFormatting>
  <conditionalFormatting sqref="A945">
    <cfRule type="expression" priority="306" aboveAverage="0" equalAverage="0" bottom="0" percent="0" rank="0" text="" dxfId="304">
      <formula>AND(COUNTIF($A$945,A945)&gt;1,NOT(ISBLANK(A945)))</formula>
    </cfRule>
    <cfRule type="expression" priority="307" aboveAverage="0" equalAverage="0" bottom="0" percent="0" rank="0" text="" dxfId="305">
      <formula>AND(COUNTIF($A$945,A945)&gt;1,NOT(ISBLANK(A945)))</formula>
    </cfRule>
  </conditionalFormatting>
  <conditionalFormatting sqref="A945:B945">
    <cfRule type="expression" priority="308" aboveAverage="0" equalAverage="0" bottom="0" percent="0" rank="0" text="" dxfId="306">
      <formula>AND(COUNTIF($A$945:$B$945,A945)&gt;1,NOT(ISBLANK(A945)))</formula>
    </cfRule>
    <cfRule type="expression" priority="309" aboveAverage="0" equalAverage="0" bottom="0" percent="0" rank="0" text="" dxfId="307">
      <formula>AND(COUNTIF($A$945:$B$945,A945)&gt;1,NOT(ISBLANK(A945)))</formula>
    </cfRule>
    <cfRule type="expression" priority="310" aboveAverage="0" equalAverage="0" bottom="0" percent="0" rank="0" text="" dxfId="308">
      <formula>AND(COUNTIF($A$945:$B$945,A945)&gt;1,NOT(ISBLANK(A945)))</formula>
    </cfRule>
  </conditionalFormatting>
  <conditionalFormatting sqref="B945">
    <cfRule type="expression" priority="311" aboveAverage="0" equalAverage="0" bottom="0" percent="0" rank="0" text="" dxfId="309">
      <formula>AND(COUNTIF($B$945,B945)&gt;1,NOT(ISBLANK(B945)))</formula>
    </cfRule>
    <cfRule type="expression" priority="312" aboveAverage="0" equalAverage="0" bottom="0" percent="0" rank="0" text="" dxfId="310">
      <formula>AND(COUNTIF($B$945,B945)&gt;1,NOT(ISBLANK(B945)))</formula>
    </cfRule>
    <cfRule type="expression" priority="313" aboveAverage="0" equalAverage="0" bottom="0" percent="0" rank="0" text="" dxfId="311">
      <formula>AND(COUNTIF($B$945,B945)&gt;1,NOT(ISBLANK(B945)))</formula>
    </cfRule>
  </conditionalFormatting>
  <conditionalFormatting sqref="A946">
    <cfRule type="expression" priority="314" aboveAverage="0" equalAverage="0" bottom="0" percent="0" rank="0" text="" dxfId="312">
      <formula>AND(COUNTIF($A$946,A946)&gt;1,NOT(ISBLANK(A946)))</formula>
    </cfRule>
    <cfRule type="expression" priority="315" aboveAverage="0" equalAverage="0" bottom="0" percent="0" rank="0" text="" dxfId="313">
      <formula>AND(COUNTIF($A$946,A946)&gt;1,NOT(ISBLANK(A946)))</formula>
    </cfRule>
  </conditionalFormatting>
  <conditionalFormatting sqref="A946:B946">
    <cfRule type="expression" priority="316" aboveAverage="0" equalAverage="0" bottom="0" percent="0" rank="0" text="" dxfId="314">
      <formula>AND(COUNTIF($A$946:$B$946,A946)&gt;1,NOT(ISBLANK(A946)))</formula>
    </cfRule>
    <cfRule type="expression" priority="317" aboveAverage="0" equalAverage="0" bottom="0" percent="0" rank="0" text="" dxfId="315">
      <formula>AND(COUNTIF($A$946:$B$946,A946)&gt;1,NOT(ISBLANK(A946)))</formula>
    </cfRule>
    <cfRule type="expression" priority="318" aboveAverage="0" equalAverage="0" bottom="0" percent="0" rank="0" text="" dxfId="316">
      <formula>AND(COUNTIF($A$946:$B$946,A946)&gt;1,NOT(ISBLANK(A946)))</formula>
    </cfRule>
  </conditionalFormatting>
  <conditionalFormatting sqref="B946">
    <cfRule type="expression" priority="319" aboveAverage="0" equalAverage="0" bottom="0" percent="0" rank="0" text="" dxfId="317">
      <formula>AND(COUNTIF($B$946,B946)&gt;1,NOT(ISBLANK(B946)))</formula>
    </cfRule>
    <cfRule type="expression" priority="320" aboveAverage="0" equalAverage="0" bottom="0" percent="0" rank="0" text="" dxfId="318">
      <formula>AND(COUNTIF($B$946,B946)&gt;1,NOT(ISBLANK(B946)))</formula>
    </cfRule>
    <cfRule type="expression" priority="321" aboveAverage="0" equalAverage="0" bottom="0" percent="0" rank="0" text="" dxfId="319">
      <formula>AND(COUNTIF($B$946,B946)&gt;1,NOT(ISBLANK(B946)))</formula>
    </cfRule>
  </conditionalFormatting>
  <conditionalFormatting sqref="A947">
    <cfRule type="expression" priority="322" aboveAverage="0" equalAverage="0" bottom="0" percent="0" rank="0" text="" dxfId="320">
      <formula>AND(COUNTIF($A$947,A947)&gt;1,NOT(ISBLANK(A947)))</formula>
    </cfRule>
    <cfRule type="expression" priority="323" aboveAverage="0" equalAverage="0" bottom="0" percent="0" rank="0" text="" dxfId="321">
      <formula>AND(COUNTIF($A$947,A947)&gt;1,NOT(ISBLANK(A947)))</formula>
    </cfRule>
  </conditionalFormatting>
  <conditionalFormatting sqref="A947:B947">
    <cfRule type="expression" priority="324" aboveAverage="0" equalAverage="0" bottom="0" percent="0" rank="0" text="" dxfId="322">
      <formula>AND(COUNTIF($A$947:$B$947,A947)&gt;1,NOT(ISBLANK(A947)))</formula>
    </cfRule>
    <cfRule type="expression" priority="325" aboveAverage="0" equalAverage="0" bottom="0" percent="0" rank="0" text="" dxfId="323">
      <formula>AND(COUNTIF($A$947:$B$947,A947)&gt;1,NOT(ISBLANK(A947)))</formula>
    </cfRule>
    <cfRule type="expression" priority="326" aboveAverage="0" equalAverage="0" bottom="0" percent="0" rank="0" text="" dxfId="324">
      <formula>AND(COUNTIF($A$947:$B$947,A947)&gt;1,NOT(ISBLANK(A947)))</formula>
    </cfRule>
  </conditionalFormatting>
  <conditionalFormatting sqref="B947">
    <cfRule type="expression" priority="327" aboveAverage="0" equalAverage="0" bottom="0" percent="0" rank="0" text="" dxfId="325">
      <formula>AND(COUNTIF($B$947,B947)&gt;1,NOT(ISBLANK(B947)))</formula>
    </cfRule>
    <cfRule type="expression" priority="328" aboveAverage="0" equalAverage="0" bottom="0" percent="0" rank="0" text="" dxfId="326">
      <formula>AND(COUNTIF($B$947,B947)&gt;1,NOT(ISBLANK(B947)))</formula>
    </cfRule>
    <cfRule type="expression" priority="329" aboveAverage="0" equalAverage="0" bottom="0" percent="0" rank="0" text="" dxfId="327">
      <formula>AND(COUNTIF($B$947,B947)&gt;1,NOT(ISBLANK(B947)))</formula>
    </cfRule>
  </conditionalFormatting>
  <conditionalFormatting sqref="B973">
    <cfRule type="expression" priority="330" aboveAverage="0" equalAverage="0" bottom="0" percent="0" rank="0" text="" dxfId="328">
      <formula>AND(COUNTIF($B$973,B973)&gt;1,NOT(ISBLANK(B973)))</formula>
    </cfRule>
    <cfRule type="expression" priority="331" aboveAverage="0" equalAverage="0" bottom="0" percent="0" rank="0" text="" dxfId="329">
      <formula>AND(COUNTIF($B$973,B973)&gt;1,NOT(ISBLANK(B973)))</formula>
    </cfRule>
    <cfRule type="expression" priority="332" aboveAverage="0" equalAverage="0" bottom="0" percent="0" rank="0" text="" dxfId="330">
      <formula>AND(COUNTIF($B$973,B973)&gt;1,NOT(ISBLANK(B973)))</formula>
    </cfRule>
  </conditionalFormatting>
  <conditionalFormatting sqref="A1028">
    <cfRule type="expression" priority="333" aboveAverage="0" equalAverage="0" bottom="0" percent="0" rank="0" text="" dxfId="331">
      <formula>AND(COUNTIF($A$1028,A1028)&gt;1,NOT(ISBLANK(A1028)))</formula>
    </cfRule>
    <cfRule type="expression" priority="334" aboveAverage="0" equalAverage="0" bottom="0" percent="0" rank="0" text="" dxfId="332">
      <formula>AND(COUNTIF($A$1028,A1028)&gt;1,NOT(ISBLANK(A1028)))</formula>
    </cfRule>
  </conditionalFormatting>
  <conditionalFormatting sqref="A1028:B1028">
    <cfRule type="expression" priority="335" aboveAverage="0" equalAverage="0" bottom="0" percent="0" rank="0" text="" dxfId="333">
      <formula>AND(COUNTIF($A$1028:$B$1028,A1028)&gt;1,NOT(ISBLANK(A1028)))</formula>
    </cfRule>
    <cfRule type="expression" priority="336" aboveAverage="0" equalAverage="0" bottom="0" percent="0" rank="0" text="" dxfId="334">
      <formula>AND(COUNTIF($A$1028:$B$1028,A1028)&gt;1,NOT(ISBLANK(A1028)))</formula>
    </cfRule>
    <cfRule type="expression" priority="337" aboveAverage="0" equalAverage="0" bottom="0" percent="0" rank="0" text="" dxfId="335">
      <formula>AND(COUNTIF($A$1028:$B$1028,A1028)&gt;1,NOT(ISBLANK(A1028)))</formula>
    </cfRule>
  </conditionalFormatting>
  <conditionalFormatting sqref="B1028">
    <cfRule type="expression" priority="338" aboveAverage="0" equalAverage="0" bottom="0" percent="0" rank="0" text="" dxfId="336">
      <formula>AND(COUNTIF($B$1028,B1028)&gt;1,NOT(ISBLANK(B1028)))</formula>
    </cfRule>
    <cfRule type="expression" priority="339" aboveAverage="0" equalAverage="0" bottom="0" percent="0" rank="0" text="" dxfId="337">
      <formula>AND(COUNTIF($B$1028,B1028)&gt;1,NOT(ISBLANK(B1028)))</formula>
    </cfRule>
    <cfRule type="expression" priority="340" aboveAverage="0" equalAverage="0" bottom="0" percent="0" rank="0" text="" dxfId="338">
      <formula>AND(COUNTIF($B$1028,B1028)&gt;1,NOT(ISBLANK(B1028)))</formula>
    </cfRule>
  </conditionalFormatting>
  <conditionalFormatting sqref="A1053">
    <cfRule type="expression" priority="341" aboveAverage="0" equalAverage="0" bottom="0" percent="0" rank="0" text="" dxfId="339">
      <formula>AND(COUNTIF($A$1053,A1053)&gt;1,NOT(ISBLANK(A1053)))</formula>
    </cfRule>
    <cfRule type="expression" priority="342" aboveAverage="0" equalAverage="0" bottom="0" percent="0" rank="0" text="" dxfId="340">
      <formula>AND(COUNTIF($A$1053,A1053)&gt;1,NOT(ISBLANK(A1053)))</formula>
    </cfRule>
  </conditionalFormatting>
  <conditionalFormatting sqref="A1053:B1053">
    <cfRule type="expression" priority="343" aboveAverage="0" equalAverage="0" bottom="0" percent="0" rank="0" text="" dxfId="341">
      <formula>AND(COUNTIF($A$1053:$B$1053,A1053)&gt;1,NOT(ISBLANK(A1053)))</formula>
    </cfRule>
    <cfRule type="expression" priority="344" aboveAverage="0" equalAverage="0" bottom="0" percent="0" rank="0" text="" dxfId="342">
      <formula>AND(COUNTIF($A$1053:$B$1053,A1053)&gt;1,NOT(ISBLANK(A1053)))</formula>
    </cfRule>
    <cfRule type="expression" priority="345" aboveAverage="0" equalAverage="0" bottom="0" percent="0" rank="0" text="" dxfId="343">
      <formula>AND(COUNTIF($A$1053:$B$1053,A1053)&gt;1,NOT(ISBLANK(A1053)))</formula>
    </cfRule>
  </conditionalFormatting>
  <conditionalFormatting sqref="B1053">
    <cfRule type="expression" priority="346" aboveAverage="0" equalAverage="0" bottom="0" percent="0" rank="0" text="" dxfId="344">
      <formula>AND(COUNTIF($B$1053,B1053)&gt;1,NOT(ISBLANK(B1053)))</formula>
    </cfRule>
    <cfRule type="expression" priority="347" aboveAverage="0" equalAverage="0" bottom="0" percent="0" rank="0" text="" dxfId="345">
      <formula>AND(COUNTIF($B$1053,B1053)&gt;1,NOT(ISBLANK(B1053)))</formula>
    </cfRule>
    <cfRule type="expression" priority="348" aboveAverage="0" equalAverage="0" bottom="0" percent="0" rank="0" text="" dxfId="346">
      <formula>AND(COUNTIF($B$1053,B1053)&gt;1,NOT(ISBLANK(B1053)))</formula>
    </cfRule>
  </conditionalFormatting>
  <conditionalFormatting sqref="A1060">
    <cfRule type="expression" priority="349" aboveAverage="0" equalAverage="0" bottom="0" percent="0" rank="0" text="" dxfId="347">
      <formula>AND(COUNTIF($A$1060,A1060)&gt;1,NOT(ISBLANK(A1060)))</formula>
    </cfRule>
    <cfRule type="expression" priority="350" aboveAverage="0" equalAverage="0" bottom="0" percent="0" rank="0" text="" dxfId="348">
      <formula>AND(COUNTIF($A$1060,A1060)&gt;1,NOT(ISBLANK(A1060)))</formula>
    </cfRule>
    <cfRule type="expression" priority="351" aboveAverage="0" equalAverage="0" bottom="0" percent="0" rank="0" text="" dxfId="349">
      <formula>AND(COUNTIF($A$1060,A1060)&gt;1,NOT(ISBLANK(A1060)))</formula>
    </cfRule>
  </conditionalFormatting>
  <conditionalFormatting sqref="A1060:B1060">
    <cfRule type="expression" priority="352" aboveAverage="0" equalAverage="0" bottom="0" percent="0" rank="0" text="" dxfId="350">
      <formula>AND(COUNTIF($A$1060:$B$1060,A1060)&gt;1,NOT(ISBLANK(A1060)))</formula>
    </cfRule>
    <cfRule type="expression" priority="353" aboveAverage="0" equalAverage="0" bottom="0" percent="0" rank="0" text="" dxfId="351">
      <formula>AND(COUNTIF($A$1060:$B$1060,A1060)&gt;1,NOT(ISBLANK(A1060)))</formula>
    </cfRule>
    <cfRule type="expression" priority="354" aboveAverage="0" equalAverage="0" bottom="0" percent="0" rank="0" text="" dxfId="352">
      <formula>AND(COUNTIF($A$1060:$B$1060,A1060)&gt;1,NOT(ISBLANK(A1060)))</formula>
    </cfRule>
  </conditionalFormatting>
  <conditionalFormatting sqref="B1060">
    <cfRule type="expression" priority="355" aboveAverage="0" equalAverage="0" bottom="0" percent="0" rank="0" text="" dxfId="353">
      <formula>AND(COUNTIF($B$1060,B1060)&gt;1,NOT(ISBLANK(B1060)))</formula>
    </cfRule>
    <cfRule type="expression" priority="356" aboveAverage="0" equalAverage="0" bottom="0" percent="0" rank="0" text="" dxfId="354">
      <formula>AND(COUNTIF($B$1060,B1060)&gt;1,NOT(ISBLANK(B1060)))</formula>
    </cfRule>
    <cfRule type="expression" priority="357" aboveAverage="0" equalAverage="0" bottom="0" percent="0" rank="0" text="" dxfId="355">
      <formula>AND(COUNTIF($B$1060,B1060)&gt;1,NOT(ISBLANK(B1060)))</formula>
    </cfRule>
  </conditionalFormatting>
  <conditionalFormatting sqref="A1061:B1061">
    <cfRule type="expression" priority="358" aboveAverage="0" equalAverage="0" bottom="0" percent="0" rank="0" text="" dxfId="356">
      <formula>AND(COUNTIF($A$1061:$B$1061,A1061)&gt;1,NOT(ISBLANK(A1061)))</formula>
    </cfRule>
    <cfRule type="expression" priority="359" aboveAverage="0" equalAverage="0" bottom="0" percent="0" rank="0" text="" dxfId="357">
      <formula>AND(COUNTIF($A$1061:$B$1061,A1061)&gt;1,NOT(ISBLANK(A1061)))</formula>
    </cfRule>
    <cfRule type="expression" priority="360" aboveAverage="0" equalAverage="0" bottom="0" percent="0" rank="0" text="" dxfId="358">
      <formula>AND(COUNTIF($A$1061:$B$1061,A1061)&gt;1,NOT(ISBLANK(A1061)))</formula>
    </cfRule>
  </conditionalFormatting>
  <conditionalFormatting sqref="A1067">
    <cfRule type="expression" priority="361" aboveAverage="0" equalAverage="0" bottom="0" percent="0" rank="0" text="" dxfId="359">
      <formula>AND(COUNTIF($A$1067,A1067)&gt;1,NOT(ISBLANK(A1067)))</formula>
    </cfRule>
    <cfRule type="expression" priority="362" aboveAverage="0" equalAverage="0" bottom="0" percent="0" rank="0" text="" dxfId="360">
      <formula>AND(COUNTIF($A$1067,A1067)&gt;1,NOT(ISBLANK(A1067)))</formula>
    </cfRule>
  </conditionalFormatting>
  <conditionalFormatting sqref="A1067:B1067">
    <cfRule type="expression" priority="363" aboveAverage="0" equalAverage="0" bottom="0" percent="0" rank="0" text="" dxfId="361">
      <formula>AND(COUNTIF($A$1067:$B$1067,A1067)&gt;1,NOT(ISBLANK(A1067)))</formula>
    </cfRule>
    <cfRule type="expression" priority="364" aboveAverage="0" equalAverage="0" bottom="0" percent="0" rank="0" text="" dxfId="362">
      <formula>AND(COUNTIF($A$1067:$B$1067,A1067)&gt;1,NOT(ISBLANK(A1067)))</formula>
    </cfRule>
    <cfRule type="expression" priority="365" aboveAverage="0" equalAverage="0" bottom="0" percent="0" rank="0" text="" dxfId="363">
      <formula>AND(COUNTIF($A$1067:$B$1067,A1067)&gt;1,NOT(ISBLANK(A1067)))</formula>
    </cfRule>
  </conditionalFormatting>
  <conditionalFormatting sqref="B1067">
    <cfRule type="expression" priority="366" aboveAverage="0" equalAverage="0" bottom="0" percent="0" rank="0" text="" dxfId="364">
      <formula>AND(COUNTIF($B$1067,B1067)&gt;1,NOT(ISBLANK(B1067)))</formula>
    </cfRule>
    <cfRule type="expression" priority="367" aboveAverage="0" equalAverage="0" bottom="0" percent="0" rank="0" text="" dxfId="365">
      <formula>AND(COUNTIF($B$1067,B1067)&gt;1,NOT(ISBLANK(B1067)))</formula>
    </cfRule>
    <cfRule type="expression" priority="368" aboveAverage="0" equalAverage="0" bottom="0" percent="0" rank="0" text="" dxfId="366">
      <formula>AND(COUNTIF($B$1067,B1067)&gt;1,NOT(ISBLANK(B1067)))</formula>
    </cfRule>
  </conditionalFormatting>
  <conditionalFormatting sqref="A1091">
    <cfRule type="expression" priority="369" aboveAverage="0" equalAverage="0" bottom="0" percent="0" rank="0" text="" dxfId="367">
      <formula>AND(COUNTIF($A$1091,A1091)&gt;1,NOT(ISBLANK(A1091)))</formula>
    </cfRule>
    <cfRule type="expression" priority="370" aboveAverage="0" equalAverage="0" bottom="0" percent="0" rank="0" text="" dxfId="368">
      <formula>AND(COUNTIF($A$1091,A1091)&gt;1,NOT(ISBLANK(A1091)))</formula>
    </cfRule>
    <cfRule type="expression" priority="371" aboveAverage="0" equalAverage="0" bottom="0" percent="0" rank="0" text="" dxfId="369">
      <formula>AND(COUNTIF($A$1091,A1091)&gt;1,NOT(ISBLANK(A1091)))</formula>
    </cfRule>
  </conditionalFormatting>
  <conditionalFormatting sqref="B1091">
    <cfRule type="expression" priority="372" aboveAverage="0" equalAverage="0" bottom="0" percent="0" rank="0" text="" dxfId="370">
      <formula>AND(COUNTIF($B$1091,B1091)&gt;1,NOT(ISBLANK(B1091)))</formula>
    </cfRule>
    <cfRule type="expression" priority="373" aboveAverage="0" equalAverage="0" bottom="0" percent="0" rank="0" text="" dxfId="371">
      <formula>AND(COUNTIF($B$1091,B1091)&gt;1,NOT(ISBLANK(B1091)))</formula>
    </cfRule>
    <cfRule type="expression" priority="374" aboveAverage="0" equalAverage="0" bottom="0" percent="0" rank="0" text="" dxfId="372">
      <formula>AND(COUNTIF($B$1091,B1091)&gt;1,NOT(ISBLANK(B1091)))</formula>
    </cfRule>
  </conditionalFormatting>
  <conditionalFormatting sqref="A1107">
    <cfRule type="expression" priority="375" aboveAverage="0" equalAverage="0" bottom="0" percent="0" rank="0" text="" dxfId="373">
      <formula>AND(COUNTIF($A$1107,A1107)&gt;1,NOT(ISBLANK(A1107)))</formula>
    </cfRule>
    <cfRule type="expression" priority="376" aboveAverage="0" equalAverage="0" bottom="0" percent="0" rank="0" text="" dxfId="374">
      <formula>AND(COUNTIF($A$1107,A1107)&gt;1,NOT(ISBLANK(A1107)))</formula>
    </cfRule>
  </conditionalFormatting>
  <conditionalFormatting sqref="A1107:B1107">
    <cfRule type="expression" priority="377" aboveAverage="0" equalAverage="0" bottom="0" percent="0" rank="0" text="" dxfId="375">
      <formula>AND(COUNTIF($A$1107:$B$1107,A1107)&gt;1,NOT(ISBLANK(A1107)))</formula>
    </cfRule>
    <cfRule type="expression" priority="378" aboveAverage="0" equalAverage="0" bottom="0" percent="0" rank="0" text="" dxfId="376">
      <formula>AND(COUNTIF($A$1107:$B$1107,A1107)&gt;1,NOT(ISBLANK(A1107)))</formula>
    </cfRule>
    <cfRule type="expression" priority="379" aboveAverage="0" equalAverage="0" bottom="0" percent="0" rank="0" text="" dxfId="377">
      <formula>AND(COUNTIF($A$1107:$B$1107,A1107)&gt;1,NOT(ISBLANK(A1107)))</formula>
    </cfRule>
  </conditionalFormatting>
  <conditionalFormatting sqref="B1107">
    <cfRule type="expression" priority="380" aboveAverage="0" equalAverage="0" bottom="0" percent="0" rank="0" text="" dxfId="378">
      <formula>AND(COUNTIF($B$1107,B1107)&gt;1,NOT(ISBLANK(B1107)))</formula>
    </cfRule>
    <cfRule type="expression" priority="381" aboveAverage="0" equalAverage="0" bottom="0" percent="0" rank="0" text="" dxfId="379">
      <formula>AND(COUNTIF($B$1107,B1107)&gt;1,NOT(ISBLANK(B1107)))</formula>
    </cfRule>
    <cfRule type="expression" priority="382" aboveAverage="0" equalAverage="0" bottom="0" percent="0" rank="0" text="" dxfId="380">
      <formula>AND(COUNTIF($B$1107,B1107)&gt;1,NOT(ISBLANK(B1107)))</formula>
    </cfRule>
  </conditionalFormatting>
  <conditionalFormatting sqref="A1108">
    <cfRule type="expression" priority="383" aboveAverage="0" equalAverage="0" bottom="0" percent="0" rank="0" text="" dxfId="381">
      <formula>AND(COUNTIF($A$1108,A1108)&gt;1,NOT(ISBLANK(A1108)))</formula>
    </cfRule>
    <cfRule type="expression" priority="384" aboveAverage="0" equalAverage="0" bottom="0" percent="0" rank="0" text="" dxfId="382">
      <formula>AND(COUNTIF($A$1108,A1108)&gt;1,NOT(ISBLANK(A1108)))</formula>
    </cfRule>
  </conditionalFormatting>
  <conditionalFormatting sqref="A1108:B1108">
    <cfRule type="expression" priority="385" aboveAverage="0" equalAverage="0" bottom="0" percent="0" rank="0" text="" dxfId="383">
      <formula>AND(COUNTIF($A$1108:$B$1108,A1108)&gt;1,NOT(ISBLANK(A1108)))</formula>
    </cfRule>
    <cfRule type="expression" priority="386" aboveAverage="0" equalAverage="0" bottom="0" percent="0" rank="0" text="" dxfId="384">
      <formula>AND(COUNTIF($A$1108:$B$1108,A1108)&gt;1,NOT(ISBLANK(A1108)))</formula>
    </cfRule>
    <cfRule type="expression" priority="387" aboveAverage="0" equalAverage="0" bottom="0" percent="0" rank="0" text="" dxfId="385">
      <formula>AND(COUNTIF($A$1108:$B$1108,A1108)&gt;1,NOT(ISBLANK(A1108)))</formula>
    </cfRule>
  </conditionalFormatting>
  <conditionalFormatting sqref="B1108">
    <cfRule type="expression" priority="388" aboveAverage="0" equalAverage="0" bottom="0" percent="0" rank="0" text="" dxfId="386">
      <formula>AND(COUNTIF($B$1108,B1108)&gt;1,NOT(ISBLANK(B1108)))</formula>
    </cfRule>
    <cfRule type="expression" priority="389" aboveAverage="0" equalAverage="0" bottom="0" percent="0" rank="0" text="" dxfId="387">
      <formula>AND(COUNTIF($B$1108,B1108)&gt;1,NOT(ISBLANK(B1108)))</formula>
    </cfRule>
    <cfRule type="expression" priority="390" aboveAverage="0" equalAverage="0" bottom="0" percent="0" rank="0" text="" dxfId="388">
      <formula>AND(COUNTIF($B$1108,B1108)&gt;1,NOT(ISBLANK(B1108)))</formula>
    </cfRule>
  </conditionalFormatting>
  <conditionalFormatting sqref="B1109">
    <cfRule type="expression" priority="391" aboveAverage="0" equalAverage="0" bottom="0" percent="0" rank="0" text="" dxfId="389">
      <formula>AND(COUNTIF($B$1109,B1109)&gt;1,NOT(ISBLANK(B1109)))</formula>
    </cfRule>
    <cfRule type="expression" priority="392" aboveAverage="0" equalAverage="0" bottom="0" percent="0" rank="0" text="" dxfId="390">
      <formula>AND(COUNTIF($B$1109,B1109)&gt;1,NOT(ISBLANK(B1109)))</formula>
    </cfRule>
    <cfRule type="expression" priority="393" aboveAverage="0" equalAverage="0" bottom="0" percent="0" rank="0" text="" dxfId="391">
      <formula>AND(COUNTIF($B$1109,B1109)&gt;1,NOT(ISBLANK(B1109)))</formula>
    </cfRule>
  </conditionalFormatting>
  <conditionalFormatting sqref="A1117">
    <cfRule type="expression" priority="394" aboveAverage="0" equalAverage="0" bottom="0" percent="0" rank="0" text="" dxfId="392">
      <formula>AND(COUNTIF($A$1117,A1117)&gt;1,NOT(ISBLANK(A1117)))</formula>
    </cfRule>
    <cfRule type="expression" priority="395" aboveAverage="0" equalAverage="0" bottom="0" percent="0" rank="0" text="" dxfId="393">
      <formula>AND(COUNTIF($A$1117,A1117)&gt;1,NOT(ISBLANK(A1117)))</formula>
    </cfRule>
  </conditionalFormatting>
  <conditionalFormatting sqref="A1117:B1117">
    <cfRule type="expression" priority="396" aboveAverage="0" equalAverage="0" bottom="0" percent="0" rank="0" text="" dxfId="394">
      <formula>AND(COUNTIF($A$1117:$B$1117,A1117)&gt;1,NOT(ISBLANK(A1117)))</formula>
    </cfRule>
    <cfRule type="expression" priority="397" aboveAverage="0" equalAverage="0" bottom="0" percent="0" rank="0" text="" dxfId="395">
      <formula>AND(COUNTIF($A$1117:$B$1117,A1117)&gt;1,NOT(ISBLANK(A1117)))</formula>
    </cfRule>
    <cfRule type="expression" priority="398" aboveAverage="0" equalAverage="0" bottom="0" percent="0" rank="0" text="" dxfId="396">
      <formula>AND(COUNTIF($A$1117:$B$1117,A1117)&gt;1,NOT(ISBLANK(A1117)))</formula>
    </cfRule>
  </conditionalFormatting>
  <conditionalFormatting sqref="B1117">
    <cfRule type="expression" priority="399" aboveAverage="0" equalAverage="0" bottom="0" percent="0" rank="0" text="" dxfId="397">
      <formula>AND(COUNTIF($B$1117,B1117)&gt;1,NOT(ISBLANK(B1117)))</formula>
    </cfRule>
    <cfRule type="expression" priority="400" aboveAverage="0" equalAverage="0" bottom="0" percent="0" rank="0" text="" dxfId="398">
      <formula>AND(COUNTIF($B$1117,B1117)&gt;1,NOT(ISBLANK(B1117)))</formula>
    </cfRule>
    <cfRule type="expression" priority="401" aboveAverage="0" equalAverage="0" bottom="0" percent="0" rank="0" text="" dxfId="399">
      <formula>AND(COUNTIF($B$1117,B1117)&gt;1,NOT(ISBLANK(B1117)))</formula>
    </cfRule>
  </conditionalFormatting>
  <conditionalFormatting sqref="A1134">
    <cfRule type="expression" priority="402" aboveAverage="0" equalAverage="0" bottom="0" percent="0" rank="0" text="" dxfId="400">
      <formula>AND(COUNTIF($A$1134,A1134)&gt;1,NOT(ISBLANK(A1134)))</formula>
    </cfRule>
    <cfRule type="expression" priority="403" aboveAverage="0" equalAverage="0" bottom="0" percent="0" rank="0" text="" dxfId="401">
      <formula>AND(COUNTIF($A$1134,A1134)&gt;1,NOT(ISBLANK(A1134)))</formula>
    </cfRule>
  </conditionalFormatting>
  <conditionalFormatting sqref="A1134:B1134">
    <cfRule type="expression" priority="404" aboveAverage="0" equalAverage="0" bottom="0" percent="0" rank="0" text="" dxfId="402">
      <formula>AND(COUNTIF($A$1134:$B$1134,A1134)&gt;1,NOT(ISBLANK(A1134)))</formula>
    </cfRule>
    <cfRule type="expression" priority="405" aboveAverage="0" equalAverage="0" bottom="0" percent="0" rank="0" text="" dxfId="403">
      <formula>AND(COUNTIF($A$1134:$B$1134,A1134)&gt;1,NOT(ISBLANK(A1134)))</formula>
    </cfRule>
    <cfRule type="expression" priority="406" aboveAverage="0" equalAverage="0" bottom="0" percent="0" rank="0" text="" dxfId="404">
      <formula>AND(COUNTIF($A$1134:$B$1134,A1134)&gt;1,NOT(ISBLANK(A1134)))</formula>
    </cfRule>
  </conditionalFormatting>
  <conditionalFormatting sqref="B1134">
    <cfRule type="expression" priority="407" aboveAverage="0" equalAverage="0" bottom="0" percent="0" rank="0" text="" dxfId="405">
      <formula>AND(COUNTIF($B$1134,B1134)&gt;1,NOT(ISBLANK(B1134)))</formula>
    </cfRule>
    <cfRule type="expression" priority="408" aboveAverage="0" equalAverage="0" bottom="0" percent="0" rank="0" text="" dxfId="406">
      <formula>AND(COUNTIF($B$1134,B1134)&gt;1,NOT(ISBLANK(B1134)))</formula>
    </cfRule>
    <cfRule type="expression" priority="409" aboveAverage="0" equalAverage="0" bottom="0" percent="0" rank="0" text="" dxfId="407">
      <formula>AND(COUNTIF($B$1134,B1134)&gt;1,NOT(ISBLANK(B1134)))</formula>
    </cfRule>
  </conditionalFormatting>
  <conditionalFormatting sqref="B1144">
    <cfRule type="expression" priority="410" aboveAverage="0" equalAverage="0" bottom="0" percent="0" rank="0" text="" dxfId="408">
      <formula>AND(COUNTIF($B$1144,B1144)&gt;1,NOT(ISBLANK(B1144)))</formula>
    </cfRule>
    <cfRule type="expression" priority="411" aboveAverage="0" equalAverage="0" bottom="0" percent="0" rank="0" text="" dxfId="409">
      <formula>AND(COUNTIF($B$1144,B1144)&gt;1,NOT(ISBLANK(B1144)))</formula>
    </cfRule>
    <cfRule type="expression" priority="412" aboveAverage="0" equalAverage="0" bottom="0" percent="0" rank="0" text="" dxfId="410">
      <formula>AND(COUNTIF($B$1144,B1144)&gt;1,NOT(ISBLANK(B1144)))</formula>
    </cfRule>
  </conditionalFormatting>
  <conditionalFormatting sqref="A1146">
    <cfRule type="expression" priority="413" aboveAverage="0" equalAverage="0" bottom="0" percent="0" rank="0" text="" dxfId="411">
      <formula>AND(COUNTIF($A$1146,A1146)&gt;1,NOT(ISBLANK(A1146)))</formula>
    </cfRule>
    <cfRule type="expression" priority="414" aboveAverage="0" equalAverage="0" bottom="0" percent="0" rank="0" text="" dxfId="412">
      <formula>AND(COUNTIF($A$1146,A1146)&gt;1,NOT(ISBLANK(A1146)))</formula>
    </cfRule>
    <cfRule type="expression" priority="415" aboveAverage="0" equalAverage="0" bottom="0" percent="0" rank="0" text="" dxfId="413">
      <formula>AND(COUNTIF($A$1146,A1146)&gt;1,NOT(ISBLANK(A1146)))</formula>
    </cfRule>
  </conditionalFormatting>
  <conditionalFormatting sqref="A1146:B1146">
    <cfRule type="expression" priority="416" aboveAverage="0" equalAverage="0" bottom="0" percent="0" rank="0" text="" dxfId="414">
      <formula>AND(COUNTIF($A$1146:$B$1146,A1146)&gt;1,NOT(ISBLANK(A1146)))</formula>
    </cfRule>
    <cfRule type="expression" priority="417" aboveAverage="0" equalAverage="0" bottom="0" percent="0" rank="0" text="" dxfId="415">
      <formula>AND(COUNTIF($A$1146:$B$1146,A1146)&gt;1,NOT(ISBLANK(A1146)))</formula>
    </cfRule>
    <cfRule type="expression" priority="418" aboveAverage="0" equalAverage="0" bottom="0" percent="0" rank="0" text="" dxfId="416">
      <formula>AND(COUNTIF($A$1146:$B$1146,A1146)&gt;1,NOT(ISBLANK(A1146)))</formula>
    </cfRule>
  </conditionalFormatting>
  <conditionalFormatting sqref="B1146">
    <cfRule type="expression" priority="419" aboveAverage="0" equalAverage="0" bottom="0" percent="0" rank="0" text="" dxfId="417">
      <formula>AND(COUNTIF($B$1146,B1146)&gt;1,NOT(ISBLANK(B1146)))</formula>
    </cfRule>
    <cfRule type="expression" priority="420" aboveAverage="0" equalAverage="0" bottom="0" percent="0" rank="0" text="" dxfId="418">
      <formula>AND(COUNTIF($B$1146,B1146)&gt;1,NOT(ISBLANK(B1146)))</formula>
    </cfRule>
    <cfRule type="expression" priority="421" aboveAverage="0" equalAverage="0" bottom="0" percent="0" rank="0" text="" dxfId="419">
      <formula>AND(COUNTIF($B$1146,B1146)&gt;1,NOT(ISBLANK(B1146)))</formula>
    </cfRule>
  </conditionalFormatting>
  <conditionalFormatting sqref="A1147">
    <cfRule type="expression" priority="422" aboveAverage="0" equalAverage="0" bottom="0" percent="0" rank="0" text="" dxfId="420">
      <formula>AND(COUNTIF($A$1147,A1147)&gt;1,NOT(ISBLANK(A1147)))</formula>
    </cfRule>
    <cfRule type="expression" priority="423" aboveAverage="0" equalAverage="0" bottom="0" percent="0" rank="0" text="" dxfId="421">
      <formula>AND(COUNTIF($A$1147,A1147)&gt;1,NOT(ISBLANK(A1147)))</formula>
    </cfRule>
  </conditionalFormatting>
  <conditionalFormatting sqref="A1147:B1147">
    <cfRule type="expression" priority="424" aboveAverage="0" equalAverage="0" bottom="0" percent="0" rank="0" text="" dxfId="422">
      <formula>AND(COUNTIF($A$1147:$B$1147,A1147)&gt;1,NOT(ISBLANK(A1147)))</formula>
    </cfRule>
    <cfRule type="expression" priority="425" aboveAverage="0" equalAverage="0" bottom="0" percent="0" rank="0" text="" dxfId="423">
      <formula>AND(COUNTIF($A$1147:$B$1147,A1147)&gt;1,NOT(ISBLANK(A1147)))</formula>
    </cfRule>
    <cfRule type="expression" priority="426" aboveAverage="0" equalAverage="0" bottom="0" percent="0" rank="0" text="" dxfId="424">
      <formula>AND(COUNTIF($A$1147:$B$1147,A1147)&gt;1,NOT(ISBLANK(A1147)))</formula>
    </cfRule>
  </conditionalFormatting>
  <conditionalFormatting sqref="B1147">
    <cfRule type="expression" priority="427" aboveAverage="0" equalAverage="0" bottom="0" percent="0" rank="0" text="" dxfId="425">
      <formula>AND(COUNTIF($B$1147,B1147)&gt;1,NOT(ISBLANK(B1147)))</formula>
    </cfRule>
    <cfRule type="expression" priority="428" aboveAverage="0" equalAverage="0" bottom="0" percent="0" rank="0" text="" dxfId="426">
      <formula>AND(COUNTIF($B$1147,B1147)&gt;1,NOT(ISBLANK(B1147)))</formula>
    </cfRule>
    <cfRule type="expression" priority="429" aboveAverage="0" equalAverage="0" bottom="0" percent="0" rank="0" text="" dxfId="427">
      <formula>AND(COUNTIF($B$1147,B1147)&gt;1,NOT(ISBLANK(B1147)))</formula>
    </cfRule>
  </conditionalFormatting>
  <conditionalFormatting sqref="A1152">
    <cfRule type="expression" priority="430" aboveAverage="0" equalAverage="0" bottom="0" percent="0" rank="0" text="" dxfId="428">
      <formula>AND(COUNTIF($A$1152,A1152)&gt;1,NOT(ISBLANK(A1152)))</formula>
    </cfRule>
    <cfRule type="expression" priority="431" aboveAverage="0" equalAverage="0" bottom="0" percent="0" rank="0" text="" dxfId="429">
      <formula>AND(COUNTIF($A$1152,A1152)&gt;1,NOT(ISBLANK(A1152)))</formula>
    </cfRule>
  </conditionalFormatting>
  <conditionalFormatting sqref="A1152:B1152">
    <cfRule type="expression" priority="432" aboveAverage="0" equalAverage="0" bottom="0" percent="0" rank="0" text="" dxfId="430">
      <formula>AND(COUNTIF($A$1152:$B$1152,A1152)&gt;1,NOT(ISBLANK(A1152)))</formula>
    </cfRule>
    <cfRule type="expression" priority="433" aboveAverage="0" equalAverage="0" bottom="0" percent="0" rank="0" text="" dxfId="431">
      <formula>AND(COUNTIF($A$1152:$B$1152,A1152)&gt;1,NOT(ISBLANK(A1152)))</formula>
    </cfRule>
    <cfRule type="expression" priority="434" aboveAverage="0" equalAverage="0" bottom="0" percent="0" rank="0" text="" dxfId="432">
      <formula>AND(COUNTIF($A$1152:$B$1152,A1152)&gt;1,NOT(ISBLANK(A1152)))</formula>
    </cfRule>
  </conditionalFormatting>
  <conditionalFormatting sqref="B1152">
    <cfRule type="expression" priority="435" aboveAverage="0" equalAverage="0" bottom="0" percent="0" rank="0" text="" dxfId="433">
      <formula>AND(COUNTIF($B$1152,B1152)&gt;1,NOT(ISBLANK(B1152)))</formula>
    </cfRule>
    <cfRule type="expression" priority="436" aboveAverage="0" equalAverage="0" bottom="0" percent="0" rank="0" text="" dxfId="434">
      <formula>AND(COUNTIF($B$1152,B1152)&gt;1,NOT(ISBLANK(B1152)))</formula>
    </cfRule>
    <cfRule type="expression" priority="437" aboveAverage="0" equalAverage="0" bottom="0" percent="0" rank="0" text="" dxfId="435">
      <formula>AND(COUNTIF($B$1152,B1152)&gt;1,NOT(ISBLANK(B1152)))</formula>
    </cfRule>
  </conditionalFormatting>
  <conditionalFormatting sqref="A1159">
    <cfRule type="expression" priority="438" aboveAverage="0" equalAverage="0" bottom="0" percent="0" rank="0" text="" dxfId="436">
      <formula>AND(COUNTIF($A$1159,A1159)&gt;1,NOT(ISBLANK(A1159)))</formula>
    </cfRule>
    <cfRule type="expression" priority="439" aboveAverage="0" equalAverage="0" bottom="0" percent="0" rank="0" text="" dxfId="437">
      <formula>AND(COUNTIF($A$1159,A1159)&gt;1,NOT(ISBLANK(A1159)))</formula>
    </cfRule>
  </conditionalFormatting>
  <conditionalFormatting sqref="A1159:B1159">
    <cfRule type="expression" priority="440" aboveAverage="0" equalAverage="0" bottom="0" percent="0" rank="0" text="" dxfId="438">
      <formula>AND(COUNTIF($A$1159:$B$1159,A1159)&gt;1,NOT(ISBLANK(A1159)))</formula>
    </cfRule>
    <cfRule type="expression" priority="441" aboveAverage="0" equalAverage="0" bottom="0" percent="0" rank="0" text="" dxfId="439">
      <formula>AND(COUNTIF($A$1159:$B$1159,A1159)&gt;1,NOT(ISBLANK(A1159)))</formula>
    </cfRule>
    <cfRule type="expression" priority="442" aboveAverage="0" equalAverage="0" bottom="0" percent="0" rank="0" text="" dxfId="440">
      <formula>AND(COUNTIF($A$1159:$B$1159,A1159)&gt;1,NOT(ISBLANK(A1159)))</formula>
    </cfRule>
  </conditionalFormatting>
  <conditionalFormatting sqref="B1159">
    <cfRule type="expression" priority="443" aboveAverage="0" equalAverage="0" bottom="0" percent="0" rank="0" text="" dxfId="441">
      <formula>AND(COUNTIF($B$1159,B1159)&gt;1,NOT(ISBLANK(B1159)))</formula>
    </cfRule>
    <cfRule type="expression" priority="444" aboveAverage="0" equalAverage="0" bottom="0" percent="0" rank="0" text="" dxfId="442">
      <formula>AND(COUNTIF($B$1159,B1159)&gt;1,NOT(ISBLANK(B1159)))</formula>
    </cfRule>
    <cfRule type="expression" priority="445" aboveAverage="0" equalAverage="0" bottom="0" percent="0" rank="0" text="" dxfId="443">
      <formula>AND(COUNTIF($B$1159,B1159)&gt;1,NOT(ISBLANK(B1159)))</formula>
    </cfRule>
  </conditionalFormatting>
  <conditionalFormatting sqref="A1185">
    <cfRule type="expression" priority="446" aboveAverage="0" equalAverage="0" bottom="0" percent="0" rank="0" text="" dxfId="444">
      <formula>AND(COUNTIF($A$1185,A1185)&gt;1,NOT(ISBLANK(A1185)))</formula>
    </cfRule>
    <cfRule type="expression" priority="447" aboveAverage="0" equalAverage="0" bottom="0" percent="0" rank="0" text="" dxfId="445">
      <formula>AND(COUNTIF($A$1185,A1185)&gt;1,NOT(ISBLANK(A1185)))</formula>
    </cfRule>
    <cfRule type="expression" priority="448" aboveAverage="0" equalAverage="0" bottom="0" percent="0" rank="0" text="" dxfId="446">
      <formula>AND(COUNTIF($A$1185,A1185)&gt;1,NOT(ISBLANK(A1185)))</formula>
    </cfRule>
  </conditionalFormatting>
  <conditionalFormatting sqref="A1185:B1185">
    <cfRule type="expression" priority="449" aboveAverage="0" equalAverage="0" bottom="0" percent="0" rank="0" text="" dxfId="447">
      <formula>AND(COUNTIF($A$1185:$B$1185,A1185)&gt;1,NOT(ISBLANK(A1185)))</formula>
    </cfRule>
    <cfRule type="expression" priority="450" aboveAverage="0" equalAverage="0" bottom="0" percent="0" rank="0" text="" dxfId="448">
      <formula>AND(COUNTIF($A$1185:$B$1185,A1185)&gt;1,NOT(ISBLANK(A1185)))</formula>
    </cfRule>
    <cfRule type="expression" priority="451" aboveAverage="0" equalAverage="0" bottom="0" percent="0" rank="0" text="" dxfId="449">
      <formula>AND(COUNTIF($A$1185:$B$1185,A1185)&gt;1,NOT(ISBLANK(A1185)))</formula>
    </cfRule>
  </conditionalFormatting>
  <conditionalFormatting sqref="B1185">
    <cfRule type="expression" priority="452" aboveAverage="0" equalAverage="0" bottom="0" percent="0" rank="0" text="" dxfId="450">
      <formula>AND(COUNTIF($B$1185,B1185)&gt;1,NOT(ISBLANK(B1185)))</formula>
    </cfRule>
    <cfRule type="expression" priority="453" aboveAverage="0" equalAverage="0" bottom="0" percent="0" rank="0" text="" dxfId="451">
      <formula>AND(COUNTIF($B$1185,B1185)&gt;1,NOT(ISBLANK(B1185)))</formula>
    </cfRule>
    <cfRule type="expression" priority="454" aboveAverage="0" equalAverage="0" bottom="0" percent="0" rank="0" text="" dxfId="452">
      <formula>AND(COUNTIF($B$1185,B1185)&gt;1,NOT(ISBLANK(B1185)))</formula>
    </cfRule>
  </conditionalFormatting>
  <conditionalFormatting sqref="A1197">
    <cfRule type="expression" priority="455" aboveAverage="0" equalAverage="0" bottom="0" percent="0" rank="0" text="" dxfId="453">
      <formula>AND(COUNTIF($A$1197,A1197)&gt;1,NOT(ISBLANK(A1197)))</formula>
    </cfRule>
    <cfRule type="expression" priority="456" aboveAverage="0" equalAverage="0" bottom="0" percent="0" rank="0" text="" dxfId="454">
      <formula>AND(COUNTIF($A$1197,A1197)&gt;1,NOT(ISBLANK(A1197)))</formula>
    </cfRule>
    <cfRule type="expression" priority="457" aboveAverage="0" equalAverage="0" bottom="0" percent="0" rank="0" text="" dxfId="455">
      <formula>AND(COUNTIF($A$1197,A1197)&gt;1,NOT(ISBLANK(A1197)))</formula>
    </cfRule>
  </conditionalFormatting>
  <conditionalFormatting sqref="A1197:B1197">
    <cfRule type="expression" priority="458" aboveAverage="0" equalAverage="0" bottom="0" percent="0" rank="0" text="" dxfId="456">
      <formula>AND(COUNTIF($A$1197:$B$1197,A1197)&gt;1,NOT(ISBLANK(A1197)))</formula>
    </cfRule>
    <cfRule type="expression" priority="459" aboveAverage="0" equalAverage="0" bottom="0" percent="0" rank="0" text="" dxfId="457">
      <formula>AND(COUNTIF($A$1197:$B$1197,A1197)&gt;1,NOT(ISBLANK(A1197)))</formula>
    </cfRule>
    <cfRule type="expression" priority="460" aboveAverage="0" equalAverage="0" bottom="0" percent="0" rank="0" text="" dxfId="458">
      <formula>AND(COUNTIF($A$1197:$B$1197,A1197)&gt;1,NOT(ISBLANK(A1197)))</formula>
    </cfRule>
  </conditionalFormatting>
  <conditionalFormatting sqref="B1197">
    <cfRule type="expression" priority="461" aboveAverage="0" equalAverage="0" bottom="0" percent="0" rank="0" text="" dxfId="459">
      <formula>AND(COUNTIF($B$1197,B1197)&gt;1,NOT(ISBLANK(B1197)))</formula>
    </cfRule>
    <cfRule type="expression" priority="462" aboveAverage="0" equalAverage="0" bottom="0" percent="0" rank="0" text="" dxfId="460">
      <formula>AND(COUNTIF($B$1197,B1197)&gt;1,NOT(ISBLANK(B1197)))</formula>
    </cfRule>
    <cfRule type="expression" priority="463" aboveAverage="0" equalAverage="0" bottom="0" percent="0" rank="0" text="" dxfId="461">
      <formula>AND(COUNTIF($B$1197,B1197)&gt;1,NOT(ISBLANK(B1197)))</formula>
    </cfRule>
  </conditionalFormatting>
  <conditionalFormatting sqref="A1198">
    <cfRule type="expression" priority="464" aboveAverage="0" equalAverage="0" bottom="0" percent="0" rank="0" text="" dxfId="462">
      <formula>AND(COUNTIF($A$1198,A1198)&gt;1,NOT(ISBLANK(A1198)))</formula>
    </cfRule>
    <cfRule type="expression" priority="465" aboveAverage="0" equalAverage="0" bottom="0" percent="0" rank="0" text="" dxfId="463">
      <formula>AND(COUNTIF($A$1198,A1198)&gt;1,NOT(ISBLANK(A1198)))</formula>
    </cfRule>
    <cfRule type="expression" priority="466" aboveAverage="0" equalAverage="0" bottom="0" percent="0" rank="0" text="" dxfId="464">
      <formula>AND(COUNTIF($A$1198,A1198)&gt;1,NOT(ISBLANK(A1198)))</formula>
    </cfRule>
  </conditionalFormatting>
  <conditionalFormatting sqref="A1198:B1198">
    <cfRule type="expression" priority="467" aboveAverage="0" equalAverage="0" bottom="0" percent="0" rank="0" text="" dxfId="465">
      <formula>AND(COUNTIF($A$1198:$B$1198,A1198)&gt;1,NOT(ISBLANK(A1198)))</formula>
    </cfRule>
    <cfRule type="expression" priority="468" aboveAverage="0" equalAverage="0" bottom="0" percent="0" rank="0" text="" dxfId="466">
      <formula>AND(COUNTIF($A$1198:$B$1198,A1198)&gt;1,NOT(ISBLANK(A1198)))</formula>
    </cfRule>
    <cfRule type="expression" priority="469" aboveAverage="0" equalAverage="0" bottom="0" percent="0" rank="0" text="" dxfId="467">
      <formula>AND(COUNTIF($A$1198:$B$1198,A1198)&gt;1,NOT(ISBLANK(A1198)))</formula>
    </cfRule>
  </conditionalFormatting>
  <conditionalFormatting sqref="B1198">
    <cfRule type="expression" priority="470" aboveAverage="0" equalAverage="0" bottom="0" percent="0" rank="0" text="" dxfId="468">
      <formula>AND(COUNTIF($B$1198,B1198)&gt;1,NOT(ISBLANK(B1198)))</formula>
    </cfRule>
    <cfRule type="expression" priority="471" aboveAverage="0" equalAverage="0" bottom="0" percent="0" rank="0" text="" dxfId="469">
      <formula>AND(COUNTIF($B$1198,B1198)&gt;1,NOT(ISBLANK(B1198)))</formula>
    </cfRule>
    <cfRule type="expression" priority="472" aboveAverage="0" equalAverage="0" bottom="0" percent="0" rank="0" text="" dxfId="470">
      <formula>AND(COUNTIF($B$1198,B1198)&gt;1,NOT(ISBLANK(B1198)))</formula>
    </cfRule>
  </conditionalFormatting>
  <conditionalFormatting sqref="A1201">
    <cfRule type="expression" priority="473" aboveAverage="0" equalAverage="0" bottom="0" percent="0" rank="0" text="" dxfId="471">
      <formula>AND(COUNTIF($A$1201,A1201)&gt;1,NOT(ISBLANK(A1201)))</formula>
    </cfRule>
    <cfRule type="expression" priority="474" aboveAverage="0" equalAverage="0" bottom="0" percent="0" rank="0" text="" dxfId="472">
      <formula>AND(COUNTIF($A$1201,A1201)&gt;1,NOT(ISBLANK(A1201)))</formula>
    </cfRule>
    <cfRule type="expression" priority="475" aboveAverage="0" equalAverage="0" bottom="0" percent="0" rank="0" text="" dxfId="473">
      <formula>AND(COUNTIF($A$1201,A1201)&gt;1,NOT(ISBLANK(A1201)))</formula>
    </cfRule>
  </conditionalFormatting>
  <conditionalFormatting sqref="A1201:B1201">
    <cfRule type="expression" priority="476" aboveAverage="0" equalAverage="0" bottom="0" percent="0" rank="0" text="" dxfId="474">
      <formula>AND(COUNTIF($A$1201:$B$1201,A1201)&gt;1,NOT(ISBLANK(A1201)))</formula>
    </cfRule>
    <cfRule type="expression" priority="477" aboveAverage="0" equalAverage="0" bottom="0" percent="0" rank="0" text="" dxfId="475">
      <formula>AND(COUNTIF($A$1201:$B$1201,A1201)&gt;1,NOT(ISBLANK(A1201)))</formula>
    </cfRule>
    <cfRule type="expression" priority="478" aboveAverage="0" equalAverage="0" bottom="0" percent="0" rank="0" text="" dxfId="476">
      <formula>AND(COUNTIF($A$1201:$B$1201,A1201)&gt;1,NOT(ISBLANK(A1201)))</formula>
    </cfRule>
  </conditionalFormatting>
  <conditionalFormatting sqref="B1201">
    <cfRule type="expression" priority="479" aboveAverage="0" equalAverage="0" bottom="0" percent="0" rank="0" text="" dxfId="477">
      <formula>AND(COUNTIF($B$1201,B1201)&gt;1,NOT(ISBLANK(B1201)))</formula>
    </cfRule>
    <cfRule type="expression" priority="480" aboveAverage="0" equalAverage="0" bottom="0" percent="0" rank="0" text="" dxfId="478">
      <formula>AND(COUNTIF($B$1201,B1201)&gt;1,NOT(ISBLANK(B1201)))</formula>
    </cfRule>
    <cfRule type="expression" priority="481" aboveAverage="0" equalAverage="0" bottom="0" percent="0" rank="0" text="" dxfId="479">
      <formula>AND(COUNTIF($B$1201,B1201)&gt;1,NOT(ISBLANK(B1201)))</formula>
    </cfRule>
  </conditionalFormatting>
  <conditionalFormatting sqref="A1204">
    <cfRule type="expression" priority="482" aboveAverage="0" equalAverage="0" bottom="0" percent="0" rank="0" text="" dxfId="480">
      <formula>AND(COUNTIF($A$1204,A1204)&gt;1,NOT(ISBLANK(A1204)))</formula>
    </cfRule>
    <cfRule type="expression" priority="483" aboveAverage="0" equalAverage="0" bottom="0" percent="0" rank="0" text="" dxfId="481">
      <formula>AND(COUNTIF($A$1204,A1204)&gt;1,NOT(ISBLANK(A1204)))</formula>
    </cfRule>
  </conditionalFormatting>
  <conditionalFormatting sqref="A1204:B1204">
    <cfRule type="expression" priority="484" aboveAverage="0" equalAverage="0" bottom="0" percent="0" rank="0" text="" dxfId="482">
      <formula>AND(COUNTIF($A$1204:$B$1204,A1204)&gt;1,NOT(ISBLANK(A1204)))</formula>
    </cfRule>
    <cfRule type="expression" priority="485" aboveAverage="0" equalAverage="0" bottom="0" percent="0" rank="0" text="" dxfId="483">
      <formula>AND(COUNTIF($A$1204:$B$1204,A1204)&gt;1,NOT(ISBLANK(A1204)))</formula>
    </cfRule>
    <cfRule type="expression" priority="486" aboveAverage="0" equalAverage="0" bottom="0" percent="0" rank="0" text="" dxfId="484">
      <formula>AND(COUNTIF($A$1204:$B$1204,A1204)&gt;1,NOT(ISBLANK(A1204)))</formula>
    </cfRule>
  </conditionalFormatting>
  <conditionalFormatting sqref="B1204">
    <cfRule type="expression" priority="487" aboveAverage="0" equalAverage="0" bottom="0" percent="0" rank="0" text="" dxfId="485">
      <formula>AND(COUNTIF($B$1204,B1204)&gt;1,NOT(ISBLANK(B1204)))</formula>
    </cfRule>
    <cfRule type="expression" priority="488" aboveAverage="0" equalAverage="0" bottom="0" percent="0" rank="0" text="" dxfId="486">
      <formula>AND(COUNTIF($B$1204,B1204)&gt;1,NOT(ISBLANK(B1204)))</formula>
    </cfRule>
    <cfRule type="expression" priority="489" aboveAverage="0" equalAverage="0" bottom="0" percent="0" rank="0" text="" dxfId="487">
      <formula>AND(COUNTIF($B$1204,B1204)&gt;1,NOT(ISBLANK(B1204)))</formula>
    </cfRule>
  </conditionalFormatting>
  <conditionalFormatting sqref="A1207">
    <cfRule type="expression" priority="490" aboveAverage="0" equalAverage="0" bottom="0" percent="0" rank="0" text="" dxfId="488">
      <formula>AND(COUNTIF($A$1207,A1207)&gt;1,NOT(ISBLANK(A1207)))</formula>
    </cfRule>
    <cfRule type="expression" priority="491" aboveAverage="0" equalAverage="0" bottom="0" percent="0" rank="0" text="" dxfId="489">
      <formula>AND(COUNTIF($A$1207,A1207)&gt;1,NOT(ISBLANK(A1207)))</formula>
    </cfRule>
  </conditionalFormatting>
  <conditionalFormatting sqref="A1207:B1207">
    <cfRule type="expression" priority="492" aboveAverage="0" equalAverage="0" bottom="0" percent="0" rank="0" text="" dxfId="490">
      <formula>AND(COUNTIF($A$1207:$B$1207,A1207)&gt;1,NOT(ISBLANK(A1207)))</formula>
    </cfRule>
    <cfRule type="expression" priority="493" aboveAverage="0" equalAverage="0" bottom="0" percent="0" rank="0" text="" dxfId="491">
      <formula>AND(COUNTIF($A$1207:$B$1207,A1207)&gt;1,NOT(ISBLANK(A1207)))</formula>
    </cfRule>
    <cfRule type="expression" priority="494" aboveAverage="0" equalAverage="0" bottom="0" percent="0" rank="0" text="" dxfId="492">
      <formula>AND(COUNTIF($A$1207:$B$1207,A1207)&gt;1,NOT(ISBLANK(A1207)))</formula>
    </cfRule>
  </conditionalFormatting>
  <conditionalFormatting sqref="B1207">
    <cfRule type="expression" priority="495" aboveAverage="0" equalAverage="0" bottom="0" percent="0" rank="0" text="" dxfId="493">
      <formula>AND(COUNTIF($B$1207,B1207)&gt;1,NOT(ISBLANK(B1207)))</formula>
    </cfRule>
    <cfRule type="expression" priority="496" aboveAverage="0" equalAverage="0" bottom="0" percent="0" rank="0" text="" dxfId="494">
      <formula>AND(COUNTIF($B$1207,B1207)&gt;1,NOT(ISBLANK(B1207)))</formula>
    </cfRule>
    <cfRule type="expression" priority="497" aboveAverage="0" equalAverage="0" bottom="0" percent="0" rank="0" text="" dxfId="495">
      <formula>AND(COUNTIF($B$1207,B1207)&gt;1,NOT(ISBLANK(B1207)))</formula>
    </cfRule>
  </conditionalFormatting>
  <conditionalFormatting sqref="A1224">
    <cfRule type="expression" priority="498" aboveAverage="0" equalAverage="0" bottom="0" percent="0" rank="0" text="" dxfId="496">
      <formula>AND(COUNTIF($A$1224,A1224)&gt;1,NOT(ISBLANK(A1224)))</formula>
    </cfRule>
    <cfRule type="expression" priority="499" aboveAverage="0" equalAverage="0" bottom="0" percent="0" rank="0" text="" dxfId="497">
      <formula>AND(COUNTIF($A$1224,A1224)&gt;1,NOT(ISBLANK(A1224)))</formula>
    </cfRule>
    <cfRule type="expression" priority="500" aboveAverage="0" equalAverage="0" bottom="0" percent="0" rank="0" text="" dxfId="498">
      <formula>AND(COUNTIF($A$1224,A1224)&gt;1,NOT(ISBLANK(A1224)))</formula>
    </cfRule>
  </conditionalFormatting>
  <conditionalFormatting sqref="B1224">
    <cfRule type="expression" priority="501" aboveAverage="0" equalAverage="0" bottom="0" percent="0" rank="0" text="" dxfId="499">
      <formula>AND(COUNTIF($B$1224,B1224)&gt;1,NOT(ISBLANK(B1224)))</formula>
    </cfRule>
    <cfRule type="expression" priority="502" aboveAverage="0" equalAverage="0" bottom="0" percent="0" rank="0" text="" dxfId="500">
      <formula>AND(COUNTIF($B$1224,B1224)&gt;1,NOT(ISBLANK(B1224)))</formula>
    </cfRule>
  </conditionalFormatting>
  <conditionalFormatting sqref="A1240">
    <cfRule type="expression" priority="503" aboveAverage="0" equalAverage="0" bottom="0" percent="0" rank="0" text="" dxfId="501">
      <formula>AND(COUNTIF($A$1240,A1240)&gt;1,NOT(ISBLANK(A1240)))</formula>
    </cfRule>
    <cfRule type="expression" priority="504" aboveAverage="0" equalAverage="0" bottom="0" percent="0" rank="0" text="" dxfId="502">
      <formula>AND(COUNTIF($A$1240,A1240)&gt;1,NOT(ISBLANK(A1240)))</formula>
    </cfRule>
    <cfRule type="expression" priority="505" aboveAverage="0" equalAverage="0" bottom="0" percent="0" rank="0" text="" dxfId="503">
      <formula>AND(COUNTIF($A$1240,A1240)&gt;1,NOT(ISBLANK(A1240)))</formula>
    </cfRule>
  </conditionalFormatting>
  <conditionalFormatting sqref="A1240:B1240">
    <cfRule type="expression" priority="506" aboveAverage="0" equalAverage="0" bottom="0" percent="0" rank="0" text="" dxfId="504">
      <formula>AND(COUNTIF($A$1240:$B$1240,A1240)&gt;1,NOT(ISBLANK(A1240)))</formula>
    </cfRule>
    <cfRule type="expression" priority="507" aboveAverage="0" equalAverage="0" bottom="0" percent="0" rank="0" text="" dxfId="505">
      <formula>AND(COUNTIF($A$1240:$B$1240,A1240)&gt;1,NOT(ISBLANK(A1240)))</formula>
    </cfRule>
    <cfRule type="expression" priority="508" aboveAverage="0" equalAverage="0" bottom="0" percent="0" rank="0" text="" dxfId="506">
      <formula>AND(COUNTIF($A$1240:$B$1240,A1240)&gt;1,NOT(ISBLANK(A1240)))</formula>
    </cfRule>
  </conditionalFormatting>
  <conditionalFormatting sqref="B1240">
    <cfRule type="expression" priority="509" aboveAverage="0" equalAverage="0" bottom="0" percent="0" rank="0" text="" dxfId="507">
      <formula>AND(COUNTIF($B$1240,B1240)&gt;1,NOT(ISBLANK(B1240)))</formula>
    </cfRule>
    <cfRule type="expression" priority="510" aboveAverage="0" equalAverage="0" bottom="0" percent="0" rank="0" text="" dxfId="508">
      <formula>AND(COUNTIF($B$1240,B1240)&gt;1,NOT(ISBLANK(B1240)))</formula>
    </cfRule>
    <cfRule type="expression" priority="511" aboveAverage="0" equalAverage="0" bottom="0" percent="0" rank="0" text="" dxfId="509">
      <formula>AND(COUNTIF($B$1240,B1240)&gt;1,NOT(ISBLANK(B1240)))</formula>
    </cfRule>
  </conditionalFormatting>
  <conditionalFormatting sqref="B1257">
    <cfRule type="expression" priority="512" aboveAverage="0" equalAverage="0" bottom="0" percent="0" rank="0" text="" dxfId="510">
      <formula>AND(COUNTIF($B$1257,B1257)&gt;1,NOT(ISBLANK(B1257)))</formula>
    </cfRule>
    <cfRule type="expression" priority="513" aboveAverage="0" equalAverage="0" bottom="0" percent="0" rank="0" text="" dxfId="511">
      <formula>AND(COUNTIF($B$1257,B1257)&gt;1,NOT(ISBLANK(B1257)))</formula>
    </cfRule>
    <cfRule type="expression" priority="514" aboveAverage="0" equalAverage="0" bottom="0" percent="0" rank="0" text="" dxfId="512">
      <formula>AND(COUNTIF($B$1257,B1257)&gt;1,NOT(ISBLANK(B1257)))</formula>
    </cfRule>
  </conditionalFormatting>
  <conditionalFormatting sqref="A1259">
    <cfRule type="expression" priority="515" aboveAverage="0" equalAverage="0" bottom="0" percent="0" rank="0" text="" dxfId="513">
      <formula>AND(COUNTIF($A$1259,A1259)&gt;1,NOT(ISBLANK(A1259)))</formula>
    </cfRule>
    <cfRule type="expression" priority="516" aboveAverage="0" equalAverage="0" bottom="0" percent="0" rank="0" text="" dxfId="514">
      <formula>AND(COUNTIF($A$1259,A1259)&gt;1,NOT(ISBLANK(A1259)))</formula>
    </cfRule>
  </conditionalFormatting>
  <conditionalFormatting sqref="A1259:B1259">
    <cfRule type="expression" priority="517" aboveAverage="0" equalAverage="0" bottom="0" percent="0" rank="0" text="" dxfId="515">
      <formula>AND(COUNTIF($A$1259:$B$1259,A1259)&gt;1,NOT(ISBLANK(A1259)))</formula>
    </cfRule>
    <cfRule type="expression" priority="518" aboveAverage="0" equalAverage="0" bottom="0" percent="0" rank="0" text="" dxfId="516">
      <formula>AND(COUNTIF($A$1259:$B$1259,A1259)&gt;1,NOT(ISBLANK(A1259)))</formula>
    </cfRule>
    <cfRule type="expression" priority="519" aboveAverage="0" equalAverage="0" bottom="0" percent="0" rank="0" text="" dxfId="517">
      <formula>AND(COUNTIF($A$1259:$B$1259,A1259)&gt;1,NOT(ISBLANK(A1259)))</formula>
    </cfRule>
  </conditionalFormatting>
  <conditionalFormatting sqref="B1259">
    <cfRule type="expression" priority="520" aboveAverage="0" equalAverage="0" bottom="0" percent="0" rank="0" text="" dxfId="518">
      <formula>AND(COUNTIF($B$1259,B1259)&gt;1,NOT(ISBLANK(B1259)))</formula>
    </cfRule>
    <cfRule type="expression" priority="521" aboveAverage="0" equalAverage="0" bottom="0" percent="0" rank="0" text="" dxfId="519">
      <formula>AND(COUNTIF($B$1259,B1259)&gt;1,NOT(ISBLANK(B1259)))</formula>
    </cfRule>
    <cfRule type="expression" priority="522" aboveAverage="0" equalAverage="0" bottom="0" percent="0" rank="0" text="" dxfId="520">
      <formula>AND(COUNTIF($B$1259,B1259)&gt;1,NOT(ISBLANK(B1259)))</formula>
    </cfRule>
  </conditionalFormatting>
  <conditionalFormatting sqref="A1261">
    <cfRule type="expression" priority="523" aboveAverage="0" equalAverage="0" bottom="0" percent="0" rank="0" text="" dxfId="521">
      <formula>AND(COUNTIF($A$1261,A1261)&gt;1,NOT(ISBLANK(A1261)))</formula>
    </cfRule>
    <cfRule type="expression" priority="524" aboveAverage="0" equalAverage="0" bottom="0" percent="0" rank="0" text="" dxfId="522">
      <formula>AND(COUNTIF($A$1261,A1261)&gt;1,NOT(ISBLANK(A1261)))</formula>
    </cfRule>
  </conditionalFormatting>
  <conditionalFormatting sqref="A1261:B1261">
    <cfRule type="expression" priority="525" aboveAverage="0" equalAverage="0" bottom="0" percent="0" rank="0" text="" dxfId="523">
      <formula>AND(COUNTIF($A$1261:$B$1261,A1261)&gt;1,NOT(ISBLANK(A1261)))</formula>
    </cfRule>
    <cfRule type="expression" priority="526" aboveAverage="0" equalAverage="0" bottom="0" percent="0" rank="0" text="" dxfId="524">
      <formula>AND(COUNTIF($A$1261:$B$1261,A1261)&gt;1,NOT(ISBLANK(A1261)))</formula>
    </cfRule>
    <cfRule type="expression" priority="527" aboveAverage="0" equalAverage="0" bottom="0" percent="0" rank="0" text="" dxfId="525">
      <formula>AND(COUNTIF($A$1261:$B$1261,A1261)&gt;1,NOT(ISBLANK(A1261)))</formula>
    </cfRule>
  </conditionalFormatting>
  <conditionalFormatting sqref="B1261">
    <cfRule type="expression" priority="528" aboveAverage="0" equalAverage="0" bottom="0" percent="0" rank="0" text="" dxfId="526">
      <formula>AND(COUNTIF($B$1261,B1261)&gt;1,NOT(ISBLANK(B1261)))</formula>
    </cfRule>
    <cfRule type="expression" priority="529" aboveAverage="0" equalAverage="0" bottom="0" percent="0" rank="0" text="" dxfId="527">
      <formula>AND(COUNTIF($B$1261,B1261)&gt;1,NOT(ISBLANK(B1261)))</formula>
    </cfRule>
    <cfRule type="expression" priority="530" aboveAverage="0" equalAverage="0" bottom="0" percent="0" rank="0" text="" dxfId="528">
      <formula>AND(COUNTIF($B$1261,B1261)&gt;1,NOT(ISBLANK(B1261)))</formula>
    </cfRule>
  </conditionalFormatting>
  <conditionalFormatting sqref="A1263">
    <cfRule type="expression" priority="531" aboveAverage="0" equalAverage="0" bottom="0" percent="0" rank="0" text="" dxfId="529">
      <formula>AND(COUNTIF($A$1263,A1263)&gt;1,NOT(ISBLANK(A1263)))</formula>
    </cfRule>
    <cfRule type="expression" priority="532" aboveAverage="0" equalAverage="0" bottom="0" percent="0" rank="0" text="" dxfId="530">
      <formula>AND(COUNTIF($A$1263,A1263)&gt;1,NOT(ISBLANK(A1263)))</formula>
    </cfRule>
    <cfRule type="expression" priority="533" aboveAverage="0" equalAverage="0" bottom="0" percent="0" rank="0" text="" dxfId="531">
      <formula>AND(COUNTIF($A$1263,A1263)&gt;1,NOT(ISBLANK(A1263)))</formula>
    </cfRule>
  </conditionalFormatting>
  <conditionalFormatting sqref="A1263:B1263">
    <cfRule type="expression" priority="534" aboveAverage="0" equalAverage="0" bottom="0" percent="0" rank="0" text="" dxfId="532">
      <formula>AND(COUNTIF($A$1263:$B$1263,A1263)&gt;1,NOT(ISBLANK(A1263)))</formula>
    </cfRule>
    <cfRule type="expression" priority="535" aboveAverage="0" equalAverage="0" bottom="0" percent="0" rank="0" text="" dxfId="533">
      <formula>AND(COUNTIF($A$1263:$B$1263,A1263)&gt;1,NOT(ISBLANK(A1263)))</formula>
    </cfRule>
    <cfRule type="expression" priority="536" aboveAverage="0" equalAverage="0" bottom="0" percent="0" rank="0" text="" dxfId="534">
      <formula>AND(COUNTIF($A$1263:$B$1263,A1263)&gt;1,NOT(ISBLANK(A1263)))</formula>
    </cfRule>
  </conditionalFormatting>
  <conditionalFormatting sqref="B1263">
    <cfRule type="expression" priority="537" aboveAverage="0" equalAverage="0" bottom="0" percent="0" rank="0" text="" dxfId="535">
      <formula>AND(COUNTIF($B$1263,B1263)&gt;1,NOT(ISBLANK(B1263)))</formula>
    </cfRule>
    <cfRule type="expression" priority="538" aboveAverage="0" equalAverage="0" bottom="0" percent="0" rank="0" text="" dxfId="536">
      <formula>AND(COUNTIF($B$1263,B1263)&gt;1,NOT(ISBLANK(B1263)))</formula>
    </cfRule>
    <cfRule type="expression" priority="539" aboveAverage="0" equalAverage="0" bottom="0" percent="0" rank="0" text="" dxfId="537">
      <formula>AND(COUNTIF($B$1263,B1263)&gt;1,NOT(ISBLANK(B1263)))</formula>
    </cfRule>
  </conditionalFormatting>
  <conditionalFormatting sqref="A1270">
    <cfRule type="expression" priority="540" aboveAverage="0" equalAverage="0" bottom="0" percent="0" rank="0" text="" dxfId="538">
      <formula>AND(COUNTIF($A$1270,A1270)&gt;1,NOT(ISBLANK(A1270)))</formula>
    </cfRule>
    <cfRule type="expression" priority="541" aboveAverage="0" equalAverage="0" bottom="0" percent="0" rank="0" text="" dxfId="539">
      <formula>AND(COUNTIF($A$1270,A1270)&gt;1,NOT(ISBLANK(A1270)))</formula>
    </cfRule>
    <cfRule type="expression" priority="542" aboveAverage="0" equalAverage="0" bottom="0" percent="0" rank="0" text="" dxfId="540">
      <formula>AND(COUNTIF($A$1270,A1270)&gt;1,NOT(ISBLANK(A1270)))</formula>
    </cfRule>
  </conditionalFormatting>
  <conditionalFormatting sqref="A1270:B1270">
    <cfRule type="expression" priority="543" aboveAverage="0" equalAverage="0" bottom="0" percent="0" rank="0" text="" dxfId="541">
      <formula>AND(COUNTIF($A$1270:$B$1270,A1270)&gt;1,NOT(ISBLANK(A1270)))</formula>
    </cfRule>
    <cfRule type="expression" priority="544" aboveAverage="0" equalAverage="0" bottom="0" percent="0" rank="0" text="" dxfId="542">
      <formula>AND(COUNTIF($A$1270:$B$1270,A1270)&gt;1,NOT(ISBLANK(A1270)))</formula>
    </cfRule>
    <cfRule type="expression" priority="545" aboveAverage="0" equalAverage="0" bottom="0" percent="0" rank="0" text="" dxfId="543">
      <formula>AND(COUNTIF($A$1270:$B$1270,A1270)&gt;1,NOT(ISBLANK(A1270)))</formula>
    </cfRule>
  </conditionalFormatting>
  <conditionalFormatting sqref="B1270">
    <cfRule type="expression" priority="546" aboveAverage="0" equalAverage="0" bottom="0" percent="0" rank="0" text="" dxfId="544">
      <formula>AND(COUNTIF($B$1270,B1270)&gt;1,NOT(ISBLANK(B1270)))</formula>
    </cfRule>
    <cfRule type="expression" priority="547" aboveAverage="0" equalAverage="0" bottom="0" percent="0" rank="0" text="" dxfId="545">
      <formula>AND(COUNTIF($B$1270,B1270)&gt;1,NOT(ISBLANK(B1270)))</formula>
    </cfRule>
    <cfRule type="expression" priority="548" aboveAverage="0" equalAverage="0" bottom="0" percent="0" rank="0" text="" dxfId="546">
      <formula>AND(COUNTIF($B$1270,B1270)&gt;1,NOT(ISBLANK(B1270)))</formula>
    </cfRule>
  </conditionalFormatting>
  <conditionalFormatting sqref="A1280">
    <cfRule type="expression" priority="549" aboveAverage="0" equalAverage="0" bottom="0" percent="0" rank="0" text="" dxfId="547">
      <formula>AND(COUNTIF($A$1280,A1280)&gt;1,NOT(ISBLANK(A1280)))</formula>
    </cfRule>
    <cfRule type="expression" priority="550" aboveAverage="0" equalAverage="0" bottom="0" percent="0" rank="0" text="" dxfId="548">
      <formula>AND(COUNTIF($A$1280,A1280)&gt;1,NOT(ISBLANK(A1280)))</formula>
    </cfRule>
  </conditionalFormatting>
  <conditionalFormatting sqref="A1280:B1280">
    <cfRule type="expression" priority="551" aboveAverage="0" equalAverage="0" bottom="0" percent="0" rank="0" text="" dxfId="549">
      <formula>AND(COUNTIF($A$1280:$B$1280,A1280)&gt;1,NOT(ISBLANK(A1280)))</formula>
    </cfRule>
    <cfRule type="expression" priority="552" aboveAverage="0" equalAverage="0" bottom="0" percent="0" rank="0" text="" dxfId="550">
      <formula>AND(COUNTIF($A$1280:$B$1280,A1280)&gt;1,NOT(ISBLANK(A1280)))</formula>
    </cfRule>
    <cfRule type="expression" priority="553" aboveAverage="0" equalAverage="0" bottom="0" percent="0" rank="0" text="" dxfId="551">
      <formula>AND(COUNTIF($A$1280:$B$1280,A1280)&gt;1,NOT(ISBLANK(A1280)))</formula>
    </cfRule>
  </conditionalFormatting>
  <conditionalFormatting sqref="B1280">
    <cfRule type="expression" priority="554" aboveAverage="0" equalAverage="0" bottom="0" percent="0" rank="0" text="" dxfId="552">
      <formula>AND(COUNTIF($B$1280,B1280)&gt;1,NOT(ISBLANK(B1280)))</formula>
    </cfRule>
    <cfRule type="expression" priority="555" aboveAverage="0" equalAverage="0" bottom="0" percent="0" rank="0" text="" dxfId="553">
      <formula>AND(COUNTIF($B$1280,B1280)&gt;1,NOT(ISBLANK(B1280)))</formula>
    </cfRule>
    <cfRule type="expression" priority="556" aboveAverage="0" equalAverage="0" bottom="0" percent="0" rank="0" text="" dxfId="554">
      <formula>AND(COUNTIF($B$1280,B1280)&gt;1,NOT(ISBLANK(B1280)))</formula>
    </cfRule>
  </conditionalFormatting>
  <conditionalFormatting sqref="A1294">
    <cfRule type="expression" priority="557" aboveAverage="0" equalAverage="0" bottom="0" percent="0" rank="0" text="" dxfId="555">
      <formula>AND(COUNTIF($A$1294,A1294)&gt;1,NOT(ISBLANK(A1294)))</formula>
    </cfRule>
    <cfRule type="expression" priority="558" aboveAverage="0" equalAverage="0" bottom="0" percent="0" rank="0" text="" dxfId="556">
      <formula>AND(COUNTIF($A$1294,A1294)&gt;1,NOT(ISBLANK(A1294)))</formula>
    </cfRule>
  </conditionalFormatting>
  <conditionalFormatting sqref="A1294:B1294">
    <cfRule type="expression" priority="559" aboveAverage="0" equalAverage="0" bottom="0" percent="0" rank="0" text="" dxfId="557">
      <formula>AND(COUNTIF($A$1294:$B$1294,A1294)&gt;1,NOT(ISBLANK(A1294)))</formula>
    </cfRule>
    <cfRule type="expression" priority="560" aboveAverage="0" equalAverage="0" bottom="0" percent="0" rank="0" text="" dxfId="558">
      <formula>AND(COUNTIF($A$1294:$B$1294,A1294)&gt;1,NOT(ISBLANK(A1294)))</formula>
    </cfRule>
    <cfRule type="expression" priority="561" aboveAverage="0" equalAverage="0" bottom="0" percent="0" rank="0" text="" dxfId="559">
      <formula>AND(COUNTIF($A$1294:$B$1294,A1294)&gt;1,NOT(ISBLANK(A1294)))</formula>
    </cfRule>
  </conditionalFormatting>
  <conditionalFormatting sqref="B1294">
    <cfRule type="expression" priority="562" aboveAverage="0" equalAverage="0" bottom="0" percent="0" rank="0" text="" dxfId="560">
      <formula>AND(COUNTIF($B$1294,B1294)&gt;1,NOT(ISBLANK(B1294)))</formula>
    </cfRule>
    <cfRule type="expression" priority="563" aboveAverage="0" equalAverage="0" bottom="0" percent="0" rank="0" text="" dxfId="561">
      <formula>AND(COUNTIF($B$1294,B1294)&gt;1,NOT(ISBLANK(B1294)))</formula>
    </cfRule>
    <cfRule type="expression" priority="564" aboveAverage="0" equalAverage="0" bottom="0" percent="0" rank="0" text="" dxfId="562">
      <formula>AND(COUNTIF($B$1294,B1294)&gt;1,NOT(ISBLANK(B1294)))</formula>
    </cfRule>
  </conditionalFormatting>
  <conditionalFormatting sqref="B1295">
    <cfRule type="expression" priority="565" aboveAverage="0" equalAverage="0" bottom="0" percent="0" rank="0" text="" dxfId="563">
      <formula>AND(COUNTIF($B$1295,B1295)&gt;1,NOT(ISBLANK(B1295)))</formula>
    </cfRule>
    <cfRule type="expression" priority="566" aboveAverage="0" equalAverage="0" bottom="0" percent="0" rank="0" text="" dxfId="564">
      <formula>AND(COUNTIF($B$1295,B1295)&gt;1,NOT(ISBLANK(B1295)))</formula>
    </cfRule>
    <cfRule type="expression" priority="567" aboveAverage="0" equalAverage="0" bottom="0" percent="0" rank="0" text="" dxfId="565">
      <formula>AND(COUNTIF($B$1295,B1295)&gt;1,NOT(ISBLANK(B1295)))</formula>
    </cfRule>
  </conditionalFormatting>
  <conditionalFormatting sqref="A1302">
    <cfRule type="expression" priority="568" aboveAverage="0" equalAverage="0" bottom="0" percent="0" rank="0" text="" dxfId="566">
      <formula>AND(COUNTIF($A$1302,A1302)&gt;1,NOT(ISBLANK(A1302)))</formula>
    </cfRule>
    <cfRule type="expression" priority="569" aboveAverage="0" equalAverage="0" bottom="0" percent="0" rank="0" text="" dxfId="567">
      <formula>AND(COUNTIF($A$1302,A1302)&gt;1,NOT(ISBLANK(A1302)))</formula>
    </cfRule>
  </conditionalFormatting>
  <conditionalFormatting sqref="A1302:B1302">
    <cfRule type="expression" priority="570" aboveAverage="0" equalAverage="0" bottom="0" percent="0" rank="0" text="" dxfId="568">
      <formula>AND(COUNTIF($A$1302:$B$1302,A1302)&gt;1,NOT(ISBLANK(A1302)))</formula>
    </cfRule>
    <cfRule type="expression" priority="571" aboveAverage="0" equalAverage="0" bottom="0" percent="0" rank="0" text="" dxfId="569">
      <formula>AND(COUNTIF($A$1302:$B$1302,A1302)&gt;1,NOT(ISBLANK(A1302)))</formula>
    </cfRule>
    <cfRule type="expression" priority="572" aboveAverage="0" equalAverage="0" bottom="0" percent="0" rank="0" text="" dxfId="570">
      <formula>AND(COUNTIF($A$1302:$B$1302,A1302)&gt;1,NOT(ISBLANK(A1302)))</formula>
    </cfRule>
  </conditionalFormatting>
  <conditionalFormatting sqref="B1302">
    <cfRule type="expression" priority="573" aboveAverage="0" equalAverage="0" bottom="0" percent="0" rank="0" text="" dxfId="571">
      <formula>AND(COUNTIF($B$1302,B1302)&gt;1,NOT(ISBLANK(B1302)))</formula>
    </cfRule>
    <cfRule type="expression" priority="574" aboveAverage="0" equalAverage="0" bottom="0" percent="0" rank="0" text="" dxfId="572">
      <formula>AND(COUNTIF($B$1302,B1302)&gt;1,NOT(ISBLANK(B1302)))</formula>
    </cfRule>
    <cfRule type="expression" priority="575" aboveAverage="0" equalAverage="0" bottom="0" percent="0" rank="0" text="" dxfId="573">
      <formula>AND(COUNTIF($B$1302,B1302)&gt;1,NOT(ISBLANK(B1302)))</formula>
    </cfRule>
  </conditionalFormatting>
  <conditionalFormatting sqref="A1326">
    <cfRule type="expression" priority="576" aboveAverage="0" equalAverage="0" bottom="0" percent="0" rank="0" text="" dxfId="574">
      <formula>AND(COUNTIF($A$1326,A1326)&gt;1,NOT(ISBLANK(A1326)))</formula>
    </cfRule>
    <cfRule type="expression" priority="577" aboveAverage="0" equalAverage="0" bottom="0" percent="0" rank="0" text="" dxfId="575">
      <formula>AND(COUNTIF($A$1326,A1326)&gt;1,NOT(ISBLANK(A1326)))</formula>
    </cfRule>
  </conditionalFormatting>
  <conditionalFormatting sqref="A1326:B1326">
    <cfRule type="expression" priority="578" aboveAverage="0" equalAverage="0" bottom="0" percent="0" rank="0" text="" dxfId="576">
      <formula>AND(COUNTIF($A$1326:$B$1326,A1326)&gt;1,NOT(ISBLANK(A1326)))</formula>
    </cfRule>
    <cfRule type="expression" priority="579" aboveAverage="0" equalAverage="0" bottom="0" percent="0" rank="0" text="" dxfId="577">
      <formula>AND(COUNTIF($A$1326:$B$1326,A1326)&gt;1,NOT(ISBLANK(A1326)))</formula>
    </cfRule>
    <cfRule type="expression" priority="580" aboveAverage="0" equalAverage="0" bottom="0" percent="0" rank="0" text="" dxfId="578">
      <formula>AND(COUNTIF($A$1326:$B$1326,A1326)&gt;1,NOT(ISBLANK(A1326)))</formula>
    </cfRule>
  </conditionalFormatting>
  <conditionalFormatting sqref="B1326">
    <cfRule type="expression" priority="581" aboveAverage="0" equalAverage="0" bottom="0" percent="0" rank="0" text="" dxfId="579">
      <formula>AND(COUNTIF($B$1326,B1326)&gt;1,NOT(ISBLANK(B1326)))</formula>
    </cfRule>
    <cfRule type="expression" priority="582" aboveAverage="0" equalAverage="0" bottom="0" percent="0" rank="0" text="" dxfId="580">
      <formula>AND(COUNTIF($B$1326,B1326)&gt;1,NOT(ISBLANK(B1326)))</formula>
    </cfRule>
    <cfRule type="expression" priority="583" aboveAverage="0" equalAverage="0" bottom="0" percent="0" rank="0" text="" dxfId="581">
      <formula>AND(COUNTIF($B$1326,B1326)&gt;1,NOT(ISBLANK(B1326)))</formula>
    </cfRule>
  </conditionalFormatting>
  <conditionalFormatting sqref="A1337">
    <cfRule type="expression" priority="584" aboveAverage="0" equalAverage="0" bottom="0" percent="0" rank="0" text="" dxfId="582">
      <formula>AND(COUNTIF($A$1337,A1337)&gt;1,NOT(ISBLANK(A1337)))</formula>
    </cfRule>
    <cfRule type="expression" priority="585" aboveAverage="0" equalAverage="0" bottom="0" percent="0" rank="0" text="" dxfId="583">
      <formula>AND(COUNTIF($A$1337,A1337)&gt;1,NOT(ISBLANK(A1337)))</formula>
    </cfRule>
  </conditionalFormatting>
  <conditionalFormatting sqref="A1337:B1337">
    <cfRule type="expression" priority="586" aboveAverage="0" equalAverage="0" bottom="0" percent="0" rank="0" text="" dxfId="584">
      <formula>AND(COUNTIF($A$1337:$B$1337,A1337)&gt;1,NOT(ISBLANK(A1337)))</formula>
    </cfRule>
    <cfRule type="expression" priority="587" aboveAverage="0" equalAverage="0" bottom="0" percent="0" rank="0" text="" dxfId="585">
      <formula>AND(COUNTIF($A$1337:$B$1337,A1337)&gt;1,NOT(ISBLANK(A1337)))</formula>
    </cfRule>
    <cfRule type="expression" priority="588" aboveAverage="0" equalAverage="0" bottom="0" percent="0" rank="0" text="" dxfId="586">
      <formula>AND(COUNTIF($A$1337:$B$1337,A1337)&gt;1,NOT(ISBLANK(A1337)))</formula>
    </cfRule>
  </conditionalFormatting>
  <conditionalFormatting sqref="B1337">
    <cfRule type="expression" priority="589" aboveAverage="0" equalAverage="0" bottom="0" percent="0" rank="0" text="" dxfId="587">
      <formula>AND(COUNTIF($B$1337,B1337)&gt;1,NOT(ISBLANK(B1337)))</formula>
    </cfRule>
    <cfRule type="expression" priority="590" aboveAverage="0" equalAverage="0" bottom="0" percent="0" rank="0" text="" dxfId="588">
      <formula>AND(COUNTIF($B$1337,B1337)&gt;1,NOT(ISBLANK(B1337)))</formula>
    </cfRule>
    <cfRule type="expression" priority="591" aboveAverage="0" equalAverage="0" bottom="0" percent="0" rank="0" text="" dxfId="589">
      <formula>AND(COUNTIF($B$1337,B1337)&gt;1,NOT(ISBLANK(B1337)))</formula>
    </cfRule>
  </conditionalFormatting>
  <conditionalFormatting sqref="A1354">
    <cfRule type="expression" priority="592" aboveAverage="0" equalAverage="0" bottom="0" percent="0" rank="0" text="" dxfId="590">
      <formula>AND(COUNTIF($A$1354,A1354)&gt;1,NOT(ISBLANK(A1354)))</formula>
    </cfRule>
    <cfRule type="expression" priority="593" aboveAverage="0" equalAverage="0" bottom="0" percent="0" rank="0" text="" dxfId="591">
      <formula>AND(COUNTIF($A$1354,A1354)&gt;1,NOT(ISBLANK(A1354)))</formula>
    </cfRule>
    <cfRule type="expression" priority="594" aboveAverage="0" equalAverage="0" bottom="0" percent="0" rank="0" text="" dxfId="592">
      <formula>AND(COUNTIF($A$1354,A1354)&gt;1,NOT(ISBLANK(A1354)))</formula>
    </cfRule>
  </conditionalFormatting>
  <conditionalFormatting sqref="A1379">
    <cfRule type="expression" priority="595" aboveAverage="0" equalAverage="0" bottom="0" percent="0" rank="0" text="" dxfId="593">
      <formula>AND(COUNTIF($A$1379,A1379)&gt;1,NOT(ISBLANK(A1379)))</formula>
    </cfRule>
    <cfRule type="expression" priority="596" aboveAverage="0" equalAverage="0" bottom="0" percent="0" rank="0" text="" dxfId="594">
      <formula>AND(COUNTIF($A$1379,A1379)&gt;1,NOT(ISBLANK(A1379)))</formula>
    </cfRule>
  </conditionalFormatting>
  <conditionalFormatting sqref="A1379:B1379">
    <cfRule type="expression" priority="597" aboveAverage="0" equalAverage="0" bottom="0" percent="0" rank="0" text="" dxfId="595">
      <formula>AND(COUNTIF($A$1379:$B$1379,A1379)&gt;1,NOT(ISBLANK(A1379)))</formula>
    </cfRule>
    <cfRule type="expression" priority="598" aboveAverage="0" equalAverage="0" bottom="0" percent="0" rank="0" text="" dxfId="596">
      <formula>AND(COUNTIF($A$1379:$B$1379,A1379)&gt;1,NOT(ISBLANK(A1379)))</formula>
    </cfRule>
    <cfRule type="expression" priority="599" aboveAverage="0" equalAverage="0" bottom="0" percent="0" rank="0" text="" dxfId="597">
      <formula>AND(COUNTIF($A$1379:$B$1379,A1379)&gt;1,NOT(ISBLANK(A1379)))</formula>
    </cfRule>
  </conditionalFormatting>
  <conditionalFormatting sqref="B1379">
    <cfRule type="expression" priority="600" aboveAverage="0" equalAverage="0" bottom="0" percent="0" rank="0" text="" dxfId="598">
      <formula>AND(COUNTIF($B$1379,B1379)&gt;1,NOT(ISBLANK(B1379)))</formula>
    </cfRule>
    <cfRule type="expression" priority="601" aboveAverage="0" equalAverage="0" bottom="0" percent="0" rank="0" text="" dxfId="599">
      <formula>AND(COUNTIF($B$1379,B1379)&gt;1,NOT(ISBLANK(B1379)))</formula>
    </cfRule>
    <cfRule type="expression" priority="602" aboveAverage="0" equalAverage="0" bottom="0" percent="0" rank="0" text="" dxfId="600">
      <formula>AND(COUNTIF($B$1379,B1379)&gt;1,NOT(ISBLANK(B1379)))</formula>
    </cfRule>
  </conditionalFormatting>
  <conditionalFormatting sqref="A1380">
    <cfRule type="expression" priority="603" aboveAverage="0" equalAverage="0" bottom="0" percent="0" rank="0" text="" dxfId="601">
      <formula>AND(COUNTIF($A$1380,A1380)&gt;1,NOT(ISBLANK(A1380)))</formula>
    </cfRule>
    <cfRule type="expression" priority="604" aboveAverage="0" equalAverage="0" bottom="0" percent="0" rank="0" text="" dxfId="602">
      <formula>AND(COUNTIF($A$1380,A1380)&gt;1,NOT(ISBLANK(A1380)))</formula>
    </cfRule>
  </conditionalFormatting>
  <conditionalFormatting sqref="A1380:B1380">
    <cfRule type="expression" priority="605" aboveAverage="0" equalAverage="0" bottom="0" percent="0" rank="0" text="" dxfId="603">
      <formula>AND(COUNTIF($A$1380:$B$1380,A1380)&gt;1,NOT(ISBLANK(A1380)))</formula>
    </cfRule>
    <cfRule type="expression" priority="606" aboveAverage="0" equalAverage="0" bottom="0" percent="0" rank="0" text="" dxfId="604">
      <formula>AND(COUNTIF($A$1380:$B$1380,A1380)&gt;1,NOT(ISBLANK(A1380)))</formula>
    </cfRule>
    <cfRule type="expression" priority="607" aboveAverage="0" equalAverage="0" bottom="0" percent="0" rank="0" text="" dxfId="605">
      <formula>AND(COUNTIF($A$1380:$B$1380,A1380)&gt;1,NOT(ISBLANK(A1380)))</formula>
    </cfRule>
  </conditionalFormatting>
  <conditionalFormatting sqref="B1380">
    <cfRule type="expression" priority="608" aboveAverage="0" equalAverage="0" bottom="0" percent="0" rank="0" text="" dxfId="606">
      <formula>AND(COUNTIF($B$1380,B1380)&gt;1,NOT(ISBLANK(B1380)))</formula>
    </cfRule>
    <cfRule type="expression" priority="609" aboveAverage="0" equalAverage="0" bottom="0" percent="0" rank="0" text="" dxfId="607">
      <formula>AND(COUNTIF($B$1380,B1380)&gt;1,NOT(ISBLANK(B1380)))</formula>
    </cfRule>
    <cfRule type="expression" priority="610" aboveAverage="0" equalAverage="0" bottom="0" percent="0" rank="0" text="" dxfId="608">
      <formula>AND(COUNTIF($B$1380,B1380)&gt;1,NOT(ISBLANK(B1380)))</formula>
    </cfRule>
  </conditionalFormatting>
  <conditionalFormatting sqref="B1384">
    <cfRule type="expression" priority="611" aboveAverage="0" equalAverage="0" bottom="0" percent="0" rank="0" text="" dxfId="609">
      <formula>AND(COUNTIF($B$1384,B1384)&gt;1,NOT(ISBLANK(B1384)))</formula>
    </cfRule>
    <cfRule type="expression" priority="612" aboveAverage="0" equalAverage="0" bottom="0" percent="0" rank="0" text="" dxfId="610">
      <formula>AND(COUNTIF($B$1384,B1384)&gt;1,NOT(ISBLANK(B1384)))</formula>
    </cfRule>
    <cfRule type="expression" priority="613" aboveAverage="0" equalAverage="0" bottom="0" percent="0" rank="0" text="" dxfId="611">
      <formula>AND(COUNTIF($B$1384,B1384)&gt;1,NOT(ISBLANK(B1384)))</formula>
    </cfRule>
  </conditionalFormatting>
  <conditionalFormatting sqref="A1387">
    <cfRule type="expression" priority="614" aboveAverage="0" equalAverage="0" bottom="0" percent="0" rank="0" text="" dxfId="612">
      <formula>AND(COUNTIF($A$1387,A1387)&gt;1,NOT(ISBLANK(A1387)))</formula>
    </cfRule>
    <cfRule type="expression" priority="615" aboveAverage="0" equalAverage="0" bottom="0" percent="0" rank="0" text="" dxfId="613">
      <formula>AND(COUNTIF($A$1387,A1387)&gt;1,NOT(ISBLANK(A1387)))</formula>
    </cfRule>
  </conditionalFormatting>
  <conditionalFormatting sqref="A1387:B1387">
    <cfRule type="expression" priority="616" aboveAverage="0" equalAverage="0" bottom="0" percent="0" rank="0" text="" dxfId="614">
      <formula>AND(COUNTIF($A$1387:$B$1387,A1387)&gt;1,NOT(ISBLANK(A1387)))</formula>
    </cfRule>
    <cfRule type="expression" priority="617" aboveAverage="0" equalAverage="0" bottom="0" percent="0" rank="0" text="" dxfId="615">
      <formula>AND(COUNTIF($A$1387:$B$1387,A1387)&gt;1,NOT(ISBLANK(A1387)))</formula>
    </cfRule>
    <cfRule type="expression" priority="618" aboveAverage="0" equalAverage="0" bottom="0" percent="0" rank="0" text="" dxfId="616">
      <formula>AND(COUNTIF($A$1387:$B$1387,A1387)&gt;1,NOT(ISBLANK(A1387)))</formula>
    </cfRule>
  </conditionalFormatting>
  <conditionalFormatting sqref="B1387">
    <cfRule type="expression" priority="619" aboveAverage="0" equalAverage="0" bottom="0" percent="0" rank="0" text="" dxfId="617">
      <formula>AND(COUNTIF($B$1387,B1387)&gt;1,NOT(ISBLANK(B1387)))</formula>
    </cfRule>
    <cfRule type="expression" priority="620" aboveAverage="0" equalAverage="0" bottom="0" percent="0" rank="0" text="" dxfId="618">
      <formula>AND(COUNTIF($B$1387,B1387)&gt;1,NOT(ISBLANK(B1387)))</formula>
    </cfRule>
    <cfRule type="expression" priority="621" aboveAverage="0" equalAverage="0" bottom="0" percent="0" rank="0" text="" dxfId="619">
      <formula>AND(COUNTIF($B$1387,B1387)&gt;1,NOT(ISBLANK(B1387)))</formula>
    </cfRule>
  </conditionalFormatting>
  <conditionalFormatting sqref="A1394">
    <cfRule type="expression" priority="622" aboveAverage="0" equalAverage="0" bottom="0" percent="0" rank="0" text="" dxfId="620">
      <formula>AND(COUNTIF($A$1394,A1394)&gt;1,NOT(ISBLANK(A1394)))</formula>
    </cfRule>
    <cfRule type="expression" priority="623" aboveAverage="0" equalAverage="0" bottom="0" percent="0" rank="0" text="" dxfId="621">
      <formula>AND(COUNTIF($A$1394,A1394)&gt;1,NOT(ISBLANK(A1394)))</formula>
    </cfRule>
  </conditionalFormatting>
  <conditionalFormatting sqref="A1394:B1394">
    <cfRule type="expression" priority="624" aboveAverage="0" equalAverage="0" bottom="0" percent="0" rank="0" text="" dxfId="622">
      <formula>AND(COUNTIF($A$1394:$B$1394,A1394)&gt;1,NOT(ISBLANK(A1394)))</formula>
    </cfRule>
    <cfRule type="expression" priority="625" aboveAverage="0" equalAverage="0" bottom="0" percent="0" rank="0" text="" dxfId="623">
      <formula>AND(COUNTIF($A$1394:$B$1394,A1394)&gt;1,NOT(ISBLANK(A1394)))</formula>
    </cfRule>
    <cfRule type="expression" priority="626" aboveAverage="0" equalAverage="0" bottom="0" percent="0" rank="0" text="" dxfId="624">
      <formula>AND(COUNTIF($A$1394:$B$1394,A1394)&gt;1,NOT(ISBLANK(A1394)))</formula>
    </cfRule>
  </conditionalFormatting>
  <conditionalFormatting sqref="B1394">
    <cfRule type="expression" priority="627" aboveAverage="0" equalAverage="0" bottom="0" percent="0" rank="0" text="" dxfId="625">
      <formula>AND(COUNTIF($B$1394,B1394)&gt;1,NOT(ISBLANK(B1394)))</formula>
    </cfRule>
    <cfRule type="expression" priority="628" aboveAverage="0" equalAverage="0" bottom="0" percent="0" rank="0" text="" dxfId="626">
      <formula>AND(COUNTIF($B$1394,B1394)&gt;1,NOT(ISBLANK(B1394)))</formula>
    </cfRule>
    <cfRule type="expression" priority="629" aboveAverage="0" equalAverage="0" bottom="0" percent="0" rank="0" text="" dxfId="627">
      <formula>AND(COUNTIF($B$1394,B1394)&gt;1,NOT(ISBLANK(B1394)))</formula>
    </cfRule>
  </conditionalFormatting>
  <conditionalFormatting sqref="A1422">
    <cfRule type="expression" priority="630" aboveAverage="0" equalAverage="0" bottom="0" percent="0" rank="0" text="" dxfId="628">
      <formula>AND(COUNTIF($A$1422,A1422)&gt;1,NOT(ISBLANK(A1422)))</formula>
    </cfRule>
    <cfRule type="expression" priority="631" aboveAverage="0" equalAverage="0" bottom="0" percent="0" rank="0" text="" dxfId="629">
      <formula>AND(COUNTIF($A$1422,A1422)&gt;1,NOT(ISBLANK(A1422)))</formula>
    </cfRule>
    <cfRule type="expression" priority="632" aboveAverage="0" equalAverage="0" bottom="0" percent="0" rank="0" text="" dxfId="630">
      <formula>AND(COUNTIF($A$1422,A1422)&gt;1,NOT(ISBLANK(A1422)))</formula>
    </cfRule>
  </conditionalFormatting>
  <conditionalFormatting sqref="A1422:B1422">
    <cfRule type="expression" priority="633" aboveAverage="0" equalAverage="0" bottom="0" percent="0" rank="0" text="" dxfId="631">
      <formula>AND(COUNTIF($A$1422:$B$1422,A1422)&gt;1,NOT(ISBLANK(A1422)))</formula>
    </cfRule>
    <cfRule type="expression" priority="634" aboveAverage="0" equalAverage="0" bottom="0" percent="0" rank="0" text="" dxfId="632">
      <formula>AND(COUNTIF($A$1422:$B$1422,A1422)&gt;1,NOT(ISBLANK(A1422)))</formula>
    </cfRule>
    <cfRule type="expression" priority="635" aboveAverage="0" equalAverage="0" bottom="0" percent="0" rank="0" text="" dxfId="633">
      <formula>AND(COUNTIF($A$1422:$B$1422,A1422)&gt;1,NOT(ISBLANK(A1422)))</formula>
    </cfRule>
  </conditionalFormatting>
  <conditionalFormatting sqref="B1422">
    <cfRule type="expression" priority="636" aboveAverage="0" equalAverage="0" bottom="0" percent="0" rank="0" text="" dxfId="634">
      <formula>AND(COUNTIF($B$1422,B1422)&gt;1,NOT(ISBLANK(B1422)))</formula>
    </cfRule>
    <cfRule type="expression" priority="637" aboveAverage="0" equalAverage="0" bottom="0" percent="0" rank="0" text="" dxfId="635">
      <formula>AND(COUNTIF($B$1422,B1422)&gt;1,NOT(ISBLANK(B1422)))</formula>
    </cfRule>
    <cfRule type="expression" priority="638" aboveAverage="0" equalAverage="0" bottom="0" percent="0" rank="0" text="" dxfId="636">
      <formula>AND(COUNTIF($B$1422,B1422)&gt;1,NOT(ISBLANK(B1422)))</formula>
    </cfRule>
  </conditionalFormatting>
  <conditionalFormatting sqref="A1426:B1426">
    <cfRule type="expression" priority="639" aboveAverage="0" equalAverage="0" bottom="0" percent="0" rank="0" text="" dxfId="637">
      <formula>AND(COUNTIF($A$1426:$B$1426,A1426)&gt;1,NOT(ISBLANK(A1426)))</formula>
    </cfRule>
    <cfRule type="expression" priority="640" aboveAverage="0" equalAverage="0" bottom="0" percent="0" rank="0" text="" dxfId="638">
      <formula>AND(COUNTIF($A$1426:$B$1426,A1426)&gt;1,NOT(ISBLANK(A1426)))</formula>
    </cfRule>
    <cfRule type="expression" priority="641" aboveAverage="0" equalAverage="0" bottom="0" percent="0" rank="0" text="" dxfId="639">
      <formula>AND(COUNTIF($A$1426:$B$1426,A1426)&gt;1,NOT(ISBLANK(A1426)))</formula>
    </cfRule>
  </conditionalFormatting>
  <conditionalFormatting sqref="A1426">
    <cfRule type="expression" priority="642" aboveAverage="0" equalAverage="0" bottom="0" percent="0" rank="0" text="" dxfId="640">
      <formula>AND(COUNTIF($A$1426,A1426)&gt;1,NOT(ISBLANK(A1426)))</formula>
    </cfRule>
    <cfRule type="expression" priority="643" aboveAverage="0" equalAverage="0" bottom="0" percent="0" rank="0" text="" dxfId="641">
      <formula>AND(COUNTIF($A$1426,A1426)&gt;1,NOT(ISBLANK(A1426)))</formula>
    </cfRule>
    <cfRule type="expression" priority="644" aboveAverage="0" equalAverage="0" bottom="0" percent="0" rank="0" text="" dxfId="642">
      <formula>AND(COUNTIF($A$1426,A1426)&gt;1,NOT(ISBLANK(A1426)))</formula>
    </cfRule>
  </conditionalFormatting>
  <conditionalFormatting sqref="B1426">
    <cfRule type="expression" priority="645" aboveAverage="0" equalAverage="0" bottom="0" percent="0" rank="0" text="" dxfId="643">
      <formula>AND(COUNTIF($B$1426,B1426)&gt;1,NOT(ISBLANK(B1426)))</formula>
    </cfRule>
    <cfRule type="expression" priority="646" aboveAverage="0" equalAverage="0" bottom="0" percent="0" rank="0" text="" dxfId="644">
      <formula>AND(COUNTIF($B$1426,B1426)&gt;1,NOT(ISBLANK(B1426)))</formula>
    </cfRule>
    <cfRule type="expression" priority="647" aboveAverage="0" equalAverage="0" bottom="0" percent="0" rank="0" text="" dxfId="645">
      <formula>AND(COUNTIF($B$1426,B1426)&gt;1,NOT(ISBLANK(B1426)))</formula>
    </cfRule>
  </conditionalFormatting>
  <conditionalFormatting sqref="A1427">
    <cfRule type="expression" priority="648" aboveAverage="0" equalAverage="0" bottom="0" percent="0" rank="0" text="" dxfId="646">
      <formula>AND(COUNTIF($A$1427,A1427)&gt;1,NOT(ISBLANK(A1427)))</formula>
    </cfRule>
    <cfRule type="expression" priority="649" aboveAverage="0" equalAverage="0" bottom="0" percent="0" rank="0" text="" dxfId="647">
      <formula>AND(COUNTIF($A$1427,A1427)&gt;1,NOT(ISBLANK(A1427)))</formula>
    </cfRule>
    <cfRule type="expression" priority="650" aboveAverage="0" equalAverage="0" bottom="0" percent="0" rank="0" text="" dxfId="648">
      <formula>AND(COUNTIF($A$1427,A1427)&gt;1,NOT(ISBLANK(A1427)))</formula>
    </cfRule>
  </conditionalFormatting>
  <conditionalFormatting sqref="A1427:B1427">
    <cfRule type="expression" priority="651" aboveAverage="0" equalAverage="0" bottom="0" percent="0" rank="0" text="" dxfId="649">
      <formula>AND(COUNTIF($A$1427:$B$1427,A1427)&gt;1,NOT(ISBLANK(A1427)))</formula>
    </cfRule>
    <cfRule type="expression" priority="652" aboveAverage="0" equalAverage="0" bottom="0" percent="0" rank="0" text="" dxfId="650">
      <formula>AND(COUNTIF($A$1427:$B$1427,A1427)&gt;1,NOT(ISBLANK(A1427)))</formula>
    </cfRule>
    <cfRule type="expression" priority="653" aboveAverage="0" equalAverage="0" bottom="0" percent="0" rank="0" text="" dxfId="651">
      <formula>AND(COUNTIF($A$1427:$B$1427,A1427)&gt;1,NOT(ISBLANK(A1427)))</formula>
    </cfRule>
  </conditionalFormatting>
  <conditionalFormatting sqref="B1427">
    <cfRule type="expression" priority="654" aboveAverage="0" equalAverage="0" bottom="0" percent="0" rank="0" text="" dxfId="652">
      <formula>AND(COUNTIF($B$1427,B1427)&gt;1,NOT(ISBLANK(B1427)))</formula>
    </cfRule>
    <cfRule type="expression" priority="655" aboveAverage="0" equalAverage="0" bottom="0" percent="0" rank="0" text="" dxfId="653">
      <formula>AND(COUNTIF($B$1427,B1427)&gt;1,NOT(ISBLANK(B1427)))</formula>
    </cfRule>
    <cfRule type="expression" priority="656" aboveAverage="0" equalAverage="0" bottom="0" percent="0" rank="0" text="" dxfId="654">
      <formula>AND(COUNTIF($B$1427,B1427)&gt;1,NOT(ISBLANK(B1427)))</formula>
    </cfRule>
  </conditionalFormatting>
  <conditionalFormatting sqref="A1428">
    <cfRule type="expression" priority="657" aboveAverage="0" equalAverage="0" bottom="0" percent="0" rank="0" text="" dxfId="655">
      <formula>AND(COUNTIF($A$1428,A1428)&gt;1,NOT(ISBLANK(A1428)))</formula>
    </cfRule>
    <cfRule type="expression" priority="658" aboveAverage="0" equalAverage="0" bottom="0" percent="0" rank="0" text="" dxfId="656">
      <formula>AND(COUNTIF($A$1428,A1428)&gt;1,NOT(ISBLANK(A1428)))</formula>
    </cfRule>
  </conditionalFormatting>
  <conditionalFormatting sqref="A1428:B1428">
    <cfRule type="expression" priority="659" aboveAverage="0" equalAverage="0" bottom="0" percent="0" rank="0" text="" dxfId="657">
      <formula>AND(COUNTIF($A$1428:$B$1428,A1428)&gt;1,NOT(ISBLANK(A1428)))</formula>
    </cfRule>
    <cfRule type="expression" priority="660" aboveAverage="0" equalAverage="0" bottom="0" percent="0" rank="0" text="" dxfId="658">
      <formula>AND(COUNTIF($A$1428:$B$1428,A1428)&gt;1,NOT(ISBLANK(A1428)))</formula>
    </cfRule>
    <cfRule type="expression" priority="661" aboveAverage="0" equalAverage="0" bottom="0" percent="0" rank="0" text="" dxfId="659">
      <formula>AND(COUNTIF($A$1428:$B$1428,A1428)&gt;1,NOT(ISBLANK(A1428)))</formula>
    </cfRule>
  </conditionalFormatting>
  <conditionalFormatting sqref="B1428">
    <cfRule type="expression" priority="662" aboveAverage="0" equalAverage="0" bottom="0" percent="0" rank="0" text="" dxfId="660">
      <formula>AND(COUNTIF($B$1428,B1428)&gt;1,NOT(ISBLANK(B1428)))</formula>
    </cfRule>
    <cfRule type="expression" priority="663" aboveAverage="0" equalAverage="0" bottom="0" percent="0" rank="0" text="" dxfId="661">
      <formula>AND(COUNTIF($B$1428,B1428)&gt;1,NOT(ISBLANK(B1428)))</formula>
    </cfRule>
    <cfRule type="expression" priority="664" aboveAverage="0" equalAverage="0" bottom="0" percent="0" rank="0" text="" dxfId="662">
      <formula>AND(COUNTIF($B$1428,B1428)&gt;1,NOT(ISBLANK(B1428)))</formula>
    </cfRule>
  </conditionalFormatting>
  <conditionalFormatting sqref="B1432">
    <cfRule type="expression" priority="665" aboveAverage="0" equalAverage="0" bottom="0" percent="0" rank="0" text="" dxfId="663">
      <formula>AND(COUNTIF($B$1432,B1432)&gt;1,NOT(ISBLANK(B1432)))</formula>
    </cfRule>
    <cfRule type="expression" priority="666" aboveAverage="0" equalAverage="0" bottom="0" percent="0" rank="0" text="" dxfId="664">
      <formula>AND(COUNTIF($B$1432,B1432)&gt;1,NOT(ISBLANK(B1432)))</formula>
    </cfRule>
    <cfRule type="expression" priority="667" aboveAverage="0" equalAverage="0" bottom="0" percent="0" rank="0" text="" dxfId="665">
      <formula>AND(COUNTIF($B$1432,B1432)&gt;1,NOT(ISBLANK(B1432)))</formula>
    </cfRule>
  </conditionalFormatting>
  <conditionalFormatting sqref="A1443">
    <cfRule type="expression" priority="668" aboveAverage="0" equalAverage="0" bottom="0" percent="0" rank="0" text="" dxfId="666">
      <formula>AND(COUNTIF($A$1443,A1443)&gt;1,NOT(ISBLANK(A1443)))</formula>
    </cfRule>
    <cfRule type="expression" priority="669" aboveAverage="0" equalAverage="0" bottom="0" percent="0" rank="0" text="" dxfId="667">
      <formula>AND(COUNTIF($A$1443,A1443)&gt;1,NOT(ISBLANK(A1443)))</formula>
    </cfRule>
    <cfRule type="expression" priority="670" aboveAverage="0" equalAverage="0" bottom="0" percent="0" rank="0" text="" dxfId="668">
      <formula>AND(COUNTIF($A$1443,A1443)&gt;1,NOT(ISBLANK(A1443)))</formula>
    </cfRule>
  </conditionalFormatting>
  <conditionalFormatting sqref="A1449">
    <cfRule type="expression" priority="671" aboveAverage="0" equalAverage="0" bottom="0" percent="0" rank="0" text="" dxfId="669">
      <formula>AND(COUNTIF($A$1449,A1449)&gt;1,NOT(ISBLANK(A1449)))</formula>
    </cfRule>
    <cfRule type="expression" priority="672" aboveAverage="0" equalAverage="0" bottom="0" percent="0" rank="0" text="" dxfId="670">
      <formula>AND(COUNTIF($A$1449,A1449)&gt;1,NOT(ISBLANK(A1449)))</formula>
    </cfRule>
    <cfRule type="expression" priority="673" aboveAverage="0" equalAverage="0" bottom="0" percent="0" rank="0" text="" dxfId="671">
      <formula>AND(COUNTIF($A$1449,A1449)&gt;1,NOT(ISBLANK(A1449)))</formula>
    </cfRule>
  </conditionalFormatting>
  <conditionalFormatting sqref="A1449:B1449">
    <cfRule type="expression" priority="674" aboveAverage="0" equalAverage="0" bottom="0" percent="0" rank="0" text="" dxfId="672">
      <formula>AND(COUNTIF($A$1449:$B$1449,A1449)&gt;1,NOT(ISBLANK(A1449)))</formula>
    </cfRule>
  </conditionalFormatting>
  <conditionalFormatting sqref="B1449">
    <cfRule type="expression" priority="675" aboveAverage="0" equalAverage="0" bottom="0" percent="0" rank="0" text="" dxfId="673">
      <formula>AND(COUNTIF($B$1449,B1449)&gt;1,NOT(ISBLANK(B1449)))</formula>
    </cfRule>
    <cfRule type="expression" priority="676" aboveAverage="0" equalAverage="0" bottom="0" percent="0" rank="0" text="" dxfId="674">
      <formula>AND(COUNTIF($B$1449,B1449)&gt;1,NOT(ISBLANK(B1449)))</formula>
    </cfRule>
    <cfRule type="expression" priority="677" aboveAverage="0" equalAverage="0" bottom="0" percent="0" rank="0" text="" dxfId="675">
      <formula>AND(COUNTIF($B$1449,B1449)&gt;1,NOT(ISBLANK(B1449)))</formula>
    </cfRule>
  </conditionalFormatting>
  <conditionalFormatting sqref="B1461">
    <cfRule type="expression" priority="678" aboveAverage="0" equalAverage="0" bottom="0" percent="0" rank="0" text="" dxfId="676">
      <formula>AND(COUNTIF($B$1461,B1461)&gt;1,NOT(ISBLANK(B1461)))</formula>
    </cfRule>
    <cfRule type="expression" priority="679" aboveAverage="0" equalAverage="0" bottom="0" percent="0" rank="0" text="" dxfId="677">
      <formula>AND(COUNTIF($B$1461,B1461)&gt;1,NOT(ISBLANK(B1461)))</formula>
    </cfRule>
    <cfRule type="expression" priority="680" aboveAverage="0" equalAverage="0" bottom="0" percent="0" rank="0" text="" dxfId="678">
      <formula>AND(COUNTIF($B$1461,B1461)&gt;1,NOT(ISBLANK(B1461)))</formula>
    </cfRule>
  </conditionalFormatting>
  <conditionalFormatting sqref="A1462">
    <cfRule type="expression" priority="681" aboveAverage="0" equalAverage="0" bottom="0" percent="0" rank="0" text="" dxfId="679">
      <formula>AND(COUNTIF($A$1462,A1462)&gt;1,NOT(ISBLANK(A1462)))</formula>
    </cfRule>
    <cfRule type="expression" priority="682" aboveAverage="0" equalAverage="0" bottom="0" percent="0" rank="0" text="" dxfId="680">
      <formula>AND(COUNTIF($A$1462,A1462)&gt;1,NOT(ISBLANK(A1462)))</formula>
    </cfRule>
  </conditionalFormatting>
  <conditionalFormatting sqref="A1462:B1462">
    <cfRule type="expression" priority="683" aboveAverage="0" equalAverage="0" bottom="0" percent="0" rank="0" text="" dxfId="681">
      <formula>AND(COUNTIF($A$1462:$B$1462,A1462)&gt;1,NOT(ISBLANK(A1462)))</formula>
    </cfRule>
    <cfRule type="expression" priority="684" aboveAverage="0" equalAverage="0" bottom="0" percent="0" rank="0" text="" dxfId="682">
      <formula>AND(COUNTIF($A$1462:$B$1462,A1462)&gt;1,NOT(ISBLANK(A1462)))</formula>
    </cfRule>
    <cfRule type="expression" priority="685" aboveAverage="0" equalAverage="0" bottom="0" percent="0" rank="0" text="" dxfId="683">
      <formula>AND(COUNTIF($A$1462:$B$1462,A1462)&gt;1,NOT(ISBLANK(A1462)))</formula>
    </cfRule>
  </conditionalFormatting>
  <conditionalFormatting sqref="B1462">
    <cfRule type="expression" priority="686" aboveAverage="0" equalAverage="0" bottom="0" percent="0" rank="0" text="" dxfId="684">
      <formula>AND(COUNTIF($B$1462,B1462)&gt;1,NOT(ISBLANK(B1462)))</formula>
    </cfRule>
    <cfRule type="expression" priority="687" aboveAverage="0" equalAverage="0" bottom="0" percent="0" rank="0" text="" dxfId="685">
      <formula>AND(COUNTIF($B$1462,B1462)&gt;1,NOT(ISBLANK(B1462)))</formula>
    </cfRule>
    <cfRule type="expression" priority="688" aboveAverage="0" equalAverage="0" bottom="0" percent="0" rank="0" text="" dxfId="686">
      <formula>AND(COUNTIF($B$1462,B1462)&gt;1,NOT(ISBLANK(B1462)))</formula>
    </cfRule>
  </conditionalFormatting>
  <conditionalFormatting sqref="B1469">
    <cfRule type="expression" priority="689" aboveAverage="0" equalAverage="0" bottom="0" percent="0" rank="0" text="" dxfId="687">
      <formula>AND(COUNTIF($B$1469,B1469)&gt;1,NOT(ISBLANK(B1469)))</formula>
    </cfRule>
    <cfRule type="expression" priority="690" aboveAverage="0" equalAverage="0" bottom="0" percent="0" rank="0" text="" dxfId="688">
      <formula>AND(COUNTIF($B$1469,B1469)&gt;1,NOT(ISBLANK(B1469)))</formula>
    </cfRule>
    <cfRule type="expression" priority="691" aboveAverage="0" equalAverage="0" bottom="0" percent="0" rank="0" text="" dxfId="689">
      <formula>AND(COUNTIF($B$1469,B1469)&gt;1,NOT(ISBLANK(B1469)))</formula>
    </cfRule>
  </conditionalFormatting>
  <conditionalFormatting sqref="B1475">
    <cfRule type="expression" priority="692" aboveAverage="0" equalAverage="0" bottom="0" percent="0" rank="0" text="" dxfId="690">
      <formula>AND(COUNTIF($B$1475,B1475)&gt;1,NOT(ISBLANK(B1475)))</formula>
    </cfRule>
    <cfRule type="expression" priority="693" aboveAverage="0" equalAverage="0" bottom="0" percent="0" rank="0" text="" dxfId="691">
      <formula>AND(COUNTIF($B$1475,B1475)&gt;1,NOT(ISBLANK(B1475)))</formula>
    </cfRule>
    <cfRule type="expression" priority="694" aboveAverage="0" equalAverage="0" bottom="0" percent="0" rank="0" text="" dxfId="692">
      <formula>AND(COUNTIF($B$1475,B1475)&gt;1,NOT(ISBLANK(B1475)))</formula>
    </cfRule>
  </conditionalFormatting>
  <conditionalFormatting sqref="B1476">
    <cfRule type="expression" priority="695" aboveAverage="0" equalAverage="0" bottom="0" percent="0" rank="0" text="" dxfId="693">
      <formula>AND(COUNTIF($B$1476,B1476)&gt;1,NOT(ISBLANK(B1476)))</formula>
    </cfRule>
    <cfRule type="expression" priority="696" aboveAverage="0" equalAverage="0" bottom="0" percent="0" rank="0" text="" dxfId="694">
      <formula>AND(COUNTIF($B$1476,B1476)&gt;1,NOT(ISBLANK(B1476)))</formula>
    </cfRule>
    <cfRule type="expression" priority="697" aboveAverage="0" equalAverage="0" bottom="0" percent="0" rank="0" text="" dxfId="695">
      <formula>AND(COUNTIF($B$1476,B1476)&gt;1,NOT(ISBLANK(B1476)))</formula>
    </cfRule>
  </conditionalFormatting>
  <conditionalFormatting sqref="A1498">
    <cfRule type="expression" priority="698" aboveAverage="0" equalAverage="0" bottom="0" percent="0" rank="0" text="" dxfId="696">
      <formula>AND(COUNTIF($A$1498,A1498)&gt;1,NOT(ISBLANK(A1498)))</formula>
    </cfRule>
    <cfRule type="expression" priority="699" aboveAverage="0" equalAverage="0" bottom="0" percent="0" rank="0" text="" dxfId="697">
      <formula>AND(COUNTIF($A$1498,A1498)&gt;1,NOT(ISBLANK(A1498)))</formula>
    </cfRule>
    <cfRule type="expression" priority="700" aboveAverage="0" equalAverage="0" bottom="0" percent="0" rank="0" text="" dxfId="698">
      <formula>AND(COUNTIF($A$1498,A1498)&gt;1,NOT(ISBLANK(A1498)))</formula>
    </cfRule>
  </conditionalFormatting>
  <conditionalFormatting sqref="A1498:B1498">
    <cfRule type="expression" priority="701" aboveAverage="0" equalAverage="0" bottom="0" percent="0" rank="0" text="" dxfId="699">
      <formula>AND(COUNTIF($A$1498:$B$1498,A1498)&gt;1,NOT(ISBLANK(A1498)))</formula>
    </cfRule>
    <cfRule type="expression" priority="702" aboveAverage="0" equalAverage="0" bottom="0" percent="0" rank="0" text="" dxfId="700">
      <formula>AND(COUNTIF($A$1498:$B$1498,A1498)&gt;1,NOT(ISBLANK(A1498)))</formula>
    </cfRule>
    <cfRule type="expression" priority="703" aboveAverage="0" equalAverage="0" bottom="0" percent="0" rank="0" text="" dxfId="701">
      <formula>AND(COUNTIF($A$1498:$B$1498,A1498)&gt;1,NOT(ISBLANK(A1498)))</formula>
    </cfRule>
  </conditionalFormatting>
  <conditionalFormatting sqref="B1498">
    <cfRule type="expression" priority="704" aboveAverage="0" equalAverage="0" bottom="0" percent="0" rank="0" text="" dxfId="702">
      <formula>AND(COUNTIF($B$1498,B1498)&gt;1,NOT(ISBLANK(B1498)))</formula>
    </cfRule>
    <cfRule type="expression" priority="705" aboveAverage="0" equalAverage="0" bottom="0" percent="0" rank="0" text="" dxfId="703">
      <formula>AND(COUNTIF($B$1498,B1498)&gt;1,NOT(ISBLANK(B1498)))</formula>
    </cfRule>
    <cfRule type="expression" priority="706" aboveAverage="0" equalAverage="0" bottom="0" percent="0" rank="0" text="" dxfId="704">
      <formula>AND(COUNTIF($B$1498,B1498)&gt;1,NOT(ISBLANK(B1498)))</formula>
    </cfRule>
  </conditionalFormatting>
  <conditionalFormatting sqref="A1513">
    <cfRule type="expression" priority="707" aboveAverage="0" equalAverage="0" bottom="0" percent="0" rank="0" text="" dxfId="705">
      <formula>AND(COUNTIF($A$1513,A1513)&gt;1,NOT(ISBLANK(A1513)))</formula>
    </cfRule>
    <cfRule type="expression" priority="708" aboveAverage="0" equalAverage="0" bottom="0" percent="0" rank="0" text="" dxfId="706">
      <formula>AND(COUNTIF($A$1513,A1513)&gt;1,NOT(ISBLANK(A1513)))</formula>
    </cfRule>
  </conditionalFormatting>
  <conditionalFormatting sqref="A1513:B1513">
    <cfRule type="expression" priority="709" aboveAverage="0" equalAverage="0" bottom="0" percent="0" rank="0" text="" dxfId="707">
      <formula>AND(COUNTIF($A$1513:$B$1513,A1513)&gt;1,NOT(ISBLANK(A1513)))</formula>
    </cfRule>
    <cfRule type="expression" priority="710" aboveAverage="0" equalAverage="0" bottom="0" percent="0" rank="0" text="" dxfId="708">
      <formula>AND(COUNTIF($A$1513:$B$1513,A1513)&gt;1,NOT(ISBLANK(A1513)))</formula>
    </cfRule>
    <cfRule type="expression" priority="711" aboveAverage="0" equalAverage="0" bottom="0" percent="0" rank="0" text="" dxfId="709">
      <formula>AND(COUNTIF($A$1513:$B$1513,A1513)&gt;1,NOT(ISBLANK(A1513)))</formula>
    </cfRule>
  </conditionalFormatting>
  <conditionalFormatting sqref="B1513">
    <cfRule type="expression" priority="712" aboveAverage="0" equalAverage="0" bottom="0" percent="0" rank="0" text="" dxfId="710">
      <formula>AND(COUNTIF($B$1513,B1513)&gt;1,NOT(ISBLANK(B1513)))</formula>
    </cfRule>
    <cfRule type="expression" priority="713" aboveAverage="0" equalAverage="0" bottom="0" percent="0" rank="0" text="" dxfId="711">
      <formula>AND(COUNTIF($B$1513,B1513)&gt;1,NOT(ISBLANK(B1513)))</formula>
    </cfRule>
    <cfRule type="expression" priority="714" aboveAverage="0" equalAverage="0" bottom="0" percent="0" rank="0" text="" dxfId="712">
      <formula>AND(COUNTIF($B$1513,B1513)&gt;1,NOT(ISBLANK(B1513)))</formula>
    </cfRule>
  </conditionalFormatting>
  <conditionalFormatting sqref="A1514">
    <cfRule type="expression" priority="715" aboveAverage="0" equalAverage="0" bottom="0" percent="0" rank="0" text="" dxfId="713">
      <formula>AND(COUNTIF($A$1514,A1514)&gt;1,NOT(ISBLANK(A1514)))</formula>
    </cfRule>
    <cfRule type="expression" priority="716" aboveAverage="0" equalAverage="0" bottom="0" percent="0" rank="0" text="" dxfId="714">
      <formula>AND(COUNTIF($A$1514,A1514)&gt;1,NOT(ISBLANK(A1514)))</formula>
    </cfRule>
  </conditionalFormatting>
  <conditionalFormatting sqref="A1514:B1514">
    <cfRule type="expression" priority="717" aboveAverage="0" equalAverage="0" bottom="0" percent="0" rank="0" text="" dxfId="715">
      <formula>AND(COUNTIF($A$1514:$B$1514,A1514)&gt;1,NOT(ISBLANK(A1514)))</formula>
    </cfRule>
    <cfRule type="expression" priority="718" aboveAverage="0" equalAverage="0" bottom="0" percent="0" rank="0" text="" dxfId="716">
      <formula>AND(COUNTIF($A$1514:$B$1514,A1514)&gt;1,NOT(ISBLANK(A1514)))</formula>
    </cfRule>
    <cfRule type="expression" priority="719" aboveAverage="0" equalAverage="0" bottom="0" percent="0" rank="0" text="" dxfId="717">
      <formula>AND(COUNTIF($A$1514:$B$1514,A1514)&gt;1,NOT(ISBLANK(A1514)))</formula>
    </cfRule>
  </conditionalFormatting>
  <conditionalFormatting sqref="B1514">
    <cfRule type="expression" priority="720" aboveAverage="0" equalAverage="0" bottom="0" percent="0" rank="0" text="" dxfId="718">
      <formula>AND(COUNTIF($B$1514,B1514)&gt;1,NOT(ISBLANK(B1514)))</formula>
    </cfRule>
    <cfRule type="expression" priority="721" aboveAverage="0" equalAverage="0" bottom="0" percent="0" rank="0" text="" dxfId="719">
      <formula>AND(COUNTIF($B$1514,B1514)&gt;1,NOT(ISBLANK(B1514)))</formula>
    </cfRule>
    <cfRule type="expression" priority="722" aboveAverage="0" equalAverage="0" bottom="0" percent="0" rank="0" text="" dxfId="720">
      <formula>AND(COUNTIF($B$1514,B1514)&gt;1,NOT(ISBLANK(B1514)))</formula>
    </cfRule>
  </conditionalFormatting>
  <conditionalFormatting sqref="A1520">
    <cfRule type="expression" priority="723" aboveAverage="0" equalAverage="0" bottom="0" percent="0" rank="0" text="" dxfId="721">
      <formula>AND(COUNTIF($A$1520,A1520)&gt;1,NOT(ISBLANK(A1520)))</formula>
    </cfRule>
    <cfRule type="expression" priority="724" aboveAverage="0" equalAverage="0" bottom="0" percent="0" rank="0" text="" dxfId="722">
      <formula>AND(COUNTIF($A$1520,A1520)&gt;1,NOT(ISBLANK(A1520)))</formula>
    </cfRule>
  </conditionalFormatting>
  <conditionalFormatting sqref="A1520:B1520">
    <cfRule type="expression" priority="725" aboveAverage="0" equalAverage="0" bottom="0" percent="0" rank="0" text="" dxfId="723">
      <formula>AND(COUNTIF($A$1520:$B$1520,A1520)&gt;1,NOT(ISBLANK(A1520)))</formula>
    </cfRule>
    <cfRule type="expression" priority="726" aboveAverage="0" equalAverage="0" bottom="0" percent="0" rank="0" text="" dxfId="724">
      <formula>AND(COUNTIF($A$1520:$B$1520,A1520)&gt;1,NOT(ISBLANK(A1520)))</formula>
    </cfRule>
    <cfRule type="expression" priority="727" aboveAverage="0" equalAverage="0" bottom="0" percent="0" rank="0" text="" dxfId="725">
      <formula>AND(COUNTIF($A$1520:$B$1520,A1520)&gt;1,NOT(ISBLANK(A1520)))</formula>
    </cfRule>
  </conditionalFormatting>
  <conditionalFormatting sqref="B1520">
    <cfRule type="expression" priority="728" aboveAverage="0" equalAverage="0" bottom="0" percent="0" rank="0" text="" dxfId="726">
      <formula>AND(COUNTIF($B$1520,B1520)&gt;1,NOT(ISBLANK(B1520)))</formula>
    </cfRule>
    <cfRule type="expression" priority="729" aboveAverage="0" equalAverage="0" bottom="0" percent="0" rank="0" text="" dxfId="727">
      <formula>AND(COUNTIF($B$1520,B1520)&gt;1,NOT(ISBLANK(B1520)))</formula>
    </cfRule>
    <cfRule type="expression" priority="730" aboveAverage="0" equalAverage="0" bottom="0" percent="0" rank="0" text="" dxfId="728">
      <formula>AND(COUNTIF($B$1520,B1520)&gt;1,NOT(ISBLANK(B1520)))</formula>
    </cfRule>
  </conditionalFormatting>
  <conditionalFormatting sqref="B1531">
    <cfRule type="expression" priority="731" aboveAverage="0" equalAverage="0" bottom="0" percent="0" rank="0" text="" dxfId="729">
      <formula>AND(COUNTIF($B$1531,B1531)&gt;1,NOT(ISBLANK(B1531)))</formula>
    </cfRule>
    <cfRule type="expression" priority="732" aboveAverage="0" equalAverage="0" bottom="0" percent="0" rank="0" text="" dxfId="730">
      <formula>AND(COUNTIF($B$1531,B1531)&gt;1,NOT(ISBLANK(B1531)))</formula>
    </cfRule>
    <cfRule type="expression" priority="733" aboveAverage="0" equalAverage="0" bottom="0" percent="0" rank="0" text="" dxfId="731">
      <formula>AND(COUNTIF($B$1531,B1531)&gt;1,NOT(ISBLANK(B1531)))</formula>
    </cfRule>
  </conditionalFormatting>
  <conditionalFormatting sqref="B1548">
    <cfRule type="expression" priority="734" aboveAverage="0" equalAverage="0" bottom="0" percent="0" rank="0" text="" dxfId="732">
      <formula>AND(COUNTIF($B$1548,B1548)&gt;1,NOT(ISBLANK(B1548)))</formula>
    </cfRule>
    <cfRule type="expression" priority="735" aboveAverage="0" equalAverage="0" bottom="0" percent="0" rank="0" text="" dxfId="733">
      <formula>AND(COUNTIF($B$1548,B1548)&gt;1,NOT(ISBLANK(B1548)))</formula>
    </cfRule>
    <cfRule type="expression" priority="736" aboveAverage="0" equalAverage="0" bottom="0" percent="0" rank="0" text="" dxfId="734">
      <formula>AND(COUNTIF($B$1548,B1548)&gt;1,NOT(ISBLANK(B1548)))</formula>
    </cfRule>
  </conditionalFormatting>
  <conditionalFormatting sqref="A1550">
    <cfRule type="expression" priority="737" aboveAverage="0" equalAverage="0" bottom="0" percent="0" rank="0" text="" dxfId="735">
      <formula>AND(COUNTIF($A$1550,A1550)&gt;1,NOT(ISBLANK(A1550)))</formula>
    </cfRule>
    <cfRule type="expression" priority="738" aboveAverage="0" equalAverage="0" bottom="0" percent="0" rank="0" text="" dxfId="736">
      <formula>AND(COUNTIF($A$1550,A1550)&gt;1,NOT(ISBLANK(A1550)))</formula>
    </cfRule>
    <cfRule type="expression" priority="739" aboveAverage="0" equalAverage="0" bottom="0" percent="0" rank="0" text="" dxfId="737">
      <formula>AND(COUNTIF($A$1550,A1550)&gt;1,NOT(ISBLANK(A1550)))</formula>
    </cfRule>
  </conditionalFormatting>
  <conditionalFormatting sqref="B1550">
    <cfRule type="expression" priority="740" aboveAverage="0" equalAverage="0" bottom="0" percent="0" rank="0" text="" dxfId="738">
      <formula>AND(COUNTIF($B$1550,B1550)&gt;1,NOT(ISBLANK(B1550)))</formula>
    </cfRule>
    <cfRule type="expression" priority="741" aboveAverage="0" equalAverage="0" bottom="0" percent="0" rank="0" text="" dxfId="739">
      <formula>AND(COUNTIF($B$1550,B1550)&gt;1,NOT(ISBLANK(B1550)))</formula>
    </cfRule>
    <cfRule type="expression" priority="742" aboveAverage="0" equalAverage="0" bottom="0" percent="0" rank="0" text="" dxfId="740">
      <formula>AND(COUNTIF($B$1550,B1550)&gt;1,NOT(ISBLANK(B1550)))</formula>
    </cfRule>
  </conditionalFormatting>
  <conditionalFormatting sqref="A1618">
    <cfRule type="expression" priority="743" aboveAverage="0" equalAverage="0" bottom="0" percent="0" rank="0" text="" dxfId="741">
      <formula>AND(COUNTIF($A$1618,A1618)&gt;1,NOT(ISBLANK(A1618)))</formula>
    </cfRule>
    <cfRule type="expression" priority="744" aboveAverage="0" equalAverage="0" bottom="0" percent="0" rank="0" text="" dxfId="742">
      <formula>AND(COUNTIF($A$1618,A1618)&gt;1,NOT(ISBLANK(A1618)))</formula>
    </cfRule>
    <cfRule type="expression" priority="745" aboveAverage="0" equalAverage="0" bottom="0" percent="0" rank="0" text="" dxfId="743">
      <formula>AND(COUNTIF($A$1618,A1618)&gt;1,NOT(ISBLANK(A1618)))</formula>
    </cfRule>
  </conditionalFormatting>
  <conditionalFormatting sqref="A1618:B1618">
    <cfRule type="expression" priority="746" aboveAverage="0" equalAverage="0" bottom="0" percent="0" rank="0" text="" dxfId="744">
      <formula>AND(COUNTIF($A$1618:$B$1618,A1618)&gt;1,NOT(ISBLANK(A1618)))</formula>
    </cfRule>
    <cfRule type="expression" priority="747" aboveAverage="0" equalAverage="0" bottom="0" percent="0" rank="0" text="" dxfId="745">
      <formula>AND(COUNTIF($A$1618:$B$1618,A1618)&gt;1,NOT(ISBLANK(A1618)))</formula>
    </cfRule>
    <cfRule type="expression" priority="748" aboveAverage="0" equalAverage="0" bottom="0" percent="0" rank="0" text="" dxfId="746">
      <formula>AND(COUNTIF($A$1618:$B$1618,A1618)&gt;1,NOT(ISBLANK(A1618)))</formula>
    </cfRule>
  </conditionalFormatting>
  <conditionalFormatting sqref="B1618">
    <cfRule type="expression" priority="749" aboveAverage="0" equalAverage="0" bottom="0" percent="0" rank="0" text="" dxfId="747">
      <formula>AND(COUNTIF($B$1618,B1618)&gt;1,NOT(ISBLANK(B1618)))</formula>
    </cfRule>
    <cfRule type="expression" priority="750" aboveAverage="0" equalAverage="0" bottom="0" percent="0" rank="0" text="" dxfId="748">
      <formula>AND(COUNTIF($B$1618,B1618)&gt;1,NOT(ISBLANK(B1618)))</formula>
    </cfRule>
    <cfRule type="expression" priority="751" aboveAverage="0" equalAverage="0" bottom="0" percent="0" rank="0" text="" dxfId="749">
      <formula>AND(COUNTIF($B$1618,B1618)&gt;1,NOT(ISBLANK(B1618)))</formula>
    </cfRule>
  </conditionalFormatting>
  <conditionalFormatting sqref="B1639">
    <cfRule type="expression" priority="752" aboveAverage="0" equalAverage="0" bottom="0" percent="0" rank="0" text="" dxfId="750">
      <formula>AND(COUNTIF($B$1639,B1639)&gt;1,NOT(ISBLANK(B1639)))</formula>
    </cfRule>
    <cfRule type="expression" priority="753" aboveAverage="0" equalAverage="0" bottom="0" percent="0" rank="0" text="" dxfId="751">
      <formula>AND(COUNTIF($B$1639,B1639)&gt;1,NOT(ISBLANK(B1639)))</formula>
    </cfRule>
    <cfRule type="expression" priority="754" aboveAverage="0" equalAverage="0" bottom="0" percent="0" rank="0" text="" dxfId="752">
      <formula>AND(COUNTIF($B$1639,B1639)&gt;1,NOT(ISBLANK(B1639)))</formula>
    </cfRule>
  </conditionalFormatting>
  <conditionalFormatting sqref="A1644">
    <cfRule type="expression" priority="755" aboveAverage="0" equalAverage="0" bottom="0" percent="0" rank="0" text="" dxfId="753">
      <formula>AND(COUNTIF($A$1644,A1644)&gt;1,NOT(ISBLANK(A1644)))</formula>
    </cfRule>
    <cfRule type="expression" priority="756" aboveAverage="0" equalAverage="0" bottom="0" percent="0" rank="0" text="" dxfId="754">
      <formula>AND(COUNTIF($A$1644,A1644)&gt;1,NOT(ISBLANK(A1644)))</formula>
    </cfRule>
    <cfRule type="expression" priority="757" aboveAverage="0" equalAverage="0" bottom="0" percent="0" rank="0" text="" dxfId="755">
      <formula>AND(COUNTIF($A$1644,A1644)&gt;1,NOT(ISBLANK(A1644)))</formula>
    </cfRule>
  </conditionalFormatting>
  <conditionalFormatting sqref="A1644:B1644">
    <cfRule type="expression" priority="758" aboveAverage="0" equalAverage="0" bottom="0" percent="0" rank="0" text="" dxfId="756">
      <formula>AND(COUNTIF($A$1644:$B$1644,A1644)&gt;1,NOT(ISBLANK(A1644)))</formula>
    </cfRule>
    <cfRule type="expression" priority="759" aboveAverage="0" equalAverage="0" bottom="0" percent="0" rank="0" text="" dxfId="757">
      <formula>AND(COUNTIF($A$1644:$B$1644,A1644)&gt;1,NOT(ISBLANK(A1644)))</formula>
    </cfRule>
    <cfRule type="expression" priority="760" aboveAverage="0" equalAverage="0" bottom="0" percent="0" rank="0" text="" dxfId="758">
      <formula>AND(COUNTIF($A$1644:$B$1644,A1644)&gt;1,NOT(ISBLANK(A1644)))</formula>
    </cfRule>
  </conditionalFormatting>
  <conditionalFormatting sqref="B1644">
    <cfRule type="expression" priority="761" aboveAverage="0" equalAverage="0" bottom="0" percent="0" rank="0" text="" dxfId="759">
      <formula>AND(COUNTIF($B$1644,B1644)&gt;1,NOT(ISBLANK(B1644)))</formula>
    </cfRule>
    <cfRule type="expression" priority="762" aboveAverage="0" equalAverage="0" bottom="0" percent="0" rank="0" text="" dxfId="760">
      <formula>AND(COUNTIF($B$1644,B1644)&gt;1,NOT(ISBLANK(B1644)))</formula>
    </cfRule>
    <cfRule type="expression" priority="763" aboveAverage="0" equalAverage="0" bottom="0" percent="0" rank="0" text="" dxfId="761">
      <formula>AND(COUNTIF($B$1644,B1644)&gt;1,NOT(ISBLANK(B1644)))</formula>
    </cfRule>
  </conditionalFormatting>
  <conditionalFormatting sqref="B1651">
    <cfRule type="expression" priority="764" aboveAverage="0" equalAverage="0" bottom="0" percent="0" rank="0" text="" dxfId="762">
      <formula>AND(COUNTIF($B$1651,B1651)&gt;1,NOT(ISBLANK(B1651)))</formula>
    </cfRule>
    <cfRule type="expression" priority="765" aboveAverage="0" equalAverage="0" bottom="0" percent="0" rank="0" text="" dxfId="763">
      <formula>AND(COUNTIF($B$1651,B1651)&gt;1,NOT(ISBLANK(B1651)))</formula>
    </cfRule>
    <cfRule type="expression" priority="766" aboveAverage="0" equalAverage="0" bottom="0" percent="0" rank="0" text="" dxfId="764">
      <formula>AND(COUNTIF($B$1651,B1651)&gt;1,NOT(ISBLANK(B1651)))</formula>
    </cfRule>
  </conditionalFormatting>
  <conditionalFormatting sqref="B1663">
    <cfRule type="expression" priority="767" aboveAverage="0" equalAverage="0" bottom="0" percent="0" rank="0" text="" dxfId="765">
      <formula>AND(COUNTIF($B$1663,B1663)&gt;1,NOT(ISBLANK(B1663)))</formula>
    </cfRule>
    <cfRule type="expression" priority="768" aboveAverage="0" equalAverage="0" bottom="0" percent="0" rank="0" text="" dxfId="766">
      <formula>AND(COUNTIF($B$1663,B1663)&gt;1,NOT(ISBLANK(B1663)))</formula>
    </cfRule>
    <cfRule type="expression" priority="769" aboveAverage="0" equalAverage="0" bottom="0" percent="0" rank="0" text="" dxfId="767">
      <formula>AND(COUNTIF($B$1663,B1663)&gt;1,NOT(ISBLANK(B1663)))</formula>
    </cfRule>
  </conditionalFormatting>
  <conditionalFormatting sqref="A1686">
    <cfRule type="expression" priority="770" aboveAverage="0" equalAverage="0" bottom="0" percent="0" rank="0" text="" dxfId="768">
      <formula>AND(COUNTIF($A$1686,A1686)&gt;1,NOT(ISBLANK(A1686)))</formula>
    </cfRule>
    <cfRule type="expression" priority="771" aboveAverage="0" equalAverage="0" bottom="0" percent="0" rank="0" text="" dxfId="769">
      <formula>AND(COUNTIF($A$1686,A1686)&gt;1,NOT(ISBLANK(A1686)))</formula>
    </cfRule>
  </conditionalFormatting>
  <conditionalFormatting sqref="A1686:B1686">
    <cfRule type="expression" priority="772" aboveAverage="0" equalAverage="0" bottom="0" percent="0" rank="0" text="" dxfId="770">
      <formula>AND(COUNTIF($A$1686:$B$1686,A1686)&gt;1,NOT(ISBLANK(A1686)))</formula>
    </cfRule>
    <cfRule type="expression" priority="773" aboveAverage="0" equalAverage="0" bottom="0" percent="0" rank="0" text="" dxfId="771">
      <formula>AND(COUNTIF($A$1686:$B$1686,A1686)&gt;1,NOT(ISBLANK(A1686)))</formula>
    </cfRule>
    <cfRule type="expression" priority="774" aboveAverage="0" equalAverage="0" bottom="0" percent="0" rank="0" text="" dxfId="772">
      <formula>AND(COUNTIF($A$1686:$B$1686,A1686)&gt;1,NOT(ISBLANK(A1686)))</formula>
    </cfRule>
  </conditionalFormatting>
  <conditionalFormatting sqref="B1686">
    <cfRule type="expression" priority="775" aboveAverage="0" equalAverage="0" bottom="0" percent="0" rank="0" text="" dxfId="773">
      <formula>AND(COUNTIF($B$1686,B1686)&gt;1,NOT(ISBLANK(B1686)))</formula>
    </cfRule>
    <cfRule type="expression" priority="776" aboveAverage="0" equalAverage="0" bottom="0" percent="0" rank="0" text="" dxfId="774">
      <formula>AND(COUNTIF($B$1686,B1686)&gt;1,NOT(ISBLANK(B1686)))</formula>
    </cfRule>
    <cfRule type="expression" priority="777" aboveAverage="0" equalAverage="0" bottom="0" percent="0" rank="0" text="" dxfId="775">
      <formula>AND(COUNTIF($B$1686,B1686)&gt;1,NOT(ISBLANK(B1686)))</formula>
    </cfRule>
  </conditionalFormatting>
  <conditionalFormatting sqref="A1688">
    <cfRule type="expression" priority="778" aboveAverage="0" equalAverage="0" bottom="0" percent="0" rank="0" text="" dxfId="776">
      <formula>AND(COUNTIF($A$1688,A1688)&gt;1,NOT(ISBLANK(A1688)))</formula>
    </cfRule>
    <cfRule type="expression" priority="779" aboveAverage="0" equalAverage="0" bottom="0" percent="0" rank="0" text="" dxfId="777">
      <formula>AND(COUNTIF($A$1688,A1688)&gt;1,NOT(ISBLANK(A1688)))</formula>
    </cfRule>
    <cfRule type="expression" priority="780" aboveAverage="0" equalAverage="0" bottom="0" percent="0" rank="0" text="" dxfId="778">
      <formula>AND(COUNTIF($A$1688,A1688)&gt;1,NOT(ISBLANK(A1688)))</formula>
    </cfRule>
  </conditionalFormatting>
  <conditionalFormatting sqref="B1688">
    <cfRule type="expression" priority="781" aboveAverage="0" equalAverage="0" bottom="0" percent="0" rank="0" text="" dxfId="779">
      <formula>AND(COUNTIF($B$1688,B1688)&gt;1,NOT(ISBLANK(B1688)))</formula>
    </cfRule>
    <cfRule type="expression" priority="782" aboveAverage="0" equalAverage="0" bottom="0" percent="0" rank="0" text="" dxfId="780">
      <formula>AND(COUNTIF($B$1688,B1688)&gt;1,NOT(ISBLANK(B1688)))</formula>
    </cfRule>
  </conditionalFormatting>
  <conditionalFormatting sqref="A1689">
    <cfRule type="expression" priority="783" aboveAverage="0" equalAverage="0" bottom="0" percent="0" rank="0" text="" dxfId="781">
      <formula>AND(COUNTIF($A$1689,A1689)&gt;1,NOT(ISBLANK(A1689)))</formula>
    </cfRule>
    <cfRule type="expression" priority="784" aboveAverage="0" equalAverage="0" bottom="0" percent="0" rank="0" text="" dxfId="782">
      <formula>AND(COUNTIF($A$1689,A1689)&gt;1,NOT(ISBLANK(A1689)))</formula>
    </cfRule>
  </conditionalFormatting>
  <conditionalFormatting sqref="A1689:B1689">
    <cfRule type="expression" priority="785" aboveAverage="0" equalAverage="0" bottom="0" percent="0" rank="0" text="" dxfId="783">
      <formula>AND(COUNTIF($A$1689:$B$1689,A1689)&gt;1,NOT(ISBLANK(A1689)))</formula>
    </cfRule>
    <cfRule type="expression" priority="786" aboveAverage="0" equalAverage="0" bottom="0" percent="0" rank="0" text="" dxfId="784">
      <formula>AND(COUNTIF($A$1689:$B$1689,A1689)&gt;1,NOT(ISBLANK(A1689)))</formula>
    </cfRule>
    <cfRule type="expression" priority="787" aboveAverage="0" equalAverage="0" bottom="0" percent="0" rank="0" text="" dxfId="785">
      <formula>AND(COUNTIF($A$1689:$B$1689,A1689)&gt;1,NOT(ISBLANK(A1689)))</formula>
    </cfRule>
  </conditionalFormatting>
  <conditionalFormatting sqref="B1689">
    <cfRule type="expression" priority="788" aboveAverage="0" equalAverage="0" bottom="0" percent="0" rank="0" text="" dxfId="786">
      <formula>AND(COUNTIF($B$1689,B1689)&gt;1,NOT(ISBLANK(B1689)))</formula>
    </cfRule>
    <cfRule type="expression" priority="789" aboveAverage="0" equalAverage="0" bottom="0" percent="0" rank="0" text="" dxfId="787">
      <formula>AND(COUNTIF($B$1689,B1689)&gt;1,NOT(ISBLANK(B1689)))</formula>
    </cfRule>
    <cfRule type="expression" priority="790" aboveAverage="0" equalAverage="0" bottom="0" percent="0" rank="0" text="" dxfId="788">
      <formula>AND(COUNTIF($B$1689,B1689)&gt;1,NOT(ISBLANK(B1689)))</formula>
    </cfRule>
  </conditionalFormatting>
  <conditionalFormatting sqref="B1695">
    <cfRule type="expression" priority="791" aboveAverage="0" equalAverage="0" bottom="0" percent="0" rank="0" text="" dxfId="789">
      <formula>AND(COUNTIF($B$1695,B1695)&gt;1,NOT(ISBLANK(B1695)))</formula>
    </cfRule>
    <cfRule type="expression" priority="792" aboveAverage="0" equalAverage="0" bottom="0" percent="0" rank="0" text="" dxfId="790">
      <formula>AND(COUNTIF($B$1695,B1695)&gt;1,NOT(ISBLANK(B1695)))</formula>
    </cfRule>
    <cfRule type="expression" priority="793" aboveAverage="0" equalAverage="0" bottom="0" percent="0" rank="0" text="" dxfId="791">
      <formula>AND(COUNTIF($B$1695,B1695)&gt;1,NOT(ISBLANK(B1695)))</formula>
    </cfRule>
  </conditionalFormatting>
  <conditionalFormatting sqref="A1700">
    <cfRule type="expression" priority="794" aboveAverage="0" equalAverage="0" bottom="0" percent="0" rank="0" text="" dxfId="792">
      <formula>AND(COUNTIF($A$1700,A1700)&gt;1,NOT(ISBLANK(A1700)))</formula>
    </cfRule>
    <cfRule type="expression" priority="795" aboveAverage="0" equalAverage="0" bottom="0" percent="0" rank="0" text="" dxfId="793">
      <formula>AND(COUNTIF($A$1700,A1700)&gt;1,NOT(ISBLANK(A1700)))</formula>
    </cfRule>
  </conditionalFormatting>
  <conditionalFormatting sqref="A1700:B1700">
    <cfRule type="expression" priority="796" aboveAverage="0" equalAverage="0" bottom="0" percent="0" rank="0" text="" dxfId="794">
      <formula>AND(COUNTIF($A$1700:$B$1700,A1700)&gt;1,NOT(ISBLANK(A1700)))</formula>
    </cfRule>
    <cfRule type="expression" priority="797" aboveAverage="0" equalAverage="0" bottom="0" percent="0" rank="0" text="" dxfId="795">
      <formula>AND(COUNTIF($A$1700:$B$1700,A1700)&gt;1,NOT(ISBLANK(A1700)))</formula>
    </cfRule>
    <cfRule type="expression" priority="798" aboveAverage="0" equalAverage="0" bottom="0" percent="0" rank="0" text="" dxfId="796">
      <formula>AND(COUNTIF($A$1700:$B$1700,A1700)&gt;1,NOT(ISBLANK(A1700)))</formula>
    </cfRule>
  </conditionalFormatting>
  <conditionalFormatting sqref="B1700">
    <cfRule type="expression" priority="799" aboveAverage="0" equalAverage="0" bottom="0" percent="0" rank="0" text="" dxfId="797">
      <formula>AND(COUNTIF($B$1700,B1700)&gt;1,NOT(ISBLANK(B1700)))</formula>
    </cfRule>
    <cfRule type="expression" priority="800" aboveAverage="0" equalAverage="0" bottom="0" percent="0" rank="0" text="" dxfId="798">
      <formula>AND(COUNTIF($B$1700,B1700)&gt;1,NOT(ISBLANK(B1700)))</formula>
    </cfRule>
    <cfRule type="expression" priority="801" aboveAverage="0" equalAverage="0" bottom="0" percent="0" rank="0" text="" dxfId="799">
      <formula>AND(COUNTIF($B$1700,B1700)&gt;1,NOT(ISBLANK(B1700)))</formula>
    </cfRule>
  </conditionalFormatting>
  <conditionalFormatting sqref="A1726:B1726">
    <cfRule type="expression" priority="802" aboveAverage="0" equalAverage="0" bottom="0" percent="0" rank="0" text="" dxfId="800">
      <formula>AND(COUNTIF($A$1726:$B$1726,A1726)&gt;1,NOT(ISBLANK(A1726)))</formula>
    </cfRule>
    <cfRule type="expression" priority="803" aboveAverage="0" equalAverage="0" bottom="0" percent="0" rank="0" text="" dxfId="801">
      <formula>AND(COUNTIF($A$1726:$B$1726,A1726)&gt;1,NOT(ISBLANK(A1726)))</formula>
    </cfRule>
    <cfRule type="expression" priority="804" aboveAverage="0" equalAverage="0" bottom="0" percent="0" rank="0" text="" dxfId="802">
      <formula>AND(COUNTIF($A$1726:$B$1726,A1726)&gt;1,NOT(ISBLANK(A1726)))</formula>
    </cfRule>
  </conditionalFormatting>
  <conditionalFormatting sqref="A1726">
    <cfRule type="expression" priority="805" aboveAverage="0" equalAverage="0" bottom="0" percent="0" rank="0" text="" dxfId="803">
      <formula>AND(COUNTIF($A$1726,A1726)&gt;1,NOT(ISBLANK(A1726)))</formula>
    </cfRule>
    <cfRule type="expression" priority="806" aboveAverage="0" equalAverage="0" bottom="0" percent="0" rank="0" text="" dxfId="804">
      <formula>AND(COUNTIF($A$1726,A1726)&gt;1,NOT(ISBLANK(A1726)))</formula>
    </cfRule>
    <cfRule type="expression" priority="807" aboveAverage="0" equalAverage="0" bottom="0" percent="0" rank="0" text="" dxfId="805">
      <formula>AND(COUNTIF($A$1726,A1726)&gt;1,NOT(ISBLANK(A1726)))</formula>
    </cfRule>
  </conditionalFormatting>
  <conditionalFormatting sqref="B1726">
    <cfRule type="expression" priority="808" aboveAverage="0" equalAverage="0" bottom="0" percent="0" rank="0" text="" dxfId="806">
      <formula>AND(COUNTIF($B$1726,B1726)&gt;1,NOT(ISBLANK(B1726)))</formula>
    </cfRule>
    <cfRule type="expression" priority="809" aboveAverage="0" equalAverage="0" bottom="0" percent="0" rank="0" text="" dxfId="807">
      <formula>AND(COUNTIF($B$1726,B1726)&gt;1,NOT(ISBLANK(B1726)))</formula>
    </cfRule>
    <cfRule type="expression" priority="810" aboveAverage="0" equalAverage="0" bottom="0" percent="0" rank="0" text="" dxfId="808">
      <formula>AND(COUNTIF($B$1726,B1726)&gt;1,NOT(ISBLANK(B1726)))</formula>
    </cfRule>
  </conditionalFormatting>
  <conditionalFormatting sqref="B1731">
    <cfRule type="expression" priority="811" aboveAverage="0" equalAverage="0" bottom="0" percent="0" rank="0" text="" dxfId="809">
      <formula>AND(COUNTIF($B$1731,B1731)&gt;1,NOT(ISBLANK(B1731)))</formula>
    </cfRule>
    <cfRule type="expression" priority="812" aboveAverage="0" equalAverage="0" bottom="0" percent="0" rank="0" text="" dxfId="810">
      <formula>AND(COUNTIF($B$1731,B1731)&gt;1,NOT(ISBLANK(B1731)))</formula>
    </cfRule>
    <cfRule type="expression" priority="813" aboveAverage="0" equalAverage="0" bottom="0" percent="0" rank="0" text="" dxfId="811">
      <formula>AND(COUNTIF($B$1731,B1731)&gt;1,NOT(ISBLANK(B1731)))</formula>
    </cfRule>
  </conditionalFormatting>
  <conditionalFormatting sqref="B1741">
    <cfRule type="expression" priority="814" aboveAverage="0" equalAverage="0" bottom="0" percent="0" rank="0" text="" dxfId="812">
      <formula>AND(COUNTIF($B$1741,B1741)&gt;1,NOT(ISBLANK(B1741)))</formula>
    </cfRule>
    <cfRule type="expression" priority="815" aboveAverage="0" equalAverage="0" bottom="0" percent="0" rank="0" text="" dxfId="813">
      <formula>AND(COUNTIF($B$1741,B1741)&gt;1,NOT(ISBLANK(B1741)))</formula>
    </cfRule>
    <cfRule type="expression" priority="816" aboveAverage="0" equalAverage="0" bottom="0" percent="0" rank="0" text="" dxfId="814">
      <formula>AND(COUNTIF($B$1741,B1741)&gt;1,NOT(ISBLANK(B1741)))</formula>
    </cfRule>
  </conditionalFormatting>
  <conditionalFormatting sqref="A1773">
    <cfRule type="expression" priority="817" aboveAverage="0" equalAverage="0" bottom="0" percent="0" rank="0" text="" dxfId="815">
      <formula>AND(COUNTIF($A$1773,A1773)&gt;1,NOT(ISBLANK(A1773)))</formula>
    </cfRule>
    <cfRule type="expression" priority="818" aboveAverage="0" equalAverage="0" bottom="0" percent="0" rank="0" text="" dxfId="816">
      <formula>AND(COUNTIF($A$1773,A1773)&gt;1,NOT(ISBLANK(A1773)))</formula>
    </cfRule>
    <cfRule type="expression" priority="819" aboveAverage="0" equalAverage="0" bottom="0" percent="0" rank="0" text="" dxfId="817">
      <formula>AND(COUNTIF($A$1773,A1773)&gt;1,NOT(ISBLANK(A1773)))</formula>
    </cfRule>
  </conditionalFormatting>
  <conditionalFormatting sqref="A1773:B1773">
    <cfRule type="expression" priority="820" aboveAverage="0" equalAverage="0" bottom="0" percent="0" rank="0" text="" dxfId="818">
      <formula>AND(COUNTIF($A$1773:$B$1773,A1773)&gt;1,NOT(ISBLANK(A1773)))</formula>
    </cfRule>
  </conditionalFormatting>
  <conditionalFormatting sqref="B1773">
    <cfRule type="expression" priority="821" aboveAverage="0" equalAverage="0" bottom="0" percent="0" rank="0" text="" dxfId="819">
      <formula>AND(COUNTIF($B$1773,B1773)&gt;1,NOT(ISBLANK(B1773)))</formula>
    </cfRule>
    <cfRule type="expression" priority="822" aboveAverage="0" equalAverage="0" bottom="0" percent="0" rank="0" text="" dxfId="820">
      <formula>AND(COUNTIF($B$1773,B1773)&gt;1,NOT(ISBLANK(B1773)))</formula>
    </cfRule>
    <cfRule type="expression" priority="823" aboveAverage="0" equalAverage="0" bottom="0" percent="0" rank="0" text="" dxfId="821">
      <formula>AND(COUNTIF($B$1773,B1773)&gt;1,NOT(ISBLANK(B1773)))</formula>
    </cfRule>
  </conditionalFormatting>
  <conditionalFormatting sqref="A1789">
    <cfRule type="expression" priority="824" aboveAverage="0" equalAverage="0" bottom="0" percent="0" rank="0" text="" dxfId="822">
      <formula>AND(COUNTIF($A$1789,A1789)&gt;1,NOT(ISBLANK(A1789)))</formula>
    </cfRule>
    <cfRule type="expression" priority="825" aboveAverage="0" equalAverage="0" bottom="0" percent="0" rank="0" text="" dxfId="823">
      <formula>AND(COUNTIF($A$1789,A1789)&gt;1,NOT(ISBLANK(A1789)))</formula>
    </cfRule>
    <cfRule type="expression" priority="826" aboveAverage="0" equalAverage="0" bottom="0" percent="0" rank="0" text="" dxfId="824">
      <formula>AND(COUNTIF($A$1789,A1789)&gt;1,NOT(ISBLANK(A1789)))</formula>
    </cfRule>
  </conditionalFormatting>
  <conditionalFormatting sqref="A1789:B1789">
    <cfRule type="expression" priority="827" aboveAverage="0" equalAverage="0" bottom="0" percent="0" rank="0" text="" dxfId="825">
      <formula>AND(COUNTIF($A$1789:$B$1789,A1789)&gt;1,NOT(ISBLANK(A1789)))</formula>
    </cfRule>
  </conditionalFormatting>
  <conditionalFormatting sqref="B1789">
    <cfRule type="expression" priority="828" aboveAverage="0" equalAverage="0" bottom="0" percent="0" rank="0" text="" dxfId="826">
      <formula>AND(COUNTIF($B$1789,B1789)&gt;1,NOT(ISBLANK(B1789)))</formula>
    </cfRule>
    <cfRule type="expression" priority="829" aboveAverage="0" equalAverage="0" bottom="0" percent="0" rank="0" text="" dxfId="827">
      <formula>AND(COUNTIF($B$1789,B1789)&gt;1,NOT(ISBLANK(B1789)))</formula>
    </cfRule>
    <cfRule type="expression" priority="830" aboveAverage="0" equalAverage="0" bottom="0" percent="0" rank="0" text="" dxfId="828">
      <formula>AND(COUNTIF($B$1789,B1789)&gt;1,NOT(ISBLANK(B1789)))</formula>
    </cfRule>
  </conditionalFormatting>
  <conditionalFormatting sqref="A1793">
    <cfRule type="expression" priority="831" aboveAverage="0" equalAverage="0" bottom="0" percent="0" rank="0" text="" dxfId="829">
      <formula>AND(COUNTIF($A$1793,A1793)&gt;1,NOT(ISBLANK(A1793)))</formula>
    </cfRule>
    <cfRule type="expression" priority="832" aboveAverage="0" equalAverage="0" bottom="0" percent="0" rank="0" text="" dxfId="830">
      <formula>AND(COUNTIF($A$1793,A1793)&gt;1,NOT(ISBLANK(A1793)))</formula>
    </cfRule>
  </conditionalFormatting>
  <conditionalFormatting sqref="A1793:B1793">
    <cfRule type="expression" priority="833" aboveAverage="0" equalAverage="0" bottom="0" percent="0" rank="0" text="" dxfId="831">
      <formula>AND(COUNTIF($A$1793:$B$1793,A1793)&gt;1,NOT(ISBLANK(A1793)))</formula>
    </cfRule>
    <cfRule type="expression" priority="834" aboveAverage="0" equalAverage="0" bottom="0" percent="0" rank="0" text="" dxfId="832">
      <formula>AND(COUNTIF($A$1793:$B$1793,A1793)&gt;1,NOT(ISBLANK(A1793)))</formula>
    </cfRule>
    <cfRule type="expression" priority="835" aboveAverage="0" equalAverage="0" bottom="0" percent="0" rank="0" text="" dxfId="833">
      <formula>AND(COUNTIF($A$1793:$B$1793,A1793)&gt;1,NOT(ISBLANK(A1793)))</formula>
    </cfRule>
  </conditionalFormatting>
  <conditionalFormatting sqref="B1793">
    <cfRule type="expression" priority="836" aboveAverage="0" equalAverage="0" bottom="0" percent="0" rank="0" text="" dxfId="834">
      <formula>AND(COUNTIF($B$1793,B1793)&gt;1,NOT(ISBLANK(B1793)))</formula>
    </cfRule>
    <cfRule type="expression" priority="837" aboveAverage="0" equalAverage="0" bottom="0" percent="0" rank="0" text="" dxfId="835">
      <formula>AND(COUNTIF($B$1793,B1793)&gt;1,NOT(ISBLANK(B1793)))</formula>
    </cfRule>
    <cfRule type="expression" priority="838" aboveAverage="0" equalAverage="0" bottom="0" percent="0" rank="0" text="" dxfId="836">
      <formula>AND(COUNTIF($B$1793,B1793)&gt;1,NOT(ISBLANK(B1793)))</formula>
    </cfRule>
  </conditionalFormatting>
  <conditionalFormatting sqref="A1796">
    <cfRule type="expression" priority="839" aboveAverage="0" equalAverage="0" bottom="0" percent="0" rank="0" text="" dxfId="837">
      <formula>AND(COUNTIF($A$1796,A1796)&gt;1,NOT(ISBLANK(A1796)))</formula>
    </cfRule>
    <cfRule type="expression" priority="840" aboveAverage="0" equalAverage="0" bottom="0" percent="0" rank="0" text="" dxfId="838">
      <formula>AND(COUNTIF($A$1796,A1796)&gt;1,NOT(ISBLANK(A1796)))</formula>
    </cfRule>
  </conditionalFormatting>
  <conditionalFormatting sqref="A1796:B1796">
    <cfRule type="expression" priority="841" aboveAverage="0" equalAverage="0" bottom="0" percent="0" rank="0" text="" dxfId="839">
      <formula>AND(COUNTIF($A$1796:$B$1796,A1796)&gt;1,NOT(ISBLANK(A1796)))</formula>
    </cfRule>
    <cfRule type="expression" priority="842" aboveAverage="0" equalAverage="0" bottom="0" percent="0" rank="0" text="" dxfId="840">
      <formula>AND(COUNTIF($A$1796:$B$1796,A1796)&gt;1,NOT(ISBLANK(A1796)))</formula>
    </cfRule>
    <cfRule type="expression" priority="843" aboveAverage="0" equalAverage="0" bottom="0" percent="0" rank="0" text="" dxfId="841">
      <formula>AND(COUNTIF($A$1796:$B$1796,A1796)&gt;1,NOT(ISBLANK(A1796)))</formula>
    </cfRule>
  </conditionalFormatting>
  <conditionalFormatting sqref="B1796">
    <cfRule type="expression" priority="844" aboveAverage="0" equalAverage="0" bottom="0" percent="0" rank="0" text="" dxfId="842">
      <formula>AND(COUNTIF($B$1796,B1796)&gt;1,NOT(ISBLANK(B1796)))</formula>
    </cfRule>
    <cfRule type="expression" priority="845" aboveAverage="0" equalAverage="0" bottom="0" percent="0" rank="0" text="" dxfId="843">
      <formula>AND(COUNTIF($B$1796,B1796)&gt;1,NOT(ISBLANK(B1796)))</formula>
    </cfRule>
    <cfRule type="expression" priority="846" aboveAverage="0" equalAverage="0" bottom="0" percent="0" rank="0" text="" dxfId="844">
      <formula>AND(COUNTIF($B$1796,B1796)&gt;1,NOT(ISBLANK(B1796)))</formula>
    </cfRule>
  </conditionalFormatting>
  <conditionalFormatting sqref="A1801">
    <cfRule type="expression" priority="847" aboveAverage="0" equalAverage="0" bottom="0" percent="0" rank="0" text="" dxfId="845">
      <formula>AND(COUNTIF($A$1801,A1801)&gt;1,NOT(ISBLANK(A1801)))</formula>
    </cfRule>
    <cfRule type="expression" priority="848" aboveAverage="0" equalAverage="0" bottom="0" percent="0" rank="0" text="" dxfId="846">
      <formula>AND(COUNTIF($A$1801,A1801)&gt;1,NOT(ISBLANK(A1801)))</formula>
    </cfRule>
  </conditionalFormatting>
  <conditionalFormatting sqref="A1801:B1801">
    <cfRule type="expression" priority="849" aboveAverage="0" equalAverage="0" bottom="0" percent="0" rank="0" text="" dxfId="847">
      <formula>AND(COUNTIF($A$1801:$B$1801,A1801)&gt;1,NOT(ISBLANK(A1801)))</formula>
    </cfRule>
    <cfRule type="expression" priority="850" aboveAverage="0" equalAverage="0" bottom="0" percent="0" rank="0" text="" dxfId="848">
      <formula>AND(COUNTIF($A$1801:$B$1801,A1801)&gt;1,NOT(ISBLANK(A1801)))</formula>
    </cfRule>
    <cfRule type="expression" priority="851" aboveAverage="0" equalAverage="0" bottom="0" percent="0" rank="0" text="" dxfId="849">
      <formula>AND(COUNTIF($A$1801:$B$1801,A1801)&gt;1,NOT(ISBLANK(A1801)))</formula>
    </cfRule>
  </conditionalFormatting>
  <conditionalFormatting sqref="B1801">
    <cfRule type="expression" priority="852" aboveAverage="0" equalAverage="0" bottom="0" percent="0" rank="0" text="" dxfId="850">
      <formula>AND(COUNTIF($B$1801,B1801)&gt;1,NOT(ISBLANK(B1801)))</formula>
    </cfRule>
    <cfRule type="expression" priority="853" aboveAverage="0" equalAverage="0" bottom="0" percent="0" rank="0" text="" dxfId="851">
      <formula>AND(COUNTIF($B$1801,B1801)&gt;1,NOT(ISBLANK(B1801)))</formula>
    </cfRule>
    <cfRule type="expression" priority="854" aboveAverage="0" equalAverage="0" bottom="0" percent="0" rank="0" text="" dxfId="852">
      <formula>AND(COUNTIF($B$1801,B1801)&gt;1,NOT(ISBLANK(B1801)))</formula>
    </cfRule>
  </conditionalFormatting>
  <conditionalFormatting sqref="A1822">
    <cfRule type="expression" priority="855" aboveAverage="0" equalAverage="0" bottom="0" percent="0" rank="0" text="" dxfId="853">
      <formula>AND(COUNTIF($A$1822,A1822)&gt;1,NOT(ISBLANK(A1822)))</formula>
    </cfRule>
    <cfRule type="expression" priority="856" aboveAverage="0" equalAverage="0" bottom="0" percent="0" rank="0" text="" dxfId="854">
      <formula>AND(COUNTIF($A$1822,A1822)&gt;1,NOT(ISBLANK(A1822)))</formula>
    </cfRule>
  </conditionalFormatting>
  <conditionalFormatting sqref="A1822:B1822">
    <cfRule type="expression" priority="857" aboveAverage="0" equalAverage="0" bottom="0" percent="0" rank="0" text="" dxfId="855">
      <formula>AND(COUNTIF($A$1822:$B$1822,A1822)&gt;1,NOT(ISBLANK(A1822)))</formula>
    </cfRule>
    <cfRule type="expression" priority="858" aboveAverage="0" equalAverage="0" bottom="0" percent="0" rank="0" text="" dxfId="856">
      <formula>AND(COUNTIF($A$1822:$B$1822,A1822)&gt;1,NOT(ISBLANK(A1822)))</formula>
    </cfRule>
    <cfRule type="expression" priority="859" aboveAverage="0" equalAverage="0" bottom="0" percent="0" rank="0" text="" dxfId="857">
      <formula>AND(COUNTIF($A$1822:$B$1822,A1822)&gt;1,NOT(ISBLANK(A1822)))</formula>
    </cfRule>
  </conditionalFormatting>
  <conditionalFormatting sqref="B1822">
    <cfRule type="expression" priority="860" aboveAverage="0" equalAverage="0" bottom="0" percent="0" rank="0" text="" dxfId="858">
      <formula>AND(COUNTIF($B$1822,B1822)&gt;1,NOT(ISBLANK(B1822)))</formula>
    </cfRule>
    <cfRule type="expression" priority="861" aboveAverage="0" equalAverage="0" bottom="0" percent="0" rank="0" text="" dxfId="859">
      <formula>AND(COUNTIF($B$1822,B1822)&gt;1,NOT(ISBLANK(B1822)))</formula>
    </cfRule>
    <cfRule type="expression" priority="862" aboveAverage="0" equalAverage="0" bottom="0" percent="0" rank="0" text="" dxfId="860">
      <formula>AND(COUNTIF($B$1822,B1822)&gt;1,NOT(ISBLANK(B1822)))</formula>
    </cfRule>
  </conditionalFormatting>
  <conditionalFormatting sqref="B1840">
    <cfRule type="expression" priority="863" aboveAverage="0" equalAverage="0" bottom="0" percent="0" rank="0" text="" dxfId="861">
      <formula>AND(COUNTIF($B$1840,B1840)&gt;1,NOT(ISBLANK(B1840)))</formula>
    </cfRule>
    <cfRule type="expression" priority="864" aboveAverage="0" equalAverage="0" bottom="0" percent="0" rank="0" text="" dxfId="862">
      <formula>AND(COUNTIF($B$1840,B1840)&gt;1,NOT(ISBLANK(B1840)))</formula>
    </cfRule>
    <cfRule type="expression" priority="865" aboveAverage="0" equalAverage="0" bottom="0" percent="0" rank="0" text="" dxfId="863">
      <formula>AND(COUNTIF($B$1840,B1840)&gt;1,NOT(ISBLANK(B1840)))</formula>
    </cfRule>
  </conditionalFormatting>
  <conditionalFormatting sqref="A1857">
    <cfRule type="expression" priority="866" aboveAverage="0" equalAverage="0" bottom="0" percent="0" rank="0" text="" dxfId="864">
      <formula>AND(COUNTIF($A$1857,A1857)&gt;1,NOT(ISBLANK(A1857)))</formula>
    </cfRule>
    <cfRule type="expression" priority="867" aboveAverage="0" equalAverage="0" bottom="0" percent="0" rank="0" text="" dxfId="865">
      <formula>AND(COUNTIF($A$1857,A1857)&gt;1,NOT(ISBLANK(A1857)))</formula>
    </cfRule>
  </conditionalFormatting>
  <conditionalFormatting sqref="A1857:B1857">
    <cfRule type="expression" priority="868" aboveAverage="0" equalAverage="0" bottom="0" percent="0" rank="0" text="" dxfId="866">
      <formula>AND(COUNTIF($A$1857:$B$1857,A1857)&gt;1,NOT(ISBLANK(A1857)))</formula>
    </cfRule>
    <cfRule type="expression" priority="869" aboveAverage="0" equalAverage="0" bottom="0" percent="0" rank="0" text="" dxfId="867">
      <formula>AND(COUNTIF($A$1857:$B$1857,A1857)&gt;1,NOT(ISBLANK(A1857)))</formula>
    </cfRule>
    <cfRule type="expression" priority="870" aboveAverage="0" equalAverage="0" bottom="0" percent="0" rank="0" text="" dxfId="868">
      <formula>AND(COUNTIF($A$1857:$B$1857,A1857)&gt;1,NOT(ISBLANK(A1857)))</formula>
    </cfRule>
  </conditionalFormatting>
  <conditionalFormatting sqref="B1857">
    <cfRule type="expression" priority="871" aboveAverage="0" equalAverage="0" bottom="0" percent="0" rank="0" text="" dxfId="869">
      <formula>AND(COUNTIF($B$1857,B1857)&gt;1,NOT(ISBLANK(B1857)))</formula>
    </cfRule>
    <cfRule type="expression" priority="872" aboveAverage="0" equalAverage="0" bottom="0" percent="0" rank="0" text="" dxfId="870">
      <formula>AND(COUNTIF($B$1857,B1857)&gt;1,NOT(ISBLANK(B1857)))</formula>
    </cfRule>
    <cfRule type="expression" priority="873" aboveAverage="0" equalAverage="0" bottom="0" percent="0" rank="0" text="" dxfId="871">
      <formula>AND(COUNTIF($B$1857,B1857)&gt;1,NOT(ISBLANK(B1857)))</formula>
    </cfRule>
  </conditionalFormatting>
  <conditionalFormatting sqref="B1860">
    <cfRule type="expression" priority="874" aboveAverage="0" equalAverage="0" bottom="0" percent="0" rank="0" text="" dxfId="872">
      <formula>AND(COUNTIF($B$1860,B1860)&gt;1,NOT(ISBLANK(B1860)))</formula>
    </cfRule>
    <cfRule type="expression" priority="875" aboveAverage="0" equalAverage="0" bottom="0" percent="0" rank="0" text="" dxfId="873">
      <formula>AND(COUNTIF($B$1860,B1860)&gt;1,NOT(ISBLANK(B1860)))</formula>
    </cfRule>
    <cfRule type="expression" priority="876" aboveAverage="0" equalAverage="0" bottom="0" percent="0" rank="0" text="" dxfId="874">
      <formula>AND(COUNTIF($B$1860,B1860)&gt;1,NOT(ISBLANK(B1860)))</formula>
    </cfRule>
  </conditionalFormatting>
  <conditionalFormatting sqref="B1881">
    <cfRule type="expression" priority="877" aboveAverage="0" equalAverage="0" bottom="0" percent="0" rank="0" text="" dxfId="875">
      <formula>AND(COUNTIF($B$1881,B1881)&gt;1,NOT(ISBLANK(B1881)))</formula>
    </cfRule>
    <cfRule type="expression" priority="878" aboveAverage="0" equalAverage="0" bottom="0" percent="0" rank="0" text="" dxfId="876">
      <formula>AND(COUNTIF($B$1881,B1881)&gt;1,NOT(ISBLANK(B1881)))</formula>
    </cfRule>
    <cfRule type="expression" priority="879" aboveAverage="0" equalAverage="0" bottom="0" percent="0" rank="0" text="" dxfId="877">
      <formula>AND(COUNTIF($B$1881,B1881)&gt;1,NOT(ISBLANK(B1881)))</formula>
    </cfRule>
  </conditionalFormatting>
  <conditionalFormatting sqref="A1908">
    <cfRule type="expression" priority="880" aboveAverage="0" equalAverage="0" bottom="0" percent="0" rank="0" text="" dxfId="878">
      <formula>AND(COUNTIF($A$1908,A1908)&gt;1,NOT(ISBLANK(A1908)))</formula>
    </cfRule>
    <cfRule type="expression" priority="881" aboveAverage="0" equalAverage="0" bottom="0" percent="0" rank="0" text="" dxfId="879">
      <formula>AND(COUNTIF($A$1908,A1908)&gt;1,NOT(ISBLANK(A1908)))</formula>
    </cfRule>
  </conditionalFormatting>
  <conditionalFormatting sqref="A1908:B1908">
    <cfRule type="expression" priority="882" aboveAverage="0" equalAverage="0" bottom="0" percent="0" rank="0" text="" dxfId="880">
      <formula>AND(COUNTIF($A$1908:$B$1908,A1908)&gt;1,NOT(ISBLANK(A1908)))</formula>
    </cfRule>
    <cfRule type="expression" priority="883" aboveAverage="0" equalAverage="0" bottom="0" percent="0" rank="0" text="" dxfId="881">
      <formula>AND(COUNTIF($A$1908:$B$1908,A1908)&gt;1,NOT(ISBLANK(A1908)))</formula>
    </cfRule>
    <cfRule type="expression" priority="884" aboveAverage="0" equalAverage="0" bottom="0" percent="0" rank="0" text="" dxfId="882">
      <formula>AND(COUNTIF($A$1908:$B$1908,A1908)&gt;1,NOT(ISBLANK(A1908)))</formula>
    </cfRule>
  </conditionalFormatting>
  <conditionalFormatting sqref="B1908">
    <cfRule type="expression" priority="885" aboveAverage="0" equalAverage="0" bottom="0" percent="0" rank="0" text="" dxfId="883">
      <formula>AND(COUNTIF($B$1908,B1908)&gt;1,NOT(ISBLANK(B1908)))</formula>
    </cfRule>
    <cfRule type="expression" priority="886" aboveAverage="0" equalAverage="0" bottom="0" percent="0" rank="0" text="" dxfId="884">
      <formula>AND(COUNTIF($B$1908,B1908)&gt;1,NOT(ISBLANK(B1908)))</formula>
    </cfRule>
    <cfRule type="expression" priority="887" aboveAverage="0" equalAverage="0" bottom="0" percent="0" rank="0" text="" dxfId="885">
      <formula>AND(COUNTIF($B$1908,B1908)&gt;1,NOT(ISBLANK(B1908)))</formula>
    </cfRule>
  </conditionalFormatting>
  <conditionalFormatting sqref="B1915">
    <cfRule type="expression" priority="888" aboveAverage="0" equalAverage="0" bottom="0" percent="0" rank="0" text="" dxfId="886">
      <formula>AND(COUNTIF($B$1915,B1915)&gt;1,NOT(ISBLANK(B1915)))</formula>
    </cfRule>
    <cfRule type="expression" priority="889" aboveAverage="0" equalAverage="0" bottom="0" percent="0" rank="0" text="" dxfId="887">
      <formula>AND(COUNTIF($B$1915,B1915)&gt;1,NOT(ISBLANK(B1915)))</formula>
    </cfRule>
    <cfRule type="expression" priority="890" aboveAverage="0" equalAverage="0" bottom="0" percent="0" rank="0" text="" dxfId="888">
      <formula>AND(COUNTIF($B$1915,B1915)&gt;1,NOT(ISBLANK(B1915)))</formula>
    </cfRule>
  </conditionalFormatting>
  <conditionalFormatting sqref="A1924">
    <cfRule type="expression" priority="891" aboveAverage="0" equalAverage="0" bottom="0" percent="0" rank="0" text="" dxfId="889">
      <formula>AND(COUNTIF($A$1924,A1924)&gt;1,NOT(ISBLANK(A1924)))</formula>
    </cfRule>
    <cfRule type="expression" priority="892" aboveAverage="0" equalAverage="0" bottom="0" percent="0" rank="0" text="" dxfId="890">
      <formula>AND(COUNTIF($A$1924,A1924)&gt;1,NOT(ISBLANK(A1924)))</formula>
    </cfRule>
    <cfRule type="expression" priority="893" aboveAverage="0" equalAverage="0" bottom="0" percent="0" rank="0" text="" dxfId="891">
      <formula>AND(COUNTIF($A$1924,A1924)&gt;1,NOT(ISBLANK(A1924)))</formula>
    </cfRule>
  </conditionalFormatting>
  <conditionalFormatting sqref="A1924:B1924">
    <cfRule type="expression" priority="894" aboveAverage="0" equalAverage="0" bottom="0" percent="0" rank="0" text="" dxfId="892">
      <formula>AND(COUNTIF($A$1924:$B$1924,A1924)&gt;1,NOT(ISBLANK(A1924)))</formula>
    </cfRule>
    <cfRule type="expression" priority="895" aboveAverage="0" equalAverage="0" bottom="0" percent="0" rank="0" text="" dxfId="893">
      <formula>AND(COUNTIF($A$1924:$B$1924,A1924)&gt;1,NOT(ISBLANK(A1924)))</formula>
    </cfRule>
    <cfRule type="expression" priority="896" aboveAverage="0" equalAverage="0" bottom="0" percent="0" rank="0" text="" dxfId="894">
      <formula>AND(COUNTIF($A$1924:$B$1924,A1924)&gt;1,NOT(ISBLANK(A1924)))</formula>
    </cfRule>
  </conditionalFormatting>
  <conditionalFormatting sqref="B1924">
    <cfRule type="expression" priority="897" aboveAverage="0" equalAverage="0" bottom="0" percent="0" rank="0" text="" dxfId="895">
      <formula>AND(COUNTIF($B$1924,B1924)&gt;1,NOT(ISBLANK(B1924)))</formula>
    </cfRule>
    <cfRule type="expression" priority="898" aboveAverage="0" equalAverage="0" bottom="0" percent="0" rank="0" text="" dxfId="896">
      <formula>AND(COUNTIF($B$1924,B1924)&gt;1,NOT(ISBLANK(B1924)))</formula>
    </cfRule>
    <cfRule type="expression" priority="899" aboveAverage="0" equalAverage="0" bottom="0" percent="0" rank="0" text="" dxfId="897">
      <formula>AND(COUNTIF($B$1924,B1924)&gt;1,NOT(ISBLANK(B1924)))</formula>
    </cfRule>
  </conditionalFormatting>
  <conditionalFormatting sqref="A1926">
    <cfRule type="expression" priority="900" aboveAverage="0" equalAverage="0" bottom="0" percent="0" rank="0" text="" dxfId="898">
      <formula>AND(COUNTIF($A$1926,A1926)&gt;1,NOT(ISBLANK(A1926)))</formula>
    </cfRule>
    <cfRule type="expression" priority="901" aboveAverage="0" equalAverage="0" bottom="0" percent="0" rank="0" text="" dxfId="899">
      <formula>AND(COUNTIF($A$1926,A1926)&gt;1,NOT(ISBLANK(A1926)))</formula>
    </cfRule>
  </conditionalFormatting>
  <conditionalFormatting sqref="A1926:B1926">
    <cfRule type="expression" priority="902" aboveAverage="0" equalAverage="0" bottom="0" percent="0" rank="0" text="" dxfId="900">
      <formula>AND(COUNTIF($A$1926:$B$1926,A1926)&gt;1,NOT(ISBLANK(A1926)))</formula>
    </cfRule>
    <cfRule type="expression" priority="903" aboveAverage="0" equalAverage="0" bottom="0" percent="0" rank="0" text="" dxfId="901">
      <formula>AND(COUNTIF($A$1926:$B$1926,A1926)&gt;1,NOT(ISBLANK(A1926)))</formula>
    </cfRule>
    <cfRule type="expression" priority="904" aboveAverage="0" equalAverage="0" bottom="0" percent="0" rank="0" text="" dxfId="902">
      <formula>AND(COUNTIF($A$1926:$B$1926,A1926)&gt;1,NOT(ISBLANK(A1926)))</formula>
    </cfRule>
  </conditionalFormatting>
  <conditionalFormatting sqref="B1926">
    <cfRule type="expression" priority="905" aboveAverage="0" equalAverage="0" bottom="0" percent="0" rank="0" text="" dxfId="903">
      <formula>AND(COUNTIF($B$1926,B1926)&gt;1,NOT(ISBLANK(B1926)))</formula>
    </cfRule>
    <cfRule type="expression" priority="906" aboveAverage="0" equalAverage="0" bottom="0" percent="0" rank="0" text="" dxfId="904">
      <formula>AND(COUNTIF($B$1926,B1926)&gt;1,NOT(ISBLANK(B1926)))</formula>
    </cfRule>
    <cfRule type="expression" priority="907" aboveAverage="0" equalAverage="0" bottom="0" percent="0" rank="0" text="" dxfId="905">
      <formula>AND(COUNTIF($B$1926,B1926)&gt;1,NOT(ISBLANK(B1926)))</formula>
    </cfRule>
  </conditionalFormatting>
  <conditionalFormatting sqref="B1933">
    <cfRule type="expression" priority="908" aboveAverage="0" equalAverage="0" bottom="0" percent="0" rank="0" text="" dxfId="906">
      <formula>AND(COUNTIF($B$1933,B1933)&gt;1,NOT(ISBLANK(B1933)))</formula>
    </cfRule>
    <cfRule type="expression" priority="909" aboveAverage="0" equalAverage="0" bottom="0" percent="0" rank="0" text="" dxfId="907">
      <formula>AND(COUNTIF($B$1933,B1933)&gt;1,NOT(ISBLANK(B1933)))</formula>
    </cfRule>
    <cfRule type="expression" priority="910" aboveAverage="0" equalAverage="0" bottom="0" percent="0" rank="0" text="" dxfId="908">
      <formula>AND(COUNTIF($B$1933,B1933)&gt;1,NOT(ISBLANK(B1933)))</formula>
    </cfRule>
  </conditionalFormatting>
  <conditionalFormatting sqref="A1960">
    <cfRule type="expression" priority="911" aboveAverage="0" equalAverage="0" bottom="0" percent="0" rank="0" text="" dxfId="909">
      <formula>AND(COUNTIF($A$1960,A1960)&gt;1,NOT(ISBLANK(A1960)))</formula>
    </cfRule>
    <cfRule type="expression" priority="912" aboveAverage="0" equalAverage="0" bottom="0" percent="0" rank="0" text="" dxfId="910">
      <formula>AND(COUNTIF($A$1960,A1960)&gt;1,NOT(ISBLANK(A1960)))</formula>
    </cfRule>
    <cfRule type="expression" priority="913" aboveAverage="0" equalAverage="0" bottom="0" percent="0" rank="0" text="" dxfId="911">
      <formula>AND(COUNTIF($A$1960,A1960)&gt;1,NOT(ISBLANK(A1960)))</formula>
    </cfRule>
  </conditionalFormatting>
  <conditionalFormatting sqref="A1960:B1960">
    <cfRule type="expression" priority="914" aboveAverage="0" equalAverage="0" bottom="0" percent="0" rank="0" text="" dxfId="912">
      <formula>AND(COUNTIF($A$1960:$B$1960,A1960)&gt;1,NOT(ISBLANK(A1960)))</formula>
    </cfRule>
    <cfRule type="expression" priority="915" aboveAverage="0" equalAverage="0" bottom="0" percent="0" rank="0" text="" dxfId="913">
      <formula>AND(COUNTIF($A$1960:$B$1960,A1960)&gt;1,NOT(ISBLANK(A1960)))</formula>
    </cfRule>
    <cfRule type="expression" priority="916" aboveAverage="0" equalAverage="0" bottom="0" percent="0" rank="0" text="" dxfId="914">
      <formula>AND(COUNTIF($A$1960:$B$1960,A1960)&gt;1,NOT(ISBLANK(A1960)))</formula>
    </cfRule>
  </conditionalFormatting>
  <conditionalFormatting sqref="B1960">
    <cfRule type="expression" priority="917" aboveAverage="0" equalAverage="0" bottom="0" percent="0" rank="0" text="" dxfId="915">
      <formula>AND(COUNTIF($B$1960,B1960)&gt;1,NOT(ISBLANK(B1960)))</formula>
    </cfRule>
    <cfRule type="expression" priority="918" aboveAverage="0" equalAverage="0" bottom="0" percent="0" rank="0" text="" dxfId="916">
      <formula>AND(COUNTIF($B$1960,B1960)&gt;1,NOT(ISBLANK(B1960)))</formula>
    </cfRule>
    <cfRule type="expression" priority="919" aboveAverage="0" equalAverage="0" bottom="0" percent="0" rank="0" text="" dxfId="917">
      <formula>AND(COUNTIF($B$1960,B1960)&gt;1,NOT(ISBLANK(B1960)))</formula>
    </cfRule>
  </conditionalFormatting>
  <conditionalFormatting sqref="B1969">
    <cfRule type="expression" priority="920" aboveAverage="0" equalAverage="0" bottom="0" percent="0" rank="0" text="" dxfId="918">
      <formula>AND(COUNTIF($B$1969,B1969)&gt;1,NOT(ISBLANK(B1969)))</formula>
    </cfRule>
    <cfRule type="expression" priority="921" aboveAverage="0" equalAverage="0" bottom="0" percent="0" rank="0" text="" dxfId="919">
      <formula>AND(COUNTIF($B$1969,B1969)&gt;1,NOT(ISBLANK(B1969)))</formula>
    </cfRule>
    <cfRule type="expression" priority="922" aboveAverage="0" equalAverage="0" bottom="0" percent="0" rank="0" text="" dxfId="920">
      <formula>AND(COUNTIF($B$1969,B1969)&gt;1,NOT(ISBLANK(B1969)))</formula>
    </cfRule>
  </conditionalFormatting>
  <conditionalFormatting sqref="A1972">
    <cfRule type="expression" priority="923" aboveAverage="0" equalAverage="0" bottom="0" percent="0" rank="0" text="" dxfId="921">
      <formula>AND(COUNTIF($A$1972,A1972)&gt;1,NOT(ISBLANK(A1972)))</formula>
    </cfRule>
    <cfRule type="expression" priority="924" aboveAverage="0" equalAverage="0" bottom="0" percent="0" rank="0" text="" dxfId="922">
      <formula>AND(COUNTIF($A$1972,A1972)&gt;1,NOT(ISBLANK(A1972)))</formula>
    </cfRule>
  </conditionalFormatting>
  <conditionalFormatting sqref="A1972:B1972">
    <cfRule type="expression" priority="925" aboveAverage="0" equalAverage="0" bottom="0" percent="0" rank="0" text="" dxfId="923">
      <formula>AND(COUNTIF($A$1972:$B$1972,A1972)&gt;1,NOT(ISBLANK(A1972)))</formula>
    </cfRule>
    <cfRule type="expression" priority="926" aboveAverage="0" equalAverage="0" bottom="0" percent="0" rank="0" text="" dxfId="924">
      <formula>AND(COUNTIF($A$1972:$B$1972,A1972)&gt;1,NOT(ISBLANK(A1972)))</formula>
    </cfRule>
    <cfRule type="expression" priority="927" aboveAverage="0" equalAverage="0" bottom="0" percent="0" rank="0" text="" dxfId="925">
      <formula>AND(COUNTIF($A$1972:$B$1972,A1972)&gt;1,NOT(ISBLANK(A1972)))</formula>
    </cfRule>
  </conditionalFormatting>
  <conditionalFormatting sqref="B1972">
    <cfRule type="expression" priority="928" aboveAverage="0" equalAverage="0" bottom="0" percent="0" rank="0" text="" dxfId="926">
      <formula>AND(COUNTIF($B$1972,B1972)&gt;1,NOT(ISBLANK(B1972)))</formula>
    </cfRule>
    <cfRule type="expression" priority="929" aboveAverage="0" equalAverage="0" bottom="0" percent="0" rank="0" text="" dxfId="927">
      <formula>AND(COUNTIF($B$1972,B1972)&gt;1,NOT(ISBLANK(B1972)))</formula>
    </cfRule>
    <cfRule type="expression" priority="930" aboveAverage="0" equalAverage="0" bottom="0" percent="0" rank="0" text="" dxfId="928">
      <formula>AND(COUNTIF($B$1972,B1972)&gt;1,NOT(ISBLANK(B1972)))</formula>
    </cfRule>
  </conditionalFormatting>
  <conditionalFormatting sqref="B1979">
    <cfRule type="expression" priority="931" aboveAverage="0" equalAverage="0" bottom="0" percent="0" rank="0" text="" dxfId="929">
      <formula>AND(COUNTIF($B$1979,B1979)&gt;1,NOT(ISBLANK(B1979)))</formula>
    </cfRule>
    <cfRule type="expression" priority="932" aboveAverage="0" equalAverage="0" bottom="0" percent="0" rank="0" text="" dxfId="930">
      <formula>AND(COUNTIF($B$1979,B1979)&gt;1,NOT(ISBLANK(B1979)))</formula>
    </cfRule>
    <cfRule type="expression" priority="933" aboveAverage="0" equalAverage="0" bottom="0" percent="0" rank="0" text="" dxfId="931">
      <formula>AND(COUNTIF($B$1979,B1979)&gt;1,NOT(ISBLANK(B1979)))</formula>
    </cfRule>
  </conditionalFormatting>
  <conditionalFormatting sqref="A1996">
    <cfRule type="expression" priority="934" aboveAverage="0" equalAverage="0" bottom="0" percent="0" rank="0" text="" dxfId="932">
      <formula>AND(COUNTIF($A$1996,A1996)&gt;1,NOT(ISBLANK(A1996)))</formula>
    </cfRule>
    <cfRule type="expression" priority="935" aboveAverage="0" equalAverage="0" bottom="0" percent="0" rank="0" text="" dxfId="933">
      <formula>AND(COUNTIF($A$1996,A1996)&gt;1,NOT(ISBLANK(A1996)))</formula>
    </cfRule>
    <cfRule type="expression" priority="936" aboveAverage="0" equalAverage="0" bottom="0" percent="0" rank="0" text="" dxfId="934">
      <formula>AND(COUNTIF($A$1996,A1996)&gt;1,NOT(ISBLANK(A1996)))</formula>
    </cfRule>
  </conditionalFormatting>
  <conditionalFormatting sqref="A1996:B1996">
    <cfRule type="expression" priority="937" aboveAverage="0" equalAverage="0" bottom="0" percent="0" rank="0" text="" dxfId="935">
      <formula>AND(COUNTIF($A$1996:$B$1996,A1996)&gt;1,NOT(ISBLANK(A1996)))</formula>
    </cfRule>
    <cfRule type="expression" priority="938" aboveAverage="0" equalAverage="0" bottom="0" percent="0" rank="0" text="" dxfId="936">
      <formula>AND(COUNTIF($A$1996:$B$1996,A1996)&gt;1,NOT(ISBLANK(A1996)))</formula>
    </cfRule>
    <cfRule type="expression" priority="939" aboveAverage="0" equalAverage="0" bottom="0" percent="0" rank="0" text="" dxfId="937">
      <formula>AND(COUNTIF($A$1996:$B$1996,A1996)&gt;1,NOT(ISBLANK(A1996)))</formula>
    </cfRule>
  </conditionalFormatting>
  <conditionalFormatting sqref="B1996">
    <cfRule type="expression" priority="940" aboveAverage="0" equalAverage="0" bottom="0" percent="0" rank="0" text="" dxfId="938">
      <formula>AND(COUNTIF($B$1996,B1996)&gt;1,NOT(ISBLANK(B1996)))</formula>
    </cfRule>
    <cfRule type="expression" priority="941" aboveAverage="0" equalAverage="0" bottom="0" percent="0" rank="0" text="" dxfId="939">
      <formula>AND(COUNTIF($B$1996,B1996)&gt;1,NOT(ISBLANK(B1996)))</formula>
    </cfRule>
    <cfRule type="expression" priority="942" aboveAverage="0" equalAverage="0" bottom="0" percent="0" rank="0" text="" dxfId="940">
      <formula>AND(COUNTIF($B$1996,B1996)&gt;1,NOT(ISBLANK(B1996)))</formula>
    </cfRule>
  </conditionalFormatting>
  <conditionalFormatting sqref="A2020">
    <cfRule type="expression" priority="943" aboveAverage="0" equalAverage="0" bottom="0" percent="0" rank="0" text="" dxfId="941">
      <formula>AND(COUNTIF($A$2020,A2020)&gt;1,NOT(ISBLANK(A2020)))</formula>
    </cfRule>
    <cfRule type="expression" priority="944" aboveAverage="0" equalAverage="0" bottom="0" percent="0" rank="0" text="" dxfId="942">
      <formula>AND(COUNTIF($A$2020,A2020)&gt;1,NOT(ISBLANK(A2020)))</formula>
    </cfRule>
  </conditionalFormatting>
  <conditionalFormatting sqref="A2020:B2020">
    <cfRule type="expression" priority="945" aboveAverage="0" equalAverage="0" bottom="0" percent="0" rank="0" text="" dxfId="943">
      <formula>AND(COUNTIF($A$2020:$B$2020,A2020)&gt;1,NOT(ISBLANK(A2020)))</formula>
    </cfRule>
    <cfRule type="expression" priority="946" aboveAverage="0" equalAverage="0" bottom="0" percent="0" rank="0" text="" dxfId="944">
      <formula>AND(COUNTIF($A$2020:$B$2020,A2020)&gt;1,NOT(ISBLANK(A2020)))</formula>
    </cfRule>
    <cfRule type="expression" priority="947" aboveAverage="0" equalAverage="0" bottom="0" percent="0" rank="0" text="" dxfId="945">
      <formula>AND(COUNTIF($A$2020:$B$2020,A2020)&gt;1,NOT(ISBLANK(A2020)))</formula>
    </cfRule>
  </conditionalFormatting>
  <conditionalFormatting sqref="B2020">
    <cfRule type="expression" priority="948" aboveAverage="0" equalAverage="0" bottom="0" percent="0" rank="0" text="" dxfId="946">
      <formula>AND(COUNTIF($B$2020,B2020)&gt;1,NOT(ISBLANK(B2020)))</formula>
    </cfRule>
    <cfRule type="expression" priority="949" aboveAverage="0" equalAverage="0" bottom="0" percent="0" rank="0" text="" dxfId="947">
      <formula>AND(COUNTIF($B$2020,B2020)&gt;1,NOT(ISBLANK(B2020)))</formula>
    </cfRule>
    <cfRule type="expression" priority="950" aboveAverage="0" equalAverage="0" bottom="0" percent="0" rank="0" text="" dxfId="948">
      <formula>AND(COUNTIF($B$2020,B2020)&gt;1,NOT(ISBLANK(B2020)))</formula>
    </cfRule>
  </conditionalFormatting>
  <conditionalFormatting sqref="A2034">
    <cfRule type="expression" priority="951" aboveAverage="0" equalAverage="0" bottom="0" percent="0" rank="0" text="" dxfId="949">
      <formula>AND(COUNTIF($A$2034,A2034)&gt;1,NOT(ISBLANK(A2034)))</formula>
    </cfRule>
    <cfRule type="expression" priority="952" aboveAverage="0" equalAverage="0" bottom="0" percent="0" rank="0" text="" dxfId="950">
      <formula>AND(COUNTIF($A$2034,A2034)&gt;1,NOT(ISBLANK(A2034)))</formula>
    </cfRule>
  </conditionalFormatting>
  <conditionalFormatting sqref="A2034:B2034">
    <cfRule type="expression" priority="953" aboveAverage="0" equalAverage="0" bottom="0" percent="0" rank="0" text="" dxfId="951">
      <formula>AND(COUNTIF($A$2034:$B$2034,A2034)&gt;1,NOT(ISBLANK(A2034)))</formula>
    </cfRule>
    <cfRule type="expression" priority="954" aboveAverage="0" equalAverage="0" bottom="0" percent="0" rank="0" text="" dxfId="952">
      <formula>AND(COUNTIF($A$2034:$B$2034,A2034)&gt;1,NOT(ISBLANK(A2034)))</formula>
    </cfRule>
    <cfRule type="expression" priority="955" aboveAverage="0" equalAverage="0" bottom="0" percent="0" rank="0" text="" dxfId="953">
      <formula>AND(COUNTIF($A$2034:$B$2034,A2034)&gt;1,NOT(ISBLANK(A2034)))</formula>
    </cfRule>
  </conditionalFormatting>
  <conditionalFormatting sqref="B2034">
    <cfRule type="expression" priority="956" aboveAverage="0" equalAverage="0" bottom="0" percent="0" rank="0" text="" dxfId="954">
      <formula>AND(COUNTIF($B$2034,B2034)&gt;1,NOT(ISBLANK(B2034)))</formula>
    </cfRule>
    <cfRule type="expression" priority="957" aboveAverage="0" equalAverage="0" bottom="0" percent="0" rank="0" text="" dxfId="955">
      <formula>AND(COUNTIF($B$2034,B2034)&gt;1,NOT(ISBLANK(B2034)))</formula>
    </cfRule>
    <cfRule type="expression" priority="958" aboveAverage="0" equalAverage="0" bottom="0" percent="0" rank="0" text="" dxfId="956">
      <formula>AND(COUNTIF($B$2034,B2034)&gt;1,NOT(ISBLANK(B2034)))</formula>
    </cfRule>
  </conditionalFormatting>
  <conditionalFormatting sqref="A2104">
    <cfRule type="expression" priority="959" aboveAverage="0" equalAverage="0" bottom="0" percent="0" rank="0" text="" dxfId="957">
      <formula>AND(COUNTIF($A$2104,A2104)&gt;1,NOT(ISBLANK(A2104)))</formula>
    </cfRule>
    <cfRule type="expression" priority="960" aboveAverage="0" equalAverage="0" bottom="0" percent="0" rank="0" text="" dxfId="958">
      <formula>AND(COUNTIF($A$2104,A2104)&gt;1,NOT(ISBLANK(A2104)))</formula>
    </cfRule>
  </conditionalFormatting>
  <conditionalFormatting sqref="A2104:B2104">
    <cfRule type="expression" priority="961" aboveAverage="0" equalAverage="0" bottom="0" percent="0" rank="0" text="" dxfId="959">
      <formula>AND(COUNTIF($A$2104:$B$2104,A2104)&gt;1,NOT(ISBLANK(A2104)))</formula>
    </cfRule>
    <cfRule type="expression" priority="962" aboveAverage="0" equalAverage="0" bottom="0" percent="0" rank="0" text="" dxfId="960">
      <formula>AND(COUNTIF($A$2104:$B$2104,A2104)&gt;1,NOT(ISBLANK(A2104)))</formula>
    </cfRule>
    <cfRule type="expression" priority="963" aboveAverage="0" equalAverage="0" bottom="0" percent="0" rank="0" text="" dxfId="961">
      <formula>AND(COUNTIF($A$2104:$B$2104,A2104)&gt;1,NOT(ISBLANK(A2104)))</formula>
    </cfRule>
  </conditionalFormatting>
  <conditionalFormatting sqref="B2104">
    <cfRule type="expression" priority="964" aboveAverage="0" equalAverage="0" bottom="0" percent="0" rank="0" text="" dxfId="962">
      <formula>AND(COUNTIF($B$2104,B2104)&gt;1,NOT(ISBLANK(B2104)))</formula>
    </cfRule>
    <cfRule type="expression" priority="965" aboveAverage="0" equalAverage="0" bottom="0" percent="0" rank="0" text="" dxfId="963">
      <formula>AND(COUNTIF($B$2104,B2104)&gt;1,NOT(ISBLANK(B2104)))</formula>
    </cfRule>
    <cfRule type="expression" priority="966" aboveAverage="0" equalAverage="0" bottom="0" percent="0" rank="0" text="" dxfId="964">
      <formula>AND(COUNTIF($B$2104,B2104)&gt;1,NOT(ISBLANK(B2104)))</formula>
    </cfRule>
  </conditionalFormatting>
  <conditionalFormatting sqref="A2128">
    <cfRule type="expression" priority="967" aboveAverage="0" equalAverage="0" bottom="0" percent="0" rank="0" text="" dxfId="965">
      <formula>AND(COUNTIF($A$2128,A2128)&gt;1,NOT(ISBLANK(A2128)))</formula>
    </cfRule>
    <cfRule type="expression" priority="968" aboveAverage="0" equalAverage="0" bottom="0" percent="0" rank="0" text="" dxfId="966">
      <formula>AND(COUNTIF($A$2128,A2128)&gt;1,NOT(ISBLANK(A2128)))</formula>
    </cfRule>
  </conditionalFormatting>
  <conditionalFormatting sqref="A2128:B2128">
    <cfRule type="expression" priority="969" aboveAverage="0" equalAverage="0" bottom="0" percent="0" rank="0" text="" dxfId="967">
      <formula>AND(COUNTIF($A$2128:$B$2128,A2128)&gt;1,NOT(ISBLANK(A2128)))</formula>
    </cfRule>
    <cfRule type="expression" priority="970" aboveAverage="0" equalAverage="0" bottom="0" percent="0" rank="0" text="" dxfId="968">
      <formula>AND(COUNTIF($A$2128:$B$2128,A2128)&gt;1,NOT(ISBLANK(A2128)))</formula>
    </cfRule>
    <cfRule type="expression" priority="971" aboveAverage="0" equalAverage="0" bottom="0" percent="0" rank="0" text="" dxfId="969">
      <formula>AND(COUNTIF($A$2128:$B$2128,A2128)&gt;1,NOT(ISBLANK(A2128)))</formula>
    </cfRule>
  </conditionalFormatting>
  <conditionalFormatting sqref="B2128">
    <cfRule type="expression" priority="972" aboveAverage="0" equalAverage="0" bottom="0" percent="0" rank="0" text="" dxfId="970">
      <formula>AND(COUNTIF($B$2128,B2128)&gt;1,NOT(ISBLANK(B2128)))</formula>
    </cfRule>
    <cfRule type="expression" priority="973" aboveAverage="0" equalAverage="0" bottom="0" percent="0" rank="0" text="" dxfId="971">
      <formula>AND(COUNTIF($B$2128,B2128)&gt;1,NOT(ISBLANK(B2128)))</formula>
    </cfRule>
    <cfRule type="expression" priority="974" aboveAverage="0" equalAverage="0" bottom="0" percent="0" rank="0" text="" dxfId="972">
      <formula>AND(COUNTIF($B$2128,B2128)&gt;1,NOT(ISBLANK(B2128)))</formula>
    </cfRule>
  </conditionalFormatting>
  <conditionalFormatting sqref="A2131">
    <cfRule type="expression" priority="975" aboveAverage="0" equalAverage="0" bottom="0" percent="0" rank="0" text="" dxfId="973">
      <formula>AND(COUNTIF($A$2131,A2131)&gt;1,NOT(ISBLANK(A2131)))</formula>
    </cfRule>
    <cfRule type="expression" priority="976" aboveAverage="0" equalAverage="0" bottom="0" percent="0" rank="0" text="" dxfId="974">
      <formula>AND(COUNTIF($A$2131,A2131)&gt;1,NOT(ISBLANK(A2131)))</formula>
    </cfRule>
    <cfRule type="expression" priority="977" aboveAverage="0" equalAverage="0" bottom="0" percent="0" rank="0" text="" dxfId="975">
      <formula>AND(COUNTIF($A$2131,A2131)&gt;1,NOT(ISBLANK(A2131)))</formula>
    </cfRule>
  </conditionalFormatting>
  <conditionalFormatting sqref="A2131:B2131">
    <cfRule type="expression" priority="978" aboveAverage="0" equalAverage="0" bottom="0" percent="0" rank="0" text="" dxfId="976">
      <formula>AND(COUNTIF($A$2131:$B$2131,A2131)&gt;1,NOT(ISBLANK(A2131)))</formula>
    </cfRule>
    <cfRule type="expression" priority="979" aboveAverage="0" equalAverage="0" bottom="0" percent="0" rank="0" text="" dxfId="977">
      <formula>AND(COUNTIF($A$2131:$B$2131,A2131)&gt;1,NOT(ISBLANK(A2131)))</formula>
    </cfRule>
    <cfRule type="expression" priority="980" aboveAverage="0" equalAverage="0" bottom="0" percent="0" rank="0" text="" dxfId="978">
      <formula>AND(COUNTIF($A$2131:$B$2131,A2131)&gt;1,NOT(ISBLANK(A2131)))</formula>
    </cfRule>
  </conditionalFormatting>
  <conditionalFormatting sqref="B2131">
    <cfRule type="expression" priority="981" aboveAverage="0" equalAverage="0" bottom="0" percent="0" rank="0" text="" dxfId="979">
      <formula>AND(COUNTIF($B$2131,B2131)&gt;1,NOT(ISBLANK(B2131)))</formula>
    </cfRule>
    <cfRule type="expression" priority="982" aboveAverage="0" equalAverage="0" bottom="0" percent="0" rank="0" text="" dxfId="980">
      <formula>AND(COUNTIF($B$2131,B2131)&gt;1,NOT(ISBLANK(B2131)))</formula>
    </cfRule>
    <cfRule type="expression" priority="983" aboveAverage="0" equalAverage="0" bottom="0" percent="0" rank="0" text="" dxfId="981">
      <formula>AND(COUNTIF($B$2131,B2131)&gt;1,NOT(ISBLANK(B2131)))</formula>
    </cfRule>
  </conditionalFormatting>
  <conditionalFormatting sqref="A2145">
    <cfRule type="expression" priority="984" aboveAverage="0" equalAverage="0" bottom="0" percent="0" rank="0" text="" dxfId="982">
      <formula>AND(COUNTIF($A$2145,A2145)&gt;1,NOT(ISBLANK(A2145)))</formula>
    </cfRule>
    <cfRule type="expression" priority="985" aboveAverage="0" equalAverage="0" bottom="0" percent="0" rank="0" text="" dxfId="983">
      <formula>AND(COUNTIF($A$2145,A2145)&gt;1,NOT(ISBLANK(A2145)))</formula>
    </cfRule>
    <cfRule type="expression" priority="986" aboveAverage="0" equalAverage="0" bottom="0" percent="0" rank="0" text="" dxfId="984">
      <formula>AND(COUNTIF($A$2145,A2145)&gt;1,NOT(ISBLANK(A2145)))</formula>
    </cfRule>
  </conditionalFormatting>
  <conditionalFormatting sqref="B2145">
    <cfRule type="expression" priority="987" aboveAverage="0" equalAverage="0" bottom="0" percent="0" rank="0" text="" dxfId="985">
      <formula>AND(COUNTIF($B$2145,B2145)&gt;1,NOT(ISBLANK(B2145)))</formula>
    </cfRule>
    <cfRule type="expression" priority="988" aboveAverage="0" equalAverage="0" bottom="0" percent="0" rank="0" text="" dxfId="986">
      <formula>AND(COUNTIF($B$2145,B2145)&gt;1,NOT(ISBLANK(B2145)))</formula>
    </cfRule>
    <cfRule type="expression" priority="989" aboveAverage="0" equalAverage="0" bottom="0" percent="0" rank="0" text="" dxfId="987">
      <formula>AND(COUNTIF($B$2145,B2145)&gt;1,NOT(ISBLANK(B2145)))</formula>
    </cfRule>
  </conditionalFormatting>
  <conditionalFormatting sqref="B2153">
    <cfRule type="expression" priority="990" aboveAverage="0" equalAverage="0" bottom="0" percent="0" rank="0" text="" dxfId="988">
      <formula>AND(COUNTIF($B$2153,B2153)&gt;1,NOT(ISBLANK(B2153)))</formula>
    </cfRule>
    <cfRule type="expression" priority="991" aboveAverage="0" equalAverage="0" bottom="0" percent="0" rank="0" text="" dxfId="989">
      <formula>AND(COUNTIF($B$2153,B2153)&gt;1,NOT(ISBLANK(B2153)))</formula>
    </cfRule>
    <cfRule type="expression" priority="992" aboveAverage="0" equalAverage="0" bottom="0" percent="0" rank="0" text="" dxfId="990">
      <formula>AND(COUNTIF($B$2153,B2153)&gt;1,NOT(ISBLANK(B2153)))</formula>
    </cfRule>
  </conditionalFormatting>
  <conditionalFormatting sqref="B2166">
    <cfRule type="expression" priority="993" aboveAverage="0" equalAverage="0" bottom="0" percent="0" rank="0" text="" dxfId="991">
      <formula>AND(COUNTIF($B$2166,B2166)&gt;1,NOT(ISBLANK(B2166)))</formula>
    </cfRule>
    <cfRule type="expression" priority="994" aboveAverage="0" equalAverage="0" bottom="0" percent="0" rank="0" text="" dxfId="992">
      <formula>AND(COUNTIF($B$2166,B2166)&gt;1,NOT(ISBLANK(B2166)))</formula>
    </cfRule>
    <cfRule type="expression" priority="995" aboveAverage="0" equalAverage="0" bottom="0" percent="0" rank="0" text="" dxfId="993">
      <formula>AND(COUNTIF($B$2166,B2166)&gt;1,NOT(ISBLANK(B2166)))</formula>
    </cfRule>
  </conditionalFormatting>
  <conditionalFormatting sqref="A2178">
    <cfRule type="expression" priority="996" aboveAverage="0" equalAverage="0" bottom="0" percent="0" rank="0" text="" dxfId="994">
      <formula>AND(COUNTIF($A$2178,A2178)&gt;1,NOT(ISBLANK(A2178)))</formula>
    </cfRule>
    <cfRule type="expression" priority="997" aboveAverage="0" equalAverage="0" bottom="0" percent="0" rank="0" text="" dxfId="995">
      <formula>AND(COUNTIF($A$2178,A2178)&gt;1,NOT(ISBLANK(A2178)))</formula>
    </cfRule>
    <cfRule type="expression" priority="998" aboveAverage="0" equalAverage="0" bottom="0" percent="0" rank="0" text="" dxfId="996">
      <formula>AND(COUNTIF($A$2178,A2178)&gt;1,NOT(ISBLANK(A2178)))</formula>
    </cfRule>
  </conditionalFormatting>
  <conditionalFormatting sqref="A2178:B2178">
    <cfRule type="expression" priority="999" aboveAverage="0" equalAverage="0" bottom="0" percent="0" rank="0" text="" dxfId="997">
      <formula>AND(COUNTIF($A$2178:$B$2178,A2178)&gt;1,NOT(ISBLANK(A2178)))</formula>
    </cfRule>
  </conditionalFormatting>
  <conditionalFormatting sqref="B2178">
    <cfRule type="expression" priority="1000" aboveAverage="0" equalAverage="0" bottom="0" percent="0" rank="0" text="" dxfId="998">
      <formula>AND(COUNTIF($B$2178,B2178)&gt;1,NOT(ISBLANK(B2178)))</formula>
    </cfRule>
    <cfRule type="expression" priority="1001" aboveAverage="0" equalAverage="0" bottom="0" percent="0" rank="0" text="" dxfId="999">
      <formula>AND(COUNTIF($B$2178,B2178)&gt;1,NOT(ISBLANK(B2178)))</formula>
    </cfRule>
    <cfRule type="expression" priority="1002" aboveAverage="0" equalAverage="0" bottom="0" percent="0" rank="0" text="" dxfId="1000">
      <formula>AND(COUNTIF($B$2178,B2178)&gt;1,NOT(ISBLANK(B2178)))</formula>
    </cfRule>
  </conditionalFormatting>
  <conditionalFormatting sqref="B2217">
    <cfRule type="expression" priority="1003" aboveAverage="0" equalAverage="0" bottom="0" percent="0" rank="0" text="" dxfId="1001">
      <formula>AND(COUNTIF($B$2217,B2217)&gt;1,NOT(ISBLANK(B2217)))</formula>
    </cfRule>
    <cfRule type="expression" priority="1004" aboveAverage="0" equalAverage="0" bottom="0" percent="0" rank="0" text="" dxfId="1002">
      <formula>AND(COUNTIF($B$2217,B2217)&gt;1,NOT(ISBLANK(B2217)))</formula>
    </cfRule>
    <cfRule type="expression" priority="1005" aboveAverage="0" equalAverage="0" bottom="0" percent="0" rank="0" text="" dxfId="1003">
      <formula>AND(COUNTIF($B$2217,B2217)&gt;1,NOT(ISBLANK(B2217)))</formula>
    </cfRule>
  </conditionalFormatting>
  <conditionalFormatting sqref="A2219">
    <cfRule type="expression" priority="1006" aboveAverage="0" equalAverage="0" bottom="0" percent="0" rank="0" text="" dxfId="1004">
      <formula>AND(COUNTIF($A$2219,A2219)&gt;1,NOT(ISBLANK(A2219)))</formula>
    </cfRule>
    <cfRule type="expression" priority="1007" aboveAverage="0" equalAverage="0" bottom="0" percent="0" rank="0" text="" dxfId="1005">
      <formula>AND(COUNTIF($A$2219,A2219)&gt;1,NOT(ISBLANK(A2219)))</formula>
    </cfRule>
    <cfRule type="expression" priority="1008" aboveAverage="0" equalAverage="0" bottom="0" percent="0" rank="0" text="" dxfId="1006">
      <formula>AND(COUNTIF($A$2219,A2219)&gt;1,NOT(ISBLANK(A2219)))</formula>
    </cfRule>
  </conditionalFormatting>
  <conditionalFormatting sqref="A2220:B2220">
    <cfRule type="expression" priority="1009" aboveAverage="0" equalAverage="0" bottom="0" percent="0" rank="0" text="" dxfId="1007">
      <formula>AND(COUNTIF($A$2220:$B$2220,A2220)&gt;1,NOT(ISBLANK(A2220)))</formula>
    </cfRule>
    <cfRule type="expression" priority="1010" aboveAverage="0" equalAverage="0" bottom="0" percent="0" rank="0" text="" dxfId="1008">
      <formula>AND(COUNTIF($A$2220:$B$2220,A2220)&gt;1,NOT(ISBLANK(A2220)))</formula>
    </cfRule>
    <cfRule type="expression" priority="1011" aboveAverage="0" equalAverage="0" bottom="0" percent="0" rank="0" text="" dxfId="1009">
      <formula>AND(COUNTIF($A$2220:$B$2220,A2220)&gt;1,NOT(ISBLANK(A2220)))</formula>
    </cfRule>
  </conditionalFormatting>
  <conditionalFormatting sqref="A2221">
    <cfRule type="expression" priority="1012" aboveAverage="0" equalAverage="0" bottom="0" percent="0" rank="0" text="" dxfId="1010">
      <formula>AND(COUNTIF($A$2221,A2221)&gt;1,NOT(ISBLANK(A2221)))</formula>
    </cfRule>
    <cfRule type="expression" priority="1013" aboveAverage="0" equalAverage="0" bottom="0" percent="0" rank="0" text="" dxfId="1011">
      <formula>AND(COUNTIF($A$2221,A2221)&gt;1,NOT(ISBLANK(A2221)))</formula>
    </cfRule>
  </conditionalFormatting>
  <conditionalFormatting sqref="A2221:B2221">
    <cfRule type="expression" priority="1014" aboveAverage="0" equalAverage="0" bottom="0" percent="0" rank="0" text="" dxfId="1012">
      <formula>AND(COUNTIF($A$2221:$B$2221,A2221)&gt;1,NOT(ISBLANK(A2221)))</formula>
    </cfRule>
    <cfRule type="expression" priority="1015" aboveAverage="0" equalAverage="0" bottom="0" percent="0" rank="0" text="" dxfId="1013">
      <formula>AND(COUNTIF($A$2221:$B$2221,A2221)&gt;1,NOT(ISBLANK(A2221)))</formula>
    </cfRule>
    <cfRule type="expression" priority="1016" aboveAverage="0" equalAverage="0" bottom="0" percent="0" rank="0" text="" dxfId="1014">
      <formula>AND(COUNTIF($A$2221:$B$2221,A2221)&gt;1,NOT(ISBLANK(A2221)))</formula>
    </cfRule>
  </conditionalFormatting>
  <conditionalFormatting sqref="B2221">
    <cfRule type="expression" priority="1017" aboveAverage="0" equalAverage="0" bottom="0" percent="0" rank="0" text="" dxfId="1015">
      <formula>AND(COUNTIF($B$2221,B2221)&gt;1,NOT(ISBLANK(B2221)))</formula>
    </cfRule>
    <cfRule type="expression" priority="1018" aboveAverage="0" equalAverage="0" bottom="0" percent="0" rank="0" text="" dxfId="1016">
      <formula>AND(COUNTIF($B$2221,B2221)&gt;1,NOT(ISBLANK(B2221)))</formula>
    </cfRule>
    <cfRule type="expression" priority="1019" aboveAverage="0" equalAverage="0" bottom="0" percent="0" rank="0" text="" dxfId="1017">
      <formula>AND(COUNTIF($B$2221,B2221)&gt;1,NOT(ISBLANK(B2221)))</formula>
    </cfRule>
  </conditionalFormatting>
  <conditionalFormatting sqref="B2232">
    <cfRule type="expression" priority="1020" aboveAverage="0" equalAverage="0" bottom="0" percent="0" rank="0" text="" dxfId="1018">
      <formula>AND(COUNTIF($B$2232,B2232)&gt;1,NOT(ISBLANK(B2232)))</formula>
    </cfRule>
    <cfRule type="expression" priority="1021" aboveAverage="0" equalAverage="0" bottom="0" percent="0" rank="0" text="" dxfId="1019">
      <formula>AND(COUNTIF($B$2232,B2232)&gt;1,NOT(ISBLANK(B2232)))</formula>
    </cfRule>
    <cfRule type="expression" priority="1022" aboveAverage="0" equalAverage="0" bottom="0" percent="0" rank="0" text="" dxfId="1020">
      <formula>AND(COUNTIF($B$2232,B2232)&gt;1,NOT(ISBLANK(B2232)))</formula>
    </cfRule>
  </conditionalFormatting>
  <conditionalFormatting sqref="A2278:B2278">
    <cfRule type="expression" priority="1023" aboveAverage="0" equalAverage="0" bottom="0" percent="0" rank="0" text="" dxfId="1021">
      <formula>AND(COUNTIF($A$2278:$B$2278,A2278)&gt;1,NOT(ISBLANK(A2278)))</formula>
    </cfRule>
    <cfRule type="expression" priority="1024" aboveAverage="0" equalAverage="0" bottom="0" percent="0" rank="0" text="" dxfId="1022">
      <formula>AND(COUNTIF($A$2278:$B$2278,A2278)&gt;1,NOT(ISBLANK(A2278)))</formula>
    </cfRule>
    <cfRule type="expression" priority="1025" aboveAverage="0" equalAverage="0" bottom="0" percent="0" rank="0" text="" dxfId="1023">
      <formula>AND(COUNTIF($A$2278:$B$2278,A2278)&gt;1,NOT(ISBLANK(A2278)))</formula>
    </cfRule>
  </conditionalFormatting>
  <conditionalFormatting sqref="B2278">
    <cfRule type="expression" priority="1026" aboveAverage="0" equalAverage="0" bottom="0" percent="0" rank="0" text="" dxfId="1024">
      <formula>AND(COUNTIF($B$2278,B2278)&gt;1,NOT(ISBLANK(B2278)))</formula>
    </cfRule>
  </conditionalFormatting>
  <conditionalFormatting sqref="B2283">
    <cfRule type="expression" priority="1027" aboveAverage="0" equalAverage="0" bottom="0" percent="0" rank="0" text="" dxfId="1025">
      <formula>AND(COUNTIF($B$2283,B2283)&gt;1,NOT(ISBLANK(B2283)))</formula>
    </cfRule>
    <cfRule type="expression" priority="1028" aboveAverage="0" equalAverage="0" bottom="0" percent="0" rank="0" text="" dxfId="1026">
      <formula>AND(COUNTIF($B$2283,B2283)&gt;1,NOT(ISBLANK(B2283)))</formula>
    </cfRule>
    <cfRule type="expression" priority="1029" aboveAverage="0" equalAverage="0" bottom="0" percent="0" rank="0" text="" dxfId="1027">
      <formula>AND(COUNTIF($B$2283,B2283)&gt;1,NOT(ISBLANK(B2283)))</formula>
    </cfRule>
  </conditionalFormatting>
  <conditionalFormatting sqref="A2287">
    <cfRule type="expression" priority="1030" aboveAverage="0" equalAverage="0" bottom="0" percent="0" rank="0" text="" dxfId="1028">
      <formula>AND(COUNTIF($A$2287,A2287)&gt;1,NOT(ISBLANK(A2287)))</formula>
    </cfRule>
    <cfRule type="expression" priority="1031" aboveAverage="0" equalAverage="0" bottom="0" percent="0" rank="0" text="" dxfId="1029">
      <formula>AND(COUNTIF($A$2287,A2287)&gt;1,NOT(ISBLANK(A2287)))</formula>
    </cfRule>
    <cfRule type="expression" priority="1032" aboveAverage="0" equalAverage="0" bottom="0" percent="0" rank="0" text="" dxfId="1030">
      <formula>AND(COUNTIF($A$2287,A2287)&gt;1,NOT(ISBLANK(A2287)))</formula>
    </cfRule>
  </conditionalFormatting>
  <conditionalFormatting sqref="B2301">
    <cfRule type="expression" priority="1033" aboveAverage="0" equalAverage="0" bottom="0" percent="0" rank="0" text="" dxfId="1031">
      <formula>AND(COUNTIF($B$2301,B2301)&gt;1,NOT(ISBLANK(B2301)))</formula>
    </cfRule>
    <cfRule type="expression" priority="1034" aboveAverage="0" equalAverage="0" bottom="0" percent="0" rank="0" text="" dxfId="1032">
      <formula>AND(COUNTIF($B$2301,B2301)&gt;1,NOT(ISBLANK(B2301)))</formula>
    </cfRule>
    <cfRule type="expression" priority="1035" aboveAverage="0" equalAverage="0" bottom="0" percent="0" rank="0" text="" dxfId="1033">
      <formula>AND(COUNTIF($B$2301,B2301)&gt;1,NOT(ISBLANK(B2301)))</formula>
    </cfRule>
  </conditionalFormatting>
  <conditionalFormatting sqref="A2323">
    <cfRule type="expression" priority="1036" aboveAverage="0" equalAverage="0" bottom="0" percent="0" rank="0" text="" dxfId="1034">
      <formula>AND(COUNTIF($A$2323,A2323)&gt;1,NOT(ISBLANK(A2323)))</formula>
    </cfRule>
    <cfRule type="expression" priority="1037" aboveAverage="0" equalAverage="0" bottom="0" percent="0" rank="0" text="" dxfId="1035">
      <formula>AND(COUNTIF($A$2323,A2323)&gt;1,NOT(ISBLANK(A2323)))</formula>
    </cfRule>
  </conditionalFormatting>
  <conditionalFormatting sqref="A2323:B2323">
    <cfRule type="expression" priority="1038" aboveAverage="0" equalAverage="0" bottom="0" percent="0" rank="0" text="" dxfId="1036">
      <formula>AND(COUNTIF($A$2323:$B$2323,A2323)&gt;1,NOT(ISBLANK(A2323)))</formula>
    </cfRule>
    <cfRule type="expression" priority="1039" aboveAverage="0" equalAverage="0" bottom="0" percent="0" rank="0" text="" dxfId="1037">
      <formula>AND(COUNTIF($A$2323:$B$2323,A2323)&gt;1,NOT(ISBLANK(A2323)))</formula>
    </cfRule>
    <cfRule type="expression" priority="1040" aboveAverage="0" equalAverage="0" bottom="0" percent="0" rank="0" text="" dxfId="1038">
      <formula>AND(COUNTIF($A$2323:$B$2323,A2323)&gt;1,NOT(ISBLANK(A2323)))</formula>
    </cfRule>
  </conditionalFormatting>
  <conditionalFormatting sqref="B2323">
    <cfRule type="expression" priority="1041" aboveAverage="0" equalAverage="0" bottom="0" percent="0" rank="0" text="" dxfId="1039">
      <formula>AND(COUNTIF($B$2323,B2323)&gt;1,NOT(ISBLANK(B2323)))</formula>
    </cfRule>
    <cfRule type="expression" priority="1042" aboveAverage="0" equalAverage="0" bottom="0" percent="0" rank="0" text="" dxfId="1040">
      <formula>AND(COUNTIF($B$2323,B2323)&gt;1,NOT(ISBLANK(B2323)))</formula>
    </cfRule>
    <cfRule type="expression" priority="1043" aboveAverage="0" equalAverage="0" bottom="0" percent="0" rank="0" text="" dxfId="1041">
      <formula>AND(COUNTIF($B$2323,B2323)&gt;1,NOT(ISBLANK(B2323)))</formula>
    </cfRule>
  </conditionalFormatting>
  <conditionalFormatting sqref="A2339">
    <cfRule type="expression" priority="1044" aboveAverage="0" equalAverage="0" bottom="0" percent="0" rank="0" text="" dxfId="1042">
      <formula>AND(COUNTIF($A$2339,A2339)&gt;1,NOT(ISBLANK(A2339)))</formula>
    </cfRule>
    <cfRule type="expression" priority="1045" aboveAverage="0" equalAverage="0" bottom="0" percent="0" rank="0" text="" dxfId="1043">
      <formula>AND(COUNTIF($A$2339,A2339)&gt;1,NOT(ISBLANK(A2339)))</formula>
    </cfRule>
  </conditionalFormatting>
  <conditionalFormatting sqref="A2339:B2339">
    <cfRule type="expression" priority="1046" aboveAverage="0" equalAverage="0" bottom="0" percent="0" rank="0" text="" dxfId="1044">
      <formula>AND(COUNTIF($A$2339:$B$2339,A2339)&gt;1,NOT(ISBLANK(A2339)))</formula>
    </cfRule>
    <cfRule type="expression" priority="1047" aboveAverage="0" equalAverage="0" bottom="0" percent="0" rank="0" text="" dxfId="1045">
      <formula>AND(COUNTIF($A$2339:$B$2339,A2339)&gt;1,NOT(ISBLANK(A2339)))</formula>
    </cfRule>
    <cfRule type="expression" priority="1048" aboveAverage="0" equalAverage="0" bottom="0" percent="0" rank="0" text="" dxfId="1046">
      <formula>AND(COUNTIF($A$2339:$B$2339,A2339)&gt;1,NOT(ISBLANK(A2339)))</formula>
    </cfRule>
  </conditionalFormatting>
  <conditionalFormatting sqref="B2339">
    <cfRule type="expression" priority="1049" aboveAverage="0" equalAverage="0" bottom="0" percent="0" rank="0" text="" dxfId="1047">
      <formula>AND(COUNTIF($B$2339,B2339)&gt;1,NOT(ISBLANK(B2339)))</formula>
    </cfRule>
    <cfRule type="expression" priority="1050" aboveAverage="0" equalAverage="0" bottom="0" percent="0" rank="0" text="" dxfId="1048">
      <formula>AND(COUNTIF($B$2339,B2339)&gt;1,NOT(ISBLANK(B2339)))</formula>
    </cfRule>
    <cfRule type="expression" priority="1051" aboveAverage="0" equalAverage="0" bottom="0" percent="0" rank="0" text="" dxfId="1049">
      <formula>AND(COUNTIF($B$2339,B2339)&gt;1,NOT(ISBLANK(B2339)))</formula>
    </cfRule>
  </conditionalFormatting>
  <conditionalFormatting sqref="A2561:B2561">
    <cfRule type="expression" priority="1052" aboveAverage="0" equalAverage="0" bottom="0" percent="0" rank="0" text="" dxfId="1050">
      <formula>AND(COUNTIF($A$2561:$B$2561,A2561)&gt;1,NOT(ISBLANK(A2561)))</formula>
    </cfRule>
    <cfRule type="expression" priority="1053" aboveAverage="0" equalAverage="0" bottom="0" percent="0" rank="0" text="" dxfId="1051">
      <formula>AND(COUNTIF($A$2561:$B$2561,A2561)&gt;1,NOT(ISBLANK(A2561)))</formula>
    </cfRule>
  </conditionalFormatting>
  <conditionalFormatting sqref="B2561">
    <cfRule type="expression" priority="1054" aboveAverage="0" equalAverage="0" bottom="0" percent="0" rank="0" text="" dxfId="1052">
      <formula>AND(COUNTIF($B$2561,B2561)&gt;1,NOT(ISBLANK(B2561)))</formula>
    </cfRule>
    <cfRule type="expression" priority="1055" aboveAverage="0" equalAverage="0" bottom="0" percent="0" rank="0" text="" dxfId="1053">
      <formula>AND(COUNTIF($B$2561,B2561)&gt;1,NOT(ISBLANK(B2561)))</formula>
    </cfRule>
    <cfRule type="expression" priority="1056" aboveAverage="0" equalAverage="0" bottom="0" percent="0" rank="0" text="" dxfId="1054">
      <formula>AND(COUNTIF($B$2561,B2561)&gt;1,NOT(ISBLANK(B2561)))</formula>
    </cfRule>
  </conditionalFormatting>
  <conditionalFormatting sqref="B2562">
    <cfRule type="expression" priority="1057" aboveAverage="0" equalAverage="0" bottom="0" percent="0" rank="0" text="" dxfId="1055">
      <formula>AND(COUNTIF($B$2562,B2562)&gt;1,NOT(ISBLANK(B2562)))</formula>
    </cfRule>
    <cfRule type="expression" priority="1058" aboveAverage="0" equalAverage="0" bottom="0" percent="0" rank="0" text="" dxfId="1056">
      <formula>AND(COUNTIF($B$2562,B2562)&gt;1,NOT(ISBLANK(B2562)))</formula>
    </cfRule>
    <cfRule type="expression" priority="1059" aboveAverage="0" equalAverage="0" bottom="0" percent="0" rank="0" text="" dxfId="1057">
      <formula>AND(COUNTIF($B$2562,B2562)&gt;1,NOT(ISBLANK(B2562)))</formula>
    </cfRule>
  </conditionalFormatting>
  <conditionalFormatting sqref="B2627">
    <cfRule type="expression" priority="1060" aboveAverage="0" equalAverage="0" bottom="0" percent="0" rank="0" text="" dxfId="1058">
      <formula>AND(COUNTIF($B$2627,B2627)&gt;1,NOT(ISBLANK(B2627)))</formula>
    </cfRule>
    <cfRule type="expression" priority="1061" aboveAverage="0" equalAverage="0" bottom="0" percent="0" rank="0" text="" dxfId="1059">
      <formula>AND(COUNTIF($B$2627,B2627)&gt;1,NOT(ISBLANK(B2627)))</formula>
    </cfRule>
    <cfRule type="expression" priority="1062" aboveAverage="0" equalAverage="0" bottom="0" percent="0" rank="0" text="" dxfId="1060">
      <formula>AND(COUNTIF($B$2627,B2627)&gt;1,NOT(ISBLANK(B2627)))</formula>
    </cfRule>
  </conditionalFormatting>
  <conditionalFormatting sqref="B2800">
    <cfRule type="expression" priority="1063" aboveAverage="0" equalAverage="0" bottom="0" percent="0" rank="0" text="" dxfId="1061">
      <formula>AND(COUNTIF($B$2800,B2800)&gt;1,NOT(ISBLANK(B2800)))</formula>
    </cfRule>
    <cfRule type="expression" priority="1064" aboveAverage="0" equalAverage="0" bottom="0" percent="0" rank="0" text="" dxfId="1062">
      <formula>AND(COUNTIF($B$2800,B2800)&gt;1,NOT(ISBLANK(B2800)))</formula>
    </cfRule>
    <cfRule type="expression" priority="1065" aboveAverage="0" equalAverage="0" bottom="0" percent="0" rank="0" text="" dxfId="1063">
      <formula>AND(COUNTIF($B$2800,B2800)&gt;1,NOT(ISBLANK(B2800)))</formula>
    </cfRule>
  </conditionalFormatting>
  <conditionalFormatting sqref="A2803">
    <cfRule type="expression" priority="1066" aboveAverage="0" equalAverage="0" bottom="0" percent="0" rank="0" text="" dxfId="1064">
      <formula>AND(COUNTIF($A$2803,A2803)&gt;1,NOT(ISBLANK(A2803)))</formula>
    </cfRule>
  </conditionalFormatting>
  <conditionalFormatting sqref="B2803">
    <cfRule type="expression" priority="1067" aboveAverage="0" equalAverage="0" bottom="0" percent="0" rank="0" text="" dxfId="1065">
      <formula>AND(COUNTIF($B$2803,B2803)&gt;1,NOT(ISBLANK(B2803)))</formula>
    </cfRule>
    <cfRule type="expression" priority="1068" aboveAverage="0" equalAverage="0" bottom="0" percent="0" rank="0" text="" dxfId="1066">
      <formula>AND(COUNTIF($B$2803,B2803)&gt;1,NOT(ISBLANK(B2803)))</formula>
    </cfRule>
    <cfRule type="expression" priority="1069" aboveAverage="0" equalAverage="0" bottom="0" percent="0" rank="0" text="" dxfId="1067">
      <formula>AND(COUNTIF($B$2803,B2803)&gt;1,NOT(ISBLANK(B2803)))</formula>
    </cfRule>
  </conditionalFormatting>
  <conditionalFormatting sqref="B2825">
    <cfRule type="expression" priority="1070" aboveAverage="0" equalAverage="0" bottom="0" percent="0" rank="0" text="" dxfId="1068">
      <formula>AND(COUNTIF($B$2825,B2825)&gt;1,NOT(ISBLANK(B2825)))</formula>
    </cfRule>
    <cfRule type="expression" priority="1071" aboveAverage="0" equalAverage="0" bottom="0" percent="0" rank="0" text="" dxfId="1069">
      <formula>AND(COUNTIF($B$2825,B2825)&gt;1,NOT(ISBLANK(B2825)))</formula>
    </cfRule>
    <cfRule type="expression" priority="1072" aboveAverage="0" equalAverage="0" bottom="0" percent="0" rank="0" text="" dxfId="1070">
      <formula>AND(COUNTIF($B$2825,B2825)&gt;1,NOT(ISBLANK(B2825)))</formula>
    </cfRule>
  </conditionalFormatting>
  <conditionalFormatting sqref="B2886">
    <cfRule type="expression" priority="1073" aboveAverage="0" equalAverage="0" bottom="0" percent="0" rank="0" text="" dxfId="1071">
      <formula>AND(COUNTIF($B$2886,B2886)&gt;1,NOT(ISBLANK(B2886)))</formula>
    </cfRule>
    <cfRule type="expression" priority="1074" aboveAverage="0" equalAverage="0" bottom="0" percent="0" rank="0" text="" dxfId="1072">
      <formula>AND(COUNTIF($B$2886,B2886)&gt;1,NOT(ISBLANK(B2886)))</formula>
    </cfRule>
    <cfRule type="expression" priority="1075" aboveAverage="0" equalAverage="0" bottom="0" percent="0" rank="0" text="" dxfId="1073">
      <formula>AND(COUNTIF($B$2886,B2886)&gt;1,NOT(ISBLANK(B2886)))</formula>
    </cfRule>
  </conditionalFormatting>
  <conditionalFormatting sqref="A2989">
    <cfRule type="expression" priority="1076" aboveAverage="0" equalAverage="0" bottom="0" percent="0" rank="0" text="" dxfId="1074">
      <formula>AND(COUNTIF($A$2989,A2989)&gt;1,NOT(ISBLANK(A2989)))</formula>
    </cfRule>
    <cfRule type="expression" priority="1077" aboveAverage="0" equalAverage="0" bottom="0" percent="0" rank="0" text="" dxfId="1075">
      <formula>AND(COUNTIF($A$2989,A2989)&gt;1,NOT(ISBLANK(A2989)))</formula>
    </cfRule>
    <cfRule type="expression" priority="1078" aboveAverage="0" equalAverage="0" bottom="0" percent="0" rank="0" text="" dxfId="1076">
      <formula>AND(COUNTIF($A$2989,A2989)&gt;1,NOT(ISBLANK(A2989)))</formula>
    </cfRule>
  </conditionalFormatting>
  <conditionalFormatting sqref="B2989">
    <cfRule type="expression" priority="1079" aboveAverage="0" equalAverage="0" bottom="0" percent="0" rank="0" text="" dxfId="1077">
      <formula>AND(COUNTIF($B$2989,B2989)&gt;1,NOT(ISBLANK(B2989)))</formula>
    </cfRule>
    <cfRule type="expression" priority="1080" aboveAverage="0" equalAverage="0" bottom="0" percent="0" rank="0" text="" dxfId="1078">
      <formula>AND(COUNTIF($B$2989,B2989)&gt;1,NOT(ISBLANK(B2989)))</formula>
    </cfRule>
    <cfRule type="expression" priority="1081" aboveAverage="0" equalAverage="0" bottom="0" percent="0" rank="0" text="" dxfId="1079">
      <formula>AND(COUNTIF($B$2989,B2989)&gt;1,NOT(ISBLANK(B2989)))</formula>
    </cfRule>
  </conditionalFormatting>
  <conditionalFormatting sqref="A2996">
    <cfRule type="expression" priority="1082" aboveAverage="0" equalAverage="0" bottom="0" percent="0" rank="0" text="" dxfId="1080">
      <formula>AND(COUNTIF($A$2996,A2996)&gt;1,NOT(ISBLANK(A2996)))</formula>
    </cfRule>
    <cfRule type="expression" priority="1083" aboveAverage="0" equalAverage="0" bottom="0" percent="0" rank="0" text="" dxfId="1081">
      <formula>AND(COUNTIF($A$2996,A2996)&gt;1,NOT(ISBLANK(A2996)))</formula>
    </cfRule>
    <cfRule type="expression" priority="1084" aboveAverage="0" equalAverage="0" bottom="0" percent="0" rank="0" text="" dxfId="1082">
      <formula>AND(COUNTIF($A$2996,A2996)&gt;1,NOT(ISBLANK(A2996)))</formula>
    </cfRule>
  </conditionalFormatting>
  <conditionalFormatting sqref="A2996:B2996">
    <cfRule type="expression" priority="1085" aboveAverage="0" equalAverage="0" bottom="0" percent="0" rank="0" text="" dxfId="1083">
      <formula>AND(COUNTIF($A$2996:$B$2996,A2996)&gt;1,NOT(ISBLANK(A2996)))</formula>
    </cfRule>
    <cfRule type="expression" priority="1086" aboveAverage="0" equalAverage="0" bottom="0" percent="0" rank="0" text="" dxfId="1084">
      <formula>AND(COUNTIF($A$2996:$B$2996,A2996)&gt;1,NOT(ISBLANK(A2996)))</formula>
    </cfRule>
    <cfRule type="expression" priority="1087" aboveAverage="0" equalAverage="0" bottom="0" percent="0" rank="0" text="" dxfId="1085">
      <formula>AND(COUNTIF($A$2996:$B$2996,A2996)&gt;1,NOT(ISBLANK(A2996)))</formula>
    </cfRule>
  </conditionalFormatting>
  <conditionalFormatting sqref="B2996">
    <cfRule type="expression" priority="1088" aboveAverage="0" equalAverage="0" bottom="0" percent="0" rank="0" text="" dxfId="1086">
      <formula>AND(COUNTIF($B$2996,B2996)&gt;1,NOT(ISBLANK(B2996)))</formula>
    </cfRule>
    <cfRule type="expression" priority="1089" aboveAverage="0" equalAverage="0" bottom="0" percent="0" rank="0" text="" dxfId="1087">
      <formula>AND(COUNTIF($B$2996,B2996)&gt;1,NOT(ISBLANK(B2996)))</formula>
    </cfRule>
    <cfRule type="expression" priority="1090" aboveAverage="0" equalAverage="0" bottom="0" percent="0" rank="0" text="" dxfId="1088">
      <formula>AND(COUNTIF($B$2996,B2996)&gt;1,NOT(ISBLANK(B2996)))</formula>
    </cfRule>
  </conditionalFormatting>
  <conditionalFormatting sqref="A2997:B2997">
    <cfRule type="expression" priority="1091" aboveAverage="0" equalAverage="0" bottom="0" percent="0" rank="0" text="" dxfId="1089">
      <formula>AND(COUNTIF($A$2997:$B$2997,A2997)&gt;1,NOT(ISBLANK(A2997)))</formula>
    </cfRule>
    <cfRule type="expression" priority="1092" aboveAverage="0" equalAverage="0" bottom="0" percent="0" rank="0" text="" dxfId="1090">
      <formula>AND(COUNTIF($A$2997:$B$2997,A2997)&gt;1,NOT(ISBLANK(A2997)))</formula>
    </cfRule>
  </conditionalFormatting>
  <conditionalFormatting sqref="B2998">
    <cfRule type="expression" priority="1093" aboveAverage="0" equalAverage="0" bottom="0" percent="0" rank="0" text="" dxfId="1091">
      <formula>AND(COUNTIF($B$2998,B2998)&gt;1,NOT(ISBLANK(B2998)))</formula>
    </cfRule>
    <cfRule type="expression" priority="1094" aboveAverage="0" equalAverage="0" bottom="0" percent="0" rank="0" text="" dxfId="1092">
      <formula>AND(COUNTIF($B$2998,B2998)&gt;1,NOT(ISBLANK(B2998)))</formula>
    </cfRule>
    <cfRule type="expression" priority="1095" aboveAverage="0" equalAverage="0" bottom="0" percent="0" rank="0" text="" dxfId="1093">
      <formula>AND(COUNTIF($B$2998,B2998)&gt;1,NOT(ISBLANK(B2998)))</formula>
    </cfRule>
  </conditionalFormatting>
  <conditionalFormatting sqref="A3000">
    <cfRule type="expression" priority="1096" aboveAverage="0" equalAverage="0" bottom="0" percent="0" rank="0" text="" dxfId="1094">
      <formula>AND(COUNTIF($A$3000,A3000)&gt;1,NOT(ISBLANK(A3000)))</formula>
    </cfRule>
    <cfRule type="expression" priority="1097" aboveAverage="0" equalAverage="0" bottom="0" percent="0" rank="0" text="" dxfId="1095">
      <formula>AND(COUNTIF($A$3000,A3000)&gt;1,NOT(ISBLANK(A3000)))</formula>
    </cfRule>
  </conditionalFormatting>
  <conditionalFormatting sqref="A3000:B3000">
    <cfRule type="expression" priority="1098" aboveAverage="0" equalAverage="0" bottom="0" percent="0" rank="0" text="" dxfId="1096">
      <formula>AND(COUNTIF($A$3000:$B$3000,A3000)&gt;1,NOT(ISBLANK(A3000)))</formula>
    </cfRule>
    <cfRule type="expression" priority="1099" aboveAverage="0" equalAverage="0" bottom="0" percent="0" rank="0" text="" dxfId="1097">
      <formula>AND(COUNTIF($A$3000:$B$3000,A3000)&gt;1,NOT(ISBLANK(A3000)))</formula>
    </cfRule>
    <cfRule type="expression" priority="1100" aboveAverage="0" equalAverage="0" bottom="0" percent="0" rank="0" text="" dxfId="1098">
      <formula>AND(COUNTIF($A$3000:$B$3000,A3000)&gt;1,NOT(ISBLANK(A3000)))</formula>
    </cfRule>
  </conditionalFormatting>
  <conditionalFormatting sqref="B3000">
    <cfRule type="expression" priority="1101" aboveAverage="0" equalAverage="0" bottom="0" percent="0" rank="0" text="" dxfId="1099">
      <formula>AND(COUNTIF($B$3000,B3000)&gt;1,NOT(ISBLANK(B3000)))</formula>
    </cfRule>
    <cfRule type="expression" priority="1102" aboveAverage="0" equalAverage="0" bottom="0" percent="0" rank="0" text="" dxfId="1100">
      <formula>AND(COUNTIF($B$3000,B3000)&gt;1,NOT(ISBLANK(B3000)))</formula>
    </cfRule>
    <cfRule type="expression" priority="1103" aboveAverage="0" equalAverage="0" bottom="0" percent="0" rank="0" text="" dxfId="1101">
      <formula>AND(COUNTIF($B$3000,B3000)&gt;1,NOT(ISBLANK(B3000)))</formula>
    </cfRule>
  </conditionalFormatting>
  <conditionalFormatting sqref="A3005">
    <cfRule type="expression" priority="1104" aboveAverage="0" equalAverage="0" bottom="0" percent="0" rank="0" text="" dxfId="1102">
      <formula>AND(COUNTIF($A$3005,A3005)&gt;1,NOT(ISBLANK(A3005)))</formula>
    </cfRule>
    <cfRule type="expression" priority="1105" aboveAverage="0" equalAverage="0" bottom="0" percent="0" rank="0" text="" dxfId="1103">
      <formula>AND(COUNTIF($A$3005,A3005)&gt;1,NOT(ISBLANK(A3005)))</formula>
    </cfRule>
    <cfRule type="expression" priority="1106" aboveAverage="0" equalAverage="0" bottom="0" percent="0" rank="0" text="" dxfId="1104">
      <formula>AND(COUNTIF($A$3005,A3005)&gt;1,NOT(ISBLANK(A3005)))</formula>
    </cfRule>
  </conditionalFormatting>
  <conditionalFormatting sqref="A3005:B3005">
    <cfRule type="expression" priority="1107" aboveAverage="0" equalAverage="0" bottom="0" percent="0" rank="0" text="" dxfId="1105">
      <formula>AND(COUNTIF($A$3005:$B$3005,A3005)&gt;1,NOT(ISBLANK(A3005)))</formula>
    </cfRule>
    <cfRule type="expression" priority="1108" aboveAverage="0" equalAverage="0" bottom="0" percent="0" rank="0" text="" dxfId="1106">
      <formula>AND(COUNTIF($A$3005:$B$3005,A3005)&gt;1,NOT(ISBLANK(A3005)))</formula>
    </cfRule>
    <cfRule type="expression" priority="1109" aboveAverage="0" equalAverage="0" bottom="0" percent="0" rank="0" text="" dxfId="1107">
      <formula>AND(COUNTIF($A$3005:$B$3005,A3005)&gt;1,NOT(ISBLANK(A3005)))</formula>
    </cfRule>
  </conditionalFormatting>
  <conditionalFormatting sqref="B3005">
    <cfRule type="expression" priority="1110" aboveAverage="0" equalAverage="0" bottom="0" percent="0" rank="0" text="" dxfId="1108">
      <formula>AND(COUNTIF($B$3005,B3005)&gt;1,NOT(ISBLANK(B3005)))</formula>
    </cfRule>
    <cfRule type="expression" priority="1111" aboveAverage="0" equalAverage="0" bottom="0" percent="0" rank="0" text="" dxfId="1109">
      <formula>AND(COUNTIF($B$3005,B3005)&gt;1,NOT(ISBLANK(B3005)))</formula>
    </cfRule>
    <cfRule type="expression" priority="1112" aboveAverage="0" equalAverage="0" bottom="0" percent="0" rank="0" text="" dxfId="1110">
      <formula>AND(COUNTIF($B$3005,B3005)&gt;1,NOT(ISBLANK(B3005)))</formula>
    </cfRule>
  </conditionalFormatting>
  <conditionalFormatting sqref="B3041">
    <cfRule type="expression" priority="1113" aboveAverage="0" equalAverage="0" bottom="0" percent="0" rank="0" text="" dxfId="1111">
      <formula>AND(COUNTIF($B$3041,B3041)&gt;1,NOT(ISBLANK(B3041)))</formula>
    </cfRule>
    <cfRule type="expression" priority="1114" aboveAverage="0" equalAverage="0" bottom="0" percent="0" rank="0" text="" dxfId="1112">
      <formula>AND(COUNTIF($B$3041,B3041)&gt;1,NOT(ISBLANK(B3041)))</formula>
    </cfRule>
    <cfRule type="expression" priority="1115" aboveAverage="0" equalAverage="0" bottom="0" percent="0" rank="0" text="" dxfId="1113">
      <formula>AND(COUNTIF($B$3041,B3041)&gt;1,NOT(ISBLANK(B3041)))</formula>
    </cfRule>
  </conditionalFormatting>
  <conditionalFormatting sqref="A3043">
    <cfRule type="expression" priority="1116" aboveAverage="0" equalAverage="0" bottom="0" percent="0" rank="0" text="" dxfId="1114">
      <formula>AND(COUNTIF($A$3043,A3043)&gt;1,NOT(ISBLANK(A3043)))</formula>
    </cfRule>
    <cfRule type="expression" priority="1117" aboveAverage="0" equalAverage="0" bottom="0" percent="0" rank="0" text="" dxfId="1115">
      <formula>AND(COUNTIF($A$3043,A3043)&gt;1,NOT(ISBLANK(A3043)))</formula>
    </cfRule>
  </conditionalFormatting>
  <conditionalFormatting sqref="A3043:B3043">
    <cfRule type="expression" priority="1118" aboveAverage="0" equalAverage="0" bottom="0" percent="0" rank="0" text="" dxfId="1116">
      <formula>AND(COUNTIF($A$3043:$B$3043,A3043)&gt;1,NOT(ISBLANK(A3043)))</formula>
    </cfRule>
    <cfRule type="expression" priority="1119" aboveAverage="0" equalAverage="0" bottom="0" percent="0" rank="0" text="" dxfId="1117">
      <formula>AND(COUNTIF($A$3043:$B$3043,A3043)&gt;1,NOT(ISBLANK(A3043)))</formula>
    </cfRule>
    <cfRule type="expression" priority="1120" aboveAverage="0" equalAverage="0" bottom="0" percent="0" rank="0" text="" dxfId="1118">
      <formula>AND(COUNTIF($A$3043:$B$3043,A3043)&gt;1,NOT(ISBLANK(A3043)))</formula>
    </cfRule>
  </conditionalFormatting>
  <conditionalFormatting sqref="B3043">
    <cfRule type="expression" priority="1121" aboveAverage="0" equalAverage="0" bottom="0" percent="0" rank="0" text="" dxfId="1119">
      <formula>AND(COUNTIF($B$3043,B3043)&gt;1,NOT(ISBLANK(B3043)))</formula>
    </cfRule>
    <cfRule type="expression" priority="1122" aboveAverage="0" equalAverage="0" bottom="0" percent="0" rank="0" text="" dxfId="1120">
      <formula>AND(COUNTIF($B$3043,B3043)&gt;1,NOT(ISBLANK(B3043)))</formula>
    </cfRule>
    <cfRule type="expression" priority="1123" aboveAverage="0" equalAverage="0" bottom="0" percent="0" rank="0" text="" dxfId="1121">
      <formula>AND(COUNTIF($B$3043,B3043)&gt;1,NOT(ISBLANK(B3043)))</formula>
    </cfRule>
  </conditionalFormatting>
  <conditionalFormatting sqref="A3049">
    <cfRule type="expression" priority="1124" aboveAverage="0" equalAverage="0" bottom="0" percent="0" rank="0" text="" dxfId="1122">
      <formula>AND(COUNTIF($A$3049,A3049)&gt;1,NOT(ISBLANK(A3049)))</formula>
    </cfRule>
    <cfRule type="expression" priority="1125" aboveAverage="0" equalAverage="0" bottom="0" percent="0" rank="0" text="" dxfId="1123">
      <formula>AND(COUNTIF($A$3049,A3049)&gt;1,NOT(ISBLANK(A3049)))</formula>
    </cfRule>
  </conditionalFormatting>
  <conditionalFormatting sqref="A3049:B3049">
    <cfRule type="expression" priority="1126" aboveAverage="0" equalAverage="0" bottom="0" percent="0" rank="0" text="" dxfId="1124">
      <formula>AND(COUNTIF($A$3049:$B$3049,A3049)&gt;1,NOT(ISBLANK(A3049)))</formula>
    </cfRule>
    <cfRule type="expression" priority="1127" aboveAverage="0" equalAverage="0" bottom="0" percent="0" rank="0" text="" dxfId="1125">
      <formula>AND(COUNTIF($A$3049:$B$3049,A3049)&gt;1,NOT(ISBLANK(A3049)))</formula>
    </cfRule>
    <cfRule type="expression" priority="1128" aboveAverage="0" equalAverage="0" bottom="0" percent="0" rank="0" text="" dxfId="1126">
      <formula>AND(COUNTIF($A$3049:$B$3049,A3049)&gt;1,NOT(ISBLANK(A3049)))</formula>
    </cfRule>
  </conditionalFormatting>
  <conditionalFormatting sqref="B3049">
    <cfRule type="expression" priority="1129" aboveAverage="0" equalAverage="0" bottom="0" percent="0" rank="0" text="" dxfId="1127">
      <formula>AND(COUNTIF($B$3049,B3049)&gt;1,NOT(ISBLANK(B3049)))</formula>
    </cfRule>
    <cfRule type="expression" priority="1130" aboveAverage="0" equalAverage="0" bottom="0" percent="0" rank="0" text="" dxfId="1128">
      <formula>AND(COUNTIF($B$3049,B3049)&gt;1,NOT(ISBLANK(B3049)))</formula>
    </cfRule>
    <cfRule type="expression" priority="1131" aboveAverage="0" equalAverage="0" bottom="0" percent="0" rank="0" text="" dxfId="1129">
      <formula>AND(COUNTIF($B$3049,B3049)&gt;1,NOT(ISBLANK(B3049)))</formula>
    </cfRule>
  </conditionalFormatting>
  <conditionalFormatting sqref="A3052">
    <cfRule type="expression" priority="1132" aboveAverage="0" equalAverage="0" bottom="0" percent="0" rank="0" text="" dxfId="1130">
      <formula>AND(COUNTIF($A$3052,A3052)&gt;1,NOT(ISBLANK(A3052)))</formula>
    </cfRule>
    <cfRule type="expression" priority="1133" aboveAverage="0" equalAverage="0" bottom="0" percent="0" rank="0" text="" dxfId="1131">
      <formula>AND(COUNTIF($A$3052,A3052)&gt;1,NOT(ISBLANK(A3052)))</formula>
    </cfRule>
  </conditionalFormatting>
  <conditionalFormatting sqref="B3052">
    <cfRule type="expression" priority="1134" aboveAverage="0" equalAverage="0" bottom="0" percent="0" rank="0" text="" dxfId="1132">
      <formula>AND(COUNTIF($B$3052,B3052)&gt;1,NOT(ISBLANK(B3052)))</formula>
    </cfRule>
    <cfRule type="expression" priority="1135" aboveAverage="0" equalAverage="0" bottom="0" percent="0" rank="0" text="" dxfId="1133">
      <formula>AND(COUNTIF($B$3052,B3052)&gt;1,NOT(ISBLANK(B3052)))</formula>
    </cfRule>
    <cfRule type="expression" priority="1136" aboveAverage="0" equalAverage="0" bottom="0" percent="0" rank="0" text="" dxfId="1134">
      <formula>AND(COUNTIF($B$3052,B3052)&gt;1,NOT(ISBLANK(B3052)))</formula>
    </cfRule>
  </conditionalFormatting>
  <conditionalFormatting sqref="A3066">
    <cfRule type="expression" priority="1137" aboveAverage="0" equalAverage="0" bottom="0" percent="0" rank="0" text="" dxfId="1135">
      <formula>AND(COUNTIF($A$3066,A3066)&gt;1,NOT(ISBLANK(A3066)))</formula>
    </cfRule>
  </conditionalFormatting>
  <conditionalFormatting sqref="A3067">
    <cfRule type="expression" priority="1138" aboveAverage="0" equalAverage="0" bottom="0" percent="0" rank="0" text="" dxfId="1136">
      <formula>AND(COUNTIF($A$3067,A3067)&gt;1,NOT(ISBLANK(A3067)))</formula>
    </cfRule>
    <cfRule type="expression" priority="1139" aboveAverage="0" equalAverage="0" bottom="0" percent="0" rank="0" text="" dxfId="1137">
      <formula>AND(COUNTIF($A$3067,A3067)&gt;1,NOT(ISBLANK(A3067)))</formula>
    </cfRule>
  </conditionalFormatting>
  <conditionalFormatting sqref="A3067:B3067">
    <cfRule type="expression" priority="1140" aboveAverage="0" equalAverage="0" bottom="0" percent="0" rank="0" text="" dxfId="1138">
      <formula>AND(COUNTIF($A$3067:$B$3067,A3067)&gt;1,NOT(ISBLANK(A3067)))</formula>
    </cfRule>
    <cfRule type="expression" priority="1141" aboveAverage="0" equalAverage="0" bottom="0" percent="0" rank="0" text="" dxfId="1139">
      <formula>AND(COUNTIF($A$3067:$B$3067,A3067)&gt;1,NOT(ISBLANK(A3067)))</formula>
    </cfRule>
    <cfRule type="expression" priority="1142" aboveAverage="0" equalAverage="0" bottom="0" percent="0" rank="0" text="" dxfId="1140">
      <formula>AND(COUNTIF($A$3067:$B$3067,A3067)&gt;1,NOT(ISBLANK(A3067)))</formula>
    </cfRule>
  </conditionalFormatting>
  <conditionalFormatting sqref="B3067">
    <cfRule type="expression" priority="1143" aboveAverage="0" equalAverage="0" bottom="0" percent="0" rank="0" text="" dxfId="1141">
      <formula>AND(COUNTIF($B$3067,B3067)&gt;1,NOT(ISBLANK(B3067)))</formula>
    </cfRule>
    <cfRule type="expression" priority="1144" aboveAverage="0" equalAverage="0" bottom="0" percent="0" rank="0" text="" dxfId="1142">
      <formula>AND(COUNTIF($B$3067,B3067)&gt;1,NOT(ISBLANK(B3067)))</formula>
    </cfRule>
    <cfRule type="expression" priority="1145" aboveAverage="0" equalAverage="0" bottom="0" percent="0" rank="0" text="" dxfId="1143">
      <formula>AND(COUNTIF($B$3067,B3067)&gt;1,NOT(ISBLANK(B3067)))</formula>
    </cfRule>
  </conditionalFormatting>
  <conditionalFormatting sqref="B3075">
    <cfRule type="expression" priority="1146" aboveAverage="0" equalAverage="0" bottom="0" percent="0" rank="0" text="" dxfId="1144">
      <formula>AND(COUNTIF($B$3075,B3075)&gt;1,NOT(ISBLANK(B3075)))</formula>
    </cfRule>
    <cfRule type="expression" priority="1147" aboveAverage="0" equalAverage="0" bottom="0" percent="0" rank="0" text="" dxfId="1145">
      <formula>AND(COUNTIF($B$3075,B3075)&gt;1,NOT(ISBLANK(B3075)))</formula>
    </cfRule>
    <cfRule type="expression" priority="1148" aboveAverage="0" equalAverage="0" bottom="0" percent="0" rank="0" text="" dxfId="1146">
      <formula>AND(COUNTIF($B$3075,B3075)&gt;1,NOT(ISBLANK(B3075)))</formula>
    </cfRule>
  </conditionalFormatting>
  <conditionalFormatting sqref="B3076">
    <cfRule type="expression" priority="1149" aboveAverage="0" equalAverage="0" bottom="0" percent="0" rank="0" text="" dxfId="1147">
      <formula>AND(COUNTIF($B$3076,B3076)&gt;1,NOT(ISBLANK(B3076)))</formula>
    </cfRule>
    <cfRule type="expression" priority="1150" aboveAverage="0" equalAverage="0" bottom="0" percent="0" rank="0" text="" dxfId="1148">
      <formula>AND(COUNTIF($B$3076,B3076)&gt;1,NOT(ISBLANK(B3076)))</formula>
    </cfRule>
    <cfRule type="expression" priority="1151" aboveAverage="0" equalAverage="0" bottom="0" percent="0" rank="0" text="" dxfId="1149">
      <formula>AND(COUNTIF($B$3076,B3076)&gt;1,NOT(ISBLANK(B3076)))</formula>
    </cfRule>
  </conditionalFormatting>
  <conditionalFormatting sqref="B3080">
    <cfRule type="expression" priority="1152" aboveAverage="0" equalAverage="0" bottom="0" percent="0" rank="0" text="" dxfId="1150">
      <formula>AND(COUNTIF($B$3080,B3080)&gt;1,NOT(ISBLANK(B3080)))</formula>
    </cfRule>
    <cfRule type="expression" priority="1153" aboveAverage="0" equalAverage="0" bottom="0" percent="0" rank="0" text="" dxfId="1151">
      <formula>AND(COUNTIF($B$3080,B3080)&gt;1,NOT(ISBLANK(B3080)))</formula>
    </cfRule>
    <cfRule type="expression" priority="1154" aboveAverage="0" equalAverage="0" bottom="0" percent="0" rank="0" text="" dxfId="1152">
      <formula>AND(COUNTIF($B$3080,B3080)&gt;1,NOT(ISBLANK(B3080)))</formula>
    </cfRule>
  </conditionalFormatting>
  <conditionalFormatting sqref="A3082">
    <cfRule type="expression" priority="1155" aboveAverage="0" equalAverage="0" bottom="0" percent="0" rank="0" text="" dxfId="1153">
      <formula>AND(COUNTIF($A$3082,A3082)&gt;1,NOT(ISBLANK(A3082)))</formula>
    </cfRule>
    <cfRule type="expression" priority="1156" aboveAverage="0" equalAverage="0" bottom="0" percent="0" rank="0" text="" dxfId="1154">
      <formula>AND(COUNTIF($A$3082,A3082)&gt;1,NOT(ISBLANK(A3082)))</formula>
    </cfRule>
  </conditionalFormatting>
  <conditionalFormatting sqref="A3082:B3082">
    <cfRule type="expression" priority="1157" aboveAverage="0" equalAverage="0" bottom="0" percent="0" rank="0" text="" dxfId="1155">
      <formula>AND(COUNTIF($A$3082:$B$3082,A3082)&gt;1,NOT(ISBLANK(A3082)))</formula>
    </cfRule>
    <cfRule type="expression" priority="1158" aboveAverage="0" equalAverage="0" bottom="0" percent="0" rank="0" text="" dxfId="1156">
      <formula>AND(COUNTIF($A$3082:$B$3082,A3082)&gt;1,NOT(ISBLANK(A3082)))</formula>
    </cfRule>
    <cfRule type="expression" priority="1159" aboveAverage="0" equalAverage="0" bottom="0" percent="0" rank="0" text="" dxfId="1157">
      <formula>AND(COUNTIF($A$3082:$B$3082,A3082)&gt;1,NOT(ISBLANK(A3082)))</formula>
    </cfRule>
  </conditionalFormatting>
  <conditionalFormatting sqref="B3082">
    <cfRule type="expression" priority="1160" aboveAverage="0" equalAverage="0" bottom="0" percent="0" rank="0" text="" dxfId="1158">
      <formula>AND(COUNTIF($B$3082,B3082)&gt;1,NOT(ISBLANK(B3082)))</formula>
    </cfRule>
    <cfRule type="expression" priority="1161" aboveAverage="0" equalAverage="0" bottom="0" percent="0" rank="0" text="" dxfId="1159">
      <formula>AND(COUNTIF($B$3082,B3082)&gt;1,NOT(ISBLANK(B3082)))</formula>
    </cfRule>
    <cfRule type="expression" priority="1162" aboveAverage="0" equalAverage="0" bottom="0" percent="0" rank="0" text="" dxfId="1160">
      <formula>AND(COUNTIF($B$3082,B3082)&gt;1,NOT(ISBLANK(B3082)))</formula>
    </cfRule>
  </conditionalFormatting>
  <conditionalFormatting sqref="B3085">
    <cfRule type="expression" priority="1163" aboveAverage="0" equalAverage="0" bottom="0" percent="0" rank="0" text="" dxfId="1161">
      <formula>AND(COUNTIF($B$3085,B3085)&gt;1,NOT(ISBLANK(B3085)))</formula>
    </cfRule>
    <cfRule type="expression" priority="1164" aboveAverage="0" equalAverage="0" bottom="0" percent="0" rank="0" text="" dxfId="1162">
      <formula>AND(COUNTIF($B$3085,B3085)&gt;1,NOT(ISBLANK(B3085)))</formula>
    </cfRule>
    <cfRule type="expression" priority="1165" aboveAverage="0" equalAverage="0" bottom="0" percent="0" rank="0" text="" dxfId="1163">
      <formula>AND(COUNTIF($B$3085,B3085)&gt;1,NOT(ISBLANK(B3085)))</formula>
    </cfRule>
  </conditionalFormatting>
  <conditionalFormatting sqref="A3092:B3092">
    <cfRule type="expression" priority="1166" aboveAverage="0" equalAverage="0" bottom="0" percent="0" rank="0" text="" dxfId="1164">
      <formula>AND(COUNTIF($A$3092:$B$3092,A3092)&gt;1,NOT(ISBLANK(A3092)))</formula>
    </cfRule>
    <cfRule type="expression" priority="1167" aboveAverage="0" equalAverage="0" bottom="0" percent="0" rank="0" text="" dxfId="1165">
      <formula>AND(COUNTIF($A$3092:$B$3092,A3092)&gt;1,NOT(ISBLANK(A3092)))</formula>
    </cfRule>
    <cfRule type="expression" priority="1168" aboveAverage="0" equalAverage="0" bottom="0" percent="0" rank="0" text="" dxfId="1166">
      <formula>AND(COUNTIF($A$3092:$B$3092,A3092)&gt;1,NOT(ISBLANK(A3092)))</formula>
    </cfRule>
  </conditionalFormatting>
  <conditionalFormatting sqref="B3092">
    <cfRule type="expression" priority="1169" aboveAverage="0" equalAverage="0" bottom="0" percent="0" rank="0" text="" dxfId="1167">
      <formula>AND(COUNTIF($B$3092,B3092)&gt;1,NOT(ISBLANK(B3092)))</formula>
    </cfRule>
    <cfRule type="expression" priority="1170" aboveAverage="0" equalAverage="0" bottom="0" percent="0" rank="0" text="" dxfId="1168">
      <formula>AND(COUNTIF($B$3092,B3092)&gt;1,NOT(ISBLANK(B3092)))</formula>
    </cfRule>
  </conditionalFormatting>
  <conditionalFormatting sqref="A48:A49">
    <cfRule type="expression" priority="1171" aboveAverage="0" equalAverage="0" bottom="0" percent="0" rank="0" text="" dxfId="1169">
      <formula>AND(COUNTIF($A$48:$A$49,A48)&gt;1,NOT(ISBLANK(A48)))</formula>
    </cfRule>
    <cfRule type="expression" priority="1172" aboveAverage="0" equalAverage="0" bottom="0" percent="0" rank="0" text="" dxfId="1170">
      <formula>AND(COUNTIF($A$48:$A$49,A48)&gt;1,NOT(ISBLANK(A48)))</formula>
    </cfRule>
  </conditionalFormatting>
  <conditionalFormatting sqref="A54:A55">
    <cfRule type="expression" priority="1173" aboveAverage="0" equalAverage="0" bottom="0" percent="0" rank="0" text="" dxfId="1171">
      <formula>AND(COUNTIF($A$54:$A$55,A54)&gt;1,NOT(ISBLANK(A54)))</formula>
    </cfRule>
    <cfRule type="expression" priority="1174" aboveAverage="0" equalAverage="0" bottom="0" percent="0" rank="0" text="" dxfId="1172">
      <formula>AND(COUNTIF($A$54:$A$55,A54)&gt;1,NOT(ISBLANK(A54)))</formula>
    </cfRule>
  </conditionalFormatting>
  <conditionalFormatting sqref="A189:A209">
    <cfRule type="expression" priority="1175" aboveAverage="0" equalAverage="0" bottom="0" percent="0" rank="0" text="" dxfId="1173">
      <formula>AND(COUNTIF($A$189:$A$209,A189)&gt;1,NOT(ISBLANK(A189)))</formula>
    </cfRule>
  </conditionalFormatting>
  <conditionalFormatting sqref="A213:A215">
    <cfRule type="expression" priority="1176" aboveAverage="0" equalAverage="0" bottom="0" percent="0" rank="0" text="" dxfId="1174">
      <formula>AND(COUNTIF($A$213:$A$215,A213)&gt;1,NOT(ISBLANK(A213)))</formula>
    </cfRule>
    <cfRule type="expression" priority="1177" aboveAverage="0" equalAverage="0" bottom="0" percent="0" rank="0" text="" dxfId="1175">
      <formula>AND(COUNTIF($A$213:$A$215,A213)&gt;1,NOT(ISBLANK(A213)))</formula>
    </cfRule>
  </conditionalFormatting>
  <conditionalFormatting sqref="A219:A254">
    <cfRule type="expression" priority="1178" aboveAverage="0" equalAverage="0" bottom="0" percent="0" rank="0" text="" dxfId="1176">
      <formula>AND(COUNTIF($A$219:$A$254,A219)&gt;1,NOT(ISBLANK(A219)))</formula>
    </cfRule>
    <cfRule type="expression" priority="1179" aboveAverage="0" equalAverage="0" bottom="0" percent="0" rank="0" text="" dxfId="1177">
      <formula>AND(COUNTIF($A$219:$A$254,A219)&gt;1,NOT(ISBLANK(A219)))</formula>
    </cfRule>
  </conditionalFormatting>
  <conditionalFormatting sqref="A354:A363">
    <cfRule type="expression" priority="1180" aboveAverage="0" equalAverage="0" bottom="0" percent="0" rank="0" text="" dxfId="1178">
      <formula>AND(COUNTIF($A$354:$A$363,A354)&gt;1,NOT(ISBLANK(A354)))</formula>
    </cfRule>
    <cfRule type="expression" priority="1181" aboveAverage="0" equalAverage="0" bottom="0" percent="0" rank="0" text="" dxfId="1179">
      <formula>AND(COUNTIF($A$354:$A$363,A354)&gt;1,NOT(ISBLANK(A354)))</formula>
    </cfRule>
  </conditionalFormatting>
  <conditionalFormatting sqref="A369:A373">
    <cfRule type="expression" priority="1182" aboveAverage="0" equalAverage="0" bottom="0" percent="0" rank="0" text="" dxfId="1180">
      <formula>AND(COUNTIF($A$369:$A$373,A369)&gt;1,NOT(ISBLANK(A369)))</formula>
    </cfRule>
    <cfRule type="expression" priority="1183" aboveAverage="0" equalAverage="0" bottom="0" percent="0" rank="0" text="" dxfId="1181">
      <formula>AND(COUNTIF($A$369:$A$373,A369)&gt;1,NOT(ISBLANK(A369)))</formula>
    </cfRule>
  </conditionalFormatting>
  <conditionalFormatting sqref="A381:A385">
    <cfRule type="expression" priority="1184" aboveAverage="0" equalAverage="0" bottom="0" percent="0" rank="0" text="" dxfId="1182">
      <formula>AND(COUNTIF($A$381:$A$385,A381)&gt;1,NOT(ISBLANK(A381)))</formula>
    </cfRule>
    <cfRule type="expression" priority="1185" aboveAverage="0" equalAverage="0" bottom="0" percent="0" rank="0" text="" dxfId="1183">
      <formula>AND(COUNTIF($A$381:$A$385,A381)&gt;1,NOT(ISBLANK(A381)))</formula>
    </cfRule>
  </conditionalFormatting>
  <conditionalFormatting sqref="A420:A430">
    <cfRule type="expression" priority="1186" aboveAverage="0" equalAverage="0" bottom="0" percent="0" rank="0" text="" dxfId="1184">
      <formula>AND(COUNTIF($A$420:$A$430,A420)&gt;1,NOT(ISBLANK(A420)))</formula>
    </cfRule>
    <cfRule type="expression" priority="1187" aboveAverage="0" equalAverage="0" bottom="0" percent="0" rank="0" text="" dxfId="1185">
      <formula>AND(COUNTIF($A$420:$A$430,A420)&gt;1,NOT(ISBLANK(A420)))</formula>
    </cfRule>
  </conditionalFormatting>
  <conditionalFormatting sqref="A431:A432">
    <cfRule type="expression" priority="1188" aboveAverage="0" equalAverage="0" bottom="0" percent="0" rank="0" text="" dxfId="1186">
      <formula>AND(COUNTIF($A$431:$A$432,A431)&gt;1,NOT(ISBLANK(A431)))</formula>
    </cfRule>
    <cfRule type="expression" priority="1189" aboveAverage="0" equalAverage="0" bottom="0" percent="0" rank="0" text="" dxfId="1187">
      <formula>AND(COUNTIF($A$431:$A$432,A431)&gt;1,NOT(ISBLANK(A431)))</formula>
    </cfRule>
  </conditionalFormatting>
  <conditionalFormatting sqref="A433:A435">
    <cfRule type="expression" priority="1190" aboveAverage="0" equalAverage="0" bottom="0" percent="0" rank="0" text="" dxfId="1188">
      <formula>AND(COUNTIF($A$433:$A$435,A433)&gt;1,NOT(ISBLANK(A433)))</formula>
    </cfRule>
    <cfRule type="expression" priority="1191" aboveAverage="0" equalAverage="0" bottom="0" percent="0" rank="0" text="" dxfId="1189">
      <formula>AND(COUNTIF($A$433:$A$435,A433)&gt;1,NOT(ISBLANK(A433)))</formula>
    </cfRule>
  </conditionalFormatting>
  <conditionalFormatting sqref="A436:A438">
    <cfRule type="expression" priority="1192" aboveAverage="0" equalAverage="0" bottom="0" percent="0" rank="0" text="" dxfId="1190">
      <formula>AND(COUNTIF($A$436:$A$438,A436)&gt;1,NOT(ISBLANK(A436)))</formula>
    </cfRule>
    <cfRule type="expression" priority="1193" aboveAverage="0" equalAverage="0" bottom="0" percent="0" rank="0" text="" dxfId="1191">
      <formula>AND(COUNTIF($A$436:$A$438,A436)&gt;1,NOT(ISBLANK(A436)))</formula>
    </cfRule>
  </conditionalFormatting>
  <conditionalFormatting sqref="A439:A449">
    <cfRule type="expression" priority="1194" aboveAverage="0" equalAverage="0" bottom="0" percent="0" rank="0" text="" dxfId="1192">
      <formula>AND(COUNTIF($A$439:$A$449,A439)&gt;1,NOT(ISBLANK(A439)))</formula>
    </cfRule>
    <cfRule type="expression" priority="1195" aboveAverage="0" equalAverage="0" bottom="0" percent="0" rank="0" text="" dxfId="1193">
      <formula>AND(COUNTIF($A$439:$A$449,A439)&gt;1,NOT(ISBLANK(A439)))</formula>
    </cfRule>
  </conditionalFormatting>
  <conditionalFormatting sqref="A451:A453">
    <cfRule type="expression" priority="1196" aboveAverage="0" equalAverage="0" bottom="0" percent="0" rank="0" text="" dxfId="1194">
      <formula>AND(COUNTIF($A$451:$A$453,A451)&gt;1,NOT(ISBLANK(A451)))</formula>
    </cfRule>
    <cfRule type="expression" priority="1197" aboveAverage="0" equalAverage="0" bottom="0" percent="0" rank="0" text="" dxfId="1195">
      <formula>AND(COUNTIF($A$451:$A$453,A451)&gt;1,NOT(ISBLANK(A451)))</formula>
    </cfRule>
  </conditionalFormatting>
  <conditionalFormatting sqref="A454:A457">
    <cfRule type="expression" priority="1198" aboveAverage="0" equalAverage="0" bottom="0" percent="0" rank="0" text="" dxfId="1196">
      <formula>AND(COUNTIF($A$454:$A$457,A454)&gt;1,NOT(ISBLANK(A454)))</formula>
    </cfRule>
    <cfRule type="expression" priority="1199" aboveAverage="0" equalAverage="0" bottom="0" percent="0" rank="0" text="" dxfId="1197">
      <formula>AND(COUNTIF($A$454:$A$457,A454)&gt;1,NOT(ISBLANK(A454)))</formula>
    </cfRule>
  </conditionalFormatting>
  <conditionalFormatting sqref="A465:A467">
    <cfRule type="expression" priority="1200" aboveAverage="0" equalAverage="0" bottom="0" percent="0" rank="0" text="" dxfId="1198">
      <formula>AND(COUNTIF($A$465:$A$467,A465)&gt;1,NOT(ISBLANK(A465)))</formula>
    </cfRule>
    <cfRule type="expression" priority="1201" aboveAverage="0" equalAverage="0" bottom="0" percent="0" rank="0" text="" dxfId="1199">
      <formula>AND(COUNTIF($A$465:$A$467,A465)&gt;1,NOT(ISBLANK(A465)))</formula>
    </cfRule>
  </conditionalFormatting>
  <conditionalFormatting sqref="A468:A494">
    <cfRule type="expression" priority="1202" aboveAverage="0" equalAverage="0" bottom="0" percent="0" rank="0" text="" dxfId="1200">
      <formula>AND(COUNTIF($A$468:$A$494,A468)&gt;1,NOT(ISBLANK(A468)))</formula>
    </cfRule>
    <cfRule type="expression" priority="1203" aboveAverage="0" equalAverage="0" bottom="0" percent="0" rank="0" text="" dxfId="1201">
      <formula>AND(COUNTIF($A$468:$A$494,A468)&gt;1,NOT(ISBLANK(A468)))</formula>
    </cfRule>
  </conditionalFormatting>
  <conditionalFormatting sqref="A495:A497">
    <cfRule type="expression" priority="1204" aboveAverage="0" equalAverage="0" bottom="0" percent="0" rank="0" text="" dxfId="1202">
      <formula>AND(COUNTIF($A$495:$A$497,A495)&gt;1,NOT(ISBLANK(A495)))</formula>
    </cfRule>
    <cfRule type="expression" priority="1205" aboveAverage="0" equalAverage="0" bottom="0" percent="0" rank="0" text="" dxfId="1203">
      <formula>AND(COUNTIF($A$495:$A$497,A495)&gt;1,NOT(ISBLANK(A495)))</formula>
    </cfRule>
    <cfRule type="expression" priority="1206" aboveAverage="0" equalAverage="0" bottom="0" percent="0" rank="0" text="" dxfId="1204">
      <formula>AND(COUNTIF($A$495:$A$497,A495)&gt;1,NOT(ISBLANK(A495)))</formula>
    </cfRule>
  </conditionalFormatting>
  <conditionalFormatting sqref="A532:A533">
    <cfRule type="expression" priority="1207" aboveAverage="0" equalAverage="0" bottom="0" percent="0" rank="0" text="" dxfId="1205">
      <formula>AND(COUNTIF($A$532:$A$533,A532)&gt;1,NOT(ISBLANK(A532)))</formula>
    </cfRule>
    <cfRule type="expression" priority="1208" aboveAverage="0" equalAverage="0" bottom="0" percent="0" rank="0" text="" dxfId="1206">
      <formula>AND(COUNTIF($A$532:$A$533,A532)&gt;1,NOT(ISBLANK(A532)))</formula>
    </cfRule>
  </conditionalFormatting>
  <conditionalFormatting sqref="A535:A537">
    <cfRule type="expression" priority="1209" aboveAverage="0" equalAverage="0" bottom="0" percent="0" rank="0" text="" dxfId="1207">
      <formula>AND(COUNTIF($A$535:$A$537,A535)&gt;1,NOT(ISBLANK(A535)))</formula>
    </cfRule>
    <cfRule type="expression" priority="1210" aboveAverage="0" equalAverage="0" bottom="0" percent="0" rank="0" text="" dxfId="1208">
      <formula>AND(COUNTIF($A$535:$A$537,A535)&gt;1,NOT(ISBLANK(A535)))</formula>
    </cfRule>
  </conditionalFormatting>
  <conditionalFormatting sqref="A559:A565">
    <cfRule type="expression" priority="1211" aboveAverage="0" equalAverage="0" bottom="0" percent="0" rank="0" text="" dxfId="1209">
      <formula>AND(COUNTIF($A$559:$A$565,A559)&gt;1,NOT(ISBLANK(A559)))</formula>
    </cfRule>
    <cfRule type="expression" priority="1212" aboveAverage="0" equalAverage="0" bottom="0" percent="0" rank="0" text="" dxfId="1210">
      <formula>AND(COUNTIF($A$559:$A$565,A559)&gt;1,NOT(ISBLANK(A559)))</formula>
    </cfRule>
  </conditionalFormatting>
  <conditionalFormatting sqref="A597:A598">
    <cfRule type="expression" priority="1213" aboveAverage="0" equalAverage="0" bottom="0" percent="0" rank="0" text="" dxfId="1211">
      <formula>AND(COUNTIF($A$597:$A$598,A597)&gt;1,NOT(ISBLANK(A597)))</formula>
    </cfRule>
    <cfRule type="expression" priority="1214" aboveAverage="0" equalAverage="0" bottom="0" percent="0" rank="0" text="" dxfId="1212">
      <formula>AND(COUNTIF($A$597:$A$598,A597)&gt;1,NOT(ISBLANK(A597)))</formula>
    </cfRule>
    <cfRule type="expression" priority="1215" aboveAverage="0" equalAverage="0" bottom="0" percent="0" rank="0" text="" dxfId="1213">
      <formula>AND(COUNTIF($A$597:$A$598,A597)&gt;1,NOT(ISBLANK(A597)))</formula>
    </cfRule>
  </conditionalFormatting>
  <conditionalFormatting sqref="A654:A676">
    <cfRule type="expression" priority="1216" aboveAverage="0" equalAverage="0" bottom="0" percent="0" rank="0" text="" dxfId="1214">
      <formula>AND(COUNTIF($A$654:$A$676,A654)&gt;1,NOT(ISBLANK(A654)))</formula>
    </cfRule>
    <cfRule type="expression" priority="1217" aboveAverage="0" equalAverage="0" bottom="0" percent="0" rank="0" text="" dxfId="1215">
      <formula>AND(COUNTIF($A$654:$A$676,A654)&gt;1,NOT(ISBLANK(A654)))</formula>
    </cfRule>
    <cfRule type="expression" priority="1218" aboveAverage="0" equalAverage="0" bottom="0" percent="0" rank="0" text="" dxfId="1216">
      <formula>AND(COUNTIF($A$654:$A$676,A654)&gt;1,NOT(ISBLANK(A654)))</formula>
    </cfRule>
  </conditionalFormatting>
  <conditionalFormatting sqref="A698:A699">
    <cfRule type="expression" priority="1219" aboveAverage="0" equalAverage="0" bottom="0" percent="0" rank="0" text="" dxfId="1217">
      <formula>AND(COUNTIF($A$698:$A$699,A698)&gt;1,NOT(ISBLANK(A698)))</formula>
    </cfRule>
    <cfRule type="expression" priority="1220" aboveAverage="0" equalAverage="0" bottom="0" percent="0" rank="0" text="" dxfId="1218">
      <formula>AND(COUNTIF($A$698:$A$699,A698)&gt;1,NOT(ISBLANK(A698)))</formula>
    </cfRule>
  </conditionalFormatting>
  <conditionalFormatting sqref="A705:A706">
    <cfRule type="expression" priority="1221" aboveAverage="0" equalAverage="0" bottom="0" percent="0" rank="0" text="" dxfId="1219">
      <formula>AND(COUNTIF($A$705:$A$706,A705)&gt;1,NOT(ISBLANK(A705)))</formula>
    </cfRule>
    <cfRule type="expression" priority="1222" aboveAverage="0" equalAverage="0" bottom="0" percent="0" rank="0" text="" dxfId="1220">
      <formula>AND(COUNTIF($A$705:$A$706,A705)&gt;1,NOT(ISBLANK(A705)))</formula>
    </cfRule>
    <cfRule type="expression" priority="1223" aboveAverage="0" equalAverage="0" bottom="0" percent="0" rank="0" text="" dxfId="1221">
      <formula>AND(COUNTIF($A$705:$A$706,A705)&gt;1,NOT(ISBLANK(A705)))</formula>
    </cfRule>
  </conditionalFormatting>
  <conditionalFormatting sqref="A771:A772">
    <cfRule type="expression" priority="1224" aboveAverage="0" equalAverage="0" bottom="0" percent="0" rank="0" text="" dxfId="1222">
      <formula>AND(COUNTIF($A$771:$A$772,A771)&gt;1,NOT(ISBLANK(A771)))</formula>
    </cfRule>
    <cfRule type="expression" priority="1225" aboveAverage="0" equalAverage="0" bottom="0" percent="0" rank="0" text="" dxfId="1223">
      <formula>AND(COUNTIF($A$771:$A$772,A771)&gt;1,NOT(ISBLANK(A771)))</formula>
    </cfRule>
  </conditionalFormatting>
  <conditionalFormatting sqref="A773:A792">
    <cfRule type="expression" priority="1226" aboveAverage="0" equalAverage="0" bottom="0" percent="0" rank="0" text="" dxfId="1224">
      <formula>AND(COUNTIF($A$773:$A$792,A773)&gt;1,NOT(ISBLANK(A773)))</formula>
    </cfRule>
    <cfRule type="expression" priority="1227" aboveAverage="0" equalAverage="0" bottom="0" percent="0" rank="0" text="" dxfId="1225">
      <formula>AND(COUNTIF($A$773:$A$792,A773)&gt;1,NOT(ISBLANK(A773)))</formula>
    </cfRule>
  </conditionalFormatting>
  <conditionalFormatting sqref="A794:A798">
    <cfRule type="expression" priority="1228" aboveAverage="0" equalAverage="0" bottom="0" percent="0" rank="0" text="" dxfId="1226">
      <formula>AND(COUNTIF($A$794:$A$798,A794)&gt;1,NOT(ISBLANK(A794)))</formula>
    </cfRule>
    <cfRule type="expression" priority="1229" aboveAverage="0" equalAverage="0" bottom="0" percent="0" rank="0" text="" dxfId="1227">
      <formula>AND(COUNTIF($A$794:$A$798,A794)&gt;1,NOT(ISBLANK(A794)))</formula>
    </cfRule>
  </conditionalFormatting>
  <conditionalFormatting sqref="A800:A808">
    <cfRule type="expression" priority="1230" aboveAverage="0" equalAverage="0" bottom="0" percent="0" rank="0" text="" dxfId="1228">
      <formula>AND(COUNTIF($A$800:$A$808,A800)&gt;1,NOT(ISBLANK(A800)))</formula>
    </cfRule>
    <cfRule type="expression" priority="1231" aboveAverage="0" equalAverage="0" bottom="0" percent="0" rank="0" text="" dxfId="1229">
      <formula>AND(COUNTIF($A$800:$A$808,A800)&gt;1,NOT(ISBLANK(A800)))</formula>
    </cfRule>
  </conditionalFormatting>
  <conditionalFormatting sqref="A826:A835">
    <cfRule type="expression" priority="1232" aboveAverage="0" equalAverage="0" bottom="0" percent="0" rank="0" text="" dxfId="1230">
      <formula>AND(COUNTIF($A$826:$A$835,A826)&gt;1,NOT(ISBLANK(A826)))</formula>
    </cfRule>
    <cfRule type="expression" priority="1233" aboveAverage="0" equalAverage="0" bottom="0" percent="0" rank="0" text="" dxfId="1231">
      <formula>AND(COUNTIF($A$826:$A$835,A826)&gt;1,NOT(ISBLANK(A826)))</formula>
    </cfRule>
  </conditionalFormatting>
  <conditionalFormatting sqref="A838:A839">
    <cfRule type="expression" priority="1234" aboveAverage="0" equalAverage="0" bottom="0" percent="0" rank="0" text="" dxfId="1232">
      <formula>AND(COUNTIF($A$838:$A$839,A838)&gt;1,NOT(ISBLANK(A838)))</formula>
    </cfRule>
    <cfRule type="expression" priority="1235" aboveAverage="0" equalAverage="0" bottom="0" percent="0" rank="0" text="" dxfId="1233">
      <formula>AND(COUNTIF($A$838:$A$839,A838)&gt;1,NOT(ISBLANK(A838)))</formula>
    </cfRule>
    <cfRule type="expression" priority="1236" aboveAverage="0" equalAverage="0" bottom="0" percent="0" rank="0" text="" dxfId="1234">
      <formula>AND(COUNTIF($A$838:$A$839,A838)&gt;1,NOT(ISBLANK(A838)))</formula>
    </cfRule>
  </conditionalFormatting>
  <conditionalFormatting sqref="A949:A950">
    <cfRule type="expression" priority="1237" aboveAverage="0" equalAverage="0" bottom="0" percent="0" rank="0" text="" dxfId="1235">
      <formula>AND(COUNTIF($A$949:$A$950,A949)&gt;1,NOT(ISBLANK(A949)))</formula>
    </cfRule>
    <cfRule type="expression" priority="1238" aboveAverage="0" equalAverage="0" bottom="0" percent="0" rank="0" text="" dxfId="1236">
      <formula>AND(COUNTIF($A$949:$A$950,A949)&gt;1,NOT(ISBLANK(A949)))</formula>
    </cfRule>
  </conditionalFormatting>
  <conditionalFormatting sqref="A951:A964">
    <cfRule type="expression" priority="1239" aboveAverage="0" equalAverage="0" bottom="0" percent="0" rank="0" text="" dxfId="1237">
      <formula>AND(COUNTIF($A$951:$A$964,A951)&gt;1,NOT(ISBLANK(A951)))</formula>
    </cfRule>
    <cfRule type="expression" priority="1240" aboveAverage="0" equalAverage="0" bottom="0" percent="0" rank="0" text="" dxfId="1238">
      <formula>AND(COUNTIF($A$951:$A$964,A951)&gt;1,NOT(ISBLANK(A951)))</formula>
    </cfRule>
  </conditionalFormatting>
  <conditionalFormatting sqref="A965:A983">
    <cfRule type="expression" priority="1241" aboveAverage="0" equalAverage="0" bottom="0" percent="0" rank="0" text="" dxfId="1239">
      <formula>AND(COUNTIF($A$965:$A$983,A965)&gt;1,NOT(ISBLANK(A965)))</formula>
    </cfRule>
    <cfRule type="expression" priority="1242" aboveAverage="0" equalAverage="0" bottom="0" percent="0" rank="0" text="" dxfId="1240">
      <formula>AND(COUNTIF($A$965:$A$983,A965)&gt;1,NOT(ISBLANK(A965)))</formula>
    </cfRule>
  </conditionalFormatting>
  <conditionalFormatting sqref="A1103:A1106">
    <cfRule type="expression" priority="1243" aboveAverage="0" equalAverage="0" bottom="0" percent="0" rank="0" text="" dxfId="1241">
      <formula>AND(COUNTIF($A$1103:$A$1106,A1103)&gt;1,NOT(ISBLANK(A1103)))</formula>
    </cfRule>
    <cfRule type="expression" priority="1244" aboveAverage="0" equalAverage="0" bottom="0" percent="0" rank="0" text="" dxfId="1242">
      <formula>AND(COUNTIF($A$1103:$A$1106,A1103)&gt;1,NOT(ISBLANK(A1103)))</formula>
    </cfRule>
  </conditionalFormatting>
  <conditionalFormatting sqref="A1488:A1495">
    <cfRule type="expression" priority="1245" aboveAverage="0" equalAverage="0" bottom="0" percent="0" rank="0" text="" dxfId="1243">
      <formula>AND(COUNTIF($A$1488:$A$1495,A1488)&gt;1,NOT(ISBLANK(A1488)))</formula>
    </cfRule>
    <cfRule type="expression" priority="1246" aboveAverage="0" equalAverage="0" bottom="0" percent="0" rank="0" text="" dxfId="1244">
      <formula>AND(COUNTIF($A$1488:$A$1495,A1488)&gt;1,NOT(ISBLANK(A1488)))</formula>
    </cfRule>
  </conditionalFormatting>
  <conditionalFormatting sqref="A1548:A1549">
    <cfRule type="expression" priority="1247" aboveAverage="0" equalAverage="0" bottom="0" percent="0" rank="0" text="" dxfId="1245">
      <formula>AND(COUNTIF($A$1548:$A$1549,A1548)&gt;1,NOT(ISBLANK(A1548)))</formula>
    </cfRule>
    <cfRule type="expression" priority="1248" aboveAverage="0" equalAverage="0" bottom="0" percent="0" rank="0" text="" dxfId="1246">
      <formula>AND(COUNTIF($A$1548:$A$1549,A1548)&gt;1,NOT(ISBLANK(A1548)))</formula>
    </cfRule>
  </conditionalFormatting>
  <conditionalFormatting sqref="A1578:A1613">
    <cfRule type="expression" priority="1249" aboveAverage="0" equalAverage="0" bottom="0" percent="0" rank="0" text="" dxfId="1247">
      <formula>AND(COUNTIF($A$1578:$A$1613,A1578)&gt;1,NOT(ISBLANK(A1578)))</formula>
    </cfRule>
    <cfRule type="expression" priority="1250" aboveAverage="0" equalAverage="0" bottom="0" percent="0" rank="0" text="" dxfId="1248">
      <formula>AND(COUNTIF($A$1578:$A$1613,A1578)&gt;1,NOT(ISBLANK(A1578)))</formula>
    </cfRule>
    <cfRule type="expression" priority="1251" aboveAverage="0" equalAverage="0" bottom="0" percent="0" rank="0" text="" dxfId="1249">
      <formula>AND(COUNTIF($A$1578:$A$1613,A1578)&gt;1,NOT(ISBLANK(A1578)))</formula>
    </cfRule>
  </conditionalFormatting>
  <conditionalFormatting sqref="A1631:A1637">
    <cfRule type="expression" priority="1252" aboveAverage="0" equalAverage="0" bottom="0" percent="0" rank="0" text="" dxfId="1250">
      <formula>AND(COUNTIF($A$1631:$A$1637,A1631)&gt;1,NOT(ISBLANK(A1631)))</formula>
    </cfRule>
    <cfRule type="expression" priority="1253" aboveAverage="0" equalAverage="0" bottom="0" percent="0" rank="0" text="" dxfId="1251">
      <formula>AND(COUNTIF($A$1631:$A$1637,A1631)&gt;1,NOT(ISBLANK(A1631)))</formula>
    </cfRule>
  </conditionalFormatting>
  <conditionalFormatting sqref="A1681:A1685">
    <cfRule type="expression" priority="1254" aboveAverage="0" equalAverage="0" bottom="0" percent="0" rank="0" text="" dxfId="1252">
      <formula>AND(COUNTIF($A$1681:$A$1685,A1681)&gt;1,NOT(ISBLANK(A1681)))</formula>
    </cfRule>
    <cfRule type="expression" priority="1255" aboveAverage="0" equalAverage="0" bottom="0" percent="0" rank="0" text="" dxfId="1253">
      <formula>AND(COUNTIF($A$1681:$A$1685,A1681)&gt;1,NOT(ISBLANK(A1681)))</formula>
    </cfRule>
    <cfRule type="expression" priority="1256" aboveAverage="0" equalAverage="0" bottom="0" percent="0" rank="0" text="" dxfId="1254">
      <formula>AND(COUNTIF($A$1681:$A$1685,A1681)&gt;1,NOT(ISBLANK(A1681)))</formula>
    </cfRule>
  </conditionalFormatting>
  <conditionalFormatting sqref="A1767:A1768">
    <cfRule type="expression" priority="1257" aboveAverage="0" equalAverage="0" bottom="0" percent="0" rank="0" text="" dxfId="1255">
      <formula>AND(COUNTIF($A$1767:$A$1768,A1767)&gt;1,NOT(ISBLANK(A1767)))</formula>
    </cfRule>
    <cfRule type="expression" priority="1258" aboveAverage="0" equalAverage="0" bottom="0" percent="0" rank="0" text="" dxfId="1256">
      <formula>AND(COUNTIF($A$1767:$A$1768,A1767)&gt;1,NOT(ISBLANK(A1767)))</formula>
    </cfRule>
    <cfRule type="expression" priority="1259" aboveAverage="0" equalAverage="0" bottom="0" percent="0" rank="0" text="" dxfId="1257">
      <formula>AND(COUNTIF($A$1767:$A$1768,A1767)&gt;1,NOT(ISBLANK(A1767)))</formula>
    </cfRule>
  </conditionalFormatting>
  <conditionalFormatting sqref="A1778:A1779">
    <cfRule type="expression" priority="1260" aboveAverage="0" equalAverage="0" bottom="0" percent="0" rank="0" text="" dxfId="1258">
      <formula>AND(COUNTIF($A$1778:$A$1779,A1778)&gt;1,NOT(ISBLANK(A1778)))</formula>
    </cfRule>
    <cfRule type="expression" priority="1261" aboveAverage="0" equalAverage="0" bottom="0" percent="0" rank="0" text="" dxfId="1259">
      <formula>AND(COUNTIF($A$1778:$A$1779,A1778)&gt;1,NOT(ISBLANK(A1778)))</formula>
    </cfRule>
    <cfRule type="expression" priority="1262" aboveAverage="0" equalAverage="0" bottom="0" percent="0" rank="0" text="" dxfId="1260">
      <formula>AND(COUNTIF($A$1778:$A$1779,A1778)&gt;1,NOT(ISBLANK(A1778)))</formula>
    </cfRule>
  </conditionalFormatting>
  <conditionalFormatting sqref="A1780:A1781">
    <cfRule type="expression" priority="1263" aboveAverage="0" equalAverage="0" bottom="0" percent="0" rank="0" text="" dxfId="1261">
      <formula>AND(COUNTIF($A$1780:$A$1781,A1780)&gt;1,NOT(ISBLANK(A1780)))</formula>
    </cfRule>
    <cfRule type="expression" priority="1264" aboveAverage="0" equalAverage="0" bottom="0" percent="0" rank="0" text="" dxfId="1262">
      <formula>AND(COUNTIF($A$1780:$A$1781,A1780)&gt;1,NOT(ISBLANK(A1780)))</formula>
    </cfRule>
    <cfRule type="expression" priority="1265" aboveAverage="0" equalAverage="0" bottom="0" percent="0" rank="0" text="" dxfId="1263">
      <formula>AND(COUNTIF($A$1780:$A$1781,A1780)&gt;1,NOT(ISBLANK(A1780)))</formula>
    </cfRule>
  </conditionalFormatting>
  <conditionalFormatting sqref="A1825:A1839">
    <cfRule type="expression" priority="1266" aboveAverage="0" equalAverage="0" bottom="0" percent="0" rank="0" text="" dxfId="1264">
      <formula>AND(COUNTIF($A$1825:$A$1839,A1825)&gt;1,NOT(ISBLANK(A1825)))</formula>
    </cfRule>
    <cfRule type="expression" priority="1267" aboveAverage="0" equalAverage="0" bottom="0" percent="0" rank="0" text="" dxfId="1265">
      <formula>AND(COUNTIF($A$1825:$A$1839,A1825)&gt;1,NOT(ISBLANK(A1825)))</formula>
    </cfRule>
  </conditionalFormatting>
  <conditionalFormatting sqref="A1875:A1885">
    <cfRule type="expression" priority="1268" aboveAverage="0" equalAverage="0" bottom="0" percent="0" rank="0" text="" dxfId="1266">
      <formula>AND(COUNTIF($A$1875:$A$1885,A1875)&gt;1,NOT(ISBLANK(A1875)))</formula>
    </cfRule>
    <cfRule type="expression" priority="1269" aboveAverage="0" equalAverage="0" bottom="0" percent="0" rank="0" text="" dxfId="1267">
      <formula>AND(COUNTIF($A$1875:$A$1885,A1875)&gt;1,NOT(ISBLANK(A1875)))</formula>
    </cfRule>
  </conditionalFormatting>
  <conditionalFormatting sqref="A1981:A1994">
    <cfRule type="expression" priority="1270" aboveAverage="0" equalAverage="0" bottom="0" percent="0" rank="0" text="" dxfId="1268">
      <formula>AND(COUNTIF($A$1981:$A$1994,A1981)&gt;1,NOT(ISBLANK(A1981)))</formula>
    </cfRule>
    <cfRule type="expression" priority="1271" aboveAverage="0" equalAverage="0" bottom="0" percent="0" rank="0" text="" dxfId="1269">
      <formula>AND(COUNTIF($A$1981:$A$1994,A1981)&gt;1,NOT(ISBLANK(A1981)))</formula>
    </cfRule>
  </conditionalFormatting>
  <conditionalFormatting sqref="A2197:A2198">
    <cfRule type="expression" priority="1272" aboveAverage="0" equalAverage="0" bottom="0" percent="0" rank="0" text="" dxfId="1270">
      <formula>AND(COUNTIF($A$2197:$A$2198,A2197)&gt;1,NOT(ISBLANK(A2197)))</formula>
    </cfRule>
    <cfRule type="expression" priority="1273" aboveAverage="0" equalAverage="0" bottom="0" percent="0" rank="0" text="" dxfId="1271">
      <formula>AND(COUNTIF($A$2197:$A$2198,A2197)&gt;1,NOT(ISBLANK(A2197)))</formula>
    </cfRule>
  </conditionalFormatting>
  <conditionalFormatting sqref="A2330:A2337">
    <cfRule type="expression" priority="1274" aboveAverage="0" equalAverage="0" bottom="0" percent="0" rank="0" text="" dxfId="1272">
      <formula>AND(COUNTIF($A$2330:$A$2337,A2330)&gt;1,NOT(ISBLANK(A2330)))</formula>
    </cfRule>
    <cfRule type="expression" priority="1275" aboveAverage="0" equalAverage="0" bottom="0" percent="0" rank="0" text="" dxfId="1273">
      <formula>AND(COUNTIF($A$2330:$A$2337,A2330)&gt;1,NOT(ISBLANK(A2330)))</formula>
    </cfRule>
    <cfRule type="expression" priority="1276" aboveAverage="0" equalAverage="0" bottom="0" percent="0" rank="0" text="" dxfId="1274">
      <formula>AND(COUNTIF($A$2330:$A$2337,A2330)&gt;1,NOT(ISBLANK(A2330)))</formula>
    </cfRule>
  </conditionalFormatting>
  <conditionalFormatting sqref="A2361:A2370">
    <cfRule type="expression" priority="1277" aboveAverage="0" equalAverage="0" bottom="0" percent="0" rank="0" text="" dxfId="1275">
      <formula>AND(COUNTIF($A$2361:$A$2370,A2361)&gt;1,NOT(ISBLANK(A2361)))</formula>
    </cfRule>
    <cfRule type="expression" priority="1278" aboveAverage="0" equalAverage="0" bottom="0" percent="0" rank="0" text="" dxfId="1276">
      <formula>AND(COUNTIF($A$2361:$A$2370,A2361)&gt;1,NOT(ISBLANK(A2361)))</formula>
    </cfRule>
    <cfRule type="expression" priority="1279" aboveAverage="0" equalAverage="0" bottom="0" percent="0" rank="0" text="" dxfId="1277">
      <formula>AND(COUNTIF($A$2361:$A$2370,A2361)&gt;1,NOT(ISBLANK(A2361)))</formula>
    </cfRule>
  </conditionalFormatting>
  <conditionalFormatting sqref="A2878:A2879">
    <cfRule type="expression" priority="1280" aboveAverage="0" equalAverage="0" bottom="0" percent="0" rank="0" text="" dxfId="1278">
      <formula>AND(COUNTIF($A$2878:$A$2879,A2878)&gt;1,NOT(ISBLANK(A2878)))</formula>
    </cfRule>
    <cfRule type="expression" priority="1281" aboveAverage="0" equalAverage="0" bottom="0" percent="0" rank="0" text="" dxfId="1279">
      <formula>AND(COUNTIF($A$2878:$A$2879,A2878)&gt;1,NOT(ISBLANK(A2878)))</formula>
    </cfRule>
    <cfRule type="expression" priority="1282" aboveAverage="0" equalAverage="0" bottom="0" percent="0" rank="0" text="" dxfId="1280">
      <formula>AND(COUNTIF($A$2878:$A$2879,A2878)&gt;1,NOT(ISBLANK(A2878)))</formula>
    </cfRule>
  </conditionalFormatting>
  <conditionalFormatting sqref="A2994:A2995">
    <cfRule type="expression" priority="1283" aboveAverage="0" equalAverage="0" bottom="0" percent="0" rank="0" text="" dxfId="1281">
      <formula>AND(COUNTIF($A$2994:$A$2995,A2994)&gt;1,NOT(ISBLANK(A2994)))</formula>
    </cfRule>
    <cfRule type="expression" priority="1284" aboveAverage="0" equalAverage="0" bottom="0" percent="0" rank="0" text="" dxfId="1282">
      <formula>AND(COUNTIF($A$2994:$A$2995,A2994)&gt;1,NOT(ISBLANK(A2994)))</formula>
    </cfRule>
    <cfRule type="expression" priority="1285" aboveAverage="0" equalAverage="0" bottom="0" percent="0" rank="0" text="" dxfId="1283">
      <formula>AND(COUNTIF($A$2994:$A$2995,A2994)&gt;1,NOT(ISBLANK(A2994)))</formula>
    </cfRule>
  </conditionalFormatting>
  <conditionalFormatting sqref="A3020:A3026">
    <cfRule type="expression" priority="1286" aboveAverage="0" equalAverage="0" bottom="0" percent="0" rank="0" text="" dxfId="1284">
      <formula>AND(COUNTIF($A$3020:$A$3026,A3020)&gt;1,NOT(ISBLANK(A3020)))</formula>
    </cfRule>
    <cfRule type="expression" priority="1287" aboveAverage="0" equalAverage="0" bottom="0" percent="0" rank="0" text="" dxfId="1285">
      <formula>AND(COUNTIF($A$3020:$A$3026,A3020)&gt;1,NOT(ISBLANK(A3020)))</formula>
    </cfRule>
    <cfRule type="expression" priority="1288" aboveAverage="0" equalAverage="0" bottom="0" percent="0" rank="0" text="" dxfId="1286">
      <formula>AND(COUNTIF($A$3020:$A$3026,A3020)&gt;1,NOT(ISBLANK(A3020)))</formula>
    </cfRule>
  </conditionalFormatting>
  <conditionalFormatting sqref="A3034:A3037">
    <cfRule type="expression" priority="1289" aboveAverage="0" equalAverage="0" bottom="0" percent="0" rank="0" text="" dxfId="1287">
      <formula>AND(COUNTIF($A$3034:$A$3037,A3034)&gt;1,NOT(ISBLANK(A3034)))</formula>
    </cfRule>
    <cfRule type="expression" priority="1290" aboveAverage="0" equalAverage="0" bottom="0" percent="0" rank="0" text="" dxfId="1288">
      <formula>AND(COUNTIF($A$3034:$A$3037,A3034)&gt;1,NOT(ISBLANK(A3034)))</formula>
    </cfRule>
    <cfRule type="expression" priority="1291" aboveAverage="0" equalAverage="0" bottom="0" percent="0" rank="0" text="" dxfId="1289">
      <formula>AND(COUNTIF($A$3034:$A$3037,A3034)&gt;1,NOT(ISBLANK(A3034)))</formula>
    </cfRule>
  </conditionalFormatting>
  <conditionalFormatting sqref="A3038:A3042">
    <cfRule type="expression" priority="1292" aboveAverage="0" equalAverage="0" bottom="0" percent="0" rank="0" text="" dxfId="1290">
      <formula>AND(COUNTIF($A$3038:$A$3042,A3038)&gt;1,NOT(ISBLANK(A3038)))</formula>
    </cfRule>
    <cfRule type="expression" priority="1293" aboveAverage="0" equalAverage="0" bottom="0" percent="0" rank="0" text="" dxfId="1291">
      <formula>AND(COUNTIF($A$3038:$A$3042,A3038)&gt;1,NOT(ISBLANK(A3038)))</formula>
    </cfRule>
  </conditionalFormatting>
  <conditionalFormatting sqref="A3058:A3063">
    <cfRule type="expression" priority="1294" aboveAverage="0" equalAverage="0" bottom="0" percent="0" rank="0" text="" dxfId="1292">
      <formula>AND(COUNTIF($A$3058:$A$3063,A3058)&gt;1,NOT(ISBLANK(A3058)))</formula>
    </cfRule>
    <cfRule type="expression" priority="1295" aboveAverage="0" equalAverage="0" bottom="0" percent="0" rank="0" text="" dxfId="1293">
      <formula>AND(COUNTIF($A$3058:$A$3063,A3058)&gt;1,NOT(ISBLANK(A3058)))</formula>
    </cfRule>
  </conditionalFormatting>
  <conditionalFormatting sqref="A3064:A3065">
    <cfRule type="expression" priority="1296" aboveAverage="0" equalAverage="0" bottom="0" percent="0" rank="0" text="" dxfId="1294">
      <formula>AND(COUNTIF($A$3064:$A$3065,A3064)&gt;1,NOT(ISBLANK(A3064)))</formula>
    </cfRule>
    <cfRule type="expression" priority="1297" aboveAverage="0" equalAverage="0" bottom="0" percent="0" rank="0" text="" dxfId="1295">
      <formula>AND(COUNTIF($A$3064:$A$3065,A3064)&gt;1,NOT(ISBLANK(A3064)))</formula>
    </cfRule>
  </conditionalFormatting>
  <conditionalFormatting sqref="A3068:A3072">
    <cfRule type="expression" priority="1298" aboveAverage="0" equalAverage="0" bottom="0" percent="0" rank="0" text="" dxfId="1296">
      <formula>AND(COUNTIF($A$3068:$A$3072,A3068)&gt;1,NOT(ISBLANK(A3068)))</formula>
    </cfRule>
    <cfRule type="expression" priority="1299" aboveAverage="0" equalAverage="0" bottom="0" percent="0" rank="0" text="" dxfId="1297">
      <formula>AND(COUNTIF($A$3068:$A$3072,A3068)&gt;1,NOT(ISBLANK(A3068)))</formula>
    </cfRule>
  </conditionalFormatting>
  <conditionalFormatting sqref="A3073:A3074">
    <cfRule type="expression" priority="1300" aboveAverage="0" equalAverage="0" bottom="0" percent="0" rank="0" text="" dxfId="1298">
      <formula>AND(COUNTIF($A$3073:$A$3074,A3073)&gt;1,NOT(ISBLANK(A3073)))</formula>
    </cfRule>
    <cfRule type="expression" priority="1301" aboveAverage="0" equalAverage="0" bottom="0" percent="0" rank="0" text="" dxfId="1299">
      <formula>AND(COUNTIF($A$3073:$A$3074,A3073)&gt;1,NOT(ISBLANK(A3073)))</formula>
    </cfRule>
  </conditionalFormatting>
  <conditionalFormatting sqref="A3075:A3076">
    <cfRule type="expression" priority="1302" aboveAverage="0" equalAverage="0" bottom="0" percent="0" rank="0" text="" dxfId="1300">
      <formula>AND(COUNTIF($A$3075:$A$3076,A3075)&gt;1,NOT(ISBLANK(A3075)))</formula>
    </cfRule>
    <cfRule type="expression" priority="1303" aboveAverage="0" equalAverage="0" bottom="0" percent="0" rank="0" text="" dxfId="1301">
      <formula>AND(COUNTIF($A$3075:$A$3076,A3075)&gt;1,NOT(ISBLANK(A3075)))</formula>
    </cfRule>
  </conditionalFormatting>
  <conditionalFormatting sqref="A3077:A3078">
    <cfRule type="expression" priority="1304" aboveAverage="0" equalAverage="0" bottom="0" percent="0" rank="0" text="" dxfId="1302">
      <formula>AND(COUNTIF($A$3077:$A$3078,A3077)&gt;1,NOT(ISBLANK(A3077)))</formula>
    </cfRule>
    <cfRule type="expression" priority="1305" aboveAverage="0" equalAverage="0" bottom="0" percent="0" rank="0" text="" dxfId="1303">
      <formula>AND(COUNTIF($A$3077:$A$3078,A3077)&gt;1,NOT(ISBLANK(A3077)))</formula>
    </cfRule>
  </conditionalFormatting>
  <conditionalFormatting sqref="A3083:A3084">
    <cfRule type="expression" priority="1306" aboveAverage="0" equalAverage="0" bottom="0" percent="0" rank="0" text="" dxfId="1304">
      <formula>AND(COUNTIF($A$3083:$A$3084,A3083)&gt;1,NOT(ISBLANK(A3083)))</formula>
    </cfRule>
    <cfRule type="expression" priority="1307" aboveAverage="0" equalAverage="0" bottom="0" percent="0" rank="0" text="" dxfId="1305">
      <formula>AND(COUNTIF($A$3083:$A$3084,A3083)&gt;1,NOT(ISBLANK(A3083)))</formula>
    </cfRule>
  </conditionalFormatting>
  <conditionalFormatting sqref="A3085:A3091">
    <cfRule type="expression" priority="1308" aboveAverage="0" equalAverage="0" bottom="0" percent="0" rank="0" text="" dxfId="1306">
      <formula>AND(COUNTIF($A$3085:$A$3091,A3085)&gt;1,NOT(ISBLANK(A3085)))</formula>
    </cfRule>
    <cfRule type="expression" priority="1309" aboveAverage="0" equalAverage="0" bottom="0" percent="0" rank="0" text="" dxfId="1307">
      <formula>AND(COUNTIF($A$3085:$A$3091,A3085)&gt;1,NOT(ISBLANK(A3085)))</formula>
    </cfRule>
  </conditionalFormatting>
  <conditionalFormatting sqref="B48:B49">
    <cfRule type="expression" priority="1310" aboveAverage="0" equalAverage="0" bottom="0" percent="0" rank="0" text="" dxfId="1308">
      <formula>AND(COUNTIF($B$48:$B$49,B48)&gt;1,NOT(ISBLANK(B48)))</formula>
    </cfRule>
    <cfRule type="expression" priority="1311" aboveAverage="0" equalAverage="0" bottom="0" percent="0" rank="0" text="" dxfId="1309">
      <formula>AND(COUNTIF($B$48:$B$49,B48)&gt;1,NOT(ISBLANK(B48)))</formula>
    </cfRule>
    <cfRule type="expression" priority="1312" aboveAverage="0" equalAverage="0" bottom="0" percent="0" rank="0" text="" dxfId="1310">
      <formula>AND(COUNTIF($B$48:$B$49,B48)&gt;1,NOT(ISBLANK(B48)))</formula>
    </cfRule>
  </conditionalFormatting>
  <conditionalFormatting sqref="B54:B55">
    <cfRule type="expression" priority="1313" aboveAverage="0" equalAverage="0" bottom="0" percent="0" rank="0" text="" dxfId="1311">
      <formula>AND(COUNTIF($B$54:$B$55,B54)&gt;1,NOT(ISBLANK(B54)))</formula>
    </cfRule>
    <cfRule type="expression" priority="1314" aboveAverage="0" equalAverage="0" bottom="0" percent="0" rank="0" text="" dxfId="1312">
      <formula>AND(COUNTIF($B$54:$B$55,B54)&gt;1,NOT(ISBLANK(B54)))</formula>
    </cfRule>
    <cfRule type="expression" priority="1315" aboveAverage="0" equalAverage="0" bottom="0" percent="0" rank="0" text="" dxfId="1313">
      <formula>AND(COUNTIF($B$54:$B$55,B54)&gt;1,NOT(ISBLANK(B54)))</formula>
    </cfRule>
  </conditionalFormatting>
  <conditionalFormatting sqref="B92:B96">
    <cfRule type="expression" priority="1316" aboveAverage="0" equalAverage="0" bottom="0" percent="0" rank="0" text="" dxfId="1314">
      <formula>AND(COUNTIF($B$92:$B$96,B92)&gt;1,NOT(ISBLANK(B92)))</formula>
    </cfRule>
    <cfRule type="expression" priority="1317" aboveAverage="0" equalAverage="0" bottom="0" percent="0" rank="0" text="" dxfId="1315">
      <formula>AND(COUNTIF($B$92:$B$96,B92)&gt;1,NOT(ISBLANK(B92)))</formula>
    </cfRule>
    <cfRule type="expression" priority="1318" aboveAverage="0" equalAverage="0" bottom="0" percent="0" rank="0" text="" dxfId="1316">
      <formula>AND(COUNTIF($B$92:$B$96,B92)&gt;1,NOT(ISBLANK(B92)))</formula>
    </cfRule>
  </conditionalFormatting>
  <conditionalFormatting sqref="B157:B158">
    <cfRule type="expression" priority="1319" aboveAverage="0" equalAverage="0" bottom="0" percent="0" rank="0" text="" dxfId="1317">
      <formula>AND(COUNTIF($B$157:$B$158,B157)&gt;1,NOT(ISBLANK(B157)))</formula>
    </cfRule>
    <cfRule type="expression" priority="1320" aboveAverage="0" equalAverage="0" bottom="0" percent="0" rank="0" text="" dxfId="1318">
      <formula>AND(COUNTIF($B$157:$B$158,B157)&gt;1,NOT(ISBLANK(B157)))</formula>
    </cfRule>
    <cfRule type="expression" priority="1321" aboveAverage="0" equalAverage="0" bottom="0" percent="0" rank="0" text="" dxfId="1319">
      <formula>AND(COUNTIF($B$157:$B$158,B157)&gt;1,NOT(ISBLANK(B157)))</formula>
    </cfRule>
  </conditionalFormatting>
  <conditionalFormatting sqref="B168:B169">
    <cfRule type="expression" priority="1322" aboveAverage="0" equalAverage="0" bottom="0" percent="0" rank="0" text="" dxfId="1320">
      <formula>AND(COUNTIF($B$168:$B$169,B168)&gt;1,NOT(ISBLANK(B168)))</formula>
    </cfRule>
    <cfRule type="expression" priority="1323" aboveAverage="0" equalAverage="0" bottom="0" percent="0" rank="0" text="" dxfId="1321">
      <formula>AND(COUNTIF($B$168:$B$169,B168)&gt;1,NOT(ISBLANK(B168)))</formula>
    </cfRule>
    <cfRule type="expression" priority="1324" aboveAverage="0" equalAverage="0" bottom="0" percent="0" rank="0" text="" dxfId="1322">
      <formula>AND(COUNTIF($B$168:$B$169,B168)&gt;1,NOT(ISBLANK(B168)))</formula>
    </cfRule>
  </conditionalFormatting>
  <conditionalFormatting sqref="B174:B176">
    <cfRule type="expression" priority="1325" aboveAverage="0" equalAverage="0" bottom="0" percent="0" rank="0" text="" dxfId="1323">
      <formula>AND(COUNTIF($B$174:$B$176,B174)&gt;1,NOT(ISBLANK(B174)))</formula>
    </cfRule>
    <cfRule type="expression" priority="1326" aboveAverage="0" equalAverage="0" bottom="0" percent="0" rank="0" text="" dxfId="1324">
      <formula>AND(COUNTIF($B$174:$B$176,B174)&gt;1,NOT(ISBLANK(B174)))</formula>
    </cfRule>
  </conditionalFormatting>
  <conditionalFormatting sqref="B177:B180">
    <cfRule type="expression" priority="1327" aboveAverage="0" equalAverage="0" bottom="0" percent="0" rank="0" text="" dxfId="1325">
      <formula>AND(COUNTIF($B$177:$B$180,B177)&gt;1,NOT(ISBLANK(B177)))</formula>
    </cfRule>
    <cfRule type="expression" priority="1328" aboveAverage="0" equalAverage="0" bottom="0" percent="0" rank="0" text="" dxfId="1326">
      <formula>AND(COUNTIF($B$177:$B$180,B177)&gt;1,NOT(ISBLANK(B177)))</formula>
    </cfRule>
    <cfRule type="expression" priority="1329" aboveAverage="0" equalAverage="0" bottom="0" percent="0" rank="0" text="" dxfId="1327">
      <formula>AND(COUNTIF($B$177:$B$180,B177)&gt;1,NOT(ISBLANK(B177)))</formula>
    </cfRule>
  </conditionalFormatting>
  <conditionalFormatting sqref="B189:B209">
    <cfRule type="expression" priority="1330" aboveAverage="0" equalAverage="0" bottom="0" percent="0" rank="0" text="" dxfId="1328">
      <formula>AND(COUNTIF($B$189:$B$209,B189)&gt;1,NOT(ISBLANK(B189)))</formula>
    </cfRule>
  </conditionalFormatting>
  <conditionalFormatting sqref="B213:B215">
    <cfRule type="expression" priority="1331" aboveAverage="0" equalAverage="0" bottom="0" percent="0" rank="0" text="" dxfId="1329">
      <formula>AND(COUNTIF($B$213:$B$215,B213)&gt;1,NOT(ISBLANK(B213)))</formula>
    </cfRule>
    <cfRule type="expression" priority="1332" aboveAverage="0" equalAverage="0" bottom="0" percent="0" rank="0" text="" dxfId="1330">
      <formula>AND(COUNTIF($B$213:$B$215,B213)&gt;1,NOT(ISBLANK(B213)))</formula>
    </cfRule>
    <cfRule type="expression" priority="1333" aboveAverage="0" equalAverage="0" bottom="0" percent="0" rank="0" text="" dxfId="1331">
      <formula>AND(COUNTIF($B$213:$B$215,B213)&gt;1,NOT(ISBLANK(B213)))</formula>
    </cfRule>
  </conditionalFormatting>
  <conditionalFormatting sqref="B220:B254">
    <cfRule type="expression" priority="1334" aboveAverage="0" equalAverage="0" bottom="0" percent="0" rank="0" text="" dxfId="1332">
      <formula>AND(COUNTIF($B$220:$B$254,B220)&gt;1,NOT(ISBLANK(B220)))</formula>
    </cfRule>
    <cfRule type="expression" priority="1335" aboveAverage="0" equalAverage="0" bottom="0" percent="0" rank="0" text="" dxfId="1333">
      <formula>AND(COUNTIF($B$220:$B$254,B220)&gt;1,NOT(ISBLANK(B220)))</formula>
    </cfRule>
    <cfRule type="expression" priority="1336" aboveAverage="0" equalAverage="0" bottom="0" percent="0" rank="0" text="" dxfId="1334">
      <formula>AND(COUNTIF($B$220:$B$254,B220)&gt;1,NOT(ISBLANK(B220)))</formula>
    </cfRule>
  </conditionalFormatting>
  <conditionalFormatting sqref="B354:B363">
    <cfRule type="expression" priority="1337" aboveAverage="0" equalAverage="0" bottom="0" percent="0" rank="0" text="" dxfId="1335">
      <formula>AND(COUNTIF($B$354:$B$363,B354)&gt;1,NOT(ISBLANK(B354)))</formula>
    </cfRule>
    <cfRule type="expression" priority="1338" aboveAverage="0" equalAverage="0" bottom="0" percent="0" rank="0" text="" dxfId="1336">
      <formula>AND(COUNTIF($B$354:$B$363,B354)&gt;1,NOT(ISBLANK(B354)))</formula>
    </cfRule>
    <cfRule type="expression" priority="1339" aboveAverage="0" equalAverage="0" bottom="0" percent="0" rank="0" text="" dxfId="1337">
      <formula>AND(COUNTIF($B$354:$B$363,B354)&gt;1,NOT(ISBLANK(B354)))</formula>
    </cfRule>
  </conditionalFormatting>
  <conditionalFormatting sqref="B381:B385">
    <cfRule type="expression" priority="1340" aboveAverage="0" equalAverage="0" bottom="0" percent="0" rank="0" text="" dxfId="1338">
      <formula>AND(COUNTIF($B$381:$B$385,B381)&gt;1,NOT(ISBLANK(B381)))</formula>
    </cfRule>
    <cfRule type="expression" priority="1341" aboveAverage="0" equalAverage="0" bottom="0" percent="0" rank="0" text="" dxfId="1339">
      <formula>AND(COUNTIF($B$381:$B$385,B381)&gt;1,NOT(ISBLANK(B381)))</formula>
    </cfRule>
    <cfRule type="expression" priority="1342" aboveAverage="0" equalAverage="0" bottom="0" percent="0" rank="0" text="" dxfId="1340">
      <formula>AND(COUNTIF($B$381:$B$385,B381)&gt;1,NOT(ISBLANK(B381)))</formula>
    </cfRule>
  </conditionalFormatting>
  <conditionalFormatting sqref="B420:B430">
    <cfRule type="expression" priority="1343" aboveAverage="0" equalAverage="0" bottom="0" percent="0" rank="0" text="" dxfId="1341">
      <formula>AND(COUNTIF($B$420:$B$430,B420)&gt;1,NOT(ISBLANK(B420)))</formula>
    </cfRule>
    <cfRule type="expression" priority="1344" aboveAverage="0" equalAverage="0" bottom="0" percent="0" rank="0" text="" dxfId="1342">
      <formula>AND(COUNTIF($B$420:$B$430,B420)&gt;1,NOT(ISBLANK(B420)))</formula>
    </cfRule>
    <cfRule type="expression" priority="1345" aboveAverage="0" equalAverage="0" bottom="0" percent="0" rank="0" text="" dxfId="1343">
      <formula>AND(COUNTIF($B$420:$B$430,B420)&gt;1,NOT(ISBLANK(B420)))</formula>
    </cfRule>
  </conditionalFormatting>
  <conditionalFormatting sqref="B431:B432">
    <cfRule type="expression" priority="1346" aboveAverage="0" equalAverage="0" bottom="0" percent="0" rank="0" text="" dxfId="1344">
      <formula>AND(COUNTIF($B$431:$B$432,B431)&gt;1,NOT(ISBLANK(B431)))</formula>
    </cfRule>
    <cfRule type="expression" priority="1347" aboveAverage="0" equalAverage="0" bottom="0" percent="0" rank="0" text="" dxfId="1345">
      <formula>AND(COUNTIF($B$431:$B$432,B431)&gt;1,NOT(ISBLANK(B431)))</formula>
    </cfRule>
    <cfRule type="expression" priority="1348" aboveAverage="0" equalAverage="0" bottom="0" percent="0" rank="0" text="" dxfId="1346">
      <formula>AND(COUNTIF($B$431:$B$432,B431)&gt;1,NOT(ISBLANK(B431)))</formula>
    </cfRule>
  </conditionalFormatting>
  <conditionalFormatting sqref="B433:B435">
    <cfRule type="expression" priority="1349" aboveAverage="0" equalAverage="0" bottom="0" percent="0" rank="0" text="" dxfId="1347">
      <formula>AND(COUNTIF($B$433:$B$435,B433)&gt;1,NOT(ISBLANK(B433)))</formula>
    </cfRule>
    <cfRule type="expression" priority="1350" aboveAverage="0" equalAverage="0" bottom="0" percent="0" rank="0" text="" dxfId="1348">
      <formula>AND(COUNTIF($B$433:$B$435,B433)&gt;1,NOT(ISBLANK(B433)))</formula>
    </cfRule>
    <cfRule type="expression" priority="1351" aboveAverage="0" equalAverage="0" bottom="0" percent="0" rank="0" text="" dxfId="1349">
      <formula>AND(COUNTIF($B$433:$B$435,B433)&gt;1,NOT(ISBLANK(B433)))</formula>
    </cfRule>
  </conditionalFormatting>
  <conditionalFormatting sqref="B436:B438">
    <cfRule type="expression" priority="1352" aboveAverage="0" equalAverage="0" bottom="0" percent="0" rank="0" text="" dxfId="1350">
      <formula>AND(COUNTIF($B$436:$B$438,B436)&gt;1,NOT(ISBLANK(B436)))</formula>
    </cfRule>
    <cfRule type="expression" priority="1353" aboveAverage="0" equalAverage="0" bottom="0" percent="0" rank="0" text="" dxfId="1351">
      <formula>AND(COUNTIF($B$436:$B$438,B436)&gt;1,NOT(ISBLANK(B436)))</formula>
    </cfRule>
    <cfRule type="expression" priority="1354" aboveAverage="0" equalAverage="0" bottom="0" percent="0" rank="0" text="" dxfId="1352">
      <formula>AND(COUNTIF($B$436:$B$438,B436)&gt;1,NOT(ISBLANK(B436)))</formula>
    </cfRule>
  </conditionalFormatting>
  <conditionalFormatting sqref="B439:B449">
    <cfRule type="expression" priority="1355" aboveAverage="0" equalAverage="0" bottom="0" percent="0" rank="0" text="" dxfId="1353">
      <formula>AND(COUNTIF($B$439:$B$449,B439)&gt;1,NOT(ISBLANK(B439)))</formula>
    </cfRule>
    <cfRule type="expression" priority="1356" aboveAverage="0" equalAverage="0" bottom="0" percent="0" rank="0" text="" dxfId="1354">
      <formula>AND(COUNTIF($B$439:$B$449,B439)&gt;1,NOT(ISBLANK(B439)))</formula>
    </cfRule>
    <cfRule type="expression" priority="1357" aboveAverage="0" equalAverage="0" bottom="0" percent="0" rank="0" text="" dxfId="1355">
      <formula>AND(COUNTIF($B$439:$B$449,B439)&gt;1,NOT(ISBLANK(B439)))</formula>
    </cfRule>
  </conditionalFormatting>
  <conditionalFormatting sqref="B451:B453">
    <cfRule type="expression" priority="1358" aboveAverage="0" equalAverage="0" bottom="0" percent="0" rank="0" text="" dxfId="1356">
      <formula>AND(COUNTIF($B$451:$B$453,B451)&gt;1,NOT(ISBLANK(B451)))</formula>
    </cfRule>
    <cfRule type="expression" priority="1359" aboveAverage="0" equalAverage="0" bottom="0" percent="0" rank="0" text="" dxfId="1357">
      <formula>AND(COUNTIF($B$451:$B$453,B451)&gt;1,NOT(ISBLANK(B451)))</formula>
    </cfRule>
    <cfRule type="expression" priority="1360" aboveAverage="0" equalAverage="0" bottom="0" percent="0" rank="0" text="" dxfId="1358">
      <formula>AND(COUNTIF($B$451:$B$453,B451)&gt;1,NOT(ISBLANK(B451)))</formula>
    </cfRule>
  </conditionalFormatting>
  <conditionalFormatting sqref="B454:B457">
    <cfRule type="expression" priority="1361" aboveAverage="0" equalAverage="0" bottom="0" percent="0" rank="0" text="" dxfId="1359">
      <formula>AND(COUNTIF($B$454:$B$457,B454)&gt;1,NOT(ISBLANK(B454)))</formula>
    </cfRule>
    <cfRule type="expression" priority="1362" aboveAverage="0" equalAverage="0" bottom="0" percent="0" rank="0" text="" dxfId="1360">
      <formula>AND(COUNTIF($B$454:$B$457,B454)&gt;1,NOT(ISBLANK(B454)))</formula>
    </cfRule>
    <cfRule type="expression" priority="1363" aboveAverage="0" equalAverage="0" bottom="0" percent="0" rank="0" text="" dxfId="1361">
      <formula>AND(COUNTIF($B$454:$B$457,B454)&gt;1,NOT(ISBLANK(B454)))</formula>
    </cfRule>
  </conditionalFormatting>
  <conditionalFormatting sqref="B465:B467">
    <cfRule type="expression" priority="1364" aboveAverage="0" equalAverage="0" bottom="0" percent="0" rank="0" text="" dxfId="1362">
      <formula>AND(COUNTIF($B$465:$B$467,B465)&gt;1,NOT(ISBLANK(B465)))</formula>
    </cfRule>
    <cfRule type="expression" priority="1365" aboveAverage="0" equalAverage="0" bottom="0" percent="0" rank="0" text="" dxfId="1363">
      <formula>AND(COUNTIF($B$465:$B$467,B465)&gt;1,NOT(ISBLANK(B465)))</formula>
    </cfRule>
    <cfRule type="expression" priority="1366" aboveAverage="0" equalAverage="0" bottom="0" percent="0" rank="0" text="" dxfId="1364">
      <formula>AND(COUNTIF($B$465:$B$467,B465)&gt;1,NOT(ISBLANK(B465)))</formula>
    </cfRule>
  </conditionalFormatting>
  <conditionalFormatting sqref="B468:B492">
    <cfRule type="expression" priority="1367" aboveAverage="0" equalAverage="0" bottom="0" percent="0" rank="0" text="" dxfId="1365">
      <formula>AND(COUNTIF($B$468:$B$492,B468)&gt;1,NOT(ISBLANK(B468)))</formula>
    </cfRule>
    <cfRule type="expression" priority="1368" aboveAverage="0" equalAverage="0" bottom="0" percent="0" rank="0" text="" dxfId="1366">
      <formula>AND(COUNTIF($B$468:$B$492,B468)&gt;1,NOT(ISBLANK(B468)))</formula>
    </cfRule>
    <cfRule type="expression" priority="1369" aboveAverage="0" equalAverage="0" bottom="0" percent="0" rank="0" text="" dxfId="1367">
      <formula>AND(COUNTIF($B$468:$B$492,B468)&gt;1,NOT(ISBLANK(B468)))</formula>
    </cfRule>
  </conditionalFormatting>
  <conditionalFormatting sqref="B495:B497">
    <cfRule type="expression" priority="1370" aboveAverage="0" equalAverage="0" bottom="0" percent="0" rank="0" text="" dxfId="1368">
      <formula>AND(COUNTIF($B$495:$B$497,B495)&gt;1,NOT(ISBLANK(B495)))</formula>
    </cfRule>
    <cfRule type="expression" priority="1371" aboveAverage="0" equalAverage="0" bottom="0" percent="0" rank="0" text="" dxfId="1369">
      <formula>AND(COUNTIF($B$495:$B$497,B495)&gt;1,NOT(ISBLANK(B495)))</formula>
    </cfRule>
    <cfRule type="expression" priority="1372" aboveAverage="0" equalAverage="0" bottom="0" percent="0" rank="0" text="" dxfId="1370">
      <formula>AND(COUNTIF($B$495:$B$497,B495)&gt;1,NOT(ISBLANK(B495)))</formula>
    </cfRule>
  </conditionalFormatting>
  <conditionalFormatting sqref="B532:B533">
    <cfRule type="expression" priority="1373" aboveAverage="0" equalAverage="0" bottom="0" percent="0" rank="0" text="" dxfId="1371">
      <formula>AND(COUNTIF($B$532:$B$533,B532)&gt;1,NOT(ISBLANK(B532)))</formula>
    </cfRule>
    <cfRule type="expression" priority="1374" aboveAverage="0" equalAverage="0" bottom="0" percent="0" rank="0" text="" dxfId="1372">
      <formula>AND(COUNTIF($B$532:$B$533,B532)&gt;1,NOT(ISBLANK(B532)))</formula>
    </cfRule>
    <cfRule type="expression" priority="1375" aboveAverage="0" equalAverage="0" bottom="0" percent="0" rank="0" text="" dxfId="1373">
      <formula>AND(COUNTIF($B$532:$B$533,B532)&gt;1,NOT(ISBLANK(B532)))</formula>
    </cfRule>
  </conditionalFormatting>
  <conditionalFormatting sqref="B535:B537">
    <cfRule type="expression" priority="1376" aboveAverage="0" equalAverage="0" bottom="0" percent="0" rank="0" text="" dxfId="1374">
      <formula>AND(COUNTIF($B$535:$B$537,B535)&gt;1,NOT(ISBLANK(B535)))</formula>
    </cfRule>
    <cfRule type="expression" priority="1377" aboveAverage="0" equalAverage="0" bottom="0" percent="0" rank="0" text="" dxfId="1375">
      <formula>AND(COUNTIF($B$535:$B$537,B535)&gt;1,NOT(ISBLANK(B535)))</formula>
    </cfRule>
    <cfRule type="expression" priority="1378" aboveAverage="0" equalAverage="0" bottom="0" percent="0" rank="0" text="" dxfId="1376">
      <formula>AND(COUNTIF($B$535:$B$537,B535)&gt;1,NOT(ISBLANK(B535)))</formula>
    </cfRule>
  </conditionalFormatting>
  <conditionalFormatting sqref="B540:B542">
    <cfRule type="expression" priority="1379" aboveAverage="0" equalAverage="0" bottom="0" percent="0" rank="0" text="" dxfId="1377">
      <formula>AND(COUNTIF($B$540:$B$542,B540)&gt;1,NOT(ISBLANK(B540)))</formula>
    </cfRule>
    <cfRule type="expression" priority="1380" aboveAverage="0" equalAverage="0" bottom="0" percent="0" rank="0" text="" dxfId="1378">
      <formula>AND(COUNTIF($B$540:$B$542,B540)&gt;1,NOT(ISBLANK(B540)))</formula>
    </cfRule>
    <cfRule type="expression" priority="1381" aboveAverage="0" equalAverage="0" bottom="0" percent="0" rank="0" text="" dxfId="1379">
      <formula>AND(COUNTIF($B$540:$B$542,B540)&gt;1,NOT(ISBLANK(B540)))</formula>
    </cfRule>
  </conditionalFormatting>
  <conditionalFormatting sqref="B544:B546">
    <cfRule type="expression" priority="1382" aboveAverage="0" equalAverage="0" bottom="0" percent="0" rank="0" text="" dxfId="1380">
      <formula>AND(COUNTIF($B$544:$B$546,B544)&gt;1,NOT(ISBLANK(B544)))</formula>
    </cfRule>
    <cfRule type="expression" priority="1383" aboveAverage="0" equalAverage="0" bottom="0" percent="0" rank="0" text="" dxfId="1381">
      <formula>AND(COUNTIF($B$544:$B$546,B544)&gt;1,NOT(ISBLANK(B544)))</formula>
    </cfRule>
    <cfRule type="expression" priority="1384" aboveAverage="0" equalAverage="0" bottom="0" percent="0" rank="0" text="" dxfId="1382">
      <formula>AND(COUNTIF($B$544:$B$546,B544)&gt;1,NOT(ISBLANK(B544)))</formula>
    </cfRule>
  </conditionalFormatting>
  <conditionalFormatting sqref="B559:B565">
    <cfRule type="expression" priority="1385" aboveAverage="0" equalAverage="0" bottom="0" percent="0" rank="0" text="" dxfId="1383">
      <formula>AND(COUNTIF($B$559:$B$565,B559)&gt;1,NOT(ISBLANK(B559)))</formula>
    </cfRule>
    <cfRule type="expression" priority="1386" aboveAverage="0" equalAverage="0" bottom="0" percent="0" rank="0" text="" dxfId="1384">
      <formula>AND(COUNTIF($B$559:$B$565,B559)&gt;1,NOT(ISBLANK(B559)))</formula>
    </cfRule>
    <cfRule type="expression" priority="1387" aboveAverage="0" equalAverage="0" bottom="0" percent="0" rank="0" text="" dxfId="1385">
      <formula>AND(COUNTIF($B$559:$B$565,B559)&gt;1,NOT(ISBLANK(B559)))</formula>
    </cfRule>
  </conditionalFormatting>
  <conditionalFormatting sqref="B597:B598">
    <cfRule type="expression" priority="1388" aboveAverage="0" equalAverage="0" bottom="0" percent="0" rank="0" text="" dxfId="1386">
      <formula>AND(COUNTIF($B$597:$B$598,B597)&gt;1,NOT(ISBLANK(B597)))</formula>
    </cfRule>
    <cfRule type="expression" priority="1389" aboveAverage="0" equalAverage="0" bottom="0" percent="0" rank="0" text="" dxfId="1387">
      <formula>AND(COUNTIF($B$597:$B$598,B597)&gt;1,NOT(ISBLANK(B597)))</formula>
    </cfRule>
    <cfRule type="expression" priority="1390" aboveAverage="0" equalAverage="0" bottom="0" percent="0" rank="0" text="" dxfId="1388">
      <formula>AND(COUNTIF($B$597:$B$598,B597)&gt;1,NOT(ISBLANK(B597)))</formula>
    </cfRule>
  </conditionalFormatting>
  <conditionalFormatting sqref="B654:B676">
    <cfRule type="expression" priority="1391" aboveAverage="0" equalAverage="0" bottom="0" percent="0" rank="0" text="" dxfId="1389">
      <formula>AND(COUNTIF($B$654:$B$676,B654)&gt;1,NOT(ISBLANK(B654)))</formula>
    </cfRule>
    <cfRule type="expression" priority="1392" aboveAverage="0" equalAverage="0" bottom="0" percent="0" rank="0" text="" dxfId="1390">
      <formula>AND(COUNTIF($B$654:$B$676,B654)&gt;1,NOT(ISBLANK(B654)))</formula>
    </cfRule>
    <cfRule type="expression" priority="1393" aboveAverage="0" equalAverage="0" bottom="0" percent="0" rank="0" text="" dxfId="1391">
      <formula>AND(COUNTIF($B$654:$B$676,B654)&gt;1,NOT(ISBLANK(B654)))</formula>
    </cfRule>
  </conditionalFormatting>
  <conditionalFormatting sqref="B698:B699">
    <cfRule type="expression" priority="1394" aboveAverage="0" equalAverage="0" bottom="0" percent="0" rank="0" text="" dxfId="1392">
      <formula>AND(COUNTIF($B$698:$B$699,B698)&gt;1,NOT(ISBLANK(B698)))</formula>
    </cfRule>
    <cfRule type="expression" priority="1395" aboveAverage="0" equalAverage="0" bottom="0" percent="0" rank="0" text="" dxfId="1393">
      <formula>AND(COUNTIF($B$698:$B$699,B698)&gt;1,NOT(ISBLANK(B698)))</formula>
    </cfRule>
    <cfRule type="expression" priority="1396" aboveAverage="0" equalAverage="0" bottom="0" percent="0" rank="0" text="" dxfId="1394">
      <formula>AND(COUNTIF($B$698:$B$699,B698)&gt;1,NOT(ISBLANK(B698)))</formula>
    </cfRule>
  </conditionalFormatting>
  <conditionalFormatting sqref="B771:B772">
    <cfRule type="expression" priority="1397" aboveAverage="0" equalAverage="0" bottom="0" percent="0" rank="0" text="" dxfId="1395">
      <formula>AND(COUNTIF($B$771:$B$772,B771)&gt;1,NOT(ISBLANK(B771)))</formula>
    </cfRule>
    <cfRule type="expression" priority="1398" aboveAverage="0" equalAverage="0" bottom="0" percent="0" rank="0" text="" dxfId="1396">
      <formula>AND(COUNTIF($B$771:$B$772,B771)&gt;1,NOT(ISBLANK(B771)))</formula>
    </cfRule>
    <cfRule type="expression" priority="1399" aboveAverage="0" equalAverage="0" bottom="0" percent="0" rank="0" text="" dxfId="1397">
      <formula>AND(COUNTIF($B$771:$B$772,B771)&gt;1,NOT(ISBLANK(B771)))</formula>
    </cfRule>
  </conditionalFormatting>
  <conditionalFormatting sqref="B773:B792">
    <cfRule type="expression" priority="1400" aboveAverage="0" equalAverage="0" bottom="0" percent="0" rank="0" text="" dxfId="1398">
      <formula>AND(COUNTIF($B$773:$B$792,B773)&gt;1,NOT(ISBLANK(B773)))</formula>
    </cfRule>
    <cfRule type="expression" priority="1401" aboveAverage="0" equalAverage="0" bottom="0" percent="0" rank="0" text="" dxfId="1399">
      <formula>AND(COUNTIF($B$773:$B$792,B773)&gt;1,NOT(ISBLANK(B773)))</formula>
    </cfRule>
    <cfRule type="expression" priority="1402" aboveAverage="0" equalAverage="0" bottom="0" percent="0" rank="0" text="" dxfId="1400">
      <formula>AND(COUNTIF($B$773:$B$792,B773)&gt;1,NOT(ISBLANK(B773)))</formula>
    </cfRule>
  </conditionalFormatting>
  <conditionalFormatting sqref="B794:B798">
    <cfRule type="expression" priority="1403" aboveAverage="0" equalAverage="0" bottom="0" percent="0" rank="0" text="" dxfId="1401">
      <formula>AND(COUNTIF($B$794:$B$798,B794)&gt;1,NOT(ISBLANK(B794)))</formula>
    </cfRule>
    <cfRule type="expression" priority="1404" aboveAverage="0" equalAverage="0" bottom="0" percent="0" rank="0" text="" dxfId="1402">
      <formula>AND(COUNTIF($B$794:$B$798,B794)&gt;1,NOT(ISBLANK(B794)))</formula>
    </cfRule>
    <cfRule type="expression" priority="1405" aboveAverage="0" equalAverage="0" bottom="0" percent="0" rank="0" text="" dxfId="1403">
      <formula>AND(COUNTIF($B$794:$B$798,B794)&gt;1,NOT(ISBLANK(B794)))</formula>
    </cfRule>
  </conditionalFormatting>
  <conditionalFormatting sqref="B810:B815">
    <cfRule type="expression" priority="1406" aboveAverage="0" equalAverage="0" bottom="0" percent="0" rank="0" text="" dxfId="1404">
      <formula>AND(COUNTIF($B$810:$B$815,B810)&gt;1,NOT(ISBLANK(B810)))</formula>
    </cfRule>
    <cfRule type="expression" priority="1407" aboveAverage="0" equalAverage="0" bottom="0" percent="0" rank="0" text="" dxfId="1405">
      <formula>AND(COUNTIF($B$810:$B$815,B810)&gt;1,NOT(ISBLANK(B810)))</formula>
    </cfRule>
    <cfRule type="expression" priority="1408" aboveAverage="0" equalAverage="0" bottom="0" percent="0" rank="0" text="" dxfId="1406">
      <formula>AND(COUNTIF($B$810:$B$815,B810)&gt;1,NOT(ISBLANK(B810)))</formula>
    </cfRule>
  </conditionalFormatting>
  <conditionalFormatting sqref="B826:B830">
    <cfRule type="expression" priority="1409" aboveAverage="0" equalAverage="0" bottom="0" percent="0" rank="0" text="" dxfId="1407">
      <formula>AND(COUNTIF($B$826:$B$830,B826)&gt;1,NOT(ISBLANK(B826)))</formula>
    </cfRule>
    <cfRule type="expression" priority="1410" aboveAverage="0" equalAverage="0" bottom="0" percent="0" rank="0" text="" dxfId="1408">
      <formula>AND(COUNTIF($B$826:$B$830,B826)&gt;1,NOT(ISBLANK(B826)))</formula>
    </cfRule>
    <cfRule type="expression" priority="1411" aboveAverage="0" equalAverage="0" bottom="0" percent="0" rank="0" text="" dxfId="1409">
      <formula>AND(COUNTIF($B$826:$B$830,B826)&gt;1,NOT(ISBLANK(B826)))</formula>
    </cfRule>
  </conditionalFormatting>
  <conditionalFormatting sqref="B831:B837">
    <cfRule type="expression" priority="1412" aboveAverage="0" equalAverage="0" bottom="0" percent="0" rank="0" text="" dxfId="1410">
      <formula>AND(COUNTIF($B$831:$B$837,B831)&gt;1,NOT(ISBLANK(B831)))</formula>
    </cfRule>
    <cfRule type="expression" priority="1413" aboveAverage="0" equalAverage="0" bottom="0" percent="0" rank="0" text="" dxfId="1411">
      <formula>AND(COUNTIF($B$831:$B$837,B831)&gt;1,NOT(ISBLANK(B831)))</formula>
    </cfRule>
    <cfRule type="expression" priority="1414" aboveAverage="0" equalAverage="0" bottom="0" percent="0" rank="0" text="" dxfId="1412">
      <formula>AND(COUNTIF($B$831:$B$837,B831)&gt;1,NOT(ISBLANK(B831)))</formula>
    </cfRule>
  </conditionalFormatting>
  <conditionalFormatting sqref="B949:B950">
    <cfRule type="expression" priority="1415" aboveAverage="0" equalAverage="0" bottom="0" percent="0" rank="0" text="" dxfId="1413">
      <formula>AND(COUNTIF($B$949:$B$950,B949)&gt;1,NOT(ISBLANK(B949)))</formula>
    </cfRule>
    <cfRule type="expression" priority="1416" aboveAverage="0" equalAverage="0" bottom="0" percent="0" rank="0" text="" dxfId="1414">
      <formula>AND(COUNTIF($B$949:$B$950,B949)&gt;1,NOT(ISBLANK(B949)))</formula>
    </cfRule>
    <cfRule type="expression" priority="1417" aboveAverage="0" equalAverage="0" bottom="0" percent="0" rank="0" text="" dxfId="1415">
      <formula>AND(COUNTIF($B$949:$B$950,B949)&gt;1,NOT(ISBLANK(B949)))</formula>
    </cfRule>
  </conditionalFormatting>
  <conditionalFormatting sqref="B951:B964">
    <cfRule type="expression" priority="1418" aboveAverage="0" equalAverage="0" bottom="0" percent="0" rank="0" text="" dxfId="1416">
      <formula>AND(COUNTIF($B$951:$B$964,B951)&gt;1,NOT(ISBLANK(B951)))</formula>
    </cfRule>
    <cfRule type="expression" priority="1419" aboveAverage="0" equalAverage="0" bottom="0" percent="0" rank="0" text="" dxfId="1417">
      <formula>AND(COUNTIF($B$951:$B$964,B951)&gt;1,NOT(ISBLANK(B951)))</formula>
    </cfRule>
    <cfRule type="expression" priority="1420" aboveAverage="0" equalAverage="0" bottom="0" percent="0" rank="0" text="" dxfId="1418">
      <formula>AND(COUNTIF($B$951:$B$964,B951)&gt;1,NOT(ISBLANK(B951)))</formula>
    </cfRule>
  </conditionalFormatting>
  <conditionalFormatting sqref="B1103:B1106">
    <cfRule type="expression" priority="1421" aboveAverage="0" equalAverage="0" bottom="0" percent="0" rank="0" text="" dxfId="1419">
      <formula>AND(COUNTIF($B$1103:$B$1106,B1103)&gt;1,NOT(ISBLANK(B1103)))</formula>
    </cfRule>
    <cfRule type="expression" priority="1422" aboveAverage="0" equalAverage="0" bottom="0" percent="0" rank="0" text="" dxfId="1420">
      <formula>AND(COUNTIF($B$1103:$B$1106,B1103)&gt;1,NOT(ISBLANK(B1103)))</formula>
    </cfRule>
    <cfRule type="expression" priority="1423" aboveAverage="0" equalAverage="0" bottom="0" percent="0" rank="0" text="" dxfId="1421">
      <formula>AND(COUNTIF($B$1103:$B$1106,B1103)&gt;1,NOT(ISBLANK(B1103)))</formula>
    </cfRule>
  </conditionalFormatting>
  <conditionalFormatting sqref="B1439:B1445">
    <cfRule type="expression" priority="1424" aboveAverage="0" equalAverage="0" bottom="0" percent="0" rank="0" text="" dxfId="1422">
      <formula>AND(COUNTIF($B$1439:$B$1445,B1439)&gt;1,NOT(ISBLANK(B1439)))</formula>
    </cfRule>
    <cfRule type="expression" priority="1425" aboveAverage="0" equalAverage="0" bottom="0" percent="0" rank="0" text="" dxfId="1423">
      <formula>AND(COUNTIF($B$1439:$B$1445,B1439)&gt;1,NOT(ISBLANK(B1439)))</formula>
    </cfRule>
    <cfRule type="expression" priority="1426" aboveAverage="0" equalAverage="0" bottom="0" percent="0" rank="0" text="" dxfId="1424">
      <formula>AND(COUNTIF($B$1439:$B$1445,B1439)&gt;1,NOT(ISBLANK(B1439)))</formula>
    </cfRule>
  </conditionalFormatting>
  <conditionalFormatting sqref="B1488:B1495">
    <cfRule type="expression" priority="1427" aboveAverage="0" equalAverage="0" bottom="0" percent="0" rank="0" text="" dxfId="1425">
      <formula>AND(COUNTIF($B$1488:$B$1495,B1488)&gt;1,NOT(ISBLANK(B1488)))</formula>
    </cfRule>
    <cfRule type="expression" priority="1428" aboveAverage="0" equalAverage="0" bottom="0" percent="0" rank="0" text="" dxfId="1426">
      <formula>AND(COUNTIF($B$1488:$B$1495,B1488)&gt;1,NOT(ISBLANK(B1488)))</formula>
    </cfRule>
    <cfRule type="expression" priority="1429" aboveAverage="0" equalAverage="0" bottom="0" percent="0" rank="0" text="" dxfId="1427">
      <formula>AND(COUNTIF($B$1488:$B$1495,B1488)&gt;1,NOT(ISBLANK(B1488)))</formula>
    </cfRule>
  </conditionalFormatting>
  <conditionalFormatting sqref="B1578:B1613">
    <cfRule type="expression" priority="1430" aboveAverage="0" equalAverage="0" bottom="0" percent="0" rank="0" text="" dxfId="1428">
      <formula>AND(COUNTIF($B$1578:$B$1613,B1578)&gt;1,NOT(ISBLANK(B1578)))</formula>
    </cfRule>
    <cfRule type="expression" priority="1431" aboveAverage="0" equalAverage="0" bottom="0" percent="0" rank="0" text="" dxfId="1429">
      <formula>AND(COUNTIF($B$1578:$B$1613,B1578)&gt;1,NOT(ISBLANK(B1578)))</formula>
    </cfRule>
    <cfRule type="expression" priority="1432" aboveAverage="0" equalAverage="0" bottom="0" percent="0" rank="0" text="" dxfId="1430">
      <formula>AND(COUNTIF($B$1578:$B$1613,B1578)&gt;1,NOT(ISBLANK(B1578)))</formula>
    </cfRule>
  </conditionalFormatting>
  <conditionalFormatting sqref="B1631:B1637">
    <cfRule type="expression" priority="1433" aboveAverage="0" equalAverage="0" bottom="0" percent="0" rank="0" text="" dxfId="1431">
      <formula>AND(COUNTIF($B$1631:$B$1637,B1631)&gt;1,NOT(ISBLANK(B1631)))</formula>
    </cfRule>
    <cfRule type="expression" priority="1434" aboveAverage="0" equalAverage="0" bottom="0" percent="0" rank="0" text="" dxfId="1432">
      <formula>AND(COUNTIF($B$1631:$B$1637,B1631)&gt;1,NOT(ISBLANK(B1631)))</formula>
    </cfRule>
    <cfRule type="expression" priority="1435" aboveAverage="0" equalAverage="0" bottom="0" percent="0" rank="0" text="" dxfId="1433">
      <formula>AND(COUNTIF($B$1631:$B$1637,B1631)&gt;1,NOT(ISBLANK(B1631)))</formula>
    </cfRule>
  </conditionalFormatting>
  <conditionalFormatting sqref="B1645:B1650">
    <cfRule type="expression" priority="1436" aboveAverage="0" equalAverage="0" bottom="0" percent="0" rank="0" text="" dxfId="1434">
      <formula>AND(COUNTIF($B$1645:$B$1650,B1645)&gt;1,NOT(ISBLANK(B1645)))</formula>
    </cfRule>
    <cfRule type="expression" priority="1437" aboveAverage="0" equalAverage="0" bottom="0" percent="0" rank="0" text="" dxfId="1435">
      <formula>AND(COUNTIF($B$1645:$B$1650,B1645)&gt;1,NOT(ISBLANK(B1645)))</formula>
    </cfRule>
    <cfRule type="expression" priority="1438" aboveAverage="0" equalAverage="0" bottom="0" percent="0" rank="0" text="" dxfId="1436">
      <formula>AND(COUNTIF($B$1645:$B$1650,B1645)&gt;1,NOT(ISBLANK(B1645)))</formula>
    </cfRule>
  </conditionalFormatting>
  <conditionalFormatting sqref="B1681:B1685">
    <cfRule type="expression" priority="1439" aboveAverage="0" equalAverage="0" bottom="0" percent="0" rank="0" text="" dxfId="1437">
      <formula>AND(COUNTIF($B$1681:$B$1685,B1681)&gt;1,NOT(ISBLANK(B1681)))</formula>
    </cfRule>
    <cfRule type="expression" priority="1440" aboveAverage="0" equalAverage="0" bottom="0" percent="0" rank="0" text="" dxfId="1438">
      <formula>AND(COUNTIF($B$1681:$B$1685,B1681)&gt;1,NOT(ISBLANK(B1681)))</formula>
    </cfRule>
    <cfRule type="expression" priority="1441" aboveAverage="0" equalAverage="0" bottom="0" percent="0" rank="0" text="" dxfId="1439">
      <formula>AND(COUNTIF($B$1681:$B$1685,B1681)&gt;1,NOT(ISBLANK(B1681)))</formula>
    </cfRule>
  </conditionalFormatting>
  <conditionalFormatting sqref="B1766:B1770">
    <cfRule type="expression" priority="1442" aboveAverage="0" equalAverage="0" bottom="0" percent="0" rank="0" text="" dxfId="1440">
      <formula>AND(COUNTIF($B$1766:$B$1770,B1766)&gt;1,NOT(ISBLANK(B1766)))</formula>
    </cfRule>
    <cfRule type="expression" priority="1443" aboveAverage="0" equalAverage="0" bottom="0" percent="0" rank="0" text="" dxfId="1441">
      <formula>AND(COUNTIF($B$1766:$B$1770,B1766)&gt;1,NOT(ISBLANK(B1766)))</formula>
    </cfRule>
    <cfRule type="expression" priority="1444" aboveAverage="0" equalAverage="0" bottom="0" percent="0" rank="0" text="" dxfId="1442">
      <formula>AND(COUNTIF($B$1766:$B$1770,B1766)&gt;1,NOT(ISBLANK(B1766)))</formula>
    </cfRule>
  </conditionalFormatting>
  <conditionalFormatting sqref="B1778:B1779">
    <cfRule type="expression" priority="1445" aboveAverage="0" equalAverage="0" bottom="0" percent="0" rank="0" text="" dxfId="1443">
      <formula>AND(COUNTIF($B$1778:$B$1779,B1778)&gt;1,NOT(ISBLANK(B1778)))</formula>
    </cfRule>
    <cfRule type="expression" priority="1446" aboveAverage="0" equalAverage="0" bottom="0" percent="0" rank="0" text="" dxfId="1444">
      <formula>AND(COUNTIF($B$1778:$B$1779,B1778)&gt;1,NOT(ISBLANK(B1778)))</formula>
    </cfRule>
    <cfRule type="expression" priority="1447" aboveAverage="0" equalAverage="0" bottom="0" percent="0" rank="0" text="" dxfId="1445">
      <formula>AND(COUNTIF($B$1778:$B$1779,B1778)&gt;1,NOT(ISBLANK(B1778)))</formula>
    </cfRule>
  </conditionalFormatting>
  <conditionalFormatting sqref="B1780:B1781">
    <cfRule type="expression" priority="1448" aboveAverage="0" equalAverage="0" bottom="0" percent="0" rank="0" text="" dxfId="1446">
      <formula>AND(COUNTIF($B$1780:$B$1781,B1780)&gt;1,NOT(ISBLANK(B1780)))</formula>
    </cfRule>
    <cfRule type="expression" priority="1449" aboveAverage="0" equalAverage="0" bottom="0" percent="0" rank="0" text="" dxfId="1447">
      <formula>AND(COUNTIF($B$1780:$B$1781,B1780)&gt;1,NOT(ISBLANK(B1780)))</formula>
    </cfRule>
    <cfRule type="expression" priority="1450" aboveAverage="0" equalAverage="0" bottom="0" percent="0" rank="0" text="" dxfId="1448">
      <formula>AND(COUNTIF($B$1780:$B$1781,B1780)&gt;1,NOT(ISBLANK(B1780)))</formula>
    </cfRule>
  </conditionalFormatting>
  <conditionalFormatting sqref="B1875:B1880">
    <cfRule type="expression" priority="1451" aboveAverage="0" equalAverage="0" bottom="0" percent="0" rank="0" text="" dxfId="1449">
      <formula>AND(COUNTIF($B$1875:$B$1880,B1875)&gt;1,NOT(ISBLANK(B1875)))</formula>
    </cfRule>
    <cfRule type="expression" priority="1452" aboveAverage="0" equalAverage="0" bottom="0" percent="0" rank="0" text="" dxfId="1450">
      <formula>AND(COUNTIF($B$1875:$B$1880,B1875)&gt;1,NOT(ISBLANK(B1875)))</formula>
    </cfRule>
    <cfRule type="expression" priority="1453" aboveAverage="0" equalAverage="0" bottom="0" percent="0" rank="0" text="" dxfId="1451">
      <formula>AND(COUNTIF($B$1875:$B$1880,B1875)&gt;1,NOT(ISBLANK(B1875)))</formula>
    </cfRule>
  </conditionalFormatting>
  <conditionalFormatting sqref="B1882:B1889">
    <cfRule type="expression" priority="1454" aboveAverage="0" equalAverage="0" bottom="0" percent="0" rank="0" text="" dxfId="1452">
      <formula>AND(COUNTIF($B$1882:$B$1889,B1882)&gt;1,NOT(ISBLANK(B1882)))</formula>
    </cfRule>
    <cfRule type="expression" priority="1455" aboveAverage="0" equalAverage="0" bottom="0" percent="0" rank="0" text="" dxfId="1453">
      <formula>AND(COUNTIF($B$1882:$B$1889,B1882)&gt;1,NOT(ISBLANK(B1882)))</formula>
    </cfRule>
    <cfRule type="expression" priority="1456" aboveAverage="0" equalAverage="0" bottom="0" percent="0" rank="0" text="" dxfId="1454">
      <formula>AND(COUNTIF($B$1882:$B$1889,B1882)&gt;1,NOT(ISBLANK(B1882)))</formula>
    </cfRule>
  </conditionalFormatting>
  <conditionalFormatting sqref="B1981:B1994">
    <cfRule type="expression" priority="1457" aboveAverage="0" equalAverage="0" bottom="0" percent="0" rank="0" text="" dxfId="1455">
      <formula>AND(COUNTIF($B$1981:$B$1994,B1981)&gt;1,NOT(ISBLANK(B1981)))</formula>
    </cfRule>
    <cfRule type="expression" priority="1458" aboveAverage="0" equalAverage="0" bottom="0" percent="0" rank="0" text="" dxfId="1456">
      <formula>AND(COUNTIF($B$1981:$B$1994,B1981)&gt;1,NOT(ISBLANK(B1981)))</formula>
    </cfRule>
    <cfRule type="expression" priority="1459" aboveAverage="0" equalAverage="0" bottom="0" percent="0" rank="0" text="" dxfId="1457">
      <formula>AND(COUNTIF($B$1981:$B$1994,B1981)&gt;1,NOT(ISBLANK(B1981)))</formula>
    </cfRule>
  </conditionalFormatting>
  <conditionalFormatting sqref="B2112:B2118">
    <cfRule type="expression" priority="1460" aboveAverage="0" equalAverage="0" bottom="0" percent="0" rank="0" text="" dxfId="1458">
      <formula>AND(COUNTIF($B$2112:$B$2118,B2112)&gt;1,NOT(ISBLANK(B2112)))</formula>
    </cfRule>
    <cfRule type="expression" priority="1461" aboveAverage="0" equalAverage="0" bottom="0" percent="0" rank="0" text="" dxfId="1459">
      <formula>AND(COUNTIF($B$2112:$B$2118,B2112)&gt;1,NOT(ISBLANK(B2112)))</formula>
    </cfRule>
    <cfRule type="expression" priority="1462" aboveAverage="0" equalAverage="0" bottom="0" percent="0" rank="0" text="" dxfId="1460">
      <formula>AND(COUNTIF($B$2112:$B$2118,B2112)&gt;1,NOT(ISBLANK(B2112)))</formula>
    </cfRule>
  </conditionalFormatting>
  <conditionalFormatting sqref="B2197:B2198">
    <cfRule type="expression" priority="1463" aboveAverage="0" equalAverage="0" bottom="0" percent="0" rank="0" text="" dxfId="1461">
      <formula>AND(COUNTIF($B$2197:$B$2198,B2197)&gt;1,NOT(ISBLANK(B2197)))</formula>
    </cfRule>
    <cfRule type="expression" priority="1464" aboveAverage="0" equalAverage="0" bottom="0" percent="0" rank="0" text="" dxfId="1462">
      <formula>AND(COUNTIF($B$2197:$B$2198,B2197)&gt;1,NOT(ISBLANK(B2197)))</formula>
    </cfRule>
    <cfRule type="expression" priority="1465" aboveAverage="0" equalAverage="0" bottom="0" percent="0" rank="0" text="" dxfId="1463">
      <formula>AND(COUNTIF($B$2197:$B$2198,B2197)&gt;1,NOT(ISBLANK(B2197)))</formula>
    </cfRule>
  </conditionalFormatting>
  <conditionalFormatting sqref="B2284:B2300">
    <cfRule type="expression" priority="1466" aboveAverage="0" equalAverage="0" bottom="0" percent="0" rank="0" text="" dxfId="1464">
      <formula>AND(COUNTIF($B$2284:$B$2300,B2284)&gt;1,NOT(ISBLANK(B2284)))</formula>
    </cfRule>
    <cfRule type="expression" priority="1467" aboveAverage="0" equalAverage="0" bottom="0" percent="0" rank="0" text="" dxfId="1465">
      <formula>AND(COUNTIF($B$2284:$B$2300,B2284)&gt;1,NOT(ISBLANK(B2284)))</formula>
    </cfRule>
    <cfRule type="expression" priority="1468" aboveAverage="0" equalAverage="0" bottom="0" percent="0" rank="0" text="" dxfId="1466">
      <formula>AND(COUNTIF($B$2284:$B$2300,B2284)&gt;1,NOT(ISBLANK(B2284)))</formula>
    </cfRule>
  </conditionalFormatting>
  <conditionalFormatting sqref="B2331:B2337">
    <cfRule type="expression" priority="1469" aboveAverage="0" equalAverage="0" bottom="0" percent="0" rank="0" text="" dxfId="1467">
      <formula>AND(COUNTIF($B$2331:$B$2337,B2331)&gt;1,NOT(ISBLANK(B2331)))</formula>
    </cfRule>
    <cfRule type="expression" priority="1470" aboveAverage="0" equalAverage="0" bottom="0" percent="0" rank="0" text="" dxfId="1468">
      <formula>AND(COUNTIF($B$2331:$B$2337,B2331)&gt;1,NOT(ISBLANK(B2331)))</formula>
    </cfRule>
    <cfRule type="expression" priority="1471" aboveAverage="0" equalAverage="0" bottom="0" percent="0" rank="0" text="" dxfId="1469">
      <formula>AND(COUNTIF($B$2331:$B$2337,B2331)&gt;1,NOT(ISBLANK(B2331)))</formula>
    </cfRule>
  </conditionalFormatting>
  <conditionalFormatting sqref="B2358:B2370">
    <cfRule type="expression" priority="1472" aboveAverage="0" equalAverage="0" bottom="0" percent="0" rank="0" text="" dxfId="1470">
      <formula>AND(COUNTIF($B$2358:$B$2370,B2358)&gt;1,NOT(ISBLANK(B2358)))</formula>
    </cfRule>
    <cfRule type="expression" priority="1473" aboveAverage="0" equalAverage="0" bottom="0" percent="0" rank="0" text="" dxfId="1471">
      <formula>AND(COUNTIF($B$2358:$B$2370,B2358)&gt;1,NOT(ISBLANK(B2358)))</formula>
    </cfRule>
    <cfRule type="expression" priority="1474" aboveAverage="0" equalAverage="0" bottom="0" percent="0" rank="0" text="" dxfId="1472">
      <formula>AND(COUNTIF($B$2358:$B$2370,B2358)&gt;1,NOT(ISBLANK(B2358)))</formula>
    </cfRule>
  </conditionalFormatting>
  <conditionalFormatting sqref="B2878:B2879">
    <cfRule type="expression" priority="1475" aboveAverage="0" equalAverage="0" bottom="0" percent="0" rank="0" text="" dxfId="1473">
      <formula>AND(COUNTIF($B$2878:$B$2879,B2878)&gt;1,NOT(ISBLANK(B2878)))</formula>
    </cfRule>
    <cfRule type="expression" priority="1476" aboveAverage="0" equalAverage="0" bottom="0" percent="0" rank="0" text="" dxfId="1474">
      <formula>AND(COUNTIF($B$2878:$B$2879,B2878)&gt;1,NOT(ISBLANK(B2878)))</formula>
    </cfRule>
    <cfRule type="expression" priority="1477" aboveAverage="0" equalAverage="0" bottom="0" percent="0" rank="0" text="" dxfId="1475">
      <formula>AND(COUNTIF($B$2878:$B$2879,B2878)&gt;1,NOT(ISBLANK(B2878)))</formula>
    </cfRule>
  </conditionalFormatting>
  <conditionalFormatting sqref="B2900:B2907">
    <cfRule type="expression" priority="1478" aboveAverage="0" equalAverage="0" bottom="0" percent="0" rank="0" text="" dxfId="1476">
      <formula>AND(COUNTIF($B$2900:$B$2907,B2900)&gt;1,NOT(ISBLANK(B2900)))</formula>
    </cfRule>
    <cfRule type="expression" priority="1479" aboveAverage="0" equalAverage="0" bottom="0" percent="0" rank="0" text="" dxfId="1477">
      <formula>AND(COUNTIF($B$2900:$B$2907,B2900)&gt;1,NOT(ISBLANK(B2900)))</formula>
    </cfRule>
    <cfRule type="expression" priority="1480" aboveAverage="0" equalAverage="0" bottom="0" percent="0" rank="0" text="" dxfId="1478">
      <formula>AND(COUNTIF($B$2900:$B$2907,B2900)&gt;1,NOT(ISBLANK(B2900)))</formula>
    </cfRule>
  </conditionalFormatting>
  <conditionalFormatting sqref="B2994:B2995">
    <cfRule type="expression" priority="1481" aboveAverage="0" equalAverage="0" bottom="0" percent="0" rank="0" text="" dxfId="1479">
      <formula>AND(COUNTIF($B$2994:$B$2995,B2994)&gt;1,NOT(ISBLANK(B2994)))</formula>
    </cfRule>
    <cfRule type="expression" priority="1482" aboveAverage="0" equalAverage="0" bottom="0" percent="0" rank="0" text="" dxfId="1480">
      <formula>AND(COUNTIF($B$2994:$B$2995,B2994)&gt;1,NOT(ISBLANK(B2994)))</formula>
    </cfRule>
    <cfRule type="expression" priority="1483" aboveAverage="0" equalAverage="0" bottom="0" percent="0" rank="0" text="" dxfId="1481">
      <formula>AND(COUNTIF($B$2994:$B$2995,B2994)&gt;1,NOT(ISBLANK(B2994)))</formula>
    </cfRule>
  </conditionalFormatting>
  <conditionalFormatting sqref="B3020:B3026">
    <cfRule type="expression" priority="1484" aboveAverage="0" equalAverage="0" bottom="0" percent="0" rank="0" text="" dxfId="1482">
      <formula>AND(COUNTIF($B$3020:$B$3026,B3020)&gt;1,NOT(ISBLANK(B3020)))</formula>
    </cfRule>
    <cfRule type="expression" priority="1485" aboveAverage="0" equalAverage="0" bottom="0" percent="0" rank="0" text="" dxfId="1483">
      <formula>AND(COUNTIF($B$3020:$B$3026,B3020)&gt;1,NOT(ISBLANK(B3020)))</formula>
    </cfRule>
    <cfRule type="expression" priority="1486" aboveAverage="0" equalAverage="0" bottom="0" percent="0" rank="0" text="" dxfId="1484">
      <formula>AND(COUNTIF($B$3020:$B$3026,B3020)&gt;1,NOT(ISBLANK(B3020)))</formula>
    </cfRule>
  </conditionalFormatting>
  <conditionalFormatting sqref="B3034:B3037">
    <cfRule type="expression" priority="1487" aboveAverage="0" equalAverage="0" bottom="0" percent="0" rank="0" text="" dxfId="1485">
      <formula>AND(COUNTIF($B$3034:$B$3037,B3034)&gt;1,NOT(ISBLANK(B3034)))</formula>
    </cfRule>
    <cfRule type="expression" priority="1488" aboveAverage="0" equalAverage="0" bottom="0" percent="0" rank="0" text="" dxfId="1486">
      <formula>AND(COUNTIF($B$3034:$B$3037,B3034)&gt;1,NOT(ISBLANK(B3034)))</formula>
    </cfRule>
    <cfRule type="expression" priority="1489" aboveAverage="0" equalAverage="0" bottom="0" percent="0" rank="0" text="" dxfId="1487">
      <formula>AND(COUNTIF($B$3034:$B$3037,B3034)&gt;1,NOT(ISBLANK(B3034)))</formula>
    </cfRule>
  </conditionalFormatting>
  <conditionalFormatting sqref="B3058:B3063">
    <cfRule type="expression" priority="1490" aboveAverage="0" equalAverage="0" bottom="0" percent="0" rank="0" text="" dxfId="1488">
      <formula>AND(COUNTIF($B$3058:$B$3063,B3058)&gt;1,NOT(ISBLANK(B3058)))</formula>
    </cfRule>
    <cfRule type="expression" priority="1491" aboveAverage="0" equalAverage="0" bottom="0" percent="0" rank="0" text="" dxfId="1489">
      <formula>AND(COUNTIF($B$3058:$B$3063,B3058)&gt;1,NOT(ISBLANK(B3058)))</formula>
    </cfRule>
    <cfRule type="expression" priority="1492" aboveAverage="0" equalAverage="0" bottom="0" percent="0" rank="0" text="" dxfId="1490">
      <formula>AND(COUNTIF($B$3058:$B$3063,B3058)&gt;1,NOT(ISBLANK(B3058)))</formula>
    </cfRule>
  </conditionalFormatting>
  <conditionalFormatting sqref="B3064:B3065">
    <cfRule type="expression" priority="1493" aboveAverage="0" equalAverage="0" bottom="0" percent="0" rank="0" text="" dxfId="1491">
      <formula>AND(COUNTIF($B$3064:$B$3065,B3064)&gt;1,NOT(ISBLANK(B3064)))</formula>
    </cfRule>
    <cfRule type="expression" priority="1494" aboveAverage="0" equalAverage="0" bottom="0" percent="0" rank="0" text="" dxfId="1492">
      <formula>AND(COUNTIF($B$3064:$B$3065,B3064)&gt;1,NOT(ISBLANK(B3064)))</formula>
    </cfRule>
    <cfRule type="expression" priority="1495" aboveAverage="0" equalAverage="0" bottom="0" percent="0" rank="0" text="" dxfId="1493">
      <formula>AND(COUNTIF($B$3064:$B$3065,B3064)&gt;1,NOT(ISBLANK(B3064)))</formula>
    </cfRule>
  </conditionalFormatting>
  <conditionalFormatting sqref="B3068:B3070">
    <cfRule type="expression" priority="1496" aboveAverage="0" equalAverage="0" bottom="0" percent="0" rank="0" text="" dxfId="1494">
      <formula>AND(COUNTIF($B$3068:$B$3070,B3068)&gt;1,NOT(ISBLANK(B3068)))</formula>
    </cfRule>
    <cfRule type="expression" priority="1497" aboveAverage="0" equalAverage="0" bottom="0" percent="0" rank="0" text="" dxfId="1495">
      <formula>AND(COUNTIF($B$3068:$B$3070,B3068)&gt;1,NOT(ISBLANK(B3068)))</formula>
    </cfRule>
    <cfRule type="expression" priority="1498" aboveAverage="0" equalAverage="0" bottom="0" percent="0" rank="0" text="" dxfId="1496">
      <formula>AND(COUNTIF($B$3068:$B$3070,B3068)&gt;1,NOT(ISBLANK(B3068)))</formula>
    </cfRule>
  </conditionalFormatting>
  <conditionalFormatting sqref="B3068:B3072">
    <cfRule type="expression" priority="1499" aboveAverage="0" equalAverage="0" bottom="0" percent="0" rank="0" text="" dxfId="1497">
      <formula>AND(COUNTIF($B$3068:$B$3072,B3068)&gt;1,NOT(ISBLANK(B3068)))</formula>
    </cfRule>
  </conditionalFormatting>
  <conditionalFormatting sqref="B3071:B3072">
    <cfRule type="expression" priority="1500" aboveAverage="0" equalAverage="0" bottom="0" percent="0" rank="0" text="" dxfId="1498">
      <formula>AND(COUNTIF($B$3071:$B$3072,B3071)&gt;1,NOT(ISBLANK(B3071)))</formula>
    </cfRule>
    <cfRule type="expression" priority="1501" aboveAverage="0" equalAverage="0" bottom="0" percent="0" rank="0" text="" dxfId="1499">
      <formula>AND(COUNTIF($B$3071:$B$3072,B3071)&gt;1,NOT(ISBLANK(B3071)))</formula>
    </cfRule>
    <cfRule type="expression" priority="1502" aboveAverage="0" equalAverage="0" bottom="0" percent="0" rank="0" text="" dxfId="1500">
      <formula>AND(COUNTIF($B$3071:$B$3072,B3071)&gt;1,NOT(ISBLANK(B3071)))</formula>
    </cfRule>
  </conditionalFormatting>
  <conditionalFormatting sqref="B3073:B3074">
    <cfRule type="expression" priority="1503" aboveAverage="0" equalAverage="0" bottom="0" percent="0" rank="0" text="" dxfId="1501">
      <formula>AND(COUNTIF($B$3073:$B$3074,B3073)&gt;1,NOT(ISBLANK(B3073)))</formula>
    </cfRule>
    <cfRule type="expression" priority="1504" aboveAverage="0" equalAverage="0" bottom="0" percent="0" rank="0" text="" dxfId="1502">
      <formula>AND(COUNTIF($B$3073:$B$3074,B3073)&gt;1,NOT(ISBLANK(B3073)))</formula>
    </cfRule>
    <cfRule type="expression" priority="1505" aboveAverage="0" equalAverage="0" bottom="0" percent="0" rank="0" text="" dxfId="1503">
      <formula>AND(COUNTIF($B$3073:$B$3074,B3073)&gt;1,NOT(ISBLANK(B3073)))</formula>
    </cfRule>
  </conditionalFormatting>
  <conditionalFormatting sqref="B3075:B3076">
    <cfRule type="expression" priority="1506" aboveAverage="0" equalAverage="0" bottom="0" percent="0" rank="0" text="" dxfId="1504">
      <formula>AND(COUNTIF($B$3075:$B$3076,B3075)&gt;1,NOT(ISBLANK(B3075)))</formula>
    </cfRule>
  </conditionalFormatting>
  <conditionalFormatting sqref="B3077:B3078">
    <cfRule type="expression" priority="1507" aboveAverage="0" equalAverage="0" bottom="0" percent="0" rank="0" text="" dxfId="1505">
      <formula>AND(COUNTIF($B$3077:$B$3078,B3077)&gt;1,NOT(ISBLANK(B3077)))</formula>
    </cfRule>
    <cfRule type="expression" priority="1508" aboveAverage="0" equalAverage="0" bottom="0" percent="0" rank="0" text="" dxfId="1506">
      <formula>AND(COUNTIF($B$3077:$B$3078,B3077)&gt;1,NOT(ISBLANK(B3077)))</formula>
    </cfRule>
    <cfRule type="expression" priority="1509" aboveAverage="0" equalAverage="0" bottom="0" percent="0" rank="0" text="" dxfId="1507">
      <formula>AND(COUNTIF($B$3077:$B$3078,B3077)&gt;1,NOT(ISBLANK(B3077)))</formula>
    </cfRule>
  </conditionalFormatting>
  <conditionalFormatting sqref="B3083:B3084">
    <cfRule type="expression" priority="1510" aboveAverage="0" equalAverage="0" bottom="0" percent="0" rank="0" text="" dxfId="1508">
      <formula>AND(COUNTIF($B$3083:$B$3084,B3083)&gt;1,NOT(ISBLANK(B3083)))</formula>
    </cfRule>
    <cfRule type="expression" priority="1511" aboveAverage="0" equalAverage="0" bottom="0" percent="0" rank="0" text="" dxfId="1509">
      <formula>AND(COUNTIF($B$3083:$B$3084,B3083)&gt;1,NOT(ISBLANK(B3083)))</formula>
    </cfRule>
    <cfRule type="expression" priority="1512" aboveAverage="0" equalAverage="0" bottom="0" percent="0" rank="0" text="" dxfId="1510">
      <formula>AND(COUNTIF($B$3083:$B$3084,B3083)&gt;1,NOT(ISBLANK(B3083)))</formula>
    </cfRule>
  </conditionalFormatting>
  <conditionalFormatting sqref="B3086:B3089">
    <cfRule type="expression" priority="1513" aboveAverage="0" equalAverage="0" bottom="0" percent="0" rank="0" text="" dxfId="1511">
      <formula>AND(COUNTIF($B$3086:$B$3089,B3086)&gt;1,NOT(ISBLANK(B3086)))</formula>
    </cfRule>
    <cfRule type="expression" priority="1514" aboveAverage="0" equalAverage="0" bottom="0" percent="0" rank="0" text="" dxfId="1512">
      <formula>AND(COUNTIF($B$3086:$B$3089,B3086)&gt;1,NOT(ISBLANK(B3086)))</formula>
    </cfRule>
    <cfRule type="expression" priority="1515" aboveAverage="0" equalAverage="0" bottom="0" percent="0" rank="0" text="" dxfId="1513">
      <formula>AND(COUNTIF($B$3086:$B$3089,B3086)&gt;1,NOT(ISBLANK(B3086)))</formula>
    </cfRule>
  </conditionalFormatting>
  <conditionalFormatting sqref="B3090:B3091">
    <cfRule type="expression" priority="1516" aboveAverage="0" equalAverage="0" bottom="0" percent="0" rank="0" text="" dxfId="1514">
      <formula>AND(COUNTIF($B$3090:$B$3091,B3090)&gt;1,NOT(ISBLANK(B3090)))</formula>
    </cfRule>
    <cfRule type="expression" priority="1517" aboveAverage="0" equalAverage="0" bottom="0" percent="0" rank="0" text="" dxfId="1515">
      <formula>AND(COUNTIF($B$3090:$B$3091,B3090)&gt;1,NOT(ISBLANK(B3090)))</formula>
    </cfRule>
    <cfRule type="expression" priority="1518" aboveAverage="0" equalAverage="0" bottom="0" percent="0" rank="0" text="" dxfId="1516">
      <formula>AND(COUNTIF($B$3090:$B$3091,B3090)&gt;1,NOT(ISBLANK(B3090)))</formula>
    </cfRule>
  </conditionalFormatting>
  <conditionalFormatting sqref="C2981:C2982">
    <cfRule type="expression" priority="1519" aboveAverage="0" equalAverage="0" bottom="0" percent="0" rank="0" text="" dxfId="1517">
      <formula>AND(COUNTIF($C$2981:$C$2982,C2981)&gt;1,NOT(ISBLANK(C2981)))</formula>
    </cfRule>
    <cfRule type="expression" priority="1520" aboveAverage="0" equalAverage="0" bottom="0" percent="0" rank="0" text="" dxfId="1518">
      <formula>AND(COUNTIF($C$2981:$C$2982,C2981)&gt;1,NOT(ISBLANK(C2981)))</formula>
    </cfRule>
    <cfRule type="expression" priority="1521" aboveAverage="0" equalAverage="0" bottom="0" percent="0" rank="0" text="" dxfId="1519">
      <formula>AND(COUNTIF($C$2981:$C$2982,C2981)&gt;1,NOT(ISBLANK(C2981)))</formula>
    </cfRule>
  </conditionalFormatting>
  <conditionalFormatting sqref="D436:D438">
    <cfRule type="expression" priority="1522" aboveAverage="0" equalAverage="0" bottom="0" percent="0" rank="0" text="" dxfId="1520">
      <formula>AND(COUNTIF($D$436:$D$438,D436)&gt;1,NOT(ISBLANK(D436)))</formula>
    </cfRule>
    <cfRule type="expression" priority="1523" aboveAverage="0" equalAverage="0" bottom="0" percent="0" rank="0" text="" dxfId="1521">
      <formula>AND(COUNTIF($D$436:$D$438,D436)&gt;1,NOT(ISBLANK(D436)))</formula>
    </cfRule>
    <cfRule type="expression" priority="1524" aboveAverage="0" equalAverage="0" bottom="0" percent="0" rank="0" text="" dxfId="1522">
      <formula>AND(COUNTIF($D$436:$D$438,D436)&gt;1,NOT(ISBLANK(D436)))</formula>
    </cfRule>
  </conditionalFormatting>
  <conditionalFormatting sqref="D535:D537">
    <cfRule type="expression" priority="1525" aboveAverage="0" equalAverage="0" bottom="0" percent="0" rank="0" text="" dxfId="1523">
      <formula>AND(COUNTIF($D$535:$D$537,D535)=1,NOT(ISBLANK(D535)))</formula>
    </cfRule>
  </conditionalFormatting>
  <conditionalFormatting sqref="D597:D598">
    <cfRule type="expression" priority="1526" aboveAverage="0" equalAverage="0" bottom="0" percent="0" rank="0" text="" dxfId="1524">
      <formula>AND(COUNTIF($D$597:$D$598,D597)&gt;1,NOT(ISBLANK(D597)))</formula>
    </cfRule>
    <cfRule type="expression" priority="1527" aboveAverage="0" equalAverage="0" bottom="0" percent="0" rank="0" text="" dxfId="1525">
      <formula>AND(COUNTIF($D$597:$D$598,D597)&gt;1,NOT(ISBLANK(D597)))</formula>
    </cfRule>
    <cfRule type="expression" priority="1528" aboveAverage="0" equalAverage="0" bottom="0" percent="0" rank="0" text="" dxfId="1526">
      <formula>AND(COUNTIF($D$597:$D$598,D597)&gt;1,NOT(ISBLANK(D597)))</formula>
    </cfRule>
  </conditionalFormatting>
  <conditionalFormatting sqref="D600:D602">
    <cfRule type="expression" priority="1529" aboveAverage="0" equalAverage="0" bottom="0" percent="0" rank="0" text="" dxfId="1527">
      <formula>AND(COUNTIF($D$600:$D$602,D600)&gt;1,NOT(ISBLANK(D600)))</formula>
    </cfRule>
    <cfRule type="expression" priority="1530" aboveAverage="0" equalAverage="0" bottom="0" percent="0" rank="0" text="" dxfId="1528">
      <formula>AND(COUNTIF($D$600:$D$602,D600)&gt;1,NOT(ISBLANK(D600)))</formula>
    </cfRule>
    <cfRule type="expression" priority="1531" aboveAverage="0" equalAverage="0" bottom="0" percent="0" rank="0" text="" dxfId="1529">
      <formula>AND(COUNTIF($D$600:$D$602,D600)&gt;1,NOT(ISBLANK(D600)))</formula>
    </cfRule>
  </conditionalFormatting>
  <conditionalFormatting sqref="D771:D772">
    <cfRule type="expression" priority="1532" aboveAverage="0" equalAverage="0" bottom="0" percent="0" rank="0" text="" dxfId="1530">
      <formula>AND(COUNTIF($D$771:$D$772,D771)&gt;1,NOT(ISBLANK(D771)))</formula>
    </cfRule>
    <cfRule type="expression" priority="1533" aboveAverage="0" equalAverage="0" bottom="0" percent="0" rank="0" text="" dxfId="1531">
      <formula>AND(COUNTIF($D$771:$D$772,D771)&gt;1,NOT(ISBLANK(D771)))</formula>
    </cfRule>
  </conditionalFormatting>
  <conditionalFormatting sqref="D2327:D2343">
    <cfRule type="expression" priority="1534" aboveAverage="0" equalAverage="0" bottom="0" percent="0" rank="0" text="" dxfId="1532">
      <formula>AND(COUNTIF($D$2327:$D$2343,D2327)&gt;1,NOT(ISBLANK(D2327)))</formula>
    </cfRule>
    <cfRule type="expression" priority="1535" aboveAverage="0" equalAverage="0" bottom="0" percent="0" rank="0" text="" dxfId="1533">
      <formula>AND(COUNTIF($D$2327:$D$2343,D2327)&gt;1,NOT(ISBLANK(D2327)))</formula>
    </cfRule>
    <cfRule type="expression" priority="1536" aboveAverage="0" equalAverage="0" bottom="0" percent="0" rank="0" text="" dxfId="1534">
      <formula>AND(COUNTIF($D$2327:$D$2343,D2327)&gt;1,NOT(ISBLANK(D2327)))</formula>
    </cfRule>
  </conditionalFormatting>
  <conditionalFormatting sqref="D2704:D2705">
    <cfRule type="expression" priority="1537" aboveAverage="0" equalAverage="0" bottom="0" percent="0" rank="0" text="" dxfId="1535">
      <formula>AND(COUNTIF($D$2704:$D$2705,D2704)&gt;1,NOT(ISBLANK(D2704)))</formula>
    </cfRule>
    <cfRule type="expression" priority="1538" aboveAverage="0" equalAverage="0" bottom="0" percent="0" rank="0" text="" dxfId="1536">
      <formula>AND(COUNTIF($D$2704:$D$2705,D2704)&gt;1,NOT(ISBLANK(D2704)))</formula>
    </cfRule>
    <cfRule type="expression" priority="1539" aboveAverage="0" equalAverage="0" bottom="0" percent="0" rank="0" text="" dxfId="1537">
      <formula>AND(COUNTIF($D$2704:$D$2705,D2704)&gt;1,NOT(ISBLANK(D2704)))</formula>
    </cfRule>
  </conditionalFormatting>
  <conditionalFormatting sqref="A1:B79 B2743 A3093:B65536 A2878:B2879 A2989:B3091 A2801:B2806 A2827:B2827 A1062:B1932 A133 A80 A81:B132 A1933 A974:B1060 A1934:B2626 A2627 A973 A220:B972 A2628:B2674 A134:B218 A219">
    <cfRule type="expression" priority="1540" aboveAverage="0" equalAverage="0" bottom="0" percent="0" rank="0" text="" dxfId="1538">
      <formula>AND(COUNTIF($A$1:$B$79,A1)+COUNTIF($B$2743,A1)+COUNTIF($A$3093:$B$65536,A1)+COUNTIF($A$2878:$B$2879,A1)+COUNTIF($A$2989:$B$3091,A1)+COUNTIF($A$2801:$B$2806,A1)+COUNTIF($A$2827:$B$2827,A1)+COUNTIF($A$1062:$B$1932,A1)+COUNTIF($A$133,A1)+COUNTIF($A$80,A1)+COUNTIF($A$81:$B$132,A1)+COUNTIF($A$1933,A1)+COUNTIF($A$974:$B$1060,A1)+COUNTIF($A$1934:$B$2626,A1)+COUNTIF($A$2627,A1)+COUNTIF($A$973,A1)+COUNTIF($A$220:$B$972,A1)+COUNTIF($A$2628:$B$2674,A1)+COUNTIF($A$134:$B$218,A1)+COUNTIF($A$219,A1)&gt;1,NOT(ISBLANK(A1)))</formula>
    </cfRule>
  </conditionalFormatting>
  <conditionalFormatting sqref="A1:B79 A2878:B2879 A2989:B65536 A80 A133 A2628:B2743 A2801:B2806 A134:B218 A2627 A1934:B2626 A219 A220:B972 A1933 A1062:B1932 A973 A2827:B2827 A974:B1060 A81:B132">
    <cfRule type="expression" priority="1541" aboveAverage="0" equalAverage="0" bottom="0" percent="0" rank="0" text="" dxfId="1539">
      <formula>AND(COUNTIF($A$1:$B$79,A1)+COUNTIF($A$2878:$B$2879,A1)+COUNTIF($A$2989:$B$65536,A1)+COUNTIF($A$80,A1)+COUNTIF($A$133,A1)+COUNTIF($A$2628:$B$2743,A1)+COUNTIF($A$2801:$B$2806,A1)+COUNTIF($A$134:$B$218,A1)+COUNTIF($A$2627,A1)+COUNTIF($A$1934:$B$2626,A1)+COUNTIF($A$219,A1)+COUNTIF($A$220:$B$972,A1)+COUNTIF($A$1933,A1)+COUNTIF($A$1062:$B$1932,A1)+COUNTIF($A$973,A1)+COUNTIF($A$2827:$B$2827,A1)+COUNTIF($A$974:$B$1060,A1)+COUNTIF($A$81:$B$132,A1)&gt;1,NOT(ISBLANK(A1)))</formula>
    </cfRule>
  </conditionalFormatting>
  <conditionalFormatting sqref="A1:B218 A219 A2989:B65536 A220:B972 A973 A2627 A1934:B2626 A974:B1060 A2878:B2879 A1933 A1062:B1932 A2827:B2827 A2800 A2801:B2806 A2628:B2779">
    <cfRule type="expression" priority="1542" aboveAverage="0" equalAverage="0" bottom="0" percent="0" rank="0" text="" dxfId="1540">
      <formula>AND(COUNTIF($A$1:$B$218,A1)+COUNTIF($A$219,A1)+COUNTIF($A$2989:$B$65536,A1)+COUNTIF($A$220:$B$972,A1)+COUNTIF($A$973,A1)+COUNTIF($A$2627,A1)+COUNTIF($A$1934:$B$2626,A1)+COUNTIF($A$974:$B$1060,A1)+COUNTIF($A$2878:$B$2879,A1)+COUNTIF($A$1933,A1)+COUNTIF($A$1062:$B$1932,A1)+COUNTIF($A$2827:$B$2827,A1)+COUNTIF($A$2800,A1)+COUNTIF($A$2801:$B$2806,A1)+COUNTIF($A$2628:$B$2779,A1)&gt;1,NOT(ISBLANK(A1)))</formula>
    </cfRule>
  </conditionalFormatting>
  <conditionalFormatting sqref="A1:B218 A219 A2989:B65536 A220:B972 A973 A2627 A1934:B2626 A974:B1060 A2878:B2879 A1933 A1062:B1932 A2827:B2827 A2800 A2801:B2806 A2628:B2791">
    <cfRule type="expression" priority="1543" aboveAverage="0" equalAverage="0" bottom="0" percent="0" rank="0" text="" dxfId="1541">
      <formula>AND(COUNTIF($A$1:$B$218,A1)+COUNTIF($A$219,A1)+COUNTIF($A$2989:$B$65536,A1)+COUNTIF($A$220:$B$972,A1)+COUNTIF($A$973,A1)+COUNTIF($A$2627,A1)+COUNTIF($A$1934:$B$2626,A1)+COUNTIF($A$974:$B$1060,A1)+COUNTIF($A$2878:$B$2879,A1)+COUNTIF($A$1933,A1)+COUNTIF($A$1062:$B$1932,A1)+COUNTIF($A$2827:$B$2827,A1)+COUNTIF($A$2800,A1)+COUNTIF($A$2801:$B$2806,A1)+COUNTIF($A$2628:$B$2791,A1)&gt;1,NOT(ISBLANK(A1)))</formula>
    </cfRule>
    <cfRule type="expression" priority="1544" aboveAverage="0" equalAverage="0" bottom="0" percent="0" rank="0" text="" dxfId="1542">
      <formula>AND(COUNTIF($A$1:$B$218,A1)+COUNTIF($A$219,A1)+COUNTIF($A$2989:$B$65536,A1)+COUNTIF($A$220:$B$972,A1)+COUNTIF($A$973,A1)+COUNTIF($A$2627,A1)+COUNTIF($A$1934:$B$2626,A1)+COUNTIF($A$974:$B$1060,A1)+COUNTIF($A$2878:$B$2879,A1)+COUNTIF($A$1933,A1)+COUNTIF($A$1062:$B$1932,A1)+COUNTIF($A$2827:$B$2827,A1)+COUNTIF($A$2800,A1)+COUNTIF($A$2801:$B$2806,A1)+COUNTIF($A$2628:$B$2791,A1)&gt;1,NOT(ISBLANK(A1)))</formula>
    </cfRule>
  </conditionalFormatting>
  <conditionalFormatting sqref="A1:B218 A219 A2989:B65536 A220:B972 A2825 A2826:B2827 A973 A2878:B2879 A974:B1932 A2628:B2824 A1933 A1934:B2626 A2627">
    <cfRule type="expression" priority="1545" aboveAverage="0" equalAverage="0" bottom="0" percent="0" rank="0" text="" dxfId="1543">
      <formula>AND(COUNTIF($A$1:$B$218,A1)+COUNTIF($A$219,A1)+COUNTIF($A$2989:$B$65536,A1)+COUNTIF($A$220:$B$972,A1)+COUNTIF($A$2825,A1)+COUNTIF($A$2826:$B$2827,A1)+COUNTIF($A$973,A1)+COUNTIF($A$2878:$B$2879,A1)+COUNTIF($A$974:$B$1932,A1)+COUNTIF($A$2628:$B$2824,A1)+COUNTIF($A$1933,A1)+COUNTIF($A$1934:$B$2626,A1)+COUNTIF($A$2627,A1)&gt;1,NOT(ISBLANK(A1)))</formula>
    </cfRule>
  </conditionalFormatting>
  <conditionalFormatting sqref="A1:B218 A219 A2989:B65536 A220:B972 A2878:B2879 A973 A2628:B2871 A974:B1932 A1933 A2627 A1934:B2626">
    <cfRule type="expression" priority="1546" aboveAverage="0" equalAverage="0" bottom="0" percent="0" rank="0" text="" dxfId="1544">
      <formula>AND(COUNTIF($A$1:$B$218,A1)+COUNTIF($A$219,A1)+COUNTIF($A$2989:$B$65536,A1)+COUNTIF($A$220:$B$972,A1)+COUNTIF($A$2878:$B$2879,A1)+COUNTIF($A$973,A1)+COUNTIF($A$2628:$B$2871,A1)+COUNTIF($A$974:$B$1932,A1)+COUNTIF($A$1933,A1)+COUNTIF($A$2627,A1)+COUNTIF($A$1934:$B$2626,A1)&gt;1,NOT(ISBLANK(A1)))</formula>
    </cfRule>
  </conditionalFormatting>
  <conditionalFormatting sqref="A1:B1932 A1933 A2988:B65536 A1934:B2885 A2886 A2900 A2887:B2899">
    <cfRule type="expression" priority="1547" aboveAverage="0" equalAverage="0" bottom="0" percent="0" rank="0" text="" dxfId="1545">
      <formula>AND(COUNTIF($A$1:$B$1932,A1)+COUNTIF($A$1933,A1)+COUNTIF($A$2988:$B$65536,A1)+COUNTIF($A$1934:$B$2885,A1)+COUNTIF($A$2886,A1)+COUNTIF($A$2900,A1)+COUNTIF($A$2887:$B$2899,A1)&gt;1,NOT(ISBLANK(A1)))</formula>
    </cfRule>
  </conditionalFormatting>
  <conditionalFormatting sqref="A1:B1932 A1933 A2988:B65536 A1934:B2930">
    <cfRule type="expression" priority="1548" aboveAverage="0" equalAverage="0" bottom="0" percent="0" rank="0" text="" dxfId="1546">
      <formula>AND(COUNTIF($A$1:$B$1932,A1)+COUNTIF($A$1933,A1)+COUNTIF($A$2988:$B$65536,A1)+COUNTIF($A$1934:$B$2930,A1)&gt;1,NOT(ISBLANK(A1)))</formula>
    </cfRule>
  </conditionalFormatting>
  <conditionalFormatting sqref="A1:B1932 A1933 A2988:B65536 A1934:B2956">
    <cfRule type="expression" priority="1549" aboveAverage="0" equalAverage="0" bottom="0" percent="0" rank="0" text="" dxfId="1547">
      <formula>AND(COUNTIF($A$1:$B$1932,A1)+COUNTIF($A$1933,A1)+COUNTIF($A$2988:$B$65536,A1)+COUNTIF($A$1934:$B$2956,A1)&gt;1,NOT(ISBLANK(A1)))</formula>
    </cfRule>
  </conditionalFormatting>
  <conditionalFormatting sqref="A1:B1932 A1933 A2986:B65536 A1934:B2957 A2959:B2967 A2958">
    <cfRule type="expression" priority="1550" aboveAverage="0" equalAverage="0" bottom="0" percent="0" rank="0" text="" dxfId="1548">
      <formula>AND(COUNTIF($A$1:$B$1932,A1)+COUNTIF($A$1933,A1)+COUNTIF($A$2986:$B$65536,A1)+COUNTIF($A$1934:$B$2957,A1)+COUNTIF($A$2959:$B$2967,A1)+COUNTIF($A$2958,A1)&gt;1,NOT(ISBLANK(A1)))</formula>
    </cfRule>
  </conditionalFormatting>
  <conditionalFormatting sqref="A1:B2957 A2958 A2959:B65536">
    <cfRule type="expression" priority="1551" aboveAverage="0" equalAverage="0" bottom="0" percent="0" rank="0" text="" dxfId="1549">
      <formula>AND(COUNTIF($A$1:$B$2957,A1)+COUNTIF($A$2958,A1)+COUNTIF($A$2959:$B$65536,A1)&gt;1,NOT(ISBLANK(A1)))</formula>
    </cfRule>
  </conditionalFormatting>
  <conditionalFormatting sqref="B1:B8 B3093:B65536 B3079:B3081 B3042 B3006:B3040 B3044:B3048 B3001:B3004 B2992:B2993 B3056:B3063 B2997:B2999 B3050:B3051 B3053:B3054 B2417:B2421 B370:B380 B386:B419 B216:B218 B459:B464 B498:B517 B519:B521 B523:B531 B686:B697 B715:B769 B799 B801:B809 B887:B889 B917:B936 B1713:B1725 B1727:B1730 B1732:B1740 B1742:B1761 B1775:B1777 B1890:B1907 B1925 B1934:B1959 B1927:B1932 B1961:B1967 B1790:B1792 B1794:B1795 B2021:B2022 B1997:B2019 B1995 B1980 B1916:B1923 B1909:B1914 B1782:B1788 B1797:B1800 B1823:B1824 B1802:B1821 B2165 B2167:B2177 B2179:B2196 B1866:B1874 B2219 B2441 B2313 B2320:B2322 B2324:B2330 B2338 B2340:B2344 B2371:B2380 B2425:B2428 B2804:B2805 B365:B368 B255:B275 B135:B212 B81:B128 B77:B79 B65:B70 B56:B63 B13:B47 B10:B11 B51:B53">
    <cfRule type="expression" priority="1552" aboveAverage="0" equalAverage="0" bottom="0" percent="0" rank="0" text="" dxfId="1550">
      <formula>AND(COUNTIF($B$1:$B$8,B1)+COUNTIF($B$3093:$B$65536,B1)+COUNTIF($B$3079:$B$3081,B1)+COUNTIF($B$3042,B1)+COUNTIF($B$3006:$B$3040,B1)+COUNTIF($B$3044:$B$3048,B1)+COUNTIF($B$3001:$B$3004,B1)+COUNTIF($B$2992:$B$2993,B1)+COUNTIF($B$3056:$B$3063,B1)+COUNTIF($B$2997:$B$2999,B1)+COUNTIF($B$3050:$B$3051,B1)+COUNTIF($B$3053:$B$3054,B1)+COUNTIF($B$2417:$B$2421,B1)+COUNTIF($B$370:$B$380,B1)+COUNTIF($B$386:$B$419,B1)+COUNTIF($B$216:$B$218,B1)+COUNTIF($B$459:$B$464,B1)+COUNTIF($B$498:$B$517,B1)+COUNTIF($B$519:$B$521,B1)+COUNTIF($B$523:$B$531,B1)+COUNTIF($B$686:$B$697,B1)+COUNTIF($B$715:$B$769,B1)+COUNTIF($B$799,B1)+COUNTIF($B$801:$B$809,B1)+COUNTIF($B$887:$B$889,B1)+COUNTIF($B$917:$B$936,B1)+COUNTIF($B$1713:$B$1725,B1)+COUNTIF($B$1727:$B$1730,B1)+COUNTIF($B$1732:$B$1740,B1)+COUNTIF($B$1742:$B$1761,B1)+COUNTIF($B$1775:$B$1777,B1)+COUNTIF($B$1890:$B$1907,B1)+COUNTIF($B$1925,B1)+COUNTIF($B$1934:$B$1959,B1)+COUNTIF($B$1927:$B$1932,B1)+COUNTIF($B$1961:$B$1967,B1)+COUNTIF($B$1790:$B$1792,B1)+COUNTIF($B$1794:$B$1795,B1)+COUNTIF($B$2021:$B$2022,B1)+COUNTIF($B$1997:$B$2019,B1)+COUNTIF($B$1995,B1)+COUNTIF($B$1980,B1)+COUNTIF($B$1916:$B$1923,B1)+COUNTIF($B$1909:$B$1914,B1)+COUNTIF($B$1782:$B$1788,B1)+COUNTIF($B$1797:$B$1800,B1)+COUNTIF($B$1823:$B$1824,B1)+COUNTIF($B$1802:$B$1821,B1)+COUNTIF($B$2165,B1)+COUNTIF($B$2167:$B$2177,B1)+COUNTIF($B$2179:$B$2196,B1)+COUNTIF($B$1866:$B$1874,B1)+COUNTIF($B$2219,B1)+COUNTIF($B$2441,B1)+COUNTIF($B$2313,B1)+COUNTIF($B$2320:$B$2322,B1)+COUNTIF($B$2324:$B$2330,B1)+COUNTIF($B$2338,B1)+COUNTIF($B$2340:$B$2344,B1)+COUNTIF($B$2371:$B$2380,B1)+COUNTIF($B$2425:$B$2428,B1)+COUNTIF($B$2804:$B$2805,B1)+COUNTIF($B$365:$B$368,B1)+COUNTIF($B$255:$B$275,B1)+COUNTIF($B$135:$B$212,B1)+COUNTIF($B$81:$B$128,B1)+COUNTIF($B$77:$B$79,B1)+COUNTIF($B$65:$B$70,B1)+COUNTIF($B$56:$B$63,B1)+COUNTIF($B$13:$B$47,B1)+COUNTIF($B$10:$B$11,B1)+COUNTIF($B$51:$B$53,B1)&gt;1,NOT(ISBLANK(B1)))</formula>
    </cfRule>
  </conditionalFormatting>
  <conditionalFormatting sqref="B1:B8 B3093:B65536 B3079:B3081 B2990:B2993 B3001:B3004 B3006:B3040 B2997:B2999 B3068:B3076 B3042:B3048 B3050:B3051 B3053:B3054 B3056:B3065 B2417:B2421 B2371:B2380 B2743 B2804:B2806 B686:B697 B523:B531 B799 B801:B809 B816:B817 B819:B825 B887:B889 B917:B936 B1029:B1052 B984:B1027 B1054:B1059 B1068:B1090 B1062:B1066 B1092:B1102 B1110:B1116 B1118:B1133 B1135:B1143 B1145 B1153 B1148:B1151 B1271:B1279 B1281:B1293 B1296:B1301 B1258 B1264:B1269 B1199:B1200 B1186:B1196 B1165:B1184 B1202:B1203 B1205:B1206 B1208:B1223 B1225:B1226 B1231:B1239 B1260 B1262 B1241:B1256 B1338:B1378 B1303:B1325 B1327:B1336 B10:B11 B1385:B1386 B1381:B1383 B1433:B1438 B1389:B1393 B1395:B1421 B1423:B1425 B1429:B1431 B1446:B1448 B1450:B1460 B1523:B1530 B1532:B1547 B1519 B1521 B1549 B1701:B1704 B1706:B1725 B1690:B1694 B1696:B1699 B1687 B1732:B1740 B1727:B1730 B715:B769 B1775:B1777 B1742:B1761 B1802:B1821 B1823:B1824 B1790:B1792 B1794:B1795 B1866:B1874 B1890:B1907 B1909:B1914 B1916:B1923 B1925 B1934:B1959 B1927:B1932 B1961:B1967 B1980 B2179:B2196 B1782:B1788 B2021:B2022 B1797:B1800 B1995 B1997:B2019 B2165 B2167:B2177 B2219 B2441 B2425:B2428 B2313 B2320:B2322 B2324:B2330 B2338 B2340:B2344 B2827 B519:B521 B498:B517 B459:B464 B386:B419 B370:B380 B365:B368 B220:B275 B134:B218 B81:B132 B77:B79 B13:B70">
    <cfRule type="expression" priority="1553" aboveAverage="0" equalAverage="0" bottom="0" percent="0" rank="0" text="" dxfId="1551">
      <formula>AND(COUNTIF($B$1:$B$8,B1)+COUNTIF($B$3093:$B$65536,B1)+COUNTIF($B$3079:$B$3081,B1)+COUNTIF($B$2990:$B$2993,B1)+COUNTIF($B$3001:$B$3004,B1)+COUNTIF($B$3006:$B$3040,B1)+COUNTIF($B$2997:$B$2999,B1)+COUNTIF($B$3068:$B$3076,B1)+COUNTIF($B$3042:$B$3048,B1)+COUNTIF($B$3050:$B$3051,B1)+COUNTIF($B$3053:$B$3054,B1)+COUNTIF($B$3056:$B$3065,B1)+COUNTIF($B$2417:$B$2421,B1)+COUNTIF($B$2371:$B$2380,B1)+COUNTIF($B$2743,B1)+COUNTIF($B$2804:$B$2806,B1)+COUNTIF($B$686:$B$697,B1)+COUNTIF($B$523:$B$531,B1)+COUNTIF($B$799,B1)+COUNTIF($B$801:$B$809,B1)+COUNTIF($B$816:$B$817,B1)+COUNTIF($B$819:$B$825,B1)+COUNTIF($B$887:$B$889,B1)+COUNTIF($B$917:$B$936,B1)+COUNTIF($B$1029:$B$1052,B1)+COUNTIF($B$984:$B$1027,B1)+COUNTIF($B$1054:$B$1059,B1)+COUNTIF($B$1068:$B$1090,B1)+COUNTIF($B$1062:$B$1066,B1)+COUNTIF($B$1092:$B$1102,B1)+COUNTIF($B$1110:$B$1116,B1)+COUNTIF($B$1118:$B$1133,B1)+COUNTIF($B$1135:$B$1143,B1)+COUNTIF($B$1145,B1)+COUNTIF($B$1153,B1)+COUNTIF($B$1148:$B$1151,B1)+COUNTIF($B$1271:$B$1279,B1)+COUNTIF($B$1281:$B$1293,B1)+COUNTIF($B$1296:$B$1301,B1)+COUNTIF($B$1258,B1)+COUNTIF($B$1264:$B$1269,B1)+COUNTIF($B$1199:$B$1200,B1)+COUNTIF($B$1186:$B$1196,B1)+COUNTIF($B$1165:$B$1184,B1)+COUNTIF($B$1202:$B$1203,B1)+COUNTIF($B$1205:$B$1206,B1)+COUNTIF($B$1208:$B$1223,B1)+COUNTIF($B$1225:$B$1226,B1)+COUNTIF($B$1231:$B$1239,B1)+COUNTIF($B$1260,B1)+COUNTIF($B$1262,B1)+COUNTIF($B$1241:$B$1256,B1)+COUNTIF($B$1338:$B$1378,B1)+COUNTIF($B$1303:$B$1325,B1)+COUNTIF($B$1327:$B$1336,B1)+COUNTIF($B$10:$B$11,B1)+COUNTIF($B$1385:$B$1386,B1)+COUNTIF($B$1381:$B$1383,B1)+COUNTIF($B$1433:$B$1438,B1)+COUNTIF($B$1389:$B$1393,B1)+COUNTIF($B$1395:$B$1421,B1)+COUNTIF($B$1423:$B$1425,B1)+COUNTIF($B$1429:$B$1431,B1)+COUNTIF($B$1446:$B$1448,B1)+COUNTIF($B$1450:$B$1460,B1)+COUNTIF($B$1523:$B$1530,B1)+COUNTIF($B$1532:$B$1547,B1)+COUNTIF($B$1519,B1)+COUNTIF($B$1521,B1)+COUNTIF($B$1549,B1)+COUNTIF($B$1701:$B$1704,B1)+COUNTIF($B$1706:$B$1725,B1)+COUNTIF($B$1690:$B$1694,B1)+COUNTIF($B$1696:$B$1699,B1)+COUNTIF($B$1687,B1)+COUNTIF($B$1732:$B$1740,B1)+COUNTIF($B$1727:$B$1730,B1)+COUNTIF($B$715:$B$769,B1)+COUNTIF($B$1775:$B$1777,B1)+COUNTIF($B$1742:$B$1761,B1)+COUNTIF($B$1802:$B$1821,B1)+COUNTIF($B$1823:$B$1824,B1)+COUNTIF($B$1790:$B$1792,B1)+COUNTIF($B$1794:$B$1795,B1)+COUNTIF($B$1866:$B$1874,B1)+COUNTIF($B$1890:$B$1907,B1)+COUNTIF($B$1909:$B$1914,B1)+COUNTIF($B$1916:$B$1923,B1)+COUNTIF($B$1925,B1)+COUNTIF($B$1934:$B$1959,B1)+COUNTIF($B$1927:$B$1932,B1)+COUNTIF($B$1961:$B$1967,B1)+COUNTIF($B$1980,B1)+COUNTIF($B$2179:$B$2196,B1)+COUNTIF($B$1782:$B$1788,B1)+COUNTIF($B$2021:$B$2022,B1)+COUNTIF($B$1797:$B$1800,B1)+COUNTIF($B$1995,B1)+COUNTIF($B$1997:$B$2019,B1)+COUNTIF($B$2165,B1)+COUNTIF($B$2167:$B$2177,B1)+COUNTIF($B$2219,B1)+COUNTIF($B$2441,B1)+COUNTIF($B$2425:$B$2428,B1)+COUNTIF($B$2313,B1)+COUNTIF($B$2320:$B$2322,B1)+COUNTIF($B$2324:$B$2330,B1)+COUNTIF($B$2338,B1)+COUNTIF($B$2340:$B$2344,B1)+COUNTIF($B$2827,B1)+COUNTIF($B$519:$B$521,B1)+COUNTIF($B$498:$B$517,B1)+COUNTIF($B$459:$B$464,B1)+COUNTIF($B$386:$B$419,B1)+COUNTIF($B$370:$B$380,B1)+COUNTIF($B$365:$B$368,B1)+COUNTIF($B$220:$B$275,B1)+COUNTIF($B$134:$B$218,B1)+COUNTIF($B$81:$B$132,B1)+COUNTIF($B$77:$B$79,B1)+COUNTIF($B$13:$B$70,B1)&gt;1,NOT(ISBLANK(B1)))</formula>
    </cfRule>
  </conditionalFormatting>
  <conditionalFormatting sqref="B1:B8 B3093:B65536 B3079:B3081 B2997:B2999 B3001:B3004 B3006:B3040 B2990:B2993 B3053:B3054 B3068:B3076 B3042:B3048 B3056:B3065 B3050:B3051 B2417:B2421 B2371:B2380 B2743 B2804:B2806 B519:B521 B498:B517 B686:B697 B715:B769 B799 B801:B809 B816:B817 B819:B825 B887:B889 B917:B936 B1029:B1052 B984:B1027 B1054:B1059 B1068:B1090 B1062:B1066 B1092:B1102 B1110:B1116 B1118:B1133 B1135:B1143 B1145 B1153 B1148:B1151 B1271:B1279 B1281:B1293 B1296:B1301 B1258 B1264:B1269 B1199:B1200 B1186:B1196 B1165:B1184 B1202:B1203 B1205:B1206 B1208:B1223 B1225:B1226 B1231:B1239 B1260 B1262 B1241:B1256 B1338:B1378 B1303:B1325 B1327:B1336 B10:B11 B1385:B1386 B1381:B1383 B1433:B1438 B1389:B1393 B1395:B1421 B1423:B1425 B1429:B1431 B1446:B1448 B1450:B1460 B1523:B1530 B1532:B1547 B1519 B1521 B1549 B1701:B1704 B1706:B1725 B1690:B1694 B1696:B1699 B1687 B1732:B1740 B1727:B1730 B523:B531 B1775:B1777 B1742:B1761 B1802:B1821 B1823:B1824 B1790:B1792 B1794:B1795 B1866:B1874 B1890:B1907 B1909:B1914 B1916:B1923 B1925 B1934:B1959 B1927:B1932 B1961:B1967 B1980 B2179:B2196 B1782:B1788 B2021:B2022 B1797:B1800 B1995 B1997:B2019 B2165 B2167:B2177 B2219 B2441 B2425:B2428 B2313 B2320:B2322 B2324:B2330 B2338 B2340:B2344 B2827 B459:B464 B386:B419 B370:B380 B364:B368 B341:B353 B326:B339 B220:B324 B134:B218 B81:B132 B77:B79 B13:B70">
    <cfRule type="expression" priority="1554" aboveAverage="0" equalAverage="0" bottom="0" percent="0" rank="0" text="" dxfId="1552">
      <formula>AND(COUNTIF($B$1:$B$8,B1)+COUNTIF($B$3093:$B$65536,B1)+COUNTIF($B$3079:$B$3081,B1)+COUNTIF($B$2997:$B$2999,B1)+COUNTIF($B$3001:$B$3004,B1)+COUNTIF($B$3006:$B$3040,B1)+COUNTIF($B$2990:$B$2993,B1)+COUNTIF($B$3053:$B$3054,B1)+COUNTIF($B$3068:$B$3076,B1)+COUNTIF($B$3042:$B$3048,B1)+COUNTIF($B$3056:$B$3065,B1)+COUNTIF($B$3050:$B$3051,B1)+COUNTIF($B$2417:$B$2421,B1)+COUNTIF($B$2371:$B$2380,B1)+COUNTIF($B$2743,B1)+COUNTIF($B$2804:$B$2806,B1)+COUNTIF($B$519:$B$521,B1)+COUNTIF($B$498:$B$517,B1)+COUNTIF($B$686:$B$697,B1)+COUNTIF($B$715:$B$769,B1)+COUNTIF($B$799,B1)+COUNTIF($B$801:$B$809,B1)+COUNTIF($B$816:$B$817,B1)+COUNTIF($B$819:$B$825,B1)+COUNTIF($B$887:$B$889,B1)+COUNTIF($B$917:$B$936,B1)+COUNTIF($B$1029:$B$1052,B1)+COUNTIF($B$984:$B$1027,B1)+COUNTIF($B$1054:$B$1059,B1)+COUNTIF($B$1068:$B$1090,B1)+COUNTIF($B$1062:$B$1066,B1)+COUNTIF($B$1092:$B$1102,B1)+COUNTIF($B$1110:$B$1116,B1)+COUNTIF($B$1118:$B$1133,B1)+COUNTIF($B$1135:$B$1143,B1)+COUNTIF($B$1145,B1)+COUNTIF($B$1153,B1)+COUNTIF($B$1148:$B$1151,B1)+COUNTIF($B$1271:$B$1279,B1)+COUNTIF($B$1281:$B$1293,B1)+COUNTIF($B$1296:$B$1301,B1)+COUNTIF($B$1258,B1)+COUNTIF($B$1264:$B$1269,B1)+COUNTIF($B$1199:$B$1200,B1)+COUNTIF($B$1186:$B$1196,B1)+COUNTIF($B$1165:$B$1184,B1)+COUNTIF($B$1202:$B$1203,B1)+COUNTIF($B$1205:$B$1206,B1)+COUNTIF($B$1208:$B$1223,B1)+COUNTIF($B$1225:$B$1226,B1)+COUNTIF($B$1231:$B$1239,B1)+COUNTIF($B$1260,B1)+COUNTIF($B$1262,B1)+COUNTIF($B$1241:$B$1256,B1)+COUNTIF($B$1338:$B$1378,B1)+COUNTIF($B$1303:$B$1325,B1)+COUNTIF($B$1327:$B$1336,B1)+COUNTIF($B$10:$B$11,B1)+COUNTIF($B$1385:$B$1386,B1)+COUNTIF($B$1381:$B$1383,B1)+COUNTIF($B$1433:$B$1438,B1)+COUNTIF($B$1389:$B$1393,B1)+COUNTIF($B$1395:$B$1421,B1)+COUNTIF($B$1423:$B$1425,B1)+COUNTIF($B$1429:$B$1431,B1)+COUNTIF($B$1446:$B$1448,B1)+COUNTIF($B$1450:$B$1460,B1)+COUNTIF($B$1523:$B$1530,B1)+COUNTIF($B$1532:$B$1547,B1)+COUNTIF($B$1519,B1)+COUNTIF($B$1521,B1)+COUNTIF($B$1549,B1)+COUNTIF($B$1701:$B$1704,B1)+COUNTIF($B$1706:$B$1725,B1)+COUNTIF($B$1690:$B$1694,B1)+COUNTIF($B$1696:$B$1699,B1)+COUNTIF($B$1687,B1)+COUNTIF($B$1732:$B$1740,B1)+COUNTIF($B$1727:$B$1730,B1)+COUNTIF($B$523:$B$531,B1)+COUNTIF($B$1775:$B$1777,B1)+COUNTIF($B$1742:$B$1761,B1)+COUNTIF($B$1802:$B$1821,B1)+COUNTIF($B$1823:$B$1824,B1)+COUNTIF($B$1790:$B$1792,B1)+COUNTIF($B$1794:$B$1795,B1)+COUNTIF($B$1866:$B$1874,B1)+COUNTIF($B$1890:$B$1907,B1)+COUNTIF($B$1909:$B$1914,B1)+COUNTIF($B$1916:$B$1923,B1)+COUNTIF($B$1925,B1)+COUNTIF($B$1934:$B$1959,B1)+COUNTIF($B$1927:$B$1932,B1)+COUNTIF($B$1961:$B$1967,B1)+COUNTIF($B$1980,B1)+COUNTIF($B$2179:$B$2196,B1)+COUNTIF($B$1782:$B$1788,B1)+COUNTIF($B$2021:$B$2022,B1)+COUNTIF($B$1797:$B$1800,B1)+COUNTIF($B$1995,B1)+COUNTIF($B$1997:$B$2019,B1)+COUNTIF($B$2165,B1)+COUNTIF($B$2167:$B$2177,B1)+COUNTIF($B$2219,B1)+COUNTIF($B$2441,B1)+COUNTIF($B$2425:$B$2428,B1)+COUNTIF($B$2313,B1)+COUNTIF($B$2320:$B$2322,B1)+COUNTIF($B$2324:$B$2330,B1)+COUNTIF($B$2338,B1)+COUNTIF($B$2340:$B$2344,B1)+COUNTIF($B$2827,B1)+COUNTIF($B$459:$B$464,B1)+COUNTIF($B$386:$B$419,B1)+COUNTIF($B$370:$B$380,B1)+COUNTIF($B$364:$B$368,B1)+COUNTIF($B$341:$B$353,B1)+COUNTIF($B$326:$B$339,B1)+COUNTIF($B$220:$B$324,B1)+COUNTIF($B$134:$B$218,B1)+COUNTIF($B$81:$B$132,B1)+COUNTIF($B$77:$B$79,B1)+COUNTIF($B$13:$B$70,B1)&gt;1,NOT(ISBLANK(B1)))</formula>
    </cfRule>
    <cfRule type="expression" priority="1555" aboveAverage="0" equalAverage="0" bottom="0" percent="0" rank="0" text="" dxfId="1553">
      <formula>AND(COUNTIF($B$1:$B$8,B1)+COUNTIF($B$3093:$B$65536,B1)+COUNTIF($B$3079:$B$3081,B1)+COUNTIF($B$2997:$B$2999,B1)+COUNTIF($B$3001:$B$3004,B1)+COUNTIF($B$3006:$B$3040,B1)+COUNTIF($B$2990:$B$2993,B1)+COUNTIF($B$3053:$B$3054,B1)+COUNTIF($B$3068:$B$3076,B1)+COUNTIF($B$3042:$B$3048,B1)+COUNTIF($B$3056:$B$3065,B1)+COUNTIF($B$3050:$B$3051,B1)+COUNTIF($B$2417:$B$2421,B1)+COUNTIF($B$2371:$B$2380,B1)+COUNTIF($B$2743,B1)+COUNTIF($B$2804:$B$2806,B1)+COUNTIF($B$519:$B$521,B1)+COUNTIF($B$498:$B$517,B1)+COUNTIF($B$686:$B$697,B1)+COUNTIF($B$715:$B$769,B1)+COUNTIF($B$799,B1)+COUNTIF($B$801:$B$809,B1)+COUNTIF($B$816:$B$817,B1)+COUNTIF($B$819:$B$825,B1)+COUNTIF($B$887:$B$889,B1)+COUNTIF($B$917:$B$936,B1)+COUNTIF($B$1029:$B$1052,B1)+COUNTIF($B$984:$B$1027,B1)+COUNTIF($B$1054:$B$1059,B1)+COUNTIF($B$1068:$B$1090,B1)+COUNTIF($B$1062:$B$1066,B1)+COUNTIF($B$1092:$B$1102,B1)+COUNTIF($B$1110:$B$1116,B1)+COUNTIF($B$1118:$B$1133,B1)+COUNTIF($B$1135:$B$1143,B1)+COUNTIF($B$1145,B1)+COUNTIF($B$1153,B1)+COUNTIF($B$1148:$B$1151,B1)+COUNTIF($B$1271:$B$1279,B1)+COUNTIF($B$1281:$B$1293,B1)+COUNTIF($B$1296:$B$1301,B1)+COUNTIF($B$1258,B1)+COUNTIF($B$1264:$B$1269,B1)+COUNTIF($B$1199:$B$1200,B1)+COUNTIF($B$1186:$B$1196,B1)+COUNTIF($B$1165:$B$1184,B1)+COUNTIF($B$1202:$B$1203,B1)+COUNTIF($B$1205:$B$1206,B1)+COUNTIF($B$1208:$B$1223,B1)+COUNTIF($B$1225:$B$1226,B1)+COUNTIF($B$1231:$B$1239,B1)+COUNTIF($B$1260,B1)+COUNTIF($B$1262,B1)+COUNTIF($B$1241:$B$1256,B1)+COUNTIF($B$1338:$B$1378,B1)+COUNTIF($B$1303:$B$1325,B1)+COUNTIF($B$1327:$B$1336,B1)+COUNTIF($B$10:$B$11,B1)+COUNTIF($B$1385:$B$1386,B1)+COUNTIF($B$1381:$B$1383,B1)+COUNTIF($B$1433:$B$1438,B1)+COUNTIF($B$1389:$B$1393,B1)+COUNTIF($B$1395:$B$1421,B1)+COUNTIF($B$1423:$B$1425,B1)+COUNTIF($B$1429:$B$1431,B1)+COUNTIF($B$1446:$B$1448,B1)+COUNTIF($B$1450:$B$1460,B1)+COUNTIF($B$1523:$B$1530,B1)+COUNTIF($B$1532:$B$1547,B1)+COUNTIF($B$1519,B1)+COUNTIF($B$1521,B1)+COUNTIF($B$1549,B1)+COUNTIF($B$1701:$B$1704,B1)+COUNTIF($B$1706:$B$1725,B1)+COUNTIF($B$1690:$B$1694,B1)+COUNTIF($B$1696:$B$1699,B1)+COUNTIF($B$1687,B1)+COUNTIF($B$1732:$B$1740,B1)+COUNTIF($B$1727:$B$1730,B1)+COUNTIF($B$523:$B$531,B1)+COUNTIF($B$1775:$B$1777,B1)+COUNTIF($B$1742:$B$1761,B1)+COUNTIF($B$1802:$B$1821,B1)+COUNTIF($B$1823:$B$1824,B1)+COUNTIF($B$1790:$B$1792,B1)+COUNTIF($B$1794:$B$1795,B1)+COUNTIF($B$1866:$B$1874,B1)+COUNTIF($B$1890:$B$1907,B1)+COUNTIF($B$1909:$B$1914,B1)+COUNTIF($B$1916:$B$1923,B1)+COUNTIF($B$1925,B1)+COUNTIF($B$1934:$B$1959,B1)+COUNTIF($B$1927:$B$1932,B1)+COUNTIF($B$1961:$B$1967,B1)+COUNTIF($B$1980,B1)+COUNTIF($B$2179:$B$2196,B1)+COUNTIF($B$1782:$B$1788,B1)+COUNTIF($B$2021:$B$2022,B1)+COUNTIF($B$1797:$B$1800,B1)+COUNTIF($B$1995,B1)+COUNTIF($B$1997:$B$2019,B1)+COUNTIF($B$2165,B1)+COUNTIF($B$2167:$B$2177,B1)+COUNTIF($B$2219,B1)+COUNTIF($B$2441,B1)+COUNTIF($B$2425:$B$2428,B1)+COUNTIF($B$2313,B1)+COUNTIF($B$2320:$B$2322,B1)+COUNTIF($B$2324:$B$2330,B1)+COUNTIF($B$2338,B1)+COUNTIF($B$2340:$B$2344,B1)+COUNTIF($B$2827,B1)+COUNTIF($B$459:$B$464,B1)+COUNTIF($B$386:$B$419,B1)+COUNTIF($B$370:$B$380,B1)+COUNTIF($B$364:$B$368,B1)+COUNTIF($B$341:$B$353,B1)+COUNTIF($B$326:$B$339,B1)+COUNTIF($B$220:$B$324,B1)+COUNTIF($B$134:$B$218,B1)+COUNTIF($B$81:$B$132,B1)+COUNTIF($B$77:$B$79,B1)+COUNTIF($B$13:$B$70,B1)&gt;1,NOT(ISBLANK(B1)))</formula>
    </cfRule>
  </conditionalFormatting>
  <conditionalFormatting sqref="B1:B11 B3093:B65536 B3068:B3081 B3001:B3004 B3006:B3040 B2990:B2993 B2997:B2999 B3042:B3048 B3050:B3051 B3056:B3065 B3053:B3054 B2417:B2421 B2371:B2380 B2743 B2804:B2806 B523:B531 B519:B521 B686:B697 B799 B801:B809 B816:B817 B819:B837 B917:B936 B887:B889 B1029:B1052 B984:B1027 B1054:B1059 B1068:B1090 B1062:B1066 B1092:B1102 B1110:B1116 B1118:B1133 B1135:B1143 B1145 B1153 B1148:B1151 B1271:B1279 B1281:B1293 B1296:B1301 B1258 B1264:B1269 B1199:B1200 B1186:B1196 B1165:B1184 B1202:B1203 B1205:B1206 B1208:B1223 B1225:B1226 B1231:B1239 B1260 B1262 B1241:B1256 B1338:B1378 B1303:B1325 B1327:B1336 B13:B70 B1385:B1386 B1381:B1383 B1433:B1438 B1389:B1393 B1395:B1421 B1423:B1425 B1429:B1431 B1446:B1448 B1450:B1460 B1523:B1530 B1532:B1547 B1521 B1519 B1549 B1701:B1704 B1706:B1725 B1696:B1699 B1687 B1690:B1694 B1681:B1685 B1742:B1761 B1727:B1730 B715:B769 B1775:B1777 B1732:B1740 B1797:B1800 B1802:B1821 B1790:B1792 B1823:B1824 B1866:B1874 B1890:B1907 B1909:B1914 B1916:B1923 B1925 B1934:B1959 B1927:B1932 B1961:B1967 B1980 B2179:B2196 B1782:B1788 B2021:B2022 B1794:B1795 B1995 B1997:B2019 B2165 B2167:B2177 B2219 B2441 B2425:B2428 B2313 B2320:B2322 B2324:B2330 B2338 B2340:B2344 B2827 B498:B517 B459:B464 B386:B419 B370:B380 B364:B368 B341:B353 B220:B339 B134:B218 B81:B132 B77:B79">
    <cfRule type="expression" priority="1556" aboveAverage="0" equalAverage="0" bottom="0" percent="0" rank="0" text="" dxfId="1554">
      <formula>AND(COUNTIF($B$1:$B$11,B1)+COUNTIF($B$3093:$B$65536,B1)+COUNTIF($B$3068:$B$3081,B1)+COUNTIF($B$3001:$B$3004,B1)+COUNTIF($B$3006:$B$3040,B1)+COUNTIF($B$2990:$B$2993,B1)+COUNTIF($B$2997:$B$2999,B1)+COUNTIF($B$3042:$B$3048,B1)+COUNTIF($B$3050:$B$3051,B1)+COUNTIF($B$3056:$B$3065,B1)+COUNTIF($B$3053:$B$3054,B1)+COUNTIF($B$2417:$B$2421,B1)+COUNTIF($B$2371:$B$2380,B1)+COUNTIF($B$2743,B1)+COUNTIF($B$2804:$B$2806,B1)+COUNTIF($B$523:$B$531,B1)+COUNTIF($B$519:$B$521,B1)+COUNTIF($B$686:$B$697,B1)+COUNTIF($B$799,B1)+COUNTIF($B$801:$B$809,B1)+COUNTIF($B$816:$B$817,B1)+COUNTIF($B$819:$B$837,B1)+COUNTIF($B$917:$B$936,B1)+COUNTIF($B$887:$B$889,B1)+COUNTIF($B$1029:$B$1052,B1)+COUNTIF($B$984:$B$1027,B1)+COUNTIF($B$1054:$B$1059,B1)+COUNTIF($B$1068:$B$1090,B1)+COUNTIF($B$1062:$B$1066,B1)+COUNTIF($B$1092:$B$1102,B1)+COUNTIF($B$1110:$B$1116,B1)+COUNTIF($B$1118:$B$1133,B1)+COUNTIF($B$1135:$B$1143,B1)+COUNTIF($B$1145,B1)+COUNTIF($B$1153,B1)+COUNTIF($B$1148:$B$1151,B1)+COUNTIF($B$1271:$B$1279,B1)+COUNTIF($B$1281:$B$1293,B1)+COUNTIF($B$1296:$B$1301,B1)+COUNTIF($B$1258,B1)+COUNTIF($B$1264:$B$1269,B1)+COUNTIF($B$1199:$B$1200,B1)+COUNTIF($B$1186:$B$1196,B1)+COUNTIF($B$1165:$B$1184,B1)+COUNTIF($B$1202:$B$1203,B1)+COUNTIF($B$1205:$B$1206,B1)+COUNTIF($B$1208:$B$1223,B1)+COUNTIF($B$1225:$B$1226,B1)+COUNTIF($B$1231:$B$1239,B1)+COUNTIF($B$1260,B1)+COUNTIF($B$1262,B1)+COUNTIF($B$1241:$B$1256,B1)+COUNTIF($B$1338:$B$1378,B1)+COUNTIF($B$1303:$B$1325,B1)+COUNTIF($B$1327:$B$1336,B1)+COUNTIF($B$13:$B$70,B1)+COUNTIF($B$1385:$B$1386,B1)+COUNTIF($B$1381:$B$1383,B1)+COUNTIF($B$1433:$B$1438,B1)+COUNTIF($B$1389:$B$1393,B1)+COUNTIF($B$1395:$B$1421,B1)+COUNTIF($B$1423:$B$1425,B1)+COUNTIF($B$1429:$B$1431,B1)+COUNTIF($B$1446:$B$1448,B1)+COUNTIF($B$1450:$B$1460,B1)+COUNTIF($B$1523:$B$1530,B1)+COUNTIF($B$1532:$B$1547,B1)+COUNTIF($B$1521,B1)+COUNTIF($B$1519,B1)+COUNTIF($B$1549,B1)+COUNTIF($B$1701:$B$1704,B1)+COUNTIF($B$1706:$B$1725,B1)+COUNTIF($B$1696:$B$1699,B1)+COUNTIF($B$1687,B1)+COUNTIF($B$1690:$B$1694,B1)+COUNTIF($B$1681:$B$1685,B1)+COUNTIF($B$1742:$B$1761,B1)+COUNTIF($B$1727:$B$1730,B1)+COUNTIF($B$715:$B$769,B1)+COUNTIF($B$1775:$B$1777,B1)+COUNTIF($B$1732:$B$1740,B1)+COUNTIF($B$1797:$B$1800,B1)+COUNTIF($B$1802:$B$1821,B1)+COUNTIF($B$1790:$B$1792,B1)+COUNTIF($B$1823:$B$1824,B1)+COUNTIF($B$1866:$B$1874,B1)+COUNTIF($B$1890:$B$1907,B1)+COUNTIF($B$1909:$B$1914,B1)+COUNTIF($B$1916:$B$1923,B1)+COUNTIF($B$1925,B1)+COUNTIF($B$1934:$B$1959,B1)+COUNTIF($B$1927:$B$1932,B1)+COUNTIF($B$1961:$B$1967,B1)+COUNTIF($B$1980,B1)+COUNTIF($B$2179:$B$2196,B1)+COUNTIF($B$1782:$B$1788,B1)+COUNTIF($B$2021:$B$2022,B1)+COUNTIF($B$1794:$B$1795,B1)+COUNTIF($B$1995,B1)+COUNTIF($B$1997:$B$2019,B1)+COUNTIF($B$2165,B1)+COUNTIF($B$2167:$B$2177,B1)+COUNTIF($B$2219,B1)+COUNTIF($B$2441,B1)+COUNTIF($B$2425:$B$2428,B1)+COUNTIF($B$2313,B1)+COUNTIF($B$2320:$B$2322,B1)+COUNTIF($B$2324:$B$2330,B1)+COUNTIF($B$2338,B1)+COUNTIF($B$2340:$B$2344,B1)+COUNTIF($B$2827,B1)+COUNTIF($B$498:$B$517,B1)+COUNTIF($B$459:$B$464,B1)+COUNTIF($B$386:$B$419,B1)+COUNTIF($B$370:$B$380,B1)+COUNTIF($B$364:$B$368,B1)+COUNTIF($B$341:$B$353,B1)+COUNTIF($B$220:$B$339,B1)+COUNTIF($B$134:$B$218,B1)+COUNTIF($B$81:$B$132,B1)+COUNTIF($B$77:$B$79,B1)&gt;1,NOT(ISBLANK(B1)))</formula>
    </cfRule>
  </conditionalFormatting>
  <conditionalFormatting sqref="B1:B11 B3093:B65536 B3083:B3084 B3068:B3081 B81:B132 B2997:B2999 B2990:B2993 B3001:B3004 B3006:B3040 B3053:B3054 B3056:B3065 B3050:B3051 B3042:B3048 B819:B837 B917:B936 B887:B889 B1029:B1052 B1054:B1059 B984:B1027 B1068:B1090 B1062:B1066 B1092:B1102 B1110:B1116 B1118:B1133 B1135:B1143 B1145 B1153 B1148:B1151 B1271:B1279 B1281:B1293 B1296:B1301 B1258 B1264:B1269 B1199:B1200 B1186:B1196 B1165:B1184 B1202:B1203 B1205:B1206 B1208:B1223 B1225:B1226 B1231:B1239 B1260 B1262 B1241:B1256 B1338:B1378 B1303:B1325 B1327:B1336 B134:B218 B1385:B1386 B1381:B1383 B1433:B1438 B1389:B1393 B1395:B1421 B1423:B1425 B1429:B1431 B1446:B1448 B1450:B1460 B1523:B1530 B1532:B1547 B1521 B1519 B1549 B1681:B1687 B1690:B1694 B1696:B1699 B1701:B1704 B1706:B1725 B1727:B1730 B1732:B1740 B801:B809 B1775:B1777 B1742:B1761 B1823:B1824 B1866:B1874 B1790:B1792 B1794:B1795 B1797:B1800 B1890:B1907 B1909:B1914 B1916:B1923 B1925 B1934:B1959 B1927:B1932 B1961:B1967 B1980 B1995 B2179:B2196 B1782:B1788 B2021:B2022 B1802:B1821 B1997:B2019 B2165 B2167:B2177 B2219 B2441 B2425:B2428 B2313 B2320:B2322 B2324:B2330 B2338 B2340:B2344 B2371:B2380 B2417:B2421 B2743 B2804:B2806 B799 B715:B769 B2827 B816:B817 B686:B697 B13:B70 B523:B531 B519:B521 B498:B517 B458:B464 B386:B419 B77:B79 B370:B380 B341:B368 B220:B339">
    <cfRule type="expression" priority="1557" aboveAverage="0" equalAverage="0" bottom="0" percent="0" rank="0" text="" dxfId="1555">
      <formula>AND(COUNTIF($B$1:$B$11,B1)+COUNTIF($B$3093:$B$65536,B1)+COUNTIF($B$3083:$B$3084,B1)+COUNTIF($B$3068:$B$3081,B1)+COUNTIF($B$81:$B$132,B1)+COUNTIF($B$2997:$B$2999,B1)+COUNTIF($B$2990:$B$2993,B1)+COUNTIF($B$3001:$B$3004,B1)+COUNTIF($B$3006:$B$3040,B1)+COUNTIF($B$3053:$B$3054,B1)+COUNTIF($B$3056:$B$3065,B1)+COUNTIF($B$3050:$B$3051,B1)+COUNTIF($B$3042:$B$3048,B1)+COUNTIF($B$819:$B$837,B1)+COUNTIF($B$917:$B$936,B1)+COUNTIF($B$887:$B$889,B1)+COUNTIF($B$1029:$B$1052,B1)+COUNTIF($B$1054:$B$1059,B1)+COUNTIF($B$984:$B$1027,B1)+COUNTIF($B$1068:$B$1090,B1)+COUNTIF($B$1062:$B$1066,B1)+COUNTIF($B$1092:$B$1102,B1)+COUNTIF($B$1110:$B$1116,B1)+COUNTIF($B$1118:$B$1133,B1)+COUNTIF($B$1135:$B$1143,B1)+COUNTIF($B$1145,B1)+COUNTIF($B$1153,B1)+COUNTIF($B$1148:$B$1151,B1)+COUNTIF($B$1271:$B$1279,B1)+COUNTIF($B$1281:$B$1293,B1)+COUNTIF($B$1296:$B$1301,B1)+COUNTIF($B$1258,B1)+COUNTIF($B$1264:$B$1269,B1)+COUNTIF($B$1199:$B$1200,B1)+COUNTIF($B$1186:$B$1196,B1)+COUNTIF($B$1165:$B$1184,B1)+COUNTIF($B$1202:$B$1203,B1)+COUNTIF($B$1205:$B$1206,B1)+COUNTIF($B$1208:$B$1223,B1)+COUNTIF($B$1225:$B$1226,B1)+COUNTIF($B$1231:$B$1239,B1)+COUNTIF($B$1260,B1)+COUNTIF($B$1262,B1)+COUNTIF($B$1241:$B$125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23:$B$1530,B1)+COUNTIF($B$1532:$B$1547,B1)+COUNTIF($B$1521,B1)+COUNTIF($B$1519,B1)+COUNTIF($B$1549,B1)+COUNTIF($B$1681:$B$1687,B1)+COUNTIF($B$1690:$B$1694,B1)+COUNTIF($B$1696:$B$1699,B1)+COUNTIF($B$1701:$B$1704,B1)+COUNTIF($B$1706:$B$1725,B1)+COUNTIF($B$1727:$B$1730,B1)+COUNTIF($B$1732:$B$1740,B1)+COUNTIF($B$801:$B$809,B1)+COUNTIF($B$1775:$B$1777,B1)+COUNTIF($B$1742:$B$1761,B1)+COUNTIF($B$1823:$B$1824,B1)+COUNTIF($B$1866:$B$1874,B1)+COUNTIF($B$1790:$B$1792,B1)+COUNTIF($B$1794:$B$1795,B1)+COUNTIF($B$1797:$B$1800,B1)+COUNTIF($B$1890:$B$1907,B1)+COUNTIF($B$1909:$B$1914,B1)+COUNTIF($B$1916:$B$1923,B1)+COUNTIF($B$1925,B1)+COUNTIF($B$1934:$B$1959,B1)+COUNTIF($B$1927:$B$1932,B1)+COUNTIF($B$1961:$B$1967,B1)+COUNTIF($B$1980,B1)+COUNTIF($B$1995,B1)+COUNTIF($B$2179:$B$2196,B1)+COUNTIF($B$1782:$B$1788,B1)+COUNTIF($B$2021:$B$2022,B1)+COUNTIF($B$1802:$B$1821,B1)+COUNTIF($B$1997:$B$2019,B1)+COUNTIF($B$2165,B1)+COUNTIF($B$2167:$B$2177,B1)+COUNTIF($B$2219,B1)+COUNTIF($B$2441,B1)+COUNTIF($B$2425:$B$2428,B1)+COUNTIF($B$2313,B1)+COUNTIF($B$2320:$B$2322,B1)+COUNTIF($B$2324:$B$2330,B1)+COUNTIF($B$2338,B1)+COUNTIF($B$2340:$B$2344,B1)+COUNTIF($B$2371:$B$2380,B1)+COUNTIF($B$2417:$B$2421,B1)+COUNTIF($B$2743,B1)+COUNTIF($B$2804:$B$2806,B1)+COUNTIF($B$799,B1)+COUNTIF($B$715:$B$769,B1)+COUNTIF($B$2827,B1)+COUNTIF($B$816:$B$817,B1)+COUNTIF($B$686:$B$697,B1)+COUNTIF($B$13:$B$70,B1)+COUNTIF($B$523:$B$531,B1)+COUNTIF($B$519:$B$521,B1)+COUNTIF($B$498:$B$517,B1)+COUNTIF($B$458:$B$464,B1)+COUNTIF($B$386:$B$419,B1)+COUNTIF($B$77:$B$79,B1)+COUNTIF($B$370:$B$380,B1)+COUNTIF($B$341:$B$368,B1)+COUNTIF($B$220:$B$339,B1)&gt;1,NOT(ISBLANK(B1)))</formula>
    </cfRule>
  </conditionalFormatting>
  <conditionalFormatting sqref="B1:B11 B3093:B65536 B3083:B3084 B3068:B3081 B81:B132 B2997:B2999 B2990:B2993 B3001:B3004 B3006:B3040 B3053:B3054 B3056:B3065 B3050:B3051 B3042:B3048 B917:B936 B887:B889 B1054:B1059 B984:B1027 B1029:B1052 B1068:B1090 B1062:B1066 B1092:B1102 B1110:B1116 B1118:B1133 B1135:B1143 B1145 B1153 B1148:B1151 B1271:B1279 B1281:B1293 B1296:B1301 B1258 B1264:B1269 B1199:B1200 B1186:B1196 B1165:B1184 B1202:B1203 B1205:B1206 B1208:B1223 B1225:B1226 B1231:B1239 B1260 B1262 B1241:B1256 B1338:B1378 B1303:B1325 B1327:B1336 B134:B218 B1385:B1386 B1381:B1383 B1433:B1438 B1389:B1393 B1395:B1421 B1423:B1425 B1429:B1431 B1446:B1448 B1450:B1460 B1523:B1530 B1532:B1547 B1521 B1519 B1549 B1681:B1687 B1690:B1694 B1696:B1699 B1701:B1704 B1706:B1725 B1727:B1730 B1732:B1740 B816:B817 B1775:B1777 B1742:B1761 B1823:B1824 B1866:B1874 B1790:B1792 B1794:B1795 B1797:B1800 B1890:B1907 B1909:B1914 B1916:B1923 B1925 B1934:B1959 B1927:B1932 B1961:B1967 B1980 B1995 B2179:B2196 B1782:B1788 B2021:B2022 B1802:B1821 B1997:B2019 B2165 B2167:B2177 B2219 B2441 B2425:B2428 B2313 B2320:B2322 B2324:B2330 B2338 B2340:B2344 B2371:B2380 B2417:B2421 B2743 B2804:B2806 B801:B809 B799 B2827 B819:B837 B715:B769 B13:B70 B686:B697 B523:B531 B519:B521 B498:B517 B458:B464 B77:B79 B386:B419 B341:B380 B220:B339">
    <cfRule type="expression" priority="1558" aboveAverage="0" equalAverage="0" bottom="0" percent="0" rank="0" text="" dxfId="1556">
      <formula>AND(COUNTIF($B$1:$B$11,B1)+COUNTIF($B$3093:$B$65536,B1)+COUNTIF($B$3083:$B$3084,B1)+COUNTIF($B$3068:$B$3081,B1)+COUNTIF($B$81:$B$132,B1)+COUNTIF($B$2997:$B$2999,B1)+COUNTIF($B$2990:$B$2993,B1)+COUNTIF($B$3001:$B$3004,B1)+COUNTIF($B$3006:$B$3040,B1)+COUNTIF($B$3053:$B$3054,B1)+COUNTIF($B$3056:$B$3065,B1)+COUNTIF($B$3050:$B$3051,B1)+COUNTIF($B$3042:$B$3048,B1)+COUNTIF($B$917:$B$936,B1)+COUNTIF($B$887:$B$889,B1)+COUNTIF($B$1054:$B$1059,B1)+COUNTIF($B$984:$B$1027,B1)+COUNTIF($B$1029:$B$1052,B1)+COUNTIF($B$1068:$B$1090,B1)+COUNTIF($B$1062:$B$1066,B1)+COUNTIF($B$1092:$B$1102,B1)+COUNTIF($B$1110:$B$1116,B1)+COUNTIF($B$1118:$B$1133,B1)+COUNTIF($B$1135:$B$1143,B1)+COUNTIF($B$1145,B1)+COUNTIF($B$1153,B1)+COUNTIF($B$1148:$B$1151,B1)+COUNTIF($B$1271:$B$1279,B1)+COUNTIF($B$1281:$B$1293,B1)+COUNTIF($B$1296:$B$1301,B1)+COUNTIF($B$1258,B1)+COUNTIF($B$1264:$B$1269,B1)+COUNTIF($B$1199:$B$1200,B1)+COUNTIF($B$1186:$B$1196,B1)+COUNTIF($B$1165:$B$1184,B1)+COUNTIF($B$1202:$B$1203,B1)+COUNTIF($B$1205:$B$1206,B1)+COUNTIF($B$1208:$B$1223,B1)+COUNTIF($B$1225:$B$1226,B1)+COUNTIF($B$1231:$B$1239,B1)+COUNTIF($B$1260,B1)+COUNTIF($B$1262,B1)+COUNTIF($B$1241:$B$125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23:$B$1530,B1)+COUNTIF($B$1532:$B$1547,B1)+COUNTIF($B$1521,B1)+COUNTIF($B$1519,B1)+COUNTIF($B$1549,B1)+COUNTIF($B$1681:$B$1687,B1)+COUNTIF($B$1690:$B$1694,B1)+COUNTIF($B$1696:$B$1699,B1)+COUNTIF($B$1701:$B$1704,B1)+COUNTIF($B$1706:$B$1725,B1)+COUNTIF($B$1727:$B$1730,B1)+COUNTIF($B$1732:$B$1740,B1)+COUNTIF($B$816:$B$817,B1)+COUNTIF($B$1775:$B$1777,B1)+COUNTIF($B$1742:$B$1761,B1)+COUNTIF($B$1823:$B$1824,B1)+COUNTIF($B$1866:$B$1874,B1)+COUNTIF($B$1790:$B$1792,B1)+COUNTIF($B$1794:$B$1795,B1)+COUNTIF($B$1797:$B$1800,B1)+COUNTIF($B$1890:$B$1907,B1)+COUNTIF($B$1909:$B$1914,B1)+COUNTIF($B$1916:$B$1923,B1)+COUNTIF($B$1925,B1)+COUNTIF($B$1934:$B$1959,B1)+COUNTIF($B$1927:$B$1932,B1)+COUNTIF($B$1961:$B$1967,B1)+COUNTIF($B$1980,B1)+COUNTIF($B$1995,B1)+COUNTIF($B$2179:$B$2196,B1)+COUNTIF($B$1782:$B$1788,B1)+COUNTIF($B$2021:$B$2022,B1)+COUNTIF($B$1802:$B$1821,B1)+COUNTIF($B$1997:$B$2019,B1)+COUNTIF($B$2165,B1)+COUNTIF($B$2167:$B$2177,B1)+COUNTIF($B$2219,B1)+COUNTIF($B$2441,B1)+COUNTIF($B$2425:$B$2428,B1)+COUNTIF($B$2313,B1)+COUNTIF($B$2320:$B$2322,B1)+COUNTIF($B$2324:$B$2330,B1)+COUNTIF($B$2338,B1)+COUNTIF($B$2340:$B$2344,B1)+COUNTIF($B$2371:$B$2380,B1)+COUNTIF($B$2417:$B$2421,B1)+COUNTIF($B$2743,B1)+COUNTIF($B$2804:$B$2806,B1)+COUNTIF($B$801:$B$809,B1)+COUNTIF($B$799,B1)+COUNTIF($B$2827,B1)+COUNTIF($B$819:$B$837,B1)+COUNTIF($B$715:$B$769,B1)+COUNTIF($B$13:$B$70,B1)+COUNTIF($B$686:$B$697,B1)+COUNTIF($B$523:$B$531,B1)+COUNTIF($B$519:$B$521,B1)+COUNTIF($B$498:$B$517,B1)+COUNTIF($B$458:$B$464,B1)+COUNTIF($B$77:$B$79,B1)+COUNTIF($B$386:$B$419,B1)+COUNTIF($B$341:$B$380,B1)+COUNTIF($B$220:$B$339,B1)&gt;1,NOT(ISBLANK(B1)))</formula>
    </cfRule>
  </conditionalFormatting>
  <conditionalFormatting sqref="B1:B11 B3093:B65536 B3090:B3091 B3083:B3085 B3068:B3081 B341:B419 B3001:B3004 B2997:B2999 B3006:B3040 B2990:B2993 B3053:B3054 B3050:B3051 B3042:B3048 B3056:B3065 B458:B464 B1029:B1052 B1068:B1090 B1062:B1066 B1092:B1102 B1110:B1116 B1118:B1133 B1135:B1143 B1145 B1153 B1264:B1269 B1262 B1271:B1279 B1281:B1293 B1296:B1301 B1241:B1256 B1186:B1196 B1165:B1184 B1148:B1151 B1199:B1200 B1202:B1203 B1205:B1206 B1208:B1223 B1225:B1226 B1258 B1260 B1231:B1239 B1338:B1378 B1303:B1325 B1327:B1336 B498:B517 B1385:B1386 B1381:B1383 B1433:B1438 B1389:B1393 B1395:B1421 B1423:B1425 B1429:B1431 B1446:B1448 B1450:B1460 B1519 B1521 B1523:B1530 B1532:B1547 B1549 B1701:B1704 B1706:B1725 B1690:B1694 B1696:B1699 B1681:B1687 B1732:B1740 B1742:B1761 B917:B936 B1775:B1777 B1727:B1730 B1802:B1821 B1797:B1800 B1866:B1874 B1890:B1907 B1790:B1792 B1794:B1795 B1909:B1914 B1916:B1923 B1925 B1934:B1959 B1927:B1932 B1961:B1967 B1980 B1995 B2179:B2196 B2167:B2177 B1782:B1788 B2035:B2038 B1823:B1824 B1997:B2019 B2021:B2033 B2134:B2144 B2146:B2152 B2154:B2165 B2219 B2441 B2425:B2428 B2417:B2421 B2313 B2320:B2322 B2324:B2330 B2338 B2340:B2344 B2371:B2380 B2743 B2804:B2806 B887:B889 B819:B837 B2827 B816:B817 B220:B339 B134:B218 B984:B1027 B1054:B1059 B801:B809 B799 B77:B79 B715:B769 B13:B70 B686:B697 B81:B132 B523:B531 B519:B521">
    <cfRule type="expression" priority="1559" aboveAverage="0" equalAverage="0" bottom="0" percent="0" rank="0" text="" dxfId="1557">
      <formula>AND(COUNTIF($B$1:$B$11,B1)+COUNTIF($B$3093:$B$65536,B1)+COUNTIF($B$3090:$B$3091,B1)+COUNTIF($B$3083:$B$3085,B1)+COUNTIF($B$3068:$B$3081,B1)+COUNTIF($B$341:$B$419,B1)+COUNTIF($B$3001:$B$3004,B1)+COUNTIF($B$2997:$B$2999,B1)+COUNTIF($B$3006:$B$3040,B1)+COUNTIF($B$2990:$B$2993,B1)+COUNTIF($B$3053:$B$3054,B1)+COUNTIF($B$3050:$B$3051,B1)+COUNTIF($B$3042:$B$3048,B1)+COUNTIF($B$3056:$B$3065,B1)+COUNTIF($B$458:$B$464,B1)+COUNTIF($B$1029:$B$1052,B1)+COUNTIF($B$1068:$B$1090,B1)+COUNTIF($B$1062:$B$1066,B1)+COUNTIF($B$1092:$B$1102,B1)+COUNTIF($B$1110:$B$1116,B1)+COUNTIF($B$1118:$B$1133,B1)+COUNTIF($B$1135:$B$1143,B1)+COUNTIF($B$1145,B1)+COUNTIF($B$1153,B1)+COUNTIF($B$1264:$B$1269,B1)+COUNTIF($B$1262,B1)+COUNTIF($B$1271:$B$1279,B1)+COUNTIF($B$1281:$B$1293,B1)+COUNTIF($B$1296:$B$1301,B1)+COUNTIF($B$1241:$B$1256,B1)+COUNTIF($B$1186:$B$1196,B1)+COUNTIF($B$1165:$B$1184,B1)+COUNTIF($B$1148:$B$1151,B1)+COUNTIF($B$1199:$B$1200,B1)+COUNTIF($B$1202:$B$1203,B1)+COUNTIF($B$1205:$B$1206,B1)+COUNTIF($B$1208:$B$1223,B1)+COUNTIF($B$1225:$B$1226,B1)+COUNTIF($B$1258,B1)+COUNTIF($B$1260,B1)+COUNTIF($B$1231:$B$1239,B1)+COUNTIF($B$1338:$B$1378,B1)+COUNTIF($B$1303:$B$1325,B1)+COUNTIF($B$1327:$B$1336,B1)+COUNTIF($B$498:$B$517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523:$B$1530,B1)+COUNTIF($B$1532:$B$1547,B1)+COUNTIF($B$1549,B1)+COUNTIF($B$1701:$B$1704,B1)+COUNTIF($B$1706:$B$1725,B1)+COUNTIF($B$1690:$B$1694,B1)+COUNTIF($B$1696:$B$1699,B1)+COUNTIF($B$1681:$B$1687,B1)+COUNTIF($B$1732:$B$1740,B1)+COUNTIF($B$1742:$B$1761,B1)+COUNTIF($B$917:$B$936,B1)+COUNTIF($B$1775:$B$1777,B1)+COUNTIF($B$1727:$B$1730,B1)+COUNTIF($B$1802:$B$1821,B1)+COUNTIF($B$1797:$B$1800,B1)+COUNTIF($B$1866:$B$1874,B1)+COUNTIF($B$1890:$B$1907,B1)+COUNTIF($B$1790:$B$1792,B1)+COUNTIF($B$1794:$B$1795,B1)+COUNTIF($B$1909:$B$1914,B1)+COUNTIF($B$1916:$B$1923,B1)+COUNTIF($B$1925,B1)+COUNTIF($B$1934:$B$1959,B1)+COUNTIF($B$1927:$B$1932,B1)+COUNTIF($B$1961:$B$1967,B1)+COUNTIF($B$1980,B1)+COUNTIF($B$1995,B1)+COUNTIF($B$2179:$B$2196,B1)+COUNTIF($B$2167:$B$2177,B1)+COUNTIF($B$1782:$B$1788,B1)+COUNTIF($B$2035:$B$2038,B1)+COUNTIF($B$1823:$B$1824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4:$B$2806,B1)+COUNTIF($B$887:$B$889,B1)+COUNTIF($B$819:$B$837,B1)+COUNTIF($B$2827,B1)+COUNTIF($B$816:$B$817,B1)+COUNTIF($B$220:$B$339,B1)+COUNTIF($B$134:$B$218,B1)+COUNTIF($B$984:$B$1027,B1)+COUNTIF($B$1054:$B$1059,B1)+COUNTIF($B$801:$B$809,B1)+COUNTIF($B$799,B1)+COUNTIF($B$77:$B$79,B1)+COUNTIF($B$715:$B$769,B1)+COUNTIF($B$13:$B$70,B1)+COUNTIF($B$686:$B$697,B1)+COUNTIF($B$81:$B$132,B1)+COUNTIF($B$523:$B$531,B1)+COUNTIF($B$519:$B$521,B1)&gt;1,NOT(ISBLANK(B1)))</formula>
    </cfRule>
    <cfRule type="expression" priority="1560" aboveAverage="0" equalAverage="0" bottom="0" percent="0" rank="0" text="" dxfId="1558">
      <formula>AND(COUNTIF($B$1:$B$11,B1)+COUNTIF($B$3093:$B$65536,B1)+COUNTIF($B$3090:$B$3091,B1)+COUNTIF($B$3083:$B$3085,B1)+COUNTIF($B$3068:$B$3081,B1)+COUNTIF($B$341:$B$419,B1)+COUNTIF($B$3001:$B$3004,B1)+COUNTIF($B$2997:$B$2999,B1)+COUNTIF($B$3006:$B$3040,B1)+COUNTIF($B$2990:$B$2993,B1)+COUNTIF($B$3053:$B$3054,B1)+COUNTIF($B$3050:$B$3051,B1)+COUNTIF($B$3042:$B$3048,B1)+COUNTIF($B$3056:$B$3065,B1)+COUNTIF($B$458:$B$464,B1)+COUNTIF($B$1029:$B$1052,B1)+COUNTIF($B$1068:$B$1090,B1)+COUNTIF($B$1062:$B$1066,B1)+COUNTIF($B$1092:$B$1102,B1)+COUNTIF($B$1110:$B$1116,B1)+COUNTIF($B$1118:$B$1133,B1)+COUNTIF($B$1135:$B$1143,B1)+COUNTIF($B$1145,B1)+COUNTIF($B$1153,B1)+COUNTIF($B$1264:$B$1269,B1)+COUNTIF($B$1262,B1)+COUNTIF($B$1271:$B$1279,B1)+COUNTIF($B$1281:$B$1293,B1)+COUNTIF($B$1296:$B$1301,B1)+COUNTIF($B$1241:$B$1256,B1)+COUNTIF($B$1186:$B$1196,B1)+COUNTIF($B$1165:$B$1184,B1)+COUNTIF($B$1148:$B$1151,B1)+COUNTIF($B$1199:$B$1200,B1)+COUNTIF($B$1202:$B$1203,B1)+COUNTIF($B$1205:$B$1206,B1)+COUNTIF($B$1208:$B$1223,B1)+COUNTIF($B$1225:$B$1226,B1)+COUNTIF($B$1258,B1)+COUNTIF($B$1260,B1)+COUNTIF($B$1231:$B$1239,B1)+COUNTIF($B$1338:$B$1378,B1)+COUNTIF($B$1303:$B$1325,B1)+COUNTIF($B$1327:$B$1336,B1)+COUNTIF($B$498:$B$517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523:$B$1530,B1)+COUNTIF($B$1532:$B$1547,B1)+COUNTIF($B$1549,B1)+COUNTIF($B$1701:$B$1704,B1)+COUNTIF($B$1706:$B$1725,B1)+COUNTIF($B$1690:$B$1694,B1)+COUNTIF($B$1696:$B$1699,B1)+COUNTIF($B$1681:$B$1687,B1)+COUNTIF($B$1732:$B$1740,B1)+COUNTIF($B$1742:$B$1761,B1)+COUNTIF($B$917:$B$936,B1)+COUNTIF($B$1775:$B$1777,B1)+COUNTIF($B$1727:$B$1730,B1)+COUNTIF($B$1802:$B$1821,B1)+COUNTIF($B$1797:$B$1800,B1)+COUNTIF($B$1866:$B$1874,B1)+COUNTIF($B$1890:$B$1907,B1)+COUNTIF($B$1790:$B$1792,B1)+COUNTIF($B$1794:$B$1795,B1)+COUNTIF($B$1909:$B$1914,B1)+COUNTIF($B$1916:$B$1923,B1)+COUNTIF($B$1925,B1)+COUNTIF($B$1934:$B$1959,B1)+COUNTIF($B$1927:$B$1932,B1)+COUNTIF($B$1961:$B$1967,B1)+COUNTIF($B$1980,B1)+COUNTIF($B$1995,B1)+COUNTIF($B$2179:$B$2196,B1)+COUNTIF($B$2167:$B$2177,B1)+COUNTIF($B$1782:$B$1788,B1)+COUNTIF($B$2035:$B$2038,B1)+COUNTIF($B$1823:$B$1824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4:$B$2806,B1)+COUNTIF($B$887:$B$889,B1)+COUNTIF($B$819:$B$837,B1)+COUNTIF($B$2827,B1)+COUNTIF($B$816:$B$817,B1)+COUNTIF($B$220:$B$339,B1)+COUNTIF($B$134:$B$218,B1)+COUNTIF($B$984:$B$1027,B1)+COUNTIF($B$1054:$B$1059,B1)+COUNTIF($B$801:$B$809,B1)+COUNTIF($B$799,B1)+COUNTIF($B$77:$B$79,B1)+COUNTIF($B$715:$B$769,B1)+COUNTIF($B$13:$B$70,B1)+COUNTIF($B$686:$B$697,B1)+COUNTIF($B$81:$B$132,B1)+COUNTIF($B$523:$B$531,B1)+COUNTIF($B$519:$B$521,B1)&gt;1,NOT(ISBLANK(B1)))</formula>
    </cfRule>
  </conditionalFormatting>
  <conditionalFormatting sqref="B1:B11 B3093:B65536 B3083:B3085 B3090:B3091 B3068:B3081 B341:B419 B2997:B2999 B3001:B3004 B3006:B3040 B3053:B3054 B3056:B3065 B3050:B3051 B3042:B3048 B2990:B2993 B458:B464 B984:B1027 B1068:B1090 B1062:B1066 B1092:B1102 B1110:B1116 B1118:B1133 B1135:B1143 B1145 B1271:B1279 B1260 B1296:B1301 B1281:B1293 B1231:B1239 B1264:B1269 B1262 B1165:B1184 B1148:B1151 B1153 B1186:B1196 B1199:B1200 B1202:B1203 B1205:B1206 B1208:B1223 B1241:B1256 B1258 B1225:B1226 B1338:B1378 B1303:B1325 B1327:B1336 B498:B517 B1385:B1386 B1381:B1383 B1433:B1438 B1389:B1393 B1395:B1421 B1423:B1425 B1429:B1431 B1446:B1448 B1450:B1460 B1519 B1521 B1523:B1530 B1532:B1547 B1701:B1704 B1706:B1725 B1696:B1699 B1681:B1687 B1690:B1694 B1549 B1732:B1740 B1742:B1761 B917:B936 B1775:B1777 B1727:B1730 B1797:B1800 B1794:B1795 B1823:B1824 B1866:B1874 B1790:B1792 B1890:B1907 B1909:B1914 B1916:B1923 B1925 B1934:B1959 B1927:B1932 B1961:B1967 B1980 B1995 B2179:B2196 B2167:B2177 B1782:B1788 B2035:B2038 B1802:B1821 B1997:B2019 B2021:B2033 B2134:B2144 B2146:B2152 B2154:B2165 B2219 B2441 B2425:B2428 B2417:B2421 B2313 B2320:B2322 B2324:B2330 B2338 B2340:B2344 B2371:B2380 B2743 B2803:B2806 B887:B889 B819:B837 B2827 B816:B817 B220:B339 B134:B218 B1054:B1059 B1029:B1052 B801:B809 B77:B79 B799 B13:B70 B715:B769 B686:B697 B81:B132 B523:B531 B519:B521">
    <cfRule type="expression" priority="1561" aboveAverage="0" equalAverage="0" bottom="0" percent="0" rank="0" text="" dxfId="1559">
      <formula>AND(COUNTIF($B$1:$B$11,B1)+COUNTIF($B$3093:$B$65536,B1)+COUNTIF($B$3083:$B$3085,B1)+COUNTIF($B$3090:$B$3091,B1)+COUNTIF($B$3068:$B$3081,B1)+COUNTIF($B$341:$B$419,B1)+COUNTIF($B$2997:$B$2999,B1)+COUNTIF($B$3001:$B$3004,B1)+COUNTIF($B$3006:$B$3040,B1)+COUNTIF($B$3053:$B$3054,B1)+COUNTIF($B$3056:$B$3065,B1)+COUNTIF($B$3050:$B$3051,B1)+COUNTIF($B$3042:$B$3048,B1)+COUNTIF($B$2990:$B$2993,B1)+COUNTIF($B$458:$B$464,B1)+COUNTIF($B$984:$B$1027,B1)+COUNTIF($B$1068:$B$1090,B1)+COUNTIF($B$1062:$B$1066,B1)+COUNTIF($B$1092:$B$1102,B1)+COUNTIF($B$1110:$B$1116,B1)+COUNTIF($B$1118:$B$1133,B1)+COUNTIF($B$1135:$B$1143,B1)+COUNTIF($B$1145,B1)+COUNTIF($B$1271:$B$1279,B1)+COUNTIF($B$1260,B1)+COUNTIF($B$1296:$B$1301,B1)+COUNTIF($B$1281:$B$1293,B1)+COUNTIF($B$1231:$B$1239,B1)+COUNTIF($B$1264:$B$1269,B1)+COUNTIF($B$1262,B1)+COUNTIF($B$1165:$B$1184,B1)+COUNTIF($B$1148:$B$1151,B1)+COUNTIF($B$1153,B1)+COUNTIF($B$1186:$B$1196,B1)+COUNTIF($B$1199:$B$1200,B1)+COUNTIF($B$1202:$B$1203,B1)+COUNTIF($B$1205:$B$1206,B1)+COUNTIF($B$1208:$B$1223,B1)+COUNTIF($B$1241:$B$1256,B1)+COUNTIF($B$1258,B1)+COUNTIF($B$1225:$B$1226,B1)+COUNTIF($B$1338:$B$1378,B1)+COUNTIF($B$1303:$B$1325,B1)+COUNTIF($B$1327:$B$1336,B1)+COUNTIF($B$498:$B$517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523:$B$1530,B1)+COUNTIF($B$1532:$B$1547,B1)+COUNTIF($B$1701:$B$1704,B1)+COUNTIF($B$1706:$B$1725,B1)+COUNTIF($B$1696:$B$1699,B1)+COUNTIF($B$1681:$B$1687,B1)+COUNTIF($B$1690:$B$1694,B1)+COUNTIF($B$1549,B1)+COUNTIF($B$1732:$B$1740,B1)+COUNTIF($B$1742:$B$1761,B1)+COUNTIF($B$917:$B$936,B1)+COUNTIF($B$1775:$B$1777,B1)+COUNTIF($B$1727:$B$1730,B1)+COUNTIF($B$1797:$B$1800,B1)+COUNTIF($B$1794:$B$1795,B1)+COUNTIF($B$1823:$B$1824,B1)+COUNTIF($B$1866:$B$1874,B1)+COUNTIF($B$1790:$B$1792,B1)+COUNTIF($B$1890:$B$1907,B1)+COUNTIF($B$1909:$B$1914,B1)+COUNTIF($B$1916:$B$1923,B1)+COUNTIF($B$1925,B1)+COUNTIF($B$1934:$B$1959,B1)+COUNTIF($B$1927:$B$1932,B1)+COUNTIF($B$1961:$B$1967,B1)+COUNTIF($B$1980,B1)+COUNTIF($B$1995,B1)+COUNTIF($B$2179:$B$2196,B1)+COUNTIF($B$2167:$B$2177,B1)+COUNTIF($B$1782:$B$1788,B1)+COUNTIF($B$2035:$B$2038,B1)+COUNTIF($B$1802:$B$1821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87:$B$889,B1)+COUNTIF($B$819:$B$837,B1)+COUNTIF($B$2827,B1)+COUNTIF($B$816:$B$817,B1)+COUNTIF($B$220:$B$339,B1)+COUNTIF($B$134:$B$218,B1)+COUNTIF($B$1054:$B$1059,B1)+COUNTIF($B$1029:$B$1052,B1)+COUNTIF($B$801:$B$809,B1)+COUNTIF($B$77:$B$79,B1)+COUNTIF($B$799,B1)+COUNTIF($B$13:$B$70,B1)+COUNTIF($B$715:$B$769,B1)+COUNTIF($B$686:$B$697,B1)+COUNTIF($B$81:$B$132,B1)+COUNTIF($B$523:$B$531,B1)+COUNTIF($B$519:$B$521,B1)&gt;1,NOT(ISBLANK(B1)))</formula>
    </cfRule>
    <cfRule type="expression" priority="1562" aboveAverage="0" equalAverage="0" bottom="0" percent="0" rank="0" text="" dxfId="1560">
      <formula>AND(COUNTIF($B$1:$B$11,B1)+COUNTIF($B$3093:$B$65536,B1)+COUNTIF($B$3083:$B$3085,B1)+COUNTIF($B$3090:$B$3091,B1)+COUNTIF($B$3068:$B$3081,B1)+COUNTIF($B$341:$B$419,B1)+COUNTIF($B$2997:$B$2999,B1)+COUNTIF($B$3001:$B$3004,B1)+COUNTIF($B$3006:$B$3040,B1)+COUNTIF($B$3053:$B$3054,B1)+COUNTIF($B$3056:$B$3065,B1)+COUNTIF($B$3050:$B$3051,B1)+COUNTIF($B$3042:$B$3048,B1)+COUNTIF($B$2990:$B$2993,B1)+COUNTIF($B$458:$B$464,B1)+COUNTIF($B$984:$B$1027,B1)+COUNTIF($B$1068:$B$1090,B1)+COUNTIF($B$1062:$B$1066,B1)+COUNTIF($B$1092:$B$1102,B1)+COUNTIF($B$1110:$B$1116,B1)+COUNTIF($B$1118:$B$1133,B1)+COUNTIF($B$1135:$B$1143,B1)+COUNTIF($B$1145,B1)+COUNTIF($B$1271:$B$1279,B1)+COUNTIF($B$1260,B1)+COUNTIF($B$1296:$B$1301,B1)+COUNTIF($B$1281:$B$1293,B1)+COUNTIF($B$1231:$B$1239,B1)+COUNTIF($B$1264:$B$1269,B1)+COUNTIF($B$1262,B1)+COUNTIF($B$1165:$B$1184,B1)+COUNTIF($B$1148:$B$1151,B1)+COUNTIF($B$1153,B1)+COUNTIF($B$1186:$B$1196,B1)+COUNTIF($B$1199:$B$1200,B1)+COUNTIF($B$1202:$B$1203,B1)+COUNTIF($B$1205:$B$1206,B1)+COUNTIF($B$1208:$B$1223,B1)+COUNTIF($B$1241:$B$1256,B1)+COUNTIF($B$1258,B1)+COUNTIF($B$1225:$B$1226,B1)+COUNTIF($B$1338:$B$1378,B1)+COUNTIF($B$1303:$B$1325,B1)+COUNTIF($B$1327:$B$1336,B1)+COUNTIF($B$498:$B$517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523:$B$1530,B1)+COUNTIF($B$1532:$B$1547,B1)+COUNTIF($B$1701:$B$1704,B1)+COUNTIF($B$1706:$B$1725,B1)+COUNTIF($B$1696:$B$1699,B1)+COUNTIF($B$1681:$B$1687,B1)+COUNTIF($B$1690:$B$1694,B1)+COUNTIF($B$1549,B1)+COUNTIF($B$1732:$B$1740,B1)+COUNTIF($B$1742:$B$1761,B1)+COUNTIF($B$917:$B$936,B1)+COUNTIF($B$1775:$B$1777,B1)+COUNTIF($B$1727:$B$1730,B1)+COUNTIF($B$1797:$B$1800,B1)+COUNTIF($B$1794:$B$1795,B1)+COUNTIF($B$1823:$B$1824,B1)+COUNTIF($B$1866:$B$1874,B1)+COUNTIF($B$1790:$B$1792,B1)+COUNTIF($B$1890:$B$1907,B1)+COUNTIF($B$1909:$B$1914,B1)+COUNTIF($B$1916:$B$1923,B1)+COUNTIF($B$1925,B1)+COUNTIF($B$1934:$B$1959,B1)+COUNTIF($B$1927:$B$1932,B1)+COUNTIF($B$1961:$B$1967,B1)+COUNTIF($B$1980,B1)+COUNTIF($B$1995,B1)+COUNTIF($B$2179:$B$2196,B1)+COUNTIF($B$2167:$B$2177,B1)+COUNTIF($B$1782:$B$1788,B1)+COUNTIF($B$2035:$B$2038,B1)+COUNTIF($B$1802:$B$1821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87:$B$889,B1)+COUNTIF($B$819:$B$837,B1)+COUNTIF($B$2827,B1)+COUNTIF($B$816:$B$817,B1)+COUNTIF($B$220:$B$339,B1)+COUNTIF($B$134:$B$218,B1)+COUNTIF($B$1054:$B$1059,B1)+COUNTIF($B$1029:$B$1052,B1)+COUNTIF($B$801:$B$809,B1)+COUNTIF($B$77:$B$79,B1)+COUNTIF($B$799,B1)+COUNTIF($B$13:$B$70,B1)+COUNTIF($B$715:$B$769,B1)+COUNTIF($B$686:$B$697,B1)+COUNTIF($B$81:$B$132,B1)+COUNTIF($B$523:$B$531,B1)+COUNTIF($B$519:$B$521,B1)&gt;1,NOT(ISBLANK(B1)))</formula>
    </cfRule>
  </conditionalFormatting>
  <conditionalFormatting sqref="B1:B11 B3093:B65536 B3083:B3085 B3090:B3091 B3068:B3081 B341:B419 B458:B464 B2997:B3004 B2990:B2993 B3006:B3040 B3053:B3054 B3056:B3065 B3042:B3048 B3050:B3051 B1029:B1052 B984:B1027 B1068:B1090 B1062:B1066 B1092:B1102 B1110:B1116 B1118:B1133 B1135:B1143 B1225:B1226 B1296:B1301 B1260 B1258 B1271:B1279 B1262 B1281:B1293 B1264:B1269 B1148:B1151 B1153 B1145 B1165:B1184 B1186:B1196 B1199:B1200 B1202:B1203 B1205:B1206 B1231:B1239 B1241:B1256 B1208:B1223 B1338:B1378 B1303:B1325 B1327:B1336 B498:B517 B1385:B1386 B1381:B1383 B1433:B1438 B1389:B1393 B1395:B1421 B1423:B1425 B1429:B1431 B1446:B1448 B1450:B1460 B1519 B1521 B1523:B1530 B1696:B1699 B1701:B1704 B1706:B1725 B1690:B1694 B1549 B1681:B1687 B1532:B1547 B1732:B1740 B1727:B1730 B819:B837 B1775:B1777 B1742:B1761 B1794:B1795 B1790:B1792 B1802:B1821 B1823:B1824 B1866:B1874 B1890:B1907 B1909:B1914 B1916:B1923 B1925 B1934:B1959 B1927:B1932 B1961:B1967 B1980 B2179:B2196 B2167:B2177 B1782:B1788 B2035:B2038 B1797:B1800 B1995 B1997:B2019 B2021:B2033 B2134:B2144 B2146:B2152 B2154:B2165 B2219 B2441 B2425:B2428 B2417:B2421 B2313 B2320:B2322 B2324:B2330 B2338 B2340:B2344 B2371:B2380 B2743 B2803:B2806 B917:B936 B816:B817 B2827 B801:B809 B220:B339 B134:B218 B1054:B1059 B887:B889 B799 B77:B79 B13:B70 B715:B769 B686:B697 B81:B132 B523:B531 B519:B521">
    <cfRule type="expression" priority="1563" aboveAverage="0" equalAverage="0" bottom="0" percent="0" rank="0" text="" dxfId="1561">
      <formula>AND(COUNTIF($B$1:$B$11,B1)+COUNTIF($B$3093:$B$65536,B1)+COUNTIF($B$3083:$B$3085,B1)+COUNTIF($B$3090:$B$3091,B1)+COUNTIF($B$3068:$B$3081,B1)+COUNTIF($B$341:$B$419,B1)+COUNTIF($B$458:$B$464,B1)+COUNTIF($B$2997:$B$3004,B1)+COUNTIF($B$2990:$B$2993,B1)+COUNTIF($B$3006:$B$3040,B1)+COUNTIF($B$3053:$B$3054,B1)+COUNTIF($B$3056:$B$3065,B1)+COUNTIF($B$3042:$B$3048,B1)+COUNTIF($B$3050:$B$3051,B1)+COUNTIF($B$1029:$B$1052,B1)+COUNTIF($B$984:$B$1027,B1)+COUNTIF($B$1068:$B$1090,B1)+COUNTIF($B$1062:$B$1066,B1)+COUNTIF($B$1092:$B$1102,B1)+COUNTIF($B$1110:$B$1116,B1)+COUNTIF($B$1118:$B$1133,B1)+COUNTIF($B$1135:$B$1143,B1)+COUNTIF($B$1225:$B$1226,B1)+COUNTIF($B$1296:$B$1301,B1)+COUNTIF($B$1260,B1)+COUNTIF($B$1258,B1)+COUNTIF($B$1271:$B$1279,B1)+COUNTIF($B$1262,B1)+COUNTIF($B$1281:$B$1293,B1)+COUNTIF($B$1264:$B$1269,B1)+COUNTIF($B$1148:$B$1151,B1)+COUNTIF($B$1153,B1)+COUNTIF($B$1145,B1)+COUNTIF($B$1165:$B$1184,B1)+COUNTIF($B$1186:$B$1196,B1)+COUNTIF($B$1199:$B$1200,B1)+COUNTIF($B$1202:$B$1203,B1)+COUNTIF($B$1205:$B$1206,B1)+COUNTIF($B$1231:$B$1239,B1)+COUNTIF($B$1241:$B$1256,B1)+COUNTIF($B$1208:$B$1223,B1)+COUNTIF($B$1338:$B$1378,B1)+COUNTIF($B$1303:$B$1325,B1)+COUNTIF($B$1327:$B$1336,B1)+COUNTIF($B$498:$B$517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523:$B$1530,B1)+COUNTIF($B$1696:$B$1699,B1)+COUNTIF($B$1701:$B$1704,B1)+COUNTIF($B$1706:$B$1725,B1)+COUNTIF($B$1690:$B$1694,B1)+COUNTIF($B$1549,B1)+COUNTIF($B$1681:$B$1687,B1)+COUNTIF($B$1532:$B$1547,B1)+COUNTIF($B$1732:$B$1740,B1)+COUNTIF($B$1727:$B$1730,B1)+COUNTIF($B$819:$B$837,B1)+COUNTIF($B$1775:$B$1777,B1)+COUNTIF($B$1742:$B$1761,B1)+COUNTIF($B$1794:$B$1795,B1)+COUNTIF($B$1790:$B$1792,B1)+COUNTIF($B$1802:$B$1821,B1)+COUNTIF($B$1823:$B$1824,B1)+COUNTIF($B$1866:$B$1874,B1)+COUNTIF($B$1890:$B$1907,B1)+COUNTIF($B$1909:$B$1914,B1)+COUNTIF($B$1916:$B$1923,B1)+COUNTIF($B$1925,B1)+COUNTIF($B$1934:$B$1959,B1)+COUNTIF($B$1927:$B$1932,B1)+COUNTIF($B$1961:$B$1967,B1)+COUNTIF($B$1980,B1)+COUNTIF($B$2179:$B$2196,B1)+COUNTIF($B$2167:$B$2177,B1)+COUNTIF($B$1782:$B$1788,B1)+COUNTIF($B$2035:$B$2038,B1)+COUNTIF($B$1797:$B$180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917:$B$936,B1)+COUNTIF($B$816:$B$817,B1)+COUNTIF($B$2827,B1)+COUNTIF($B$801:$B$809,B1)+COUNTIF($B$220:$B$339,B1)+COUNTIF($B$134:$B$218,B1)+COUNTIF($B$1054:$B$1059,B1)+COUNTIF($B$887:$B$889,B1)+COUNTIF($B$799,B1)+COUNTIF($B$77:$B$79,B1)+COUNTIF($B$13:$B$70,B1)+COUNTIF($B$715:$B$769,B1)+COUNTIF($B$686:$B$697,B1)+COUNTIF($B$81:$B$132,B1)+COUNTIF($B$523:$B$531,B1)+COUNTIF($B$519:$B$521,B1)&gt;1,NOT(ISBLANK(B1)))</formula>
    </cfRule>
  </conditionalFormatting>
  <conditionalFormatting sqref="B1:B11 B3093:B65536 B3083:B3091 B3068:B3081 B81:B132 B3042:B3048 B2997:B3004 B2990:B2993 B3056:B3065 B3053:B3054 B3006:B3040 B3050:B3051 B887:B889 B917:B936 B1054:B1059 B1029:B1052 B984:B1027 B1068:B1090 B1062:B1066 B1092:B1102 B1110:B1116 B1118:B1133 B1262 B1260 B1264:B1269 B1271:B1279 B1208:B1223 B1281:B1293 B1241:B1256 B1258 B1296:B1301 B1153 B1145 B1135:B1143 B1148:B1151 B1165:B1184 B1186:B1196 B1199:B1200 B1202:B1203 B1225:B1226 B1231:B1239 B1205:B1206 B1338:B1378 B1303:B1325 B1327:B1336 B134:B218 B1385:B1386 B1381:B1383 B1433:B1438 B1389:B1393 B1395:B1421 B1423:B1425 B1429:B1431 B1446:B1448 B1450:B1460 B1519 B1521 B1690:B1694 B1696:B1699 B1681:B1687 B1532:B1547 B1549 B1523:B1530 B1701:B1704 B1706:B1725 B1732:B1740 B1742:B1761 B1775:B1777 B816:B817 B1727:B1730 B1790:B1792 B1797:B1800 B1802:B1821 B1823:B1824 B1890:B1907 B1909:B1914 B1916:B1923 B1925 B1934:B1959 B1927:B1932 B1961:B1967 B1866:B1874 B2179:B2196 B2167:B2177 B1782:B1788 B2035:B2038 B1794:B1795 B1980 B1995 B1997:B2019 B2021:B2033 B2134:B2144 B2146:B2152 B2154:B2165 B2219 B2441 B2425:B2428 B2417:B2421 B2313 B2320:B2322 B2324:B2330 B2338 B2340:B2344 B2371:B2380 B2743 B2803:B2806 B801:B809 B799 B2827 B77:B79 B819:B837 B715:B769 B686:B697 B13:B70 B523:B531 B519:B521 B498:B517 B458:B464 B341:B419 B220:B339">
    <cfRule type="expression" priority="1564" aboveAverage="0" equalAverage="0" bottom="0" percent="0" rank="0" text="" dxfId="1562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887:$B$889,B1)+COUNTIF($B$917:$B$936,B1)+COUNTIF($B$1054:$B$1059,B1)+COUNTIF($B$1029:$B$1052,B1)+COUNTIF($B$984:$B$1027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816:$B$817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01:$B$809,B1)+COUNTIF($B$799,B1)+COUNTIF($B$2827,B1)+COUNTIF($B$77:$B$79,B1)+COUNTIF($B$819:$B$837,B1)+COUNTIF($B$715:$B$769,B1)+COUNTIF($B$686:$B$697,B1)+COUNTIF($B$13:$B$70,B1)+COUNTIF($B$523:$B$531,B1)+COUNTIF($B$519:$B$521,B1)+COUNTIF($B$498:$B$517,B1)+COUNTIF($B$458:$B$464,B1)+COUNTIF($B$341:$B$419,B1)+COUNTIF($B$220:$B$339,B1)&gt;1,NOT(ISBLANK(B1)))</formula>
    </cfRule>
  </conditionalFormatting>
  <conditionalFormatting sqref="B1:B11 B3093:B65536 B3083:B3091 B3068:B3081 B81:B132 B3042:B3048 B2997:B3004 B2990:B2993 B3056:B3065 B3053:B3054 B3006:B3040 B3050:B3051 B887:B889 B917:B936 B1054:B1059 B1029:B1052 B984:B1027 B1068:B1090 B1062:B1066 B1092:B1102 B1110:B1116 B1118:B1133 B1262 B1260 B1264:B1269 B1271:B1279 B1208:B1223 B1281:B1293 B1241:B1256 B1258 B1296:B1301 B1153 B1145 B1135:B1143 B1148:B1151 B1165:B1184 B1186:B1196 B1199:B1200 B1202:B1203 B1225:B1226 B1231:B1239 B1205:B1206 B1338:B1378 B1303:B1325 B1327:B1336 B134:B218 B1385:B1386 B1381:B1383 B1433:B1438 B1389:B1393 B1395:B1421 B1423:B1425 B1429:B1431 B1446:B1448 B1450:B1460 B1519 B1521 B1690:B1694 B1696:B1699 B1681:B1687 B1532:B1547 B1549 B1523:B1530 B1701:B1704 B1706:B1725 B1732:B1740 B1742:B1761 B1775:B1777 B816:B817 B1727:B1730 B1790:B1792 B1797:B1800 B1802:B1821 B1823:B1824 B1890:B1907 B1909:B1914 B1916:B1923 B1925 B1934:B1959 B1927:B1932 B1961:B1967 B1866:B1874 B2179:B2196 B2167:B2177 B1782:B1788 B2035:B2038 B1794:B1795 B1980 B1995 B1997:B2019 B2021:B2033 B2134:B2144 B2146:B2152 B2154:B2165 B2219 B2441 B2425:B2428 B2417:B2421 B2313 B2320:B2322 B2324:B2330 B2338 B2340:B2344 B2371:B2380 B2743 B2803:B2806 B801:B809 B799 B2827 B77:B79 B819:B837 B715:B769 B686:B697 B13:B70 B523:B531 B519:B521 B498:B517 B458:B464 B341:B430 B220:B339">
    <cfRule type="expression" priority="1565" aboveAverage="0" equalAverage="0" bottom="0" percent="0" rank="0" text="" dxfId="1563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887:$B$889,B1)+COUNTIF($B$917:$B$936,B1)+COUNTIF($B$1054:$B$1059,B1)+COUNTIF($B$1029:$B$1052,B1)+COUNTIF($B$984:$B$1027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816:$B$817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01:$B$809,B1)+COUNTIF($B$799,B1)+COUNTIF($B$2827,B1)+COUNTIF($B$77:$B$79,B1)+COUNTIF($B$819:$B$837,B1)+COUNTIF($B$715:$B$769,B1)+COUNTIF($B$686:$B$697,B1)+COUNTIF($B$13:$B$70,B1)+COUNTIF($B$523:$B$531,B1)+COUNTIF($B$519:$B$521,B1)+COUNTIF($B$498:$B$517,B1)+COUNTIF($B$458:$B$464,B1)+COUNTIF($B$341:$B$430,B1)+COUNTIF($B$220:$B$339,B1)&gt;1,NOT(ISBLANK(B1)))</formula>
    </cfRule>
  </conditionalFormatting>
  <conditionalFormatting sqref="B1:B11 B3093:B65536 B3083:B3091 B3068:B3081 B81:B132 B3042:B3048 B2997:B3004 B2990:B2993 B3056:B3065 B3053:B3054 B3006:B3040 B3050:B3051 B887:B889 B917:B936 B1054:B1059 B1029:B1052 B984:B1027 B1068:B1090 B1062:B1066 B1092:B1102 B1110:B1116 B1118:B1133 B1262 B1260 B1264:B1269 B1271:B1279 B1208:B1223 B1281:B1293 B1241:B1256 B1258 B1296:B1301 B1153 B1145 B1135:B1143 B1148:B1151 B1165:B1184 B1186:B1196 B1199:B1200 B1202:B1203 B1225:B1226 B1231:B1239 B1205:B1206 B1338:B1378 B1303:B1325 B1327:B1336 B134:B218 B1385:B1386 B1381:B1383 B1433:B1438 B1389:B1393 B1395:B1421 B1423:B1425 B1429:B1431 B1446:B1448 B1450:B1460 B1519 B1521 B1690:B1694 B1696:B1699 B1681:B1687 B1532:B1547 B1549 B1523:B1530 B1701:B1704 B1706:B1725 B1732:B1740 B1742:B1761 B1775:B1777 B816:B817 B1727:B1730 B1790:B1792 B1797:B1800 B1802:B1821 B1823:B1824 B1890:B1907 B1909:B1914 B1916:B1923 B1925 B1934:B1959 B1927:B1932 B1961:B1967 B1866:B1874 B2179:B2196 B2167:B2177 B1782:B1788 B2035:B2038 B1794:B1795 B1980 B1995 B1997:B2019 B2021:B2033 B2134:B2144 B2146:B2152 B2154:B2165 B2219 B2441 B2425:B2428 B2417:B2421 B2313 B2320:B2322 B2324:B2330 B2338 B2340:B2344 B2371:B2380 B2743 B2803:B2806 B801:B809 B799 B2827 B77:B79 B819:B837 B715:B769 B686:B697 B13:B70 B523:B531 B519:B521 B498:B517 B458:B464 B341:B438 B220:B339">
    <cfRule type="expression" priority="1566" aboveAverage="0" equalAverage="0" bottom="0" percent="0" rank="0" text="" dxfId="1564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887:$B$889,B1)+COUNTIF($B$917:$B$936,B1)+COUNTIF($B$1054:$B$1059,B1)+COUNTIF($B$1029:$B$1052,B1)+COUNTIF($B$984:$B$1027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816:$B$817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01:$B$809,B1)+COUNTIF($B$799,B1)+COUNTIF($B$2827,B1)+COUNTIF($B$77:$B$79,B1)+COUNTIF($B$819:$B$837,B1)+COUNTIF($B$715:$B$769,B1)+COUNTIF($B$686:$B$697,B1)+COUNTIF($B$13:$B$70,B1)+COUNTIF($B$523:$B$531,B1)+COUNTIF($B$519:$B$521,B1)+COUNTIF($B$498:$B$517,B1)+COUNTIF($B$458:$B$464,B1)+COUNTIF($B$341:$B$438,B1)+COUNTIF($B$220:$B$339,B1)&gt;1,NOT(ISBLANK(B1)))</formula>
    </cfRule>
  </conditionalFormatting>
  <conditionalFormatting sqref="B1:B11 B3093:B65536 B3083:B3091 B3068:B3081 B81:B132 B3042:B3048 B2997:B3004 B2990:B2993 B3056:B3065 B3053:B3054 B3006:B3040 B3050:B3051 B887:B889 B917:B936 B1054:B1059 B1029:B1052 B984:B1027 B1068:B1090 B1062:B1066 B1092:B1102 B1110:B1116 B1118:B1133 B1262 B1260 B1264:B1269 B1271:B1279 B1208:B1223 B1281:B1293 B1241:B1256 B1258 B1296:B1301 B1153 B1145 B1135:B1143 B1148:B1151 B1165:B1184 B1186:B1196 B1199:B1200 B1202:B1203 B1225:B1226 B1231:B1239 B1205:B1206 B1338:B1378 B1303:B1325 B1327:B1336 B134:B218 B1385:B1386 B1381:B1383 B1433:B1438 B1389:B1393 B1395:B1421 B1423:B1425 B1429:B1431 B1446:B1448 B1450:B1460 B1519 B1521 B1690:B1694 B1696:B1699 B1681:B1687 B1532:B1547 B1549 B1523:B1530 B1701:B1704 B1706:B1725 B1732:B1740 B1742:B1761 B1775:B1777 B816:B817 B1727:B1730 B1790:B1792 B1797:B1800 B1802:B1821 B1823:B1824 B1890:B1907 B1909:B1914 B1916:B1923 B1925 B1934:B1959 B1927:B1932 B1961:B1967 B1866:B1874 B2179:B2196 B2167:B2177 B1782:B1788 B2035:B2038 B1794:B1795 B1980 B1995 B1997:B2019 B2021:B2033 B2134:B2144 B2146:B2152 B2154:B2165 B2219 B2441 B2425:B2428 B2417:B2421 B2313 B2320:B2322 B2324:B2330 B2338 B2340:B2344 B2371:B2380 B2743 B2803:B2806 B801:B809 B799 B2827 B77:B79 B819:B837 B715:B769 B686:B697 B13:B70 B523:B531 B519:B521 B498:B517 B458:B464 B341:B449 B220:B339">
    <cfRule type="expression" priority="1567" aboveAverage="0" equalAverage="0" bottom="0" percent="0" rank="0" text="" dxfId="1565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887:$B$889,B1)+COUNTIF($B$917:$B$936,B1)+COUNTIF($B$1054:$B$1059,B1)+COUNTIF($B$1029:$B$1052,B1)+COUNTIF($B$984:$B$1027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816:$B$817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01:$B$809,B1)+COUNTIF($B$799,B1)+COUNTIF($B$2827,B1)+COUNTIF($B$77:$B$79,B1)+COUNTIF($B$819:$B$837,B1)+COUNTIF($B$715:$B$769,B1)+COUNTIF($B$686:$B$697,B1)+COUNTIF($B$13:$B$70,B1)+COUNTIF($B$523:$B$531,B1)+COUNTIF($B$519:$B$521,B1)+COUNTIF($B$498:$B$517,B1)+COUNTIF($B$458:$B$464,B1)+COUNTIF($B$341:$B$449,B1)+COUNTIF($B$220:$B$339,B1)&gt;1,NOT(ISBLANK(B1)))</formula>
    </cfRule>
  </conditionalFormatting>
  <conditionalFormatting sqref="B1:B11 B3093:B65536 B3083:B3091 B3068:B3081 B81:B132 B3042:B3048 B2997:B3004 B2990:B2993 B3056:B3065 B3053:B3054 B3006:B3040 B3050:B3051 B887:B889 B1054:B1059 B1029:B1052 B984:B1027 B1068:B1090 B1062:B1066 B1092:B1102 B1110:B1116 B1118:B1133 B1262 B1260 B1264:B1269 B1271:B1279 B1208:B1223 B1281:B1293 B1241:B1256 B1258 B1296:B1301 B1153 B1145 B1135:B1143 B1148:B1151 B1165:B1184 B1186:B1196 B1199:B1200 B1202:B1203 B1225:B1226 B1231:B1239 B1205:B1206 B1338:B1378 B1303:B1325 B1327:B1336 B134:B218 B1385:B1386 B1381:B1383 B1433:B1438 B1389:B1393 B1395:B1421 B1423:B1425 B1429:B1431 B1446:B1448 B1450:B1460 B1519 B1521 B1690:B1694 B1696:B1699 B1681:B1687 B1532:B1547 B1549 B1523:B1530 B1701:B1704 B1706:B1725 B1732:B1740 B1742:B1761 B1775:B1777 B819:B837 B1727:B1730 B1790:B1792 B1797:B1800 B1802:B1821 B1823:B1824 B1890:B1907 B1909:B1914 B1916:B1923 B1925 B1934:B1959 B1927:B1932 B1961:B1967 B1866:B1874 B2179:B2196 B2167:B2177 B1782:B1788 B2035:B2038 B1794:B1795 B1980 B1995 B1997:B2019 B2021:B2033 B2134:B2144 B2146:B2152 B2154:B2165 B2219 B2441 B2425:B2428 B2417:B2421 B2313 B2320:B2322 B2324:B2330 B2338 B2340:B2344 B2371:B2380 B2743 B2803:B2806 B816:B817 B801:B809 B2827 B77:B79 B917:B936 B799 B715:B769 B13:B70 B686:B697 B523:B531 B519:B521 B498:B517 B341:B464 B220:B339">
    <cfRule type="expression" priority="1568" aboveAverage="0" equalAverage="0" bottom="0" percent="0" rank="0" text="" dxfId="1566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887:$B$889,B1)+COUNTIF($B$1054:$B$1059,B1)+COUNTIF($B$1029:$B$1052,B1)+COUNTIF($B$984:$B$1027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819:$B$837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16:$B$817,B1)+COUNTIF($B$801:$B$809,B1)+COUNTIF($B$2827,B1)+COUNTIF($B$77:$B$79,B1)+COUNTIF($B$917:$B$936,B1)+COUNTIF($B$799,B1)+COUNTIF($B$715:$B$769,B1)+COUNTIF($B$13:$B$70,B1)+COUNTIF($B$686:$B$697,B1)+COUNTIF($B$523:$B$531,B1)+COUNTIF($B$519:$B$521,B1)+COUNTIF($B$498:$B$517,B1)+COUNTIF($B$341:$B$464,B1)+COUNTIF($B$220:$B$339,B1)&gt;1,NOT(ISBLANK(B1)))</formula>
    </cfRule>
    <cfRule type="expression" priority="1569" aboveAverage="0" equalAverage="0" bottom="0" percent="0" rank="0" text="" dxfId="1567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887:$B$889,B1)+COUNTIF($B$1054:$B$1059,B1)+COUNTIF($B$1029:$B$1052,B1)+COUNTIF($B$984:$B$1027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819:$B$837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16:$B$817,B1)+COUNTIF($B$801:$B$809,B1)+COUNTIF($B$2827,B1)+COUNTIF($B$77:$B$79,B1)+COUNTIF($B$917:$B$936,B1)+COUNTIF($B$799,B1)+COUNTIF($B$715:$B$769,B1)+COUNTIF($B$13:$B$70,B1)+COUNTIF($B$686:$B$697,B1)+COUNTIF($B$523:$B$531,B1)+COUNTIF($B$519:$B$521,B1)+COUNTIF($B$498:$B$517,B1)+COUNTIF($B$341:$B$464,B1)+COUNTIF($B$220:$B$339,B1)&gt;1,NOT(ISBLANK(B1)))</formula>
    </cfRule>
  </conditionalFormatting>
  <conditionalFormatting sqref="B1:B11 B3093:B65536 B3083:B3091 B3068:B3081 B81:B132 B3042:B3048 B2997:B3004 B2990:B2993 B3056:B3065 B3053:B3054 B3006:B3040 B3050:B3051 B887:B889 B1054:B1059 B1029:B1052 B984:B1027 B1068:B1090 B1062:B1066 B1092:B1102 B1110:B1116 B1118:B1133 B1262 B1260 B1264:B1269 B1271:B1279 B1208:B1223 B1281:B1293 B1241:B1256 B1258 B1296:B1301 B1153 B1145 B1135:B1143 B1148:B1151 B1165:B1184 B1186:B1196 B1199:B1200 B1202:B1203 B1225:B1226 B1231:B1239 B1205:B1206 B1338:B1378 B1303:B1325 B1327:B1336 B134:B218 B1385:B1386 B1381:B1383 B1433:B1438 B1389:B1393 B1395:B1421 B1423:B1425 B1429:B1431 B1446:B1448 B1450:B1460 B1519 B1521 B1690:B1694 B1696:B1699 B1681:B1687 B1532:B1547 B1549 B1523:B1530 B1701:B1704 B1706:B1725 B1732:B1740 B1742:B1761 B1775:B1777 B819:B837 B1727:B1730 B1790:B1792 B1797:B1800 B1802:B1821 B1823:B1824 B1890:B1907 B1909:B1914 B1916:B1923 B1925 B1934:B1959 B1927:B1932 B1961:B1967 B1866:B1874 B2179:B2196 B2167:B2177 B1782:B1788 B2035:B2038 B1794:B1795 B1980 B1995 B1997:B2019 B2021:B2033 B2134:B2144 B2146:B2152 B2154:B2165 B2219 B2441 B2425:B2428 B2417:B2421 B2313 B2320:B2322 B2324:B2330 B2338 B2340:B2344 B2371:B2380 B2743 B2803:B2806 B816:B817 B801:B809 B2827 B77:B79 B917:B936 B799 B715:B769 B13:B70 B686:B697 B523:B531 B519:B521 B498:B517 B341:B492 B220:B339">
    <cfRule type="expression" priority="1570" aboveAverage="0" equalAverage="0" bottom="0" percent="0" rank="0" text="" dxfId="1568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887:$B$889,B1)+COUNTIF($B$1054:$B$1059,B1)+COUNTIF($B$1029:$B$1052,B1)+COUNTIF($B$984:$B$1027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819:$B$837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16:$B$817,B1)+COUNTIF($B$801:$B$809,B1)+COUNTIF($B$2827,B1)+COUNTIF($B$77:$B$79,B1)+COUNTIF($B$917:$B$936,B1)+COUNTIF($B$799,B1)+COUNTIF($B$715:$B$769,B1)+COUNTIF($B$13:$B$70,B1)+COUNTIF($B$686:$B$697,B1)+COUNTIF($B$523:$B$531,B1)+COUNTIF($B$519:$B$521,B1)+COUNTIF($B$498:$B$517,B1)+COUNTIF($B$341:$B$492,B1)+COUNTIF($B$220:$B$339,B1)&gt;1,NOT(ISBLANK(B1)))</formula>
    </cfRule>
  </conditionalFormatting>
  <conditionalFormatting sqref="B1:B11 B3093:B65536 B3083:B3091 B3068:B3081 B81:B132 B3042:B3048 B2997:B3004 B2990:B2993 B3056:B3065 B3053:B3054 B3006:B3040 B3050:B3051 B984:B1027 B1029:B1052 B1068:B1090 B1062:B1066 B1092:B1102 B1110:B1116 B1118:B1133 B1262 B1260 B1264:B1269 B1271:B1279 B1208:B1223 B1281:B1293 B1241:B1256 B1258 B1296:B1301 B1153 B1145 B1135:B1143 B1148:B1151 B1165:B1184 B1186:B1196 B1199:B1200 B1202:B1203 B1225:B1226 B1231:B1239 B1205:B1206 B1338:B1378 B1303:B1325 B1327:B1336 B134:B218 B1385:B1386 B1381:B1383 B1433:B1438 B1389:B1393 B1395:B1421 B1423:B1425 B1429:B1431 B1446:B1448 B1450:B1460 B1519 B1521 B1690:B1694 B1696:B1699 B1681:B1687 B1532:B1547 B1549 B1523:B1530 B1701:B1704 B1706:B1725 B1732:B1740 B1742:B1761 B1775:B1777 B887:B889 B1727:B1730 B1790:B1792 B1797:B1800 B1802:B1821 B1823:B1824 B1890:B1907 B1909:B1914 B1916:B1923 B1925 B1934:B1959 B1927:B1932 B1961:B1967 B1866:B1874 B2179:B2196 B2167:B2177 B1782:B1788 B2035:B2038 B1794:B1795 B1980 B1995 B1997:B2019 B2021:B2033 B2134:B2144 B2146:B2152 B2154:B2165 B2219 B2441 B2425:B2428 B2417:B2421 B2313 B2320:B2322 B2324:B2330 B2338 B2340:B2344 B2371:B2380 B2743 B2803:B2806 B917:B936 B819:B837 B2827 B77:B79 B1054:B1059 B816:B817 B801:B809 B13:B70 B799 B715:B769 B678:B697 B538:B539 B341:B531 B220:B339">
    <cfRule type="expression" priority="1571" aboveAverage="0" equalAverage="0" bottom="0" percent="0" rank="0" text="" dxfId="1569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984:$B$1027,B1)+COUNTIF($B$1029:$B$1052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887:$B$889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917:$B$936,B1)+COUNTIF($B$819:$B$837,B1)+COUNTIF($B$2827,B1)+COUNTIF($B$77:$B$79,B1)+COUNTIF($B$1054:$B$1059,B1)+COUNTIF($B$816:$B$817,B1)+COUNTIF($B$801:$B$809,B1)+COUNTIF($B$13:$B$70,B1)+COUNTIF($B$799,B1)+COUNTIF($B$715:$B$769,B1)+COUNTIF($B$678:$B$697,B1)+COUNTIF($B$538:$B$539,B1)+COUNTIF($B$341:$B$531,B1)+COUNTIF($B$220:$B$339,B1)&gt;1,NOT(ISBLANK(B1)))</formula>
    </cfRule>
  </conditionalFormatting>
  <conditionalFormatting sqref="B1:B11 B3093:B65536 B3083:B3091 B3068:B3081 B81:B132 B3042:B3048 B2997:B3004 B2990:B2993 B3056:B3065 B3053:B3054 B3006:B3040 B3050:B3051 B984:B1027 B1029:B1052 B1068:B1090 B1062:B1066 B1092:B1102 B1110:B1116 B1118:B1133 B1262 B1260 B1264:B1269 B1271:B1279 B1208:B1223 B1281:B1293 B1241:B1256 B1258 B1296:B1301 B1153 B1145 B1135:B1143 B1148:B1151 B1165:B1184 B1186:B1196 B1199:B1200 B1202:B1203 B1225:B1226 B1231:B1239 B1205:B1206 B1338:B1378 B1303:B1325 B1327:B1336 B134:B218 B1385:B1386 B1381:B1383 B1433:B1438 B1389:B1393 B1395:B1421 B1423:B1425 B1429:B1431 B1446:B1448 B1450:B1460 B1519 B1521 B1690:B1694 B1696:B1699 B1681:B1687 B1532:B1547 B1549 B1523:B1530 B1701:B1704 B1706:B1725 B1732:B1740 B1742:B1761 B1775:B1777 B887:B889 B1727:B1730 B1790:B1792 B1797:B1800 B1802:B1821 B1823:B1824 B1890:B1907 B1909:B1914 B1916:B1923 B1925 B1934:B1959 B1927:B1932 B1961:B1967 B1866:B1874 B2179:B2196 B2167:B2177 B1782:B1788 B2035:B2038 B1794:B1795 B1980 B1995 B1997:B2019 B2021:B2033 B2134:B2144 B2146:B2152 B2154:B2165 B2219 B2441 B2425:B2428 B2417:B2421 B2313 B2320:B2322 B2324:B2330 B2338 B2340:B2344 B2371:B2380 B2743 B2803:B2806 B917:B936 B819:B837 B2827 B77:B79 B1054:B1059 B816:B817 B801:B809 B13:B70 B799 B715:B769 B678:B697 B538:B543 B341:B531 B220:B339">
    <cfRule type="expression" priority="1572" aboveAverage="0" equalAverage="0" bottom="0" percent="0" rank="0" text="" dxfId="1570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984:$B$1027,B1)+COUNTIF($B$1029:$B$1052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887:$B$889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917:$B$936,B1)+COUNTIF($B$819:$B$837,B1)+COUNTIF($B$2827,B1)+COUNTIF($B$77:$B$79,B1)+COUNTIF($B$1054:$B$1059,B1)+COUNTIF($B$816:$B$817,B1)+COUNTIF($B$801:$B$809,B1)+COUNTIF($B$13:$B$70,B1)+COUNTIF($B$799,B1)+COUNTIF($B$715:$B$769,B1)+COUNTIF($B$678:$B$697,B1)+COUNTIF($B$538:$B$543,B1)+COUNTIF($B$341:$B$531,B1)+COUNTIF($B$220:$B$339,B1)&gt;1,NOT(ISBLANK(B1)))</formula>
    </cfRule>
  </conditionalFormatting>
  <conditionalFormatting sqref="B1:B11 B3093:B65536 B3083:B3091 B3068:B3081 B81:B132 B3042:B3048 B2997:B3004 B2990:B2993 B3056:B3065 B3053:B3054 B3006:B3040 B3050:B3051 B1029:B1052 B1068:B1090 B1062:B1066 B1092:B1102 B1110:B1116 B1118:B1133 B1262 B1260 B1264:B1269 B1271:B1279 B1208:B1223 B1281:B1293 B1241:B1256 B1258 B1296:B1301 B1153 B1145 B1135:B1143 B1148:B1151 B1165:B1184 B1186:B1196 B1199:B1200 B1202:B1203 B1225:B1226 B1231:B1239 B1205:B1206 B1338:B1378 B1303:B1325 B1327:B1336 B134:B218 B1385:B1386 B1381:B1383 B1433:B1438 B1389:B1393 B1395:B1421 B1423:B1425 B1429:B1431 B1446:B1448 B1450:B1460 B1519 B1521 B1690:B1694 B1696:B1699 B1681:B1687 B1532:B1547 B1549 B1523:B1530 B1701:B1704 B1706:B1725 B1732:B1740 B1742:B1761 B1775:B1777 B1054:B1059 B1727:B1730 B1790:B1792 B1797:B1800 B1802:B1821 B1823:B1824 B1890:B1907 B1909:B1914 B1916:B1923 B1925 B1934:B1959 B1927:B1932 B1961:B1967 B1866:B1874 B2179:B2196 B2167:B2177 B1782:B1788 B2035:B2038 B1794:B1795 B1980 B1995 B1997:B2019 B2021:B2033 B2134:B2144 B2146:B2152 B2154:B2165 B2219 B2441 B2425:B2428 B2417:B2421 B2313 B2320:B2322 B2324:B2330 B2338 B2340:B2344 B2371:B2380 B2743 B2803:B2806 B887:B889 B917:B936 B2827 B77:B79 B984:B1027 B819:B837 B816:B817 B13:B70 B801:B809 B799 B715:B769 B678:B697 B341:B547 B220:B339">
    <cfRule type="expression" priority="1573" aboveAverage="0" equalAverage="0" bottom="0" percent="0" rank="0" text="" dxfId="1571">
      <formula>AND(COUNTIF($B$1:$B$11,B1)+COUNTIF($B$3093:$B$65536,B1)+COUNTIF($B$3083:$B$3091,B1)+COUNTIF($B$3068:$B$3081,B1)+COUNTIF($B$81:$B$132,B1)+COUNTIF($B$3042:$B$3048,B1)+COUNTIF($B$2997:$B$3004,B1)+COUNTIF($B$2990:$B$2993,B1)+COUNTIF($B$3056:$B$3065,B1)+COUNTIF($B$3053:$B$3054,B1)+COUNTIF($B$3006:$B$3040,B1)+COUNTIF($B$3050:$B$3051,B1)+COUNTIF($B$1029:$B$1052,B1)+COUNTIF($B$1068:$B$1090,B1)+COUNTIF($B$1062:$B$1066,B1)+COUNTIF($B$1092:$B$1102,B1)+COUNTIF($B$1110:$B$1116,B1)+COUNTIF($B$1118:$B$1133,B1)+COUNTIF($B$1262,B1)+COUNTIF($B$1260,B1)+COUNTIF($B$1264:$B$1269,B1)+COUNTIF($B$1271:$B$1279,B1)+COUNTIF($B$1208:$B$1223,B1)+COUNTIF($B$1281:$B$1293,B1)+COUNTIF($B$1241:$B$1256,B1)+COUNTIF($B$1258,B1)+COUNTIF($B$1296:$B$1301,B1)+COUNTIF($B$1153,B1)+COUNTIF($B$1145,B1)+COUNTIF($B$1135:$B$1143,B1)+COUNTIF($B$1148:$B$1151,B1)+COUNTIF($B$1165:$B$1184,B1)+COUNTIF($B$1186:$B$1196,B1)+COUNTIF($B$1199:$B$1200,B1)+COUNTIF($B$1202:$B$1203,B1)+COUNTIF($B$1225:$B$1226,B1)+COUNTIF($B$1231:$B$1239,B1)+COUNTIF($B$1205:$B$1206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521,B1)+COUNTIF($B$1690:$B$1694,B1)+COUNTIF($B$1696:$B$1699,B1)+COUNTIF($B$1681:$B$1687,B1)+COUNTIF($B$1532:$B$1547,B1)+COUNTIF($B$1549,B1)+COUNTIF($B$1523:$B$1530,B1)+COUNTIF($B$1701:$B$1704,B1)+COUNTIF($B$1706:$B$1725,B1)+COUNTIF($B$1732:$B$1740,B1)+COUNTIF($B$1742:$B$1761,B1)+COUNTIF($B$1775:$B$1777,B1)+COUNTIF($B$1054:$B$1059,B1)+COUNTIF($B$1727:$B$1730,B1)+COUNTIF($B$1790:$B$1792,B1)+COUNTIF($B$1797:$B$1800,B1)+COUNTIF($B$1802:$B$1821,B1)+COUNTIF($B$1823:$B$1824,B1)+COUNTIF($B$1890:$B$1907,B1)+COUNTIF($B$1909:$B$1914,B1)+COUNTIF($B$1916:$B$1923,B1)+COUNTIF($B$1925,B1)+COUNTIF($B$1934:$B$1959,B1)+COUNTIF($B$1927:$B$1932,B1)+COUNTIF($B$1961:$B$1967,B1)+COUNTIF($B$1866:$B$1874,B1)+COUNTIF($B$2179:$B$2196,B1)+COUNTIF($B$2167:$B$2177,B1)+COUNTIF($B$1782:$B$1788,B1)+COUNTIF($B$2035:$B$2038,B1)+COUNTIF($B$1794:$B$1795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87:$B$889,B1)+COUNTIF($B$917:$B$936,B1)+COUNTIF($B$2827,B1)+COUNTIF($B$77:$B$79,B1)+COUNTIF($B$984:$B$1027,B1)+COUNTIF($B$819:$B$837,B1)+COUNTIF($B$816:$B$817,B1)+COUNTIF($B$13:$B$70,B1)+COUNTIF($B$801:$B$809,B1)+COUNTIF($B$799,B1)+COUNTIF($B$715:$B$769,B1)+COUNTIF($B$678:$B$697,B1)+COUNTIF($B$341:$B$547,B1)+COUNTIF($B$220:$B$339,B1)&gt;1,NOT(ISBLANK(B1)))</formula>
    </cfRule>
  </conditionalFormatting>
  <conditionalFormatting sqref="B1:B11 B3093:B65536 B3083:B3091 B3068:B3081 B81:B132 B3042:B3051 B3053:B3054 B2997:B3004 B3056:B3065 B3006:B3040 B2990:B2993 B984:B1027 B1029:B1052 B1068:B1090 B1062:B1066 B1092:B1102 B1110:B1116 B1281:B1293 B1296:B1301 B1231:B1239 B1258 B1260 B1241:B1256 B1205:B1206 B1262 B1264:B1269 B1271:B1279 B1145 B1135:B1143 B1118:B1133 B1153 B1148:B1151 B1165:B1184 B1186:B1196 B1199:B1200 B1208:B1223 B1225:B1226 B1202:B1203 B1338:B1378 B1303:B1325 B1327:B1336 B134:B218 B1385:B1386 B1381:B1383 B1433:B1438 B1389:B1393 B1395:B1421 B1423:B1425 B1429:B1431 B1446:B1448 B1450:B1460 B1519 B1681:B1687 B1690:B1694 B1549 B1523:B1530 B1532:B1547 B1521 B1696:B1699 B1701:B1704 B1727:B1730 B1732:B1740 B1742:B1761 B1775:B1777 B887:B889 B1706:B1725 B1794:B1795 B1797:B1800 B1802:B1821 B1890:B1907 B1909:B1914 B1916:B1923 B1925 B1934:B1959 B1927:B1932 B1961:B1967 B1823:B1824 B2179:B2196 B2167:B2177 B1782:B1788 B2035:B2038 B1790:B1792 B1866:B1874 B1980 B1995 B1997:B2019 B2021:B2033 B2134:B2144 B2146:B2152 B2154:B2165 B2219 B2441 B2425:B2428 B2417:B2421 B2313 B2320:B2322 B2324:B2330 B2338 B2340:B2344 B2371:B2380 B2743 B2803:B2806 B917:B936 B819:B837 B2827 B77:B79 B1054:B1059 B816:B817 B801:B809 B799 B13:B70 B715:B769 B677:B697 B341:B558 B220:B339">
    <cfRule type="expression" priority="1574" aboveAverage="0" equalAverage="0" bottom="0" percent="0" rank="0" text="" dxfId="1572">
      <formula>AND(COUNTIF($B$1:$B$11,B1)+COUNTIF($B$3093:$B$65536,B1)+COUNTIF($B$3083:$B$3091,B1)+COUNTIF($B$3068:$B$3081,B1)+COUNTIF($B$81:$B$132,B1)+COUNTIF($B$3042:$B$3051,B1)+COUNTIF($B$3053:$B$3054,B1)+COUNTIF($B$2997:$B$3004,B1)+COUNTIF($B$3056:$B$3065,B1)+COUNTIF($B$3006:$B$3040,B1)+COUNTIF($B$2990:$B$2993,B1)+COUNTIF($B$984:$B$1027,B1)+COUNTIF($B$1029:$B$1052,B1)+COUNTIF($B$1068:$B$1090,B1)+COUNTIF($B$1062:$B$1066,B1)+COUNTIF($B$1092:$B$1102,B1)+COUNTIF($B$1110:$B$1116,B1)+COUNTIF($B$1281:$B$1293,B1)+COUNTIF($B$1296:$B$1301,B1)+COUNTIF($B$1231:$B$1239,B1)+COUNTIF($B$1258,B1)+COUNTIF($B$1260,B1)+COUNTIF($B$1241:$B$1256,B1)+COUNTIF($B$1205:$B$1206,B1)+COUNTIF($B$1262,B1)+COUNTIF($B$1264:$B$1269,B1)+COUNTIF($B$1271:$B$1279,B1)+COUNTIF($B$1145,B1)+COUNTIF($B$1135:$B$1143,B1)+COUNTIF($B$1118:$B$1133,B1)+COUNTIF($B$1153,B1)+COUNTIF($B$1148:$B$1151,B1)+COUNTIF($B$1165:$B$1184,B1)+COUNTIF($B$1186:$B$1196,B1)+COUNTIF($B$1199:$B$1200,B1)+COUNTIF($B$1208:$B$1223,B1)+COUNTIF($B$1225:$B$1226,B1)+COUNTIF($B$1202:$B$1203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681:$B$1687,B1)+COUNTIF($B$1690:$B$1694,B1)+COUNTIF($B$1549,B1)+COUNTIF($B$1523:$B$1530,B1)+COUNTIF($B$1532:$B$1547,B1)+COUNTIF($B$1521,B1)+COUNTIF($B$1696:$B$1699,B1)+COUNTIF($B$1701:$B$1704,B1)+COUNTIF($B$1727:$B$1730,B1)+COUNTIF($B$1732:$B$1740,B1)+COUNTIF($B$1742:$B$1761,B1)+COUNTIF($B$1775:$B$1777,B1)+COUNTIF($B$887:$B$889,B1)+COUNTIF($B$1706:$B$1725,B1)+COUNTIF($B$1794:$B$1795,B1)+COUNTIF($B$1797:$B$1800,B1)+COUNTIF($B$1802:$B$1821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1782:$B$1788,B1)+COUNTIF($B$2035:$B$2038,B1)+COUNTIF($B$1790:$B$1792,B1)+COUNTIF($B$1866:$B$1874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917:$B$936,B1)+COUNTIF($B$819:$B$837,B1)+COUNTIF($B$2827,B1)+COUNTIF($B$77:$B$79,B1)+COUNTIF($B$1054:$B$1059,B1)+COUNTIF($B$816:$B$817,B1)+COUNTIF($B$801:$B$809,B1)+COUNTIF($B$799,B1)+COUNTIF($B$13:$B$70,B1)+COUNTIF($B$715:$B$769,B1)+COUNTIF($B$677:$B$697,B1)+COUNTIF($B$341:$B$558,B1)+COUNTIF($B$220:$B$339,B1)&gt;1,NOT(ISBLANK(B1)))</formula>
    </cfRule>
    <cfRule type="expression" priority="1575" aboveAverage="0" equalAverage="0" bottom="0" percent="0" rank="0" text="" dxfId="1573">
      <formula>AND(COUNTIF($B$1:$B$11,B1)+COUNTIF($B$3093:$B$65536,B1)+COUNTIF($B$3083:$B$3091,B1)+COUNTIF($B$3068:$B$3081,B1)+COUNTIF($B$81:$B$132,B1)+COUNTIF($B$3042:$B$3051,B1)+COUNTIF($B$3053:$B$3054,B1)+COUNTIF($B$2997:$B$3004,B1)+COUNTIF($B$3056:$B$3065,B1)+COUNTIF($B$3006:$B$3040,B1)+COUNTIF($B$2990:$B$2993,B1)+COUNTIF($B$984:$B$1027,B1)+COUNTIF($B$1029:$B$1052,B1)+COUNTIF($B$1068:$B$1090,B1)+COUNTIF($B$1062:$B$1066,B1)+COUNTIF($B$1092:$B$1102,B1)+COUNTIF($B$1110:$B$1116,B1)+COUNTIF($B$1281:$B$1293,B1)+COUNTIF($B$1296:$B$1301,B1)+COUNTIF($B$1231:$B$1239,B1)+COUNTIF($B$1258,B1)+COUNTIF($B$1260,B1)+COUNTIF($B$1241:$B$1256,B1)+COUNTIF($B$1205:$B$1206,B1)+COUNTIF($B$1262,B1)+COUNTIF($B$1264:$B$1269,B1)+COUNTIF($B$1271:$B$1279,B1)+COUNTIF($B$1145,B1)+COUNTIF($B$1135:$B$1143,B1)+COUNTIF($B$1118:$B$1133,B1)+COUNTIF($B$1153,B1)+COUNTIF($B$1148:$B$1151,B1)+COUNTIF($B$1165:$B$1184,B1)+COUNTIF($B$1186:$B$1196,B1)+COUNTIF($B$1199:$B$1200,B1)+COUNTIF($B$1208:$B$1223,B1)+COUNTIF($B$1225:$B$1226,B1)+COUNTIF($B$1202:$B$1203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681:$B$1687,B1)+COUNTIF($B$1690:$B$1694,B1)+COUNTIF($B$1549,B1)+COUNTIF($B$1523:$B$1530,B1)+COUNTIF($B$1532:$B$1547,B1)+COUNTIF($B$1521,B1)+COUNTIF($B$1696:$B$1699,B1)+COUNTIF($B$1701:$B$1704,B1)+COUNTIF($B$1727:$B$1730,B1)+COUNTIF($B$1732:$B$1740,B1)+COUNTIF($B$1742:$B$1761,B1)+COUNTIF($B$1775:$B$1777,B1)+COUNTIF($B$887:$B$889,B1)+COUNTIF($B$1706:$B$1725,B1)+COUNTIF($B$1794:$B$1795,B1)+COUNTIF($B$1797:$B$1800,B1)+COUNTIF($B$1802:$B$1821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1782:$B$1788,B1)+COUNTIF($B$2035:$B$2038,B1)+COUNTIF($B$1790:$B$1792,B1)+COUNTIF($B$1866:$B$1874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917:$B$936,B1)+COUNTIF($B$819:$B$837,B1)+COUNTIF($B$2827,B1)+COUNTIF($B$77:$B$79,B1)+COUNTIF($B$1054:$B$1059,B1)+COUNTIF($B$816:$B$817,B1)+COUNTIF($B$801:$B$809,B1)+COUNTIF($B$799,B1)+COUNTIF($B$13:$B$70,B1)+COUNTIF($B$715:$B$769,B1)+COUNTIF($B$677:$B$697,B1)+COUNTIF($B$341:$B$558,B1)+COUNTIF($B$220:$B$339,B1)&gt;1,NOT(ISBLANK(B1)))</formula>
    </cfRule>
    <cfRule type="expression" priority="1576" aboveAverage="0" equalAverage="0" bottom="0" percent="0" rank="0" text="" dxfId="1574">
      <formula>AND(COUNTIF($B$1:$B$11,B1)+COUNTIF($B$3093:$B$65536,B1)+COUNTIF($B$3083:$B$3091,B1)+COUNTIF($B$3068:$B$3081,B1)+COUNTIF($B$81:$B$132,B1)+COUNTIF($B$3042:$B$3051,B1)+COUNTIF($B$3053:$B$3054,B1)+COUNTIF($B$2997:$B$3004,B1)+COUNTIF($B$3056:$B$3065,B1)+COUNTIF($B$3006:$B$3040,B1)+COUNTIF($B$2990:$B$2993,B1)+COUNTIF($B$984:$B$1027,B1)+COUNTIF($B$1029:$B$1052,B1)+COUNTIF($B$1068:$B$1090,B1)+COUNTIF($B$1062:$B$1066,B1)+COUNTIF($B$1092:$B$1102,B1)+COUNTIF($B$1110:$B$1116,B1)+COUNTIF($B$1281:$B$1293,B1)+COUNTIF($B$1296:$B$1301,B1)+COUNTIF($B$1231:$B$1239,B1)+COUNTIF($B$1258,B1)+COUNTIF($B$1260,B1)+COUNTIF($B$1241:$B$1256,B1)+COUNTIF($B$1205:$B$1206,B1)+COUNTIF($B$1262,B1)+COUNTIF($B$1264:$B$1269,B1)+COUNTIF($B$1271:$B$1279,B1)+COUNTIF($B$1145,B1)+COUNTIF($B$1135:$B$1143,B1)+COUNTIF($B$1118:$B$1133,B1)+COUNTIF($B$1153,B1)+COUNTIF($B$1148:$B$1151,B1)+COUNTIF($B$1165:$B$1184,B1)+COUNTIF($B$1186:$B$1196,B1)+COUNTIF($B$1199:$B$1200,B1)+COUNTIF($B$1208:$B$1223,B1)+COUNTIF($B$1225:$B$1226,B1)+COUNTIF($B$1202:$B$1203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681:$B$1687,B1)+COUNTIF($B$1690:$B$1694,B1)+COUNTIF($B$1549,B1)+COUNTIF($B$1523:$B$1530,B1)+COUNTIF($B$1532:$B$1547,B1)+COUNTIF($B$1521,B1)+COUNTIF($B$1696:$B$1699,B1)+COUNTIF($B$1701:$B$1704,B1)+COUNTIF($B$1727:$B$1730,B1)+COUNTIF($B$1732:$B$1740,B1)+COUNTIF($B$1742:$B$1761,B1)+COUNTIF($B$1775:$B$1777,B1)+COUNTIF($B$887:$B$889,B1)+COUNTIF($B$1706:$B$1725,B1)+COUNTIF($B$1794:$B$1795,B1)+COUNTIF($B$1797:$B$1800,B1)+COUNTIF($B$1802:$B$1821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1782:$B$1788,B1)+COUNTIF($B$2035:$B$2038,B1)+COUNTIF($B$1790:$B$1792,B1)+COUNTIF($B$1866:$B$1874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917:$B$936,B1)+COUNTIF($B$819:$B$837,B1)+COUNTIF($B$2827,B1)+COUNTIF($B$77:$B$79,B1)+COUNTIF($B$1054:$B$1059,B1)+COUNTIF($B$816:$B$817,B1)+COUNTIF($B$801:$B$809,B1)+COUNTIF($B$799,B1)+COUNTIF($B$13:$B$70,B1)+COUNTIF($B$715:$B$769,B1)+COUNTIF($B$677:$B$697,B1)+COUNTIF($B$341:$B$558,B1)+COUNTIF($B$220:$B$339,B1)&gt;1,NOT(ISBLANK(B1)))</formula>
    </cfRule>
  </conditionalFormatting>
  <conditionalFormatting sqref="B1:B11 B3093:B65536 B3083:B3091 B3068:B3081 B81:B132 B3042:B3051 B3053:B3054 B2997:B3004 B3056:B3065 B3006:B3040 B2990:B2993 B887:B889 B917:B936 B1029:B1052 B984:B1027 B1054:B1059 B1068:B1090 B1062:B1066 B1092:B1102 B1110:B1116 B1281:B1293 B1296:B1301 B1231:B1239 B1258 B1260 B1241:B1256 B1205:B1206 B1262 B1264:B1269 B1271:B1279 B1145 B1135:B1143 B1118:B1133 B1153 B1148:B1151 B1165:B1184 B1186:B1196 B1199:B1200 B1208:B1223 B1225:B1226 B1202:B1203 B1338:B1378 B1303:B1325 B1327:B1336 B134:B218 B1385:B1386 B1381:B1383 B1433:B1438 B1389:B1393 B1395:B1421 B1423:B1425 B1429:B1431 B1446:B1448 B1450:B1460 B1519 B1681:B1687 B1690:B1694 B1549 B1523:B1530 B1532:B1547 B1521 B1696:B1699 B1701:B1704 B1727:B1730 B1732:B1740 B1742:B1761 B1775:B1777 B816:B817 B1706:B1725 B1794:B1795 B1797:B1800 B1802:B1821 B1890:B1907 B1909:B1914 B1916:B1923 B1925 B1934:B1959 B1927:B1932 B1961:B1967 B1823:B1824 B2179:B2196 B2167:B2177 B1782:B1788 B2035:B2038 B1790:B1792 B1866:B1874 B1980 B1995 B1997:B2019 B2021:B2033 B2134:B2144 B2146:B2152 B2154:B2165 B2219 B2441 B2425:B2428 B2417:B2421 B2313 B2320:B2322 B2324:B2330 B2338 B2340:B2344 B2371:B2380 B2743 B2803:B2806 B801:B809 B799 B2827 B77:B79 B819:B837 B715:B769 B677:B697 B647:B653 B13:B70 B643:B645 B573:B596 B341:B571 B220:B339">
    <cfRule type="expression" priority="1577" aboveAverage="0" equalAverage="0" bottom="0" percent="0" rank="0" text="" dxfId="1575">
      <formula>AND(COUNTIF($B$1:$B$11,B1)+COUNTIF($B$3093:$B$65536,B1)+COUNTIF($B$3083:$B$3091,B1)+COUNTIF($B$3068:$B$3081,B1)+COUNTIF($B$81:$B$132,B1)+COUNTIF($B$3042:$B$3051,B1)+COUNTIF($B$3053:$B$3054,B1)+COUNTIF($B$2997:$B$3004,B1)+COUNTIF($B$3056:$B$3065,B1)+COUNTIF($B$3006:$B$3040,B1)+COUNTIF($B$2990:$B$2993,B1)+COUNTIF($B$887:$B$889,B1)+COUNTIF($B$917:$B$936,B1)+COUNTIF($B$1029:$B$1052,B1)+COUNTIF($B$984:$B$1027,B1)+COUNTIF($B$1054:$B$1059,B1)+COUNTIF($B$1068:$B$1090,B1)+COUNTIF($B$1062:$B$1066,B1)+COUNTIF($B$1092:$B$1102,B1)+COUNTIF($B$1110:$B$1116,B1)+COUNTIF($B$1281:$B$1293,B1)+COUNTIF($B$1296:$B$1301,B1)+COUNTIF($B$1231:$B$1239,B1)+COUNTIF($B$1258,B1)+COUNTIF($B$1260,B1)+COUNTIF($B$1241:$B$1256,B1)+COUNTIF($B$1205:$B$1206,B1)+COUNTIF($B$1262,B1)+COUNTIF($B$1264:$B$1269,B1)+COUNTIF($B$1271:$B$1279,B1)+COUNTIF($B$1145,B1)+COUNTIF($B$1135:$B$1143,B1)+COUNTIF($B$1118:$B$1133,B1)+COUNTIF($B$1153,B1)+COUNTIF($B$1148:$B$1151,B1)+COUNTIF($B$1165:$B$1184,B1)+COUNTIF($B$1186:$B$1196,B1)+COUNTIF($B$1199:$B$1200,B1)+COUNTIF($B$1208:$B$1223,B1)+COUNTIF($B$1225:$B$1226,B1)+COUNTIF($B$1202:$B$1203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681:$B$1687,B1)+COUNTIF($B$1690:$B$1694,B1)+COUNTIF($B$1549,B1)+COUNTIF($B$1523:$B$1530,B1)+COUNTIF($B$1532:$B$1547,B1)+COUNTIF($B$1521,B1)+COUNTIF($B$1696:$B$1699,B1)+COUNTIF($B$1701:$B$1704,B1)+COUNTIF($B$1727:$B$1730,B1)+COUNTIF($B$1732:$B$1740,B1)+COUNTIF($B$1742:$B$1761,B1)+COUNTIF($B$1775:$B$1777,B1)+COUNTIF($B$816:$B$817,B1)+COUNTIF($B$1706:$B$1725,B1)+COUNTIF($B$1794:$B$1795,B1)+COUNTIF($B$1797:$B$1800,B1)+COUNTIF($B$1802:$B$1821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1782:$B$1788,B1)+COUNTIF($B$2035:$B$2038,B1)+COUNTIF($B$1790:$B$1792,B1)+COUNTIF($B$1866:$B$1874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01:$B$809,B1)+COUNTIF($B$799,B1)+COUNTIF($B$2827,B1)+COUNTIF($B$77:$B$79,B1)+COUNTIF($B$819:$B$837,B1)+COUNTIF($B$715:$B$769,B1)+COUNTIF($B$677:$B$697,B1)+COUNTIF($B$647:$B$653,B1)+COUNTIF($B$13:$B$70,B1)+COUNTIF($B$643:$B$645,B1)+COUNTIF($B$573:$B$596,B1)+COUNTIF($B$341:$B$571,B1)+COUNTIF($B$220:$B$339,B1)&gt;1,NOT(ISBLANK(B1)))</formula>
    </cfRule>
  </conditionalFormatting>
  <conditionalFormatting sqref="B1:B11 B3093:B65536 B3083:B3091 B3068:B3081 B81:B132 B3042:B3051 B3053:B3054 B2997:B3004 B3056:B3065 B3006:B3040 B2990:B2993 B887:B889 B1029:B1052 B984:B1027 B1054:B1059 B1068:B1090 B1062:B1066 B1092:B1102 B1110:B1116 B1281:B1293 B1296:B1301 B1231:B1239 B1258 B1260 B1241:B1256 B1205:B1206 B1262 B1264:B1269 B1271:B1279 B1145 B1135:B1143 B1118:B1133 B1153 B1148:B1151 B1165:B1184 B1186:B1196 B1199:B1200 B1208:B1223 B1225:B1226 B1202:B1203 B1338:B1378 B1303:B1325 B1327:B1336 B134:B218 B1385:B1386 B1381:B1383 B1433:B1438 B1389:B1393 B1395:B1421 B1423:B1425 B1429:B1431 B1446:B1448 B1450:B1460 B1519 B1681:B1687 B1690:B1694 B1549 B1523:B1530 B1532:B1547 B1521 B1696:B1699 B1701:B1704 B1727:B1730 B1732:B1740 B1742:B1761 B1775:B1777 B819:B837 B1706:B1725 B1794:B1795 B1797:B1800 B1802:B1821 B1890:B1907 B1909:B1914 B1916:B1923 B1925 B1934:B1959 B1927:B1932 B1961:B1967 B1823:B1824 B2179:B2196 B2167:B2177 B1782:B1788 B2035:B2038 B1790:B1792 B1866:B1874 B1980 B1995 B1997:B2019 B2021:B2033 B2134:B2144 B2146:B2152 B2154:B2165 B2219 B2441 B2425:B2428 B2417:B2421 B2313 B2320:B2322 B2324:B2330 B2338 B2340:B2344 B2371:B2380 B2743 B2803:B2806 B816:B817 B801:B809 B2827 B77:B79 B917:B936 B799 B715:B769 B677:B697 B13:B70 B647:B653 B643:B645 B341:B596 B220:B339">
    <cfRule type="expression" priority="1578" aboveAverage="0" equalAverage="0" bottom="0" percent="0" rank="0" text="" dxfId="1576">
      <formula>AND(COUNTIF($B$1:$B$11,B1)+COUNTIF($B$3093:$B$65536,B1)+COUNTIF($B$3083:$B$3091,B1)+COUNTIF($B$3068:$B$3081,B1)+COUNTIF($B$81:$B$132,B1)+COUNTIF($B$3042:$B$3051,B1)+COUNTIF($B$3053:$B$3054,B1)+COUNTIF($B$2997:$B$3004,B1)+COUNTIF($B$3056:$B$3065,B1)+COUNTIF($B$3006:$B$3040,B1)+COUNTIF($B$2990:$B$2993,B1)+COUNTIF($B$887:$B$889,B1)+COUNTIF($B$1029:$B$1052,B1)+COUNTIF($B$984:$B$1027,B1)+COUNTIF($B$1054:$B$1059,B1)+COUNTIF($B$1068:$B$1090,B1)+COUNTIF($B$1062:$B$1066,B1)+COUNTIF($B$1092:$B$1102,B1)+COUNTIF($B$1110:$B$1116,B1)+COUNTIF($B$1281:$B$1293,B1)+COUNTIF($B$1296:$B$1301,B1)+COUNTIF($B$1231:$B$1239,B1)+COUNTIF($B$1258,B1)+COUNTIF($B$1260,B1)+COUNTIF($B$1241:$B$1256,B1)+COUNTIF($B$1205:$B$1206,B1)+COUNTIF($B$1262,B1)+COUNTIF($B$1264:$B$1269,B1)+COUNTIF($B$1271:$B$1279,B1)+COUNTIF($B$1145,B1)+COUNTIF($B$1135:$B$1143,B1)+COUNTIF($B$1118:$B$1133,B1)+COUNTIF($B$1153,B1)+COUNTIF($B$1148:$B$1151,B1)+COUNTIF($B$1165:$B$1184,B1)+COUNTIF($B$1186:$B$1196,B1)+COUNTIF($B$1199:$B$1200,B1)+COUNTIF($B$1208:$B$1223,B1)+COUNTIF($B$1225:$B$1226,B1)+COUNTIF($B$1202:$B$1203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681:$B$1687,B1)+COUNTIF($B$1690:$B$1694,B1)+COUNTIF($B$1549,B1)+COUNTIF($B$1523:$B$1530,B1)+COUNTIF($B$1532:$B$1547,B1)+COUNTIF($B$1521,B1)+COUNTIF($B$1696:$B$1699,B1)+COUNTIF($B$1701:$B$1704,B1)+COUNTIF($B$1727:$B$1730,B1)+COUNTIF($B$1732:$B$1740,B1)+COUNTIF($B$1742:$B$1761,B1)+COUNTIF($B$1775:$B$1777,B1)+COUNTIF($B$819:$B$837,B1)+COUNTIF($B$1706:$B$1725,B1)+COUNTIF($B$1794:$B$1795,B1)+COUNTIF($B$1797:$B$1800,B1)+COUNTIF($B$1802:$B$1821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1782:$B$1788,B1)+COUNTIF($B$2035:$B$2038,B1)+COUNTIF($B$1790:$B$1792,B1)+COUNTIF($B$1866:$B$1874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16:$B$817,B1)+COUNTIF($B$801:$B$809,B1)+COUNTIF($B$2827,B1)+COUNTIF($B$77:$B$79,B1)+COUNTIF($B$917:$B$936,B1)+COUNTIF($B$799,B1)+COUNTIF($B$715:$B$769,B1)+COUNTIF($B$677:$B$697,B1)+COUNTIF($B$13:$B$70,B1)+COUNTIF($B$647:$B$653,B1)+COUNTIF($B$643:$B$645,B1)+COUNTIF($B$341:$B$596,B1)+COUNTIF($B$220:$B$339,B1)&gt;1,NOT(ISBLANK(B1)))</formula>
    </cfRule>
    <cfRule type="expression" priority="1579" aboveAverage="0" equalAverage="0" bottom="0" percent="0" rank="0" text="" dxfId="1577">
      <formula>AND(COUNTIF($B$1:$B$11,B1)+COUNTIF($B$3093:$B$65536,B1)+COUNTIF($B$3083:$B$3091,B1)+COUNTIF($B$3068:$B$3081,B1)+COUNTIF($B$81:$B$132,B1)+COUNTIF($B$3042:$B$3051,B1)+COUNTIF($B$3053:$B$3054,B1)+COUNTIF($B$2997:$B$3004,B1)+COUNTIF($B$3056:$B$3065,B1)+COUNTIF($B$3006:$B$3040,B1)+COUNTIF($B$2990:$B$2993,B1)+COUNTIF($B$887:$B$889,B1)+COUNTIF($B$1029:$B$1052,B1)+COUNTIF($B$984:$B$1027,B1)+COUNTIF($B$1054:$B$1059,B1)+COUNTIF($B$1068:$B$1090,B1)+COUNTIF($B$1062:$B$1066,B1)+COUNTIF($B$1092:$B$1102,B1)+COUNTIF($B$1110:$B$1116,B1)+COUNTIF($B$1281:$B$1293,B1)+COUNTIF($B$1296:$B$1301,B1)+COUNTIF($B$1231:$B$1239,B1)+COUNTIF($B$1258,B1)+COUNTIF($B$1260,B1)+COUNTIF($B$1241:$B$1256,B1)+COUNTIF($B$1205:$B$1206,B1)+COUNTIF($B$1262,B1)+COUNTIF($B$1264:$B$1269,B1)+COUNTIF($B$1271:$B$1279,B1)+COUNTIF($B$1145,B1)+COUNTIF($B$1135:$B$1143,B1)+COUNTIF($B$1118:$B$1133,B1)+COUNTIF($B$1153,B1)+COUNTIF($B$1148:$B$1151,B1)+COUNTIF($B$1165:$B$1184,B1)+COUNTIF($B$1186:$B$1196,B1)+COUNTIF($B$1199:$B$1200,B1)+COUNTIF($B$1208:$B$1223,B1)+COUNTIF($B$1225:$B$1226,B1)+COUNTIF($B$1202:$B$1203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681:$B$1687,B1)+COUNTIF($B$1690:$B$1694,B1)+COUNTIF($B$1549,B1)+COUNTIF($B$1523:$B$1530,B1)+COUNTIF($B$1532:$B$1547,B1)+COUNTIF($B$1521,B1)+COUNTIF($B$1696:$B$1699,B1)+COUNTIF($B$1701:$B$1704,B1)+COUNTIF($B$1727:$B$1730,B1)+COUNTIF($B$1732:$B$1740,B1)+COUNTIF($B$1742:$B$1761,B1)+COUNTIF($B$1775:$B$1777,B1)+COUNTIF($B$819:$B$837,B1)+COUNTIF($B$1706:$B$1725,B1)+COUNTIF($B$1794:$B$1795,B1)+COUNTIF($B$1797:$B$1800,B1)+COUNTIF($B$1802:$B$1821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1782:$B$1788,B1)+COUNTIF($B$2035:$B$2038,B1)+COUNTIF($B$1790:$B$1792,B1)+COUNTIF($B$1866:$B$1874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16:$B$817,B1)+COUNTIF($B$801:$B$809,B1)+COUNTIF($B$2827,B1)+COUNTIF($B$77:$B$79,B1)+COUNTIF($B$917:$B$936,B1)+COUNTIF($B$799,B1)+COUNTIF($B$715:$B$769,B1)+COUNTIF($B$677:$B$697,B1)+COUNTIF($B$13:$B$70,B1)+COUNTIF($B$647:$B$653,B1)+COUNTIF($B$643:$B$645,B1)+COUNTIF($B$341:$B$596,B1)+COUNTIF($B$220:$B$339,B1)&gt;1,NOT(ISBLANK(B1)))</formula>
    </cfRule>
  </conditionalFormatting>
  <conditionalFormatting sqref="B1:B11 B3093:B65536 B3083:B3091 B3068:B3081 B81:B132 B3042:B3051 B3053:B3054 B2997:B3004 B3056:B3065 B3006:B3040 B2990:B2993 B984:B1027 B1029:B1052 B1068:B1090 B1062:B1066 B1092:B1102 B1110:B1116 B1281:B1293 B1296:B1301 B1231:B1239 B1258 B1260 B1241:B1256 B1205:B1206 B1262 B1264:B1269 B1271:B1279 B1145 B1135:B1143 B1118:B1133 B1153 B1148:B1151 B1165:B1184 B1186:B1196 B1199:B1200 B1208:B1223 B1225:B1226 B1202:B1203 B1338:B1378 B1303:B1325 B1327:B1336 B134:B218 B1385:B1386 B1381:B1383 B1433:B1438 B1389:B1393 B1395:B1421 B1423:B1425 B1429:B1431 B1446:B1448 B1450:B1460 B1519 B1681:B1687 B1690:B1694 B1549 B1523:B1530 B1532:B1547 B1521 B1696:B1699 B1701:B1704 B1727:B1730 B1732:B1740 B1742:B1761 B1775:B1777 B887:B889 B1706:B1725 B1794:B1795 B1797:B1800 B1802:B1821 B1890:B1907 B1909:B1914 B1916:B1923 B1925 B1934:B1959 B1927:B1932 B1961:B1967 B1823:B1824 B2179:B2196 B2167:B2177 B1782:B1788 B2035:B2038 B1790:B1792 B1866:B1874 B1980 B1995 B1997:B2019 B2021:B2033 B2134:B2144 B2146:B2152 B2154:B2165 B2219 B2441 B2425:B2428 B2417:B2421 B2313 B2320:B2322 B2324:B2330 B2338 B2340:B2344 B2371:B2380 B2743 B2803:B2806 B917:B936 B819:B837 B2827 B77:B79 B1054:B1059 B816:B817 B801:B809 B799 B13:B70 B715:B769 B677:B697 B341:B653 B220:B339">
    <cfRule type="expression" priority="1580" aboveAverage="0" equalAverage="0" bottom="0" percent="0" rank="0" text="" dxfId="1578">
      <formula>AND(COUNTIF($B$1:$B$11,B1)+COUNTIF($B$3093:$B$65536,B1)+COUNTIF($B$3083:$B$3091,B1)+COUNTIF($B$3068:$B$3081,B1)+COUNTIF($B$81:$B$132,B1)+COUNTIF($B$3042:$B$3051,B1)+COUNTIF($B$3053:$B$3054,B1)+COUNTIF($B$2997:$B$3004,B1)+COUNTIF($B$3056:$B$3065,B1)+COUNTIF($B$3006:$B$3040,B1)+COUNTIF($B$2990:$B$2993,B1)+COUNTIF($B$984:$B$1027,B1)+COUNTIF($B$1029:$B$1052,B1)+COUNTIF($B$1068:$B$1090,B1)+COUNTIF($B$1062:$B$1066,B1)+COUNTIF($B$1092:$B$1102,B1)+COUNTIF($B$1110:$B$1116,B1)+COUNTIF($B$1281:$B$1293,B1)+COUNTIF($B$1296:$B$1301,B1)+COUNTIF($B$1231:$B$1239,B1)+COUNTIF($B$1258,B1)+COUNTIF($B$1260,B1)+COUNTIF($B$1241:$B$1256,B1)+COUNTIF($B$1205:$B$1206,B1)+COUNTIF($B$1262,B1)+COUNTIF($B$1264:$B$1269,B1)+COUNTIF($B$1271:$B$1279,B1)+COUNTIF($B$1145,B1)+COUNTIF($B$1135:$B$1143,B1)+COUNTIF($B$1118:$B$1133,B1)+COUNTIF($B$1153,B1)+COUNTIF($B$1148:$B$1151,B1)+COUNTIF($B$1165:$B$1184,B1)+COUNTIF($B$1186:$B$1196,B1)+COUNTIF($B$1199:$B$1200,B1)+COUNTIF($B$1208:$B$1223,B1)+COUNTIF($B$1225:$B$1226,B1)+COUNTIF($B$1202:$B$1203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681:$B$1687,B1)+COUNTIF($B$1690:$B$1694,B1)+COUNTIF($B$1549,B1)+COUNTIF($B$1523:$B$1530,B1)+COUNTIF($B$1532:$B$1547,B1)+COUNTIF($B$1521,B1)+COUNTIF($B$1696:$B$1699,B1)+COUNTIF($B$1701:$B$1704,B1)+COUNTIF($B$1727:$B$1730,B1)+COUNTIF($B$1732:$B$1740,B1)+COUNTIF($B$1742:$B$1761,B1)+COUNTIF($B$1775:$B$1777,B1)+COUNTIF($B$887:$B$889,B1)+COUNTIF($B$1706:$B$1725,B1)+COUNTIF($B$1794:$B$1795,B1)+COUNTIF($B$1797:$B$1800,B1)+COUNTIF($B$1802:$B$1821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1782:$B$1788,B1)+COUNTIF($B$2035:$B$2038,B1)+COUNTIF($B$1790:$B$1792,B1)+COUNTIF($B$1866:$B$1874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917:$B$936,B1)+COUNTIF($B$819:$B$837,B1)+COUNTIF($B$2827,B1)+COUNTIF($B$77:$B$79,B1)+COUNTIF($B$1054:$B$1059,B1)+COUNTIF($B$816:$B$817,B1)+COUNTIF($B$801:$B$809,B1)+COUNTIF($B$799,B1)+COUNTIF($B$13:$B$70,B1)+COUNTIF($B$715:$B$769,B1)+COUNTIF($B$677:$B$697,B1)+COUNTIF($B$341:$B$653,B1)+COUNTIF($B$220:$B$339,B1)&gt;1,NOT(ISBLANK(B1)))</formula>
    </cfRule>
  </conditionalFormatting>
  <conditionalFormatting sqref="B1:B11 B3093:B65536 B3083:B3091 B3068:B3081 B81:B132 B3042:B3051 B3053:B3054 B2997:B3004 B3056:B3065 B3006:B3040 B2990:B2993 B1029:B1052 B1068:B1090 B1062:B1066 B1092:B1102 B1110:B1116 B1281:B1293 B1296:B1301 B1231:B1239 B1258 B1260 B1241:B1256 B1205:B1206 B1262 B1264:B1269 B1271:B1279 B1145 B1135:B1143 B1118:B1133 B1153 B1148:B1151 B1165:B1184 B1186:B1196 B1199:B1200 B1208:B1223 B1225:B1226 B1202:B1203 B1338:B1378 B1303:B1325 B1327:B1336 B134:B218 B1385:B1386 B1381:B1383 B1433:B1438 B1389:B1393 B1395:B1421 B1423:B1425 B1429:B1431 B1446:B1448 B1450:B1460 B1519 B1681:B1687 B1690:B1694 B1549 B1523:B1530 B1532:B1547 B1521 B1696:B1699 B1701:B1704 B1727:B1730 B1732:B1740 B1742:B1761 B1775:B1777 B1054:B1059 B1706:B1725 B1794:B1795 B1797:B1800 B1802:B1821 B1890:B1907 B1909:B1914 B1916:B1923 B1925 B1934:B1959 B1927:B1932 B1961:B1967 B1823:B1824 B2179:B2196 B2167:B2177 B1782:B1788 B2035:B2038 B1790:B1792 B1866:B1874 B1980 B1995 B1997:B2019 B2021:B2033 B2134:B2144 B2146:B2152 B2154:B2165 B2219 B2441 B2425:B2428 B2417:B2421 B2313 B2320:B2322 B2324:B2330 B2338 B2340:B2344 B2371:B2380 B2743 B2803:B2806 B887:B889 B917:B936 B2827 B77:B79 B984:B1027 B819:B837 B816:B817 B801:B809 B13:B70 B799 B715:B769 B341:B697 B220:B339">
    <cfRule type="expression" priority="1581" aboveAverage="0" equalAverage="0" bottom="0" percent="0" rank="0" text="" dxfId="1579">
      <formula>AND(COUNTIF($B$1:$B$11,B1)+COUNTIF($B$3093:$B$65536,B1)+COUNTIF($B$3083:$B$3091,B1)+COUNTIF($B$3068:$B$3081,B1)+COUNTIF($B$81:$B$132,B1)+COUNTIF($B$3042:$B$3051,B1)+COUNTIF($B$3053:$B$3054,B1)+COUNTIF($B$2997:$B$3004,B1)+COUNTIF($B$3056:$B$3065,B1)+COUNTIF($B$3006:$B$3040,B1)+COUNTIF($B$2990:$B$2993,B1)+COUNTIF($B$1029:$B$1052,B1)+COUNTIF($B$1068:$B$1090,B1)+COUNTIF($B$1062:$B$1066,B1)+COUNTIF($B$1092:$B$1102,B1)+COUNTIF($B$1110:$B$1116,B1)+COUNTIF($B$1281:$B$1293,B1)+COUNTIF($B$1296:$B$1301,B1)+COUNTIF($B$1231:$B$1239,B1)+COUNTIF($B$1258,B1)+COUNTIF($B$1260,B1)+COUNTIF($B$1241:$B$1256,B1)+COUNTIF($B$1205:$B$1206,B1)+COUNTIF($B$1262,B1)+COUNTIF($B$1264:$B$1269,B1)+COUNTIF($B$1271:$B$1279,B1)+COUNTIF($B$1145,B1)+COUNTIF($B$1135:$B$1143,B1)+COUNTIF($B$1118:$B$1133,B1)+COUNTIF($B$1153,B1)+COUNTIF($B$1148:$B$1151,B1)+COUNTIF($B$1165:$B$1184,B1)+COUNTIF($B$1186:$B$1196,B1)+COUNTIF($B$1199:$B$1200,B1)+COUNTIF($B$1208:$B$1223,B1)+COUNTIF($B$1225:$B$1226,B1)+COUNTIF($B$1202:$B$1203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681:$B$1687,B1)+COUNTIF($B$1690:$B$1694,B1)+COUNTIF($B$1549,B1)+COUNTIF($B$1523:$B$1530,B1)+COUNTIF($B$1532:$B$1547,B1)+COUNTIF($B$1521,B1)+COUNTIF($B$1696:$B$1699,B1)+COUNTIF($B$1701:$B$1704,B1)+COUNTIF($B$1727:$B$1730,B1)+COUNTIF($B$1732:$B$1740,B1)+COUNTIF($B$1742:$B$1761,B1)+COUNTIF($B$1775:$B$1777,B1)+COUNTIF($B$1054:$B$1059,B1)+COUNTIF($B$1706:$B$1725,B1)+COUNTIF($B$1794:$B$1795,B1)+COUNTIF($B$1797:$B$1800,B1)+COUNTIF($B$1802:$B$1821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1782:$B$1788,B1)+COUNTIF($B$2035:$B$2038,B1)+COUNTIF($B$1790:$B$1792,B1)+COUNTIF($B$1866:$B$1874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87:$B$889,B1)+COUNTIF($B$917:$B$936,B1)+COUNTIF($B$2827,B1)+COUNTIF($B$77:$B$79,B1)+COUNTIF($B$984:$B$1027,B1)+COUNTIF($B$819:$B$837,B1)+COUNTIF($B$816:$B$817,B1)+COUNTIF($B$801:$B$809,B1)+COUNTIF($B$13:$B$70,B1)+COUNTIF($B$799,B1)+COUNTIF($B$715:$B$769,B1)+COUNTIF($B$341:$B$697,B1)+COUNTIF($B$220:$B$339,B1)&gt;1,NOT(ISBLANK(B1)))</formula>
    </cfRule>
  </conditionalFormatting>
  <conditionalFormatting sqref="B1:B11 B3093:B65536 B3083:B3091 B3068:B3081 B81:B132 B3042:B3051 B3053:B3054 B2997:B3004 B3056:B3065 B3006:B3040 B2990:B2993 B1029:B1052 B1054:B1059 B1068:B1090 B1062:B1066 B1281:B1293 B1296:B1301 B1231:B1239 B1258 B1260 B1241:B1256 B1186:B1196 B1262 B1264:B1269 B1271:B1279 B1110:B1116 B1092:B1102 B1118:B1133 B1135:B1143 B1145 B1153 B1148:B1151 B1199:B1200 B1202:B1203 B1165:B1184 B1338:B1378 B1205:B1206 B1327:B1336 B1303:B1325 B1225:B1226 B1208:B1223 B134:B218 B1385:B1386 B1381:B1383 B1433:B1438 B1389:B1393 B1395:B1421 B1423:B1425 B1429:B1431 B1446:B1448 B1450:B1460 B1519 B1681:B1687 B1690:B1694 B1549 B1523:B1530 B1532:B1547 B1521 B1696:B1699 B1701:B1704 B1727:B1730 B1732:B1740 B1742:B1761 B1775:B1777 B857:B862 B1706:B1725 B1794:B1795 B1797:B1800 B1802:B1821 B1890:B1907 B1909:B1914 B1916:B1923 B1925 B1934:B1959 B1927:B1932 B1961:B1967 B1823:B1824 B2179:B2196 B2167:B2177 B1782:B1788 B2035:B2038 B1790:B1792 B1866:B1874 B1980 B1995 B1997:B2019 B2021:B2033 B2134:B2144 B2146:B2152 B2154:B2165 B2219 B2441 B2425:B2428 B2417:B2421 B2313 B2320:B2322 B2324:B2330 B2338 B2340:B2344 B2371:B2380 B2743 B2803:B2806 B864:B873 B875:B889 B2827 B77:B79 B984:B1027 B917:B936 B846:B854 B819:B844 B13:B70 B801:B817 B799 B341:B769 B220:B339">
    <cfRule type="expression" priority="1582" aboveAverage="0" equalAverage="0" bottom="0" percent="0" rank="0" text="" dxfId="1580">
      <formula>AND(COUNTIF($B$1:$B$11,B1)+COUNTIF($B$3093:$B$65536,B1)+COUNTIF($B$3083:$B$3091,B1)+COUNTIF($B$3068:$B$3081,B1)+COUNTIF($B$81:$B$132,B1)+COUNTIF($B$3042:$B$3051,B1)+COUNTIF($B$3053:$B$3054,B1)+COUNTIF($B$2997:$B$3004,B1)+COUNTIF($B$3056:$B$3065,B1)+COUNTIF($B$3006:$B$3040,B1)+COUNTIF($B$2990:$B$2993,B1)+COUNTIF($B$1029:$B$1052,B1)+COUNTIF($B$1054:$B$1059,B1)+COUNTIF($B$1068:$B$1090,B1)+COUNTIF($B$1062:$B$1066,B1)+COUNTIF($B$1281:$B$1293,B1)+COUNTIF($B$1296:$B$1301,B1)+COUNTIF($B$1231:$B$1239,B1)+COUNTIF($B$1258,B1)+COUNTIF($B$1260,B1)+COUNTIF($B$1241:$B$1256,B1)+COUNTIF($B$1186:$B$1196,B1)+COUNTIF($B$1262,B1)+COUNTIF($B$1264:$B$1269,B1)+COUNTIF($B$1271:$B$1279,B1)+COUNTIF($B$1110:$B$1116,B1)+COUNTIF($B$1092:$B$1102,B1)+COUNTIF($B$1118:$B$1133,B1)+COUNTIF($B$1135:$B$1143,B1)+COUNTIF($B$1145,B1)+COUNTIF($B$1153,B1)+COUNTIF($B$1148:$B$1151,B1)+COUNTIF($B$1199:$B$1200,B1)+COUNTIF($B$1202:$B$1203,B1)+COUNTIF($B$1165:$B$1184,B1)+COUNTIF($B$1338:$B$1378,B1)+COUNTIF($B$1205:$B$1206,B1)+COUNTIF($B$1327:$B$1336,B1)+COUNTIF($B$1303:$B$1325,B1)+COUNTIF($B$1225:$B$1226,B1)+COUNTIF($B$1208:$B$1223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19,B1)+COUNTIF($B$1681:$B$1687,B1)+COUNTIF($B$1690:$B$1694,B1)+COUNTIF($B$1549,B1)+COUNTIF($B$1523:$B$1530,B1)+COUNTIF($B$1532:$B$1547,B1)+COUNTIF($B$1521,B1)+COUNTIF($B$1696:$B$1699,B1)+COUNTIF($B$1701:$B$1704,B1)+COUNTIF($B$1727:$B$1730,B1)+COUNTIF($B$1732:$B$1740,B1)+COUNTIF($B$1742:$B$1761,B1)+COUNTIF($B$1775:$B$1777,B1)+COUNTIF($B$857:$B$862,B1)+COUNTIF($B$1706:$B$1725,B1)+COUNTIF($B$1794:$B$1795,B1)+COUNTIF($B$1797:$B$1800,B1)+COUNTIF($B$1802:$B$1821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1782:$B$1788,B1)+COUNTIF($B$2035:$B$2038,B1)+COUNTIF($B$1790:$B$1792,B1)+COUNTIF($B$1866:$B$1874,B1)+COUNTIF($B$1980,B1)+COUNTIF($B$1995,B1)+COUNTIF($B$1997:$B$2019,B1)+COUNTIF($B$2021:$B$2033,B1)+COUNTIF($B$2134:$B$2144,B1)+COUNTIF($B$2146:$B$2152,B1)+COUNTIF($B$2154:$B$2165,B1)+COUNTIF($B$2219,B1)+COUNTIF($B$2441,B1)+COUNTIF($B$2425:$B$2428,B1)+COUNTIF($B$2417:$B$2421,B1)+COUNTIF($B$2313,B1)+COUNTIF($B$2320:$B$2322,B1)+COUNTIF($B$2324:$B$2330,B1)+COUNTIF($B$2338,B1)+COUNTIF($B$2340:$B$2344,B1)+COUNTIF($B$2371:$B$2380,B1)+COUNTIF($B$2743,B1)+COUNTIF($B$2803:$B$2806,B1)+COUNTIF($B$864:$B$873,B1)+COUNTIF($B$875:$B$889,B1)+COUNTIF($B$2827,B1)+COUNTIF($B$77:$B$79,B1)+COUNTIF($B$984:$B$1027,B1)+COUNTIF($B$917:$B$936,B1)+COUNTIF($B$846:$B$854,B1)+COUNTIF($B$819:$B$844,B1)+COUNTIF($B$13:$B$70,B1)+COUNTIF($B$801:$B$817,B1)+COUNTIF($B$799,B1)+COUNTIF($B$341:$B$769,B1)+COUNTIF($B$220:$B$339,B1)&gt;1,NOT(ISBLANK(B1)))</formula>
    </cfRule>
  </conditionalFormatting>
  <conditionalFormatting sqref="B1:B11 B3093:B65536 B3056:B3091 B81:B132 B2990:B2993 B3006:B3040 B3053:B3054 B2997:B3004 B3042:B3051 B1258 B1262 B1264:B1269 B1271:B1279 B1281:B1293 B1231:B1239 B1296:B1301 B1225:B1226 B1241:B1256 B1260 B1202:B1203 B1135:B1143 B1118:B1133 B1110:B1116 B1145 B1153 B1148:B1151 B1165:B1184 B1186:B1196 B1205:B1206 B1208:B1223 B1199:B1200 B1338:B1378 B1303:B1325 B1327:B1336 B134:B218 B1385:B1386 B1381:B1383 B1433:B1438 B1389:B1393 B1395:B1421 B1423:B1425 B1429:B1431 B1446:B1448 B1450:B1460 B1532:B1547 B1523:B1530 B1519 B1521 B1549 B1681:B1687 B1701:B1704 B1690:B1694 B1727:B1730 B1732:B1740 B1742:B1761 B1775:B1777 B1092:B1102 B1706:B1725 B1696:B1699 B1890:B1907 B1909:B1914 B1916:B1923 B1925 B1934:B1959 B1927:B1932 B1961:B1967 B1823:B1824 B2179:B2196 B2167:B2177 B2154:B2165 B1782:B1788 B2035:B2038 B1790:B1792 B1794:B1795 B1802:B1821 B1797:B1800 B1866:B1874 B1980 B1995 B1997:B2019 B2021:B2033 B2134:B2144 B2146:B2152 B2219 B2441 B2425:B2428 B2417:B2421 B2371:B2380 B2313 B2320:B2322 B2324:B2330 B2338 B2340:B2344 B2743 B2803:B2806 B1068:B1090 B1054:B1059 B2827 B77:B79 B1062:B1066 B1029:B1052 B984:B1027 B846:B964 B13:B70 B341:B844 B220:B339">
    <cfRule type="expression" priority="1583" aboveAverage="0" equalAverage="0" bottom="0" percent="0" rank="0" text="" dxfId="1581">
      <formula>AND(COUNTIF($B$1:$B$11,B1)+COUNTIF($B$3093:$B$65536,B1)+COUNTIF($B$3056:$B$3091,B1)+COUNTIF($B$81:$B$132,B1)+COUNTIF($B$2990:$B$2993,B1)+COUNTIF($B$3006:$B$3040,B1)+COUNTIF($B$3053:$B$3054,B1)+COUNTIF($B$2997:$B$3004,B1)+COUNTIF($B$3042:$B$3051,B1)+COUNTIF($B$1258,B1)+COUNTIF($B$1262,B1)+COUNTIF($B$1264:$B$1269,B1)+COUNTIF($B$1271:$B$1279,B1)+COUNTIF($B$1281:$B$1293,B1)+COUNTIF($B$1231:$B$1239,B1)+COUNTIF($B$1296:$B$1301,B1)+COUNTIF($B$1225:$B$1226,B1)+COUNTIF($B$1241:$B$1256,B1)+COUNTIF($B$1260,B1)+COUNTIF($B$1202:$B$1203,B1)+COUNTIF($B$1135:$B$1143,B1)+COUNTIF($B$1118:$B$1133,B1)+COUNTIF($B$1110:$B$1116,B1)+COUNTIF($B$1145,B1)+COUNTIF($B$1153,B1)+COUNTIF($B$1148:$B$1151,B1)+COUNTIF($B$1165:$B$1184,B1)+COUNTIF($B$1186:$B$1196,B1)+COUNTIF($B$1205:$B$1206,B1)+COUNTIF($B$1208:$B$1223,B1)+COUNTIF($B$1199:$B$1200,B1)+COUNTIF($B$1338:$B$1378,B1)+COUNTIF($B$1303:$B$1325,B1)+COUNTIF($B$1327:$B$1336,B1)+COUNTIF($B$134:$B$218,B1)+COUNTIF($B$1385:$B$1386,B1)+COUNTIF($B$1381:$B$1383,B1)+COUNTIF($B$1433:$B$1438,B1)+COUNTIF($B$1389:$B$1393,B1)+COUNTIF($B$1395:$B$1421,B1)+COUNTIF($B$1423:$B$1425,B1)+COUNTIF($B$1429:$B$1431,B1)+COUNTIF($B$1446:$B$1448,B1)+COUNTIF($B$1450:$B$1460,B1)+COUNTIF($B$1532:$B$1547,B1)+COUNTIF($B$1523:$B$1530,B1)+COUNTIF($B$1519,B1)+COUNTIF($B$1521,B1)+COUNTIF($B$1549,B1)+COUNTIF($B$1681:$B$1687,B1)+COUNTIF($B$1701:$B$1704,B1)+COUNTIF($B$1690:$B$1694,B1)+COUNTIF($B$1727:$B$1730,B1)+COUNTIF($B$1732:$B$1740,B1)+COUNTIF($B$1742:$B$1761,B1)+COUNTIF($B$1775:$B$1777,B1)+COUNTIF($B$1092:$B$1102,B1)+COUNTIF($B$1706:$B$1725,B1)+COUNTIF($B$1696:$B$1699,B1)+COUNTIF($B$1890:$B$1907,B1)+COUNTIF($B$1909:$B$1914,B1)+COUNTIF($B$1916:$B$1923,B1)+COUNTIF($B$1925,B1)+COUNTIF($B$1934:$B$1959,B1)+COUNTIF($B$1927:$B$1932,B1)+COUNTIF($B$1961:$B$1967,B1)+COUNTIF($B$1823:$B$1824,B1)+COUNTIF($B$2179:$B$2196,B1)+COUNTIF($B$2167:$B$2177,B1)+COUNTIF($B$2154:$B$2165,B1)+COUNTIF($B$1782:$B$1788,B1)+COUNTIF($B$2035:$B$2038,B1)+COUNTIF($B$1790:$B$1792,B1)+COUNTIF($B$1794:$B$1795,B1)+COUNTIF($B$1802:$B$1821,B1)+COUNTIF($B$1797:$B$1800,B1)+COUNTIF($B$1866:$B$1874,B1)+COUNTIF($B$1980,B1)+COUNTIF($B$1995,B1)+COUNTIF($B$1997:$B$2019,B1)+COUNTIF($B$2021:$B$2033,B1)+COUNTIF($B$2134:$B$2144,B1)+COUNTIF($B$2146:$B$2152,B1)+COUNTIF($B$2219,B1)+COUNTIF($B$2441,B1)+COUNTIF($B$2425:$B$2428,B1)+COUNTIF($B$2417:$B$2421,B1)+COUNTIF($B$2371:$B$2380,B1)+COUNTIF($B$2313,B1)+COUNTIF($B$2320:$B$2322,B1)+COUNTIF($B$2324:$B$2330,B1)+COUNTIF($B$2338,B1)+COUNTIF($B$2340:$B$2344,B1)+COUNTIF($B$2743,B1)+COUNTIF($B$2803:$B$2806,B1)+COUNTIF($B$1068:$B$1090,B1)+COUNTIF($B$1054:$B$1059,B1)+COUNTIF($B$2827,B1)+COUNTIF($B$77:$B$79,B1)+COUNTIF($B$1062:$B$1066,B1)+COUNTIF($B$1029:$B$1052,B1)+COUNTIF($B$984:$B$1027,B1)+COUNTIF($B$846:$B$964,B1)+COUNTIF($B$13:$B$70,B1)+COUNTIF($B$341:$B$844,B1)+COUNTIF($B$220:$B$339,B1)&gt;1,NOT(ISBLANK(B1)))</formula>
    </cfRule>
  </conditionalFormatting>
  <conditionalFormatting sqref="B1:B11 B3093:B65536 B3056:B3091 B81:B132 B3042:B3051 B2990:B2993 B3053:B3054 B2997:B3040 B1148:B1151 B1165:B1184 B1231:B1239 B1338:B1378 B1241:B1256 B1258 B1260 B1262 B1271:B1279 B1264:B1269 B1281:B1293 B1205:B1206 B1225:B1226 B1296:B1301 B1202:B1203 B1199:B1200 B1186:B1196 B1208:B1223 B1303:B1325 B1327:B1336 B134:B218 B1381:B1383 B1385:B1386 B1433:B1438 B1389:B1393 B1395:B1421 B1423:B1425 B1429:B1431 B1446:B1448 B1450:B1460 B1523:B1530 B1521 B1519 B1532:B1547 B1549 B1701:B1704 B1681:B1687 B1690:B1694 B1727:B1730 B1732:B1740 B1742:B1761 B1775:B1777 B1153 B1706:B1725 B1696:B1699 B1909:B1914 B1916:B1923 B1925 B1934:B1959 B1927:B1932 B1961:B1967 B1823:B1824 B2179:B2196 B2167:B2177 B2154:B2165 B1782:B1788 B2035:B2038 B1790:B1792 B1890:B1907 B1794:B1795 B1797:B1800 B1866:B1874 B1802:B1821 B1980 B1995 B1997:B2019 B2021:B2033 B2134:B2144 B2146:B2152 B2219 B2441 B2425:B2428 B2417:B2421 B2371:B2380 B2313 B2320:B2322 B2324:B2330 B2338 B2340:B2344 B2743 B2803:B2806 B1135:B1143 B1118:B1133 B2827 B77:B79 B1145 B1110:B1116 B1062:B1108 B974:B1060 B341:B972 B13:B70 B220:B339">
    <cfRule type="expression" priority="1584" aboveAverage="0" equalAverage="0" bottom="0" percent="0" rank="0" text="" dxfId="1582">
      <formula>AND(COUNTIF($B$1:$B$11,B1)+COUNTIF($B$3093:$B$65536,B1)+COUNTIF($B$3056:$B$3091,B1)+COUNTIF($B$81:$B$132,B1)+COUNTIF($B$3042:$B$3051,B1)+COUNTIF($B$2990:$B$2993,B1)+COUNTIF($B$3053:$B$3054,B1)+COUNTIF($B$2997:$B$3040,B1)+COUNTIF($B$1148:$B$1151,B1)+COUNTIF($B$1165:$B$1184,B1)+COUNTIF($B$1231:$B$1239,B1)+COUNTIF($B$1338:$B$1378,B1)+COUNTIF($B$1241:$B$1256,B1)+COUNTIF($B$1258,B1)+COUNTIF($B$1260,B1)+COUNTIF($B$1262,B1)+COUNTIF($B$1271:$B$1279,B1)+COUNTIF($B$1264:$B$1269,B1)+COUNTIF($B$1281:$B$1293,B1)+COUNTIF($B$1205:$B$1206,B1)+COUNTIF($B$1225:$B$1226,B1)+COUNTIF($B$1296:$B$1301,B1)+COUNTIF($B$1202:$B$1203,B1)+COUNTIF($B$1199:$B$1200,B1)+COUNTIF($B$1186:$B$1196,B1)+COUNTIF($B$1208:$B$1223,B1)+COUNTIF($B$1303:$B$1325,B1)+COUNTIF($B$1327:$B$1336,B1)+COUNTIF($B$134:$B$218,B1)+COUNTIF($B$1381:$B$1383,B1)+COUNTIF($B$1385:$B$1386,B1)+COUNTIF($B$1433:$B$1438,B1)+COUNTIF($B$1389:$B$1393,B1)+COUNTIF($B$1395:$B$1421,B1)+COUNTIF($B$1423:$B$1425,B1)+COUNTIF($B$1429:$B$1431,B1)+COUNTIF($B$1446:$B$1448,B1)+COUNTIF($B$1450:$B$1460,B1)+COUNTIF($B$1523:$B$1530,B1)+COUNTIF($B$1521,B1)+COUNTIF($B$1519,B1)+COUNTIF($B$1532:$B$1547,B1)+COUNTIF($B$1549,B1)+COUNTIF($B$1701:$B$1704,B1)+COUNTIF($B$1681:$B$1687,B1)+COUNTIF($B$1690:$B$1694,B1)+COUNTIF($B$1727:$B$1730,B1)+COUNTIF($B$1732:$B$1740,B1)+COUNTIF($B$1742:$B$1761,B1)+COUNTIF($B$1775:$B$1777,B1)+COUNTIF($B$1153,B1)+COUNTIF($B$1706:$B$1725,B1)+COUNTIF($B$1696:$B$1699,B1)+COUNTIF($B$1909:$B$1914,B1)+COUNTIF($B$1916:$B$1923,B1)+COUNTIF($B$1925,B1)+COUNTIF($B$1934:$B$1959,B1)+COUNTIF($B$1927:$B$1932,B1)+COUNTIF($B$1961:$B$1967,B1)+COUNTIF($B$1823:$B$1824,B1)+COUNTIF($B$2179:$B$2196,B1)+COUNTIF($B$2167:$B$2177,B1)+COUNTIF($B$2154:$B$2165,B1)+COUNTIF($B$1782:$B$1788,B1)+COUNTIF($B$2035:$B$2038,B1)+COUNTIF($B$1790:$B$1792,B1)+COUNTIF($B$1890:$B$1907,B1)+COUNTIF($B$1794:$B$1795,B1)+COUNTIF($B$1797:$B$1800,B1)+COUNTIF($B$1866:$B$1874,B1)+COUNTIF($B$1802:$B$1821,B1)+COUNTIF($B$1980,B1)+COUNTIF($B$1995,B1)+COUNTIF($B$1997:$B$2019,B1)+COUNTIF($B$2021:$B$2033,B1)+COUNTIF($B$2134:$B$2144,B1)+COUNTIF($B$2146:$B$2152,B1)+COUNTIF($B$2219,B1)+COUNTIF($B$2441,B1)+COUNTIF($B$2425:$B$2428,B1)+COUNTIF($B$2417:$B$2421,B1)+COUNTIF($B$2371:$B$2380,B1)+COUNTIF($B$2313,B1)+COUNTIF($B$2320:$B$2322,B1)+COUNTIF($B$2324:$B$2330,B1)+COUNTIF($B$2338,B1)+COUNTIF($B$2340:$B$2344,B1)+COUNTIF($B$2743,B1)+COUNTIF($B$2803:$B$2806,B1)+COUNTIF($B$1135:$B$1143,B1)+COUNTIF($B$1118:$B$1133,B1)+COUNTIF($B$2827,B1)+COUNTIF($B$77:$B$79,B1)+COUNTIF($B$1145,B1)+COUNTIF($B$1110:$B$1116,B1)+COUNTIF($B$1062:$B$1108,B1)+COUNTIF($B$974:$B$1060,B1)+COUNTIF($B$341:$B$972,B1)+COUNTIF($B$13:$B$70,B1)+COUNTIF($B$220:$B$339,B1)&gt;1,NOT(ISBLANK(B1)))</formula>
    </cfRule>
  </conditionalFormatting>
  <conditionalFormatting sqref="B1:B11 B2119:B2231 B3093:B65536 B2233:B2277 B2989:B3091 B81:B132 B134:B218 B1062:B1932 B220:B972 B974:B1060 B1934:B2111 B13:B79 B2417:B2421 B2827 B2338 B2324:B2330 B2320:B2322 B2313 B2803:B2806 B2302:B2307 B2371:B2380 B2743 B2340:B2344 B2280:B2282 B2441 B2425:B2428">
    <cfRule type="expression" priority="1585" aboveAverage="0" equalAverage="0" bottom="0" percent="0" rank="0" text="" dxfId="1583">
      <formula>AND(COUNTIF($B$1:$B$11,B1)+COUNTIF($B$2119:$B$2231,B1)+COUNTIF($B$3093:$B$65536,B1)+COUNTIF($B$2233:$B$2277,B1)+COUNTIF($B$2989:$B$3091,B1)+COUNTIF($B$81:$B$132,B1)+COUNTIF($B$134:$B$218,B1)+COUNTIF($B$1062:$B$1932,B1)+COUNTIF($B$220:$B$972,B1)+COUNTIF($B$974:$B$1060,B1)+COUNTIF($B$1934:$B$2111,B1)+COUNTIF($B$13:$B$79,B1)+COUNTIF($B$2417:$B$2421,B1)+COUNTIF($B$2827,B1)+COUNTIF($B$2338,B1)+COUNTIF($B$2324:$B$2330,B1)+COUNTIF($B$2320:$B$2322,B1)+COUNTIF($B$2313,B1)+COUNTIF($B$2803:$B$2806,B1)+COUNTIF($B$2302:$B$2307,B1)+COUNTIF($B$2371:$B$2380,B1)+COUNTIF($B$2743,B1)+COUNTIF($B$2340:$B$2344,B1)+COUNTIF($B$2280:$B$2282,B1)+COUNTIF($B$2441,B1)+COUNTIF($B$2425:$B$2428,B1)&gt;1,NOT(ISBLANK(B1)))</formula>
    </cfRule>
  </conditionalFormatting>
  <conditionalFormatting sqref="B1:B79 B2425:B2428 B3093:B65536 B2417:B2421 B2989:B3091 B134:B218 B220:B972 B1934:B2231 B974:B1060 B2441 B1062:B1932 B2803:B2806 B2743 B2233:B2380 B81:B132 B2827">
    <cfRule type="expression" priority="1586" aboveAverage="0" equalAverage="0" bottom="0" percent="0" rank="0" text="" dxfId="1584">
      <formula>AND(COUNTIF($B$1:$B$79,B1)+COUNTIF($B$2425:$B$2428,B1)+COUNTIF($B$3093:$B$65536,B1)+COUNTIF($B$2417:$B$2421,B1)+COUNTIF($B$2989:$B$3091,B1)+COUNTIF($B$134:$B$218,B1)+COUNTIF($B$220:$B$972,B1)+COUNTIF($B$1934:$B$2231,B1)+COUNTIF($B$974:$B$1060,B1)+COUNTIF($B$2441,B1)+COUNTIF($B$1062:$B$1932,B1)+COUNTIF($B$2803:$B$2806,B1)+COUNTIF($B$2743,B1)+COUNTIF($B$2233:$B$2380,B1)+COUNTIF($B$81:$B$132,B1)+COUNTIF($B$2827,B1)&gt;1,NOT(ISBLANK(B1)))</formula>
    </cfRule>
  </conditionalFormatting>
  <conditionalFormatting sqref="B1:B79 B2801:B2806 B3093:B65536 B2878:B2879 B2989:B3091 B2447:B2484 B2827 B2502 B2554:B2560 B2233:B2445 B81:B132 B1062:B1932 B2541 B1934:B2231 B2743 B134:B218 B974:B1060 B220:B972">
    <cfRule type="expression" priority="1587" aboveAverage="0" equalAverage="0" bottom="0" percent="0" rank="0" text="" dxfId="1585">
      <formula>AND(COUNTIF($B$1:$B$79,B1)+COUNTIF($B$2801:$B$2806,B1)+COUNTIF($B$3093:$B$65536,B1)+COUNTIF($B$2878:$B$2879,B1)+COUNTIF($B$2989:$B$3091,B1)+COUNTIF($B$2447:$B$2484,B1)+COUNTIF($B$2827,B1)+COUNTIF($B$2502,B1)+COUNTIF($B$2554:$B$2560,B1)+COUNTIF($B$2233:$B$2445,B1)+COUNTIF($B$81:$B$132,B1)+COUNTIF($B$1062:$B$1932,B1)+COUNTIF($B$2541,B1)+COUNTIF($B$1934:$B$2231,B1)+COUNTIF($B$2743,B1)+COUNTIF($B$134:$B$218,B1)+COUNTIF($B$974:$B$1060,B1)+COUNTIF($B$220:$B$972,B1)&gt;1,NOT(ISBLANK(B1)))</formula>
    </cfRule>
  </conditionalFormatting>
  <conditionalFormatting sqref="B1:B79 B2801:B2806 B3093:B65536 B2878:B2879 B2989:B3091 B2447:B2489 B2827 B2491:B2502 B2554:B2560 B2233:B2445 B81:B132 B1062:B1932 B2541 B1934:B2231 B2743 B134:B218 B974:B1060 B220:B972">
    <cfRule type="expression" priority="1588" aboveAverage="0" equalAverage="0" bottom="0" percent="0" rank="0" text="" dxfId="1586">
      <formula>AND(COUNTIF($B$1:$B$79,B1)+COUNTIF($B$2801:$B$2806,B1)+COUNTIF($B$3093:$B$65536,B1)+COUNTIF($B$2878:$B$2879,B1)+COUNTIF($B$2989:$B$3091,B1)+COUNTIF($B$2447:$B$2489,B1)+COUNTIF($B$2827,B1)+COUNTIF($B$2491:$B$2502,B1)+COUNTIF($B$2554:$B$2560,B1)+COUNTIF($B$2233:$B$2445,B1)+COUNTIF($B$81:$B$132,B1)+COUNTIF($B$1062:$B$1932,B1)+COUNTIF($B$2541,B1)+COUNTIF($B$1934:$B$2231,B1)+COUNTIF($B$2743,B1)+COUNTIF($B$134:$B$218,B1)+COUNTIF($B$974:$B$1060,B1)+COUNTIF($B$220:$B$972,B1)&gt;1,NOT(ISBLANK(B1)))</formula>
    </cfRule>
  </conditionalFormatting>
  <conditionalFormatting sqref="B1:B79 B2801:B2806 B3093:B65536 B2878:B2879 B2989:B3091 B2447:B2489 B2827 B2491:B2519 B2554:B2560 B2233:B2445 B81:B132 B1062:B1932 B2541 B1934:B2231 B2743 B134:B218 B974:B1060 B220:B972">
    <cfRule type="expression" priority="1589" aboveAverage="0" equalAverage="0" bottom="0" percent="0" rank="0" text="" dxfId="1587">
      <formula>AND(COUNTIF($B$1:$B$79,B1)+COUNTIF($B$2801:$B$2806,B1)+COUNTIF($B$3093:$B$65536,B1)+COUNTIF($B$2878:$B$2879,B1)+COUNTIF($B$2989:$B$3091,B1)+COUNTIF($B$2447:$B$2489,B1)+COUNTIF($B$2827,B1)+COUNTIF($B$2491:$B$2519,B1)+COUNTIF($B$2554:$B$2560,B1)+COUNTIF($B$2233:$B$2445,B1)+COUNTIF($B$81:$B$132,B1)+COUNTIF($B$1062:$B$1932,B1)+COUNTIF($B$2541,B1)+COUNTIF($B$1934:$B$2231,B1)+COUNTIF($B$2743,B1)+COUNTIF($B$134:$B$218,B1)+COUNTIF($B$974:$B$1060,B1)+COUNTIF($B$220:$B$972,B1)&gt;1,NOT(ISBLANK(B1)))</formula>
    </cfRule>
  </conditionalFormatting>
  <conditionalFormatting sqref="B1:B79 B2743 B3093:B65536 B2878:B2879 B2989:B3091 B2233:B2560 B2827 B2801:B2806 B974:B1060 B81:B132 B1062:B1932 B220:B972 B1934:B2231 B134:B218">
    <cfRule type="expression" priority="1590" aboveAverage="0" equalAverage="0" bottom="0" percent="0" rank="0" text="" dxfId="1588">
      <formula>AND(COUNTIF($B$1:$B$79,B1)+COUNTIF($B$2743,B1)+COUNTIF($B$3093:$B$65536,B1)+COUNTIF($B$2878:$B$2879,B1)+COUNTIF($B$2989:$B$3091,B1)+COUNTIF($B$2233:$B$2560,B1)+COUNTIF($B$2827,B1)+COUNTIF($B$2801:$B$2806,B1)+COUNTIF($B$974:$B$1060,B1)+COUNTIF($B$81:$B$132,B1)+COUNTIF($B$1062:$B$1932,B1)+COUNTIF($B$220:$B$972,B1)+COUNTIF($B$1934:$B$2231,B1)+COUNTIF($B$134:$B$218,B1)&gt;1,NOT(ISBLANK(B1)))</formula>
    </cfRule>
  </conditionalFormatting>
  <conditionalFormatting sqref="B1:B79 B2743 B3093:B65536 B2878:B2879 B2989:B3091 B2600:B2611 B2827 B2615:B2616 B2233:B2562 B81:B132 B1062:B1932 B1934:B2231 B2626 B134:B218 B2801:B2806 B220:B972 B974:B1060">
    <cfRule type="expression" priority="1591" aboveAverage="0" equalAverage="0" bottom="0" percent="0" rank="0" text="" dxfId="1589">
      <formula>AND(COUNTIF($B$1:$B$79,B1)+COUNTIF($B$2743,B1)+COUNTIF($B$3093:$B$65536,B1)+COUNTIF($B$2878:$B$2879,B1)+COUNTIF($B$2989:$B$3091,B1)+COUNTIF($B$2600:$B$2611,B1)+COUNTIF($B$2827,B1)+COUNTIF($B$2615:$B$2616,B1)+COUNTIF($B$2233:$B$2562,B1)+COUNTIF($B$81:$B$132,B1)+COUNTIF($B$1062:$B$1932,B1)+COUNTIF($B$1934:$B$2231,B1)+COUNTIF($B$2626,B1)+COUNTIF($B$134:$B$218,B1)+COUNTIF($B$2801:$B$2806,B1)+COUNTIF($B$220:$B$972,B1)+COUNTIF($B$974:$B$1060,B1)&gt;1,NOT(ISBLANK(B1)))</formula>
    </cfRule>
  </conditionalFormatting>
  <conditionalFormatting sqref="B1:B79 B2743 B3093:B65536 B2878:B2879 B2989:B3091 B2233:B2611 B2827 B2626 B1062:B1932 B81:B132 B1934:B2231 B2615:B2616 B134:B218 B2801:B2806 B220:B972 B974:B1060">
    <cfRule type="expression" priority="1592" aboveAverage="0" equalAverage="0" bottom="0" percent="0" rank="0" text="" dxfId="1590">
      <formula>AND(COUNTIF($B$1:$B$79,B1)+COUNTIF($B$2743,B1)+COUNTIF($B$3093:$B$65536,B1)+COUNTIF($B$2878:$B$2879,B1)+COUNTIF($B$2989:$B$3091,B1)+COUNTIF($B$2233:$B$2611,B1)+COUNTIF($B$2827,B1)+COUNTIF($B$2626,B1)+COUNTIF($B$1062:$B$1932,B1)+COUNTIF($B$81:$B$132,B1)+COUNTIF($B$1934:$B$2231,B1)+COUNTIF($B$2615:$B$2616,B1)+COUNTIF($B$134:$B$218,B1)+COUNTIF($B$2801:$B$2806,B1)+COUNTIF($B$220:$B$972,B1)+COUNTIF($B$974:$B$1060,B1)&gt;1,NOT(ISBLANK(B1)))</formula>
    </cfRule>
  </conditionalFormatting>
  <conditionalFormatting sqref="B1:B79 B2743 B3093:B65536 B2878:B2879 B2989:B3091 B2628:B2645 B2827 B81:B132 B1934:B2626 B2801:B2806 B1062:B1932 B974:B1060 B134:B218 B220:B972">
    <cfRule type="expression" priority="1593" aboveAverage="0" equalAverage="0" bottom="0" percent="0" rank="0" text="" dxfId="1591">
      <formula>AND(COUNTIF($B$1:$B$79,B1)+COUNTIF($B$2743,B1)+COUNTIF($B$3093:$B$65536,B1)+COUNTIF($B$2878:$B$2879,B1)+COUNTIF($B$2989:$B$3091,B1)+COUNTIF($B$2628:$B$2645,B1)+COUNTIF($B$2827,B1)+COUNTIF($B$81:$B$132,B1)+COUNTIF($B$1934:$B$2626,B1)+COUNTIF($B$2801:$B$2806,B1)+COUNTIF($B$1062:$B$1932,B1)+COUNTIF($B$974:$B$1060,B1)+COUNTIF($B$134:$B$218,B1)+COUNTIF($B$220:$B$972,B1)&gt;1,NOT(ISBLANK(B1)))</formula>
    </cfRule>
  </conditionalFormatting>
  <conditionalFormatting sqref="B1:B79 B2743 B3093:B65536 B2878:B2879 B2989:B3091 B2691:B2699 B2827 B2801:B2806 B974:B1060 B81:B132 B2682:B2689 B220:B972 B1062:B1932 B1934:B2626 B134:B218 B2628:B2680">
    <cfRule type="expression" priority="1594" aboveAverage="0" equalAverage="0" bottom="0" percent="0" rank="0" text="" dxfId="1592">
      <formula>AND(COUNTIF($B$1:$B$79,B1)+COUNTIF($B$2743,B1)+COUNTIF($B$3093:$B$65536,B1)+COUNTIF($B$2878:$B$2879,B1)+COUNTIF($B$2989:$B$3091,B1)+COUNTIF($B$2691:$B$2699,B1)+COUNTIF($B$2827,B1)+COUNTIF($B$2801:$B$2806,B1)+COUNTIF($B$974:$B$1060,B1)+COUNTIF($B$81:$B$132,B1)+COUNTIF($B$2682:$B$2689,B1)+COUNTIF($B$220:$B$972,B1)+COUNTIF($B$1062:$B$1932,B1)+COUNTIF($B$1934:$B$2626,B1)+COUNTIF($B$134:$B$218,B1)+COUNTIF($B$2628:$B$2680,B1)&gt;1,NOT(ISBLANK(B1)))</formula>
    </cfRule>
  </conditionalFormatting>
  <conditionalFormatting sqref="B1:B79 B2878:B2879 B2989:B65536 B2827 B81:B132 B974:B1060 B2801:B2806 B2743 B220:B972 B1062:B1932 B1934:B2626 B134:B218 B2628:B2699">
    <cfRule type="expression" priority="1595" aboveAverage="0" equalAverage="0" bottom="0" percent="0" rank="0" text="" dxfId="1593">
      <formula>AND(COUNTIF($B$1:$B$79,B1)+COUNTIF($B$2878:$B$2879,B1)+COUNTIF($B$2989:$B$65536,B1)+COUNTIF($B$2827,B1)+COUNTIF($B$81:$B$132,B1)+COUNTIF($B$974:$B$1060,B1)+COUNTIF($B$2801:$B$2806,B1)+COUNTIF($B$2743,B1)+COUNTIF($B$220:$B$972,B1)+COUNTIF($B$1062:$B$1932,B1)+COUNTIF($B$1934:$B$2626,B1)+COUNTIF($B$134:$B$218,B1)+COUNTIF($B$2628:$B$2699,B1)&gt;1,NOT(ISBLANK(B1)))</formula>
    </cfRule>
  </conditionalFormatting>
  <conditionalFormatting sqref="B1:B218 B220:B972 B2989:B65536 B974:B1060 B2878:B2879 B1934:B2626 B2827 B2628:B2806 B1062:B1932">
    <cfRule type="expression" priority="1596" aboveAverage="0" equalAverage="0" bottom="0" percent="0" rank="0" text="" dxfId="1594">
      <formula>AND(COUNTIF($B$1:$B$218,B1)+COUNTIF($B$220:$B$972,B1)+COUNTIF($B$2989:$B$65536,B1)+COUNTIF($B$974:$B$1060,B1)+COUNTIF($B$2878:$B$2879,B1)+COUNTIF($B$1934:$B$2626,B1)+COUNTIF($B$2827,B1)+COUNTIF($B$2628:$B$2806,B1)+COUNTIF($B$1062:$B$1932,B1)&gt;1,NOT(ISBLANK(B1)))</formula>
    </cfRule>
  </conditionalFormatting>
  <conditionalFormatting sqref="B1:B218 B220:B972 B2989:B65536 B974:B1932 B2878:B2879 B1934:B2626 B2628:B2827">
    <cfRule type="expression" priority="1597" aboveAverage="0" equalAverage="0" bottom="0" percent="0" rank="0" text="" dxfId="1595">
      <formula>AND(COUNTIF($B$1:$B$218,B1)+COUNTIF($B$220:$B$972,B1)+COUNTIF($B$2989:$B$65536,B1)+COUNTIF($B$974:$B$1932,B1)+COUNTIF($B$2878:$B$2879,B1)+COUNTIF($B$1934:$B$2626,B1)+COUNTIF($B$2628:$B$2827,B1)&gt;1,NOT(ISBLANK(B1)))</formula>
    </cfRule>
  </conditionalFormatting>
  <conditionalFormatting sqref="B1:B218 B220:B972 B2989:B65536 B974:B1932 B2878:B2879 B1934:B2626 B2628:B2845">
    <cfRule type="expression" priority="1598" aboveAverage="0" equalAverage="0" bottom="0" percent="0" rank="0" text="" dxfId="1596">
      <formula>AND(COUNTIF($B$1:$B$218,B1)+COUNTIF($B$220:$B$972,B1)+COUNTIF($B$2989:$B$65536,B1)+COUNTIF($B$974:$B$1932,B1)+COUNTIF($B$2878:$B$2879,B1)+COUNTIF($B$1934:$B$2626,B1)+COUNTIF($B$2628:$B$2845,B1)&gt;1,NOT(ISBLANK(B1)))</formula>
    </cfRule>
  </conditionalFormatting>
  <conditionalFormatting sqref="B1:B218 B220:B972 B2989:B65536 B974:B1932 B2628:B2879 B1934:B2626">
    <cfRule type="expression" priority="1599" aboveAverage="0" equalAverage="0" bottom="0" percent="0" rank="0" text="" dxfId="1597">
      <formula>AND(COUNTIF($B$1:$B$218,B1)+COUNTIF($B$220:$B$972,B1)+COUNTIF($B$2989:$B$65536,B1)+COUNTIF($B$974:$B$1932,B1)+COUNTIF($B$2628:$B$2879,B1)+COUNTIF($B$1934:$B$2626,B1)&gt;1,NOT(ISBLANK(B1)))</formula>
    </cfRule>
  </conditionalFormatting>
  <conditionalFormatting sqref="B1:B1932 B1934:B2899 B2988:B65536">
    <cfRule type="expression" priority="1600" aboveAverage="0" equalAverage="0" bottom="0" percent="0" rank="0" text="" dxfId="1598">
      <formula>AND(COUNTIF($B$1:$B$1932,B1)+COUNTIF($B$1934:$B$2899,B1)+COUNTIF($B$2988:$B$65536,B1)&gt;1,NOT(ISBLANK(B1)))</formula>
    </cfRule>
  </conditionalFormatting>
  <conditionalFormatting sqref="A2:A26 A3079:A3081 A146 A129:A135 A148 A147:B147 A149:B149 A136:B145 A97:B128 A29:A47 A51:A53 A56:A96">
    <cfRule type="expression" priority="1601" aboveAverage="0" equalAverage="0" bottom="0" percent="0" rank="0" text="" dxfId="1599">
      <formula>AND(COUNTIF($A$2:$A$26,A2)+COUNTIF($A$3079:$A$3081,A2)+COUNTIF($A$146,A2)+COUNTIF($A$129:$A$135,A2)+COUNTIF($A$148,A2)+COUNTIF($A$147:$B$147,A2)+COUNTIF($A$149:$B$149,A2)+COUNTIF($A$136:$B$145,A2)+COUNTIF($A$97:$B$128,A2)+COUNTIF($A$29:$A$47,A2)+COUNTIF($A$51:$A$53,A2)+COUNTIF($A$56:$A$96,A2)&gt;1,NOT(ISBLANK(A2)))</formula>
    </cfRule>
    <cfRule type="expression" priority="1602" aboveAverage="0" equalAverage="0" bottom="0" percent="0" rank="0" text="" dxfId="1600">
      <formula>AND(COUNTIF($A$2:$A$26,A2)+COUNTIF($A$3079:$A$3081,A2)+COUNTIF($A$146,A2)+COUNTIF($A$129:$A$135,A2)+COUNTIF($A$148,A2)+COUNTIF($A$147:$B$147,A2)+COUNTIF($A$149:$B$149,A2)+COUNTIF($A$136:$B$145,A2)+COUNTIF($A$97:$B$128,A2)+COUNTIF($A$29:$A$47,A2)+COUNTIF($A$51:$A$53,A2)+COUNTIF($A$56:$A$96,A2)&gt;1,NOT(ISBLANK(A2)))</formula>
    </cfRule>
  </conditionalFormatting>
  <conditionalFormatting sqref="B2:B8 B3079 B13:B18 B10:B11 B3081">
    <cfRule type="expression" priority="1603" aboveAverage="0" equalAverage="0" bottom="0" percent="0" rank="0" text="" dxfId="1601">
      <formula>AND(COUNTIF($B$2:$B$8,B2)+COUNTIF($B$3079,B2)+COUNTIF($B$13:$B$18,B2)+COUNTIF($B$10:$B$11,B2)+COUNTIF($B$3081,B2)&gt;1,NOT(ISBLANK(B2)))</formula>
    </cfRule>
    <cfRule type="expression" priority="1604" aboveAverage="0" equalAverage="0" bottom="0" percent="0" rank="0" text="" dxfId="1602">
      <formula>AND(COUNTIF($B$2:$B$8,B2)+COUNTIF($B$3079,B2)+COUNTIF($B$13:$B$18,B2)+COUNTIF($B$10:$B$11,B2)+COUNTIF($B$3081,B2)&gt;1,NOT(ISBLANK(B2)))</formula>
    </cfRule>
    <cfRule type="expression" priority="1605" aboveAverage="0" equalAverage="0" bottom="0" percent="0" rank="0" text="" dxfId="1603">
      <formula>AND(COUNTIF($B$2:$B$8,B2)+COUNTIF($B$3079,B2)+COUNTIF($B$13:$B$18,B2)+COUNTIF($B$10:$B$11,B2)+COUNTIF($B$3081,B2)&gt;1,NOT(ISBLANK(B2)))</formula>
    </cfRule>
  </conditionalFormatting>
  <conditionalFormatting sqref="B19:B26 B29:B47 B51:B53 B56:B63">
    <cfRule type="expression" priority="1606" aboveAverage="0" equalAverage="0" bottom="0" percent="0" rank="0" text="" dxfId="1604">
      <formula>AND(COUNTIF($B$19:$B$26,B19)+COUNTIF($B$29:$B$47,B19)+COUNTIF($B$51:$B$53,B19)+COUNTIF($B$56:$B$63,B19)&gt;1,NOT(ISBLANK(B19)))</formula>
    </cfRule>
    <cfRule type="expression" priority="1607" aboveAverage="0" equalAverage="0" bottom="0" percent="0" rank="0" text="" dxfId="1605">
      <formula>AND(COUNTIF($B$19:$B$26,B19)+COUNTIF($B$29:$B$47,B19)+COUNTIF($B$51:$B$53,B19)+COUNTIF($B$56:$B$63,B19)&gt;1,NOT(ISBLANK(B19)))</formula>
    </cfRule>
    <cfRule type="expression" priority="1608" aboveAverage="0" equalAverage="0" bottom="0" percent="0" rank="0" text="" dxfId="1606">
      <formula>AND(COUNTIF($B$19:$B$26,B19)+COUNTIF($B$29:$B$47,B19)+COUNTIF($B$51:$B$53,B19)+COUNTIF($B$56:$B$63,B19)&gt;1,NOT(ISBLANK(B19)))</formula>
    </cfRule>
  </conditionalFormatting>
  <conditionalFormatting sqref="A27:B28 A156:A170 A2990:A2991 A2992:B2993 A2827 A173:A180 A210:B212 A151:B155 A216:B218 A171:B172 A2806 A181:B187 A2804:B2805 A516:A517 A519:A521 A703:A704 A707:A769 A523:A531 A538:A546 A686:A697 A701 A809:A815 A799 A836:A837 A840:A843 A846:A854 A857:A862 A864:A873 A875:A889 A917:A936 A2320:B2322 A1719:A1725 A1727:A1761 A2441:B2441 A2425:B2428 A2417:B2421 A1775:A1777 A2371:B2380 A2340:B2344 A1890:B1907 A2338:B2338 A2324:B2329 A1782:A1788 B2330 A1823:A1824 A1980:B1980 A1802:A1821 A1797:A1800 A1794:A1795 A1790:A1792 A1995:B1995 A1997:B2019 A2021:B2022 A1886:A1889 A1866:A1874 A2313:B2313 A1909:B1914 A1961:B1967 A1934:B1959 A1933 A1927:B1932 A1925:B1925 A1916:B1923 A1915">
    <cfRule type="expression" priority="1609" aboveAverage="0" equalAverage="0" bottom="0" percent="0" rank="0" text="" dxfId="1607">
      <formula>AND(COUNTIF($A$27:$B$28,A27)+COUNTIF($A$156:$A$170,A27)+COUNTIF($A$2990:$A$2991,A27)+COUNTIF($A$2992:$B$2993,A27)+COUNTIF($A$2827,A27)+COUNTIF($A$173:$A$180,A27)+COUNTIF($A$210:$B$212,A27)+COUNTIF($A$151:$B$155,A27)+COUNTIF($A$216:$B$218,A27)+COUNTIF($A$171:$B$172,A27)+COUNTIF($A$2806,A27)+COUNTIF($A$181:$B$187,A27)+COUNTIF($A$2804:$B$2805,A27)+COUNTIF($A$516:$A$517,A27)+COUNTIF($A$519:$A$521,A27)+COUNTIF($A$703:$A$704,A27)+COUNTIF($A$707:$A$769,A27)+COUNTIF($A$523:$A$531,A27)+COUNTIF($A$538:$A$546,A27)+COUNTIF($A$686:$A$697,A27)+COUNTIF($A$701,A27)+COUNTIF($A$809:$A$815,A27)+COUNTIF($A$799,A27)+COUNTIF($A$836:$A$837,A27)+COUNTIF($A$840:$A$843,A27)+COUNTIF($A$846:$A$854,A27)+COUNTIF($A$857:$A$862,A27)+COUNTIF($A$864:$A$873,A27)+COUNTIF($A$875:$A$889,A27)+COUNTIF($A$917:$A$936,A27)+COUNTIF($A$2320:$B$2322,A27)+COUNTIF($A$1719:$A$1725,A27)+COUNTIF($A$1727:$A$1761,A27)+COUNTIF($A$2441:$B$2441,A27)+COUNTIF($A$2425:$B$2428,A27)+COUNTIF($A$2417:$B$2421,A27)+COUNTIF($A$1775:$A$1777,A27)+COUNTIF($A$2371:$B$2380,A27)+COUNTIF($A$2340:$B$2344,A27)+COUNTIF($A$1890:$B$1907,A27)+COUNTIF($A$2338:$B$2338,A27)+COUNTIF($A$2324:$B$2329,A27)+COUNTIF($A$1782:$A$1788,A27)+COUNTIF($B$2330,A27)+COUNTIF($A$1823:$A$1824,A27)+COUNTIF($A$1980:$B$1980,A27)+COUNTIF($A$1802:$A$1821,A27)+COUNTIF($A$1797:$A$1800,A27)+COUNTIF($A$1794:$A$1795,A27)+COUNTIF($A$1790:$A$1792,A27)+COUNTIF($A$1995:$B$1995,A27)+COUNTIF($A$1997:$B$2019,A27)+COUNTIF($A$2021:$B$2022,A27)+COUNTIF($A$1886:$A$1889,A27)+COUNTIF($A$1866:$A$1874,A27)+COUNTIF($A$2313:$B$2313,A27)+COUNTIF($A$1909:$B$1914,A27)+COUNTIF($A$1961:$B$1967,A27)+COUNTIF($A$1934:$B$1959,A27)+COUNTIF($A$1933,A27)+COUNTIF($A$1927:$B$1932,A27)+COUNTIF($A$1925:$B$1925,A27)+COUNTIF($A$1916:$B$1923,A27)+COUNTIF($A$1915,A27)&gt;1,NOT(ISBLANK(A27)))</formula>
    </cfRule>
    <cfRule type="expression" priority="1610" aboveAverage="0" equalAverage="0" bottom="0" percent="0" rank="0" text="" dxfId="1608">
      <formula>AND(COUNTIF($A$27:$B$28,A27)+COUNTIF($A$156:$A$170,A27)+COUNTIF($A$2990:$A$2991,A27)+COUNTIF($A$2992:$B$2993,A27)+COUNTIF($A$2827,A27)+COUNTIF($A$173:$A$180,A27)+COUNTIF($A$210:$B$212,A27)+COUNTIF($A$151:$B$155,A27)+COUNTIF($A$216:$B$218,A27)+COUNTIF($A$171:$B$172,A27)+COUNTIF($A$2806,A27)+COUNTIF($A$181:$B$187,A27)+COUNTIF($A$2804:$B$2805,A27)+COUNTIF($A$516:$A$517,A27)+COUNTIF($A$519:$A$521,A27)+COUNTIF($A$703:$A$704,A27)+COUNTIF($A$707:$A$769,A27)+COUNTIF($A$523:$A$531,A27)+COUNTIF($A$538:$A$546,A27)+COUNTIF($A$686:$A$697,A27)+COUNTIF($A$701,A27)+COUNTIF($A$809:$A$815,A27)+COUNTIF($A$799,A27)+COUNTIF($A$836:$A$837,A27)+COUNTIF($A$840:$A$843,A27)+COUNTIF($A$846:$A$854,A27)+COUNTIF($A$857:$A$862,A27)+COUNTIF($A$864:$A$873,A27)+COUNTIF($A$875:$A$889,A27)+COUNTIF($A$917:$A$936,A27)+COUNTIF($A$2320:$B$2322,A27)+COUNTIF($A$1719:$A$1725,A27)+COUNTIF($A$1727:$A$1761,A27)+COUNTIF($A$2441:$B$2441,A27)+COUNTIF($A$2425:$B$2428,A27)+COUNTIF($A$2417:$B$2421,A27)+COUNTIF($A$1775:$A$1777,A27)+COUNTIF($A$2371:$B$2380,A27)+COUNTIF($A$2340:$B$2344,A27)+COUNTIF($A$1890:$B$1907,A27)+COUNTIF($A$2338:$B$2338,A27)+COUNTIF($A$2324:$B$2329,A27)+COUNTIF($A$1782:$A$1788,A27)+COUNTIF($B$2330,A27)+COUNTIF($A$1823:$A$1824,A27)+COUNTIF($A$1980:$B$1980,A27)+COUNTIF($A$1802:$A$1821,A27)+COUNTIF($A$1797:$A$1800,A27)+COUNTIF($A$1794:$A$1795,A27)+COUNTIF($A$1790:$A$1792,A27)+COUNTIF($A$1995:$B$1995,A27)+COUNTIF($A$1997:$B$2019,A27)+COUNTIF($A$2021:$B$2022,A27)+COUNTIF($A$1886:$A$1889,A27)+COUNTIF($A$1866:$A$1874,A27)+COUNTIF($A$2313:$B$2313,A27)+COUNTIF($A$1909:$B$1914,A27)+COUNTIF($A$1961:$B$1967,A27)+COUNTIF($A$1934:$B$1959,A27)+COUNTIF($A$1933,A27)+COUNTIF($A$1927:$B$1932,A27)+COUNTIF($A$1925:$B$1925,A27)+COUNTIF($A$1916:$B$1923,A27)+COUNTIF($A$1915,A27)&gt;1,NOT(ISBLANK(A27)))</formula>
    </cfRule>
  </conditionalFormatting>
  <conditionalFormatting sqref="A48:B49">
    <cfRule type="expression" priority="1611" aboveAverage="0" equalAverage="0" bottom="0" percent="0" rank="0" text="" dxfId="1609">
      <formula>AND(COUNTIF($A$48:$B$49,A48)&gt;1,NOT(ISBLANK(A48)))</formula>
    </cfRule>
    <cfRule type="expression" priority="1612" aboveAverage="0" equalAverage="0" bottom="0" percent="0" rank="0" text="" dxfId="1610">
      <formula>AND(COUNTIF($A$48:$B$49,A48)&gt;1,NOT(ISBLANK(A48)))</formula>
    </cfRule>
    <cfRule type="expression" priority="1613" aboveAverage="0" equalAverage="0" bottom="0" percent="0" rank="0" text="" dxfId="1611">
      <formula>AND(COUNTIF($A$48:$B$49,A48)&gt;1,NOT(ISBLANK(A48)))</formula>
    </cfRule>
  </conditionalFormatting>
  <conditionalFormatting sqref="B65:B70 B81:B84 B77:B79 B86:B91">
    <cfRule type="expression" priority="1614" aboveAverage="0" equalAverage="0" bottom="0" percent="0" rank="0" text="" dxfId="1612">
      <formula>AND(COUNTIF($B$65:$B$70,B65)+COUNTIF($B$81:$B$84,B65)+COUNTIF($B$77:$B$79,B65)+COUNTIF($B$86:$B$91,B65)&gt;1,NOT(ISBLANK(B65)))</formula>
    </cfRule>
    <cfRule type="expression" priority="1615" aboveAverage="0" equalAverage="0" bottom="0" percent="0" rank="0" text="" dxfId="1613">
      <formula>AND(COUNTIF($B$65:$B$70,B65)+COUNTIF($B$81:$B$84,B65)+COUNTIF($B$77:$B$79,B65)+COUNTIF($B$86:$B$91,B65)&gt;1,NOT(ISBLANK(B65)))</formula>
    </cfRule>
    <cfRule type="expression" priority="1616" aboveAverage="0" equalAverage="0" bottom="0" percent="0" rank="0" text="" dxfId="1614">
      <formula>AND(COUNTIF($B$65:$B$70,B65)+COUNTIF($B$81:$B$84,B65)+COUNTIF($B$77:$B$79,B65)+COUNTIF($B$86:$B$91,B65)&gt;1,NOT(ISBLANK(B65)))</formula>
    </cfRule>
  </conditionalFormatting>
  <conditionalFormatting sqref="B129:B132 B134">
    <cfRule type="expression" priority="1617" aboveAverage="0" equalAverage="0" bottom="0" percent="0" rank="0" text="" dxfId="1615">
      <formula>AND(COUNTIF($B$129:$B$132,B129)+COUNTIF($B$134,B129)&gt;1,NOT(ISBLANK(B129)))</formula>
    </cfRule>
    <cfRule type="expression" priority="1618" aboveAverage="0" equalAverage="0" bottom="0" percent="0" rank="0" text="" dxfId="1616">
      <formula>AND(COUNTIF($B$129:$B$132,B129)+COUNTIF($B$134,B129)&gt;1,NOT(ISBLANK(B129)))</formula>
    </cfRule>
    <cfRule type="expression" priority="1619" aboveAverage="0" equalAverage="0" bottom="0" percent="0" rank="0" text="" dxfId="1617">
      <formula>AND(COUNTIF($B$129:$B$132,B129)+COUNTIF($B$134,B129)&gt;1,NOT(ISBLANK(B129)))</formula>
    </cfRule>
  </conditionalFormatting>
  <conditionalFormatting sqref="B160 B167">
    <cfRule type="expression" priority="1620" aboveAverage="0" equalAverage="0" bottom="0" percent="0" rank="0" text="" dxfId="1618">
      <formula>AND(COUNTIF($B$160,B160)+COUNTIF($B$167,B160)&gt;1,NOT(ISBLANK(B160)))</formula>
    </cfRule>
    <cfRule type="expression" priority="1621" aboveAverage="0" equalAverage="0" bottom="0" percent="0" rank="0" text="" dxfId="1619">
      <formula>AND(COUNTIF($B$160,B160)+COUNTIF($B$167,B160)&gt;1,NOT(ISBLANK(B160)))</formula>
    </cfRule>
    <cfRule type="expression" priority="1622" aboveAverage="0" equalAverage="0" bottom="0" percent="0" rank="0" text="" dxfId="1620">
      <formula>AND(COUNTIF($B$160,B160)+COUNTIF($B$167,B160)&gt;1,NOT(ISBLANK(B160)))</formula>
    </cfRule>
  </conditionalFormatting>
  <conditionalFormatting sqref="B161:B164 B166">
    <cfRule type="expression" priority="1623" aboveAverage="0" equalAverage="0" bottom="0" percent="0" rank="0" text="" dxfId="1621">
      <formula>AND(COUNTIF($B$161:$B$164,B161)+COUNTIF($B$166,B161)&gt;1,NOT(ISBLANK(B161)))</formula>
    </cfRule>
    <cfRule type="expression" priority="1624" aboveAverage="0" equalAverage="0" bottom="0" percent="0" rank="0" text="" dxfId="1622">
      <formula>AND(COUNTIF($B$161:$B$164,B161)+COUNTIF($B$166,B161)&gt;1,NOT(ISBLANK(B161)))</formula>
    </cfRule>
    <cfRule type="expression" priority="1625" aboveAverage="0" equalAverage="0" bottom="0" percent="0" rank="0" text="" dxfId="1623">
      <formula>AND(COUNTIF($B$161:$B$164,B161)+COUNTIF($B$166,B161)&gt;1,NOT(ISBLANK(B161)))</formula>
    </cfRule>
  </conditionalFormatting>
  <conditionalFormatting sqref="A189:B209">
    <cfRule type="expression" priority="1626" aboveAverage="0" equalAverage="0" bottom="0" percent="0" rank="0" text="" dxfId="1624">
      <formula>AND(COUNTIF($A$189:$B$209,A189)&gt;1,NOT(ISBLANK(A189)))</formula>
    </cfRule>
  </conditionalFormatting>
  <conditionalFormatting sqref="A213:B215">
    <cfRule type="expression" priority="1627" aboveAverage="0" equalAverage="0" bottom="0" percent="0" rank="0" text="" dxfId="1625">
      <formula>AND(COUNTIF($A$213:$B$215,A213)&gt;1,NOT(ISBLANK(A213)))</formula>
    </cfRule>
    <cfRule type="expression" priority="1628" aboveAverage="0" equalAverage="0" bottom="0" percent="0" rank="0" text="" dxfId="1626">
      <formula>AND(COUNTIF($A$213:$B$215,A213)&gt;1,NOT(ISBLANK(A213)))</formula>
    </cfRule>
    <cfRule type="expression" priority="1629" aboveAverage="0" equalAverage="0" bottom="0" percent="0" rank="0" text="" dxfId="1627">
      <formula>AND(COUNTIF($A$213:$B$215,A213)&gt;1,NOT(ISBLANK(A213)))</formula>
    </cfRule>
  </conditionalFormatting>
  <conditionalFormatting sqref="A219 A220:B254">
    <cfRule type="expression" priority="1630" aboveAverage="0" equalAverage="0" bottom="0" percent="0" rank="0" text="" dxfId="1628">
      <formula>AND(COUNTIF($A$219,A219)+COUNTIF($A$220:$B$254,A219)&gt;1,NOT(ISBLANK(A219)))</formula>
    </cfRule>
    <cfRule type="expression" priority="1631" aboveAverage="0" equalAverage="0" bottom="0" percent="0" rank="0" text="" dxfId="1629">
      <formula>AND(COUNTIF($A$219,A219)+COUNTIF($A$220:$B$254,A219)&gt;1,NOT(ISBLANK(A219)))</formula>
    </cfRule>
    <cfRule type="expression" priority="1632" aboveAverage="0" equalAverage="0" bottom="0" percent="0" rank="0" text="" dxfId="1630">
      <formula>AND(COUNTIF($A$219,A219)+COUNTIF($A$220:$B$254,A219)&gt;1,NOT(ISBLANK(A219)))</formula>
    </cfRule>
  </conditionalFormatting>
  <conditionalFormatting sqref="A255:A275 A498:A515 A459:A464 A374:A380 A386:A419 A365:A368">
    <cfRule type="expression" priority="1633" aboveAverage="0" equalAverage="0" bottom="0" percent="0" rank="0" text="" dxfId="1631">
      <formula>AND(COUNTIF($A$255:$A$275,A255)+COUNTIF($A$498:$A$515,A255)+COUNTIF($A$459:$A$464,A255)+COUNTIF($A$374:$A$380,A255)+COUNTIF($A$386:$A$419,A255)+COUNTIF($A$365:$A$368,A255)&gt;1,NOT(ISBLANK(A255)))</formula>
    </cfRule>
  </conditionalFormatting>
  <conditionalFormatting sqref="B255:B275 B370:B373 B365:B368">
    <cfRule type="expression" priority="1634" aboveAverage="0" equalAverage="0" bottom="0" percent="0" rank="0" text="" dxfId="1632">
      <formula>AND(COUNTIF($B$255:$B$275,B255)+COUNTIF($B$370:$B$373,B255)+COUNTIF($B$365:$B$368,B255)&gt;1,NOT(ISBLANK(B255)))</formula>
    </cfRule>
  </conditionalFormatting>
  <conditionalFormatting sqref="A280:A353 A364">
    <cfRule type="expression" priority="1635" aboveAverage="0" equalAverage="0" bottom="0" percent="0" rank="0" text="" dxfId="1633">
      <formula>AND(COUNTIF($A$280:$A$353,A280)+COUNTIF($A$364,A280)&gt;1,NOT(ISBLANK(A280)))</formula>
    </cfRule>
    <cfRule type="expression" priority="1636" aboveAverage="0" equalAverage="0" bottom="0" percent="0" rank="0" text="" dxfId="1634">
      <formula>AND(COUNTIF($A$280:$A$353,A280)+COUNTIF($A$364,A280)&gt;1,NOT(ISBLANK(A280)))</formula>
    </cfRule>
    <cfRule type="expression" priority="1637" aboveAverage="0" equalAverage="0" bottom="0" percent="0" rank="0" text="" dxfId="1635">
      <formula>AND(COUNTIF($A$280:$A$353,A280)+COUNTIF($A$364,A280)&gt;1,NOT(ISBLANK(A280)))</formula>
    </cfRule>
  </conditionalFormatting>
  <conditionalFormatting sqref="B280:B324 B364 B326:B339 B341:B353">
    <cfRule type="expression" priority="1638" aboveAverage="0" equalAverage="0" bottom="0" percent="0" rank="0" text="" dxfId="1636">
      <formula>AND(COUNTIF($B$280:$B$324,B280)+COUNTIF($B$364,B280)+COUNTIF($B$326:$B$339,B280)+COUNTIF($B$341:$B$353,B280)&gt;1,NOT(ISBLANK(B280)))</formula>
    </cfRule>
    <cfRule type="expression" priority="1639" aboveAverage="0" equalAverage="0" bottom="0" percent="0" rank="0" text="" dxfId="1637">
      <formula>AND(COUNTIF($B$280:$B$324,B280)+COUNTIF($B$364,B280)+COUNTIF($B$326:$B$339,B280)+COUNTIF($B$341:$B$353,B280)&gt;1,NOT(ISBLANK(B280)))</formula>
    </cfRule>
    <cfRule type="expression" priority="1640" aboveAverage="0" equalAverage="0" bottom="0" percent="0" rank="0" text="" dxfId="1638">
      <formula>AND(COUNTIF($B$280:$B$324,B280)+COUNTIF($B$364,B280)+COUNTIF($B$326:$B$339,B280)+COUNTIF($B$341:$B$353,B280)&gt;1,NOT(ISBLANK(B280)))</formula>
    </cfRule>
  </conditionalFormatting>
  <conditionalFormatting sqref="A354:B363">
    <cfRule type="expression" priority="1641" aboveAverage="0" equalAverage="0" bottom="0" percent="0" rank="0" text="" dxfId="1639">
      <formula>AND(COUNTIF($A$354:$B$363,A354)&gt;1,NOT(ISBLANK(A354)))</formula>
    </cfRule>
    <cfRule type="expression" priority="1642" aboveAverage="0" equalAverage="0" bottom="0" percent="0" rank="0" text="" dxfId="1640">
      <formula>AND(COUNTIF($A$354:$B$363,A354)&gt;1,NOT(ISBLANK(A354)))</formula>
    </cfRule>
    <cfRule type="expression" priority="1643" aboveAverage="0" equalAverage="0" bottom="0" percent="0" rank="0" text="" dxfId="1641">
      <formula>AND(COUNTIF($A$354:$B$363,A354)&gt;1,NOT(ISBLANK(A354)))</formula>
    </cfRule>
  </conditionalFormatting>
  <conditionalFormatting sqref="A369:B369 A370:A373">
    <cfRule type="expression" priority="1644" aboveAverage="0" equalAverage="0" bottom="0" percent="0" rank="0" text="" dxfId="1642">
      <formula>AND(COUNTIF($A$369:$B$369,A369)+COUNTIF($A$370:$A$373,A369)&gt;1,NOT(ISBLANK(A369)))</formula>
    </cfRule>
    <cfRule type="expression" priority="1645" aboveAverage="0" equalAverage="0" bottom="0" percent="0" rank="0" text="" dxfId="1643">
      <formula>AND(COUNTIF($A$369:$B$369,A369)+COUNTIF($A$370:$A$373,A369)&gt;1,NOT(ISBLANK(A369)))</formula>
    </cfRule>
    <cfRule type="expression" priority="1646" aboveAverage="0" equalAverage="0" bottom="0" percent="0" rank="0" text="" dxfId="1644">
      <formula>AND(COUNTIF($A$369:$B$369,A369)+COUNTIF($A$370:$A$373,A369)&gt;1,NOT(ISBLANK(A369)))</formula>
    </cfRule>
  </conditionalFormatting>
  <conditionalFormatting sqref="B374:B380 B498:B515 B459:B464 B386:B419">
    <cfRule type="expression" priority="1647" aboveAverage="0" equalAverage="0" bottom="0" percent="0" rank="0" text="" dxfId="1645">
      <formula>AND(COUNTIF($B$374:$B$380,B374)+COUNTIF($B$498:$B$515,B374)+COUNTIF($B$459:$B$464,B374)+COUNTIF($B$386:$B$419,B374)&gt;1,NOT(ISBLANK(B374)))</formula>
    </cfRule>
    <cfRule type="expression" priority="1648" aboveAverage="0" equalAverage="0" bottom="0" percent="0" rank="0" text="" dxfId="1646">
      <formula>AND(COUNTIF($B$374:$B$380,B374)+COUNTIF($B$498:$B$515,B374)+COUNTIF($B$459:$B$464,B374)+COUNTIF($B$386:$B$419,B374)&gt;1,NOT(ISBLANK(B374)))</formula>
    </cfRule>
    <cfRule type="expression" priority="1649" aboveAverage="0" equalAverage="0" bottom="0" percent="0" rank="0" text="" dxfId="1647">
      <formula>AND(COUNTIF($B$374:$B$380,B374)+COUNTIF($B$498:$B$515,B374)+COUNTIF($B$459:$B$464,B374)+COUNTIF($B$386:$B$419,B374)&gt;1,NOT(ISBLANK(B374)))</formula>
    </cfRule>
  </conditionalFormatting>
  <conditionalFormatting sqref="A381:B385">
    <cfRule type="expression" priority="1650" aboveAverage="0" equalAverage="0" bottom="0" percent="0" rank="0" text="" dxfId="1648">
      <formula>AND(COUNTIF($A$381:$B$385,A381)&gt;1,NOT(ISBLANK(A381)))</formula>
    </cfRule>
    <cfRule type="expression" priority="1651" aboveAverage="0" equalAverage="0" bottom="0" percent="0" rank="0" text="" dxfId="1649">
      <formula>AND(COUNTIF($A$381:$B$385,A381)&gt;1,NOT(ISBLANK(A381)))</formula>
    </cfRule>
    <cfRule type="expression" priority="1652" aboveAverage="0" equalAverage="0" bottom="0" percent="0" rank="0" text="" dxfId="1650">
      <formula>AND(COUNTIF($A$381:$B$385,A381)&gt;1,NOT(ISBLANK(A381)))</formula>
    </cfRule>
  </conditionalFormatting>
  <conditionalFormatting sqref="A420:B430">
    <cfRule type="expression" priority="1653" aboveAverage="0" equalAverage="0" bottom="0" percent="0" rank="0" text="" dxfId="1651">
      <formula>AND(COUNTIF($A$420:$B$430,A420)&gt;1,NOT(ISBLANK(A420)))</formula>
    </cfRule>
    <cfRule type="expression" priority="1654" aboveAverage="0" equalAverage="0" bottom="0" percent="0" rank="0" text="" dxfId="1652">
      <formula>AND(COUNTIF($A$420:$B$430,A420)&gt;1,NOT(ISBLANK(A420)))</formula>
    </cfRule>
    <cfRule type="expression" priority="1655" aboveAverage="0" equalAverage="0" bottom="0" percent="0" rank="0" text="" dxfId="1653">
      <formula>AND(COUNTIF($A$420:$B$430,A420)&gt;1,NOT(ISBLANK(A420)))</formula>
    </cfRule>
  </conditionalFormatting>
  <conditionalFormatting sqref="A431:B432">
    <cfRule type="expression" priority="1656" aboveAverage="0" equalAverage="0" bottom="0" percent="0" rank="0" text="" dxfId="1654">
      <formula>AND(COUNTIF($A$431:$B$432,A431)&gt;1,NOT(ISBLANK(A431)))</formula>
    </cfRule>
    <cfRule type="expression" priority="1657" aboveAverage="0" equalAverage="0" bottom="0" percent="0" rank="0" text="" dxfId="1655">
      <formula>AND(COUNTIF($A$431:$B$432,A431)&gt;1,NOT(ISBLANK(A431)))</formula>
    </cfRule>
    <cfRule type="expression" priority="1658" aboveAverage="0" equalAverage="0" bottom="0" percent="0" rank="0" text="" dxfId="1656">
      <formula>AND(COUNTIF($A$431:$B$432,A431)&gt;1,NOT(ISBLANK(A431)))</formula>
    </cfRule>
  </conditionalFormatting>
  <conditionalFormatting sqref="A433:B435">
    <cfRule type="expression" priority="1659" aboveAverage="0" equalAverage="0" bottom="0" percent="0" rank="0" text="" dxfId="1657">
      <formula>AND(COUNTIF($A$433:$B$435,A433)&gt;1,NOT(ISBLANK(A433)))</formula>
    </cfRule>
    <cfRule type="expression" priority="1660" aboveAverage="0" equalAverage="0" bottom="0" percent="0" rank="0" text="" dxfId="1658">
      <formula>AND(COUNTIF($A$433:$B$435,A433)&gt;1,NOT(ISBLANK(A433)))</formula>
    </cfRule>
    <cfRule type="expression" priority="1661" aboveAverage="0" equalAverage="0" bottom="0" percent="0" rank="0" text="" dxfId="1659">
      <formula>AND(COUNTIF($A$433:$B$435,A433)&gt;1,NOT(ISBLANK(A433)))</formula>
    </cfRule>
  </conditionalFormatting>
  <conditionalFormatting sqref="A436:B438">
    <cfRule type="expression" priority="1662" aboveAverage="0" equalAverage="0" bottom="0" percent="0" rank="0" text="" dxfId="1660">
      <formula>AND(COUNTIF($A$436:$B$438,A436)&gt;1,NOT(ISBLANK(A436)))</formula>
    </cfRule>
    <cfRule type="expression" priority="1663" aboveAverage="0" equalAverage="0" bottom="0" percent="0" rank="0" text="" dxfId="1661">
      <formula>AND(COUNTIF($A$436:$B$438,A436)&gt;1,NOT(ISBLANK(A436)))</formula>
    </cfRule>
    <cfRule type="expression" priority="1664" aboveAverage="0" equalAverage="0" bottom="0" percent="0" rank="0" text="" dxfId="1662">
      <formula>AND(COUNTIF($A$436:$B$438,A436)&gt;1,NOT(ISBLANK(A436)))</formula>
    </cfRule>
  </conditionalFormatting>
  <conditionalFormatting sqref="A439:B449">
    <cfRule type="expression" priority="1665" aboveAverage="0" equalAverage="0" bottom="0" percent="0" rank="0" text="" dxfId="1663">
      <formula>AND(COUNTIF($A$439:$B$449,A439)&gt;1,NOT(ISBLANK(A439)))</formula>
    </cfRule>
    <cfRule type="expression" priority="1666" aboveAverage="0" equalAverage="0" bottom="0" percent="0" rank="0" text="" dxfId="1664">
      <formula>AND(COUNTIF($A$439:$B$449,A439)&gt;1,NOT(ISBLANK(A439)))</formula>
    </cfRule>
    <cfRule type="expression" priority="1667" aboveAverage="0" equalAverage="0" bottom="0" percent="0" rank="0" text="" dxfId="1665">
      <formula>AND(COUNTIF($A$439:$B$449,A439)&gt;1,NOT(ISBLANK(A439)))</formula>
    </cfRule>
  </conditionalFormatting>
  <conditionalFormatting sqref="A451:B453">
    <cfRule type="expression" priority="1668" aboveAverage="0" equalAverage="0" bottom="0" percent="0" rank="0" text="" dxfId="1666">
      <formula>AND(COUNTIF($A$451:$B$453,A451)&gt;1,NOT(ISBLANK(A451)))</formula>
    </cfRule>
    <cfRule type="expression" priority="1669" aboveAverage="0" equalAverage="0" bottom="0" percent="0" rank="0" text="" dxfId="1667">
      <formula>AND(COUNTIF($A$451:$B$453,A451)&gt;1,NOT(ISBLANK(A451)))</formula>
    </cfRule>
    <cfRule type="expression" priority="1670" aboveAverage="0" equalAverage="0" bottom="0" percent="0" rank="0" text="" dxfId="1668">
      <formula>AND(COUNTIF($A$451:$B$453,A451)&gt;1,NOT(ISBLANK(A451)))</formula>
    </cfRule>
  </conditionalFormatting>
  <conditionalFormatting sqref="A454:B457">
    <cfRule type="expression" priority="1671" aboveAverage="0" equalAverage="0" bottom="0" percent="0" rank="0" text="" dxfId="1669">
      <formula>AND(COUNTIF($A$454:$B$457,A454)&gt;1,NOT(ISBLANK(A454)))</formula>
    </cfRule>
    <cfRule type="expression" priority="1672" aboveAverage="0" equalAverage="0" bottom="0" percent="0" rank="0" text="" dxfId="1670">
      <formula>AND(COUNTIF($A$454:$B$457,A454)&gt;1,NOT(ISBLANK(A454)))</formula>
    </cfRule>
    <cfRule type="expression" priority="1673" aboveAverage="0" equalAverage="0" bottom="0" percent="0" rank="0" text="" dxfId="1671">
      <formula>AND(COUNTIF($A$454:$B$457,A454)&gt;1,NOT(ISBLANK(A454)))</formula>
    </cfRule>
  </conditionalFormatting>
  <conditionalFormatting sqref="A465:B467">
    <cfRule type="expression" priority="1674" aboveAverage="0" equalAverage="0" bottom="0" percent="0" rank="0" text="" dxfId="1672">
      <formula>AND(COUNTIF($A$465:$B$467,A465)&gt;1,NOT(ISBLANK(A465)))</formula>
    </cfRule>
    <cfRule type="expression" priority="1675" aboveAverage="0" equalAverage="0" bottom="0" percent="0" rank="0" text="" dxfId="1673">
      <formula>AND(COUNTIF($A$465:$B$467,A465)&gt;1,NOT(ISBLANK(A465)))</formula>
    </cfRule>
    <cfRule type="expression" priority="1676" aboveAverage="0" equalAverage="0" bottom="0" percent="0" rank="0" text="" dxfId="1674">
      <formula>AND(COUNTIF($A$465:$B$467,A465)&gt;1,NOT(ISBLANK(A465)))</formula>
    </cfRule>
  </conditionalFormatting>
  <conditionalFormatting sqref="A468:B492 A493:A494">
    <cfRule type="expression" priority="1677" aboveAverage="0" equalAverage="0" bottom="0" percent="0" rank="0" text="" dxfId="1675">
      <formula>AND(COUNTIF($A$468:$B$492,A468)+COUNTIF($A$493:$A$494,A468)&gt;1,NOT(ISBLANK(A468)))</formula>
    </cfRule>
    <cfRule type="expression" priority="1678" aboveAverage="0" equalAverage="0" bottom="0" percent="0" rank="0" text="" dxfId="1676">
      <formula>AND(COUNTIF($A$468:$B$492,A468)+COUNTIF($A$493:$A$494,A468)&gt;1,NOT(ISBLANK(A468)))</formula>
    </cfRule>
    <cfRule type="expression" priority="1679" aboveAverage="0" equalAverage="0" bottom="0" percent="0" rank="0" text="" dxfId="1677">
      <formula>AND(COUNTIF($A$468:$B$492,A468)+COUNTIF($A$493:$A$494,A468)&gt;1,NOT(ISBLANK(A468)))</formula>
    </cfRule>
  </conditionalFormatting>
  <conditionalFormatting sqref="A495:B497">
    <cfRule type="expression" priority="1680" aboveAverage="0" equalAverage="0" bottom="0" percent="0" rank="0" text="" dxfId="1678">
      <formula>AND(COUNTIF($A$495:$B$497,A495)&gt;1,NOT(ISBLANK(A495)))</formula>
    </cfRule>
    <cfRule type="expression" priority="1681" aboveAverage="0" equalAverage="0" bottom="0" percent="0" rank="0" text="" dxfId="1679">
      <formula>AND(COUNTIF($A$495:$B$497,A495)&gt;1,NOT(ISBLANK(A495)))</formula>
    </cfRule>
    <cfRule type="expression" priority="1682" aboveAverage="0" equalAverage="0" bottom="0" percent="0" rank="0" text="" dxfId="1680">
      <formula>AND(COUNTIF($A$495:$B$497,A495)&gt;1,NOT(ISBLANK(A495)))</formula>
    </cfRule>
  </conditionalFormatting>
  <conditionalFormatting sqref="B516:B517 B519:B521 B523:B531 B715:B726 B686:B697 B887:B889">
    <cfRule type="expression" priority="1683" aboveAverage="0" equalAverage="0" bottom="0" percent="0" rank="0" text="" dxfId="1681">
      <formula>AND(COUNTIF($B$516:$B$517,B516)+COUNTIF($B$519:$B$521,B516)+COUNTIF($B$523:$B$531,B516)+COUNTIF($B$715:$B$726,B516)+COUNTIF($B$686:$B$697,B516)+COUNTIF($B$887:$B$889,B516)&gt;1,NOT(ISBLANK(B516)))</formula>
    </cfRule>
    <cfRule type="expression" priority="1684" aboveAverage="0" equalAverage="0" bottom="0" percent="0" rank="0" text="" dxfId="1682">
      <formula>AND(COUNTIF($B$516:$B$517,B516)+COUNTIF($B$519:$B$521,B516)+COUNTIF($B$523:$B$531,B516)+COUNTIF($B$715:$B$726,B516)+COUNTIF($B$686:$B$697,B516)+COUNTIF($B$887:$B$889,B516)&gt;1,NOT(ISBLANK(B516)))</formula>
    </cfRule>
    <cfRule type="expression" priority="1685" aboveAverage="0" equalAverage="0" bottom="0" percent="0" rank="0" text="" dxfId="1683">
      <formula>AND(COUNTIF($B$516:$B$517,B516)+COUNTIF($B$519:$B$521,B516)+COUNTIF($B$523:$B$531,B516)+COUNTIF($B$715:$B$726,B516)+COUNTIF($B$686:$B$697,B516)+COUNTIF($B$887:$B$889,B516)&gt;1,NOT(ISBLANK(B516)))</formula>
    </cfRule>
  </conditionalFormatting>
  <conditionalFormatting sqref="A532:B533">
    <cfRule type="expression" priority="1686" aboveAverage="0" equalAverage="0" bottom="0" percent="0" rank="0" text="" dxfId="1684">
      <formula>AND(COUNTIF($A$532:$B$533,A532)&gt;1,NOT(ISBLANK(A532)))</formula>
    </cfRule>
    <cfRule type="expression" priority="1687" aboveAverage="0" equalAverage="0" bottom="0" percent="0" rank="0" text="" dxfId="1685">
      <formula>AND(COUNTIF($A$532:$B$533,A532)&gt;1,NOT(ISBLANK(A532)))</formula>
    </cfRule>
    <cfRule type="expression" priority="1688" aboveAverage="0" equalAverage="0" bottom="0" percent="0" rank="0" text="" dxfId="1686">
      <formula>AND(COUNTIF($A$532:$B$533,A532)&gt;1,NOT(ISBLANK(A532)))</formula>
    </cfRule>
  </conditionalFormatting>
  <conditionalFormatting sqref="A535:B537">
    <cfRule type="expression" priority="1689" aboveAverage="0" equalAverage="0" bottom="0" percent="0" rank="0" text="" dxfId="1687">
      <formula>AND(COUNTIF($A$535:$B$537,A535)&gt;1,NOT(ISBLANK(A535)))</formula>
    </cfRule>
    <cfRule type="expression" priority="1690" aboveAverage="0" equalAverage="0" bottom="0" percent="0" rank="0" text="" dxfId="1688">
      <formula>AND(COUNTIF($A$535:$B$537,A535)&gt;1,NOT(ISBLANK(A535)))</formula>
    </cfRule>
    <cfRule type="expression" priority="1691" aboveAverage="0" equalAverage="0" bottom="0" percent="0" rank="0" text="" dxfId="1689">
      <formula>AND(COUNTIF($A$535:$B$537,A535)&gt;1,NOT(ISBLANK(A535)))</formula>
    </cfRule>
  </conditionalFormatting>
  <conditionalFormatting sqref="A548:A558 A677">
    <cfRule type="expression" priority="1692" aboveAverage="0" equalAverage="0" bottom="0" percent="0" rank="0" text="" dxfId="1690">
      <formula>AND(COUNTIF($A$548:$A$558,A548)+COUNTIF($A$677,A548)&gt;1,NOT(ISBLANK(A548)))</formula>
    </cfRule>
    <cfRule type="expression" priority="1693" aboveAverage="0" equalAverage="0" bottom="0" percent="0" rank="0" text="" dxfId="1691">
      <formula>AND(COUNTIF($A$548:$A$558,A548)+COUNTIF($A$677,A548)&gt;1,NOT(ISBLANK(A548)))</formula>
    </cfRule>
  </conditionalFormatting>
  <conditionalFormatting sqref="A548:B558 A677:B677">
    <cfRule type="expression" priority="1694" aboveAverage="0" equalAverage="0" bottom="0" percent="0" rank="0" text="" dxfId="1692">
      <formula>AND(COUNTIF($A$548:$B$558,A548)+COUNTIF($A$677:$B$677,A548)&gt;1,NOT(ISBLANK(A548)))</formula>
    </cfRule>
    <cfRule type="expression" priority="1695" aboveAverage="0" equalAverage="0" bottom="0" percent="0" rank="0" text="" dxfId="1693">
      <formula>AND(COUNTIF($A$548:$B$558,A548)+COUNTIF($A$677:$B$677,A548)&gt;1,NOT(ISBLANK(A548)))</formula>
    </cfRule>
    <cfRule type="expression" priority="1696" aboveAverage="0" equalAverage="0" bottom="0" percent="0" rank="0" text="" dxfId="1694">
      <formula>AND(COUNTIF($A$548:$B$558,A548)+COUNTIF($A$677:$B$677,A548)&gt;1,NOT(ISBLANK(A548)))</formula>
    </cfRule>
  </conditionalFormatting>
  <conditionalFormatting sqref="B548:B558 B677">
    <cfRule type="expression" priority="1697" aboveAverage="0" equalAverage="0" bottom="0" percent="0" rank="0" text="" dxfId="1695">
      <formula>AND(COUNTIF($B$548:$B$558,B548)+COUNTIF($B$677,B548)&gt;1,NOT(ISBLANK(B548)))</formula>
    </cfRule>
    <cfRule type="expression" priority="1698" aboveAverage="0" equalAverage="0" bottom="0" percent="0" rank="0" text="" dxfId="1696">
      <formula>AND(COUNTIF($B$548:$B$558,B548)+COUNTIF($B$677,B548)&gt;1,NOT(ISBLANK(B548)))</formula>
    </cfRule>
    <cfRule type="expression" priority="1699" aboveAverage="0" equalAverage="0" bottom="0" percent="0" rank="0" text="" dxfId="1697">
      <formula>AND(COUNTIF($B$548:$B$558,B548)+COUNTIF($B$677,B548)&gt;1,NOT(ISBLANK(B548)))</formula>
    </cfRule>
  </conditionalFormatting>
  <conditionalFormatting sqref="A559:B565">
    <cfRule type="expression" priority="1700" aboveAverage="0" equalAverage="0" bottom="0" percent="0" rank="0" text="" dxfId="1698">
      <formula>AND(COUNTIF($A$559:$B$565,A559)&gt;1,NOT(ISBLANK(A559)))</formula>
    </cfRule>
    <cfRule type="expression" priority="1701" aboveAverage="0" equalAverage="0" bottom="0" percent="0" rank="0" text="" dxfId="1699">
      <formula>AND(COUNTIF($A$559:$B$565,A559)&gt;1,NOT(ISBLANK(A559)))</formula>
    </cfRule>
    <cfRule type="expression" priority="1702" aboveAverage="0" equalAverage="0" bottom="0" percent="0" rank="0" text="" dxfId="1700">
      <formula>AND(COUNTIF($A$559:$B$565,A559)&gt;1,NOT(ISBLANK(A559)))</formula>
    </cfRule>
  </conditionalFormatting>
  <conditionalFormatting sqref="A566:A571 A647:A653 A643:A645 A573:A596">
    <cfRule type="expression" priority="1703" aboveAverage="0" equalAverage="0" bottom="0" percent="0" rank="0" text="" dxfId="1701">
      <formula>AND(COUNTIF($A$566:$A$571,A566)+COUNTIF($A$647:$A$653,A566)+COUNTIF($A$643:$A$645,A566)+COUNTIF($A$573:$A$596,A566)&gt;1,NOT(ISBLANK(A566)))</formula>
    </cfRule>
    <cfRule type="expression" priority="1704" aboveAverage="0" equalAverage="0" bottom="0" percent="0" rank="0" text="" dxfId="1702">
      <formula>AND(COUNTIF($A$566:$A$571,A566)+COUNTIF($A$647:$A$653,A566)+COUNTIF($A$643:$A$645,A566)+COUNTIF($A$573:$A$596,A566)&gt;1,NOT(ISBLANK(A566)))</formula>
    </cfRule>
  </conditionalFormatting>
  <conditionalFormatting sqref="A566:B571 A647:B653 A643:B645 A573:B596">
    <cfRule type="expression" priority="1705" aboveAverage="0" equalAverage="0" bottom="0" percent="0" rank="0" text="" dxfId="1703">
      <formula>AND(COUNTIF($A$566:$B$571,A566)+COUNTIF($A$647:$B$653,A566)+COUNTIF($A$643:$B$645,A566)+COUNTIF($A$573:$B$596,A566)&gt;1,NOT(ISBLANK(A566)))</formula>
    </cfRule>
    <cfRule type="expression" priority="1706" aboveAverage="0" equalAverage="0" bottom="0" percent="0" rank="0" text="" dxfId="1704">
      <formula>AND(COUNTIF($A$566:$B$571,A566)+COUNTIF($A$647:$B$653,A566)+COUNTIF($A$643:$B$645,A566)+COUNTIF($A$573:$B$596,A566)&gt;1,NOT(ISBLANK(A566)))</formula>
    </cfRule>
  </conditionalFormatting>
  <conditionalFormatting sqref="A566:B571 A573:B596 A647:B653 A643:B645">
    <cfRule type="expression" priority="1707" aboveAverage="0" equalAverage="0" bottom="0" percent="0" rank="0" text="" dxfId="1705">
      <formula>AND(COUNTIF($A$566:$B$571,A566)+COUNTIF($A$573:$B$596,A566)+COUNTIF($A$647:$B$653,A566)+COUNTIF($A$643:$B$645,A566)&gt;1,NOT(ISBLANK(A566)))</formula>
    </cfRule>
    <cfRule type="expression" priority="1708" aboveAverage="0" equalAverage="0" bottom="0" percent="0" rank="0" text="" dxfId="1706">
      <formula>AND(COUNTIF($A$566:$B$571,A566)+COUNTIF($A$573:$B$596,A566)+COUNTIF($A$647:$B$653,A566)+COUNTIF($A$643:$B$645,A566)&gt;1,NOT(ISBLANK(A566)))</formula>
    </cfRule>
    <cfRule type="expression" priority="1709" aboveAverage="0" equalAverage="0" bottom="0" percent="0" rank="0" text="" dxfId="1707">
      <formula>AND(COUNTIF($A$566:$B$571,A566)+COUNTIF($A$573:$B$596,A566)+COUNTIF($A$647:$B$653,A566)+COUNTIF($A$643:$B$645,A566)&gt;1,NOT(ISBLANK(A566)))</formula>
    </cfRule>
  </conditionalFormatting>
  <conditionalFormatting sqref="B566:B571 B647:B653 B643:B645 B573:B596">
    <cfRule type="expression" priority="1710" aboveAverage="0" equalAverage="0" bottom="0" percent="0" rank="0" text="" dxfId="1708">
      <formula>AND(COUNTIF($B$566:$B$571,B566)+COUNTIF($B$647:$B$653,B566)+COUNTIF($B$643:$B$645,B566)+COUNTIF($B$573:$B$596,B566)&gt;1,NOT(ISBLANK(B566)))</formula>
    </cfRule>
    <cfRule type="expression" priority="1711" aboveAverage="0" equalAverage="0" bottom="0" percent="0" rank="0" text="" dxfId="1709">
      <formula>AND(COUNTIF($B$566:$B$571,B566)+COUNTIF($B$647:$B$653,B566)+COUNTIF($B$643:$B$645,B566)+COUNTIF($B$573:$B$596,B566)&gt;1,NOT(ISBLANK(B566)))</formula>
    </cfRule>
    <cfRule type="expression" priority="1712" aboveAverage="0" equalAverage="0" bottom="0" percent="0" rank="0" text="" dxfId="1710">
      <formula>AND(COUNTIF($B$566:$B$571,B566)+COUNTIF($B$647:$B$653,B566)+COUNTIF($B$643:$B$645,B566)+COUNTIF($B$573:$B$596,B566)&gt;1,NOT(ISBLANK(B566)))</formula>
    </cfRule>
  </conditionalFormatting>
  <conditionalFormatting sqref="B566:B571 B573:B596 B647:B653 B643:B645">
    <cfRule type="expression" priority="1713" aboveAverage="0" equalAverage="0" bottom="0" percent="0" rank="0" text="" dxfId="1711">
      <formula>AND(COUNTIF($B$566:$B$571,B566)+COUNTIF($B$573:$B$596,B566)+COUNTIF($B$647:$B$653,B566)+COUNTIF($B$643:$B$645,B566)&gt;1,NOT(ISBLANK(B566)))</formula>
    </cfRule>
    <cfRule type="expression" priority="1714" aboveAverage="0" equalAverage="0" bottom="0" percent="0" rank="0" text="" dxfId="1712">
      <formula>AND(COUNTIF($B$566:$B$571,B566)+COUNTIF($B$573:$B$596,B566)+COUNTIF($B$647:$B$653,B566)+COUNTIF($B$643:$B$645,B566)&gt;1,NOT(ISBLANK(B566)))</formula>
    </cfRule>
    <cfRule type="expression" priority="1715" aboveAverage="0" equalAverage="0" bottom="0" percent="0" rank="0" text="" dxfId="1713">
      <formula>AND(COUNTIF($B$566:$B$571,B566)+COUNTIF($B$573:$B$596,B566)+COUNTIF($B$647:$B$653,B566)+COUNTIF($B$643:$B$645,B566)&gt;1,NOT(ISBLANK(B566)))</formula>
    </cfRule>
  </conditionalFormatting>
  <conditionalFormatting sqref="A597:B598">
    <cfRule type="expression" priority="1716" aboveAverage="0" equalAverage="0" bottom="0" percent="0" rank="0" text="" dxfId="1714">
      <formula>AND(COUNTIF($A$597:$B$598,A597)&gt;1,NOT(ISBLANK(A597)))</formula>
    </cfRule>
    <cfRule type="expression" priority="1717" aboveAverage="0" equalAverage="0" bottom="0" percent="0" rank="0" text="" dxfId="1715">
      <formula>AND(COUNTIF($A$597:$B$598,A597)&gt;1,NOT(ISBLANK(A597)))</formula>
    </cfRule>
    <cfRule type="expression" priority="1718" aboveAverage="0" equalAverage="0" bottom="0" percent="0" rank="0" text="" dxfId="1716">
      <formula>AND(COUNTIF($A$597:$B$598,A597)&gt;1,NOT(ISBLANK(A597)))</formula>
    </cfRule>
  </conditionalFormatting>
  <conditionalFormatting sqref="A600:A611 A619:A642 A613:A617">
    <cfRule type="expression" priority="1719" aboveAverage="0" equalAverage="0" bottom="0" percent="0" rank="0" text="" dxfId="1717">
      <formula>AND(COUNTIF($A$600:$A$611,A600)+COUNTIF($A$619:$A$642,A600)+COUNTIF($A$613:$A$617,A600)&gt;1,NOT(ISBLANK(A600)))</formula>
    </cfRule>
    <cfRule type="expression" priority="1720" aboveAverage="0" equalAverage="0" bottom="0" percent="0" rank="0" text="" dxfId="1718">
      <formula>AND(COUNTIF($A$600:$A$611,A600)+COUNTIF($A$619:$A$642,A600)+COUNTIF($A$613:$A$617,A600)&gt;1,NOT(ISBLANK(A600)))</formula>
    </cfRule>
    <cfRule type="expression" priority="1721" aboveAverage="0" equalAverage="0" bottom="0" percent="0" rank="0" text="" dxfId="1719">
      <formula>AND(COUNTIF($A$600:$A$611,A600)+COUNTIF($A$619:$A$642,A600)+COUNTIF($A$613:$A$617,A600)&gt;1,NOT(ISBLANK(A600)))</formula>
    </cfRule>
  </conditionalFormatting>
  <conditionalFormatting sqref="A600:B611 A619:B642 A613:B617">
    <cfRule type="expression" priority="1722" aboveAverage="0" equalAverage="0" bottom="0" percent="0" rank="0" text="" dxfId="1720">
      <formula>AND(COUNTIF($A$600:$B$611,A600)+COUNTIF($A$619:$B$642,A600)+COUNTIF($A$613:$B$617,A600)&gt;1,NOT(ISBLANK(A600)))</formula>
    </cfRule>
  </conditionalFormatting>
  <conditionalFormatting sqref="A600:B611 A613:B617 A619:B642">
    <cfRule type="expression" priority="1723" aboveAverage="0" equalAverage="0" bottom="0" percent="0" rank="0" text="" dxfId="1721">
      <formula>AND(COUNTIF($A$600:$B$611,A600)+COUNTIF($A$613:$B$617,A600)+COUNTIF($A$619:$B$642,A600)&gt;1,NOT(ISBLANK(A600)))</formula>
    </cfRule>
    <cfRule type="expression" priority="1724" aboveAverage="0" equalAverage="0" bottom="0" percent="0" rank="0" text="" dxfId="1722">
      <formula>AND(COUNTIF($A$600:$B$611,A600)+COUNTIF($A$613:$B$617,A600)+COUNTIF($A$619:$B$642,A600)&gt;1,NOT(ISBLANK(A600)))</formula>
    </cfRule>
    <cfRule type="expression" priority="1725" aboveAverage="0" equalAverage="0" bottom="0" percent="0" rank="0" text="" dxfId="1723">
      <formula>AND(COUNTIF($A$600:$B$611,A600)+COUNTIF($A$613:$B$617,A600)+COUNTIF($A$619:$B$642,A600)&gt;1,NOT(ISBLANK(A600)))</formula>
    </cfRule>
  </conditionalFormatting>
  <conditionalFormatting sqref="B600:B611 B613:B617 B619:B642">
    <cfRule type="expression" priority="1726" aboveAverage="0" equalAverage="0" bottom="0" percent="0" rank="0" text="" dxfId="1724">
      <formula>AND(COUNTIF($B$600:$B$611,B600)+COUNTIF($B$613:$B$617,B600)+COUNTIF($B$619:$B$642,B600)&gt;1,NOT(ISBLANK(B600)))</formula>
    </cfRule>
    <cfRule type="expression" priority="1727" aboveAverage="0" equalAverage="0" bottom="0" percent="0" rank="0" text="" dxfId="1725">
      <formula>AND(COUNTIF($B$600:$B$611,B600)+COUNTIF($B$613:$B$617,B600)+COUNTIF($B$619:$B$642,B600)&gt;1,NOT(ISBLANK(B600)))</formula>
    </cfRule>
    <cfRule type="expression" priority="1728" aboveAverage="0" equalAverage="0" bottom="0" percent="0" rank="0" text="" dxfId="1726">
      <formula>AND(COUNTIF($B$600:$B$611,B600)+COUNTIF($B$613:$B$617,B600)+COUNTIF($B$619:$B$642,B600)&gt;1,NOT(ISBLANK(B600)))</formula>
    </cfRule>
  </conditionalFormatting>
  <conditionalFormatting sqref="A654:B676">
    <cfRule type="expression" priority="1729" aboveAverage="0" equalAverage="0" bottom="0" percent="0" rank="0" text="" dxfId="1727">
      <formula>AND(COUNTIF($A$654:$B$676,A654)&gt;1,NOT(ISBLANK(A654)))</formula>
    </cfRule>
    <cfRule type="expression" priority="1730" aboveAverage="0" equalAverage="0" bottom="0" percent="0" rank="0" text="" dxfId="1728">
      <formula>AND(COUNTIF($A$654:$B$676,A654)&gt;1,NOT(ISBLANK(A654)))</formula>
    </cfRule>
    <cfRule type="expression" priority="1731" aboveAverage="0" equalAverage="0" bottom="0" percent="0" rank="0" text="" dxfId="1729">
      <formula>AND(COUNTIF($A$654:$B$676,A654)&gt;1,NOT(ISBLANK(A654)))</formula>
    </cfRule>
  </conditionalFormatting>
  <conditionalFormatting sqref="A678:B685">
    <cfRule type="expression" priority="1732" aboveAverage="0" equalAverage="0" bottom="0" percent="0" rank="0" text="" dxfId="1730">
      <formula>AND(COUNTIF($A$678:$B$685,A678)&gt;1,NOT(ISBLANK(A678)))</formula>
    </cfRule>
    <cfRule type="expression" priority="1733" aboveAverage="0" equalAverage="0" bottom="0" percent="0" rank="0" text="" dxfId="1731">
      <formula>AND(COUNTIF($A$678:$B$685,A678)&gt;1,NOT(ISBLANK(A678)))</formula>
    </cfRule>
    <cfRule type="expression" priority="1734" aboveAverage="0" equalAverage="0" bottom="0" percent="0" rank="0" text="" dxfId="1732">
      <formula>AND(COUNTIF($A$678:$B$685,A678)&gt;1,NOT(ISBLANK(A678)))</formula>
    </cfRule>
  </conditionalFormatting>
  <conditionalFormatting sqref="A698:B699">
    <cfRule type="expression" priority="1735" aboveAverage="0" equalAverage="0" bottom="0" percent="0" rank="0" text="" dxfId="1733">
      <formula>AND(COUNTIF($A$698:$B$699,A698)&gt;1,NOT(ISBLANK(A698)))</formula>
    </cfRule>
    <cfRule type="expression" priority="1736" aboveAverage="0" equalAverage="0" bottom="0" percent="0" rank="0" text="" dxfId="1734">
      <formula>AND(COUNTIF($A$698:$B$699,A698)&gt;1,NOT(ISBLANK(A698)))</formula>
    </cfRule>
    <cfRule type="expression" priority="1737" aboveAverage="0" equalAverage="0" bottom="0" percent="0" rank="0" text="" dxfId="1735">
      <formula>AND(COUNTIF($A$698:$B$699,A698)&gt;1,NOT(ISBLANK(A698)))</formula>
    </cfRule>
  </conditionalFormatting>
  <conditionalFormatting sqref="B701:B702 D703:D704">
    <cfRule type="expression" priority="1738" aboveAverage="0" equalAverage="0" bottom="0" percent="0" rank="0" text="" dxfId="1736">
      <formula>AND(COUNTIF($B$701:$B$702,B701)+COUNTIF($D$703:$D$704,B701)&gt;1,NOT(ISBLANK(B701)))</formula>
    </cfRule>
    <cfRule type="expression" priority="1739" aboveAverage="0" equalAverage="0" bottom="0" percent="0" rank="0" text="" dxfId="1737">
      <formula>AND(COUNTIF($B$701:$B$702,B701)+COUNTIF($D$703:$D$704,B701)&gt;1,NOT(ISBLANK(B701)))</formula>
    </cfRule>
    <cfRule type="expression" priority="1740" aboveAverage="0" equalAverage="0" bottom="0" percent="0" rank="0" text="" dxfId="1738">
      <formula>AND(COUNTIF($B$701:$B$702,B701)+COUNTIF($D$703:$D$704,B701)&gt;1,NOT(ISBLANK(B701)))</formula>
    </cfRule>
  </conditionalFormatting>
  <conditionalFormatting sqref="B705:B706 D705:D706">
    <cfRule type="expression" priority="1741" aboveAverage="0" equalAverage="0" bottom="0" percent="0" rank="0" text="" dxfId="1739">
      <formula>AND(COUNTIF($B$705:$B$706,B705)+COUNTIF($D$705:$D$706,B705)&gt;1,NOT(ISBLANK(B705)))</formula>
    </cfRule>
    <cfRule type="expression" priority="1742" aboveAverage="0" equalAverage="0" bottom="0" percent="0" rank="0" text="" dxfId="1740">
      <formula>AND(COUNTIF($B$705:$B$706,B705)+COUNTIF($D$705:$D$706,B705)&gt;1,NOT(ISBLANK(B705)))</formula>
    </cfRule>
    <cfRule type="expression" priority="1743" aboveAverage="0" equalAverage="0" bottom="0" percent="0" rank="0" text="" dxfId="1741">
      <formula>AND(COUNTIF($B$705:$B$706,B705)+COUNTIF($D$705:$D$706,B705)&gt;1,NOT(ISBLANK(B705)))</formula>
    </cfRule>
  </conditionalFormatting>
  <conditionalFormatting sqref="B707 D707">
    <cfRule type="expression" priority="1744" aboveAverage="0" equalAverage="0" bottom="0" percent="0" rank="0" text="" dxfId="1742">
      <formula>AND(COUNTIF($B$707,B707)+COUNTIF($D$707,B707)&gt;1,NOT(ISBLANK(B707)))</formula>
    </cfRule>
    <cfRule type="expression" priority="1745" aboveAverage="0" equalAverage="0" bottom="0" percent="0" rank="0" text="" dxfId="1743">
      <formula>AND(COUNTIF($B$707,B707)+COUNTIF($D$707,B707)&gt;1,NOT(ISBLANK(B707)))</formula>
    </cfRule>
    <cfRule type="expression" priority="1746" aboveAverage="0" equalAverage="0" bottom="0" percent="0" rank="0" text="" dxfId="1744">
      <formula>AND(COUNTIF($B$707,B707)+COUNTIF($D$707,B707)&gt;1,NOT(ISBLANK(B707)))</formula>
    </cfRule>
  </conditionalFormatting>
  <conditionalFormatting sqref="B708 D708">
    <cfRule type="expression" priority="1747" aboveAverage="0" equalAverage="0" bottom="0" percent="0" rank="0" text="" dxfId="1745">
      <formula>AND(COUNTIF($B$708,B708)+COUNTIF($D$708,B708)&gt;1,NOT(ISBLANK(B708)))</formula>
    </cfRule>
    <cfRule type="expression" priority="1748" aboveAverage="0" equalAverage="0" bottom="0" percent="0" rank="0" text="" dxfId="1746">
      <formula>AND(COUNTIF($B$708,B708)+COUNTIF($D$708,B708)&gt;1,NOT(ISBLANK(B708)))</formula>
    </cfRule>
    <cfRule type="expression" priority="1749" aboveAverage="0" equalAverage="0" bottom="0" percent="0" rank="0" text="" dxfId="1747">
      <formula>AND(COUNTIF($B$708,B708)+COUNTIF($D$708,B708)&gt;1,NOT(ISBLANK(B708)))</formula>
    </cfRule>
  </conditionalFormatting>
  <conditionalFormatting sqref="B727:B769 B801:B809 B799">
    <cfRule type="expression" priority="1750" aboveAverage="0" equalAverage="0" bottom="0" percent="0" rank="0" text="" dxfId="1748">
      <formula>AND(COUNTIF($B$727:$B$769,B727)+COUNTIF($B$801:$B$809,B727)+COUNTIF($B$799,B727)&gt;1,NOT(ISBLANK(B727)))</formula>
    </cfRule>
    <cfRule type="expression" priority="1751" aboveAverage="0" equalAverage="0" bottom="0" percent="0" rank="0" text="" dxfId="1749">
      <formula>AND(COUNTIF($B$727:$B$769,B727)+COUNTIF($B$801:$B$809,B727)+COUNTIF($B$799,B727)&gt;1,NOT(ISBLANK(B727)))</formula>
    </cfRule>
  </conditionalFormatting>
  <conditionalFormatting sqref="A771:B772">
    <cfRule type="expression" priority="1752" aboveAverage="0" equalAverage="0" bottom="0" percent="0" rank="0" text="" dxfId="1750">
      <formula>AND(COUNTIF($A$771:$B$772,A771)&gt;1,NOT(ISBLANK(A771)))</formula>
    </cfRule>
    <cfRule type="expression" priority="1753" aboveAverage="0" equalAverage="0" bottom="0" percent="0" rank="0" text="" dxfId="1751">
      <formula>AND(COUNTIF($A$771:$B$772,A771)&gt;1,NOT(ISBLANK(A771)))</formula>
    </cfRule>
    <cfRule type="expression" priority="1754" aboveAverage="0" equalAverage="0" bottom="0" percent="0" rank="0" text="" dxfId="1752">
      <formula>AND(COUNTIF($A$771:$B$772,A771)&gt;1,NOT(ISBLANK(A771)))</formula>
    </cfRule>
  </conditionalFormatting>
  <conditionalFormatting sqref="A773:B792">
    <cfRule type="expression" priority="1755" aboveAverage="0" equalAverage="0" bottom="0" percent="0" rank="0" text="" dxfId="1753">
      <formula>AND(COUNTIF($A$773:$B$792,A773)&gt;1,NOT(ISBLANK(A773)))</formula>
    </cfRule>
    <cfRule type="expression" priority="1756" aboveAverage="0" equalAverage="0" bottom="0" percent="0" rank="0" text="" dxfId="1754">
      <formula>AND(COUNTIF($A$773:$B$792,A773)&gt;1,NOT(ISBLANK(A773)))</formula>
    </cfRule>
    <cfRule type="expression" priority="1757" aboveAverage="0" equalAverage="0" bottom="0" percent="0" rank="0" text="" dxfId="1755">
      <formula>AND(COUNTIF($A$773:$B$792,A773)&gt;1,NOT(ISBLANK(A773)))</formula>
    </cfRule>
  </conditionalFormatting>
  <conditionalFormatting sqref="A794:B798">
    <cfRule type="expression" priority="1758" aboveAverage="0" equalAverage="0" bottom="0" percent="0" rank="0" text="" dxfId="1756">
      <formula>AND(COUNTIF($A$794:$B$798,A794)&gt;1,NOT(ISBLANK(A794)))</formula>
    </cfRule>
    <cfRule type="expression" priority="1759" aboveAverage="0" equalAverage="0" bottom="0" percent="0" rank="0" text="" dxfId="1757">
      <formula>AND(COUNTIF($A$794:$B$798,A794)&gt;1,NOT(ISBLANK(A794)))</formula>
    </cfRule>
    <cfRule type="expression" priority="1760" aboveAverage="0" equalAverage="0" bottom="0" percent="0" rank="0" text="" dxfId="1758">
      <formula>AND(COUNTIF($A$794:$B$798,A794)&gt;1,NOT(ISBLANK(A794)))</formula>
    </cfRule>
  </conditionalFormatting>
  <conditionalFormatting sqref="A800:B800 A801:A808">
    <cfRule type="expression" priority="1761" aboveAverage="0" equalAverage="0" bottom="0" percent="0" rank="0" text="" dxfId="1759">
      <formula>AND(COUNTIF($A$800:$B$800,A800)+COUNTIF($A$801:$A$808,A800)&gt;1,NOT(ISBLANK(A800)))</formula>
    </cfRule>
    <cfRule type="expression" priority="1762" aboveAverage="0" equalAverage="0" bottom="0" percent="0" rank="0" text="" dxfId="1760">
      <formula>AND(COUNTIF($A$800:$B$800,A800)+COUNTIF($A$801:$A$808,A800)&gt;1,NOT(ISBLANK(A800)))</formula>
    </cfRule>
    <cfRule type="expression" priority="1763" aboveAverage="0" equalAverage="0" bottom="0" percent="0" rank="0" text="" dxfId="1761">
      <formula>AND(COUNTIF($A$800:$B$800,A800)+COUNTIF($A$801:$A$808,A800)&gt;1,NOT(ISBLANK(A800)))</formula>
    </cfRule>
  </conditionalFormatting>
  <conditionalFormatting sqref="A816:A817 A819:A825">
    <cfRule type="expression" priority="1764" aboveAverage="0" equalAverage="0" bottom="0" percent="0" rank="0" text="" dxfId="1762">
      <formula>AND(COUNTIF($A$816:$A$817,A816)+COUNTIF($A$819:$A$825,A816)&gt;1,NOT(ISBLANK(A816)))</formula>
    </cfRule>
    <cfRule type="expression" priority="1765" aboveAverage="0" equalAverage="0" bottom="0" percent="0" rank="0" text="" dxfId="1763">
      <formula>AND(COUNTIF($A$816:$A$817,A816)+COUNTIF($A$819:$A$825,A816)&gt;1,NOT(ISBLANK(A816)))</formula>
    </cfRule>
  </conditionalFormatting>
  <conditionalFormatting sqref="B816:B817 B819:B825">
    <cfRule type="expression" priority="1766" aboveAverage="0" equalAverage="0" bottom="0" percent="0" rank="0" text="" dxfId="1764">
      <formula>AND(COUNTIF($B$816:$B$817,B816)+COUNTIF($B$819:$B$825,B816)&gt;1,NOT(ISBLANK(B816)))</formula>
    </cfRule>
    <cfRule type="expression" priority="1767" aboveAverage="0" equalAverage="0" bottom="0" percent="0" rank="0" text="" dxfId="1765">
      <formula>AND(COUNTIF($B$816:$B$817,B816)+COUNTIF($B$819:$B$825,B816)&gt;1,NOT(ISBLANK(B816)))</formula>
    </cfRule>
    <cfRule type="expression" priority="1768" aboveAverage="0" equalAverage="0" bottom="0" percent="0" rank="0" text="" dxfId="1766">
      <formula>AND(COUNTIF($B$816:$B$817,B816)+COUNTIF($B$819:$B$825,B816)&gt;1,NOT(ISBLANK(B816)))</formula>
    </cfRule>
  </conditionalFormatting>
  <conditionalFormatting sqref="A826:B830 A831:A835">
    <cfRule type="expression" priority="1769" aboveAverage="0" equalAverage="0" bottom="0" percent="0" rank="0" text="" dxfId="1767">
      <formula>AND(COUNTIF($A$826:$B$830,A826)+COUNTIF($A$831:$A$835,A826)&gt;1,NOT(ISBLANK(A826)))</formula>
    </cfRule>
    <cfRule type="expression" priority="1770" aboveAverage="0" equalAverage="0" bottom="0" percent="0" rank="0" text="" dxfId="1768">
      <formula>AND(COUNTIF($A$826:$B$830,A826)+COUNTIF($A$831:$A$835,A826)&gt;1,NOT(ISBLANK(A826)))</formula>
    </cfRule>
    <cfRule type="expression" priority="1771" aboveAverage="0" equalAverage="0" bottom="0" percent="0" rank="0" text="" dxfId="1769">
      <formula>AND(COUNTIF($A$826:$B$830,A826)+COUNTIF($A$831:$A$835,A826)&gt;1,NOT(ISBLANK(A826)))</formula>
    </cfRule>
  </conditionalFormatting>
  <conditionalFormatting sqref="B838:B844 B846">
    <cfRule type="expression" priority="1772" aboveAverage="0" equalAverage="0" bottom="0" percent="0" rank="0" text="" dxfId="1770">
      <formula>AND(COUNTIF($B$838:$B$844,B838)+COUNTIF($B$846,B838)&gt;1,NOT(ISBLANK(B838)))</formula>
    </cfRule>
    <cfRule type="expression" priority="1773" aboveAverage="0" equalAverage="0" bottom="0" percent="0" rank="0" text="" dxfId="1771">
      <formula>AND(COUNTIF($B$838:$B$844,B838)+COUNTIF($B$846,B838)&gt;1,NOT(ISBLANK(B838)))</formula>
    </cfRule>
    <cfRule type="expression" priority="1774" aboveAverage="0" equalAverage="0" bottom="0" percent="0" rank="0" text="" dxfId="1772">
      <formula>AND(COUNTIF($B$838:$B$844,B838)+COUNTIF($B$846,B838)&gt;1,NOT(ISBLANK(B838)))</formula>
    </cfRule>
  </conditionalFormatting>
  <conditionalFormatting sqref="A890:A903 A905:A916">
    <cfRule type="expression" priority="1775" aboveAverage="0" equalAverage="0" bottom="0" percent="0" rank="0" text="" dxfId="1773">
      <formula>AND(COUNTIF($A$890:$A$903,A890)+COUNTIF($A$905:$A$916,A890)&gt;1,NOT(ISBLANK(A890)))</formula>
    </cfRule>
    <cfRule type="expression" priority="1776" aboveAverage="0" equalAverage="0" bottom="0" percent="0" rank="0" text="" dxfId="1774">
      <formula>AND(COUNTIF($A$890:$A$903,A890)+COUNTIF($A$905:$A$916,A890)&gt;1,NOT(ISBLANK(A890)))</formula>
    </cfRule>
    <cfRule type="expression" priority="1777" aboveAverage="0" equalAverage="0" bottom="0" percent="0" rank="0" text="" dxfId="1775">
      <formula>AND(COUNTIF($A$890:$A$903,A890)+COUNTIF($A$905:$A$916,A890)&gt;1,NOT(ISBLANK(A890)))</formula>
    </cfRule>
  </conditionalFormatting>
  <conditionalFormatting sqref="B890:B903 B905:B916">
    <cfRule type="expression" priority="1778" aboveAverage="0" equalAverage="0" bottom="0" percent="0" rank="0" text="" dxfId="1776">
      <formula>AND(COUNTIF($B$890:$B$903,B890)+COUNTIF($B$905:$B$916,B890)&gt;1,NOT(ISBLANK(B890)))</formula>
    </cfRule>
    <cfRule type="expression" priority="1779" aboveAverage="0" equalAverage="0" bottom="0" percent="0" rank="0" text="" dxfId="1777">
      <formula>AND(COUNTIF($B$890:$B$903,B890)+COUNTIF($B$905:$B$916,B890)&gt;1,NOT(ISBLANK(B890)))</formula>
    </cfRule>
    <cfRule type="expression" priority="1780" aboveAverage="0" equalAverage="0" bottom="0" percent="0" rank="0" text="" dxfId="1778">
      <formula>AND(COUNTIF($B$890:$B$903,B890)+COUNTIF($B$905:$B$916,B890)&gt;1,NOT(ISBLANK(B890)))</formula>
    </cfRule>
  </conditionalFormatting>
  <conditionalFormatting sqref="B917:B936 B1713:B1725 B1732:B1740 B1742:B1761 B1727:B1730 B1775:B1777 B1782:B1788 B1790:B1792 B1866:B1874 B1794:B1795 B1797:B1800 B1802:B1821 B1823:B1824">
    <cfRule type="expression" priority="1781" aboveAverage="0" equalAverage="0" bottom="0" percent="0" rank="0" text="" dxfId="1779">
      <formula>AND(COUNTIF($B$917:$B$936,B917)+COUNTIF($B$1713:$B$1725,B917)+COUNTIF($B$1732:$B$1740,B917)+COUNTIF($B$1742:$B$1761,B917)+COUNTIF($B$1727:$B$1730,B917)+COUNTIF($B$1775:$B$1777,B917)+COUNTIF($B$1782:$B$1788,B917)+COUNTIF($B$1790:$B$1792,B917)+COUNTIF($B$1866:$B$1874,B917)+COUNTIF($B$1794:$B$1795,B917)+COUNTIF($B$1797:$B$1800,B917)+COUNTIF($B$1802:$B$1821,B917)+COUNTIF($B$1823:$B$1824,B917)&gt;1,NOT(ISBLANK(B917)))</formula>
    </cfRule>
    <cfRule type="expression" priority="1782" aboveAverage="0" equalAverage="0" bottom="0" percent="0" rank="0" text="" dxfId="1780">
      <formula>AND(COUNTIF($B$917:$B$936,B917)+COUNTIF($B$1713:$B$1725,B917)+COUNTIF($B$1732:$B$1740,B917)+COUNTIF($B$1742:$B$1761,B917)+COUNTIF($B$1727:$B$1730,B917)+COUNTIF($B$1775:$B$1777,B917)+COUNTIF($B$1782:$B$1788,B917)+COUNTIF($B$1790:$B$1792,B917)+COUNTIF($B$1866:$B$1874,B917)+COUNTIF($B$1794:$B$1795,B917)+COUNTIF($B$1797:$B$1800,B917)+COUNTIF($B$1802:$B$1821,B917)+COUNTIF($B$1823:$B$1824,B917)&gt;1,NOT(ISBLANK(B917)))</formula>
    </cfRule>
    <cfRule type="expression" priority="1783" aboveAverage="0" equalAverage="0" bottom="0" percent="0" rank="0" text="" dxfId="1781">
      <formula>AND(COUNTIF($B$917:$B$936,B917)+COUNTIF($B$1713:$B$1725,B917)+COUNTIF($B$1732:$B$1740,B917)+COUNTIF($B$1742:$B$1761,B917)+COUNTIF($B$1727:$B$1730,B917)+COUNTIF($B$1775:$B$1777,B917)+COUNTIF($B$1782:$B$1788,B917)+COUNTIF($B$1790:$B$1792,B917)+COUNTIF($B$1866:$B$1874,B917)+COUNTIF($B$1794:$B$1795,B917)+COUNTIF($B$1797:$B$1800,B917)+COUNTIF($B$1802:$B$1821,B917)+COUNTIF($B$1823:$B$1824,B917)&gt;1,NOT(ISBLANK(B917)))</formula>
    </cfRule>
  </conditionalFormatting>
  <conditionalFormatting sqref="A937:A944 A948">
    <cfRule type="expression" priority="1784" aboveAverage="0" equalAverage="0" bottom="0" percent="0" rank="0" text="" dxfId="1782">
      <formula>AND(COUNTIF($A$937:$A$944,A937)+COUNTIF($A$948,A937)&gt;1,NOT(ISBLANK(A937)))</formula>
    </cfRule>
    <cfRule type="expression" priority="1785" aboveAverage="0" equalAverage="0" bottom="0" percent="0" rank="0" text="" dxfId="1783">
      <formula>AND(COUNTIF($A$937:$A$944,A937)+COUNTIF($A$948,A937)&gt;1,NOT(ISBLANK(A937)))</formula>
    </cfRule>
  </conditionalFormatting>
  <conditionalFormatting sqref="A937:B944 A948:B948">
    <cfRule type="expression" priority="1786" aboveAverage="0" equalAverage="0" bottom="0" percent="0" rank="0" text="" dxfId="1784">
      <formula>AND(COUNTIF($A$937:$B$944,A937)+COUNTIF($A$948:$B$948,A937)&gt;1,NOT(ISBLANK(A937)))</formula>
    </cfRule>
    <cfRule type="expression" priority="1787" aboveAverage="0" equalAverage="0" bottom="0" percent="0" rank="0" text="" dxfId="1785">
      <formula>AND(COUNTIF($A$937:$B$944,A937)+COUNTIF($A$948:$B$948,A937)&gt;1,NOT(ISBLANK(A937)))</formula>
    </cfRule>
    <cfRule type="expression" priority="1788" aboveAverage="0" equalAverage="0" bottom="0" percent="0" rank="0" text="" dxfId="1786">
      <formula>AND(COUNTIF($A$937:$B$944,A937)+COUNTIF($A$948:$B$948,A937)&gt;1,NOT(ISBLANK(A937)))</formula>
    </cfRule>
  </conditionalFormatting>
  <conditionalFormatting sqref="B937:B944 B948">
    <cfRule type="expression" priority="1789" aboveAverage="0" equalAverage="0" bottom="0" percent="0" rank="0" text="" dxfId="1787">
      <formula>AND(COUNTIF($B$937:$B$944,B937)+COUNTIF($B$948,B937)&gt;1,NOT(ISBLANK(B937)))</formula>
    </cfRule>
    <cfRule type="expression" priority="1790" aboveAverage="0" equalAverage="0" bottom="0" percent="0" rank="0" text="" dxfId="1788">
      <formula>AND(COUNTIF($B$937:$B$944,B937)+COUNTIF($B$948,B937)&gt;1,NOT(ISBLANK(B937)))</formula>
    </cfRule>
    <cfRule type="expression" priority="1791" aboveAverage="0" equalAverage="0" bottom="0" percent="0" rank="0" text="" dxfId="1789">
      <formula>AND(COUNTIF($B$937:$B$944,B937)+COUNTIF($B$948,B937)&gt;1,NOT(ISBLANK(B937)))</formula>
    </cfRule>
  </conditionalFormatting>
  <conditionalFormatting sqref="A949:B950">
    <cfRule type="expression" priority="1792" aboveAverage="0" equalAverage="0" bottom="0" percent="0" rank="0" text="" dxfId="1790">
      <formula>AND(COUNTIF($A$949:$B$950,A949)&gt;1,NOT(ISBLANK(A949)))</formula>
    </cfRule>
    <cfRule type="expression" priority="1793" aboveAverage="0" equalAverage="0" bottom="0" percent="0" rank="0" text="" dxfId="1791">
      <formula>AND(COUNTIF($A$949:$B$950,A949)&gt;1,NOT(ISBLANK(A949)))</formula>
    </cfRule>
    <cfRule type="expression" priority="1794" aboveAverage="0" equalAverage="0" bottom="0" percent="0" rank="0" text="" dxfId="1792">
      <formula>AND(COUNTIF($A$949:$B$950,A949)&gt;1,NOT(ISBLANK(A949)))</formula>
    </cfRule>
  </conditionalFormatting>
  <conditionalFormatting sqref="A951:B964">
    <cfRule type="expression" priority="1795" aboveAverage="0" equalAverage="0" bottom="0" percent="0" rank="0" text="" dxfId="1793">
      <formula>AND(COUNTIF($A$951:$B$964,A951)&gt;1,NOT(ISBLANK(A951)))</formula>
    </cfRule>
    <cfRule type="expression" priority="1796" aboveAverage="0" equalAverage="0" bottom="0" percent="0" rank="0" text="" dxfId="1794">
      <formula>AND(COUNTIF($A$951:$B$964,A951)&gt;1,NOT(ISBLANK(A951)))</formula>
    </cfRule>
    <cfRule type="expression" priority="1797" aboveAverage="0" equalAverage="0" bottom="0" percent="0" rank="0" text="" dxfId="1795">
      <formula>AND(COUNTIF($A$951:$B$964,A951)&gt;1,NOT(ISBLANK(A951)))</formula>
    </cfRule>
  </conditionalFormatting>
  <conditionalFormatting sqref="A965:B972 A974:B983 A973">
    <cfRule type="expression" priority="1798" aboveAverage="0" equalAverage="0" bottom="0" percent="0" rank="0" text="" dxfId="1796">
      <formula>AND(COUNTIF($A$965:$B$972,A965)+COUNTIF($A$974:$B$983,A965)+COUNTIF($A$973,A965)&gt;1,NOT(ISBLANK(A965)))</formula>
    </cfRule>
    <cfRule type="expression" priority="1799" aboveAverage="0" equalAverage="0" bottom="0" percent="0" rank="0" text="" dxfId="1797">
      <formula>AND(COUNTIF($A$965:$B$972,A965)+COUNTIF($A$974:$B$983,A965)+COUNTIF($A$973,A965)&gt;1,NOT(ISBLANK(A965)))</formula>
    </cfRule>
  </conditionalFormatting>
  <conditionalFormatting sqref="A965:B972 A973 A974:B983">
    <cfRule type="expression" priority="1800" aboveAverage="0" equalAverage="0" bottom="0" percent="0" rank="0" text="" dxfId="1798">
      <formula>AND(COUNTIF($A$965:$B$972,A965)+COUNTIF($A$973,A965)+COUNTIF($A$974:$B$983,A965)&gt;1,NOT(ISBLANK(A965)))</formula>
    </cfRule>
    <cfRule type="expression" priority="1801" aboveAverage="0" equalAverage="0" bottom="0" percent="0" rank="0" text="" dxfId="1799">
      <formula>AND(COUNTIF($A$965:$B$972,A965)+COUNTIF($A$973,A965)+COUNTIF($A$974:$B$983,A965)&gt;1,NOT(ISBLANK(A965)))</formula>
    </cfRule>
    <cfRule type="expression" priority="1802" aboveAverage="0" equalAverage="0" bottom="0" percent="0" rank="0" text="" dxfId="1800">
      <formula>AND(COUNTIF($A$965:$B$972,A965)+COUNTIF($A$973,A965)+COUNTIF($A$974:$B$983,A965)&gt;1,NOT(ISBLANK(A965)))</formula>
    </cfRule>
  </conditionalFormatting>
  <conditionalFormatting sqref="B965:B972 B974:B983">
    <cfRule type="expression" priority="1803" aboveAverage="0" equalAverage="0" bottom="0" percent="0" rank="0" text="" dxfId="1801">
      <formula>AND(COUNTIF($B$965:$B$972,B965)+COUNTIF($B$974:$B$983,B965)&gt;1,NOT(ISBLANK(B965)))</formula>
    </cfRule>
    <cfRule type="expression" priority="1804" aboveAverage="0" equalAverage="0" bottom="0" percent="0" rank="0" text="" dxfId="1802">
      <formula>AND(COUNTIF($B$965:$B$972,B965)+COUNTIF($B$974:$B$983,B965)&gt;1,NOT(ISBLANK(B965)))</formula>
    </cfRule>
    <cfRule type="expression" priority="1805" aboveAverage="0" equalAverage="0" bottom="0" percent="0" rank="0" text="" dxfId="1803">
      <formula>AND(COUNTIF($B$965:$B$972,B965)+COUNTIF($B$974:$B$983,B965)&gt;1,NOT(ISBLANK(B965)))</formula>
    </cfRule>
  </conditionalFormatting>
  <conditionalFormatting sqref="A984:A1027 A1054:A1059 A1029:A1052 A1068:A1090 A1202:A1203 A1205:A1206 A1225:A1239 A1241:A1258 A1260 A1262 A1264:A1269 A1271:A1279 A1281:A1293 A1208:A1223 A1186:A1196 A1160:A1184 A1153:A1158 A1148:A1151 A1135:A1145 A1118:A1133 A1109:A1116 A1199:A1200 A1092:A1102 A1062:A1066 A1519 A1701:A1718 A1690:A1699 A1687 A1521:A1547">
    <cfRule type="expression" priority="1806" aboveAverage="0" equalAverage="0" bottom="0" percent="0" rank="0" text="" dxfId="1804">
      <formula>AND(COUNTIF($A$984:$A$1027,A984)+COUNTIF($A$1054:$A$1059,A984)+COUNTIF($A$1029:$A$1052,A984)+COUNTIF($A$1068:$A$1090,A984)+COUNTIF($A$1202:$A$1203,A984)+COUNTIF($A$1205:$A$1206,A984)+COUNTIF($A$1225:$A$1239,A984)+COUNTIF($A$1241:$A$1258,A984)+COUNTIF($A$1260,A984)+COUNTIF($A$1262,A984)+COUNTIF($A$1264:$A$1269,A984)+COUNTIF($A$1271:$A$1279,A984)+COUNTIF($A$1281:$A$1293,A984)+COUNTIF($A$1208:$A$1223,A984)+COUNTIF($A$1186:$A$1196,A984)+COUNTIF($A$1160:$A$1184,A984)+COUNTIF($A$1153:$A$1158,A984)+COUNTIF($A$1148:$A$1151,A984)+COUNTIF($A$1135:$A$1145,A984)+COUNTIF($A$1118:$A$1133,A984)+COUNTIF($A$1109:$A$1116,A984)+COUNTIF($A$1199:$A$1200,A984)+COUNTIF($A$1092:$A$1102,A984)+COUNTIF($A$1062:$A$1066,A984)+COUNTIF($A$1519,A984)+COUNTIF($A$1701:$A$1718,A984)+COUNTIF($A$1690:$A$1699,A984)+COUNTIF($A$1687,A984)+COUNTIF($A$1521:$A$1547,A984)&gt;1,NOT(ISBLANK(A984)))</formula>
    </cfRule>
    <cfRule type="expression" priority="1807" aboveAverage="0" equalAverage="0" bottom="0" percent="0" rank="0" text="" dxfId="1805">
      <formula>AND(COUNTIF($A$984:$A$1027,A984)+COUNTIF($A$1054:$A$1059,A984)+COUNTIF($A$1029:$A$1052,A984)+COUNTIF($A$1068:$A$1090,A984)+COUNTIF($A$1202:$A$1203,A984)+COUNTIF($A$1205:$A$1206,A984)+COUNTIF($A$1225:$A$1239,A984)+COUNTIF($A$1241:$A$1258,A984)+COUNTIF($A$1260,A984)+COUNTIF($A$1262,A984)+COUNTIF($A$1264:$A$1269,A984)+COUNTIF($A$1271:$A$1279,A984)+COUNTIF($A$1281:$A$1293,A984)+COUNTIF($A$1208:$A$1223,A984)+COUNTIF($A$1186:$A$1196,A984)+COUNTIF($A$1160:$A$1184,A984)+COUNTIF($A$1153:$A$1158,A984)+COUNTIF($A$1148:$A$1151,A984)+COUNTIF($A$1135:$A$1145,A984)+COUNTIF($A$1118:$A$1133,A984)+COUNTIF($A$1109:$A$1116,A984)+COUNTIF($A$1199:$A$1200,A984)+COUNTIF($A$1092:$A$1102,A984)+COUNTIF($A$1062:$A$1066,A984)+COUNTIF($A$1519,A984)+COUNTIF($A$1701:$A$1718,A984)+COUNTIF($A$1690:$A$1699,A984)+COUNTIF($A$1687,A984)+COUNTIF($A$1521:$A$1547,A984)&gt;1,NOT(ISBLANK(A984)))</formula>
    </cfRule>
  </conditionalFormatting>
  <conditionalFormatting sqref="A984:B1027 A1029:B1052 A1054:B1059 A1068:B1090 A1062:B1066 A1160:A1164 A1227:A1230 A1231:B1239 A1241:B1256 A1257 A1258:B1258 A1260:B1260 A1262:B1262 A1264:B1269 A1271:B1279 A1281:B1293 B1296:B1301 A1202:B1203 A1199:B1200 A1186:B1196 A1225:B1226 A1208:B1223 A1118:B1133 A1109 A1110:B1116 A1092:B1102 A1135:B1143 A1144 A1145:B1145 A1148:B1151 A1153:B1153 A1165:B1184 A1205:B1206 A1154:A1158 B1338:B1378 B1303:B1325 B1327:B1336 A1713:A1718 B1385:B1386 B1433:B1438 B1381:B1383 B1389:B1393 B1395:B1421 B1423:B1425 B1429:B1431 B1446:B1448 B1450:B1460 A1532:B1547 A1531 A1527:B1530 B1521 A1521:A1526 A1519:B1519 B1523:B1526 B1549 A1687:B1687 A1690:B1694 A1695 A1696:B1699 A1701:B1704 A1705 A1706:B1712">
    <cfRule type="expression" priority="1808" aboveAverage="0" equalAverage="0" bottom="0" percent="0" rank="0" text="" dxfId="1806">
      <formula>AND(COUNTIF($A$984:$B$1027,A984)+COUNTIF($A$1029:$B$1052,A984)+COUNTIF($A$1054:$B$1059,A984)+COUNTIF($A$1068:$B$1090,A984)+COUNTIF($A$1062:$B$1066,A984)+COUNTIF($A$1160:$A$1164,A984)+COUNTIF($A$1227:$A$1230,A984)+COUNTIF($A$1231:$B$1239,A984)+COUNTIF($A$1241:$B$1256,A984)+COUNTIF($A$1257,A984)+COUNTIF($A$1258:$B$1258,A984)+COUNTIF($A$1260:$B$1260,A984)+COUNTIF($A$1262:$B$1262,A984)+COUNTIF($A$1264:$B$1269,A984)+COUNTIF($A$1271:$B$1279,A984)+COUNTIF($A$1281:$B$1293,A984)+COUNTIF($B$1296:$B$1301,A984)+COUNTIF($A$1202:$B$1203,A984)+COUNTIF($A$1199:$B$1200,A984)+COUNTIF($A$1186:$B$1196,A984)+COUNTIF($A$1225:$B$1226,A984)+COUNTIF($A$1208:$B$1223,A984)+COUNTIF($A$1118:$B$1133,A984)+COUNTIF($A$1109,A984)+COUNTIF($A$1110:$B$1116,A984)+COUNTIF($A$1092:$B$1102,A984)+COUNTIF($A$1135:$B$1143,A984)+COUNTIF($A$1144,A984)+COUNTIF($A$1145:$B$1145,A984)+COUNTIF($A$1148:$B$1151,A984)+COUNTIF($A$1153:$B$1153,A984)+COUNTIF($A$1165:$B$1184,A984)+COUNTIF($A$1205:$B$1206,A984)+COUNTIF($A$1154:$A$1158,A984)+COUNTIF($B$1338:$B$1378,A984)+COUNTIF($B$1303:$B$1325,A984)+COUNTIF($B$1327:$B$1336,A984)+COUNTIF($A$1713:$A$1718,A984)+COUNTIF($B$1385:$B$1386,A984)+COUNTIF($B$1433:$B$1438,A984)+COUNTIF($B$1381:$B$1383,A984)+COUNTIF($B$1389:$B$1393,A984)+COUNTIF($B$1395:$B$1421,A984)+COUNTIF($B$1423:$B$1425,A984)+COUNTIF($B$1429:$B$1431,A984)+COUNTIF($B$1446:$B$1448,A984)+COUNTIF($B$1450:$B$1460,A984)+COUNTIF($A$1532:$B$1547,A984)+COUNTIF($A$1531,A984)+COUNTIF($A$1527:$B$1530,A984)+COUNTIF($B$1521,A984)+COUNTIF($A$1521:$A$1526,A984)+COUNTIF($A$1519:$B$1519,A984)+COUNTIF($B$1523:$B$1526,A984)+COUNTIF($B$1549,A984)+COUNTIF($A$1687:$B$1687,A984)+COUNTIF($A$1690:$B$1694,A984)+COUNTIF($A$1695,A984)+COUNTIF($A$1696:$B$1699,A984)+COUNTIF($A$1701:$B$1704,A984)+COUNTIF($A$1705,A984)+COUNTIF($A$1706:$B$1712,A984)&gt;1,NOT(ISBLANK(A984)))</formula>
    </cfRule>
    <cfRule type="expression" priority="1809" aboveAverage="0" equalAverage="0" bottom="0" percent="0" rank="0" text="" dxfId="1807">
      <formula>AND(COUNTIF($A$984:$B$1027,A984)+COUNTIF($A$1029:$B$1052,A984)+COUNTIF($A$1054:$B$1059,A984)+COUNTIF($A$1068:$B$1090,A984)+COUNTIF($A$1062:$B$1066,A984)+COUNTIF($A$1160:$A$1164,A984)+COUNTIF($A$1227:$A$1230,A984)+COUNTIF($A$1231:$B$1239,A984)+COUNTIF($A$1241:$B$1256,A984)+COUNTIF($A$1257,A984)+COUNTIF($A$1258:$B$1258,A984)+COUNTIF($A$1260:$B$1260,A984)+COUNTIF($A$1262:$B$1262,A984)+COUNTIF($A$1264:$B$1269,A984)+COUNTIF($A$1271:$B$1279,A984)+COUNTIF($A$1281:$B$1293,A984)+COUNTIF($B$1296:$B$1301,A984)+COUNTIF($A$1202:$B$1203,A984)+COUNTIF($A$1199:$B$1200,A984)+COUNTIF($A$1186:$B$1196,A984)+COUNTIF($A$1225:$B$1226,A984)+COUNTIF($A$1208:$B$1223,A984)+COUNTIF($A$1118:$B$1133,A984)+COUNTIF($A$1109,A984)+COUNTIF($A$1110:$B$1116,A984)+COUNTIF($A$1092:$B$1102,A984)+COUNTIF($A$1135:$B$1143,A984)+COUNTIF($A$1144,A984)+COUNTIF($A$1145:$B$1145,A984)+COUNTIF($A$1148:$B$1151,A984)+COUNTIF($A$1153:$B$1153,A984)+COUNTIF($A$1165:$B$1184,A984)+COUNTIF($A$1205:$B$1206,A984)+COUNTIF($A$1154:$A$1158,A984)+COUNTIF($B$1338:$B$1378,A984)+COUNTIF($B$1303:$B$1325,A984)+COUNTIF($B$1327:$B$1336,A984)+COUNTIF($A$1713:$A$1718,A984)+COUNTIF($B$1385:$B$1386,A984)+COUNTIF($B$1433:$B$1438,A984)+COUNTIF($B$1381:$B$1383,A984)+COUNTIF($B$1389:$B$1393,A984)+COUNTIF($B$1395:$B$1421,A984)+COUNTIF($B$1423:$B$1425,A984)+COUNTIF($B$1429:$B$1431,A984)+COUNTIF($B$1446:$B$1448,A984)+COUNTIF($B$1450:$B$1460,A984)+COUNTIF($A$1532:$B$1547,A984)+COUNTIF($A$1531,A984)+COUNTIF($A$1527:$B$1530,A984)+COUNTIF($B$1521,A984)+COUNTIF($A$1521:$A$1526,A984)+COUNTIF($A$1519:$B$1519,A984)+COUNTIF($B$1523:$B$1526,A984)+COUNTIF($B$1549,A984)+COUNTIF($A$1687:$B$1687,A984)+COUNTIF($A$1690:$B$1694,A984)+COUNTIF($A$1695,A984)+COUNTIF($A$1696:$B$1699,A984)+COUNTIF($A$1701:$B$1704,A984)+COUNTIF($A$1705,A984)+COUNTIF($A$1706:$B$1712,A984)&gt;1,NOT(ISBLANK(A984)))</formula>
    </cfRule>
  </conditionalFormatting>
  <conditionalFormatting sqref="A984:B1027 A1713:A1718 A1029:B1052 A1706:B1712 A1054:B1059 A1705 A1068:B1090 A1701:B1704 A1062:B1066 A1690:B1699 A1241:B1256 A1687:B1687 A1257 B1549 A1258:B1258 B1523:B1526 A1260:B1260 A1519:B1519 A1262:B1262 A1521:A1526 A1264:B1269 B1521 A1271:B1279 A1527:B1547 A1281:B1293 B1446:B1448 B1296:B1301 B1450:B1460 A1199:B1200 B1429:B1431 A1205:B1206 B1423:B1425 A1202:B1203 B1395:B1421 A1225:B1226 B1433:B1438 A1231:B1239 B1389:B1393 A1227:A1230 A1092:B1102 B1381:B1386 A1109 B1327:B1336 A1110:B1116 B1303:B1325 A1118:B1133 B1338:B1378 A1135:B1145 A1186:B1196 A1148:B1151 A1208:B1223 A1153:B1158 A1160:B1184">
    <cfRule type="expression" priority="1810" aboveAverage="0" equalAverage="0" bottom="0" percent="0" rank="0" text="" dxfId="1808">
      <formula>AND(COUNTIF($A$984:$B$1027,A984)+COUNTIF($A$1713:$A$1718,A984)+COUNTIF($A$1029:$B$1052,A984)+COUNTIF($A$1706:$B$1712,A984)+COUNTIF($A$1054:$B$1059,A984)+COUNTIF($A$1705,A984)+COUNTIF($A$1068:$B$1090,A984)+COUNTIF($A$1701:$B$1704,A984)+COUNTIF($A$1062:$B$1066,A984)+COUNTIF($A$1690:$B$1699,A984)+COUNTIF($A$1241:$B$1256,A984)+COUNTIF($A$1687:$B$1687,A984)+COUNTIF($A$1257,A984)+COUNTIF($B$1549,A984)+COUNTIF($A$1258:$B$1258,A984)+COUNTIF($B$1523:$B$1526,A984)+COUNTIF($A$1260:$B$1260,A984)+COUNTIF($A$1519:$B$1519,A984)+COUNTIF($A$1262:$B$1262,A984)+COUNTIF($A$1521:$A$1526,A984)+COUNTIF($A$1264:$B$1269,A984)+COUNTIF($B$1521,A984)+COUNTIF($A$1271:$B$1279,A984)+COUNTIF($A$1527:$B$1547,A984)+COUNTIF($A$1281:$B$1293,A984)+COUNTIF($B$1446:$B$1448,A984)+COUNTIF($B$1296:$B$1301,A984)+COUNTIF($B$1450:$B$1460,A984)+COUNTIF($A$1199:$B$1200,A984)+COUNTIF($B$1429:$B$1431,A984)+COUNTIF($A$1205:$B$1206,A984)+COUNTIF($B$1423:$B$1425,A984)+COUNTIF($A$1202:$B$1203,A984)+COUNTIF($B$1395:$B$1421,A984)+COUNTIF($A$1225:$B$1226,A984)+COUNTIF($B$1433:$B$1438,A984)+COUNTIF($A$1231:$B$1239,A984)+COUNTIF($B$1389:$B$1393,A984)+COUNTIF($A$1227:$A$1230,A984)+COUNTIF($A$1092:$B$1102,A984)+COUNTIF($B$1381:$B$1386,A984)+COUNTIF($A$1109,A984)+COUNTIF($B$1327:$B$1336,A984)+COUNTIF($A$1110:$B$1116,A984)+COUNTIF($B$1303:$B$1325,A984)+COUNTIF($A$1118:$B$1133,A984)+COUNTIF($B$1338:$B$1378,A984)+COUNTIF($A$1135:$B$1145,A984)+COUNTIF($A$1186:$B$1196,A984)+COUNTIF($A$1148:$B$1151,A984)+COUNTIF($A$1208:$B$1223,A984)+COUNTIF($A$1153:$B$1158,A984)+COUNTIF($A$1160:$B$1184,A984)&gt;1,NOT(ISBLANK(A984)))</formula>
    </cfRule>
    <cfRule type="expression" priority="1811" aboveAverage="0" equalAverage="0" bottom="0" percent="0" rank="0" text="" dxfId="1809">
      <formula>AND(COUNTIF($A$984:$B$1027,A984)+COUNTIF($A$1713:$A$1718,A984)+COUNTIF($A$1029:$B$1052,A984)+COUNTIF($A$1706:$B$1712,A984)+COUNTIF($A$1054:$B$1059,A984)+COUNTIF($A$1705,A984)+COUNTIF($A$1068:$B$1090,A984)+COUNTIF($A$1701:$B$1704,A984)+COUNTIF($A$1062:$B$1066,A984)+COUNTIF($A$1690:$B$1699,A984)+COUNTIF($A$1241:$B$1256,A984)+COUNTIF($A$1687:$B$1687,A984)+COUNTIF($A$1257,A984)+COUNTIF($B$1549,A984)+COUNTIF($A$1258:$B$1258,A984)+COUNTIF($B$1523:$B$1526,A984)+COUNTIF($A$1260:$B$1260,A984)+COUNTIF($A$1519:$B$1519,A984)+COUNTIF($A$1262:$B$1262,A984)+COUNTIF($A$1521:$A$1526,A984)+COUNTIF($A$1264:$B$1269,A984)+COUNTIF($B$1521,A984)+COUNTIF($A$1271:$B$1279,A984)+COUNTIF($A$1527:$B$1547,A984)+COUNTIF($A$1281:$B$1293,A984)+COUNTIF($B$1446:$B$1448,A984)+COUNTIF($B$1296:$B$1301,A984)+COUNTIF($B$1450:$B$1460,A984)+COUNTIF($A$1199:$B$1200,A984)+COUNTIF($B$1429:$B$1431,A984)+COUNTIF($A$1205:$B$1206,A984)+COUNTIF($B$1423:$B$1425,A984)+COUNTIF($A$1202:$B$1203,A984)+COUNTIF($B$1395:$B$1421,A984)+COUNTIF($A$1225:$B$1226,A984)+COUNTIF($B$1433:$B$1438,A984)+COUNTIF($A$1231:$B$1239,A984)+COUNTIF($B$1389:$B$1393,A984)+COUNTIF($A$1227:$A$1230,A984)+COUNTIF($A$1092:$B$1102,A984)+COUNTIF($B$1381:$B$1386,A984)+COUNTIF($A$1109,A984)+COUNTIF($B$1327:$B$1336,A984)+COUNTIF($A$1110:$B$1116,A984)+COUNTIF($B$1303:$B$1325,A984)+COUNTIF($A$1118:$B$1133,A984)+COUNTIF($B$1338:$B$1378,A984)+COUNTIF($A$1135:$B$1145,A984)+COUNTIF($A$1186:$B$1196,A984)+COUNTIF($A$1148:$B$1151,A984)+COUNTIF($A$1208:$B$1223,A984)+COUNTIF($A$1153:$B$1158,A984)+COUNTIF($A$1160:$B$1184,A984)&gt;1,NOT(ISBLANK(A984)))</formula>
    </cfRule>
    <cfRule type="expression" priority="1812" aboveAverage="0" equalAverage="0" bottom="0" percent="0" rank="0" text="" dxfId="1810">
      <formula>AND(COUNTIF($A$984:$B$1027,A984)+COUNTIF($A$1713:$A$1718,A984)+COUNTIF($A$1029:$B$1052,A984)+COUNTIF($A$1706:$B$1712,A984)+COUNTIF($A$1054:$B$1059,A984)+COUNTIF($A$1705,A984)+COUNTIF($A$1068:$B$1090,A984)+COUNTIF($A$1701:$B$1704,A984)+COUNTIF($A$1062:$B$1066,A984)+COUNTIF($A$1690:$B$1699,A984)+COUNTIF($A$1241:$B$1256,A984)+COUNTIF($A$1687:$B$1687,A984)+COUNTIF($A$1257,A984)+COUNTIF($B$1549,A984)+COUNTIF($A$1258:$B$1258,A984)+COUNTIF($B$1523:$B$1526,A984)+COUNTIF($A$1260:$B$1260,A984)+COUNTIF($A$1519:$B$1519,A984)+COUNTIF($A$1262:$B$1262,A984)+COUNTIF($A$1521:$A$1526,A984)+COUNTIF($A$1264:$B$1269,A984)+COUNTIF($B$1521,A984)+COUNTIF($A$1271:$B$1279,A984)+COUNTIF($A$1527:$B$1547,A984)+COUNTIF($A$1281:$B$1293,A984)+COUNTIF($B$1446:$B$1448,A984)+COUNTIF($B$1296:$B$1301,A984)+COUNTIF($B$1450:$B$1460,A984)+COUNTIF($A$1199:$B$1200,A984)+COUNTIF($B$1429:$B$1431,A984)+COUNTIF($A$1205:$B$1206,A984)+COUNTIF($B$1423:$B$1425,A984)+COUNTIF($A$1202:$B$1203,A984)+COUNTIF($B$1395:$B$1421,A984)+COUNTIF($A$1225:$B$1226,A984)+COUNTIF($B$1433:$B$1438,A984)+COUNTIF($A$1231:$B$1239,A984)+COUNTIF($B$1389:$B$1393,A984)+COUNTIF($A$1227:$A$1230,A984)+COUNTIF($A$1092:$B$1102,A984)+COUNTIF($B$1381:$B$1386,A984)+COUNTIF($A$1109,A984)+COUNTIF($B$1327:$B$1336,A984)+COUNTIF($A$1110:$B$1116,A984)+COUNTIF($B$1303:$B$1325,A984)+COUNTIF($A$1118:$B$1133,A984)+COUNTIF($B$1338:$B$1378,A984)+COUNTIF($A$1135:$B$1145,A984)+COUNTIF($A$1186:$B$1196,A984)+COUNTIF($A$1148:$B$1151,A984)+COUNTIF($A$1208:$B$1223,A984)+COUNTIF($A$1153:$B$1158,A984)+COUNTIF($A$1160:$B$1184,A984)&gt;1,NOT(ISBLANK(A984)))</formula>
    </cfRule>
  </conditionalFormatting>
  <conditionalFormatting sqref="B984:B1027 B1029:B1052 B1054:B1059 B1068:B1090 B1062:B1066 B1225:B1226 B1231:B1239 B1241:B1256 B1258 B1260 B1262 B1264:B1269 B1271:B1279 B1281:B1293 B1303:B1325 B1296:B1301 B1208:B1223 B1199:B1200 B1205:B1206 B1202:B1203 B1118:B1133 B1110:B1116 B1092:B1102 B1135:B1143 B1145 B1148:B1151 B1153 B1165:B1184 B1327:B1336 B1338:B1378 B1186:B1196 B1706:B1712 B1433:B1438 B1385:B1386 B1381:B1383 B1389:B1393 B1395:B1421 B1423:B1425 B1429:B1431 B1446:B1448 B1450:B1460 B1523:B1530 B1532:B1547 B1519 B1521 B1549 B1687 B1690:B1694 B1696:B1699 B1701:B1704">
    <cfRule type="expression" priority="1813" aboveAverage="0" equalAverage="0" bottom="0" percent="0" rank="0" text="" dxfId="1811">
      <formula>AND(COUNTIF($B$984:$B$1027,B984)+COUNTIF($B$1029:$B$1052,B984)+COUNTIF($B$1054:$B$1059,B984)+COUNTIF($B$1068:$B$1090,B984)+COUNTIF($B$1062:$B$1066,B984)+COUNTIF($B$1225:$B$1226,B984)+COUNTIF($B$1231:$B$1239,B984)+COUNTIF($B$1241:$B$1256,B984)+COUNTIF($B$1258,B984)+COUNTIF($B$1260,B984)+COUNTIF($B$1262,B984)+COUNTIF($B$1264:$B$1269,B984)+COUNTIF($B$1271:$B$1279,B984)+COUNTIF($B$1281:$B$1293,B984)+COUNTIF($B$1303:$B$1325,B984)+COUNTIF($B$1296:$B$1301,B984)+COUNTIF($B$1208:$B$1223,B984)+COUNTIF($B$1199:$B$1200,B984)+COUNTIF($B$1205:$B$1206,B984)+COUNTIF($B$1202:$B$1203,B984)+COUNTIF($B$1118:$B$1133,B984)+COUNTIF($B$1110:$B$1116,B984)+COUNTIF($B$1092:$B$1102,B984)+COUNTIF($B$1135:$B$1143,B984)+COUNTIF($B$1145,B984)+COUNTIF($B$1148:$B$1151,B984)+COUNTIF($B$1153,B984)+COUNTIF($B$1165:$B$1184,B984)+COUNTIF($B$1327:$B$1336,B984)+COUNTIF($B$1338:$B$1378,B984)+COUNTIF($B$1186:$B$1196,B984)+COUNTIF($B$1706:$B$1712,B984)+COUNTIF($B$1433:$B$1438,B984)+COUNTIF($B$1385:$B$1386,B984)+COUNTIF($B$1381:$B$1383,B984)+COUNTIF($B$1389:$B$1393,B984)+COUNTIF($B$1395:$B$1421,B984)+COUNTIF($B$1423:$B$1425,B984)+COUNTIF($B$1429:$B$1431,B984)+COUNTIF($B$1446:$B$1448,B984)+COUNTIF($B$1450:$B$1460,B984)+COUNTIF($B$1523:$B$1530,B984)+COUNTIF($B$1532:$B$1547,B984)+COUNTIF($B$1519,B984)+COUNTIF($B$1521,B984)+COUNTIF($B$1549,B984)+COUNTIF($B$1687,B984)+COUNTIF($B$1690:$B$1694,B984)+COUNTIF($B$1696:$B$1699,B984)+COUNTIF($B$1701:$B$1704,B984)&gt;1,NOT(ISBLANK(B984)))</formula>
    </cfRule>
    <cfRule type="expression" priority="1814" aboveAverage="0" equalAverage="0" bottom="0" percent="0" rank="0" text="" dxfId="1812">
      <formula>AND(COUNTIF($B$984:$B$1027,B984)+COUNTIF($B$1029:$B$1052,B984)+COUNTIF($B$1054:$B$1059,B984)+COUNTIF($B$1068:$B$1090,B984)+COUNTIF($B$1062:$B$1066,B984)+COUNTIF($B$1225:$B$1226,B984)+COUNTIF($B$1231:$B$1239,B984)+COUNTIF($B$1241:$B$1256,B984)+COUNTIF($B$1258,B984)+COUNTIF($B$1260,B984)+COUNTIF($B$1262,B984)+COUNTIF($B$1264:$B$1269,B984)+COUNTIF($B$1271:$B$1279,B984)+COUNTIF($B$1281:$B$1293,B984)+COUNTIF($B$1303:$B$1325,B984)+COUNTIF($B$1296:$B$1301,B984)+COUNTIF($B$1208:$B$1223,B984)+COUNTIF($B$1199:$B$1200,B984)+COUNTIF($B$1205:$B$1206,B984)+COUNTIF($B$1202:$B$1203,B984)+COUNTIF($B$1118:$B$1133,B984)+COUNTIF($B$1110:$B$1116,B984)+COUNTIF($B$1092:$B$1102,B984)+COUNTIF($B$1135:$B$1143,B984)+COUNTIF($B$1145,B984)+COUNTIF($B$1148:$B$1151,B984)+COUNTIF($B$1153,B984)+COUNTIF($B$1165:$B$1184,B984)+COUNTIF($B$1327:$B$1336,B984)+COUNTIF($B$1338:$B$1378,B984)+COUNTIF($B$1186:$B$1196,B984)+COUNTIF($B$1706:$B$1712,B984)+COUNTIF($B$1433:$B$1438,B984)+COUNTIF($B$1385:$B$1386,B984)+COUNTIF($B$1381:$B$1383,B984)+COUNTIF($B$1389:$B$1393,B984)+COUNTIF($B$1395:$B$1421,B984)+COUNTIF($B$1423:$B$1425,B984)+COUNTIF($B$1429:$B$1431,B984)+COUNTIF($B$1446:$B$1448,B984)+COUNTIF($B$1450:$B$1460,B984)+COUNTIF($B$1523:$B$1530,B984)+COUNTIF($B$1532:$B$1547,B984)+COUNTIF($B$1519,B984)+COUNTIF($B$1521,B984)+COUNTIF($B$1549,B984)+COUNTIF($B$1687,B984)+COUNTIF($B$1690:$B$1694,B984)+COUNTIF($B$1696:$B$1699,B984)+COUNTIF($B$1701:$B$1704,B984)&gt;1,NOT(ISBLANK(B984)))</formula>
    </cfRule>
    <cfRule type="expression" priority="1815" aboveAverage="0" equalAverage="0" bottom="0" percent="0" rank="0" text="" dxfId="1813">
      <formula>AND(COUNTIF($B$984:$B$1027,B984)+COUNTIF($B$1029:$B$1052,B984)+COUNTIF($B$1054:$B$1059,B984)+COUNTIF($B$1068:$B$1090,B984)+COUNTIF($B$1062:$B$1066,B984)+COUNTIF($B$1225:$B$1226,B984)+COUNTIF($B$1231:$B$1239,B984)+COUNTIF($B$1241:$B$1256,B984)+COUNTIF($B$1258,B984)+COUNTIF($B$1260,B984)+COUNTIF($B$1262,B984)+COUNTIF($B$1264:$B$1269,B984)+COUNTIF($B$1271:$B$1279,B984)+COUNTIF($B$1281:$B$1293,B984)+COUNTIF($B$1303:$B$1325,B984)+COUNTIF($B$1296:$B$1301,B984)+COUNTIF($B$1208:$B$1223,B984)+COUNTIF($B$1199:$B$1200,B984)+COUNTIF($B$1205:$B$1206,B984)+COUNTIF($B$1202:$B$1203,B984)+COUNTIF($B$1118:$B$1133,B984)+COUNTIF($B$1110:$B$1116,B984)+COUNTIF($B$1092:$B$1102,B984)+COUNTIF($B$1135:$B$1143,B984)+COUNTIF($B$1145,B984)+COUNTIF($B$1148:$B$1151,B984)+COUNTIF($B$1153,B984)+COUNTIF($B$1165:$B$1184,B984)+COUNTIF($B$1327:$B$1336,B984)+COUNTIF($B$1338:$B$1378,B984)+COUNTIF($B$1186:$B$1196,B984)+COUNTIF($B$1706:$B$1712,B984)+COUNTIF($B$1433:$B$1438,B984)+COUNTIF($B$1385:$B$1386,B984)+COUNTIF($B$1381:$B$1383,B984)+COUNTIF($B$1389:$B$1393,B984)+COUNTIF($B$1395:$B$1421,B984)+COUNTIF($B$1423:$B$1425,B984)+COUNTIF($B$1429:$B$1431,B984)+COUNTIF($B$1446:$B$1448,B984)+COUNTIF($B$1450:$B$1460,B984)+COUNTIF($B$1523:$B$1530,B984)+COUNTIF($B$1532:$B$1547,B984)+COUNTIF($B$1519,B984)+COUNTIF($B$1521,B984)+COUNTIF($B$1549,B984)+COUNTIF($B$1687,B984)+COUNTIF($B$1690:$B$1694,B984)+COUNTIF($B$1696:$B$1699,B984)+COUNTIF($B$1701:$B$1704,B984)&gt;1,NOT(ISBLANK(B984)))</formula>
    </cfRule>
  </conditionalFormatting>
  <conditionalFormatting sqref="B984:B1027 B1706:B1712 B1029:B1052 B1701:B1704 B1054:B1059 B1690:B1699 B1068:B1090 B1687 B1062:B1066 B1549 B1225:B1226 B1523:B1547 B1231:B1239 B1521 B1241:B1256 B1519 B1258 B1446:B1448 B1260 B1450:B1460 B1262 B1429:B1431 B1264:B1269 B1423:B1425 B1271:B1279 B1395:B1421 B1281:B1293 B1389:B1393 B1296:B1301 B1433:B1438 B1208:B1223 B1381:B1386 B1199:B1200 B1327:B1336 B1205:B1206 B1338:B1378 B1202:B1203 B1186:B1196 B1092:B1102 B1303:B1325 B1160:B1184 B1110:B1116 B1153:B1158 B1118:B1133 B1148:B1151 B1135:B1145">
    <cfRule type="expression" priority="1816" aboveAverage="0" equalAverage="0" bottom="0" percent="0" rank="0" text="" dxfId="1814">
      <formula>AND(COUNTIF($B$984:$B$1027,B984)+COUNTIF($B$1706:$B$1712,B984)+COUNTIF($B$1029:$B$1052,B984)+COUNTIF($B$1701:$B$1704,B984)+COUNTIF($B$1054:$B$1059,B984)+COUNTIF($B$1690:$B$1699,B984)+COUNTIF($B$1068:$B$1090,B984)+COUNTIF($B$1687,B984)+COUNTIF($B$1062:$B$1066,B984)+COUNTIF($B$1549,B984)+COUNTIF($B$1225:$B$1226,B984)+COUNTIF($B$1523:$B$1547,B984)+COUNTIF($B$1231:$B$1239,B984)+COUNTIF($B$1521,B984)+COUNTIF($B$1241:$B$1256,B984)+COUNTIF($B$1519,B984)+COUNTIF($B$1258,B984)+COUNTIF($B$1446:$B$1448,B984)+COUNTIF($B$1260,B984)+COUNTIF($B$1450:$B$1460,B984)+COUNTIF($B$1262,B984)+COUNTIF($B$1429:$B$1431,B984)+COUNTIF($B$1264:$B$1269,B984)+COUNTIF($B$1423:$B$1425,B984)+COUNTIF($B$1271:$B$1279,B984)+COUNTIF($B$1395:$B$1421,B984)+COUNTIF($B$1281:$B$1293,B984)+COUNTIF($B$1389:$B$1393,B984)+COUNTIF($B$1296:$B$1301,B984)+COUNTIF($B$1433:$B$1438,B984)+COUNTIF($B$1208:$B$1223,B984)+COUNTIF($B$1381:$B$1386,B984)+COUNTIF($B$1199:$B$1200,B984)+COUNTIF($B$1327:$B$1336,B984)+COUNTIF($B$1205:$B$1206,B984)+COUNTIF($B$1338:$B$1378,B984)+COUNTIF($B$1202:$B$1203,B984)+COUNTIF($B$1186:$B$1196,B984)+COUNTIF($B$1092:$B$1102,B984)+COUNTIF($B$1303:$B$1325,B984)+COUNTIF($B$1160:$B$1184,B984)+COUNTIF($B$1110:$B$1116,B984)+COUNTIF($B$1153:$B$1158,B984)+COUNTIF($B$1118:$B$1133,B984)+COUNTIF($B$1148:$B$1151,B984)+COUNTIF($B$1135:$B$1145,B984)&gt;1,NOT(ISBLANK(B984)))</formula>
    </cfRule>
    <cfRule type="expression" priority="1817" aboveAverage="0" equalAverage="0" bottom="0" percent="0" rank="0" text="" dxfId="1815">
      <formula>AND(COUNTIF($B$984:$B$1027,B984)+COUNTIF($B$1706:$B$1712,B984)+COUNTIF($B$1029:$B$1052,B984)+COUNTIF($B$1701:$B$1704,B984)+COUNTIF($B$1054:$B$1059,B984)+COUNTIF($B$1690:$B$1699,B984)+COUNTIF($B$1068:$B$1090,B984)+COUNTIF($B$1687,B984)+COUNTIF($B$1062:$B$1066,B984)+COUNTIF($B$1549,B984)+COUNTIF($B$1225:$B$1226,B984)+COUNTIF($B$1523:$B$1547,B984)+COUNTIF($B$1231:$B$1239,B984)+COUNTIF($B$1521,B984)+COUNTIF($B$1241:$B$1256,B984)+COUNTIF($B$1519,B984)+COUNTIF($B$1258,B984)+COUNTIF($B$1446:$B$1448,B984)+COUNTIF($B$1260,B984)+COUNTIF($B$1450:$B$1460,B984)+COUNTIF($B$1262,B984)+COUNTIF($B$1429:$B$1431,B984)+COUNTIF($B$1264:$B$1269,B984)+COUNTIF($B$1423:$B$1425,B984)+COUNTIF($B$1271:$B$1279,B984)+COUNTIF($B$1395:$B$1421,B984)+COUNTIF($B$1281:$B$1293,B984)+COUNTIF($B$1389:$B$1393,B984)+COUNTIF($B$1296:$B$1301,B984)+COUNTIF($B$1433:$B$1438,B984)+COUNTIF($B$1208:$B$1223,B984)+COUNTIF($B$1381:$B$1386,B984)+COUNTIF($B$1199:$B$1200,B984)+COUNTIF($B$1327:$B$1336,B984)+COUNTIF($B$1205:$B$1206,B984)+COUNTIF($B$1338:$B$1378,B984)+COUNTIF($B$1202:$B$1203,B984)+COUNTIF($B$1186:$B$1196,B984)+COUNTIF($B$1092:$B$1102,B984)+COUNTIF($B$1303:$B$1325,B984)+COUNTIF($B$1160:$B$1184,B984)+COUNTIF($B$1110:$B$1116,B984)+COUNTIF($B$1153:$B$1158,B984)+COUNTIF($B$1118:$B$1133,B984)+COUNTIF($B$1148:$B$1151,B984)+COUNTIF($B$1135:$B$1145,B984)&gt;1,NOT(ISBLANK(B984)))</formula>
    </cfRule>
    <cfRule type="expression" priority="1818" aboveAverage="0" equalAverage="0" bottom="0" percent="0" rank="0" text="" dxfId="1816">
      <formula>AND(COUNTIF($B$984:$B$1027,B984)+COUNTIF($B$1706:$B$1712,B984)+COUNTIF($B$1029:$B$1052,B984)+COUNTIF($B$1701:$B$1704,B984)+COUNTIF($B$1054:$B$1059,B984)+COUNTIF($B$1690:$B$1699,B984)+COUNTIF($B$1068:$B$1090,B984)+COUNTIF($B$1687,B984)+COUNTIF($B$1062:$B$1066,B984)+COUNTIF($B$1549,B984)+COUNTIF($B$1225:$B$1226,B984)+COUNTIF($B$1523:$B$1547,B984)+COUNTIF($B$1231:$B$1239,B984)+COUNTIF($B$1521,B984)+COUNTIF($B$1241:$B$1256,B984)+COUNTIF($B$1519,B984)+COUNTIF($B$1258,B984)+COUNTIF($B$1446:$B$1448,B984)+COUNTIF($B$1260,B984)+COUNTIF($B$1450:$B$1460,B984)+COUNTIF($B$1262,B984)+COUNTIF($B$1429:$B$1431,B984)+COUNTIF($B$1264:$B$1269,B984)+COUNTIF($B$1423:$B$1425,B984)+COUNTIF($B$1271:$B$1279,B984)+COUNTIF($B$1395:$B$1421,B984)+COUNTIF($B$1281:$B$1293,B984)+COUNTIF($B$1389:$B$1393,B984)+COUNTIF($B$1296:$B$1301,B984)+COUNTIF($B$1433:$B$1438,B984)+COUNTIF($B$1208:$B$1223,B984)+COUNTIF($B$1381:$B$1386,B984)+COUNTIF($B$1199:$B$1200,B984)+COUNTIF($B$1327:$B$1336,B984)+COUNTIF($B$1205:$B$1206,B984)+COUNTIF($B$1338:$B$1378,B984)+COUNTIF($B$1202:$B$1203,B984)+COUNTIF($B$1186:$B$1196,B984)+COUNTIF($B$1092:$B$1102,B984)+COUNTIF($B$1303:$B$1325,B984)+COUNTIF($B$1160:$B$1184,B984)+COUNTIF($B$1110:$B$1116,B984)+COUNTIF($B$1153:$B$1158,B984)+COUNTIF($B$1118:$B$1133,B984)+COUNTIF($B$1148:$B$1151,B984)+COUNTIF($B$1135:$B$1145,B984)&gt;1,NOT(ISBLANK(B984)))</formula>
    </cfRule>
  </conditionalFormatting>
  <conditionalFormatting sqref="A1103:B1106">
    <cfRule type="expression" priority="1819" aboveAverage="0" equalAverage="0" bottom="0" percent="0" rank="0" text="" dxfId="1817">
      <formula>AND(COUNTIF($A$1103:$B$1106,A1103)&gt;1,NOT(ISBLANK(A1103)))</formula>
    </cfRule>
    <cfRule type="expression" priority="1820" aboveAverage="0" equalAverage="0" bottom="0" percent="0" rank="0" text="" dxfId="1818">
      <formula>AND(COUNTIF($A$1103:$B$1106,A1103)&gt;1,NOT(ISBLANK(A1103)))</formula>
    </cfRule>
    <cfRule type="expression" priority="1821" aboveAverage="0" equalAverage="0" bottom="0" percent="0" rank="0" text="" dxfId="1819">
      <formula>AND(COUNTIF($A$1103:$B$1106,A1103)&gt;1,NOT(ISBLANK(A1103)))</formula>
    </cfRule>
  </conditionalFormatting>
  <conditionalFormatting sqref="B1154:B1158 B1160:B1164">
    <cfRule type="expression" priority="1822" aboveAverage="0" equalAverage="0" bottom="0" percent="0" rank="0" text="" dxfId="1820">
      <formula>AND(COUNTIF($B$1154:$B$1158,B1154)+COUNTIF($B$1160:$B$1164,B1154)&gt;1,NOT(ISBLANK(B1154)))</formula>
    </cfRule>
    <cfRule type="expression" priority="1823" aboveAverage="0" equalAverage="0" bottom="0" percent="0" rank="0" text="" dxfId="1821">
      <formula>AND(COUNTIF($B$1154:$B$1158,B1154)+COUNTIF($B$1160:$B$1164,B1154)&gt;1,NOT(ISBLANK(B1154)))</formula>
    </cfRule>
    <cfRule type="expression" priority="1824" aboveAverage="0" equalAverage="0" bottom="0" percent="0" rank="0" text="" dxfId="1822">
      <formula>AND(COUNTIF($B$1154:$B$1158,B1154)+COUNTIF($B$1160:$B$1164,B1154)&gt;1,NOT(ISBLANK(B1154)))</formula>
    </cfRule>
  </conditionalFormatting>
  <conditionalFormatting sqref="A1295:A1301 A1303:A1325 A1327:A1336 A1338:A1353 A1429:A1442 A1355:A1378 A1381:A1386 A1423:A1425 A1395:A1421 A1450:A1461 A1444:A1448 A1388:A1393 A1496:A1497 A1499:A1512 A1515:A1518 A1463:A1487">
    <cfRule type="expression" priority="1825" aboveAverage="0" equalAverage="0" bottom="0" percent="0" rank="0" text="" dxfId="1823">
      <formula>AND(COUNTIF($A$1295:$A$1301,A1295)+COUNTIF($A$1303:$A$1325,A1295)+COUNTIF($A$1327:$A$1336,A1295)+COUNTIF($A$1338:$A$1353,A1295)+COUNTIF($A$1429:$A$1442,A1295)+COUNTIF($A$1355:$A$1378,A1295)+COUNTIF($A$1381:$A$1386,A1295)+COUNTIF($A$1423:$A$1425,A1295)+COUNTIF($A$1395:$A$1421,A1295)+COUNTIF($A$1450:$A$1461,A1295)+COUNTIF($A$1444:$A$1448,A1295)+COUNTIF($A$1388:$A$1393,A1295)+COUNTIF($A$1496:$A$1497,A1295)+COUNTIF($A$1499:$A$1512,A1295)+COUNTIF($A$1515:$A$1518,A1295)+COUNTIF($A$1463:$A$1487,A1295)&gt;1,NOT(ISBLANK(A1295)))</formula>
    </cfRule>
    <cfRule type="expression" priority="1826" aboveAverage="0" equalAverage="0" bottom="0" percent="0" rank="0" text="" dxfId="1824">
      <formula>AND(COUNTIF($A$1295:$A$1301,A1295)+COUNTIF($A$1303:$A$1325,A1295)+COUNTIF($A$1327:$A$1336,A1295)+COUNTIF($A$1338:$A$1353,A1295)+COUNTIF($A$1429:$A$1442,A1295)+COUNTIF($A$1355:$A$1378,A1295)+COUNTIF($A$1381:$A$1386,A1295)+COUNTIF($A$1423:$A$1425,A1295)+COUNTIF($A$1395:$A$1421,A1295)+COUNTIF($A$1450:$A$1461,A1295)+COUNTIF($A$1444:$A$1448,A1295)+COUNTIF($A$1388:$A$1393,A1295)+COUNTIF($A$1496:$A$1497,A1295)+COUNTIF($A$1499:$A$1512,A1295)+COUNTIF($A$1515:$A$1518,A1295)+COUNTIF($A$1463:$A$1487,A1295)&gt;1,NOT(ISBLANK(A1295)))</formula>
    </cfRule>
    <cfRule type="expression" priority="1827" aboveAverage="0" equalAverage="0" bottom="0" percent="0" rank="0" text="" dxfId="1825">
      <formula>AND(COUNTIF($A$1295:$A$1301,A1295)+COUNTIF($A$1303:$A$1325,A1295)+COUNTIF($A$1327:$A$1336,A1295)+COUNTIF($A$1338:$A$1353,A1295)+COUNTIF($A$1429:$A$1442,A1295)+COUNTIF($A$1355:$A$1378,A1295)+COUNTIF($A$1381:$A$1386,A1295)+COUNTIF($A$1423:$A$1425,A1295)+COUNTIF($A$1395:$A$1421,A1295)+COUNTIF($A$1450:$A$1461,A1295)+COUNTIF($A$1444:$A$1448,A1295)+COUNTIF($A$1388:$A$1393,A1295)+COUNTIF($A$1496:$A$1497,A1295)+COUNTIF($A$1499:$A$1512,A1295)+COUNTIF($A$1515:$A$1518,A1295)+COUNTIF($A$1463:$A$1487,A1295)&gt;1,NOT(ISBLANK(A1295)))</formula>
    </cfRule>
  </conditionalFormatting>
  <conditionalFormatting sqref="B1463:B1468 B1470:B1474">
    <cfRule type="expression" priority="1828" aboveAverage="0" equalAverage="0" bottom="0" percent="0" rank="0" text="" dxfId="1826">
      <formula>AND(COUNTIF($B$1463:$B$1468,B1463)+COUNTIF($B$1470:$B$1474,B1463)&gt;1,NOT(ISBLANK(B1463)))</formula>
    </cfRule>
    <cfRule type="expression" priority="1829" aboveAverage="0" equalAverage="0" bottom="0" percent="0" rank="0" text="" dxfId="1827">
      <formula>AND(COUNTIF($B$1463:$B$1468,B1463)+COUNTIF($B$1470:$B$1474,B1463)&gt;1,NOT(ISBLANK(B1463)))</formula>
    </cfRule>
    <cfRule type="expression" priority="1830" aboveAverage="0" equalAverage="0" bottom="0" percent="0" rank="0" text="" dxfId="1828">
      <formula>AND(COUNTIF($B$1463:$B$1468,B1463)+COUNTIF($B$1470:$B$1474,B1463)&gt;1,NOT(ISBLANK(B1463)))</formula>
    </cfRule>
  </conditionalFormatting>
  <conditionalFormatting sqref="B1477:B1487 B1496:B1497 B1515:B1518 B1499:B1512">
    <cfRule type="expression" priority="1831" aboveAverage="0" equalAverage="0" bottom="0" percent="0" rank="0" text="" dxfId="1829">
      <formula>AND(COUNTIF($B$1477:$B$1487,B1477)+COUNTIF($B$1496:$B$1497,B1477)+COUNTIF($B$1515:$B$1518,B1477)+COUNTIF($B$1499:$B$1512,B1477)&gt;1,NOT(ISBLANK(B1477)))</formula>
    </cfRule>
    <cfRule type="expression" priority="1832" aboveAverage="0" equalAverage="0" bottom="0" percent="0" rank="0" text="" dxfId="1830">
      <formula>AND(COUNTIF($B$1477:$B$1487,B1477)+COUNTIF($B$1496:$B$1497,B1477)+COUNTIF($B$1515:$B$1518,B1477)+COUNTIF($B$1499:$B$1512,B1477)&gt;1,NOT(ISBLANK(B1477)))</formula>
    </cfRule>
    <cfRule type="expression" priority="1833" aboveAverage="0" equalAverage="0" bottom="0" percent="0" rank="0" text="" dxfId="1831">
      <formula>AND(COUNTIF($B$1477:$B$1487,B1477)+COUNTIF($B$1496:$B$1497,B1477)+COUNTIF($B$1515:$B$1518,B1477)+COUNTIF($B$1499:$B$1512,B1477)&gt;1,NOT(ISBLANK(B1477)))</formula>
    </cfRule>
  </conditionalFormatting>
  <conditionalFormatting sqref="A1488:B1495">
    <cfRule type="expression" priority="1834" aboveAverage="0" equalAverage="0" bottom="0" percent="0" rank="0" text="" dxfId="1832">
      <formula>AND(COUNTIF($A$1488:$B$1495,A1488)&gt;1,NOT(ISBLANK(A1488)))</formula>
    </cfRule>
    <cfRule type="expression" priority="1835" aboveAverage="0" equalAverage="0" bottom="0" percent="0" rank="0" text="" dxfId="1833">
      <formula>AND(COUNTIF($A$1488:$B$1495,A1488)&gt;1,NOT(ISBLANK(A1488)))</formula>
    </cfRule>
    <cfRule type="expression" priority="1836" aboveAverage="0" equalAverage="0" bottom="0" percent="0" rank="0" text="" dxfId="1834">
      <formula>AND(COUNTIF($A$1488:$B$1495,A1488)&gt;1,NOT(ISBLANK(A1488)))</formula>
    </cfRule>
  </conditionalFormatting>
  <conditionalFormatting sqref="A1548:B1548 A1549">
    <cfRule type="expression" priority="1837" aboveAverage="0" equalAverage="0" bottom="0" percent="0" rank="0" text="" dxfId="1835">
      <formula>AND(COUNTIF($A$1548:$B$1548,A1548)+COUNTIF($A$1549,A1548)&gt;1,NOT(ISBLANK(A1548)))</formula>
    </cfRule>
    <cfRule type="expression" priority="1838" aboveAverage="0" equalAverage="0" bottom="0" percent="0" rank="0" text="" dxfId="1836">
      <formula>AND(COUNTIF($A$1548:$B$1548,A1548)+COUNTIF($A$1549,A1548)&gt;1,NOT(ISBLANK(A1548)))</formula>
    </cfRule>
    <cfRule type="expression" priority="1839" aboveAverage="0" equalAverage="0" bottom="0" percent="0" rank="0" text="" dxfId="1837">
      <formula>AND(COUNTIF($A$1548:$B$1548,A1548)+COUNTIF($A$1549,A1548)&gt;1,NOT(ISBLANK(A1548)))</formula>
    </cfRule>
  </conditionalFormatting>
  <conditionalFormatting sqref="A1551:A1577 A3055 A1666:A1680">
    <cfRule type="expression" priority="1840" aboveAverage="0" equalAverage="0" bottom="0" percent="0" rank="0" text="" dxfId="1838">
      <formula>AND(COUNTIF($A$1551:$A$1577,A1551)+COUNTIF($A$3055,A1551)+COUNTIF($A$1666:$A$1680,A1551)&gt;1,NOT(ISBLANK(A1551)))</formula>
    </cfRule>
    <cfRule type="expression" priority="1841" aboveAverage="0" equalAverage="0" bottom="0" percent="0" rank="0" text="" dxfId="1839">
      <formula>AND(COUNTIF($A$1551:$A$1577,A1551)+COUNTIF($A$3055,A1551)+COUNTIF($A$1666:$A$1680,A1551)&gt;1,NOT(ISBLANK(A1551)))</formula>
    </cfRule>
  </conditionalFormatting>
  <conditionalFormatting sqref="A1551:B1577 A3055:B3055 A1667:A1680 A1666:B1666">
    <cfRule type="expression" priority="1842" aboveAverage="0" equalAverage="0" bottom="0" percent="0" rank="0" text="" dxfId="1840">
      <formula>AND(COUNTIF($A$1551:$B$1577,A1551)+COUNTIF($A$3055:$B$3055,A1551)+COUNTIF($A$1667:$A$1680,A1551)+COUNTIF($A$1666:$B$1666,A1551)&gt;1,NOT(ISBLANK(A1551)))</formula>
    </cfRule>
    <cfRule type="expression" priority="1843" aboveAverage="0" equalAverage="0" bottom="0" percent="0" rank="0" text="" dxfId="1841">
      <formula>AND(COUNTIF($A$1551:$B$1577,A1551)+COUNTIF($A$3055:$B$3055,A1551)+COUNTIF($A$1667:$A$1680,A1551)+COUNTIF($A$1666:$B$1666,A1551)&gt;1,NOT(ISBLANK(A1551)))</formula>
    </cfRule>
  </conditionalFormatting>
  <conditionalFormatting sqref="A1551:B1577 A3055:B3055 A1666:B1666 A1667:A1680">
    <cfRule type="expression" priority="1844" aboveAverage="0" equalAverage="0" bottom="0" percent="0" rank="0" text="" dxfId="1842">
      <formula>AND(COUNTIF($A$1551:$B$1577,A1551)+COUNTIF($A$3055:$B$3055,A1551)+COUNTIF($A$1666:$B$1666,A1551)+COUNTIF($A$1667:$A$1680,A1551)&gt;1,NOT(ISBLANK(A1551)))</formula>
    </cfRule>
    <cfRule type="expression" priority="1845" aboveAverage="0" equalAverage="0" bottom="0" percent="0" rank="0" text="" dxfId="1843">
      <formula>AND(COUNTIF($A$1551:$B$1577,A1551)+COUNTIF($A$3055:$B$3055,A1551)+COUNTIF($A$1666:$B$1666,A1551)+COUNTIF($A$1667:$A$1680,A1551)&gt;1,NOT(ISBLANK(A1551)))</formula>
    </cfRule>
    <cfRule type="expression" priority="1846" aboveAverage="0" equalAverage="0" bottom="0" percent="0" rank="0" text="" dxfId="1844">
      <formula>AND(COUNTIF($A$1551:$B$1577,A1551)+COUNTIF($A$3055:$B$3055,A1551)+COUNTIF($A$1666:$B$1666,A1551)+COUNTIF($A$1667:$A$1680,A1551)&gt;1,NOT(ISBLANK(A1551)))</formula>
    </cfRule>
  </conditionalFormatting>
  <conditionalFormatting sqref="B1551:B1577 B3055 B1666">
    <cfRule type="expression" priority="1847" aboveAverage="0" equalAverage="0" bottom="0" percent="0" rank="0" text="" dxfId="1845">
      <formula>AND(COUNTIF($B$1551:$B$1577,B1551)+COUNTIF($B$3055,B1551)+COUNTIF($B$1666,B1551)&gt;1,NOT(ISBLANK(B1551)))</formula>
    </cfRule>
    <cfRule type="expression" priority="1848" aboveAverage="0" equalAverage="0" bottom="0" percent="0" rank="0" text="" dxfId="1846">
      <formula>AND(COUNTIF($B$1551:$B$1577,B1551)+COUNTIF($B$3055,B1551)+COUNTIF($B$1666,B1551)&gt;1,NOT(ISBLANK(B1551)))</formula>
    </cfRule>
    <cfRule type="expression" priority="1849" aboveAverage="0" equalAverage="0" bottom="0" percent="0" rank="0" text="" dxfId="1847">
      <formula>AND(COUNTIF($B$1551:$B$1577,B1551)+COUNTIF($B$3055,B1551)+COUNTIF($B$1666,B1551)&gt;1,NOT(ISBLANK(B1551)))</formula>
    </cfRule>
  </conditionalFormatting>
  <conditionalFormatting sqref="A1614:A1617 A1619:A1630">
    <cfRule type="expression" priority="1850" aboveAverage="0" equalAverage="0" bottom="0" percent="0" rank="0" text="" dxfId="1848">
      <formula>AND(COUNTIF($A$1614:$A$1617,A1614)+COUNTIF($A$1619:$A$1630,A1614)&gt;1,NOT(ISBLANK(A1614)))</formula>
    </cfRule>
    <cfRule type="expression" priority="1851" aboveAverage="0" equalAverage="0" bottom="0" percent="0" rank="0" text="" dxfId="1849">
      <formula>AND(COUNTIF($A$1614:$A$1617,A1614)+COUNTIF($A$1619:$A$1630,A1614)&gt;1,NOT(ISBLANK(A1614)))</formula>
    </cfRule>
  </conditionalFormatting>
  <conditionalFormatting sqref="A1614:B1616 A1617 A1619:B1630">
    <cfRule type="expression" priority="1852" aboveAverage="0" equalAverage="0" bottom="0" percent="0" rank="0" text="" dxfId="1850">
      <formula>AND(COUNTIF($A$1614:$B$1616,A1614)+COUNTIF($A$1617,A1614)+COUNTIF($A$1619:$B$1630,A1614)&gt;1,NOT(ISBLANK(A1614)))</formula>
    </cfRule>
    <cfRule type="expression" priority="1853" aboveAverage="0" equalAverage="0" bottom="0" percent="0" rank="0" text="" dxfId="1851">
      <formula>AND(COUNTIF($A$1614:$B$1616,A1614)+COUNTIF($A$1617,A1614)+COUNTIF($A$1619:$B$1630,A1614)&gt;1,NOT(ISBLANK(A1614)))</formula>
    </cfRule>
  </conditionalFormatting>
  <conditionalFormatting sqref="A1614:B1616 A1619:B1630 A1617">
    <cfRule type="expression" priority="1854" aboveAverage="0" equalAverage="0" bottom="0" percent="0" rank="0" text="" dxfId="1852">
      <formula>AND(COUNTIF($A$1614:$B$1616,A1614)+COUNTIF($A$1619:$B$1630,A1614)+COUNTIF($A$1617,A1614)&gt;1,NOT(ISBLANK(A1614)))</formula>
    </cfRule>
    <cfRule type="expression" priority="1855" aboveAverage="0" equalAverage="0" bottom="0" percent="0" rank="0" text="" dxfId="1853">
      <formula>AND(COUNTIF($A$1614:$B$1616,A1614)+COUNTIF($A$1619:$B$1630,A1614)+COUNTIF($A$1617,A1614)&gt;1,NOT(ISBLANK(A1614)))</formula>
    </cfRule>
    <cfRule type="expression" priority="1856" aboveAverage="0" equalAverage="0" bottom="0" percent="0" rank="0" text="" dxfId="1854">
      <formula>AND(COUNTIF($A$1614:$B$1616,A1614)+COUNTIF($A$1619:$B$1630,A1614)+COUNTIF($A$1617,A1614)&gt;1,NOT(ISBLANK(A1614)))</formula>
    </cfRule>
  </conditionalFormatting>
  <conditionalFormatting sqref="B1614:B1616 B1619:B1630">
    <cfRule type="expression" priority="1857" aboveAverage="0" equalAverage="0" bottom="0" percent="0" rank="0" text="" dxfId="1855">
      <formula>AND(COUNTIF($B$1614:$B$1616,B1614)+COUNTIF($B$1619:$B$1630,B1614)&gt;1,NOT(ISBLANK(B1614)))</formula>
    </cfRule>
    <cfRule type="expression" priority="1858" aboveAverage="0" equalAverage="0" bottom="0" percent="0" rank="0" text="" dxfId="1856">
      <formula>AND(COUNTIF($B$1614:$B$1616,B1614)+COUNTIF($B$1619:$B$1630,B1614)&gt;1,NOT(ISBLANK(B1614)))</formula>
    </cfRule>
    <cfRule type="expression" priority="1859" aboveAverage="0" equalAverage="0" bottom="0" percent="0" rank="0" text="" dxfId="1857">
      <formula>AND(COUNTIF($B$1614:$B$1616,B1614)+COUNTIF($B$1619:$B$1630,B1614)&gt;1,NOT(ISBLANK(B1614)))</formula>
    </cfRule>
  </conditionalFormatting>
  <conditionalFormatting sqref="A1631:B1637">
    <cfRule type="expression" priority="1860" aboveAverage="0" equalAverage="0" bottom="0" percent="0" rank="0" text="" dxfId="1858">
      <formula>AND(COUNTIF($A$1631:$B$1637,A1631)&gt;1,NOT(ISBLANK(A1631)))</formula>
    </cfRule>
    <cfRule type="expression" priority="1861" aboveAverage="0" equalAverage="0" bottom="0" percent="0" rank="0" text="" dxfId="1859">
      <formula>AND(COUNTIF($A$1631:$B$1637,A1631)&gt;1,NOT(ISBLANK(A1631)))</formula>
    </cfRule>
    <cfRule type="expression" priority="1862" aboveAverage="0" equalAverage="0" bottom="0" percent="0" rank="0" text="" dxfId="1860">
      <formula>AND(COUNTIF($A$1631:$B$1637,A1631)&gt;1,NOT(ISBLANK(A1631)))</formula>
    </cfRule>
  </conditionalFormatting>
  <conditionalFormatting sqref="A1638:A1643 A1645:A1665">
    <cfRule type="expression" priority="1863" aboveAverage="0" equalAverage="0" bottom="0" percent="0" rank="0" text="" dxfId="1861">
      <formula>AND(COUNTIF($A$1638:$A$1643,A1638)+COUNTIF($A$1645:$A$1665,A1638)&gt;1,NOT(ISBLANK(A1638)))</formula>
    </cfRule>
    <cfRule type="expression" priority="1864" aboveAverage="0" equalAverage="0" bottom="0" percent="0" rank="0" text="" dxfId="1862">
      <formula>AND(COUNTIF($A$1638:$A$1643,A1638)+COUNTIF($A$1645:$A$1665,A1638)&gt;1,NOT(ISBLANK(A1638)))</formula>
    </cfRule>
  </conditionalFormatting>
  <conditionalFormatting sqref="A1638:B1638 A1664:B1665 A1661:A1663 A1652:B1660 A1645:A1651 A1640:B1643 A1639">
    <cfRule type="expression" priority="1865" aboveAverage="0" equalAverage="0" bottom="0" percent="0" rank="0" text="" dxfId="1863">
      <formula>AND(COUNTIF($A$1638:$B$1638,A1638)+COUNTIF($A$1664:$B$1665,A1638)+COUNTIF($A$1661:$A$1663,A1638)+COUNTIF($A$1652:$B$1660,A1638)+COUNTIF($A$1645:$A$1651,A1638)+COUNTIF($A$1640:$B$1643,A1638)+COUNTIF($A$1639,A1638)&gt;1,NOT(ISBLANK(A1638)))</formula>
    </cfRule>
    <cfRule type="expression" priority="1866" aboveAverage="0" equalAverage="0" bottom="0" percent="0" rank="0" text="" dxfId="1864">
      <formula>AND(COUNTIF($A$1638:$B$1638,A1638)+COUNTIF($A$1664:$B$1665,A1638)+COUNTIF($A$1661:$A$1663,A1638)+COUNTIF($A$1652:$B$1660,A1638)+COUNTIF($A$1645:$A$1651,A1638)+COUNTIF($A$1640:$B$1643,A1638)+COUNTIF($A$1639,A1638)&gt;1,NOT(ISBLANK(A1638)))</formula>
    </cfRule>
  </conditionalFormatting>
  <conditionalFormatting sqref="A1638:B1638 A1639 A1664:B1665 A1640:B1643 A1661:A1663 A1652:B1660 A1645:A1651">
    <cfRule type="expression" priority="1867" aboveAverage="0" equalAverage="0" bottom="0" percent="0" rank="0" text="" dxfId="1865">
      <formula>AND(COUNTIF($A$1638:$B$1638,A1638)+COUNTIF($A$1639,A1638)+COUNTIF($A$1664:$B$1665,A1638)+COUNTIF($A$1640:$B$1643,A1638)+COUNTIF($A$1661:$A$1663,A1638)+COUNTIF($A$1652:$B$1660,A1638)+COUNTIF($A$1645:$A$1651,A1638)&gt;1,NOT(ISBLANK(A1638)))</formula>
    </cfRule>
    <cfRule type="expression" priority="1868" aboveAverage="0" equalAverage="0" bottom="0" percent="0" rank="0" text="" dxfId="1866">
      <formula>AND(COUNTIF($A$1638:$B$1638,A1638)+COUNTIF($A$1639,A1638)+COUNTIF($A$1664:$B$1665,A1638)+COUNTIF($A$1640:$B$1643,A1638)+COUNTIF($A$1661:$A$1663,A1638)+COUNTIF($A$1652:$B$1660,A1638)+COUNTIF($A$1645:$A$1651,A1638)&gt;1,NOT(ISBLANK(A1638)))</formula>
    </cfRule>
    <cfRule type="expression" priority="1869" aboveAverage="0" equalAverage="0" bottom="0" percent="0" rank="0" text="" dxfId="1867">
      <formula>AND(COUNTIF($A$1638:$B$1638,A1638)+COUNTIF($A$1639,A1638)+COUNTIF($A$1664:$B$1665,A1638)+COUNTIF($A$1640:$B$1643,A1638)+COUNTIF($A$1661:$A$1663,A1638)+COUNTIF($A$1652:$B$1660,A1638)+COUNTIF($A$1645:$A$1651,A1638)&gt;1,NOT(ISBLANK(A1638)))</formula>
    </cfRule>
  </conditionalFormatting>
  <conditionalFormatting sqref="B1638 B1664:B1665 B1652:B1660 B1640:B1643">
    <cfRule type="expression" priority="1870" aboveAverage="0" equalAverage="0" bottom="0" percent="0" rank="0" text="" dxfId="1868">
      <formula>AND(COUNTIF($B$1638,B1638)+COUNTIF($B$1664:$B$1665,B1638)+COUNTIF($B$1652:$B$1660,B1638)+COUNTIF($B$1640:$B$1643,B1638)&gt;1,NOT(ISBLANK(B1638)))</formula>
    </cfRule>
    <cfRule type="expression" priority="1871" aboveAverage="0" equalAverage="0" bottom="0" percent="0" rank="0" text="" dxfId="1869">
      <formula>AND(COUNTIF($B$1638,B1638)+COUNTIF($B$1664:$B$1665,B1638)+COUNTIF($B$1652:$B$1660,B1638)+COUNTIF($B$1640:$B$1643,B1638)&gt;1,NOT(ISBLANK(B1638)))</formula>
    </cfRule>
    <cfRule type="expression" priority="1872" aboveAverage="0" equalAverage="0" bottom="0" percent="0" rank="0" text="" dxfId="1870">
      <formula>AND(COUNTIF($B$1638,B1638)+COUNTIF($B$1664:$B$1665,B1638)+COUNTIF($B$1652:$B$1660,B1638)+COUNTIF($B$1640:$B$1643,B1638)&gt;1,NOT(ISBLANK(B1638)))</formula>
    </cfRule>
  </conditionalFormatting>
  <conditionalFormatting sqref="B1638 B1640:B1643 B1664:B1665 B1652:B1660">
    <cfRule type="expression" priority="1873" aboveAverage="0" equalAverage="0" bottom="0" percent="0" rank="0" text="" dxfId="1871">
      <formula>AND(COUNTIF($B$1638,B1638)+COUNTIF($B$1640:$B$1643,B1638)+COUNTIF($B$1664:$B$1665,B1638)+COUNTIF($B$1652:$B$1660,B1638)&gt;1,NOT(ISBLANK(B1638)))</formula>
    </cfRule>
    <cfRule type="expression" priority="1874" aboveAverage="0" equalAverage="0" bottom="0" percent="0" rank="0" text="" dxfId="1872">
      <formula>AND(COUNTIF($B$1638,B1638)+COUNTIF($B$1640:$B$1643,B1638)+COUNTIF($B$1664:$B$1665,B1638)+COUNTIF($B$1652:$B$1660,B1638)&gt;1,NOT(ISBLANK(B1638)))</formula>
    </cfRule>
    <cfRule type="expression" priority="1875" aboveAverage="0" equalAverage="0" bottom="0" percent="0" rank="0" text="" dxfId="1873">
      <formula>AND(COUNTIF($B$1638,B1638)+COUNTIF($B$1640:$B$1643,B1638)+COUNTIF($B$1664:$B$1665,B1638)+COUNTIF($B$1652:$B$1660,B1638)&gt;1,NOT(ISBLANK(B1638)))</formula>
    </cfRule>
  </conditionalFormatting>
  <conditionalFormatting sqref="A1762:A1766 A1774 A1769:A1772">
    <cfRule type="expression" priority="1876" aboveAverage="0" equalAverage="0" bottom="0" percent="0" rank="0" text="" dxfId="1874">
      <formula>AND(COUNTIF($A$1762:$A$1766,A1762)+COUNTIF($A$1774,A1762)+COUNTIF($A$1769:$A$1772,A1762)&gt;1,NOT(ISBLANK(A1762)))</formula>
    </cfRule>
    <cfRule type="expression" priority="1877" aboveAverage="0" equalAverage="0" bottom="0" percent="0" rank="0" text="" dxfId="1875">
      <formula>AND(COUNTIF($A$1762:$A$1766,A1762)+COUNTIF($A$1774,A1762)+COUNTIF($A$1769:$A$1772,A1762)&gt;1,NOT(ISBLANK(A1762)))</formula>
    </cfRule>
  </conditionalFormatting>
  <conditionalFormatting sqref="A1762:B1765 A1774:B1774 A1771:B1772 A1769:A1770 A1766">
    <cfRule type="expression" priority="1878" aboveAverage="0" equalAverage="0" bottom="0" percent="0" rank="0" text="" dxfId="1876">
      <formula>AND(COUNTIF($A$1762:$B$1765,A1762)+COUNTIF($A$1774:$B$1774,A1762)+COUNTIF($A$1771:$B$1772,A1762)+COUNTIF($A$1769:$A$1770,A1762)+COUNTIF($A$1766,A1762)&gt;1,NOT(ISBLANK(A1762)))</formula>
    </cfRule>
    <cfRule type="expression" priority="1879" aboveAverage="0" equalAverage="0" bottom="0" percent="0" rank="0" text="" dxfId="1877">
      <formula>AND(COUNTIF($A$1762:$B$1765,A1762)+COUNTIF($A$1774:$B$1774,A1762)+COUNTIF($A$1771:$B$1772,A1762)+COUNTIF($A$1769:$A$1770,A1762)+COUNTIF($A$1766,A1762)&gt;1,NOT(ISBLANK(A1762)))</formula>
    </cfRule>
  </conditionalFormatting>
  <conditionalFormatting sqref="A1762:B1765 A1766 A1774:B1774 A1769:A1770 A1771:B1772">
    <cfRule type="expression" priority="1880" aboveAverage="0" equalAverage="0" bottom="0" percent="0" rank="0" text="" dxfId="1878">
      <formula>AND(COUNTIF($A$1762:$B$1765,A1762)+COUNTIF($A$1766,A1762)+COUNTIF($A$1774:$B$1774,A1762)+COUNTIF($A$1769:$A$1770,A1762)+COUNTIF($A$1771:$B$1772,A1762)&gt;1,NOT(ISBLANK(A1762)))</formula>
    </cfRule>
    <cfRule type="expression" priority="1881" aboveAverage="0" equalAverage="0" bottom="0" percent="0" rank="0" text="" dxfId="1879">
      <formula>AND(COUNTIF($A$1762:$B$1765,A1762)+COUNTIF($A$1766,A1762)+COUNTIF($A$1774:$B$1774,A1762)+COUNTIF($A$1769:$A$1770,A1762)+COUNTIF($A$1771:$B$1772,A1762)&gt;1,NOT(ISBLANK(A1762)))</formula>
    </cfRule>
    <cfRule type="expression" priority="1882" aboveAverage="0" equalAverage="0" bottom="0" percent="0" rank="0" text="" dxfId="1880">
      <formula>AND(COUNTIF($A$1762:$B$1765,A1762)+COUNTIF($A$1766,A1762)+COUNTIF($A$1774:$B$1774,A1762)+COUNTIF($A$1769:$A$1770,A1762)+COUNTIF($A$1771:$B$1772,A1762)&gt;1,NOT(ISBLANK(A1762)))</formula>
    </cfRule>
  </conditionalFormatting>
  <conditionalFormatting sqref="B1762:B1765 B1774 B1771:B1772">
    <cfRule type="expression" priority="1883" aboveAverage="0" equalAverage="0" bottom="0" percent="0" rank="0" text="" dxfId="1881">
      <formula>AND(COUNTIF($B$1762:$B$1765,B1762)+COUNTIF($B$1774,B1762)+COUNTIF($B$1771:$B$1772,B1762)&gt;1,NOT(ISBLANK(B1762)))</formula>
    </cfRule>
    <cfRule type="expression" priority="1884" aboveAverage="0" equalAverage="0" bottom="0" percent="0" rank="0" text="" dxfId="1882">
      <formula>AND(COUNTIF($B$1762:$B$1765,B1762)+COUNTIF($B$1774,B1762)+COUNTIF($B$1771:$B$1772,B1762)&gt;1,NOT(ISBLANK(B1762)))</formula>
    </cfRule>
    <cfRule type="expression" priority="1885" aboveAverage="0" equalAverage="0" bottom="0" percent="0" rank="0" text="" dxfId="1883">
      <formula>AND(COUNTIF($B$1762:$B$1765,B1762)+COUNTIF($B$1774,B1762)+COUNTIF($B$1771:$B$1772,B1762)&gt;1,NOT(ISBLANK(B1762)))</formula>
    </cfRule>
  </conditionalFormatting>
  <conditionalFormatting sqref="B1762:B1765 B1771:B1772 B1774">
    <cfRule type="expression" priority="1886" aboveAverage="0" equalAverage="0" bottom="0" percent="0" rank="0" text="" dxfId="1884">
      <formula>AND(COUNTIF($B$1762:$B$1765,B1762)+COUNTIF($B$1771:$B$1772,B1762)+COUNTIF($B$1774,B1762)&gt;1,NOT(ISBLANK(B1762)))</formula>
    </cfRule>
    <cfRule type="expression" priority="1887" aboveAverage="0" equalAverage="0" bottom="0" percent="0" rank="0" text="" dxfId="1885">
      <formula>AND(COUNTIF($B$1762:$B$1765,B1762)+COUNTIF($B$1771:$B$1772,B1762)+COUNTIF($B$1774,B1762)&gt;1,NOT(ISBLANK(B1762)))</formula>
    </cfRule>
    <cfRule type="expression" priority="1888" aboveAverage="0" equalAverage="0" bottom="0" percent="0" rank="0" text="" dxfId="1886">
      <formula>AND(COUNTIF($B$1762:$B$1765,B1762)+COUNTIF($B$1771:$B$1772,B1762)+COUNTIF($B$1774,B1762)&gt;1,NOT(ISBLANK(B1762)))</formula>
    </cfRule>
  </conditionalFormatting>
  <conditionalFormatting sqref="A1778:B1779">
    <cfRule type="expression" priority="1889" aboveAverage="0" equalAverage="0" bottom="0" percent="0" rank="0" text="" dxfId="1887">
      <formula>AND(COUNTIF($A$1778:$B$1779,A1778)&gt;1,NOT(ISBLANK(A1778)))</formula>
    </cfRule>
    <cfRule type="expression" priority="1890" aboveAverage="0" equalAverage="0" bottom="0" percent="0" rank="0" text="" dxfId="1888">
      <formula>AND(COUNTIF($A$1778:$B$1779,A1778)&gt;1,NOT(ISBLANK(A1778)))</formula>
    </cfRule>
    <cfRule type="expression" priority="1891" aboveAverage="0" equalAverage="0" bottom="0" percent="0" rank="0" text="" dxfId="1889">
      <formula>AND(COUNTIF($A$1778:$B$1779,A1778)&gt;1,NOT(ISBLANK(A1778)))</formula>
    </cfRule>
  </conditionalFormatting>
  <conditionalFormatting sqref="A1780:B1781">
    <cfRule type="expression" priority="1892" aboveAverage="0" equalAverage="0" bottom="0" percent="0" rank="0" text="" dxfId="1890">
      <formula>AND(COUNTIF($A$1780:$B$1781,A1780)&gt;1,NOT(ISBLANK(A1780)))</formula>
    </cfRule>
    <cfRule type="expression" priority="1893" aboveAverage="0" equalAverage="0" bottom="0" percent="0" rank="0" text="" dxfId="1891">
      <formula>AND(COUNTIF($A$1780:$B$1781,A1780)&gt;1,NOT(ISBLANK(A1780)))</formula>
    </cfRule>
    <cfRule type="expression" priority="1894" aboveAverage="0" equalAverage="0" bottom="0" percent="0" rank="0" text="" dxfId="1892">
      <formula>AND(COUNTIF($A$1780:$B$1781,A1780)&gt;1,NOT(ISBLANK(A1780)))</formula>
    </cfRule>
  </conditionalFormatting>
  <conditionalFormatting sqref="A1825:B1839 B1861:B1865 B1858:B1859 B1841:B1855">
    <cfRule type="expression" priority="1895" aboveAverage="0" equalAverage="0" bottom="0" percent="0" rank="0" text="" dxfId="1893">
      <formula>AND(COUNTIF($A$1825:$B$1839,A1825)+COUNTIF($B$1861:$B$1865,A1825)+COUNTIF($B$1858:$B$1859,A1825)+COUNTIF($B$1841:$B$1855,A1825)&gt;1,NOT(ISBLANK(A1825)))</formula>
    </cfRule>
    <cfRule type="expression" priority="1896" aboveAverage="0" equalAverage="0" bottom="0" percent="0" rank="0" text="" dxfId="1894">
      <formula>AND(COUNTIF($A$1825:$B$1839,A1825)+COUNTIF($B$1861:$B$1865,A1825)+COUNTIF($B$1858:$B$1859,A1825)+COUNTIF($B$1841:$B$1855,A1825)&gt;1,NOT(ISBLANK(A1825)))</formula>
    </cfRule>
  </conditionalFormatting>
  <conditionalFormatting sqref="A1825:B1839 B1841:B1855 B1861:B1865 B1858:B1859">
    <cfRule type="expression" priority="1897" aboveAverage="0" equalAverage="0" bottom="0" percent="0" rank="0" text="" dxfId="1895">
      <formula>AND(COUNTIF($A$1825:$B$1839,A1825)+COUNTIF($B$1841:$B$1855,A1825)+COUNTIF($B$1861:$B$1865,A1825)+COUNTIF($B$1858:$B$1859,A1825)&gt;1,NOT(ISBLANK(A1825)))</formula>
    </cfRule>
    <cfRule type="expression" priority="1898" aboveAverage="0" equalAverage="0" bottom="0" percent="0" rank="0" text="" dxfId="1896">
      <formula>AND(COUNTIF($A$1825:$B$1839,A1825)+COUNTIF($B$1841:$B$1855,A1825)+COUNTIF($B$1861:$B$1865,A1825)+COUNTIF($B$1858:$B$1859,A1825)&gt;1,NOT(ISBLANK(A1825)))</formula>
    </cfRule>
    <cfRule type="expression" priority="1899" aboveAverage="0" equalAverage="0" bottom="0" percent="0" rank="0" text="" dxfId="1897">
      <formula>AND(COUNTIF($A$1825:$B$1839,A1825)+COUNTIF($B$1841:$B$1855,A1825)+COUNTIF($B$1861:$B$1865,A1825)+COUNTIF($B$1858:$B$1859,A1825)&gt;1,NOT(ISBLANK(A1825)))</formula>
    </cfRule>
  </conditionalFormatting>
  <conditionalFormatting sqref="B1825:B1839 B1861:B1865 B1858:B1859 B1841:B1855">
    <cfRule type="expression" priority="1900" aboveAverage="0" equalAverage="0" bottom="0" percent="0" rank="0" text="" dxfId="1898">
      <formula>AND(COUNTIF($B$1825:$B$1839,B1825)+COUNTIF($B$1861:$B$1865,B1825)+COUNTIF($B$1858:$B$1859,B1825)+COUNTIF($B$1841:$B$1855,B1825)&gt;1,NOT(ISBLANK(B1825)))</formula>
    </cfRule>
    <cfRule type="expression" priority="1901" aboveAverage="0" equalAverage="0" bottom="0" percent="0" rank="0" text="" dxfId="1899">
      <formula>AND(COUNTIF($B$1825:$B$1839,B1825)+COUNTIF($B$1861:$B$1865,B1825)+COUNTIF($B$1858:$B$1859,B1825)+COUNTIF($B$1841:$B$1855,B1825)&gt;1,NOT(ISBLANK(B1825)))</formula>
    </cfRule>
    <cfRule type="expression" priority="1902" aboveAverage="0" equalAverage="0" bottom="0" percent="0" rank="0" text="" dxfId="1900">
      <formula>AND(COUNTIF($B$1825:$B$1839,B1825)+COUNTIF($B$1861:$B$1865,B1825)+COUNTIF($B$1858:$B$1859,B1825)+COUNTIF($B$1841:$B$1855,B1825)&gt;1,NOT(ISBLANK(B1825)))</formula>
    </cfRule>
  </conditionalFormatting>
  <conditionalFormatting sqref="B1825:B1839 B1841:B1855 B1861:B1865 B1858:B1859">
    <cfRule type="expression" priority="1903" aboveAverage="0" equalAverage="0" bottom="0" percent="0" rank="0" text="" dxfId="1901">
      <formula>AND(COUNTIF($B$1825:$B$1839,B1825)+COUNTIF($B$1841:$B$1855,B1825)+COUNTIF($B$1861:$B$1865,B1825)+COUNTIF($B$1858:$B$1859,B1825)&gt;1,NOT(ISBLANK(B1825)))</formula>
    </cfRule>
    <cfRule type="expression" priority="1904" aboveAverage="0" equalAverage="0" bottom="0" percent="0" rank="0" text="" dxfId="1902">
      <formula>AND(COUNTIF($B$1825:$B$1839,B1825)+COUNTIF($B$1841:$B$1855,B1825)+COUNTIF($B$1861:$B$1865,B1825)+COUNTIF($B$1858:$B$1859,B1825)&gt;1,NOT(ISBLANK(B1825)))</formula>
    </cfRule>
    <cfRule type="expression" priority="1905" aboveAverage="0" equalAverage="0" bottom="0" percent="0" rank="0" text="" dxfId="1903">
      <formula>AND(COUNTIF($B$1825:$B$1839,B1825)+COUNTIF($B$1841:$B$1855,B1825)+COUNTIF($B$1861:$B$1865,B1825)+COUNTIF($B$1858:$B$1859,B1825)&gt;1,NOT(ISBLANK(B1825)))</formula>
    </cfRule>
  </conditionalFormatting>
  <conditionalFormatting sqref="A1840:A1856 A1858:A1865">
    <cfRule type="expression" priority="1906" aboveAverage="0" equalAverage="0" bottom="0" percent="0" rank="0" text="" dxfId="1904">
      <formula>AND(COUNTIF($A$1840:$A$1856,A1840)+COUNTIF($A$1858:$A$1865,A1840)&gt;1,NOT(ISBLANK(A1840)))</formula>
    </cfRule>
    <cfRule type="expression" priority="1907" aboveAverage="0" equalAverage="0" bottom="0" percent="0" rank="0" text="" dxfId="1905">
      <formula>AND(COUNTIF($A$1840:$A$1856,A1840)+COUNTIF($A$1858:$A$1865,A1840)&gt;1,NOT(ISBLANK(A1840)))</formula>
    </cfRule>
    <cfRule type="expression" priority="1908" aboveAverage="0" equalAverage="0" bottom="0" percent="0" rank="0" text="" dxfId="1906">
      <formula>AND(COUNTIF($A$1840:$A$1856,A1840)+COUNTIF($A$1858:$A$1865,A1840)&gt;1,NOT(ISBLANK(A1840)))</formula>
    </cfRule>
  </conditionalFormatting>
  <conditionalFormatting sqref="A1840:B1840 A1858:A1865 A1841:A1856">
    <cfRule type="expression" priority="1909" aboveAverage="0" equalAverage="0" bottom="0" percent="0" rank="0" text="" dxfId="1907">
      <formula>AND(COUNTIF($A$1840:$B$1840,A1840)+COUNTIF($A$1858:$A$1865,A1840)+COUNTIF($A$1841:$A$1856,A1840)&gt;1,NOT(ISBLANK(A1840)))</formula>
    </cfRule>
  </conditionalFormatting>
  <conditionalFormatting sqref="A1840:B1840 A1841:A1856 A1858:A1865">
    <cfRule type="expression" priority="1910" aboveAverage="0" equalAverage="0" bottom="0" percent="0" rank="0" text="" dxfId="1908">
      <formula>AND(COUNTIF($A$1840:$B$1840,A1840)+COUNTIF($A$1841:$A$1856,A1840)+COUNTIF($A$1858:$A$1865,A1840)&gt;1,NOT(ISBLANK(A1840)))</formula>
    </cfRule>
    <cfRule type="expression" priority="1911" aboveAverage="0" equalAverage="0" bottom="0" percent="0" rank="0" text="" dxfId="1909">
      <formula>AND(COUNTIF($A$1840:$B$1840,A1840)+COUNTIF($A$1841:$A$1856,A1840)+COUNTIF($A$1858:$A$1865,A1840)&gt;1,NOT(ISBLANK(A1840)))</formula>
    </cfRule>
    <cfRule type="expression" priority="1912" aboveAverage="0" equalAverage="0" bottom="0" percent="0" rank="0" text="" dxfId="1910">
      <formula>AND(COUNTIF($A$1840:$B$1840,A1840)+COUNTIF($A$1841:$A$1856,A1840)+COUNTIF($A$1858:$A$1865,A1840)&gt;1,NOT(ISBLANK(A1840)))</formula>
    </cfRule>
  </conditionalFormatting>
  <conditionalFormatting sqref="A1875:A1880 A1882:A1885 A1881:B1881">
    <cfRule type="expression" priority="1913" aboveAverage="0" equalAverage="0" bottom="0" percent="0" rank="0" text="" dxfId="1911">
      <formula>AND(COUNTIF($A$1875:$A$1880,A1875)+COUNTIF($A$1882:$A$1885,A1875)+COUNTIF($A$1881:$B$1881,A1875)&gt;1,NOT(ISBLANK(A1875)))</formula>
    </cfRule>
    <cfRule type="expression" priority="1914" aboveAverage="0" equalAverage="0" bottom="0" percent="0" rank="0" text="" dxfId="1912">
      <formula>AND(COUNTIF($A$1875:$A$1880,A1875)+COUNTIF($A$1882:$A$1885,A1875)+COUNTIF($A$1881:$B$1881,A1875)&gt;1,NOT(ISBLANK(A1875)))</formula>
    </cfRule>
    <cfRule type="expression" priority="1915" aboveAverage="0" equalAverage="0" bottom="0" percent="0" rank="0" text="" dxfId="1913">
      <formula>AND(COUNTIF($A$1875:$A$1880,A1875)+COUNTIF($A$1882:$A$1885,A1875)+COUNTIF($A$1881:$B$1881,A1875)&gt;1,NOT(ISBLANK(A1875)))</formula>
    </cfRule>
  </conditionalFormatting>
  <conditionalFormatting sqref="A1968:A1971 A1973:A1979">
    <cfRule type="expression" priority="1916" aboveAverage="0" equalAverage="0" bottom="0" percent="0" rank="0" text="" dxfId="1914">
      <formula>AND(COUNTIF($A$1968:$A$1971,A1968)+COUNTIF($A$1973:$A$1979,A1968)&gt;1,NOT(ISBLANK(A1968)))</formula>
    </cfRule>
    <cfRule type="expression" priority="1917" aboveAverage="0" equalAverage="0" bottom="0" percent="0" rank="0" text="" dxfId="1915">
      <formula>AND(COUNTIF($A$1968:$A$1971,A1968)+COUNTIF($A$1973:$A$1979,A1968)&gt;1,NOT(ISBLANK(A1968)))</formula>
    </cfRule>
  </conditionalFormatting>
  <conditionalFormatting sqref="A1968:B1968 A1979 A1973:B1978 A1970:B1971 A1969">
    <cfRule type="expression" priority="1918" aboveAverage="0" equalAverage="0" bottom="0" percent="0" rank="0" text="" dxfId="1916">
      <formula>AND(COUNTIF($A$1968:$B$1968,A1968)+COUNTIF($A$1979,A1968)+COUNTIF($A$1973:$B$1978,A1968)+COUNTIF($A$1970:$B$1971,A1968)+COUNTIF($A$1969,A1968)&gt;1,NOT(ISBLANK(A1968)))</formula>
    </cfRule>
    <cfRule type="expression" priority="1919" aboveAverage="0" equalAverage="0" bottom="0" percent="0" rank="0" text="" dxfId="1917">
      <formula>AND(COUNTIF($A$1968:$B$1968,A1968)+COUNTIF($A$1979,A1968)+COUNTIF($A$1973:$B$1978,A1968)+COUNTIF($A$1970:$B$1971,A1968)+COUNTIF($A$1969,A1968)&gt;1,NOT(ISBLANK(A1968)))</formula>
    </cfRule>
  </conditionalFormatting>
  <conditionalFormatting sqref="A1968:B1968 A1969 A1973:B1979 A1970:B1971">
    <cfRule type="expression" priority="1920" aboveAverage="0" equalAverage="0" bottom="0" percent="0" rank="0" text="" dxfId="1918">
      <formula>AND(COUNTIF($A$1968:$B$1968,A1968)+COUNTIF($A$1969,A1968)+COUNTIF($A$1973:$B$1979,A1968)+COUNTIF($A$1970:$B$1971,A1968)&gt;1,NOT(ISBLANK(A1968)))</formula>
    </cfRule>
    <cfRule type="expression" priority="1921" aboveAverage="0" equalAverage="0" bottom="0" percent="0" rank="0" text="" dxfId="1919">
      <formula>AND(COUNTIF($A$1968:$B$1968,A1968)+COUNTIF($A$1969,A1968)+COUNTIF($A$1973:$B$1979,A1968)+COUNTIF($A$1970:$B$1971,A1968)&gt;1,NOT(ISBLANK(A1968)))</formula>
    </cfRule>
    <cfRule type="expression" priority="1922" aboveAverage="0" equalAverage="0" bottom="0" percent="0" rank="0" text="" dxfId="1920">
      <formula>AND(COUNTIF($A$1968:$B$1968,A1968)+COUNTIF($A$1969,A1968)+COUNTIF($A$1973:$B$1979,A1968)+COUNTIF($A$1970:$B$1971,A1968)&gt;1,NOT(ISBLANK(A1968)))</formula>
    </cfRule>
  </conditionalFormatting>
  <conditionalFormatting sqref="B1968 B1973:B1978 B1970:B1971">
    <cfRule type="expression" priority="1923" aboveAverage="0" equalAverage="0" bottom="0" percent="0" rank="0" text="" dxfId="1921">
      <formula>AND(COUNTIF($B$1968,B1968)+COUNTIF($B$1973:$B$1978,B1968)+COUNTIF($B$1970:$B$1971,B1968)&gt;1,NOT(ISBLANK(B1968)))</formula>
    </cfRule>
    <cfRule type="expression" priority="1924" aboveAverage="0" equalAverage="0" bottom="0" percent="0" rank="0" text="" dxfId="1922">
      <formula>AND(COUNTIF($B$1968,B1968)+COUNTIF($B$1973:$B$1978,B1968)+COUNTIF($B$1970:$B$1971,B1968)&gt;1,NOT(ISBLANK(B1968)))</formula>
    </cfRule>
    <cfRule type="expression" priority="1925" aboveAverage="0" equalAverage="0" bottom="0" percent="0" rank="0" text="" dxfId="1923">
      <formula>AND(COUNTIF($B$1968,B1968)+COUNTIF($B$1973:$B$1978,B1968)+COUNTIF($B$1970:$B$1971,B1968)&gt;1,NOT(ISBLANK(B1968)))</formula>
    </cfRule>
  </conditionalFormatting>
  <conditionalFormatting sqref="B1968 B1970:B1971 B1973:B1979">
    <cfRule type="expression" priority="1926" aboveAverage="0" equalAverage="0" bottom="0" percent="0" rank="0" text="" dxfId="1924">
      <formula>AND(COUNTIF($B$1968,B1968)+COUNTIF($B$1970:$B$1971,B1968)+COUNTIF($B$1973:$B$1979,B1968)&gt;1,NOT(ISBLANK(B1968)))</formula>
    </cfRule>
    <cfRule type="expression" priority="1927" aboveAverage="0" equalAverage="0" bottom="0" percent="0" rank="0" text="" dxfId="1925">
      <formula>AND(COUNTIF($B$1968,B1968)+COUNTIF($B$1970:$B$1971,B1968)+COUNTIF($B$1973:$B$1979,B1968)&gt;1,NOT(ISBLANK(B1968)))</formula>
    </cfRule>
    <cfRule type="expression" priority="1928" aboveAverage="0" equalAverage="0" bottom="0" percent="0" rank="0" text="" dxfId="1926">
      <formula>AND(COUNTIF($B$1968,B1968)+COUNTIF($B$1970:$B$1971,B1968)+COUNTIF($B$1973:$B$1979,B1968)&gt;1,NOT(ISBLANK(B1968)))</formula>
    </cfRule>
  </conditionalFormatting>
  <conditionalFormatting sqref="A1981:B1994">
    <cfRule type="expression" priority="1929" aboveAverage="0" equalAverage="0" bottom="0" percent="0" rank="0" text="" dxfId="1927">
      <formula>AND(COUNTIF($A$1981:$B$1994,A1981)&gt;1,NOT(ISBLANK(A1981)))</formula>
    </cfRule>
    <cfRule type="expression" priority="1930" aboveAverage="0" equalAverage="0" bottom="0" percent="0" rank="0" text="" dxfId="1928">
      <formula>AND(COUNTIF($A$1981:$B$1994,A1981)&gt;1,NOT(ISBLANK(A1981)))</formula>
    </cfRule>
    <cfRule type="expression" priority="1931" aboveAverage="0" equalAverage="0" bottom="0" percent="0" rank="0" text="" dxfId="1929">
      <formula>AND(COUNTIF($A$1981:$B$1994,A1981)&gt;1,NOT(ISBLANK(A1981)))</formula>
    </cfRule>
  </conditionalFormatting>
  <conditionalFormatting sqref="A2023:A2033 A2035:A2103 A2105:A2127 A2129:A2130 A2132:A2144 A2146:A2164">
    <cfRule type="expression" priority="1932" aboveAverage="0" equalAverage="0" bottom="0" percent="0" rank="0" text="" dxfId="1930">
      <formula>AND(COUNTIF($A$2023:$A$2033,A2023)+COUNTIF($A$2035:$A$2103,A2023)+COUNTIF($A$2105:$A$2127,A2023)+COUNTIF($A$2129:$A$2130,A2023)+COUNTIF($A$2132:$A$2144,A2023)+COUNTIF($A$2146:$A$2164,A2023)&gt;1,NOT(ISBLANK(A2023)))</formula>
    </cfRule>
    <cfRule type="expression" priority="1933" aboveAverage="0" equalAverage="0" bottom="0" percent="0" rank="0" text="" dxfId="1931">
      <formula>AND(COUNTIF($A$2023:$A$2033,A2023)+COUNTIF($A$2035:$A$2103,A2023)+COUNTIF($A$2105:$A$2127,A2023)+COUNTIF($A$2129:$A$2130,A2023)+COUNTIF($A$2132:$A$2144,A2023)+COUNTIF($A$2146:$A$2164,A2023)&gt;1,NOT(ISBLANK(A2023)))</formula>
    </cfRule>
  </conditionalFormatting>
  <conditionalFormatting sqref="A2023:B2033 A2035:B2038 A2039:A2103 A2105:A2127 A2129:A2130 A2132:A2133 A2134:B2144 A2146:B2152 A2153 A2154:B2164">
    <cfRule type="expression" priority="1934" aboveAverage="0" equalAverage="0" bottom="0" percent="0" rank="0" text="" dxfId="1932">
      <formula>AND(COUNTIF($A$2023:$B$2033,A2023)+COUNTIF($A$2035:$B$2038,A2023)+COUNTIF($A$2039:$A$2103,A2023)+COUNTIF($A$2105:$A$2127,A2023)+COUNTIF($A$2129:$A$2130,A2023)+COUNTIF($A$2132:$A$2133,A2023)+COUNTIF($A$2134:$B$2144,A2023)+COUNTIF($A$2146:$B$2152,A2023)+COUNTIF($A$2153,A2023)+COUNTIF($A$2154:$B$2164,A2023)&gt;1,NOT(ISBLANK(A2023)))</formula>
    </cfRule>
    <cfRule type="expression" priority="1935" aboveAverage="0" equalAverage="0" bottom="0" percent="0" rank="0" text="" dxfId="1933">
      <formula>AND(COUNTIF($A$2023:$B$2033,A2023)+COUNTIF($A$2035:$B$2038,A2023)+COUNTIF($A$2039:$A$2103,A2023)+COUNTIF($A$2105:$A$2127,A2023)+COUNTIF($A$2129:$A$2130,A2023)+COUNTIF($A$2132:$A$2133,A2023)+COUNTIF($A$2134:$B$2144,A2023)+COUNTIF($A$2146:$B$2152,A2023)+COUNTIF($A$2153,A2023)+COUNTIF($A$2154:$B$2164,A2023)&gt;1,NOT(ISBLANK(A2023)))</formula>
    </cfRule>
  </conditionalFormatting>
  <conditionalFormatting sqref="A2023:B2033 A2154:B2164 A2035:B2038 A2153 A2039:A2103 A2105:A2127 A2129:A2130 A2132:A2133 A2134:B2144 A2146:B2152">
    <cfRule type="expression" priority="1936" aboveAverage="0" equalAverage="0" bottom="0" percent="0" rank="0" text="" dxfId="1934">
      <formula>AND(COUNTIF($A$2023:$B$2033,A2023)+COUNTIF($A$2154:$B$2164,A2023)+COUNTIF($A$2035:$B$2038,A2023)+COUNTIF($A$2153,A2023)+COUNTIF($A$2039:$A$2103,A2023)+COUNTIF($A$2105:$A$2127,A2023)+COUNTIF($A$2129:$A$2130,A2023)+COUNTIF($A$2132:$A$2133,A2023)+COUNTIF($A$2134:$B$2144,A2023)+COUNTIF($A$2146:$B$2152,A2023)&gt;1,NOT(ISBLANK(A2023)))</formula>
    </cfRule>
    <cfRule type="expression" priority="1937" aboveAverage="0" equalAverage="0" bottom="0" percent="0" rank="0" text="" dxfId="1935">
      <formula>AND(COUNTIF($A$2023:$B$2033,A2023)+COUNTIF($A$2154:$B$2164,A2023)+COUNTIF($A$2035:$B$2038,A2023)+COUNTIF($A$2153,A2023)+COUNTIF($A$2039:$A$2103,A2023)+COUNTIF($A$2105:$A$2127,A2023)+COUNTIF($A$2129:$A$2130,A2023)+COUNTIF($A$2132:$A$2133,A2023)+COUNTIF($A$2134:$B$2144,A2023)+COUNTIF($A$2146:$B$2152,A2023)&gt;1,NOT(ISBLANK(A2023)))</formula>
    </cfRule>
    <cfRule type="expression" priority="1938" aboveAverage="0" equalAverage="0" bottom="0" percent="0" rank="0" text="" dxfId="1936">
      <formula>AND(COUNTIF($A$2023:$B$2033,A2023)+COUNTIF($A$2154:$B$2164,A2023)+COUNTIF($A$2035:$B$2038,A2023)+COUNTIF($A$2153,A2023)+COUNTIF($A$2039:$A$2103,A2023)+COUNTIF($A$2105:$A$2127,A2023)+COUNTIF($A$2129:$A$2130,A2023)+COUNTIF($A$2132:$A$2133,A2023)+COUNTIF($A$2134:$B$2144,A2023)+COUNTIF($A$2146:$B$2152,A2023)&gt;1,NOT(ISBLANK(A2023)))</formula>
    </cfRule>
  </conditionalFormatting>
  <conditionalFormatting sqref="B2023:B2033 B2035:B2038 B2134:B2144 B2146:B2152 B2154:B2164">
    <cfRule type="expression" priority="1939" aboveAverage="0" equalAverage="0" bottom="0" percent="0" rank="0" text="" dxfId="1937">
      <formula>AND(COUNTIF($B$2023:$B$2033,B2023)+COUNTIF($B$2035:$B$2038,B2023)+COUNTIF($B$2134:$B$2144,B2023)+COUNTIF($B$2146:$B$2152,B2023)+COUNTIF($B$2154:$B$2164,B2023)&gt;1,NOT(ISBLANK(B2023)))</formula>
    </cfRule>
    <cfRule type="expression" priority="1940" aboveAverage="0" equalAverage="0" bottom="0" percent="0" rank="0" text="" dxfId="1938">
      <formula>AND(COUNTIF($B$2023:$B$2033,B2023)+COUNTIF($B$2035:$B$2038,B2023)+COUNTIF($B$2134:$B$2144,B2023)+COUNTIF($B$2146:$B$2152,B2023)+COUNTIF($B$2154:$B$2164,B2023)&gt;1,NOT(ISBLANK(B2023)))</formula>
    </cfRule>
    <cfRule type="expression" priority="1941" aboveAverage="0" equalAverage="0" bottom="0" percent="0" rank="0" text="" dxfId="1939">
      <formula>AND(COUNTIF($B$2023:$B$2033,B2023)+COUNTIF($B$2035:$B$2038,B2023)+COUNTIF($B$2134:$B$2144,B2023)+COUNTIF($B$2146:$B$2152,B2023)+COUNTIF($B$2154:$B$2164,B2023)&gt;1,NOT(ISBLANK(B2023)))</formula>
    </cfRule>
  </conditionalFormatting>
  <conditionalFormatting sqref="B2023:B2033 B2154:B2164 B2035:B2038 B2146:B2152 B2134:B2144">
    <cfRule type="expression" priority="1942" aboveAverage="0" equalAverage="0" bottom="0" percent="0" rank="0" text="" dxfId="1940">
      <formula>AND(COUNTIF($B$2023:$B$2033,B2023)+COUNTIF($B$2154:$B$2164,B2023)+COUNTIF($B$2035:$B$2038,B2023)+COUNTIF($B$2146:$B$2152,B2023)+COUNTIF($B$2134:$B$2144,B2023)&gt;1,NOT(ISBLANK(B2023)))</formula>
    </cfRule>
    <cfRule type="expression" priority="1943" aboveAverage="0" equalAverage="0" bottom="0" percent="0" rank="0" text="" dxfId="1941">
      <formula>AND(COUNTIF($B$2023:$B$2033,B2023)+COUNTIF($B$2154:$B$2164,B2023)+COUNTIF($B$2035:$B$2038,B2023)+COUNTIF($B$2146:$B$2152,B2023)+COUNTIF($B$2134:$B$2144,B2023)&gt;1,NOT(ISBLANK(B2023)))</formula>
    </cfRule>
    <cfRule type="expression" priority="1944" aboveAverage="0" equalAverage="0" bottom="0" percent="0" rank="0" text="" dxfId="1942">
      <formula>AND(COUNTIF($B$2023:$B$2033,B2023)+COUNTIF($B$2154:$B$2164,B2023)+COUNTIF($B$2035:$B$2038,B2023)+COUNTIF($B$2146:$B$2152,B2023)+COUNTIF($B$2134:$B$2144,B2023)&gt;1,NOT(ISBLANK(B2023)))</formula>
    </cfRule>
  </conditionalFormatting>
  <conditionalFormatting sqref="B2039:B2103 B2105:B2111 B2119:B2127 B2129:B2130 B2132:B2133">
    <cfRule type="expression" priority="1945" aboveAverage="0" equalAverage="0" bottom="0" percent="0" rank="0" text="" dxfId="1943">
      <formula>AND(COUNTIF($B$2039:$B$2103,B2039)+COUNTIF($B$2105:$B$2111,B2039)+COUNTIF($B$2119:$B$2127,B2039)+COUNTIF($B$2129:$B$2130,B2039)+COUNTIF($B$2132:$B$2133,B2039)&gt;1,NOT(ISBLANK(B2039)))</formula>
    </cfRule>
    <cfRule type="expression" priority="1946" aboveAverage="0" equalAverage="0" bottom="0" percent="0" rank="0" text="" dxfId="1944">
      <formula>AND(COUNTIF($B$2039:$B$2103,B2039)+COUNTIF($B$2105:$B$2111,B2039)+COUNTIF($B$2119:$B$2127,B2039)+COUNTIF($B$2129:$B$2130,B2039)+COUNTIF($B$2132:$B$2133,B2039)&gt;1,NOT(ISBLANK(B2039)))</formula>
    </cfRule>
    <cfRule type="expression" priority="1947" aboveAverage="0" equalAverage="0" bottom="0" percent="0" rank="0" text="" dxfId="1945">
      <formula>AND(COUNTIF($B$2039:$B$2103,B2039)+COUNTIF($B$2105:$B$2111,B2039)+COUNTIF($B$2119:$B$2127,B2039)+COUNTIF($B$2129:$B$2130,B2039)+COUNTIF($B$2132:$B$2133,B2039)&gt;1,NOT(ISBLANK(B2039)))</formula>
    </cfRule>
  </conditionalFormatting>
  <conditionalFormatting sqref="A2165:A2177 A2179:A2196">
    <cfRule type="expression" priority="1948" aboveAverage="0" equalAverage="0" bottom="0" percent="0" rank="0" text="" dxfId="1946">
      <formula>AND(COUNTIF($A$2165:$A$2177,A2165)+COUNTIF($A$2179:$A$2196,A2165)&gt;1,NOT(ISBLANK(A2165)))</formula>
    </cfRule>
    <cfRule type="expression" priority="1949" aboveAverage="0" equalAverage="0" bottom="0" percent="0" rank="0" text="" dxfId="1947">
      <formula>AND(COUNTIF($A$2165:$A$2177,A2165)+COUNTIF($A$2179:$A$2196,A2165)&gt;1,NOT(ISBLANK(A2165)))</formula>
    </cfRule>
  </conditionalFormatting>
  <conditionalFormatting sqref="B2165 B2167:B2177 B2179:B2196 B2219">
    <cfRule type="expression" priority="1950" aboveAverage="0" equalAverage="0" bottom="0" percent="0" rank="0" text="" dxfId="1948">
      <formula>AND(COUNTIF($B$2165,B2165)+COUNTIF($B$2167:$B$2177,B2165)+COUNTIF($B$2179:$B$2196,B2165)+COUNTIF($B$2219,B2165)&gt;1,NOT(ISBLANK(B2165)))</formula>
    </cfRule>
  </conditionalFormatting>
  <conditionalFormatting sqref="A2199:B2211">
    <cfRule type="expression" priority="1951" aboveAverage="0" equalAverage="0" bottom="0" percent="0" rank="0" text="" dxfId="1949">
      <formula>AND(COUNTIF($A$2199:$B$2211,A2199)&gt;1,NOT(ISBLANK(A2199)))</formula>
    </cfRule>
    <cfRule type="expression" priority="1952" aboveAverage="0" equalAverage="0" bottom="0" percent="0" rank="0" text="" dxfId="1950">
      <formula>AND(COUNTIF($A$2199:$B$2211,A2199)&gt;1,NOT(ISBLANK(A2199)))</formula>
    </cfRule>
    <cfRule type="expression" priority="1953" aboveAverage="0" equalAverage="0" bottom="0" percent="0" rank="0" text="" dxfId="1951">
      <formula>AND(COUNTIF($A$2199:$B$2211,A2199)&gt;1,NOT(ISBLANK(A2199)))</formula>
    </cfRule>
  </conditionalFormatting>
  <conditionalFormatting sqref="A2212:B2216 A2217 A2218:B2218">
    <cfRule type="expression" priority="1954" aboveAverage="0" equalAverage="0" bottom="0" percent="0" rank="0" text="" dxfId="1952">
      <formula>AND(COUNTIF($A$2212:$B$2216,A2212)+COUNTIF($A$2217,A2212)+COUNTIF($A$2218:$B$2218,A2212)&gt;1,NOT(ISBLANK(A2212)))</formula>
    </cfRule>
    <cfRule type="expression" priority="1955" aboveAverage="0" equalAverage="0" bottom="0" percent="0" rank="0" text="" dxfId="1953">
      <formula>AND(COUNTIF($A$2212:$B$2216,A2212)+COUNTIF($A$2217,A2212)+COUNTIF($A$2218:$B$2218,A2212)&gt;1,NOT(ISBLANK(A2212)))</formula>
    </cfRule>
    <cfRule type="expression" priority="1956" aboveAverage="0" equalAverage="0" bottom="0" percent="0" rank="0" text="" dxfId="1954">
      <formula>AND(COUNTIF($A$2212:$B$2216,A2212)+COUNTIF($A$2217,A2212)+COUNTIF($A$2218:$B$2218,A2212)&gt;1,NOT(ISBLANK(A2212)))</formula>
    </cfRule>
  </conditionalFormatting>
  <conditionalFormatting sqref="A2222:B2231 A2232 A2233:B2243">
    <cfRule type="expression" priority="1957" aboveAverage="0" equalAverage="0" bottom="0" percent="0" rank="0" text="" dxfId="1955">
      <formula>AND(COUNTIF($A$2222:$B$2231,A2222)+COUNTIF($A$2232,A2222)+COUNTIF($A$2233:$B$2243,A2222)&gt;1,NOT(ISBLANK(A2222)))</formula>
    </cfRule>
    <cfRule type="expression" priority="1958" aboveAverage="0" equalAverage="0" bottom="0" percent="0" rank="0" text="" dxfId="1956">
      <formula>AND(COUNTIF($A$2222:$B$2231,A2222)+COUNTIF($A$2232,A2222)+COUNTIF($A$2233:$B$2243,A2222)&gt;1,NOT(ISBLANK(A2222)))</formula>
    </cfRule>
    <cfRule type="expression" priority="1959" aboveAverage="0" equalAverage="0" bottom="0" percent="0" rank="0" text="" dxfId="1957">
      <formula>AND(COUNTIF($A$2222:$B$2231,A2222)+COUNTIF($A$2232,A2222)+COUNTIF($A$2233:$B$2243,A2222)&gt;1,NOT(ISBLANK(A2222)))</formula>
    </cfRule>
  </conditionalFormatting>
  <conditionalFormatting sqref="A2244:B2277 A2302:B2307 B2280:B2282 A2279:A2286 A2288:A2301">
    <cfRule type="expression" priority="1960" aboveAverage="0" equalAverage="0" bottom="0" percent="0" rank="0" text="" dxfId="1958">
      <formula>AND(COUNTIF($A$2244:$B$2277,A2244)+COUNTIF($A$2302:$B$2307,A2244)+COUNTIF($B$2280:$B$2282,A2244)+COUNTIF($A$2279:$A$2286,A2244)+COUNTIF($A$2288:$A$2301,A2244)&gt;1,NOT(ISBLANK(A2244)))</formula>
    </cfRule>
    <cfRule type="expression" priority="1961" aboveAverage="0" equalAverage="0" bottom="0" percent="0" rank="0" text="" dxfId="1959">
      <formula>AND(COUNTIF($A$2244:$B$2277,A2244)+COUNTIF($A$2302:$B$2307,A2244)+COUNTIF($B$2280:$B$2282,A2244)+COUNTIF($A$2279:$A$2286,A2244)+COUNTIF($A$2288:$A$2301,A2244)&gt;1,NOT(ISBLANK(A2244)))</formula>
    </cfRule>
    <cfRule type="expression" priority="1962" aboveAverage="0" equalAverage="0" bottom="0" percent="0" rank="0" text="" dxfId="1960">
      <formula>AND(COUNTIF($A$2244:$B$2277,A2244)+COUNTIF($A$2302:$B$2307,A2244)+COUNTIF($B$2280:$B$2282,A2244)+COUNTIF($A$2279:$A$2286,A2244)+COUNTIF($A$2288:$A$2301,A2244)&gt;1,NOT(ISBLANK(A2244)))</formula>
    </cfRule>
  </conditionalFormatting>
  <conditionalFormatting sqref="A2345:B2357 A2358:A2360">
    <cfRule type="expression" priority="1963" aboveAverage="0" equalAverage="0" bottom="0" percent="0" rank="0" text="" dxfId="1961">
      <formula>AND(COUNTIF($A$2345:$B$2357,A2345)+COUNTIF($A$2358:$A$2360,A2345)&gt;1,NOT(ISBLANK(A2345)))</formula>
    </cfRule>
    <cfRule type="expression" priority="1964" aboveAverage="0" equalAverage="0" bottom="0" percent="0" rank="0" text="" dxfId="1962">
      <formula>AND(COUNTIF($A$2345:$B$2357,A2345)+COUNTIF($A$2358:$A$2360,A2345)&gt;1,NOT(ISBLANK(A2345)))</formula>
    </cfRule>
    <cfRule type="expression" priority="1965" aboveAverage="0" equalAverage="0" bottom="0" percent="0" rank="0" text="" dxfId="1963">
      <formula>AND(COUNTIF($A$2345:$B$2357,A2345)+COUNTIF($A$2358:$A$2360,A2345)&gt;1,NOT(ISBLANK(A2345)))</formula>
    </cfRule>
  </conditionalFormatting>
  <conditionalFormatting sqref="A2381:B2416">
    <cfRule type="expression" priority="1966" aboveAverage="0" equalAverage="0" bottom="0" percent="0" rank="0" text="" dxfId="1964">
      <formula>AND(COUNTIF($A$2381:$B$2416,A2381)&gt;1,NOT(ISBLANK(A2381)))</formula>
    </cfRule>
    <cfRule type="expression" priority="1967" aboveAverage="0" equalAverage="0" bottom="0" percent="0" rank="0" text="" dxfId="1965">
      <formula>AND(COUNTIF($A$2381:$B$2416,A2381)&gt;1,NOT(ISBLANK(A2381)))</formula>
    </cfRule>
    <cfRule type="expression" priority="1968" aboveAverage="0" equalAverage="0" bottom="0" percent="0" rank="0" text="" dxfId="1966">
      <formula>AND(COUNTIF($A$2381:$B$2416,A2381)&gt;1,NOT(ISBLANK(A2381)))</formula>
    </cfRule>
  </conditionalFormatting>
  <conditionalFormatting sqref="A2422:B2424">
    <cfRule type="expression" priority="1969" aboveAverage="0" equalAverage="0" bottom="0" percent="0" rank="0" text="" dxfId="1967">
      <formula>AND(COUNTIF($A$2422:$B$2424,A2422)&gt;1,NOT(ISBLANK(A2422)))</formula>
    </cfRule>
    <cfRule type="expression" priority="1970" aboveAverage="0" equalAverage="0" bottom="0" percent="0" rank="0" text="" dxfId="1968">
      <formula>AND(COUNTIF($A$2422:$B$2424,A2422)&gt;1,NOT(ISBLANK(A2422)))</formula>
    </cfRule>
    <cfRule type="expression" priority="1971" aboveAverage="0" equalAverage="0" bottom="0" percent="0" rank="0" text="" dxfId="1969">
      <formula>AND(COUNTIF($A$2422:$B$2424,A2422)&gt;1,NOT(ISBLANK(A2422)))</formula>
    </cfRule>
  </conditionalFormatting>
  <conditionalFormatting sqref="A2429:B2440">
    <cfRule type="expression" priority="1972" aboveAverage="0" equalAverage="0" bottom="0" percent="0" rank="0" text="" dxfId="1970">
      <formula>AND(COUNTIF($A$2429:$B$2440,A2429)&gt;1,NOT(ISBLANK(A2429)))</formula>
    </cfRule>
    <cfRule type="expression" priority="1973" aboveAverage="0" equalAverage="0" bottom="0" percent="0" rank="0" text="" dxfId="1971">
      <formula>AND(COUNTIF($A$2429:$B$2440,A2429)&gt;1,NOT(ISBLANK(A2429)))</formula>
    </cfRule>
  </conditionalFormatting>
  <conditionalFormatting sqref="A2442:B2445 A2801:B2802 A2446 A2447:B2484 A2541:B2541 A2502:B2502 A2554:B2560">
    <cfRule type="expression" priority="1974" aboveAverage="0" equalAverage="0" bottom="0" percent="0" rank="0" text="" dxfId="1972">
      <formula>AND(COUNTIF($A$2442:$B$2445,A2442)+COUNTIF($A$2801:$B$2802,A2442)+COUNTIF($A$2446,A2442)+COUNTIF($A$2447:$B$2484,A2442)+COUNTIF($A$2541:$B$2541,A2442)+COUNTIF($A$2502:$B$2502,A2442)+COUNTIF($A$2554:$B$2560,A2442)&gt;1,NOT(ISBLANK(A2442)))</formula>
    </cfRule>
    <cfRule type="expression" priority="1975" aboveAverage="0" equalAverage="0" bottom="0" percent="0" rank="0" text="" dxfId="1973">
      <formula>AND(COUNTIF($A$2442:$B$2445,A2442)+COUNTIF($A$2801:$B$2802,A2442)+COUNTIF($A$2446,A2442)+COUNTIF($A$2447:$B$2484,A2442)+COUNTIF($A$2541:$B$2541,A2442)+COUNTIF($A$2502:$B$2502,A2442)+COUNTIF($A$2554:$B$2560,A2442)&gt;1,NOT(ISBLANK(A2442)))</formula>
    </cfRule>
  </conditionalFormatting>
  <conditionalFormatting sqref="A2485:B2489 A2491:B2501 A2490">
    <cfRule type="expression" priority="1976" aboveAverage="0" equalAverage="0" bottom="0" percent="0" rank="0" text="" dxfId="1974">
      <formula>AND(COUNTIF($A$2485:$B$2489,A2485)+COUNTIF($A$2491:$B$2501,A2485)+COUNTIF($A$2490,A2485)&gt;1,NOT(ISBLANK(A2485)))</formula>
    </cfRule>
    <cfRule type="expression" priority="1977" aboveAverage="0" equalAverage="0" bottom="0" percent="0" rank="0" text="" dxfId="1975">
      <formula>AND(COUNTIF($A$2485:$B$2489,A2485)+COUNTIF($A$2491:$B$2501,A2485)+COUNTIF($A$2490,A2485)&gt;1,NOT(ISBLANK(A2485)))</formula>
    </cfRule>
  </conditionalFormatting>
  <conditionalFormatting sqref="A2503:B2519 D2503:D2519">
    <cfRule type="expression" priority="1978" aboveAverage="0" equalAverage="0" bottom="0" percent="0" rank="0" text="" dxfId="1976">
      <formula>AND(COUNTIF($A$2503:$B$2519,A2503)+COUNTIF($D$2503:$D$2519,A2503)&gt;1,NOT(ISBLANK(A2503)))</formula>
    </cfRule>
    <cfRule type="expression" priority="1979" aboveAverage="0" equalAverage="0" bottom="0" percent="0" rank="0" text="" dxfId="1977">
      <formula>AND(COUNTIF($A$2503:$B$2519,A2503)+COUNTIF($D$2503:$D$2519,A2503)&gt;1,NOT(ISBLANK(A2503)))</formula>
    </cfRule>
    <cfRule type="expression" priority="1980" aboveAverage="0" equalAverage="0" bottom="0" percent="0" rank="0" text="" dxfId="1978">
      <formula>AND(COUNTIF($A$2503:$B$2519,A2503)+COUNTIF($D$2503:$D$2519,A2503)&gt;1,NOT(ISBLANK(A2503)))</formula>
    </cfRule>
  </conditionalFormatting>
  <conditionalFormatting sqref="A2520:B2540 B2544">
    <cfRule type="expression" priority="1981" aboveAverage="0" equalAverage="0" bottom="0" percent="0" rank="0" text="" dxfId="1979">
      <formula>AND(COUNTIF($A$2520:$B$2540,A2520)+COUNTIF($B$2544,A2520)&gt;1,NOT(ISBLANK(A2520)))</formula>
    </cfRule>
    <cfRule type="expression" priority="1982" aboveAverage="0" equalAverage="0" bottom="0" percent="0" rank="0" text="" dxfId="1980">
      <formula>AND(COUNTIF($A$2520:$B$2540,A2520)+COUNTIF($B$2544,A2520)&gt;1,NOT(ISBLANK(A2520)))</formula>
    </cfRule>
    <cfRule type="expression" priority="1983" aboveAverage="0" equalAverage="0" bottom="0" percent="0" rank="0" text="" dxfId="1981">
      <formula>AND(COUNTIF($A$2520:$B$2540,A2520)+COUNTIF($B$2544,A2520)&gt;1,NOT(ISBLANK(A2520)))</formula>
    </cfRule>
  </conditionalFormatting>
  <conditionalFormatting sqref="A2542:A2553 B2545:B2553 B2542:B2543">
    <cfRule type="expression" priority="1984" aboveAverage="0" equalAverage="0" bottom="0" percent="0" rank="0" text="" dxfId="1982">
      <formula>AND(COUNTIF($A$2542:$A$2553,A2542)+COUNTIF($B$2545:$B$2553,A2542)+COUNTIF($B$2542:$B$2543,A2542)&gt;1,NOT(ISBLANK(A2542)))</formula>
    </cfRule>
    <cfRule type="expression" priority="1985" aboveAverage="0" equalAverage="0" bottom="0" percent="0" rank="0" text="" dxfId="1983">
      <formula>AND(COUNTIF($A$2542:$A$2553,A2542)+COUNTIF($B$2545:$B$2553,A2542)+COUNTIF($B$2542:$B$2543,A2542)&gt;1,NOT(ISBLANK(A2542)))</formula>
    </cfRule>
    <cfRule type="expression" priority="1986" aboveAverage="0" equalAverage="0" bottom="0" percent="0" rank="0" text="" dxfId="1984">
      <formula>AND(COUNTIF($A$2542:$A$2553,A2542)+COUNTIF($B$2545:$B$2553,A2542)+COUNTIF($B$2542:$B$2543,A2542)&gt;1,NOT(ISBLANK(A2542)))</formula>
    </cfRule>
  </conditionalFormatting>
  <conditionalFormatting sqref="A2562:B2562 A2600:A2611 A2615:A2616 A2626:A2627">
    <cfRule type="expression" priority="1987" aboveAverage="0" equalAverage="0" bottom="0" percent="0" rank="0" text="" dxfId="1985">
      <formula>AND(COUNTIF($A$2562:$B$2562,A2562)+COUNTIF($A$2600:$A$2611,A2562)+COUNTIF($A$2615:$A$2616,A2562)+COUNTIF($A$2626:$A$2627,A2562)&gt;1,NOT(ISBLANK(A2562)))</formula>
    </cfRule>
    <cfRule type="expression" priority="1988" aboveAverage="0" equalAverage="0" bottom="0" percent="0" rank="0" text="" dxfId="1986">
      <formula>AND(COUNTIF($A$2562:$B$2562,A2562)+COUNTIF($A$2600:$A$2611,A2562)+COUNTIF($A$2615:$A$2616,A2562)+COUNTIF($A$2626:$A$2627,A2562)&gt;1,NOT(ISBLANK(A2562)))</formula>
    </cfRule>
  </conditionalFormatting>
  <conditionalFormatting sqref="A2563:B2599">
    <cfRule type="expression" priority="1989" aboveAverage="0" equalAverage="0" bottom="0" percent="0" rank="0" text="" dxfId="1987">
      <formula>AND(COUNTIF($A$2563:$B$2599,A2563)&gt;1,NOT(ISBLANK(A2563)))</formula>
    </cfRule>
    <cfRule type="expression" priority="1990" aboveAverage="0" equalAverage="0" bottom="0" percent="0" rank="0" text="" dxfId="1988">
      <formula>AND(COUNTIF($A$2563:$B$2599,A2563)&gt;1,NOT(ISBLANK(A2563)))</formula>
    </cfRule>
    <cfRule type="expression" priority="1991" aboveAverage="0" equalAverage="0" bottom="0" percent="0" rank="0" text="" dxfId="1989">
      <formula>AND(COUNTIF($A$2563:$B$2599,A2563)&gt;1,NOT(ISBLANK(A2563)))</formula>
    </cfRule>
  </conditionalFormatting>
  <conditionalFormatting sqref="A2612:B2614">
    <cfRule type="expression" priority="1992" aboveAverage="0" equalAverage="0" bottom="0" percent="0" rank="0" text="" dxfId="1990">
      <formula>AND(COUNTIF($A$2612:$B$2614,A2612)&gt;1,NOT(ISBLANK(A2612)))</formula>
    </cfRule>
    <cfRule type="expression" priority="1993" aboveAverage="0" equalAverage="0" bottom="0" percent="0" rank="0" text="" dxfId="1991">
      <formula>AND(COUNTIF($A$2612:$B$2614,A2612)&gt;1,NOT(ISBLANK(A2612)))</formula>
    </cfRule>
  </conditionalFormatting>
  <conditionalFormatting sqref="A2617:B2625 D2617:D2625">
    <cfRule type="expression" priority="1994" aboveAverage="0" equalAverage="0" bottom="0" percent="0" rank="0" text="" dxfId="1992">
      <formula>AND(COUNTIF($A$2617:$B$2625,A2617)+COUNTIF($D$2617:$D$2625,A2617)&gt;1,NOT(ISBLANK(A2617)))</formula>
    </cfRule>
    <cfRule type="expression" priority="1995" aboveAverage="0" equalAverage="0" bottom="0" percent="0" rank="0" text="" dxfId="1993">
      <formula>AND(COUNTIF($A$2617:$B$2625,A2617)+COUNTIF($D$2617:$D$2625,A2617)&gt;1,NOT(ISBLANK(A2617)))</formula>
    </cfRule>
  </conditionalFormatting>
  <conditionalFormatting sqref="A2628:B2630">
    <cfRule type="expression" priority="1996" aboveAverage="0" equalAverage="0" bottom="0" percent="0" rank="0" text="" dxfId="1994">
      <formula>AND(COUNTIF($A$2628:$B$2630,A2628)&gt;1,NOT(ISBLANK(A2628)))</formula>
    </cfRule>
    <cfRule type="expression" priority="1997" aboveAverage="0" equalAverage="0" bottom="0" percent="0" rank="0" text="" dxfId="1995">
      <formula>AND(COUNTIF($A$2628:$B$2630,A2628)&gt;1,NOT(ISBLANK(A2628)))</formula>
    </cfRule>
  </conditionalFormatting>
  <conditionalFormatting sqref="A2631:B2645">
    <cfRule type="expression" priority="1998" aboveAverage="0" equalAverage="0" bottom="0" percent="0" rank="0" text="" dxfId="1996">
      <formula>AND(COUNTIF($A$2631:$B$2645,A2631)&gt;1,NOT(ISBLANK(A2631)))</formula>
    </cfRule>
    <cfRule type="expression" priority="1999" aboveAverage="0" equalAverage="0" bottom="0" percent="0" rank="0" text="" dxfId="1997">
      <formula>AND(COUNTIF($A$2631:$B$2645,A2631)&gt;1,NOT(ISBLANK(A2631)))</formula>
    </cfRule>
  </conditionalFormatting>
  <conditionalFormatting sqref="A2646:B2674">
    <cfRule type="expression" priority="2000" aboveAverage="0" equalAverage="0" bottom="0" percent="0" rank="0" text="" dxfId="1998">
      <formula>AND(COUNTIF($A$2646:$B$2674,A2646)&gt;1,NOT(ISBLANK(A2646)))</formula>
    </cfRule>
    <cfRule type="expression" priority="2001" aboveAverage="0" equalAverage="0" bottom="0" percent="0" rank="0" text="" dxfId="1999">
      <formula>AND(COUNTIF($A$2646:$B$2674,A2646)&gt;1,NOT(ISBLANK(A2646)))</formula>
    </cfRule>
    <cfRule type="expression" priority="2002" aboveAverage="0" equalAverage="0" bottom="0" percent="0" rank="0" text="" dxfId="2000">
      <formula>AND(COUNTIF($A$2646:$B$2674,A2646)&gt;1,NOT(ISBLANK(A2646)))</formula>
    </cfRule>
  </conditionalFormatting>
  <conditionalFormatting sqref="A2678:B2680 A2691:B2699 A2681 A2682:B2689 A2690">
    <cfRule type="expression" priority="2003" aboveAverage="0" equalAverage="0" bottom="0" percent="0" rank="0" text="" dxfId="2001">
      <formula>AND(COUNTIF($A$2678:$B$2680,A2678)+COUNTIF($A$2691:$B$2699,A2678)+COUNTIF($A$2681,A2678)+COUNTIF($A$2682:$B$2689,A2678)+COUNTIF($A$2690,A2678)&gt;1,NOT(ISBLANK(A2678)))</formula>
    </cfRule>
    <cfRule type="expression" priority="2004" aboveAverage="0" equalAverage="0" bottom="0" percent="0" rank="0" text="" dxfId="2002">
      <formula>AND(COUNTIF($A$2678:$B$2680,A2678)+COUNTIF($A$2691:$B$2699,A2678)+COUNTIF($A$2681,A2678)+COUNTIF($A$2682:$B$2689,A2678)+COUNTIF($A$2690,A2678)&gt;1,NOT(ISBLANK(A2678)))</formula>
    </cfRule>
    <cfRule type="expression" priority="2005" aboveAverage="0" equalAverage="0" bottom="0" percent="0" rank="0" text="" dxfId="2003">
      <formula>AND(COUNTIF($A$2678:$B$2680,A2678)+COUNTIF($A$2691:$B$2699,A2678)+COUNTIF($A$2681,A2678)+COUNTIF($A$2682:$B$2689,A2678)+COUNTIF($A$2690,A2678)&gt;1,NOT(ISBLANK(A2678)))</formula>
    </cfRule>
  </conditionalFormatting>
  <conditionalFormatting sqref="A2700:B2742 A2743">
    <cfRule type="expression" priority="2006" aboveAverage="0" equalAverage="0" bottom="0" percent="0" rank="0" text="" dxfId="2004">
      <formula>AND(COUNTIF($A$2700:$B$2742,A2700)+COUNTIF($A$2743,A2700)&gt;1,NOT(ISBLANK(A2700)))</formula>
    </cfRule>
    <cfRule type="expression" priority="2007" aboveAverage="0" equalAverage="0" bottom="0" percent="0" rank="0" text="" dxfId="2005">
      <formula>AND(COUNTIF($A$2700:$B$2742,A2700)+COUNTIF($A$2743,A2700)&gt;1,NOT(ISBLANK(A2700)))</formula>
    </cfRule>
    <cfRule type="expression" priority="2008" aboveAverage="0" equalAverage="0" bottom="0" percent="0" rank="0" text="" dxfId="2006">
      <formula>AND(COUNTIF($A$2700:$B$2742,A2700)+COUNTIF($A$2743,A2700)&gt;1,NOT(ISBLANK(A2700)))</formula>
    </cfRule>
  </conditionalFormatting>
  <conditionalFormatting sqref="B2743 B2990:B2991 B2827 B2806">
    <cfRule type="expression" priority="2009" aboveAverage="0" equalAverage="0" bottom="0" percent="0" rank="0" text="" dxfId="2007">
      <formula>AND(COUNTIF($B$2743,B2743)+COUNTIF($B$2990:$B$2991,B2743)+COUNTIF($B$2827,B2743)+COUNTIF($B$2806,B2743)&gt;1,NOT(ISBLANK(B2743)))</formula>
    </cfRule>
    <cfRule type="expression" priority="2010" aboveAverage="0" equalAverage="0" bottom="0" percent="0" rank="0" text="" dxfId="2008">
      <formula>AND(COUNTIF($B$2743,B2743)+COUNTIF($B$2990:$B$2991,B2743)+COUNTIF($B$2827,B2743)+COUNTIF($B$2806,B2743)&gt;1,NOT(ISBLANK(B2743)))</formula>
    </cfRule>
    <cfRule type="expression" priority="2011" aboveAverage="0" equalAverage="0" bottom="0" percent="0" rank="0" text="" dxfId="2009">
      <formula>AND(COUNTIF($B$2743,B2743)+COUNTIF($B$2990:$B$2991,B2743)+COUNTIF($B$2827,B2743)+COUNTIF($B$2806,B2743)&gt;1,NOT(ISBLANK(B2743)))</formula>
    </cfRule>
  </conditionalFormatting>
  <conditionalFormatting sqref="A2744:B2779 A2800">
    <cfRule type="expression" priority="2012" aboveAverage="0" equalAverage="0" bottom="0" percent="0" rank="0" text="" dxfId="2010">
      <formula>AND(COUNTIF($A$2744:$B$2779,A2744)+COUNTIF($A$2800,A2744)&gt;1,NOT(ISBLANK(A2744)))</formula>
    </cfRule>
    <cfRule type="expression" priority="2013" aboveAverage="0" equalAverage="0" bottom="0" percent="0" rank="0" text="" dxfId="2011">
      <formula>AND(COUNTIF($A$2744:$B$2779,A2744)+COUNTIF($A$2800,A2744)&gt;1,NOT(ISBLANK(A2744)))</formula>
    </cfRule>
    <cfRule type="expression" priority="2014" aboveAverage="0" equalAverage="0" bottom="0" percent="0" rank="0" text="" dxfId="2012">
      <formula>AND(COUNTIF($A$2744:$B$2779,A2744)+COUNTIF($A$2800,A2744)&gt;1,NOT(ISBLANK(A2744)))</formula>
    </cfRule>
  </conditionalFormatting>
  <conditionalFormatting sqref="A2780:B2791">
    <cfRule type="expression" priority="2015" aboveAverage="0" equalAverage="0" bottom="0" percent="0" rank="0" text="" dxfId="2013">
      <formula>AND(COUNTIF($A$2780:$B$2791,A2780)&gt;1,NOT(ISBLANK(A2780)))</formula>
    </cfRule>
    <cfRule type="expression" priority="2016" aboveAverage="0" equalAverage="0" bottom="0" percent="0" rank="0" text="" dxfId="2014">
      <formula>AND(COUNTIF($A$2780:$B$2791,A2780)&gt;1,NOT(ISBLANK(A2780)))</formula>
    </cfRule>
    <cfRule type="expression" priority="2017" aboveAverage="0" equalAverage="0" bottom="0" percent="0" rank="0" text="" dxfId="2015">
      <formula>AND(COUNTIF($A$2780:$B$2791,A2780)&gt;1,NOT(ISBLANK(A2780)))</formula>
    </cfRule>
  </conditionalFormatting>
  <conditionalFormatting sqref="A2792:B2799">
    <cfRule type="expression" priority="2018" aboveAverage="0" equalAverage="0" bottom="0" percent="0" rank="0" text="" dxfId="2016">
      <formula>AND(COUNTIF($A$2792:$B$2799,A2792)&gt;1,NOT(ISBLANK(A2792)))</formula>
    </cfRule>
    <cfRule type="expression" priority="2019" aboveAverage="0" equalAverage="0" bottom="0" percent="0" rank="0" text="" dxfId="2017">
      <formula>AND(COUNTIF($A$2792:$B$2799,A2792)&gt;1,NOT(ISBLANK(A2792)))</formula>
    </cfRule>
    <cfRule type="expression" priority="2020" aboveAverage="0" equalAverage="0" bottom="0" percent="0" rank="0" text="" dxfId="2018">
      <formula>AND(COUNTIF($A$2792:$B$2799,A2792)&gt;1,NOT(ISBLANK(A2792)))</formula>
    </cfRule>
  </conditionalFormatting>
  <conditionalFormatting sqref="A2807:B2821">
    <cfRule type="expression" priority="2021" aboveAverage="0" equalAverage="0" bottom="0" percent="0" rank="0" text="" dxfId="2019">
      <formula>AND(COUNTIF($A$2807:$B$2821,A2807)&gt;1,NOT(ISBLANK(A2807)))</formula>
    </cfRule>
    <cfRule type="expression" priority="2022" aboveAverage="0" equalAverage="0" bottom="0" percent="0" rank="0" text="" dxfId="2020">
      <formula>AND(COUNTIF($A$2807:$B$2821,A2807)&gt;1,NOT(ISBLANK(A2807)))</formula>
    </cfRule>
    <cfRule type="expression" priority="2023" aboveAverage="0" equalAverage="0" bottom="0" percent="0" rank="0" text="" dxfId="2021">
      <formula>AND(COUNTIF($A$2807:$B$2821,A2807)&gt;1,NOT(ISBLANK(A2807)))</formula>
    </cfRule>
  </conditionalFormatting>
  <conditionalFormatting sqref="A2822:B2824 A2826:B2826 A2825">
    <cfRule type="expression" priority="2024" aboveAverage="0" equalAverage="0" bottom="0" percent="0" rank="0" text="" dxfId="2022">
      <formula>AND(COUNTIF($A$2822:$B$2824,A2822)+COUNTIF($A$2826:$B$2826,A2822)+COUNTIF($A$2825,A2822)&gt;1,NOT(ISBLANK(A2822)))</formula>
    </cfRule>
    <cfRule type="expression" priority="2025" aboveAverage="0" equalAverage="0" bottom="0" percent="0" rank="0" text="" dxfId="2023">
      <formula>AND(COUNTIF($A$2822:$B$2824,A2822)+COUNTIF($A$2826:$B$2826,A2822)+COUNTIF($A$2825,A2822)&gt;1,NOT(ISBLANK(A2822)))</formula>
    </cfRule>
    <cfRule type="expression" priority="2026" aboveAverage="0" equalAverage="0" bottom="0" percent="0" rank="0" text="" dxfId="2024">
      <formula>AND(COUNTIF($A$2822:$B$2824,A2822)+COUNTIF($A$2826:$B$2826,A2822)+COUNTIF($A$2825,A2822)&gt;1,NOT(ISBLANK(A2822)))</formula>
    </cfRule>
  </conditionalFormatting>
  <conditionalFormatting sqref="A2828:B2845">
    <cfRule type="expression" priority="2027" aboveAverage="0" equalAverage="0" bottom="0" percent="0" rank="0" text="" dxfId="2025">
      <formula>AND(COUNTIF($A$2828:$B$2845,A2828)&gt;1,NOT(ISBLANK(A2828)))</formula>
    </cfRule>
    <cfRule type="expression" priority="2028" aboveAverage="0" equalAverage="0" bottom="0" percent="0" rank="0" text="" dxfId="2026">
      <formula>AND(COUNTIF($A$2828:$B$2845,A2828)&gt;1,NOT(ISBLANK(A2828)))</formula>
    </cfRule>
    <cfRule type="expression" priority="2029" aboveAverage="0" equalAverage="0" bottom="0" percent="0" rank="0" text="" dxfId="2027">
      <formula>AND(COUNTIF($A$2828:$B$2845,A2828)&gt;1,NOT(ISBLANK(A2828)))</formula>
    </cfRule>
  </conditionalFormatting>
  <conditionalFormatting sqref="A2846:B2871">
    <cfRule type="expression" priority="2030" aboveAverage="0" equalAverage="0" bottom="0" percent="0" rank="0" text="" dxfId="2028">
      <formula>AND(COUNTIF($A$2846:$B$2871,A2846)&gt;1,NOT(ISBLANK(A2846)))</formula>
    </cfRule>
    <cfRule type="expression" priority="2031" aboveAverage="0" equalAverage="0" bottom="0" percent="0" rank="0" text="" dxfId="2029">
      <formula>AND(COUNTIF($A$2846:$B$2871,A2846)&gt;1,NOT(ISBLANK(A2846)))</formula>
    </cfRule>
    <cfRule type="expression" priority="2032" aboveAverage="0" equalAverage="0" bottom="0" percent="0" rank="0" text="" dxfId="2030">
      <formula>AND(COUNTIF($A$2846:$B$2871,A2846)&gt;1,NOT(ISBLANK(A2846)))</formula>
    </cfRule>
  </conditionalFormatting>
  <conditionalFormatting sqref="A2872:B2877">
    <cfRule type="expression" priority="2033" aboveAverage="0" equalAverage="0" bottom="0" percent="0" rank="0" text="" dxfId="2031">
      <formula>AND(COUNTIF($A$2872:$B$2877,A2872)&gt;1,NOT(ISBLANK(A2872)))</formula>
    </cfRule>
    <cfRule type="expression" priority="2034" aboveAverage="0" equalAverage="0" bottom="0" percent="0" rank="0" text="" dxfId="2032">
      <formula>AND(COUNTIF($A$2872:$B$2877,A2872)&gt;1,NOT(ISBLANK(A2872)))</formula>
    </cfRule>
    <cfRule type="expression" priority="2035" aboveAverage="0" equalAverage="0" bottom="0" percent="0" rank="0" text="" dxfId="2033">
      <formula>AND(COUNTIF($A$2872:$B$2877,A2872)&gt;1,NOT(ISBLANK(A2872)))</formula>
    </cfRule>
  </conditionalFormatting>
  <conditionalFormatting sqref="A2878:B2879">
    <cfRule type="expression" priority="2036" aboveAverage="0" equalAverage="0" bottom="0" percent="0" rank="0" text="" dxfId="2034">
      <formula>AND(COUNTIF($A$2878:$B$2879,A2878)&gt;1,NOT(ISBLANK(A2878)))</formula>
    </cfRule>
    <cfRule type="expression" priority="2037" aboveAverage="0" equalAverage="0" bottom="0" percent="0" rank="0" text="" dxfId="2035">
      <formula>AND(COUNTIF($A$2878:$B$2879,A2878)&gt;1,NOT(ISBLANK(A2878)))</formula>
    </cfRule>
    <cfRule type="expression" priority="2038" aboveAverage="0" equalAverage="0" bottom="0" percent="0" rank="0" text="" dxfId="2036">
      <formula>AND(COUNTIF($A$2878:$B$2879,A2878)&gt;1,NOT(ISBLANK(A2878)))</formula>
    </cfRule>
  </conditionalFormatting>
  <conditionalFormatting sqref="A2880:B2885 A2886 A2988:B2988 A2887:B2899 A2900">
    <cfRule type="expression" priority="2039" aboveAverage="0" equalAverage="0" bottom="0" percent="0" rank="0" text="" dxfId="2037">
      <formula>AND(COUNTIF($A$2880:$B$2885,A2880)+COUNTIF($A$2886,A2880)+COUNTIF($A$2988:$B$2988,A2880)+COUNTIF($A$2887:$B$2899,A2880)+COUNTIF($A$2900,A2880)&gt;1,NOT(ISBLANK(A2880)))</formula>
    </cfRule>
    <cfRule type="expression" priority="2040" aboveAverage="0" equalAverage="0" bottom="0" percent="0" rank="0" text="" dxfId="2038">
      <formula>AND(COUNTIF($A$2880:$B$2885,A2880)+COUNTIF($A$2886,A2880)+COUNTIF($A$2988:$B$2988,A2880)+COUNTIF($A$2887:$B$2899,A2880)+COUNTIF($A$2900,A2880)&gt;1,NOT(ISBLANK(A2880)))</formula>
    </cfRule>
    <cfRule type="expression" priority="2041" aboveAverage="0" equalAverage="0" bottom="0" percent="0" rank="0" text="" dxfId="2039">
      <formula>AND(COUNTIF($A$2880:$B$2885,A2880)+COUNTIF($A$2886,A2880)+COUNTIF($A$2988:$B$2988,A2880)+COUNTIF($A$2887:$B$2899,A2880)+COUNTIF($A$2900,A2880)&gt;1,NOT(ISBLANK(A2880)))</formula>
    </cfRule>
  </conditionalFormatting>
  <conditionalFormatting sqref="A2901:A2902 A2903:B2930">
    <cfRule type="expression" priority="2042" aboveAverage="0" equalAverage="0" bottom="0" percent="0" rank="0" text="" dxfId="2040">
      <formula>AND(COUNTIF($A$2901:$A$2902,A2901)+COUNTIF($A$2903:$B$2930,A2901)&gt;1,NOT(ISBLANK(A2901)))</formula>
    </cfRule>
    <cfRule type="expression" priority="2043" aboveAverage="0" equalAverage="0" bottom="0" percent="0" rank="0" text="" dxfId="2041">
      <formula>AND(COUNTIF($A$2901:$A$2902,A2901)+COUNTIF($A$2903:$B$2930,A2901)&gt;1,NOT(ISBLANK(A2901)))</formula>
    </cfRule>
    <cfRule type="expression" priority="2044" aboveAverage="0" equalAverage="0" bottom="0" percent="0" rank="0" text="" dxfId="2042">
      <formula>AND(COUNTIF($A$2901:$A$2902,A2901)+COUNTIF($A$2903:$B$2930,A2901)&gt;1,NOT(ISBLANK(A2901)))</formula>
    </cfRule>
  </conditionalFormatting>
  <conditionalFormatting sqref="A2931:B2956">
    <cfRule type="expression" priority="2045" aboveAverage="0" equalAverage="0" bottom="0" percent="0" rank="0" text="" dxfId="2043">
      <formula>AND(COUNTIF($A$2931:$B$2956,A2931)&gt;1,NOT(ISBLANK(A2931)))</formula>
    </cfRule>
    <cfRule type="expression" priority="2046" aboveAverage="0" equalAverage="0" bottom="0" percent="0" rank="0" text="" dxfId="2044">
      <formula>AND(COUNTIF($A$2931:$B$2956,A2931)&gt;1,NOT(ISBLANK(A2931)))</formula>
    </cfRule>
    <cfRule type="expression" priority="2047" aboveAverage="0" equalAverage="0" bottom="0" percent="0" rank="0" text="" dxfId="2045">
      <formula>AND(COUNTIF($A$2931:$B$2956,A2931)&gt;1,NOT(ISBLANK(A2931)))</formula>
    </cfRule>
  </conditionalFormatting>
  <conditionalFormatting sqref="A2957:C2957 A2958 A2959:B2967 A2986:B2987">
    <cfRule type="expression" priority="2048" aboveAverage="0" equalAverage="0" bottom="0" percent="0" rank="0" text="" dxfId="2046">
      <formula>AND(COUNTIF($A$2957:$C$2957,A2957)+COUNTIF($A$2958,A2957)+COUNTIF($A$2959:$B$2967,A2957)+COUNTIF($A$2986:$B$2987,A2957)&gt;1,NOT(ISBLANK(A2957)))</formula>
    </cfRule>
    <cfRule type="expression" priority="2049" aboveAverage="0" equalAverage="0" bottom="0" percent="0" rank="0" text="" dxfId="2047">
      <formula>AND(COUNTIF($A$2957:$C$2957,A2957)+COUNTIF($A$2958,A2957)+COUNTIF($A$2959:$B$2967,A2957)+COUNTIF($A$2986:$B$2987,A2957)&gt;1,NOT(ISBLANK(A2957)))</formula>
    </cfRule>
    <cfRule type="expression" priority="2050" aboveAverage="0" equalAverage="0" bottom="0" percent="0" rank="0" text="" dxfId="2048">
      <formula>AND(COUNTIF($A$2957:$C$2957,A2957)+COUNTIF($A$2958,A2957)+COUNTIF($A$2959:$B$2967,A2957)+COUNTIF($A$2986:$B$2987,A2957)&gt;1,NOT(ISBLANK(A2957)))</formula>
    </cfRule>
  </conditionalFormatting>
  <conditionalFormatting sqref="A2968:B2985">
    <cfRule type="expression" priority="2051" aboveAverage="0" equalAverage="0" bottom="0" percent="0" rank="0" text="" dxfId="2049">
      <formula>AND(COUNTIF($A$2968:$B$2985,A2968)&gt;1,NOT(ISBLANK(A2968)))</formula>
    </cfRule>
    <cfRule type="expression" priority="2052" aboveAverage="0" equalAverage="0" bottom="0" percent="0" rank="0" text="" dxfId="2050">
      <formula>AND(COUNTIF($A$2968:$B$2985,A2968)&gt;1,NOT(ISBLANK(A2968)))</formula>
    </cfRule>
    <cfRule type="expression" priority="2053" aboveAverage="0" equalAverage="0" bottom="0" percent="0" rank="0" text="" dxfId="2051">
      <formula>AND(COUNTIF($A$2968:$B$2985,A2968)&gt;1,NOT(ISBLANK(A2968)))</formula>
    </cfRule>
  </conditionalFormatting>
  <conditionalFormatting sqref="A2994:B2995">
    <cfRule type="expression" priority="2054" aboveAverage="0" equalAverage="0" bottom="0" percent="0" rank="0" text="" dxfId="2052">
      <formula>AND(COUNTIF($A$2994:$B$2995,A2994)&gt;1,NOT(ISBLANK(A2994)))</formula>
    </cfRule>
    <cfRule type="expression" priority="2055" aboveAverage="0" equalAverage="0" bottom="0" percent="0" rank="0" text="" dxfId="2053">
      <formula>AND(COUNTIF($A$2994:$B$2995,A2994)&gt;1,NOT(ISBLANK(A2994)))</formula>
    </cfRule>
    <cfRule type="expression" priority="2056" aboveAverage="0" equalAverage="0" bottom="0" percent="0" rank="0" text="" dxfId="2054">
      <formula>AND(COUNTIF($A$2994:$B$2995,A2994)&gt;1,NOT(ISBLANK(A2994)))</formula>
    </cfRule>
  </conditionalFormatting>
  <conditionalFormatting sqref="A3001:A3003 A2998:A2999">
    <cfRule type="expression" priority="2057" aboveAverage="0" equalAverage="0" bottom="0" percent="0" rank="0" text="" dxfId="2055">
      <formula>AND(COUNTIF($A$3001:$A$3003,A3001)+COUNTIF($A$2998:$A$2999,A3001)&gt;1,NOT(ISBLANK(A3001)))</formula>
    </cfRule>
    <cfRule type="expression" priority="2058" aboveAverage="0" equalAverage="0" bottom="0" percent="0" rank="0" text="" dxfId="2056">
      <formula>AND(COUNTIF($A$3001:$A$3003,A3001)+COUNTIF($A$2998:$A$2999,A3001)&gt;1,NOT(ISBLANK(A3001)))</formula>
    </cfRule>
  </conditionalFormatting>
  <conditionalFormatting sqref="B3001:B3003 B2999">
    <cfRule type="expression" priority="2059" aboveAverage="0" equalAverage="0" bottom="0" percent="0" rank="0" text="" dxfId="2057">
      <formula>AND(COUNTIF($B$3001:$B$3003,B3001)+COUNTIF($B$2999,B3001)&gt;1,NOT(ISBLANK(B3001)))</formula>
    </cfRule>
    <cfRule type="expression" priority="2060" aboveAverage="0" equalAverage="0" bottom="0" percent="0" rank="0" text="" dxfId="2058">
      <formula>AND(COUNTIF($B$3001:$B$3003,B3001)+COUNTIF($B$2999,B3001)&gt;1,NOT(ISBLANK(B3001)))</formula>
    </cfRule>
    <cfRule type="expression" priority="2061" aboveAverage="0" equalAverage="0" bottom="0" percent="0" rank="0" text="" dxfId="2059">
      <formula>AND(COUNTIF($B$3001:$B$3003,B3001)+COUNTIF($B$2999,B3001)&gt;1,NOT(ISBLANK(B3001)))</formula>
    </cfRule>
  </conditionalFormatting>
  <conditionalFormatting sqref="A3004 A3006">
    <cfRule type="expression" priority="2062" aboveAverage="0" equalAverage="0" bottom="0" percent="0" rank="0" text="" dxfId="2060">
      <formula>AND(COUNTIF($A$3004,A3004)+COUNTIF($A$3006,A3004)&gt;1,NOT(ISBLANK(A3004)))</formula>
    </cfRule>
  </conditionalFormatting>
  <conditionalFormatting sqref="A3004:B3004 A3006:B3006">
    <cfRule type="expression" priority="2063" aboveAverage="0" equalAverage="0" bottom="0" percent="0" rank="0" text="" dxfId="2061">
      <formula>AND(COUNTIF($A$3004:$B$3004,A3004)+COUNTIF($A$3006:$B$3006,A3004)&gt;1,NOT(ISBLANK(A3004)))</formula>
    </cfRule>
    <cfRule type="expression" priority="2064" aboveAverage="0" equalAverage="0" bottom="0" percent="0" rank="0" text="" dxfId="2062">
      <formula>AND(COUNTIF($A$3004:$B$3004,A3004)+COUNTIF($A$3006:$B$3006,A3004)&gt;1,NOT(ISBLANK(A3004)))</formula>
    </cfRule>
  </conditionalFormatting>
  <conditionalFormatting sqref="B3004 B3006">
    <cfRule type="expression" priority="2065" aboveAverage="0" equalAverage="0" bottom="0" percent="0" rank="0" text="" dxfId="2063">
      <formula>AND(COUNTIF($B$3004,B3004)+COUNTIF($B$3006,B3004)&gt;1,NOT(ISBLANK(B3004)))</formula>
    </cfRule>
    <cfRule type="expression" priority="2066" aboveAverage="0" equalAverage="0" bottom="0" percent="0" rank="0" text="" dxfId="2064">
      <formula>AND(COUNTIF($B$3004,B3004)+COUNTIF($B$3006,B3004)&gt;1,NOT(ISBLANK(B3004)))</formula>
    </cfRule>
  </conditionalFormatting>
  <conditionalFormatting sqref="A3007:B3019">
    <cfRule type="expression" priority="2067" aboveAverage="0" equalAverage="0" bottom="0" percent="0" rank="0" text="" dxfId="2065">
      <formula>AND(COUNTIF($A$3007:$B$3019,A3007)&gt;1,NOT(ISBLANK(A3007)))</formula>
    </cfRule>
    <cfRule type="expression" priority="2068" aboveAverage="0" equalAverage="0" bottom="0" percent="0" rank="0" text="" dxfId="2066">
      <formula>AND(COUNTIF($A$3007:$B$3019,A3007)&gt;1,NOT(ISBLANK(A3007)))</formula>
    </cfRule>
  </conditionalFormatting>
  <conditionalFormatting sqref="A3027:B3028">
    <cfRule type="expression" priority="2069" aboveAverage="0" equalAverage="0" bottom="0" percent="0" rank="0" text="" dxfId="2067">
      <formula>AND(COUNTIF($A$3027:$B$3028,A3027)&gt;1,NOT(ISBLANK(A3027)))</formula>
    </cfRule>
    <cfRule type="expression" priority="2070" aboveAverage="0" equalAverage="0" bottom="0" percent="0" rank="0" text="" dxfId="2068">
      <formula>AND(COUNTIF($A$3027:$B$3028,A3027)&gt;1,NOT(ISBLANK(A3027)))</formula>
    </cfRule>
  </conditionalFormatting>
  <conditionalFormatting sqref="A3029:B3033">
    <cfRule type="expression" priority="2071" aboveAverage="0" equalAverage="0" bottom="0" percent="0" rank="0" text="" dxfId="2069">
      <formula>AND(COUNTIF($A$3029:$B$3033,A3029)&gt;1,NOT(ISBLANK(A3029)))</formula>
    </cfRule>
    <cfRule type="expression" priority="2072" aboveAverage="0" equalAverage="0" bottom="0" percent="0" rank="0" text="" dxfId="2070">
      <formula>AND(COUNTIF($A$3029:$B$3033,A3029)&gt;1,NOT(ISBLANK(A3029)))</formula>
    </cfRule>
  </conditionalFormatting>
  <conditionalFormatting sqref="B3038:B3040 B3042">
    <cfRule type="expression" priority="2073" aboveAverage="0" equalAverage="0" bottom="0" percent="0" rank="0" text="" dxfId="2071">
      <formula>AND(COUNTIF($B$3038:$B$3040,B3038)+COUNTIF($B$3042,B3038)&gt;1,NOT(ISBLANK(B3038)))</formula>
    </cfRule>
    <cfRule type="expression" priority="2074" aboveAverage="0" equalAverage="0" bottom="0" percent="0" rank="0" text="" dxfId="2072">
      <formula>AND(COUNTIF($B$3038:$B$3040,B3038)+COUNTIF($B$3042,B3038)&gt;1,NOT(ISBLANK(B3038)))</formula>
    </cfRule>
    <cfRule type="expression" priority="2075" aboveAverage="0" equalAverage="0" bottom="0" percent="0" rank="0" text="" dxfId="2073">
      <formula>AND(COUNTIF($B$3038:$B$3040,B3038)+COUNTIF($B$3042,B3038)&gt;1,NOT(ISBLANK(B3038)))</formula>
    </cfRule>
  </conditionalFormatting>
  <conditionalFormatting sqref="A3044:B3048">
    <cfRule type="expression" priority="2076" aboveAverage="0" equalAverage="0" bottom="0" percent="0" rank="0" text="" dxfId="2074">
      <formula>AND(COUNTIF($A$3044:$B$3048,A3044)&gt;1,NOT(ISBLANK(A3044)))</formula>
    </cfRule>
    <cfRule type="expression" priority="2077" aboveAverage="0" equalAverage="0" bottom="0" percent="0" rank="0" text="" dxfId="2075">
      <formula>AND(COUNTIF($A$3044:$B$3048,A3044)&gt;1,NOT(ISBLANK(A3044)))</formula>
    </cfRule>
  </conditionalFormatting>
  <conditionalFormatting sqref="A3050:B3051 A3056:B3057 A3053:B3054">
    <cfRule type="expression" priority="2078" aboveAverage="0" equalAverage="0" bottom="0" percent="0" rank="0" text="" dxfId="2076">
      <formula>AND(COUNTIF($A$3050:$B$3051,A3050)+COUNTIF($A$3056:$B$3057,A3050)+COUNTIF($A$3053:$B$3054,A3050)&gt;1,NOT(ISBLANK(A3050)))</formula>
    </cfRule>
    <cfRule type="expression" priority="2079" aboveAverage="0" equalAverage="0" bottom="0" percent="0" rank="0" text="" dxfId="2077">
      <formula>AND(COUNTIF($A$3050:$B$3051,A3050)+COUNTIF($A$3056:$B$3057,A3050)+COUNTIF($A$3053:$B$3054,A3050)&gt;1,NOT(ISBLANK(A3050)))</formula>
    </cfRule>
  </conditionalFormatting>
  <conditionalFormatting sqref="B3085 B3090:B3091">
    <cfRule type="expression" priority="2080" aboveAverage="0" equalAverage="0" bottom="0" percent="0" rank="0" text="" dxfId="2078">
      <formula>AND(COUNTIF($B$3085,B3085)+COUNTIF($B$3090:$B$3091,B3085)&gt;1,NOT(ISBLANK(B3085)))</formula>
    </cfRule>
    <cfRule type="expression" priority="2081" aboveAverage="0" equalAverage="0" bottom="0" percent="0" rank="0" text="" dxfId="2079">
      <formula>AND(COUNTIF($B$3085,B3085)+COUNTIF($B$3090:$B$3091,B3085)&gt;1,NOT(ISBLANK(B3085)))</formula>
    </cfRule>
    <cfRule type="expression" priority="2082" aboveAverage="0" equalAverage="0" bottom="0" percent="0" rank="0" text="" dxfId="2080">
      <formula>AND(COUNTIF($B$3085,B3085)+COUNTIF($B$3090:$B$3091,B3085)&gt;1,NOT(ISBLANK(B30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0:27:36Z</dcterms:created>
  <dc:creator>Administrator</dc:creator>
  <dc:description/>
  <dc:language>en-US</dc:language>
  <cp:lastModifiedBy>123456.</cp:lastModifiedBy>
  <dcterms:modified xsi:type="dcterms:W3CDTF">2025-05-21T2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8971E31704538A3BA32E9CF72F212_11</vt:lpwstr>
  </property>
  <property fmtid="{D5CDD505-2E9C-101B-9397-08002B2CF9AE}" pid="3" name="KSOProductBuildVer">
    <vt:lpwstr>2052-12.1.0.21171</vt:lpwstr>
  </property>
</Properties>
</file>