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关综合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名次</t>
  </si>
  <si>
    <t xml:space="preserve">会员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Noto Sans"/>
        <family val="2"/>
      </rPr>
      <t xml:space="preserve">第一关</t>
    </r>
    <r>
      <rPr>
        <sz val="11"/>
        <color rgb="FF000000"/>
        <rFont val="宋体"/>
        <family val="0"/>
        <charset val="134"/>
      </rPr>
      <t xml:space="preserve">219KM</t>
    </r>
    <r>
      <rPr>
        <sz val="11"/>
        <color rgb="FF000000"/>
        <rFont val="Noto Sans"/>
        <family val="2"/>
      </rPr>
      <t xml:space="preserve">名次</t>
    </r>
  </si>
  <si>
    <r>
      <rPr>
        <sz val="11"/>
        <color rgb="FF000000"/>
        <rFont val="Noto Sans"/>
        <family val="2"/>
      </rPr>
      <t xml:space="preserve">第二关</t>
    </r>
    <r>
      <rPr>
        <sz val="11"/>
        <color rgb="FF000000"/>
        <rFont val="宋体"/>
        <family val="0"/>
        <charset val="134"/>
      </rPr>
      <t xml:space="preserve">316KM</t>
    </r>
    <r>
      <rPr>
        <sz val="11"/>
        <color rgb="FF000000"/>
        <rFont val="Noto Sans"/>
        <family val="2"/>
      </rPr>
      <t xml:space="preserve">名次</t>
    </r>
  </si>
  <si>
    <r>
      <rPr>
        <sz val="11"/>
        <color rgb="FF000000"/>
        <rFont val="Noto Sans"/>
        <family val="2"/>
      </rPr>
      <t xml:space="preserve">第三关</t>
    </r>
    <r>
      <rPr>
        <sz val="11"/>
        <color rgb="FF000000"/>
        <rFont val="宋体"/>
        <family val="0"/>
        <charset val="134"/>
      </rPr>
      <t xml:space="preserve">500KM</t>
    </r>
    <r>
      <rPr>
        <sz val="11"/>
        <color rgb="FF000000"/>
        <rFont val="Noto Sans"/>
        <family val="2"/>
      </rPr>
      <t xml:space="preserve">名次</t>
    </r>
  </si>
  <si>
    <t xml:space="preserve">三关名次合计</t>
  </si>
  <si>
    <t xml:space="preserve">贺先德</t>
  </si>
  <si>
    <t xml:space="preserve">简阳</t>
  </si>
  <si>
    <t xml:space="preserve">24-22-1251969</t>
  </si>
  <si>
    <t xml:space="preserve">灰</t>
  </si>
  <si>
    <r>
      <rPr>
        <sz val="11"/>
        <color rgb="FF000000"/>
        <rFont val="Noto Sans"/>
        <family val="2"/>
      </rPr>
      <t xml:space="preserve">老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元贵</t>
    </r>
  </si>
  <si>
    <t xml:space="preserve">温江</t>
  </si>
  <si>
    <t xml:space="preserve">24-22-2265853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王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刚锁</t>
    </r>
  </si>
  <si>
    <t xml:space="preserve">彭山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71412</t>
    </r>
  </si>
  <si>
    <t xml:space="preserve">雨点</t>
  </si>
  <si>
    <r>
      <rPr>
        <sz val="11"/>
        <color rgb="FF000000"/>
        <rFont val="Noto Sans"/>
        <family val="2"/>
      </rPr>
      <t xml:space="preserve">乐事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国</t>
    </r>
  </si>
  <si>
    <t xml:space="preserve">成都</t>
  </si>
  <si>
    <t xml:space="preserve">24-22-1104999</t>
  </si>
  <si>
    <t xml:space="preserve">高夕明</t>
  </si>
  <si>
    <t xml:space="preserve">新疆奎屯</t>
  </si>
  <si>
    <t xml:space="preserve">24-30-0423838</t>
  </si>
  <si>
    <r>
      <rPr>
        <sz val="11"/>
        <color rgb="FF000000"/>
        <rFont val="Noto Sans"/>
        <family val="2"/>
      </rPr>
      <t xml:space="preserve">汪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煜宸</t>
    </r>
  </si>
  <si>
    <t xml:space="preserve">甘孜丹巴</t>
  </si>
  <si>
    <t xml:space="preserve">24-22-2265967</t>
  </si>
  <si>
    <t xml:space="preserve">李平</t>
  </si>
  <si>
    <t xml:space="preserve">内蒙</t>
  </si>
  <si>
    <t xml:space="preserve">24-05-0958377</t>
  </si>
  <si>
    <r>
      <rPr>
        <sz val="11"/>
        <color rgb="FF000000"/>
        <rFont val="Noto Sans"/>
        <family val="2"/>
      </rPr>
      <t xml:space="preserve">刘忠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维帮</t>
    </r>
  </si>
  <si>
    <t xml:space="preserve">24-22-1266909</t>
  </si>
  <si>
    <t xml:space="preserve">24-22-1104997</t>
  </si>
  <si>
    <r>
      <rPr>
        <sz val="11"/>
        <color rgb="FF000000"/>
        <rFont val="Noto Sans"/>
        <family val="2"/>
      </rPr>
      <t xml:space="preserve">永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山西太谷</t>
  </si>
  <si>
    <t xml:space="preserve">24-04-000724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62109375" defaultRowHeight="3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0.62"/>
    <col collapsed="false" customWidth="true" hidden="false" outlineLevel="0" max="3" min="3" style="1" width="13.75"/>
    <col collapsed="false" customWidth="true" hidden="false" outlineLevel="0" max="4" min="4" style="1" width="21.36"/>
    <col collapsed="false" customWidth="false" hidden="false" outlineLevel="0" max="5" min="5" style="1" width="11.62"/>
    <col collapsed="false" customWidth="true" hidden="false" outlineLevel="0" max="6" min="6" style="1" width="19.62"/>
    <col collapsed="false" customWidth="true" hidden="false" outlineLevel="0" max="7" min="7" style="1" width="17.75"/>
    <col collapsed="false" customWidth="true" hidden="false" outlineLevel="0" max="8" min="8" style="1" width="18.37"/>
    <col collapsed="false" customWidth="true" hidden="false" outlineLevel="0" max="9" min="9" style="1" width="17.99"/>
    <col collapsed="false" customWidth="false" hidden="false" outlineLevel="0" max="257" min="10" style="1" width="11.62"/>
  </cols>
  <sheetData>
    <row r="1" customFormat="false" ht="3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1" hidden="false" customHeight="true" outlineLevel="0" collapsed="false">
      <c r="A2" s="1" t="n">
        <v>1</v>
      </c>
      <c r="B2" s="2" t="s">
        <v>9</v>
      </c>
      <c r="C2" s="2" t="s">
        <v>10</v>
      </c>
      <c r="D2" s="1" t="s">
        <v>11</v>
      </c>
      <c r="E2" s="2" t="s">
        <v>12</v>
      </c>
      <c r="F2" s="1" t="n">
        <v>240</v>
      </c>
      <c r="G2" s="1" t="n">
        <v>116</v>
      </c>
      <c r="H2" s="1" t="n">
        <v>333</v>
      </c>
      <c r="I2" s="1" t="n">
        <f aca="false">SUM(F2:H2)</f>
        <v>689</v>
      </c>
    </row>
    <row r="3" customFormat="false" ht="31" hidden="false" customHeight="true" outlineLevel="0" collapsed="false">
      <c r="A3" s="1" t="n">
        <v>2</v>
      </c>
      <c r="B3" s="2" t="s">
        <v>13</v>
      </c>
      <c r="C3" s="2" t="s">
        <v>14</v>
      </c>
      <c r="D3" s="1" t="s">
        <v>15</v>
      </c>
      <c r="E3" s="2" t="s">
        <v>16</v>
      </c>
      <c r="F3" s="1" t="n">
        <v>432</v>
      </c>
      <c r="G3" s="1" t="n">
        <v>48</v>
      </c>
      <c r="H3" s="1" t="n">
        <v>288</v>
      </c>
      <c r="I3" s="1" t="n">
        <f aca="false">SUM(F3:H3)</f>
        <v>768</v>
      </c>
    </row>
    <row r="4" customFormat="false" ht="31" hidden="false" customHeight="true" outlineLevel="0" collapsed="false">
      <c r="A4" s="1" t="n">
        <v>3</v>
      </c>
      <c r="B4" s="2" t="s">
        <v>17</v>
      </c>
      <c r="C4" s="2" t="s">
        <v>18</v>
      </c>
      <c r="D4" s="1" t="s">
        <v>19</v>
      </c>
      <c r="E4" s="2" t="s">
        <v>20</v>
      </c>
      <c r="F4" s="1" t="n">
        <v>343</v>
      </c>
      <c r="G4" s="1" t="n">
        <v>140</v>
      </c>
      <c r="H4" s="1" t="n">
        <v>344</v>
      </c>
      <c r="I4" s="1" t="n">
        <f aca="false">SUM(F4:H4)</f>
        <v>827</v>
      </c>
    </row>
    <row r="5" customFormat="false" ht="31" hidden="false" customHeight="true" outlineLevel="0" collapsed="false">
      <c r="A5" s="1" t="n">
        <v>4</v>
      </c>
      <c r="B5" s="2" t="s">
        <v>21</v>
      </c>
      <c r="C5" s="2" t="s">
        <v>22</v>
      </c>
      <c r="D5" s="1" t="s">
        <v>23</v>
      </c>
      <c r="E5" s="2" t="s">
        <v>12</v>
      </c>
      <c r="F5" s="1" t="n">
        <v>292</v>
      </c>
      <c r="G5" s="1" t="n">
        <v>68</v>
      </c>
      <c r="H5" s="1" t="n">
        <v>535</v>
      </c>
      <c r="I5" s="1" t="n">
        <f aca="false">SUM(F5:H5)</f>
        <v>895</v>
      </c>
    </row>
    <row r="6" customFormat="false" ht="31" hidden="false" customHeight="true" outlineLevel="0" collapsed="false">
      <c r="A6" s="1" t="n">
        <v>5</v>
      </c>
      <c r="B6" s="2" t="s">
        <v>24</v>
      </c>
      <c r="C6" s="2" t="s">
        <v>25</v>
      </c>
      <c r="D6" s="1" t="s">
        <v>26</v>
      </c>
      <c r="E6" s="2" t="s">
        <v>12</v>
      </c>
      <c r="F6" s="1" t="n">
        <v>221</v>
      </c>
      <c r="G6" s="1" t="n">
        <v>113</v>
      </c>
      <c r="H6" s="1" t="n">
        <v>581</v>
      </c>
      <c r="I6" s="1" t="n">
        <f aca="false">SUM(F6:H6)</f>
        <v>915</v>
      </c>
    </row>
    <row r="7" customFormat="false" ht="31" hidden="false" customHeight="true" outlineLevel="0" collapsed="false">
      <c r="A7" s="1" t="n">
        <v>6</v>
      </c>
      <c r="B7" s="2" t="s">
        <v>27</v>
      </c>
      <c r="C7" s="2" t="s">
        <v>28</v>
      </c>
      <c r="D7" s="1" t="s">
        <v>29</v>
      </c>
      <c r="E7" s="2" t="s">
        <v>16</v>
      </c>
      <c r="F7" s="1" t="n">
        <v>264</v>
      </c>
      <c r="G7" s="1" t="n">
        <v>388</v>
      </c>
      <c r="H7" s="1" t="n">
        <v>268</v>
      </c>
      <c r="I7" s="1" t="n">
        <f aca="false">SUM(F7:H7)</f>
        <v>920</v>
      </c>
    </row>
    <row r="8" customFormat="false" ht="31" hidden="false" customHeight="true" outlineLevel="0" collapsed="false">
      <c r="A8" s="1" t="n">
        <v>7</v>
      </c>
      <c r="B8" s="2" t="s">
        <v>30</v>
      </c>
      <c r="C8" s="2" t="s">
        <v>31</v>
      </c>
      <c r="D8" s="1" t="s">
        <v>32</v>
      </c>
      <c r="E8" s="2" t="s">
        <v>20</v>
      </c>
      <c r="F8" s="1" t="n">
        <v>285</v>
      </c>
      <c r="G8" s="1" t="n">
        <v>195</v>
      </c>
      <c r="H8" s="1" t="n">
        <v>490</v>
      </c>
      <c r="I8" s="1" t="n">
        <f aca="false">SUM(F8:H8)</f>
        <v>970</v>
      </c>
    </row>
    <row r="9" customFormat="false" ht="31" hidden="false" customHeight="true" outlineLevel="0" collapsed="false">
      <c r="A9" s="1" t="n">
        <v>8</v>
      </c>
      <c r="B9" s="2" t="s">
        <v>33</v>
      </c>
      <c r="C9" s="2" t="s">
        <v>10</v>
      </c>
      <c r="D9" s="1" t="s">
        <v>34</v>
      </c>
      <c r="E9" s="2" t="s">
        <v>12</v>
      </c>
      <c r="F9" s="1" t="n">
        <v>394</v>
      </c>
      <c r="G9" s="1" t="n">
        <v>542</v>
      </c>
      <c r="H9" s="1" t="n">
        <v>47</v>
      </c>
      <c r="I9" s="1" t="n">
        <f aca="false">SUM(F9:H9)</f>
        <v>983</v>
      </c>
    </row>
    <row r="10" customFormat="false" ht="31" hidden="false" customHeight="true" outlineLevel="0" collapsed="false">
      <c r="A10" s="1" t="n">
        <v>9</v>
      </c>
      <c r="B10" s="2" t="s">
        <v>21</v>
      </c>
      <c r="C10" s="2" t="s">
        <v>22</v>
      </c>
      <c r="D10" s="1" t="s">
        <v>35</v>
      </c>
      <c r="E10" s="2" t="s">
        <v>20</v>
      </c>
      <c r="F10" s="1" t="n">
        <v>282</v>
      </c>
      <c r="G10" s="1" t="n">
        <v>200</v>
      </c>
      <c r="H10" s="1" t="n">
        <v>513</v>
      </c>
      <c r="I10" s="1" t="n">
        <f aca="false">SUM(F10:H10)</f>
        <v>995</v>
      </c>
    </row>
    <row r="11" customFormat="false" ht="31" hidden="false" customHeight="true" outlineLevel="0" collapsed="false">
      <c r="A11" s="1" t="n">
        <v>10</v>
      </c>
      <c r="B11" s="2" t="s">
        <v>36</v>
      </c>
      <c r="C11" s="2" t="s">
        <v>37</v>
      </c>
      <c r="D11" s="1" t="s">
        <v>38</v>
      </c>
      <c r="E11" s="2" t="s">
        <v>12</v>
      </c>
      <c r="F11" s="1" t="n">
        <v>289</v>
      </c>
      <c r="G11" s="1" t="n">
        <v>226</v>
      </c>
      <c r="H11" s="1" t="n">
        <v>573</v>
      </c>
      <c r="I11" s="1" t="n">
        <f aca="false">SUM(F11:H11)</f>
        <v>1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37:05Z</dcterms:created>
  <dc:creator/>
  <dc:description/>
  <dc:language>en-US</dc:language>
  <cp:lastModifiedBy>四川大华公棚（春棚）</cp:lastModifiedBy>
  <dcterms:modified xsi:type="dcterms:W3CDTF">2025-04-30T09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CEEDFACA24CBFA920520296379F90_13</vt:lpwstr>
  </property>
  <property fmtid="{D5CDD505-2E9C-101B-9397-08002B2CF9AE}" pid="3" name="KSOProductBuildVer">
    <vt:lpwstr>2052-12.1.0.20784</vt:lpwstr>
  </property>
</Properties>
</file>